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294</definedName>
    <definedName function="false" hidden="false" name="HTML_all" vbProcedure="false">Sheet1!$A$1:$I$29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549">
  <si>
    <t xml:space="preserve">Nouveautés - Liste Éole du 11 12 2024</t>
  </si>
  <si>
    <t xml:space="preserve">Des nouveautés arrivent chaque jour sur Éole. N'oubliez pas de renouveler cette liste régulièrement !</t>
  </si>
  <si>
    <t xml:space="preserve">Handicap visuel</t>
  </si>
  <si>
    <t xml:space="preserve">Y</t>
  </si>
  <si>
    <t xml:space="preserve">1 CD (41 min)</t>
  </si>
  <si>
    <t xml:space="preserve">L'auteur, atteinte de DMLA, nous dévoile d'étranges phénomènes qui l'assaillent et la troublent, mais qui sont bien connus des spécialistes.</t>
  </si>
  <si>
    <t xml:space="preserve">1 CD (1 h 26 min)</t>
  </si>
  <si>
    <t xml:space="preserve">L'auteur découvre avec effroi, à 90 ans, que ses yeux sont atteint d'une maladie que nos chercheurs, à l'heure actuelle, sont impuissants à soigner : la DMLA.</t>
  </si>
  <si>
    <t xml:space="preserve">SM</t>
  </si>
  <si>
    <t xml:space="preserve">00 h 23 mn</t>
  </si>
  <si>
    <t xml:space="preserve">L'institutrice retraitée décrit les hallucinations vécues suite à son diagnostic de dégénérescence maculaire et s'interroge sur les raisons qui poussent le corps médical à ne pas préparer le malade à l'apparition de ces symptômes. ©Electre 2018</t>
  </si>
  <si>
    <t xml:space="preserve">Autres handicaps</t>
  </si>
  <si>
    <t xml:space="preserve">02 h 54 mn</t>
  </si>
  <si>
    <t xml:space="preserve">Le témoignage d'un handicapé à travers ses tranches de vie pour comprendre son quotidien et proposer un nouveau regard sur le handicap. ©Electre 2018</t>
  </si>
  <si>
    <t xml:space="preserve">04 h 00 mn</t>
  </si>
  <si>
    <t xml:space="preserve">L'auteur, devenu aveugle à cause d'une tumeur au cerveau, raconte son parcours de chef d'entreprise à 23 ans</t>
  </si>
  <si>
    <t xml:space="preserve">06 h 52 mn</t>
  </si>
  <si>
    <t xml:space="preserve">L'auteure a été élevée par des parents sourds. Elle revient sur les particularités de son enfance silencieuse, sur son rôle d'aidante et sur les valeurs d'entraide et de respect qui fondent son éducation. Elle évoque également les normes de la société auxquelles elle s'est heurtée. ©Electre 2020</t>
  </si>
  <si>
    <t xml:space="preserve">10 h 51 mn</t>
  </si>
  <si>
    <t xml:space="preserve">Dialogue entre un philosophe et une personne en situation de handicap au cours duquel ils échangent sur l'esthétique de la différence, le respect, l'autorité, la sexualité et les plaisirs corporels, le vécu psychocorporel et la sensation du mouvement.</t>
  </si>
  <si>
    <t xml:space="preserve">07 h 31 mn</t>
  </si>
  <si>
    <t xml:space="preserve">Beyrouth, Liban, 1979. La guerre fait rage. Antoine appartient à la résistance libanaise. Il a 18 ans et se bat depuis 3 ans. Il est touché par balle, frôle la mort de justesse et perd l’usage de ses jambes. Il rêve de pouvoir remarcher, mais très vite il se rend à l’évidence. Profiter de l’instant présent devient une priorité dans sa vie. Ce récit est celui d’un humain au parcours incroyable. Antoine aurait pu sombrer dans la morosité, son existence aurait pu se limiter au handicap. À travers son désir de vivre, il s’est donné les moyens d’atteindre ses objectifs.</t>
  </si>
  <si>
    <t xml:space="preserve">03 h 44 mn</t>
  </si>
  <si>
    <t xml:space="preserve">L'auteure explique les changements qu'elle a vécus suite à la naissance de sa fille Valentine, porteuse de trisomie 21. Elle partage aussi l'évolution de sa vision du monde. ©Electre 2021</t>
  </si>
  <si>
    <t xml:space="preserve">08 h 03 mn</t>
  </si>
  <si>
    <t xml:space="preserve">Ce livre est une réédition de l'oeuvre de Louis Arnould parue en 1904. L'auteur y relate l'histoire de l'éducation par une religieuse, Soeur Sainte-Marguerite, de la Congrégation des Filles de la Sagesse, d'une aveugle sourde muette de naissance. Pendant plus de dix ans, la fille lourdement handicapée va ainsi apprendre à mettre en relation des signes et des objets, découvrir l'alphabet Braille... Ses progrès seront tels qu'elle deviendra elle-même éducatrice d'autres personnes atteintes de cécité et de surdité dont sa propre soeur.</t>
  </si>
  <si>
    <t xml:space="preserve">(5 hrs., 23 min.)</t>
  </si>
  <si>
    <t xml:space="preserve">La valeur d'une personne ne se mesure pas à son degré de vision mais plutôt par l'oeuvre qu'elle a accomplie. Et l'oeuvre de Jean-Paul Losier, un non-voyant, est impressionnante. Fils d'Acadie, cinquième d'une famille de treize enfants, Jean-Paul a surmonté tous les obstacles et ils étaient légions. Bachelier en arts et en education, avocat, 'l'homme qui savait les livres par coeur' a aussi enseigné 24 années à des voyants. Pendant toutes ces années, Jean-Paul a cultivé la terre familiale avec audace, fierté et un success croissant.</t>
  </si>
  <si>
    <t xml:space="preserve">(3 hrs., 4 min.)</t>
  </si>
  <si>
    <t xml:space="preserve">Témoignage émouvant d'un homme qui a perdu la vue à la suite d'une longue maladie progressive appelée "rétinite pigmentaire". Dans cet ouvrage, il raconte ses luttes de tous les instants pour se faire valoir comme un individu à part entière vivant en société.</t>
  </si>
  <si>
    <t xml:space="preserve">12 h 04 mn</t>
  </si>
  <si>
    <t xml:space="preserve">Des réponses aux questions les plus fréquentes sur le site de l'association à propos du quotidien des personnes handicapées physiques ou mentales, de leur inclusion dans la société, de leurs droits et des dispositifs d'accompagnement. ©Electre 2019</t>
  </si>
  <si>
    <t xml:space="preserve">02 h 55 mn</t>
  </si>
  <si>
    <t xml:space="preserve">Abstracts sonores de la journée d'étude "Les tactiles et moi" du 3 décembre 2011 organisée conjointement par l'Association Valentin Haüy et Handicapzéro.</t>
  </si>
  <si>
    <t xml:space="preserve">04 h 18 mn</t>
  </si>
  <si>
    <t xml:space="preserve">Nombre de personnes handicapées françaises sont prises en charge en Belgique faute d'un accompagnement adéquat en France. Jeanne Auber, médecin et mère d'une fille handicapée, dénonce les dysfonctionnements du système français et nourrit sa réflexion de ses rencontres notamment avec des associations de parents dans les deux pays.</t>
  </si>
  <si>
    <t xml:space="preserve">Handicap</t>
  </si>
  <si>
    <t xml:space="preserve">04 h 35 mn</t>
  </si>
  <si>
    <t xml:space="preserve">" Ils ont enfin décidé de s'en parler, de partager leurs souvenirs, leurs émotions et leurs blessures, sur ces vingt années de vie avec Julie, leur fille aînée, porteuse d'une anomalie génétique rare, source de handicaps multiples.</t>
  </si>
  <si>
    <t xml:space="preserve">03 h 51 mn</t>
  </si>
  <si>
    <t xml:space="preserve">Handicapé de naissance, Philippe, 37 ans, raconte son combat pour tous les gestes de la vie quotidienne, étudier, voyager, les rencontres ou encore sortir avec des amis. Atteint d'une invalidité motrice cérébrale athétosique, il s'exprime en épelant chaque mot ou à l'aide d'un casque sur lequel est fixée une antenne lui permettant de désigner les lettres. ©Electre 2018</t>
  </si>
  <si>
    <t xml:space="preserve">03 h 46 mn</t>
  </si>
  <si>
    <t xml:space="preserve">Le témoignage d'une institutrice française, psycho-éducatrice, qui aide des enfants aveugles et handicapés dans leur long travail d'apprentissage.</t>
  </si>
  <si>
    <t xml:space="preserve">02 h 08 mn</t>
  </si>
  <si>
    <t xml:space="preserve">635.048 4</t>
  </si>
  <si>
    <t xml:space="preserve">Retrace la conception et la réalisation d'un potager biologique adapté pour les difficultés rencontrées par les personnes aveugles.</t>
  </si>
  <si>
    <t xml:space="preserve">11 h 57 mn</t>
  </si>
  <si>
    <t xml:space="preserve">Philippe Balin a perdu la vue à quatorze ans. Retour sur son parcours riche en expériences et rencontres.</t>
  </si>
  <si>
    <t xml:space="preserve">1 CD (9 h 02 min)</t>
  </si>
  <si>
    <t xml:space="preserve">Myriam Baran nous raconte, avec fierté et tendresse, l'histoire de ses enfants-singes : des capucins éduqués pour devenir les compagnons de personnes handicapées.</t>
  </si>
  <si>
    <t xml:space="preserve">02:01</t>
  </si>
  <si>
    <t xml:space="preserve">Entendre, mais d'une seule oreille. Ne pas entendre comme il faudrait, donc, à l'école, en société, chez soi, mais entendre autre chose, souvent, entendre mieux, parfois. Dans ce récit intime, Elisabeth Barillé évoque son handicap invisible, malédiction et trésor, qui l'isole mais lui accorde aussi le droit d'être absente, le droit à la rêverie, au retrait, à la rétention, voire au refus.</t>
  </si>
  <si>
    <t xml:space="preserve">02 h 20 mn</t>
  </si>
  <si>
    <t xml:space="preserve">Témoignage bouleversant de l'auteur sur sa douloureuse expérience de paralysé</t>
  </si>
  <si>
    <t xml:space="preserve">02h38</t>
  </si>
  <si>
    <t xml:space="preserve">Après une présentation, fondée sur des travaux nord-américains et australiens, des enjeux relatifs aux inégalités et aux discriminations ainsi que des effets des politiques néolibérales sur la vie des handicapés, les contributeurs traitent de la situation en France. Ils s'intéressent à la question de l'accessibilité, à la mobilisation des tribunaux et à la persistance d'une citoyenneté diminuée. ©Electre 2024</t>
  </si>
  <si>
    <t xml:space="preserve">05 h 40 mn</t>
  </si>
  <si>
    <t xml:space="preserve">Un témoignage bouleversant mais hautement tonique. Annie Baury, le soir de son mariage, est victime d'un grave accident de voiture. Son mari est indemne mais elle reste paralysée. C'est alors le long face à face avec le malheur, l'effort désespéré d'un couple pour sauver l'amour commun. C'est l'échec de cet effort malgré l'aide puissante de la famille et des amis. Puis vient la sérénité, le dépassement, la volonté de vivre. « J'ai reporté cet amour devenu impossible sur toutes les créatures qui peuplent mon univers de handicapés. »</t>
  </si>
  <si>
    <t xml:space="preserve">03h41</t>
  </si>
  <si>
    <t xml:space="preserve">L'auteure a grandi avec la certitude d'être différente des autres enfants. Devenue professeure des écoles, elle trouve un sens à sa vie grâce au powerlifting, ou force athlétique, une discipline dans laquelle elle devient n° 1 mondiale. A 22 ans, elle est diagnostiquée autiste Asperger. L'athlète revient sur son parcours douloureux, sur sa différence et les incompréhensions qu'elle a pu susciter. ©Electre 2023</t>
  </si>
  <si>
    <t xml:space="preserve">02 h 05 mn</t>
  </si>
  <si>
    <t xml:space="preserve">Mimi, c'est une vie entière dans un corps qui ne répond pas. C'est une vie à dépendre des autres, sans caresses, sans regards tendres. C'est une vie de préjugés, de rejets et de pitié. Et pourtant, Mimi, c'est aussi du bonheur, de l'amour et du positif à l'état pur... Coincée dans un corps dont l'amyotrophie spinale s'est emparée, Mireille entame un long périple dans l'amour, l'espoir et la persévérance avec une force extraordinaire. Elle dévoile a sa famille, qui se bat à ses côtés, de précieuses leçons de vie.</t>
  </si>
  <si>
    <t xml:space="preserve">07 h 00 mn</t>
  </si>
  <si>
    <t xml:space="preserve">Textes montrant les différents aspects du vécu intérieur et de la vie quotidienne de la personne déficiente visuelle et de son entourage.</t>
  </si>
  <si>
    <t xml:space="preserve">04:45</t>
  </si>
  <si>
    <t xml:space="preserve">A travers son témoignage, l'auteure, aveugle de naissance et maman de deux jeunes enfants, tente, avec sérieux et humour, de faire changer le regard de la société sur ce handicap encore trop mal connu.</t>
  </si>
  <si>
    <t xml:space="preserve">09 h 36 mn</t>
  </si>
  <si>
    <t xml:space="preserve">"L'animal au secours de l'homme handicapé, malade, âgé, etc. ou la Thérapie facilitée par l'animal, tel est le thème commun aux divers travaux de recherches médicales, vétérinaires, pharmaceutiques et scientifiques réunis, analysés et commentés par l'auteur à l'intention des personnes en difficulté concernées, des professionnels des secteurs social et médico-social, des amoureux des animaux... et avant tout des amoureux des humains.</t>
  </si>
  <si>
    <t xml:space="preserve">10 h 41 mn</t>
  </si>
  <si>
    <t xml:space="preserve">Six témoignages de sourds revendiquant une culture propre liée à la langue des signes et qui s'opposent à une vision simplement médicale de leur situation. ©Electre 2018</t>
  </si>
  <si>
    <t xml:space="preserve">01 h 44 mn</t>
  </si>
  <si>
    <t xml:space="preserve">Comment voit-on la vie depuis un fauteuil roulant ? En levant la tête, simplement... Donnant paradoxalement la parole à sa fille Armelle, atteinte d'un polyhandicap qui ne lui permet ni l'usage des mots, ni celui de l'écriture, Emmanuel Belluteau exprime, sur le ton de l'humour, que la vie peut être riche et belle, même dans les épreuves et parfois la souffrance. Et qu'entre nos limites visibles et les combats au quotidien, il y a toujours place pour la joie et l'espérance, avec ou sans la foi.</t>
  </si>
  <si>
    <t xml:space="preserve">03 h 37 mn</t>
  </si>
  <si>
    <t xml:space="preserve">616.858 82</t>
  </si>
  <si>
    <t xml:space="preserve">L'auteur, dont le grand frère Samuel est autiste, revient sur leur enfance et leur adolescence ainsi que sur les liens très forts qui les unissent. ©Electre 2021</t>
  </si>
  <si>
    <t xml:space="preserve">1 CD (3 h 05 min)</t>
  </si>
  <si>
    <t xml:space="preserve">Non voyant, Jean-Claude Perronnet se classe parmi les meilleurs coureurs de sa generation, avec le soutien de tous ceux qui aiment assez le sport pour en repousser les frontieres.</t>
  </si>
  <si>
    <t xml:space="preserve">03 h 59 mn</t>
  </si>
  <si>
    <t xml:space="preserve">Atteinte de cécité, la journalise sportive et championne de France en sauts d'obstacle handisport évoque son parcours : l'intégration de Sciences-Po à Strasbourg, son année Erasmus à Berlin, ses études de journalisme, entre autres. Elle rend également hommage à ses parents, à ses amis et à ses enseignants qui l'ont toujours soutenue. ©Electre 2021</t>
  </si>
  <si>
    <t xml:space="preserve">01 h 09 mn</t>
  </si>
  <si>
    <t xml:space="preserve">Laurence Saint-Germain a vingt-quatre ans. Elle travaille, habite un appartement en ville et a un amoureux. Sa vie ressemble en tout point à celle des jeunes femmes de son âge. Enfin, presque, puisque Laurence est aveugle! Elle n'était encore qu'un petit être dans le ventre de sa mère, que déjà, elle était différente...</t>
  </si>
  <si>
    <t xml:space="preserve">03 h 34 mn</t>
  </si>
  <si>
    <t xml:space="preserve">Des conseils concrets pour aider la personne aveugle, pour un guidage matériel, pratique mais aussi psychologique. Après avoir différencié la cécité congénitale et la cécité tardive, Antoinette Berveiller développe les étapes qui jalonnent la vie : l'enfant aveugle et l'adulte.</t>
  </si>
  <si>
    <t xml:space="preserve">31h04</t>
  </si>
  <si>
    <t xml:space="preserve">Destiné aux parents, enseignants et orthophonistes concernés par les troubles cognitifs spécifiques et les troubles des apprentissages, ce dictionnaire propose des définitions simples et précises sur la question, de la dyslexie à l'autisme en passant par le TAC ou le TDA/H. ©Electre 2023</t>
  </si>
  <si>
    <t xml:space="preserve">05 h 54 mn</t>
  </si>
  <si>
    <t xml:space="preserve">Suite à un accident, l'auteur s'est retrouvé tétraplégique à l'âge de vingt-trois ans. A partir de son vécu, il décrit les différentes étapes que l'être handicapé est amené à vivre avec son entourage pour essayer de s'adapter, et démontre qu'un handicap peut s'intégrer dans le destin d'un être humain et participer favorablement à son épanouissement et à sa réalisation.</t>
  </si>
  <si>
    <t xml:space="preserve">06 h 15 mn</t>
  </si>
  <si>
    <t xml:space="preserve">Cet ouvrage présente de manière concise des situations de la vie courante qui peuvent poser problème aux enfants autistes et, par conséquent, aux adultes qui vivent avec eux. Les auteure y proposent de courtes narrations relatant chacune une situation vécue par un enfant autiste et son entourage, une explication de ce qui pose problème dans cette situation particulière et, enfin, des stratégies et des astuces pour les aider à résoudre les difficultés qui en émergent.</t>
  </si>
  <si>
    <t xml:space="preserve">1 CD (2 h 04 min)</t>
  </si>
  <si>
    <t xml:space="preserve">L'émouvante histoire de Louis Braille qui, à l'âge de 16 ans, inventa le système simple et génial des points en relief.</t>
  </si>
  <si>
    <t xml:space="preserve">08 h 02 mn</t>
  </si>
  <si>
    <t xml:space="preserve">B. Bricka a rencontré cinq adultes vivant avec un handicap physique afin de les interroger sur leur construction sociale et professionnelle. Dans ces entretiens, ils livrent leur parcours, dépeignent la réalité de leur quotidien et évoquent l'importance du rôle de leurs parents pour fonder à leur tour une famille. .</t>
  </si>
  <si>
    <t xml:space="preserve">06 h 42 mn</t>
  </si>
  <si>
    <t xml:space="preserve">« C'est en référence à une culture sourde, dans sa différence même, que se révèlent plus pleinement les caractéristiques de la culture entendante. C'est cette dynamique des rapports entre cultures qui constitue la trame de cet ouvrage, la position d'enfants entendants issus de parents sourds constituant un témoignage particulièrement pertinent, leur développement comme personne provenant radicalement de cette dynamique. » -- 4e de couv.</t>
  </si>
  <si>
    <t xml:space="preserve">08 h 12 mn</t>
  </si>
  <si>
    <t xml:space="preserve">Des entretiens avec des personnes en situation de handicap visuel mettent en évidence les avantages de la fréquentation par ces personnes d'associations dédiées à la prise en charge du handicap. Les intervenants étudient les interactions entre l'institution, les aidants et les handicapés, pour déterminer les modes de fonctionnement résilients.</t>
  </si>
  <si>
    <t xml:space="preserve">05 h 08 mn</t>
  </si>
  <si>
    <t xml:space="preserve">Au Canada, environ 400 000 personnes sont atteintes de glaucome. Cette maladie chronique de l'oeil touche 1 % à 3 % de la population du monde occidental de plus de 40 ans et 10 % des octogénaires. Il s'agit d'une maladie extrêmement sournoise, qui peut détruire les capacités fonctionnelles de l'oeil de façon irréversible et sans avertissement. Le dépistage est donc un enjeu majeur de la lutte contre le glaucome, d'autant plus que des traitements très efficaces permettent d'empêcher ou de ralentir sa progression.</t>
  </si>
  <si>
    <t xml:space="preserve">03 h 07 mn</t>
  </si>
  <si>
    <t xml:space="preserve">Un guide pratique rempli de bons conseils pour ceux qui perdent la vue mais aussi pour leur entourage.</t>
  </si>
  <si>
    <t xml:space="preserve">03h57</t>
  </si>
  <si>
    <t xml:space="preserve">Alors que le harcèlement scolaire est considéré comme un délit pénal depuis le 3 mars 2022, les auteures proposent des outils et des solutions pour venir en aide aux jeunes porteurs de handicaps, d'une maladie chronique ou de toute autre particularité perçue comme une différence par les autres et qui peuvent être victimes de comportements violents. ©Electre 2023</t>
  </si>
  <si>
    <t xml:space="preserve">04 h 34 mn</t>
  </si>
  <si>
    <t xml:space="preserve">H. Bouakkaz, aveugle d'origine algérienne, a été entre 2001 et 2008, membre du cabinet de B. Delanoë en charge du handicap et des relations avec le culte musulman. Il est depuis 2008 adjoint au maire de Paris, chargé de la vie associative et de la démocratie participative. Il témoigne de son parcours, de ses convictions et de sa foi en l'action politique pour recréer du lien social</t>
  </si>
  <si>
    <t xml:space="preserve">SA</t>
  </si>
  <si>
    <t xml:space="preserve">04 h 31 mn</t>
  </si>
  <si>
    <t xml:space="preserve">06 h 20 mn</t>
  </si>
  <si>
    <t xml:space="preserve">L'auteure, mère de Louise, 3 ans, atteinte de trisomie 21, évoque les difficultés liées au handicap de sa fille, notamment l'entrée en maternelle. Elle relate son parcours du combattant et de toute la famille, dans cette quête de l'inclusion scolaire. ©Electre 2020</t>
  </si>
  <si>
    <t xml:space="preserve">04 h 25 mn</t>
  </si>
  <si>
    <t xml:space="preserve">A travers le récit de la naissance de sa fille Louise, trisomique, et du bouleversement que cet événement a représenté pour cette famille bien ancrée dans sa normalité, la journaliste livre un plaidoyer pour l'acceptation de la différence.</t>
  </si>
  <si>
    <t xml:space="preserve">04h46</t>
  </si>
  <si>
    <t xml:space="preserve">Marginalisées sur le marché du travail, les femmes handicapées font face à de multiples difficultés : limitations liées à l'état de santé, discriminations, inadaptation des environnements de travail, mais aussi contraintes liées à la division sexuée du travail. Préparé dans le cadre d'une recherche sociologique participative, cet ouvrage vise à rendre comptes de ces réalités et de ces difficultés, mais aussi de la résilience, de la ténacité et de la créativité des femmes en prises avec ces obstacles.</t>
  </si>
  <si>
    <t xml:space="preserve">03 h 25 mn</t>
  </si>
  <si>
    <t xml:space="preserve">Patrick raconte avec courage et lucidité son handicap physique, la myopathie dont il souffre dès sa naissance en souhaitant faire passer un message d'espoir et donner une leçon de vie à toutes les personnes dans son cas.</t>
  </si>
  <si>
    <t xml:space="preserve">04h23</t>
  </si>
  <si>
    <t xml:space="preserve">L’histoire d’une enfant autiste qui s’éveille au langage par l’écriture. Un récit qui nous plonge dans une France agricole peuplée de gens « modestes et ordinaires ». Une démarche proustienne, une écriture très sensible et toute en finesse.</t>
  </si>
  <si>
    <t xml:space="preserve">02 h 56 mn</t>
  </si>
  <si>
    <t xml:space="preserve">A partir du témoignage de son quotidien aidé de ses auxiliaires de vie, J.-M. Brien, tétraplégique, contribue à une réflexion pour l'amélioration des conditions de vie de tout à chacun. Il permet aux personnes en situation de handicap de comprendre comment l’autonomie est avant tout un état d’esprit, sans cacher les difficultés de recrutement que rencontre un particulier employeur.</t>
  </si>
  <si>
    <t xml:space="preserve">04 h 53 mn</t>
  </si>
  <si>
    <t xml:space="preserve">Derrière le pittoresque et l'anecdote plus loin que l'insolite et l'émotion, ce livre nous entraîne sur les chemins peu fréquentés de la joie de vivre. Avec pudeur, un nain nous parle de lui, pour nous parler de nous, avec tendresse. Nous tous ses semblables, ses frères, nous tous, infirmes de quelque chose ou de quelqu'un, écoutons-le</t>
  </si>
  <si>
    <t xml:space="preserve">(52 min.)</t>
  </si>
  <si>
    <t xml:space="preserve">Voici une brève biographie des Pères Jacques Ouellette et Roland Campbell, Clercs de Saint-Viateur. On relate ici l'enfance, la vocation, les années de formation, ainsi que le précieux travail des deux hommes; particulièrement les nombreuses années de dévouement passées auprès des handicapés visuels et des aveugles.</t>
  </si>
  <si>
    <t xml:space="preserve">10 h 24</t>
  </si>
  <si>
    <t xml:space="preserve">Walker Brown est un petit garçon de 11 ans gravement touché par une maladie génétique extrêmement rare; le syndrome cardio-facio-cutané, ou CFC. Cette histoire est celle d'une famille qui se mobilise au quotidien autour de cet enfant, qui a l'âge mental d'un nourrisson et qui ne peut donc rien faire tout seul.</t>
  </si>
  <si>
    <t xml:space="preserve">06 h 40 mn</t>
  </si>
  <si>
    <t xml:space="preserve">920.04 745.4</t>
  </si>
  <si>
    <t xml:space="preserve">Architecte d'intérieur de renommée internationale, E. Brun-Sanglard retrace son histoire : son enfance à Chamonix, la prise de conscience de son homosexualité, l'annonce de sa séropositivité qui, quelques années plus tard, provoquera sa cécité. Il raconte comment il a su surmonter son handicap, renouer avec le succès et devenir une référence dans le monde du design. ©Electre 2019</t>
  </si>
  <si>
    <t xml:space="preserve">05 h 56 mn</t>
  </si>
  <si>
    <t xml:space="preserve">La loi du 11 février 2005 stipule que chaque enfant porteur d'un handicap doit être scolarisé dans l'école de son secteur. Ce document, à travers des témoignages concrets, propose des cadres simples et précis aux enseignants pour trouver la meilleure façon d'aborder la scolarisation de ces enfants et pour leur fournir de bonnes conditions de scolarisation.</t>
  </si>
  <si>
    <t xml:space="preserve">07 h 32 mn</t>
  </si>
  <si>
    <t xml:space="preserve">Malvoyante, l'auteure est l'une des premières en France à suivre toute sa scolarité au sein de classes ordinaires, jusqu'à l'obtention d'un master en gestion et d'un poste dans une grande entreprise. Egalement atteinte d'une malformation cardiaque, elle poursuivit pourtant une carrière de sportive de haut niveau et fut médaillée d'or paralympique de ski alpin à plusieurs reprises.</t>
  </si>
  <si>
    <t xml:space="preserve">09 h 52 mn</t>
  </si>
  <si>
    <t xml:space="preserve">Malvoyante, l'auteure est l'une des premières en France à suivre toute sa scolarité au sein de classes ordinaires, jusqu'à l'obtention d'un master en gestion et d'un poste dans une grande entreprise. Egalement atteinte d'une malformation cardiaque, elle poursuivit pourtant une carrière de sportive de haut niveau et fut médaillée d'or paralympique de ski alpin à plusieurs reprises. ©Electre 2016</t>
  </si>
  <si>
    <t xml:space="preserve">01 h 37 mn</t>
  </si>
  <si>
    <t xml:space="preserve">C. Chaine, journaliste, exprime sa révolte, sa douleur -et son amour- face à la naissance de sa fille trisomique, Clémence, aujourd'hui âgée de 22 ans. ©Electre 2019</t>
  </si>
  <si>
    <t xml:space="preserve">01 h 30 mn</t>
  </si>
  <si>
    <t xml:space="preserve">Destiné aux malvoyants et leurs proches, ce guide offre une foule de conseils pour les aider à mieux vivre au quotidien. Principaux points abordés: soins, rôle des proches, droits, transports, accessibilité, loisirs, Répertoire d'adresses, aides techniques, etc.</t>
  </si>
  <si>
    <t xml:space="preserve">11 h 31 mn</t>
  </si>
  <si>
    <t xml:space="preserve">Un ensemble de témoignages prouvant qu'il est possible de réussir avec le handicap. Ces récits de non-voyants, proposent des pistes aux personnes concernées, aux familles et aux employeurs.</t>
  </si>
  <si>
    <t xml:space="preserve">09 h 49 mn</t>
  </si>
  <si>
    <t xml:space="preserve">(14 hrs., 6 min.)</t>
  </si>
  <si>
    <t xml:space="preserve">Avec cet ouvrage, l'auteur, lui-même aveugle et longuement impliqué dans des luttes pour l'intégration au travail, présente en deux parties tous les aspects et perspectives de l'insertion professionnelle des personnes aveugles. Dans un premier temps, il expose les éléments liés à la réussite tels que, par exemple, l'utilisation du braille, la compensation du handicap, l'orientation professionnelle, l'adaptation des postes de travail, des mesures législatives favorables, etc.</t>
  </si>
  <si>
    <t xml:space="preserve">01 h 32 mn</t>
  </si>
  <si>
    <t xml:space="preserve">Trois personnalités engagées dans leur vie en faveur du handicap prennent la parole pour lancer un appel à la reconnaissance des personnes handicapées. Elles invitent à désamorcer les peurs de chacun et oser des relations de confiance et d'alliance.</t>
  </si>
  <si>
    <t xml:space="preserve">01 h 36 mn</t>
  </si>
  <si>
    <t xml:space="preserve">L'auteur pousse un cri d'alarme face au drame qui touche 10.000 personnes par an en France : le handicap lourd à la suite d'un accident. Et si la fragilité devenait une force de vie pour tous ?</t>
  </si>
  <si>
    <t xml:space="preserve">10 h 43 mn</t>
  </si>
  <si>
    <t xml:space="preserve">Le témoignage d'un écrivain ayant perdu la vue suite à un décollement de la rétine. ©Electre 2018</t>
  </si>
  <si>
    <t xml:space="preserve">William est bègue et a passé toute sa vie à lutter contre son handicap. Aujourd'hui, grâce à son humour et à une volonté hors du commun, il considère qu'il s'en est sorti, même s'il bégaie toujours. Responsable de programmes à France Télévision, marié et père de deux enfants, il apporte un témoignage sur la souffrance mais aussi sur l'espoir.</t>
  </si>
  <si>
    <t xml:space="preserve">Des personnes atteintes de divers handicaps témoignent de leurs expériences amoureuses. Leurs récits interrogent notamment le rapport à l'autre, à la liberté et à l'amour. ©Electre 2022</t>
  </si>
  <si>
    <t xml:space="preserve">1 CD (7 h. 27 min.)</t>
  </si>
  <si>
    <t xml:space="preserve">Le témoignage de Zara porte sur les conditions qui ont présidé à sa conquête d'elle-même, avec sa motricité et sa vision déficientes. De ses souvenirs d'enfant à sa perspective actuelle de jeune femme adulte, elle nous emmène à la découverte de ce qui l'a aidée, comme de ce qui a compliqué la conquête de son équilibre et de son identité personnelle</t>
  </si>
  <si>
    <t xml:space="preserve">1 CD (3 h 46 min)</t>
  </si>
  <si>
    <t xml:space="preserve">Anthologie sonore de textes relatifs a la cecite, lus par quinze personnalites du theatre, de la radio, de la television et des lettres de Belgique francophone.</t>
  </si>
  <si>
    <t xml:space="preserve">05 h 15 mn</t>
  </si>
  <si>
    <t xml:space="preserve">Déplorant une appréhension du handicap fondée sur le concept de normalité, dont témoignent des termes tels qu'infirmité, invalidité ou encore incapacité, les auteurs mettent à disposition un ensemble d'études critiques postulant que le handicap n'est pas une déficience individuelle mais qu'il est le résultat d'une production sociale. La notion de capacitisme est notamment abordée.</t>
  </si>
  <si>
    <t xml:space="preserve">08 h 30 mn</t>
  </si>
  <si>
    <t xml:space="preserve">En France l'enquête HID ( Handicap-Incapacité-Dépendance) indique que les 5.375.000 femmes handicapées représentent 52,6% de la population handicapée. Dans l'union Européenne le taux d'emploi des femmes handicapées est de 2% contre 36% pour les hommes handicapés et 55% pour les femmes non handicapées. Ce dossier a pour ambition de donner un large aperçu de la situation des femmes handicapées en France notamment, mais aussi en Europe, aux Etats Unis et au Canada.</t>
  </si>
  <si>
    <t xml:space="preserve">05 h 51 mn</t>
  </si>
  <si>
    <t xml:space="preserve">Cette publication présente deux histoires de vie pour deux handicaps assez proches que sont la surdité et la surdi-cécité. La première s'appuie sur l'entretien d'une mère entendante de deux enfants sourds, qui a assumé seule leur éducation à la suite de la rupture de son couple. Aujourd'hui, parvenus à l'âge adulte, les enfants sont mariés mais ils ont encore besoin de soutien de leur mère pour surmonter les difficultés de leur insertion sociale et professionnelle.</t>
  </si>
  <si>
    <t xml:space="preserve">10 h 48 mn</t>
  </si>
  <si>
    <t xml:space="preserve">Guide sur la scolarisation des enfants handicapés.</t>
  </si>
  <si>
    <t xml:space="preserve">01 h 49 mn</t>
  </si>
  <si>
    <t xml:space="preserve">05 h 10 mn</t>
  </si>
  <si>
    <t xml:space="preserve">Alexandre avait à peine 16 ans lorsque, le 14 mars 1987, au cours d'une partie de hockey, sa tête heurta violemment une bande de la patinoire. À l'hôpital, le médecin diagnostiqua une lésion de la moelle épinière au niveau cervical. Aux parents de l'infortuné, Frank et Nicole Poce, il déclara sans détour : Votre fils n'a plus que deux semaines à vivre. [...] Jean Côté nous décrit le combat acharné qu'a mené le jeune Alexandre Poce pour vaincre l'angoisse.</t>
  </si>
  <si>
    <t xml:space="preserve">06h02</t>
  </si>
  <si>
    <t xml:space="preserve">Psychologue puis comédien et metteur en scène, l'auteur retrace trente ans de pratique théâtrale avec des personnes en situation de handicap au sein de la compagnie qu'il a créée en 1989, pionnière dans le champ d'un art brut au théâtre. Au travers de récits, de dialogues et d'observations, il décrit rigoureusement l'ensemble de cette démarche, que des références théoriques viennent compléter. ©Electre 2024</t>
  </si>
  <si>
    <t xml:space="preserve">04 h 33 mn</t>
  </si>
  <si>
    <t xml:space="preserve">Amputé des quatre membres après un grave accident électrique, Philippe relève le défi de retrouver une vie normale.</t>
  </si>
  <si>
    <t xml:space="preserve">06 h 44 mn</t>
  </si>
  <si>
    <t xml:space="preserve">Aurélie Dauvin nous relate son parcours exceptionnel et semé d'embûches de professeur, malvoyante puis non-voyante.</t>
  </si>
  <si>
    <t xml:space="preserve">03 h 53 mn</t>
  </si>
  <si>
    <t xml:space="preserve">Récit d'une femme handicapée qui prend la plume pour combattre les préjugés et les fausses vérités sur le handicap</t>
  </si>
  <si>
    <t xml:space="preserve">05 h 34 mn</t>
  </si>
  <si>
    <t xml:space="preserve">Après avoir été amputée de ses jambes et de son bras droit suite à une tentative de suicide, l'auteure surmonte son désespoir grâce à la résilience. Elle raconte son expérience, livre ses réflexions et donne des conseils à l'adresse de ceux qui croient avoir tout perdu. Elle explique comment son handicap l'a métamorphosée et l'a poussée à réaliser ses rêves. ©Electre 2021</t>
  </si>
  <si>
    <t xml:space="preserve">04H08</t>
  </si>
  <si>
    <t xml:space="preserve">Atteinte d'un handicap moteur cérébral, l'auteure raconte sa vie et ses aléas, accompagnée de son fauteuil roulant qu'elle nomme Assika et qui possède la faculté de communiquer avec elle. ©Electre 2023</t>
  </si>
  <si>
    <t xml:space="preserve">12h55</t>
  </si>
  <si>
    <t xml:space="preserve">Sourde de naissance et fondatrice du Handicapower, l'auteure relate le parcours qu'elle a accompli malgré son handicap afin d'accomplir son rêve de devenir avocate. Pendant vingt ans, elle suit trois séances d'orthophonie par semaine pour apprendre à parler alors qu'elle n'entend pas sa propre voix et parvient ainsi à atteindre son objectif de carrière. ©Electre 2023</t>
  </si>
  <si>
    <t xml:space="preserve">02h20</t>
  </si>
  <si>
    <t xml:space="preserve">Une mâchoire carrée, des yeux verts, des cheveux bruns... Voilà ce que certains héritent de leurs parents. Pégasida a reçu de son père une rétinite pigmentaire qui lui fait perdre progressivement la vue. Il y a de meilleurs façons de commencer la vie...</t>
  </si>
  <si>
    <t xml:space="preserve">05 h 59 mn</t>
  </si>
  <si>
    <t xml:space="preserve">Une lecture de l'histoire de la prise en charge des individus handicapés dans les sociétés anciennes, rendue possible par les progrès de l'archéologie. Elle explore le quotidien des infirmes, des estropiés, des faibles ou des malades, leur potentiel appareillage, leur insertion ou non dans la communauté et nourrit la réflexion sur la place dédiée au handicap dans la société actuelle. ©Electre 2021</t>
  </si>
  <si>
    <t xml:space="preserve">1 CD (5 h 45 min)</t>
  </si>
  <si>
    <t xml:space="preserve">Robinson est un enfant autiste. Son père évoque avec délicatesse et subtilité son expérience de la paternité hors norme, où le quotidien devient une poésie épique.</t>
  </si>
  <si>
    <t xml:space="preserve">08:01</t>
  </si>
  <si>
    <t xml:space="preserve">Suite à une électrocution, l'auteur est amputé des deux bras. Déterminé à retrouver son autonomie, il a mis au point une méthode fondée sur la pleine conscience, l'hypnose et la mémorisation. Son désir aujourd'hui est de nous donner l'envie et la force d’entreprendre, de poursuivre et d’atteindre des objectifs.</t>
  </si>
  <si>
    <t xml:space="preserve">03 h 56 mn</t>
  </si>
  <si>
    <t xml:space="preserve">Comment vit-on avec une petite sœur trisomique?</t>
  </si>
  <si>
    <t xml:space="preserve">Benoît Duchesne était jeune, beau, sportif. Il avait la vie devant lui. Un accident bête est venu changer le cours de son existence. Du jour au lendemain, Benoît Duchesne a été emmuré dans son propre corps, atteint du "syndrome de verrouillage".</t>
  </si>
  <si>
    <t xml:space="preserve">05 h 17 mn</t>
  </si>
  <si>
    <t xml:space="preserve">Laurana, la soeur de l'auteure, est une jeune femme devenue mannequin. Elle revient sur sa carrière et sur la terrible nuit qui la laisse paraplégique. Persuadée que sa vie ne peut se résumer à cet accident, elle se présente à un concours de miss. Elle en dévoile les coulisses et témoigne de sa lutte contre l'exclusion et la différence. ©Electre 2016</t>
  </si>
  <si>
    <t xml:space="preserve">11 h 39 mn</t>
  </si>
  <si>
    <t xml:space="preserve">Cette histoire de courage et d'amour, qui se déroule dans le Bas-Saint-Laurent, est celle de Patrice, un jeune homme lourdement handicapé à la suite d'un accident, et qui réapprend à vivre.</t>
  </si>
  <si>
    <t xml:space="preserve">00 h 35 mn</t>
  </si>
  <si>
    <t xml:space="preserve">Le narrateur évoque sa soeur Nora, handicapée.</t>
  </si>
  <si>
    <t xml:space="preserve">04 h 13 mn</t>
  </si>
  <si>
    <t xml:space="preserve">La vie de S. Ejnaïni, cavalier de saut d'obstacles ayant perdu la vue à l'âge de 16 ans, des suites d'une maladie. Titré de nombreuses fois en compétition handisport, reconnu par les grands noms de sa discipline, le sportif revient sur son parcours contre l'adversité et l'intolérance. ©Electre 2021</t>
  </si>
  <si>
    <t xml:space="preserve">1 CD (6 h 40 min)</t>
  </si>
  <si>
    <t xml:space="preserve">Aveugle pendant dix ans, elle retrouve la vue grâce à un effort de solidarité sans précédent.</t>
  </si>
  <si>
    <t xml:space="preserve">03h38</t>
  </si>
  <si>
    <t xml:space="preserve">L'auteur a 15 ans quand il apprend en 2015 qu'il est porteur du syndrome d'Asperger. Il raconte son combat pour s'accepter, pour supporter le regard de la société qui le range dans la case handicapé et pour affronter l'hypersensibilité sensorielle et la souffrance psychologique. ©Electre 2023</t>
  </si>
  <si>
    <t xml:space="preserve">Mère d'un petit garçon polyhandicapé, l'auteure raconte son quotidien avec Samy, les difficultés et les bonheurs de la vie en famille et son combat de tous les jours pour faire accepter la différence de son enfant et lui permettre de trouver sa place dans la société.</t>
  </si>
  <si>
    <t xml:space="preserve">05h58</t>
  </si>
  <si>
    <t xml:space="preserve">Je m'appelle Mason Cyrille Elong Ewing. J'avais à peine 4 ans lorsque ma mère Marie est décédée, laissant derrière elle un petit bout d'homme. Au Cameroun, on m'appelait Toro, j'étais l'enfant au destin fragile. Puis je suis arrivé en France chez mon oncle et ma tante, pour une meilleure vie. On m'avait promis un fabuleux voyage, mais personne ne m'avait précisé que c'était pour l'enfer. J'étais devenu, Lucien, l'esclave. À 14 ans, je suis tombé dans le coma. Au réveil, j'étais devenu aveugle.</t>
  </si>
  <si>
    <t xml:space="preserve">04h50</t>
  </si>
  <si>
    <t xml:space="preserve">Bien que ses yeux soient malades, comme elle l'explique simplement aux enfants, Fanny Raoult a choisi de croquer la vie à pleines dents. Animatrice bénévole dans une association pour enfants, dès la fin de son adolescence, son engagement dans la vie associative a toujours été important. Etudiante, on lui a fermé la porte à la profession de Professeur des Ecoles qu'elle souhaitait exercer à cause de sa rétinite pigmentaire.</t>
  </si>
  <si>
    <t xml:space="preserve">03 h 20 mn</t>
  </si>
  <si>
    <t xml:space="preserve">À quatre-vingt-cinq ans, l’écrivain raconte avec sobriété les difficultés de l’âge et du handicap. Dans son fauteuil électrique, il s’interroge sur l’urbanisme, croise des requérants d’asile, des musiciens des rues, tout en appréciant la compagnie des oiseaux</t>
  </si>
  <si>
    <t xml:space="preserve">03 h 41 mn</t>
  </si>
  <si>
    <t xml:space="preserve">Malvoyante depuis sa plus tendre enfance, Olga Faure Olory nous livre ici son expérience de la déficience visuelle.</t>
  </si>
  <si>
    <t xml:space="preserve">03 h 54 mn</t>
  </si>
  <si>
    <t xml:space="preserve">1 CD (4 h 51 min)</t>
  </si>
  <si>
    <t xml:space="preserve">Atteint d'une cataracte congénitale, Guy Favrie devient aveugle à vingt-huit ans. Quinze années plus tard, un chirurgien le ramène au monde des voyants.</t>
  </si>
  <si>
    <t xml:space="preserve">05 h 58 mn</t>
  </si>
  <si>
    <t xml:space="preserve">Lu par Manon. Guide pratique pour les personnes dys, c'est-à-dire atteintes de troubles spécifiques du langage et des apprentissages (dyslexie, dysphasie, dyspraxie...), en leur offrant des informations sur les formations disponibles et des conseils sur l'intégration dans le milieu professionnel.</t>
  </si>
  <si>
    <t xml:space="preserve">06 h 55 mn</t>
  </si>
  <si>
    <t xml:space="preserve">L'enfant qui présente une déficience physique, intellectuelle ou sensorielle est avant tout un enfant et ses parents sont d'abord des parents. Comment ne pas perdre de vue cette vérité ? Comment ne pas laisser la déficience prendre toute la place ? Comment favoriser le développement de l'enfant tout en répondant aux besoins de la famille ? Comment découvrir le plaisir avec lui ? Peut-il rester du temps pour penser à soi ? Cet ouvrage répond à ces questions et contient aussi des suggestions simples, concrètes et applicables dans la vie de tous les jours.</t>
  </si>
  <si>
    <t xml:space="preserve">04h12</t>
  </si>
  <si>
    <t xml:space="preserve">Atteint d'une maladie cécitante évolutive, l'auteur témoigne de son parcours, des difficultés et des obstacles qu'implique une perception visuelle déclinante, ainsi que de la tentation de renoncer. Il insiste également sur les bénéfices d'une rééducation bien conduite et d'une autre manière de concevoir le handicap visuel pour aller de l'avant. ©Electre 2023</t>
  </si>
  <si>
    <t xml:space="preserve">01 h 18 mn</t>
  </si>
  <si>
    <t xml:space="preserve">Jean-Louis Fournier nous dresse un portrait drôle et émouvant de ses deux petits garçons handicapés.</t>
  </si>
  <si>
    <t xml:space="preserve">07 h 33 mn</t>
  </si>
  <si>
    <t xml:space="preserve">Laure Frappier se livre avec l'authenticité et l'humour qui la rendent unique et attachante. Féministe et déterminée à changer la situation des femmes de la région de Varennes et des environs, rien ne l'arrête! Pas même la cécité qui s'est installée sans avertissement lors d'une journée d'enseignement qui s'annonçait ordinaire. Soit! Elle reprend sa vie avec d'autres objectifs qui lui tiennent à cœur. L'audace, la ténacité et le courage qu'on lui connait laissent une trace partout où elle passe. Qui m'aime me suive! dira-t-elle.</t>
  </si>
  <si>
    <t xml:space="preserve">04:52</t>
  </si>
  <si>
    <t xml:space="preserve">Henry Fraser n'avait que 17 ans lorsqu'un terrible accident lui a irrémédiablement endommagé la colonne vertébrale. Paralysé des pieds aux épaules, il a surmonté d'inimaginabes obstacles pour réapprendre à aimer la vie et s'adapter à son nouveau quotidien.</t>
  </si>
  <si>
    <t xml:space="preserve">05h32</t>
  </si>
  <si>
    <t xml:space="preserve">Devenu aveugle à la suite d'un accident à 18 ans, F. Gaillanne découvre les chiens guides quelques années plus tard. Il décrit son chemin de vie pour s'adapter au handicap et la réalisation de son projet d'école d'entraînement de chiens guides d'aveugles pour les enfants. ©Electre 2023</t>
  </si>
  <si>
    <t xml:space="preserve">04 h 01 mn</t>
  </si>
  <si>
    <t xml:space="preserve">Jacques Lusseyran, né en 1924, perd l'usage de ses yeux à l'âge de 8 ans. Membre de la Résistance, il est arrêté en 1943 et déporté à Buchenwald. Libéré après un an et demi, il écrit et enseigne la littérature aux Etats-Unis. Il meurt à 47 ans dans un accident de voiture.</t>
  </si>
  <si>
    <t xml:space="preserve">03h11</t>
  </si>
  <si>
    <t xml:space="preserve">362.4 701.15</t>
  </si>
  <si>
    <t xml:space="preserve">Relate des expériences culturelles réunissant des personnes en situation de handicap et d'autres qui ne le sont pas. L'ouvrage met en scène deux personnages dialoguant avec des hommes de théâtre, des chorégraphes, des musiciens, des photographes, des peintres, des écrivains et des conteurs. Permet de jeter un pont entre le monde du handicap et celui des autres. ©Electre 2024</t>
  </si>
  <si>
    <t xml:space="preserve">04:50</t>
  </si>
  <si>
    <t xml:space="preserve">Gravement brûlée au visage en 1944, alors qu'elle n'avait que 6 semaines, l'auteure retrace son parcours. Elle n'a cessé de devoir faire face à la douleur, à l'adversité, aux regards malveillants, mais a tracé son chemin envers et contre tout, pour finalement trouver l'amour.</t>
  </si>
  <si>
    <t xml:space="preserve">1 CD (13 min)</t>
  </si>
  <si>
    <t xml:space="preserve">Un recit emouvant evoquant le quotidien d'une petite fille aveugle.</t>
  </si>
  <si>
    <t xml:space="preserve">(5 hrs., 13 min.)</t>
  </si>
  <si>
    <t xml:space="preserve">Récit autobiographique d'une personne ayant elle-même une déficence visuelle et qui s'est dévouée aux siens. Deux chapitres sont consacrés aux institutions Nazareth et Louis Braille.</t>
  </si>
  <si>
    <t xml:space="preserve">06 h 59 mn</t>
  </si>
  <si>
    <t xml:space="preserve">Une étude sur le sujet du stigmate, autrement dit, sur la situation de l'individu que quelque chose empêche pleinement d'être accepté par la société.</t>
  </si>
  <si>
    <t xml:space="preserve">(3 hrs., 42 min.)</t>
  </si>
  <si>
    <t xml:space="preserve">Ce guide est destiné à tous les Canadiens qui désirent obtenir des renseignements sur la santé visuelle et les principales causes de perte de vision liées à l'âge. Il vise aussi à diminuer les sentiments de frustration, d'anxiété, de peur et de tristesse qu'éprouvent souvent les personnes qui doivent apprendre à vivre avec une perte de vision. Ce guide peut aussi servir aux membres de la famille, aux amis, aux soignants et aux aidants naturels. 2007.</t>
  </si>
  <si>
    <t xml:space="preserve">02 h 52 mn</t>
  </si>
  <si>
    <t xml:space="preserve">Le slameur revient sur l'année qu'il a passée en centre de rééducation pour personnes lourdement handicapées suite à l'accident dont il garde les séquelles. A vingt ans, les vertèbres déplacées après une chute dans une piscine, il perd l'usage de ses jambes, qu'il ne retrouvera qu'après un an de rééducation qu'il évoque ici avec humour, dérision et émotion.</t>
  </si>
  <si>
    <t xml:space="preserve">02 h 40 mn</t>
  </si>
  <si>
    <t xml:space="preserve">05 h 18 mn</t>
  </si>
  <si>
    <t xml:space="preserve">Témoignage à charge contre la négligence ou l'inaction des pouvoirs publics en matière d'autonomie des personnes invalides. Président de l'Union nationale des moins valides, l'auteur plaide pour la reconnaissance des droits des handicapés et dénonce les incivilités commises à leur encontre.</t>
  </si>
  <si>
    <t xml:space="preserve">1 CD (7 h 13 min)</t>
  </si>
  <si>
    <t xml:space="preserve">Qu'en est-il de l'intégration des personnes aveugles et malvoyantes à la fin du XXe siècle ?</t>
  </si>
  <si>
    <t xml:space="preserve">14h07</t>
  </si>
  <si>
    <t xml:space="preserve">Pour la 1ère fois, un guide dresse l'inventaire des droits des personnes handicapées (allocations, etc ...), explique comment faire valoir ces droits et, de plus, donne des conseils pratiques sur les ressources des personnes handicapées, y compris dans le cadre familial (avenir d'un enfant handicapé, donations, successions, assurances vies ...</t>
  </si>
  <si>
    <t xml:space="preserve">04 h 55 mn</t>
  </si>
  <si>
    <t xml:space="preserve">Synthèse sur l'insertion des personnes handicapées dans la fonction publique. A partir de témoignages et de réflexions d'experts, de professionnels de l'insertion et de personnes handicapées, les dispositions légales, les obstacles structurels et individuels, mais aussi la nécessité d'une évolution des environnements de travail et de l'organisation du travail sont abordés. ©Electre 2019</t>
  </si>
  <si>
    <t xml:space="preserve">02h00</t>
  </si>
  <si>
    <t xml:space="preserve">Coordinateur référent handicap en conservatoire, l'auteur propose des conseils méthodologiques afin d'accueillir au mieux les handicapés dans la pratique musicale. ©Electre 2024</t>
  </si>
  <si>
    <t xml:space="preserve">08 h 40 mn</t>
  </si>
  <si>
    <t xml:space="preserve">Reconnue handicapée visuelle, M. Guyon raconte ses états d'âme et son parcours semé d'embûches pour vivre le plus normalement possible dans sa vie personnelle et professionnelle.</t>
  </si>
  <si>
    <t xml:space="preserve">1 CD (58 min)</t>
  </si>
  <si>
    <t xml:space="preserve">Du Ve siecle a nos jours, une selection de textes sur la vision et la cecite...</t>
  </si>
  <si>
    <t xml:space="preserve">Premier instituteur des aveugles, c'est à Valentin Haüy qu'on doit la fondation de l'Institut Royal des Jeunes Aveugles.</t>
  </si>
  <si>
    <t xml:space="preserve">04 h 12 mn</t>
  </si>
  <si>
    <t xml:space="preserve">05 h 37 mn</t>
  </si>
  <si>
    <t xml:space="preserve">Renfermée sur elle-même, Océane est diagnostiquée autiste dès la maternelle, médecins et instituteurs affirmant qu'aucune amélioration n'est possible. Sa mère la déscolarise et se consacre à son éducation, improvisant avec acharnement des jeux et des mises en scène. Un jour, Océane se met à rire et renaît au monde. En septembre 2013, à 12 ans, elle réintègre l'école et devient une élève brillante. ©Electre 2018</t>
  </si>
  <si>
    <t xml:space="preserve">05h06</t>
  </si>
  <si>
    <t xml:space="preserve">Cet ouvrage donne aux parents d'enfants aveugles ou malvoyants et aux professionnels s'occupant de déficients visuels les clés pour dépasser les difficultés du quotidien, connaître et transmettre les automatismes qui permettront aux malvoyants de gagner en autonomie et de s'intégrer plus facilement dans la vie sociale. ©Electre 2023</t>
  </si>
  <si>
    <t xml:space="preserve">04 h 27 mn</t>
  </si>
  <si>
    <t xml:space="preserve">Frappée à deux ans par une congestion cérébrale, elle était restée sourde-muette et aveugle. Il n'y avait, croyaient ses parents, aucun moyen de communiquer avec elle. Elle était murée pour toujours dans le silence et l'obscurité jusqu'au jour où une institutrice s'intéresse à elle</t>
  </si>
  <si>
    <t xml:space="preserve">07 h 26 mn</t>
  </si>
  <si>
    <t xml:space="preserve">Recit authentique qui raconte la vie de ce couple extraordinaire : Emma le chien et Sheila l'humain.</t>
  </si>
  <si>
    <t xml:space="preserve">07:02</t>
  </si>
  <si>
    <t xml:space="preserve">Le professeur de théologie a perdu la vue après plusieurs interventions chirurgicales. Il raconte ici son expérience de la cécité : la réalité quotidienne d'un aveugle, sa perception du monde et des autres. ©Electre 2017</t>
  </si>
  <si>
    <t xml:space="preserve">04 h 48 mn</t>
  </si>
  <si>
    <t xml:space="preserve">Lorsque la jeune Adèle commença à dicter ses Réflexions sur la condition des aveugles en 1825, elle n'était probablement pas consciente d'accomplir un acte révolutionnaire. Et pourtant ! Femme et aveugle dans la société oppressive du XIXème siècle, elle nous livre là un témoignage qui interroge notre vision du passé, nos hiérarchies sociales, nos valeurs, les notions modernes de citoyenneté, les relations entre individu et sensorialité.</t>
  </si>
  <si>
    <t xml:space="preserve">13 h 08 mn</t>
  </si>
  <si>
    <t xml:space="preserve">Rowan est atteint d'une forme rare et violente d'autisme. Une idée folle traverse la tête de Rupert Isaacson : emmener son fils en Mongolie, l'une des dernières cultures équestres de l'humanité, un pays où le chamanisme est très présent.</t>
  </si>
  <si>
    <t xml:space="preserve">04 h 23 mn</t>
  </si>
  <si>
    <t xml:space="preserve">Chanteur de charme de renom, Joe Jack partage l'histoire de sa vie dans cet ouvrage bouleversant. Entre les lignes, on comprend qu'il ne faut jamais baisser les bras et toujours prendre les choses du bon côté, en dépit des préjugés et des mauvais coups. En persévérant, la lumière finit par briller. « Aveugle, malgré toutes les embûches, j'ai pu réaliser mes rêves. » L'aveugle aux mille destins est une tranche de vie haïtienne, un témoignage fait de dignité et de courage, une manière de résister et d'inventer l'espoir pour que demain soit un nouveau jour.</t>
  </si>
  <si>
    <t xml:space="preserve">13 h 58 mn</t>
  </si>
  <si>
    <t xml:space="preserve">Le président de l'association Handidactique constate dans cette étude que les personnes handicapées en France sont majoritairement confinées, malgré une dépense publique en leur faveur. Il propose une nouvelle gouvernance du handicap, afin de pousser la société à ne plus mettre à l'écart ces citoyens à part entière.</t>
  </si>
  <si>
    <t xml:space="preserve">06 h 26 mn</t>
  </si>
  <si>
    <t xml:space="preserve">Début du 20ème siècle. Ayant perdu la vue brusquement dans sa soixante-deuxième année, le Dr Javal constata qu'il n'existait pas d'ouvrage de renseignements pour la vie de tout les jours. C'est à partir de ce constat qu'il rédigea cet ouvrage.</t>
  </si>
  <si>
    <t xml:space="preserve">01 h 55 mn</t>
  </si>
  <si>
    <t xml:space="preserve">L'auteur, quadriplégique depuis sa naissance, raconte les joies et les obstacles rencontres au cours de ses cinquante-cinq années d'existence, ainsi que l'évolution, depuis un demi-siècle, du rôle des personnes handicapées dans notre société.</t>
  </si>
  <si>
    <t xml:space="preserve">00h32</t>
  </si>
  <si>
    <t xml:space="preserve">Devenu tout à fait aveugle après que sa vue a commencé par décliner, le narrateur découvre la force de ses autres sens. Un cauchemar le conduit vers le jardin de son adolescence et ses premiers émois.</t>
  </si>
  <si>
    <t xml:space="preserve">Le récit d'une mère dont la fille, atteinte d'une maladie génétique, est décédée à l'âge de trois ans. Elle raconte le quotidien de la famille, comment ils ont accompagné le handicap de leur enfant, ainsi que la naissance d'une petite fille atteinte elle aussi de la même maladie. ©Electre 2015</t>
  </si>
  <si>
    <t xml:space="preserve">01h49</t>
  </si>
  <si>
    <t xml:space="preserve">Récit d'une vie d'une locked in syndrome. Comment on s'adapte à une toute nouvelle vie de tétraplégique du jour au lendemain ? Et c'est quoi concrètement être handicapée lourdement ?</t>
  </si>
  <si>
    <t xml:space="preserve">Témoignage d'une femme atteinte d'albinisme. Elle décrit comment elle vit son handicap, et comment cela influe sur son rapport aux autres.</t>
  </si>
  <si>
    <t xml:space="preserve">05 h 11 mn</t>
  </si>
  <si>
    <t xml:space="preserve">L'auteure, conseillère juridique pour les sourds, raconte ses (més)aventures avec ceux qu'elle défend et accompagne dans leurs procédures juridiques pour obtenir reconnaissance de leurs droits. ©Electre 2022</t>
  </si>
  <si>
    <t xml:space="preserve">08:17</t>
  </si>
  <si>
    <t xml:space="preserve">L'histoire de Helen Keller (1880-1968), une petite fille qu'une maladie a rendue, à deux ans, sourde, aveugle et quasi muette, et qui, à force de volonté et de détermination, mais aussi grâce à l'amour et à l'intelligence de son éducatrice, Anne Sullivan, deviendra la première personne handicapée à obtenir un diplôme universitaire. Inscrite au National Women's Hall of Fame, Helen Keller a créé en 1915 une fondation qui, aujourd'hui encore, lutte dans plus de vingt pays pour la prévention de la cécité et de la malnutrition.</t>
  </si>
  <si>
    <t xml:space="preserve">1 CD (6h. 09 min.)</t>
  </si>
  <si>
    <t xml:space="preserve">Résumé en cours</t>
  </si>
  <si>
    <t xml:space="preserve">10h01</t>
  </si>
  <si>
    <t xml:space="preserve">Une analyse du modèle social à l'encontre des personnes handicapées en France. Les auteurs proposent des solutions afin de les valoriser notamment dans les domaines de l'éducation, de l'emploi, des politiques publiques ou encore de l'innovation sociale. ©Electre 2024</t>
  </si>
  <si>
    <t xml:space="preserve">05 h 52 mn</t>
  </si>
  <si>
    <t xml:space="preserve">Bachir Kerroumi a 17 ans lorsqu'il perd la vue. Un don inné des mathématiques lui permetttra de devenir économiste</t>
  </si>
  <si>
    <t xml:space="preserve">04 h 46 mn</t>
  </si>
  <si>
    <t xml:space="preserve">Témoignage sur les difficultés de la vie en exil, de l'obtention d'un permis de séjour en France et du rapport aux autres après la perte de la vue.</t>
  </si>
  <si>
    <t xml:space="preserve">05 h 38 mn</t>
  </si>
  <si>
    <t xml:space="preserve">Infirme moteur cérébral depuis la naissance, Pierre aborde dans ce récit toutes les problématiques de son quotidien mais aussi ses révoltes, ses passions et ses joies. Avec en toile de fond, une réflexion sur le sens à donner à la vie, aux gens et aux choses. ©Electre 2020</t>
  </si>
  <si>
    <t xml:space="preserve">02 h 26 mn</t>
  </si>
  <si>
    <t xml:space="preserve">Un recueil de neuf témoignages de personnes atteintes de cécité. Ils montrent comment vivre au quotidien sans la vue, le bouleversement apporté par le handicap et les moyens d'y remédier. ©Electre 2020</t>
  </si>
  <si>
    <t xml:space="preserve">1 CD (5 h 04 min)</t>
  </si>
  <si>
    <t xml:space="preserve">Le vrai visage des aveugles à travers des témoignages de femmes et d'hommes qui occupent avec dignité leur place dans la société malgré leur handicap.</t>
  </si>
  <si>
    <t xml:space="preserve">10h46</t>
  </si>
  <si>
    <t xml:space="preserve">Ensemble de contributions de professionnels du handicap et d'artistes explorant les relations entre le monde de l'art et celui du handicap. ©Electre 2024</t>
  </si>
  <si>
    <t xml:space="preserve">07 h 40 mn</t>
  </si>
  <si>
    <t xml:space="preserve">L'auteure a mis sur le divan divers personnages, d'Oedipe à Toulouse-Lautrec en passant par le Minotaure, Narcisse, Joe Bousquet, Richard III ou Dracula, afin de débusquer les fantasmes inconscients que le handicap mobilise : inquiétante étrangeté, sexualité monstrueuse, filiation fautive, transmission dangereuse, procréation interdite, tyrannie et séduction. ©Electre 2021</t>
  </si>
  <si>
    <t xml:space="preserve">08 h 58 mn</t>
  </si>
  <si>
    <t xml:space="preserve">Un guide pour mieux comprendre la malvoyance. Causes, pathologies, prise en charge, aides techniques, optiques et humaines.</t>
  </si>
  <si>
    <t xml:space="preserve">19 h 15 mn</t>
  </si>
  <si>
    <t xml:space="preserve">Présente l'ensemble des troubels de la vision chez l'enfant et l'adolescent ainsi que leur mode de compensation et leurs prises en charge. Propose des solutions pour améliorer la qualité de la vision.</t>
  </si>
  <si>
    <t xml:space="preserve">13 h 03 mn</t>
  </si>
  <si>
    <t xml:space="preserve">03 h 33 mn</t>
  </si>
  <si>
    <t xml:space="preserve">Avocate exerçant en Suisse, Brigitte Kuthy Salvi est aveugle depuis l'âge de quinze ans et demi. En une quarantaine de textes, elle raconte le choc de l'irruption de la cécité dans sa vie puis la recherche d'une autre vue à travers émotions et perceptions nouvelles.</t>
  </si>
  <si>
    <t xml:space="preserve">362.4 920.04</t>
  </si>
  <si>
    <t xml:space="preserve">Emmanuelle Laborit est née sourde profonde. Ce livre est un formidable appel à la vie et à l'amour de cette femme qui se bat pour faire reconnaître l'identité et les droits des trois millions de non-entendants français.</t>
  </si>
  <si>
    <t xml:space="preserve">11 h 20 mn</t>
  </si>
  <si>
    <t xml:space="preserve">L'auteur donne la parole aux enfants "différents". Ce livre est le résultat d'un travail considérable à partir de témoignages vécus, classés ensuite par grands thèmes. Marielle Lachenal est médecin, mère de six enfants dont le dernier a un handicap mental. Comme parent, elle témoigne, comme médecin elle a voulu comprendre et analyser.</t>
  </si>
  <si>
    <t xml:space="preserve">1 CD (5 h 32 min)</t>
  </si>
  <si>
    <t xml:space="preserve">Un guide sur le processus de dressage, les ecoles et les educateurs de chiens-guides.</t>
  </si>
  <si>
    <t xml:space="preserve">03 h 26 mn</t>
  </si>
  <si>
    <t xml:space="preserve">« Témoignage profond d'une personne qui se déplace en fauteuil roulant et qui décrit sa vie d'une façon simple et unique. La vie lui a appris que seules l'espérance, la force intérieure et la persévérance peuvent aider à traverser le temps. Un témoignage inspirant ! » -- 4e de couv.</t>
  </si>
  <si>
    <t xml:space="preserve">04 h 49 mn</t>
  </si>
  <si>
    <t xml:space="preserve">Autobiographie d'une jeune femme atypique, diagnostiquée très jeune pour ses troubles anxieux et autistiques puis pour son haut potentiel intellectuel. Se sentant comme un poisson rouge au milieu des requins, elle retrace son parcours difficile et comment elle est finalement parvenue à trouver sa voie. ©Electre 2021</t>
  </si>
  <si>
    <t xml:space="preserve">05 h 04 mn</t>
  </si>
  <si>
    <t xml:space="preserve">Devenu aveugle en six ans, le théologien témoigne de son exclusion progressive de l'espace et de la lumière, mais aussi de l'exclusion des non-voyants de la société, par carence et altération de la communication et de la concertation. D'où la création de malentendus. Alors, qu'est-ce que l'altruisme, qu'est-ce que la lumière ?</t>
  </si>
  <si>
    <t xml:space="preserve">02 h 41 mn</t>
  </si>
  <si>
    <t xml:space="preserve">Etre parent d'un enfant qui vit avec un handicap ou une déficience signifie être partie prenante d'une aventure où les défis semblent parfois insurmontables et où la magie de l'enfant nous entraîne vers des sommets jusque-là insoupçonnés. Est-ce du courage, de la force, de l'amour, de la détermination ? Peu importe le nom qu'on lui donne. Les parents qui ont croisé ma route sont de bons parents qui font tout en leur pouvoir afin que leur enfant atteigne le bonheur. Voilà ce qui est réellement important. -- 4e d ecouv.</t>
  </si>
  <si>
    <t xml:space="preserve">(8 hrs., 27 min.)</t>
  </si>
  <si>
    <t xml:space="preserve">Un soldat français, dans le désert de Lybie, après la bataille d'El-Alamein. Une grenade éclate dans ses mains. L'accident le laisse presque mort. Il vivra, mais il n'a plus d'yeux et plus de mains. Ce livre est son histoire, une longue confidence, franche, abrupte, pudique. 1985.</t>
  </si>
  <si>
    <t xml:space="preserve">1 CD (3 h 30 min)</t>
  </si>
  <si>
    <t xml:space="preserve">Comment reconnaitre les troubles visuels mineurs et déceler les lesions graves avant qu'il ne soit trop tard ?</t>
  </si>
  <si>
    <t xml:space="preserve">08 h 22 mn</t>
  </si>
  <si>
    <t xml:space="preserve">Un guide pour accompagner toutes les démarches concernant la prise en charge et la reconnaissance de la personne handicapée : la scolarisation de l'enfant, l'accès à la formation professionnelle et à l'emploi ou encore les aides financières. ©Electre 2022</t>
  </si>
  <si>
    <t xml:space="preserve">06 h 27 mn</t>
  </si>
  <si>
    <t xml:space="preserve">À quinze ans, on a la vie devant soi. Rien ne peut vous arriver. Mais, un jour, c'est l'accident, la chute en montagne, et le verdict tombe : "Tu ne pourras plus jamais remarcher." Au début, on espère être l'exception statistique qui donnera tort aux médecins. On se bat pour défier la réalité. Mais, au fil des longs mois de rééducation, on se rend à l'évidence : il va falloir apprendre à exister sans sa motricité.</t>
  </si>
  <si>
    <t xml:space="preserve">Le parcours du combattant d'une mère dont les deux filles ont été victimes d'un grave accident de la route.</t>
  </si>
  <si>
    <t xml:space="preserve">14h15</t>
  </si>
  <si>
    <t xml:space="preserve">Après une présentation des diverses formes de déficiences visuelles, l'auteure revient sur les possibilités offertes en France aux élèves concernés. Elle offre des exemples sur les problématiques d'accessibilité que rencontrent les professeurs dans certaines disciplines. ©Electre 2024</t>
  </si>
  <si>
    <t xml:space="preserve">05 h 28 mn</t>
  </si>
  <si>
    <t xml:space="preserve">Bruno Liesen expose les origines du braille, sa naissance, son développement et propose des portraits de personnes non-voyantes qui ont marqué l'histoire.</t>
  </si>
  <si>
    <t xml:space="preserve">17 h 03 mn</t>
  </si>
  <si>
    <t xml:space="preserve">Ensemble de pres de trente notices developpant les principaux concepts propres a constituer une "culture" de la cecite, d'un point de vue pluridisciplinaire.</t>
  </si>
  <si>
    <t xml:space="preserve">02 h 30 mn</t>
  </si>
  <si>
    <t xml:space="preserve">Lorsqu'il apprend qu'il est devenu paraplégique suite à une chute dans sa grange, l'auteur, passionné de cyclisme, décide de traverser la France en vélo à bras. Le DVD propose un documentaire relatant son voyage. ©Electre 2018</t>
  </si>
  <si>
    <t xml:space="preserve">05:04</t>
  </si>
  <si>
    <t xml:space="preserve">Par le récit de l'enfance de sa soeur Claire, génétiquement différente, le romancier relate les difficultés à surmonter par les familles des handicapés. Leur amour doit vaincre l'inconnu de la différence mais surtout l'appréhension, la méfiance voire le rejet de l'entourage. Le polyhandicap de Claire ne l'empêchera pas de vivre, d'apprendre à écrire malgré les prévisions des professionnels. ©Electre 2017</t>
  </si>
  <si>
    <t xml:space="preserve">08 h 20 mn</t>
  </si>
  <si>
    <t xml:space="preserve">Luciano (Lucien Niccoli) retrace son parcours de vie, de son passé de militant jusqu'au handicap qui le touche.</t>
  </si>
  <si>
    <t xml:space="preserve">02h24</t>
  </si>
  <si>
    <t xml:space="preserve">Il y a là une magie dont il faut être le témoin. Et dont d’ailleurs témoigne le texte que nous publions en ce cahier. Car ce texte n’a pas été écrit, mais parlé. C’ est à dire, comme toujours avec Jacques Lusseyran : improvisé</t>
  </si>
  <si>
    <t xml:space="preserve">02:57</t>
  </si>
  <si>
    <t xml:space="preserve">Dans ces trois conférences, Jacques Lusseyran parle des surprenantes découvertes qu'il a pu faire en devenant aveugle. Son attention, sa joie, son intérêt plein d'amour pour les choses et pour les gens, lui ont ouvert un nouvel accès au monde. Mais son livre est bien plus qu'un étonnant récit d'expériences. Il nous apprend à surmonter l'aspect illusoire et superficiel de notre monde visuel. Il nous éveille à ce germe, ô combien fragile et menacé, de notre propre moi, et nous donne le courage de former notre destin à partir de notre activité intérieure.</t>
  </si>
  <si>
    <t xml:space="preserve">02h29</t>
  </si>
  <si>
    <t xml:space="preserve">Recueil de pensées et de chroniques sur le quotidien, les difficultés et les joies d'une famille comptant deux enfants handicapés.</t>
  </si>
  <si>
    <t xml:space="preserve">00 h 52 mn</t>
  </si>
  <si>
    <t xml:space="preserve">Perdre la vue est une des choses les plus terribles qui puisse arriver. Mais grâce à l’amour et au soutien de mon mari et de ma fille, j’ai appris à vivre avec mon handicap. Et grâce à Mira, j’ai eu la chance de rencontrer ma belle Harmonie. Plus qu’une compagne, Harmonie a été pour moi une véritable amie durant toutes ces années.</t>
  </si>
  <si>
    <t xml:space="preserve">Une maman aveugle nous raconte la maladie de sa fille et son accompagnement dans une vie trop difficile pour ellle.</t>
  </si>
  <si>
    <t xml:space="preserve">08h57</t>
  </si>
  <si>
    <t xml:space="preserve">Le témoignage d'une jeune autiste Asperger française sur sa vie tourmentée alors qu'elle est élevée par des Témoins de Jéhovah puis chassée pour finir chez les zadistes de Notre-Dame-des-Landes, avant d'être diagnostiquée à l'âge de 25 ans. Elle revient sur sa vie d'anonyme souffrant de ne pas être comme les autres. ©Electre 2022</t>
  </si>
  <si>
    <t xml:space="preserve">06h06</t>
  </si>
  <si>
    <t xml:space="preserve">Le témoignage de S. Marie, cordiste de métier, devenu tétraplégique à 20 ans suite à une chute de six mètres. Promis à une carrière sportive, cet ancien compétiteur raconte son histoire, faite de détermination et d'espoir malgré l'adversité, depuis son accident jusqu'à son voyage à travers seize pays au volant de son fourgon sur mesure. ©Electre 2023</t>
  </si>
  <si>
    <t xml:space="preserve">01 h 47 mn</t>
  </si>
  <si>
    <t xml:space="preserve">Présentation sous forme de questions-réponses du témoignage de 12 personnes atteintes d'un glaucome. La maladie est analysée par un médecin spécialiste et l'ouvrage se termine par une fiche pratique. ©Electre 2018</t>
  </si>
  <si>
    <t xml:space="preserve">06 h 36 mn</t>
  </si>
  <si>
    <t xml:space="preserve">A 16 ans, Laurent Marzec est devenu tétraplégique à la suite d'un plongeon fatal. Ce livre retrace son cheminement physique et intellectuel depuis son accident jusqu'à son accomplissement d'un pari fou : la traversée des Pyrénées sur un tricycle à traction manuelle. Aborde les questions liées au handicap : la solitude, la souffrance, le regard de l'autre, l'amour, la sexualité...</t>
  </si>
  <si>
    <t xml:space="preserve">Sophie Massieu a 24 ans. Elle est aveugle de naissance. Fille d'agriculteurs en Normandie, elle apprend le braille puis fait sa rentrée en 6e à l'Institut des jeunes aveugles. Pour aider Sophie, sa mère l'accompagne à Paris et l'aide pour ses études. Elle arrive ainsi à de brillantes études de droit. Elle rêve de devenir journaliste. Ce récit rend compte de cette existence peu banale.</t>
  </si>
  <si>
    <t xml:space="preserve">09 h 43 mn</t>
  </si>
  <si>
    <t xml:space="preserve">"Je suis venu, je n'ai pas vu, j'ai vaincu, c'est la réflexion que j'ai inscrite sur le livre de bord d'un refuge dans la Cordillère des Andes. Sportif aveugle, je venais de réussir l'ascension de l'Aconcagua, après [celles] du Kilimandjaro et du Mont-Blanc. [...] Tout cela, [...] c'est le travail de toute une vie d'amour [...] et d'amitiés qui transcendent la volonté..."</t>
  </si>
  <si>
    <t xml:space="preserve">Récit autobiographique, Confessions d'un paquet d'os entraîne le lecteur dans l'univers d'une personne totalement dépendante des autres sur le plan physique, mais habitée par un puissant désir d'autonomie. « Je ne veux pas être comme ces personnes handicapées qui ne font rien de leur vie ! Je veux tout connaître et je veux travailler ! » s'est répété Claude Messier depuis l'adolescence. Et il a tenu parole.</t>
  </si>
  <si>
    <t xml:space="preserve">01 h 12 mn</t>
  </si>
  <si>
    <t xml:space="preserve">V. Michel, président de la Fédération des aveugles de France débute par une fiction : le 6 mai 2012, il est le nouveau président de la République et premier chef de l'Etat aveugle de l'histoire de France, puis se base sur son expérience pour dénoncer les injustices dont sont victimes les déficients visuels français en matière d'éducation, de transports, d'emploi, de formation...</t>
  </si>
  <si>
    <t xml:space="preserve">08 h 36 mn</t>
  </si>
  <si>
    <t xml:space="preserve">Non voyant de naissance, l'auteur raconte son parcours, de son enfance dans les années 1950 à la naissance de ses enfants en passant par ses études et son engagement social et politique. Chaque étape de sa vie révèle les difficultés qu'il a rencontrées et la façon dont il appréhende le monde. ©Electre 2021</t>
  </si>
  <si>
    <t xml:space="preserve">01 h 24 mn</t>
  </si>
  <si>
    <t xml:space="preserve">08 h 04 mn</t>
  </si>
  <si>
    <t xml:space="preserve">Atteint de myopathie, E. Molinié perd très jeune l'usage de ses jambes. Il décide cependant de tout faire pour avoir l'impression de maîtriser sa vie et relate comment son combat contre la maladie le mène à s'engager au service des autres et contre toutes les formes de discrimination. Il décrit son action au Téléthon et au Samu social ainsi que les valeurs qui l'animent. ©Electre 2017</t>
  </si>
  <si>
    <t xml:space="preserve">02 h 14 mn</t>
  </si>
  <si>
    <t xml:space="preserve">Entre témoignage et essai, l'auteur explique la façon dont il a surmonté l'agression qui l'a rendu aveugle. Auparavant peintre et réalisateur de films documentaires, il livre le fruit de 30 années de réflexion sur les conséquences de sa cécité, mêlant sa pensée actuelle à son journal intime d'alors. Sans jamais s'apitoyer, il livre des ressources dans lesquelles chacun peut puiser.</t>
  </si>
  <si>
    <t xml:space="preserve">07 h 47 mn</t>
  </si>
  <si>
    <t xml:space="preserve">Thomas, reçu en 2015 au concours de l'Ecole normale supérieure, est atteint d'une maladie génétique lui interdisant tout mouvement. Sa mère raconte son parcours et la manière dont il parvient à surmonter les difficultés liées à son infirmité mais aussi la rigidité de la société et des institutions médicales, éducatives et sociales, face au handicap. ©Electre 2019</t>
  </si>
  <si>
    <t xml:space="preserve">4h. 52 min.</t>
  </si>
  <si>
    <t xml:space="preserve">Clément avait sept ans lorsque ses parents décidèrent d’adopter, et qu’il rencontra pour la première fois sa petite soeur. Domitille, six semaines, trisomique. Elle a aujourd’hui vingt-six ans et a «dynamité» leur existence. Avec humour et émotion, Clément nous fait partager leur vie de famille faite de grands questionnements et de scènes cocasses. Un récit politiquement incorrect qui respire la tolérance et l’amour fraternel.</t>
  </si>
  <si>
    <t xml:space="preserve">Gérard Muller apprend à 20 ans qu'il est atteint d'une maladie dégénérative de l'oeil et qu'il sera aveugle avant ses 50 ans. Pour lutter contre l'infirmité, il se lance dans les grandes aventures et l'action associative. Il participe au Paris-Pékin-Londres à vélo, suis le chemin de Saint-Jacques-de-Compostelle en solitaire ou encore emmène des déficients visuels au lac Baïkal. ©Electre 2020</t>
  </si>
  <si>
    <t xml:space="preserve">1 CD (7h. 08 min.)</t>
  </si>
  <si>
    <t xml:space="preserve">Il y a ceux qui marchent sans réfléchir, et il y a ceux qui marchent pour avancer. Nicole Niquille ne s’est jamais arrêtée d’aller toujours plus loin, d’aller toujours plus haut. Première femme guide en Suisse, en 1986, la Gruérienne s’est baladée ensuite sur les cimes himalayennes, se mesurant aux exploits des plus grands alpinistes.</t>
  </si>
  <si>
    <t xml:space="preserve">08 h 43 mn</t>
  </si>
  <si>
    <t xml:space="preserve">Ouvrage proposant neuf études sur le handicap. Il s'interroge sur les matrices de l'intolérance dans les sociétés occidentales ou non, d'aujourd'hui ou du passé. Toutes les contributions sont précédées d'un bref récit de vie et sont ancrées dans l'expression du sentiment immédiat qu'une personne handicapée a d'elle-même et de sa situation.</t>
  </si>
  <si>
    <t xml:space="preserve">05h36</t>
  </si>
  <si>
    <t xml:space="preserve">L'essayiste, atteint d'une amyotrophie spinale, partage ses réflexions sur les personnes handicapées, leurs choix de vie, leurs rapports aux autres et à leur corps, les limites de leur autonomie, l'éthique de leur accompagnement, etc. ©Electre 2024</t>
  </si>
  <si>
    <t xml:space="preserve">14 h 15 mn</t>
  </si>
  <si>
    <t xml:space="preserve">Témoignages et analyses de personnes et professionnels concernés par la question de la sexualité des personnes handicapées.</t>
  </si>
  <si>
    <t xml:space="preserve">04h18</t>
  </si>
  <si>
    <t xml:space="preserve">Guilly d'Herbemont, femme de coeur et d'esprit invente, finance et distribue, en 1931, des milliers de cannes blanches aux aveugles. L'évènement est largement rapporté par la presse internationale de l'époque, qui rend hommage à cette philanthrope, vénérée par les plus déshérités et respectée par les grands de ce monde. Mireille Oblin-Brière, au travers d'une fresque historique (1888-1979), retrace la vie de Guilly d'Herbemont et des mals-voyants, la "vie" aussi de la canne blanche.</t>
  </si>
  <si>
    <t xml:space="preserve">1 CD (5 h. 18 min.)</t>
  </si>
  <si>
    <t xml:space="preserve">L'auteur, devenue aveugle à l'adolescence, raconte son enfance peu commune, marquée par la guerre et le divorce de ses parents. C'est le récit d'une petite fille ordinaire qui a su dépasser son handicap</t>
  </si>
  <si>
    <t xml:space="preserve">05 h 20 mn</t>
  </si>
  <si>
    <t xml:space="preserve">Claire-Lise Ollier-Maccabez, née en 1961 en Suisse romande, est hospitalisée à l’âge de 14 ans, en pleine adolescence, après un accident de sport et à la suite d’un choc émotionnel profond. Il en résulte pour elle une paralysie et un enfermement intérieur. Clouée dans un lit, puis dans une chaise roulante pendant seize ans, de quatorze à trente ans, elle traverse près de sept années de sa vie en milieu hospitalier... Claire-Lise est maintenant établie au Tessin, avec son époux Michel. Ensemble, ils sont engagés dans un travail social et spirituel.</t>
  </si>
  <si>
    <t xml:space="preserve">01 h 45 mn</t>
  </si>
  <si>
    <t xml:space="preserve">Récit qui veut toucher les dyslexiques et les personnes «normales», en relation ou non avec ce handicap.</t>
  </si>
  <si>
    <t xml:space="preserve">01h40</t>
  </si>
  <si>
    <t xml:space="preserve">Ce deuxième tome a été écrit pour répondre aux demandes de lecteurs et lectrices. Il contient des exercices que j’utilise dans mes ateliers, cela permet de se mettre à la place d’un-e dyslexique, et de vivre pendant quelques minutes ce que nous vivons au quotidien. Comme le premier, ce deuxième livre comprend des anecdotes vécues montrant que la dyslexie n’est pas seulement un trouble de la lecture, mais un univers mystérieux. Acceptez d’y plonger !</t>
  </si>
  <si>
    <t xml:space="preserve">05 h 24 mn</t>
  </si>
  <si>
    <t xml:space="preserve">Hirotada Ototake, naît en 1976 à Tokyo. Il est atteint d'une maladie congénitale, la Tétra-amélie, il est né sans bras et sans jambes. Son récit, par-delà son handicap et les combats de sa vie quotidienne, nous transmet son bonheur d'être au monde, son courage et surtout son désir de vivre dans la dignité.</t>
  </si>
  <si>
    <t xml:space="preserve">Parcours de Pierre Outteryck : non-voyant, étudiant à Toulouse, professeur d'histoire, écrivain, directeur d'une maison d'édition, impliqué auprès du Secours populaire français et engagé politiquement.</t>
  </si>
  <si>
    <t xml:space="preserve">12:55</t>
  </si>
  <si>
    <t xml:space="preserve">L'ancienne artiste de cirque S. Pan raconte son parcours : son enfance, sa carrière d'acrobate, l'accident qui l'a laissée paraplégique, sa reconversion professionnelle, son investissement dans les handisports, ou encore ses performances en handbike.</t>
  </si>
  <si>
    <t xml:space="preserve">05 h 27 mn</t>
  </si>
  <si>
    <t xml:space="preserve">Atteint de myopathie, Jean-François Parisot s'interroge sur la place des jeunes handicapés dans l'école en 2008.</t>
  </si>
  <si>
    <t xml:space="preserve">13 h 20 mn</t>
  </si>
  <si>
    <t xml:space="preserve">A. Pelletier relate sa vie et celle de sa famille dont plusieurs membres sont comme lui sourds-muets. Il fait part de sa lutte en faveur de la dignité des sourds et de la reconnaissance de leur langue. Y. Delaporte retrace ensuite l'histoire collective des sourds, de l'interdiction de la langue des signes à la création de la première école spécialisée par l'abbé de l'Epée au XVIIIe siècle.</t>
  </si>
  <si>
    <t xml:space="preserve">03 h 01 mn</t>
  </si>
  <si>
    <t xml:space="preserve">L'auteur raconte comment il est devenu tétraplégique à l'âge de 17 ans après un plongeon dans l'Atlantique. Il évoque notamment la souffrance, le quotidien, l'espoir ou la guérison.</t>
  </si>
  <si>
    <t xml:space="preserve">04h10</t>
  </si>
  <si>
    <t xml:space="preserve">Une enquête consacrée aux établissements de services d’aide chargés de réinsérer les handicapés dans le monde du travail. Employés en vertu d'un statut dérogatoire vis-à-vis du droit du travail, ces derniers sont exposés aux abus. T. Petit est notamment allé à la rencontre de responsables d'ESAT pour rendre compte de cette situation. ©Electre 2022</t>
  </si>
  <si>
    <t xml:space="preserve">Brûlée et défigurée dans un accident de voiture à 33 ans, P. Picquet (1933-2008) raconte, dans une langue crue et violente, la mutilation physique, le sentiment de monstruosité et la difficulté à refaire sa vie. Elle y parvient pourtant, entre à l'université et devient conteuse...</t>
  </si>
  <si>
    <t xml:space="preserve">16h00</t>
  </si>
  <si>
    <t xml:space="preserve">03h22</t>
  </si>
  <si>
    <t xml:space="preserve">Un débat sur la maternité en situation de handicap avec des témoignages.</t>
  </si>
  <si>
    <t xml:space="preserve">05 h 43 mn</t>
  </si>
  <si>
    <t xml:space="preserve">Regroupement de témoignages de personnes qui ont perdu la vue ou qui sont en train de la perdre.</t>
  </si>
  <si>
    <t xml:space="preserve">Le handicap affiche la différence de l'individu perçue trop souvent comme un manque irrémédiable. Il est vécu comme une infériorité ou une monstruosité. Créée en 2003, l'Association Femmes pour agir entend lutter contre toutes les discriminations, notamment celles qui s'exercent contre des femmes ayant un handicap.</t>
  </si>
  <si>
    <t xml:space="preserve">08 h 51 mn</t>
  </si>
  <si>
    <t xml:space="preserve">A l'âge de douze ans, Martin tombe malade. En quelques mois, il se retrouve muet, en fauteuil roulant, pris en charge par des centres pour personnes lourdement handicapées. Les médecins pensent que son cerveau est mort. Pourtant, son esprit fonctionne encore, mais incapable de s'exprimer, personne ne s'en rend compte, jusqu'à ce qu'au bout de onze ans, un thérapeute entrevoit de la vie chez lui. Et peu à peu, le jeune homme se "réveille" à la vie. Un formidable combat, une extraordinaire renaissance.</t>
  </si>
  <si>
    <t xml:space="preserve">04 h 37 mn</t>
  </si>
  <si>
    <t xml:space="preserve">Témoignage du jeune athlète handicapé sud africain Oscar Pistorius, triple recordman olympique à Pékin en 2008.</t>
  </si>
  <si>
    <t xml:space="preserve">1 CD (2 h 44 min)</t>
  </si>
  <si>
    <t xml:space="preserve">Monsieur Corteville a marché 120 000 km (trois fois le tour de la terre) pour dresser des chiens d'aveugles.</t>
  </si>
  <si>
    <t xml:space="preserve">01 h 38 mn</t>
  </si>
  <si>
    <t xml:space="preserve">Le récit caustique de V. Poulain, dont les deux parents sont sourds-muets. Petite, elle est fière de ses parents. Adolescente, elle en a honte et rêve d'une famille dite normale. Ancienne assistante personnelle de Guy Bedos, l'auteure travaille dans le spectacle vivant.</t>
  </si>
  <si>
    <t xml:space="preserve">1 CD (2 h. 05 min.)</t>
  </si>
  <si>
    <t xml:space="preserve">Le récit caustique de V. Poulain, dont les deux parents sont sourds-muets. Petite, elle est fière de ses parents. Adolescente, elle en a honte et rêve d'une famille dite normale. Ancienne assistante personnelle de Guy Bedos, l'auteure travaille dans le spectacle vivant</t>
  </si>
  <si>
    <t xml:space="preserve">02h28</t>
  </si>
  <si>
    <t xml:space="preserve">Tétraplégique, l'homme qui a inspiré le personnage joué par François Cluzet dans le film Intouchables livre une leçon de sagesse, inspirée de trente ans de totale dépendance. Il évoque la nécessité de prendre conscience de la fragilité de toute personne, de l'interdépendance des individus, de l'urgence écologique et de la joie d'explorer son for intérieur pour retrouver le goût de l'être. ©Electre 2023</t>
  </si>
  <si>
    <t xml:space="preserve">1 CD (3 h 32 min)</t>
  </si>
  <si>
    <t xml:space="preserve">Après Le second Souffle, Philippe Pozzo di Borgio signe un nouveau témoignage où il revient sur sa vie bouleversée après son accident qui l'a rendu dépendant des autres.</t>
  </si>
  <si>
    <t xml:space="preserve">06 h 17 mn</t>
  </si>
  <si>
    <t xml:space="preserve">Tout souriait à P. Pozzo di Borgo, jusqu'à ce qu'une chute de parapente le laisse paralysé à partir de la nuque. Bientôt veuf d'une femme dont il est très amoureux, il reste avec leurs deux enfants adoptés et dicte de son fauteuil ses souvenirs, ses aspirations, sa vision du monde et de l'au-delà. Augmenté d'un chapitre à l'occasion de l'adaptation au cinéma en 2011 sous le titre Intouchables.</t>
  </si>
  <si>
    <t xml:space="preserve">1 CD (4 h 36 min)</t>
  </si>
  <si>
    <t xml:space="preserve">Le destin frappe à la porte de Pierre Gneval, brillant avocat : il est menacé de cécité. Va-t-il l'avouer à sa femme ?</t>
  </si>
  <si>
    <t xml:space="preserve">05h52</t>
  </si>
  <si>
    <t xml:space="preserve">Donnant la parole aux grands philosophes, Q. Bertrand s'interroge sur la place du handicap dans la société, sur le rapport de la personne handicapée à autrui mais aussi avec elle-même. Il interroge ainsi ce qui fonde l'humanité d'un homme et l'origine des peurs que suscite le handicap. ©Electre 2023</t>
  </si>
  <si>
    <t xml:space="preserve">06h05</t>
  </si>
  <si>
    <t xml:space="preserve">Une réflexion sur la place des handicapés dans la société. Le philosophe s'interroge sur la définition du handicap, sur l'existence ou non d'un droit à la sexualité pour les invalides ou encore sur la possibilité de faire disparaître toutes les invalidités grâce au progrès technologique. Prix Littré de l'essai 2019. ©Electre 2023</t>
  </si>
  <si>
    <t xml:space="preserve">L'auteure découvre un jour que son oeil est malade, qu'un glaucome pollue, opacifie tout ce qu'elle regarde. Entre les consultations médicales et les séances chez les marabouts, ses lectures, de Lusseyran à Hervé Guibert et Jim Harrison, et ses exercices pour éveiller ses autres sens (marcher, penser et écouter), elle évoque son quotidien et son cheminement vers la sagesse. ©Electre 2019</t>
  </si>
  <si>
    <t xml:space="preserve">1 CD (10 h 10 min)</t>
  </si>
  <si>
    <t xml:space="preserve">Comment les déficients visuels peuvent ameliorer leurs conditions de vie et accéder à une autonomie aussi large que possible.</t>
  </si>
  <si>
    <t xml:space="preserve">02h30</t>
  </si>
  <si>
    <t xml:space="preserve">Issue d'une modeste famille algérienne, l'auteure reçoit des coups de ceinture au visage de sa mère, à la suite d'un banal incident domestique. Une prise en charge trop tardive entraîne une cécité totale. Malgré ce drame, elle a pu mener un cursus scolaire puis travailler dans une administration publique. ©Electre 2023</t>
  </si>
  <si>
    <t xml:space="preserve">1 CD (11 h 59 min)</t>
  </si>
  <si>
    <t xml:space="preserve">Vivre, c'est la décision qu'a prise Christopher Reeve après sa chute de cheval qui l'a laisse totalement paralysé et incapable de respirer.</t>
  </si>
  <si>
    <t xml:space="preserve">Une réflexion sur la notion d'accessibilité vis-à-vis des personnes en situation d'handicap. L'auteur montre qu'il est nécessaire de tout mettre en oeuvre pour que ces personnes ne se sentent pas exclues de la société. ©Electre 2021</t>
  </si>
  <si>
    <t xml:space="preserve">02h36</t>
  </si>
  <si>
    <t xml:space="preserve">Des conseils et des informations sur les chiens guides de déficients visuels. L'auteure évoque les races utilisées, leur sélection et leur formation, ainsi que les ordres auxquels ils doivent savoir répondre. Elle explique également comment faire la demande d'un chien ou proposer son aide à une école de chiens guides. Avec des témoignages d'éducateurs, de familles d'accueil et de mal-voyants. ©Electre 2023</t>
  </si>
  <si>
    <t xml:space="preserve">1 CD (7 h 17 min)</t>
  </si>
  <si>
    <t xml:space="preserve">Le 7 février 1962, l'OAS, voulant déstabiliser le gouvernement du général de Gaulle, déposa une bombe devant l'immeuble d'André Malraux. Il n'était pas chez lui ce jour-là mais une petite fille vivant dans le même immeuble fut défigurée par l'explosion. Aujourd'hui aveugle et psychanalyste, elle raconte son histoire et ses souvenirs.</t>
  </si>
  <si>
    <t xml:space="preserve">11 h 04 mn</t>
  </si>
  <si>
    <t xml:space="preserve">L'auteur élabore une théorie de l'haptique, impressions transmises par les sens tactile et kinesthésique, afin de saisir la psychologie des aveugles. En se fondant sur ses acquis en psychologie de la perception, il traite ensuite de l'expérience esthétique et de l'activité de sculpture des aveugles. ©Electre 2021</t>
  </si>
  <si>
    <t xml:space="preserve">10 h 37 mn</t>
  </si>
  <si>
    <t xml:space="preserve">Un état des lieux de l'application réelle des droits des personnes handicapées dans la société française, depuis le droit à l'éducation jusqu'à l'accessibilité à la mobilité. Se fondant sur des témoignages, l'auteure analyse les effets des politiques publiques ainsi que les combats incessants des individus pour faire valoir leurs droits, révélant l'ampleur de cet enjeu social. ©Electre 2021</t>
  </si>
  <si>
    <t xml:space="preserve">(2 hrs., 11 min.)</t>
  </si>
  <si>
    <t xml:space="preserve">Autobiographie d'une nonagénaire dont la cécité interrompit sa carrière d'infirmière.</t>
  </si>
  <si>
    <t xml:space="preserve">1 CD (3h. 29 min.)</t>
  </si>
  <si>
    <t xml:space="preserve">08h42</t>
  </si>
  <si>
    <t xml:space="preserve">Victor Rodrigues est né infirme moteur cérébral à Chaves, au Portugal, en 1962. Les médecins de l'hôpital de Porto lui donnent sept ans d'espérance de vie lorsque sa mère choisit d'immigrer clandestinement en France avec lui. A 60 ans, il travaille dans une médiathèque et possède une maison. Il témoigne de son expérience et de sa joie de vivre en dépit des difficultés rencontrées.</t>
  </si>
  <si>
    <t xml:space="preserve">08 h 07 mn</t>
  </si>
  <si>
    <t xml:space="preserve">Une mère raconte la relation entre Ned, son fils resté tétraplégique suite à un accident, et Kasey, un singe qui l'aide dans chaque geste du quotidien.</t>
  </si>
  <si>
    <t xml:space="preserve">07 h 22 mn</t>
  </si>
  <si>
    <t xml:space="preserve">Hélène Romano aborde la question du handicap et de la maladie chez l'enfant, du tout-petit à l'adolescent. Elle s'intéresse également au vécu des parents, de la fratrie, et au rôle des professionnels qui interviennent auprès de lui (soignants, thérapeutes, enseignants) et les difficultés qu'ils peuvent rencontrer.</t>
  </si>
  <si>
    <t xml:space="preserve">04h32</t>
  </si>
  <si>
    <t xml:space="preserve">En 2012, Romain, jeune pompier et futur père de famille, est victime d'un accident de ski qui le laisse tétraplégique. Devenu influenceur sur les réseaux sociaux, où il évoque notamment sa pratique de l'handisport, le jeune homme raconte sa renaissance et aborde les questions de l'autonomie ou de l'accessibilité de l'espace public, tout en déconstruisant certaines idées reçues sur le handicap. ©Electre 2023</t>
  </si>
  <si>
    <t xml:space="preserve">Un homme dans la quarantaine, devenu aveugle à la suite d'un accident de chasse, raconte comment il a réussi sa réintégration dans la vie familiale, sociale, professionnelle et culturelle. Orientation chrétienne. Annexes centrées sur l'aspect médical de la cécité.</t>
  </si>
  <si>
    <t xml:space="preserve">03h24</t>
  </si>
  <si>
    <t xml:space="preserve">Mieux vaut en rire plutôt qu'en pleurer , disait le grand Molière Comment conjuguer déficience visuelle et humour ou les mille et une façons de transformer un drame en opéra-bouffe ! Tel est le thème récurrent de ce recueil d'historiettes aussi surprenantes qu'inattendues, où la réalité flirte avec le surréalisme.</t>
  </si>
  <si>
    <t xml:space="preserve">L'histoire de ce monde des sourds, des moyens mis en oeuvre pour leur permettre de communiquer, depuis l'abbé de L'Epée au XVIIIe siècle, mais aussi réflexion sur notre condition d'êtres parlants.</t>
  </si>
  <si>
    <t xml:space="preserve">Comment accompagner un enfant différent vers l'autonomie ? Les familles confrontées à l'arrivée d'un enfant handicapé et les personnes chargées de s'en occuper trouveront dans ce témoignage matière à espoir.</t>
  </si>
  <si>
    <t xml:space="preserve">Lu par Manon F. Sausset raconte comment, amputé des quatre membres à cause d'une bactérie, il s'est battu pour se lever, se déplacer, étape après étape, jusqu'à réaliser son rêve : participer aux Vingt-Quatre heures du Mans après avoir convaincu les médecins, les techniciens ainsi que le pilote Sébastien Loeb.</t>
  </si>
  <si>
    <t xml:space="preserve">1 CD (4h. 23 min.)</t>
  </si>
  <si>
    <t xml:space="preserve">La Constitution fédérale protège les personnes handicapées contre les discriminations et donne aux législateurs de la Confédération et des cantons le mandat d’adopter des mesures en vue d’éliminer les inégalités. Le législateur fédéral y a répondu en mettant en vigueur la Loi sur l’égalité pour les handicapés en 2004 ainsi que de nombreuses dispositions dans la législation spécialisée. Le présent opuscule traite de ce droit de l’égalité des personnes handicapées, lequel n’a, à ce jour, guère été approfondi, ni par la doctrine ni par la jurisprudence.</t>
  </si>
  <si>
    <t xml:space="preserve">J. Secheyron apprend à 37 ans qu'il est atteint d'une neuropathie optique de Leber et qu'il ne lui reste que trois mois avant de perdre la vue. Il témoigne de sa perte progressive de la vue, du soutien des soignants, de ses relations avec ses proches, de la mort de son père et de l'association qu'il a créée pour l'accompagnement d'autres malades. ©Electre 2024</t>
  </si>
  <si>
    <t xml:space="preserve">07 h 09 mn</t>
  </si>
  <si>
    <t xml:space="preserve">Paraplégique depuis l'âge de 24 ans, l'homme qui marchait dans sa tête raconte les mille vies exceptionnelles que son handicap ne lui a pas empêché de vivre : ascension de l'Himalaya, actions auprès de MSF et de Handicap international, engagement politique... Il raconte aussi l'aventure de l'amour, de la famille et du quotidien.</t>
  </si>
  <si>
    <t xml:space="preserve">1 CD (5 h 46 min)</t>
  </si>
  <si>
    <t xml:space="preserve">Abdel Sellou, gamin de banlieue livre a lui-meme, est devenu assistant medical improvise d'un homme handicape moteur millionnaire.</t>
  </si>
  <si>
    <t xml:space="preserve">09 h 42 mn</t>
  </si>
  <si>
    <t xml:space="preserve">Trente ans de souvenirs de Jacques Sémelin, aveugle, professeur à Sciences Po et chercheur au CNRS.</t>
  </si>
  <si>
    <t xml:space="preserve">07 h 20 mn</t>
  </si>
  <si>
    <t xml:space="preserve">L'historien raconte son quotidien de non-voyant à travers le récit d'un voyage à Montréal, environnement inconnu de lui. A travers ses expériences particulières, il revient notamment sur le rôle étendu des autres sens et sur l'utilité des technologies modernes pour les déficients visuels. ©Electre 2017</t>
  </si>
  <si>
    <t xml:space="preserve">06:06</t>
  </si>
  <si>
    <t xml:space="preserve">La réalité quotidienne d'un non-voyant est un pays étranger. Quel est son rapport au monde ? A la ville et à la nature, à la nécessité de se déplacer, d'utiliser des écrans tactiles, de traverser les rues, de reconnaître les gens ? Invité à donner des cours au Québec, l'historien Jacques Semelin nous propose un récit de voyage d'un genre nouveau. A la fois le sien, dans une ville dont il découvre tout, et le nôtre, dans la tête et le corps d'un non-voyant.</t>
  </si>
  <si>
    <t xml:space="preserve">09 h 07 mn</t>
  </si>
  <si>
    <t xml:space="preserve">Avocat à la carrière internationale, l'auteur découvre sa surdité partielle à 34 ans. Il témoigne de son quotidien avant de connaître son handicap, ponctué de quiproquos, de situations délicates, de conversations surréalistes, d'embûches dans sa vie professionnelle, etc.</t>
  </si>
  <si>
    <t xml:space="preserve">Grâce à la méthode de la communication facilitée permettant aux personne muettes de s'exprimer, Caroline, polyhandicapée, rend compte des réussites de son parcours et de sa philosophie de vie. Avec des témoignages de ses proches.</t>
  </si>
  <si>
    <t xml:space="preserve">08 h 55 mn</t>
  </si>
  <si>
    <t xml:space="preserve">Récit autobiographique où un aveugle de naissance, Gilbert, raconte sa vie, sa "vision" du monde, ses découvertes, ses voyages, etc. Le jeune aveugle entend bien mener une existence qui le distingue peu des autres de son âge.</t>
  </si>
  <si>
    <t xml:space="preserve">06 h 00 mn</t>
  </si>
  <si>
    <t xml:space="preserve">Les femmes handicapées en Europe se heurtent à une double discrimination : leur handicap et leur sexe. L'auteur, elle-même en fauteuil, dévoile l'univers des femmes handicapées physiques. Emaillé de témoignages et de paroles de femmes, ce livre s'interroge sur leur vie professionnelle, personnelle, leur place dans la société et dresse un bilan des mouvements spécifiques.</t>
  </si>
  <si>
    <t xml:space="preserve">00 h 30</t>
  </si>
  <si>
    <t xml:space="preserve">Témoignage d'une maman qui se bat pour que sa fille sourde puisse étudier dans des écoles avec tout le monde et non dans des écoles spécialisées.</t>
  </si>
  <si>
    <t xml:space="preserve">05 h 46 mn</t>
  </si>
  <si>
    <t xml:space="preserve">Marie-Laure Souplet dresse un diagnostic étendu du handicap en France ; les lois, les institutions, les allocations… mais aussi l’apprentissage des connaissances, la rééducation, les techniques palliatives, l’accompagnement des familles et la perception de ces différences à l’école, en entreprise et dans les loisirs.</t>
  </si>
  <si>
    <t xml:space="preserve">Sous la forme d'un abécédaire, l'auteur raconte son handicap et son parcours de la Guinée à l'Europe pour obtenir les soins nécessaires.</t>
  </si>
  <si>
    <t xml:space="preserve">(16 hrs., 58 min.)</t>
  </si>
  <si>
    <t xml:space="preserve">Remarquable approche historique et anthropologique du handicap, des "origines" à nos jours. Du mythe d'Oedipe (le boiteux) à la nouvelle loi pour l'égalité des droits et des chances, la participation et la citoyenneté des personnes handicapées, se trouve discutée et éclairée toute la problématique de l'intégration des handicapés, qui constitue à l'heure actuelle l'une des priorités de l'action sociale.</t>
  </si>
  <si>
    <t xml:space="preserve">12h31</t>
  </si>
  <si>
    <t xml:space="preserve">Histoire du handicap au cours des quatre dernières décennies, marquée par des changements d'aspect et de caractère du traitement réservé aux personnes handicapées. Cet essai revient sur deux étapes législatives importantes dans la prise en compte du handicap, et sur plusieurs affaires qui ont fait évoluer l'opinion publique vers plus de reconnaissance de la condition des handicapés.</t>
  </si>
  <si>
    <t xml:space="preserve">Chaque matin, Marie-Sol se réveille sans mains ni pieds. Puis, chaque soir, elle doit enlever ses prothèses de bras et de jambes pour dormir. Mais ça n'a pas toujours été ainsi... Le 8 mars 2012, Marie-Sol St-Onge était admise d'urgence à l'hôpital de Trois-Rivières. Une foudroyante attaque de la bactérie mangeuse de chair allait lui faire vivre un véritable cauchemar, ainsi qu'à son amoureux et à ses deux garçons. Au moment où les derniers espoirs s'envolaient, le vent a tourné et la jeune femme a survécu.</t>
  </si>
  <si>
    <t xml:space="preserve">1 CD (7h. 09 min.)</t>
  </si>
  <si>
    <t xml:space="preserve">Cette jeune Allemande, née en 1970, est atteinte très jeune d'une maladie de la rétine, et devient progressivement aveugle. Grâce à son incroyable volonté, elle poursuit des études de sociologie et de tibétologie, ce qui l'amène à créer la première école pour aveugles en Chine. Ce témoignage reflète l'énergie d'une femme qui a réussi à dépasser son propre handicap pour venir en aide aux autres.</t>
  </si>
  <si>
    <t xml:space="preserve">1 CD (1 h 58 min)</t>
  </si>
  <si>
    <t xml:space="preserve">Myopes, borgnes et mirauds en tout genre révèlent aux lecteurs parfois aveugles les clartés cachées de l'ame humaine.</t>
  </si>
  <si>
    <t xml:space="preserve">06 h 01 mn</t>
  </si>
  <si>
    <t xml:space="preserve">À dix-neuf ans, au moment où la vie s’annonçait belle pour lui, Gilles Morin a été frappé par le destin. Victime d’un événement tragique qui changera à jamais le cours de son existence, il connaîtra la peur, l’horreur, le désespoir et la perte de tout ce qui importait pour lui. Ce sont les mots et les sentiments du jeune homme que Louise Tremblay-D'Essiambre nous livre dans ces pages d'émotions à l'état brut.</t>
  </si>
  <si>
    <t xml:space="preserve">Paul-Émile Tremblay est natif de la région du Saguenay-Lac-St-Jean. Il est non-voyant depuis l'âge de 48 ans. [...] La nuit sans fin se veut un témoignage d'espoir pour les non-voyants et une leçon de vie.</t>
  </si>
  <si>
    <t xml:space="preserve">1 CD (4 h 21 min)</t>
  </si>
  <si>
    <t xml:space="preserve">C'est l'histoire de Simon, petit garçon "différent des autres", et de sa maman, sortie renforcée de cette différence. Témoignage, livre de famille et boite à outil pour tout qui est confronté à la trisomie.</t>
  </si>
  <si>
    <t xml:space="preserve">07 h 28 mn</t>
  </si>
  <si>
    <t xml:space="preserve">La mère de Toby, un petit garçon atteint d'une forme sévère d'autisme, témoigne de sa rencontre avec Sox, un labrador formé pour aider les enfants autistes. Exclu de l'école une troisième fois, Toby est scolarisé à la maison par sa mère qui abandonne son travail d'infirmière. Après quelques années, lors de la visite d'un refuge de chiens pour handicapés, Sox entre dans leur vie et la transforme. ©Electre 2018</t>
  </si>
  <si>
    <t xml:space="preserve">1 CD (1 h 47 min)</t>
  </si>
  <si>
    <t xml:space="preserve">Ne handicape, Serge Van Brakel raconte avec enthousiasme son histoire, celle de la fondation de la premiere agence de demystification de la personne handicapee.</t>
  </si>
  <si>
    <t xml:space="preserve">02 h 45 mn</t>
  </si>
  <si>
    <t xml:space="preserve">Récit autobiographique d'une jeune femme handicapée visuelle.</t>
  </si>
  <si>
    <t xml:space="preserve">"Nous sommes enfin de retour à la Faculté où l'on mattend avec le verdict. En entrant dans la salle, je le sais, je le sens Je retrouve ma brave Tékila. Je la prends aussitôt dans mes bras. Madame Veilleux, Tékila a une masse cancéreuse à la rate, et le foi est aussi atteint. Il me semble que je n'arrive plus à respirer. Mes yeux se remplissent de larmes. Je quitte la clinique en ce dimanche soir, 7 mais 2000, le harnais toujours à ma main gauche, mais il est vide. Jamais plus Tékila n'y introduira sa tête.</t>
  </si>
  <si>
    <t xml:space="preserve">Accouchant de sa fille un jour de grève dans le milieu hospitalier, Thérèse Veilleux et sa famille verront leur avenir basculer. La petite Annabelle a subi une anoxie cérébrale, un manque d'oxygène au cerveau, ce qui a provoqué une déficience intellectuelle. Négligence médicale ? Préférant utiliser ses énergies d'une façon plus positive en se dévouant pour sa famille, elle n'a jamais intenté de poursuites judiciaires. Par ce récit, Thérèse Veilleux nous aide à comprendre ce qu'est la vie avec un enfant déficient.</t>
  </si>
  <si>
    <t xml:space="preserve">07 h 57 mn</t>
  </si>
  <si>
    <t xml:space="preserve">Née a Rouen, Cecile Douard vécut principalement a Mons. Peintre reconnue, elle perd la vue à 33 ans et se consacre à l'écriture et à la musique, elle enseigne la littérature et l'histoire de l'Art. Elle s'investit activement dans la Ligue Braille dès sa création et en assure la présidence de 1926 a 1937.</t>
  </si>
  <si>
    <t xml:space="preserve">02h07</t>
  </si>
  <si>
    <t xml:space="preserve">12 juillet 1987. Après avoir assisté à un match de tennis, Yves, 21 ans, repart sur sa moto. Il fait beau, la route est sèche. Pourtant sa vie bascule dans un virage. A son réveil, il apprend que sa colonne vertébrale est touchée. Jambes paralysées. Après l'opération, après la rééducation, il va réapprendre la vie et prendre celle qui s'offre le mors aux dents.</t>
  </si>
  <si>
    <t xml:space="preserve">04 h 10 mn</t>
  </si>
  <si>
    <t xml:space="preserve">Le témoignage de l'auteure sur son handicap et sa volonté de vivre tout au long des années : à l'école, à Londres, en sortant dans des bars à Paris ou encore pendant ses études de communication. ©Electre 2016</t>
  </si>
  <si>
    <t xml:space="preserve">03 h 43 mn</t>
  </si>
  <si>
    <t xml:space="preserve">Après de nombreuses rencontres avec des non-voyants et des mal-voyants, l'auteur livre ses réflexions philosophiques et sociologiques sur la vue et le regard. ©Electre 2017</t>
  </si>
  <si>
    <t xml:space="preserve">1 CD (2 h 16 min)</t>
  </si>
  <si>
    <t xml:space="preserve">Marina Vlady raconte la sortie du coma de son fils aine, victime d'un accident de la circulation.</t>
  </si>
  <si>
    <t xml:space="preserve">1 CD (3h. 52 min.)</t>
  </si>
  <si>
    <t xml:space="preserve">Le témoignage d'une mère qui se dit avant tout, face au handicap de sa fille, "sans étiquette" ; une mère comme les autres, qui craque, qui dit non, qui jongle dans son rôle de mère et de femme, une mère avec un chemin de vie qui, grâce à sa fille, est parsemé de rencontres extraordinaires.</t>
  </si>
  <si>
    <t xml:space="preserve">03 h 52 mn</t>
  </si>
  <si>
    <t xml:space="preserve">Après Quand le handicap s'en mêle : journal d'une vie décalée, l'auteure poursuit le récit du quotidien auprès de sa fille Anne-Laure atteinte d'autisme et raconte l'évolution de leur vie de famille. Sans taire les souffrances et les difficultés, elle évoque la force et la singularité du lien qui l'unit à son enfant, les répercussions sur la fratrie ou encore le rôle de la psychanalyse.</t>
  </si>
  <si>
    <t xml:space="preserve">Celui que l'on connaît comme le "psychiatre en fauteuil roulant", raconte son périple intérieur depuis le moment où, à 21 ans, un accident le rendit quadriplégique.</t>
  </si>
  <si>
    <t xml:space="preserve">15 h 40 mn</t>
  </si>
  <si>
    <t xml:space="preserve">Spécialiste de la cécité, Weygand livre la première synthèse sur l'histoire des aveugles du Moyen Age à Louis Braille.</t>
  </si>
  <si>
    <t xml:space="preserve">09 h 17 mn</t>
  </si>
  <si>
    <t xml:space="preserve">Devenu aveugle à la suite d'un accident, l'auteur nous décrit tout le chemin parcouru pour remonter à la surface, pour se faire accepter par la société et enfin connaître le bonheur.</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vers-la-c%C3%A9cit%C3%A9-un-%C3%A9trange-parcours", "Vers la cécité : un étrange parcours")</f>
        <v>#NAME?</v>
      </c>
      <c r="B3" s="1" t="e">
        <f aca="false">lien_hypertexte("https://eole.avh.asso.fr./auteur/Abbadie-Douce, Paulette", "Abbadie-Douce, Paulette")</f>
        <v>#NAME?</v>
      </c>
      <c r="C3" s="1" t="s">
        <v>2</v>
      </c>
      <c r="D3" s="1" t="s">
        <v>3</v>
      </c>
      <c r="E3" s="1" t="s">
        <v>4</v>
      </c>
      <c r="F3" s="1"/>
      <c r="G3" s="1" t="n">
        <v>9782343076089</v>
      </c>
      <c r="H3" s="1" t="n">
        <v>166505</v>
      </c>
      <c r="I3" s="1" t="s">
        <v>5</v>
      </c>
    </row>
    <row r="4" customFormat="false" ht="12.8" hidden="false" customHeight="false" outlineLevel="0" collapsed="false">
      <c r="A4" s="1" t="e">
        <f aca="false">lien_hypertexte("https://eole.avh.asso.fr./voyage-vers-la-c%C3%A9cit%C3%A9-quand-le-regard-sestompe", "Voyage vers la cécité : quand le regard s'estompe")</f>
        <v>#NAME?</v>
      </c>
      <c r="B4" s="1" t="e">
        <f aca="false">lien_hypertexte("https://eole.avh.asso.fr./auteur/Abbadie-Douce, Paulette", "Abbadie-Douce, Paulette")</f>
        <v>#NAME?</v>
      </c>
      <c r="C4" s="1" t="s">
        <v>2</v>
      </c>
      <c r="D4" s="1" t="s">
        <v>3</v>
      </c>
      <c r="E4" s="1" t="s">
        <v>6</v>
      </c>
      <c r="F4" s="1"/>
      <c r="G4" s="1" t="n">
        <v>9782343025483</v>
      </c>
      <c r="H4" s="1" t="n">
        <v>166506</v>
      </c>
      <c r="I4" s="1" t="s">
        <v>7</v>
      </c>
    </row>
    <row r="5" customFormat="false" ht="12.8" hidden="false" customHeight="false" outlineLevel="0" collapsed="false">
      <c r="A5" s="1" t="e">
        <f aca="false">lien_hypertexte("https://eole.avh.asso.fr./vers-la-c%C3%A9cit%C3%A9-un-%C3%A9trange-parcours-1", "Vers la cécité : un étrange parcours")</f>
        <v>#NAME?</v>
      </c>
      <c r="B5" s="1" t="e">
        <f aca="false">lien_hypertexte("https://eole.avh.asso.fr./auteur/Abbadie-Douce, Paulette", "Abbadie-Douce, Paulette")</f>
        <v>#NAME?</v>
      </c>
      <c r="C5" s="1" t="s">
        <v>2</v>
      </c>
      <c r="D5" s="1" t="s">
        <v>8</v>
      </c>
      <c r="E5" s="1" t="s">
        <v>9</v>
      </c>
      <c r="F5" s="1" t="n">
        <v>617.7</v>
      </c>
      <c r="G5" s="1" t="n">
        <v>9782343076089</v>
      </c>
      <c r="H5" s="1" t="n">
        <v>177174</v>
      </c>
      <c r="I5" s="1" t="s">
        <v>10</v>
      </c>
    </row>
    <row r="6" customFormat="false" ht="12.8" hidden="false" customHeight="false" outlineLevel="0" collapsed="false">
      <c r="A6" s="1" t="e">
        <f aca="false">lien_hypertexte("https://eole.avh.asso.fr./comme-sur-des-roulettes-et-si-mon-handicap-%C3%A9tait-ma-plus-grande-force-1", "Comme sur des roulettes : et si mon handicap était ma plus grande force ?")</f>
        <v>#NAME?</v>
      </c>
      <c r="B6" s="1" t="e">
        <f aca="false">lien_hypertexte("https://eole.avh.asso.fr./auteur/Abdelli, Adda", "Abdelli, Adda")</f>
        <v>#NAME?</v>
      </c>
      <c r="C6" s="1" t="s">
        <v>11</v>
      </c>
      <c r="D6" s="1" t="s">
        <v>8</v>
      </c>
      <c r="E6" s="1" t="s">
        <v>12</v>
      </c>
      <c r="F6" s="1" t="n">
        <v>362.4</v>
      </c>
      <c r="G6" s="1" t="n">
        <v>9782749931746</v>
      </c>
      <c r="H6" s="1" t="n">
        <v>177176</v>
      </c>
      <c r="I6" s="1" t="s">
        <v>13</v>
      </c>
    </row>
    <row r="7" customFormat="false" ht="12.8" hidden="false" customHeight="false" outlineLevel="0" collapsed="false">
      <c r="A7" s="1" t="e">
        <f aca="false">lien_hypertexte("https://eole.avh.asso.fr./entreprendre-avec-sa-diff%C3%A9rence-0", "Entreprendre avec sa différence")</f>
        <v>#NAME?</v>
      </c>
      <c r="B7" s="1" t="e">
        <f aca="false">lien_hypertexte("https://eole.avh.asso.fr./auteur/Adam, Jérôme", "Adam, Jérôme")</f>
        <v>#NAME?</v>
      </c>
      <c r="C7" s="1" t="s">
        <v>11</v>
      </c>
      <c r="D7" s="1" t="s">
        <v>3</v>
      </c>
      <c r="E7" s="1" t="s">
        <v>14</v>
      </c>
      <c r="F7" s="1" t="n">
        <v>362.4</v>
      </c>
      <c r="G7" s="1" t="n">
        <v>9782916331072</v>
      </c>
      <c r="H7" s="1" t="n">
        <v>130061</v>
      </c>
      <c r="I7" s="1" t="s">
        <v>15</v>
      </c>
    </row>
    <row r="8" customFormat="false" ht="12.8" hidden="false" customHeight="false" outlineLevel="0" collapsed="false">
      <c r="A8" s="1" t="e">
        <f aca="false">lien_hypertexte("https://eole.avh.asso.fr./il-%C3%A9tait-une-voix-lhistoire-dune-petite-fille-dans-un-monde-sans-bruit-0", "Il était une voix... : l'histoire d'une petite fille dans un monde sans bruit")</f>
        <v>#NAME?</v>
      </c>
      <c r="B8" s="1" t="e">
        <f aca="false">lien_hypertexte("https://eole.avh.asso.fr./auteur/Al Rubaee, Marina", "Al Rubaee, Marina")</f>
        <v>#NAME?</v>
      </c>
      <c r="C8" s="1" t="s">
        <v>11</v>
      </c>
      <c r="D8" s="1" t="s">
        <v>3</v>
      </c>
      <c r="E8" s="1" t="s">
        <v>16</v>
      </c>
      <c r="F8" s="1" t="n">
        <v>362.4</v>
      </c>
      <c r="G8" s="1" t="n">
        <v>9782863745090</v>
      </c>
      <c r="H8" s="1" t="n">
        <v>201774</v>
      </c>
      <c r="I8" s="1" t="s">
        <v>17</v>
      </c>
    </row>
    <row r="9" customFormat="false" ht="12.8" hidden="false" customHeight="false" outlineLevel="0" collapsed="false">
      <c r="A9" s="1" t="e">
        <f aca="false">lien_hypertexte("https://eole.avh.asso.fr./dialogue-sur-le-handicap-et-lalt%C3%A9rit%C3%A9-ressemblances-dans-la-diff%C3%A9rence-2", "Dialogue sur le handicap et l'altérité : ressemblances dans la différence")</f>
        <v>#NAME?</v>
      </c>
      <c r="B9" s="1" t="e">
        <f aca="false">lien_hypertexte("https://eole.avh.asso.fr./auteur/Ancet, Pierre", "Ancet, Pierre")</f>
        <v>#NAME?</v>
      </c>
      <c r="C9" s="1" t="s">
        <v>11</v>
      </c>
      <c r="D9" s="1" t="s">
        <v>8</v>
      </c>
      <c r="E9" s="1" t="s">
        <v>18</v>
      </c>
      <c r="F9" s="1" t="n">
        <v>362.4</v>
      </c>
      <c r="G9" s="1" t="n">
        <v>9782100573929</v>
      </c>
      <c r="H9" s="1" t="n">
        <v>142077</v>
      </c>
      <c r="I9" s="1" t="s">
        <v>19</v>
      </c>
    </row>
    <row r="10" customFormat="false" ht="12.8" hidden="false" customHeight="false" outlineLevel="0" collapsed="false">
      <c r="A10" s="1" t="e">
        <f aca="false">lien_hypertexte("https://eole.avh.asso.fr./ma-vie-en-3d-d%C3%A9sir-discipline-d%C3%A9termination-0", "Ma vie en 3D : désir, discipline, détermination")</f>
        <v>#NAME?</v>
      </c>
      <c r="B10" s="1" t="e">
        <f aca="false">lien_hypertexte("https://eole.avh.asso.fr./auteur/Aoun, Antoine", "Aoun, Antoine")</f>
        <v>#NAME?</v>
      </c>
      <c r="C10" s="1" t="s">
        <v>11</v>
      </c>
      <c r="D10" s="1" t="s">
        <v>3</v>
      </c>
      <c r="E10" s="1" t="s">
        <v>20</v>
      </c>
      <c r="F10" s="1" t="n">
        <v>920.71</v>
      </c>
      <c r="G10" s="1" t="n">
        <v>9782811407612</v>
      </c>
      <c r="H10" s="1" t="n">
        <v>142340</v>
      </c>
      <c r="I10" s="1" t="s">
        <v>21</v>
      </c>
    </row>
    <row r="11" customFormat="false" ht="12.8" hidden="false" customHeight="false" outlineLevel="0" collapsed="false">
      <c r="A11" s="1" t="e">
        <f aca="false">lien_hypertexte("https://eole.avh.asso.fr./1-chance-sur-666-0", "1 chance sur 666")</f>
        <v>#NAME?</v>
      </c>
      <c r="B11" s="1" t="e">
        <f aca="false">lien_hypertexte("https://eole.avh.asso.fr./auteur/Arcos, Vanessa", "Arcos, Vanessa")</f>
        <v>#NAME?</v>
      </c>
      <c r="C11" s="1" t="s">
        <v>11</v>
      </c>
      <c r="D11" s="1" t="s">
        <v>8</v>
      </c>
      <c r="E11" s="1" t="s">
        <v>22</v>
      </c>
      <c r="F11" s="1" t="n">
        <v>616.858</v>
      </c>
      <c r="G11" s="1" t="n">
        <v>9782956338062</v>
      </c>
      <c r="H11" s="1" t="n">
        <v>206907</v>
      </c>
      <c r="I11" s="1" t="s">
        <v>23</v>
      </c>
    </row>
    <row r="12" customFormat="false" ht="12.8" hidden="false" customHeight="false" outlineLevel="0" collapsed="false">
      <c r="A12" s="1" t="e">
        <f aca="false">lien_hypertexte("https://eole.avh.asso.fr./la-vraie-vie-de-marie-heurtin-sourde-muette-et-aveugle", "La vraie vie de Marie Heurtin : sourde-muette et aveugle")</f>
        <v>#NAME?</v>
      </c>
      <c r="B12" s="1" t="e">
        <f aca="false">lien_hypertexte("https://eole.avh.asso.fr./auteur/Arnould, Louis", "Arnould, Louis")</f>
        <v>#NAME?</v>
      </c>
      <c r="C12" s="1" t="s">
        <v>11</v>
      </c>
      <c r="D12" s="1" t="s">
        <v>3</v>
      </c>
      <c r="E12" s="1" t="s">
        <v>24</v>
      </c>
      <c r="F12" s="1"/>
      <c r="G12" s="1" t="n">
        <v>9782706712579</v>
      </c>
      <c r="H12" s="1" t="n">
        <v>184169</v>
      </c>
      <c r="I12" s="1" t="s">
        <v>25</v>
      </c>
    </row>
    <row r="13" customFormat="false" ht="12.8" hidden="false" customHeight="false" outlineLevel="0" collapsed="false">
      <c r="A13" s="1" t="e">
        <f aca="false">lien_hypertexte("https://eole.avh.asso.fr./voir-linvisible-r%C3%A9aliser-limpossible-biographie-de-jean-paul-losier-0", "Voir l'invisible, réaliser l'impossible biographie de Jean-Paul Losier")</f>
        <v>#NAME?</v>
      </c>
      <c r="B13" s="1" t="e">
        <f aca="false">lien_hypertexte("https://eole.avh.asso.fr./auteur/Arseneault-McGrath, Edna", "Arseneault-McGrath, Edna")</f>
        <v>#NAME?</v>
      </c>
      <c r="C13" s="1" t="s">
        <v>2</v>
      </c>
      <c r="D13" s="1" t="s">
        <v>3</v>
      </c>
      <c r="E13" s="1" t="s">
        <v>26</v>
      </c>
      <c r="F13" s="1" t="n">
        <v>362</v>
      </c>
      <c r="G13" s="1"/>
      <c r="H13" s="1" t="n">
        <v>145767</v>
      </c>
      <c r="I13" s="1" t="s">
        <v>27</v>
      </c>
    </row>
    <row r="14" customFormat="false" ht="12.8" hidden="false" customHeight="false" outlineLevel="0" collapsed="false">
      <c r="A14" s="1" t="e">
        <f aca="false">lien_hypertexte("https://eole.avh.asso.fr./voir-avec-les-yeux-du-coeur", "Voir avec les yeux du coeur")</f>
        <v>#NAME?</v>
      </c>
      <c r="B14" s="1" t="e">
        <f aca="false">lien_hypertexte("https://eole.avh.asso.fr./auteur/Arseneau, Réginald", "Arseneau, Réginald")</f>
        <v>#NAME?</v>
      </c>
      <c r="C14" s="1" t="s">
        <v>2</v>
      </c>
      <c r="D14" s="1" t="s">
        <v>3</v>
      </c>
      <c r="E14" s="1" t="s">
        <v>28</v>
      </c>
      <c r="F14" s="1"/>
      <c r="G14" s="1"/>
      <c r="H14" s="1" t="n">
        <v>176461</v>
      </c>
      <c r="I14" s="1" t="s">
        <v>29</v>
      </c>
    </row>
    <row r="15" customFormat="false" ht="12.8" hidden="false" customHeight="false" outlineLevel="0" collapsed="false">
      <c r="A15" s="1" t="e">
        <f aca="false">lien_hypertexte("https://eole.avh.asso.fr./handicap-le-guide-pratique-2019", "Handicap : le guide pratique 2019")</f>
        <v>#NAME?</v>
      </c>
      <c r="B15" s="1" t="e">
        <f aca="false">lien_hypertexte("https://eole.avh.asso.fr./auteur/Association pour adultes et jeunes handicapés (France) ", "Association pour adultes et jeunes handicapés (France) ")</f>
        <v>#NAME?</v>
      </c>
      <c r="C15" s="1" t="s">
        <v>11</v>
      </c>
      <c r="D15" s="1" t="s">
        <v>3</v>
      </c>
      <c r="E15" s="1" t="s">
        <v>30</v>
      </c>
      <c r="F15" s="1" t="n">
        <v>362.4</v>
      </c>
      <c r="G15" s="1" t="n">
        <v>9782809514391</v>
      </c>
      <c r="H15" s="1" t="n">
        <v>188186</v>
      </c>
      <c r="I15" s="1" t="s">
        <v>31</v>
      </c>
    </row>
    <row r="16" customFormat="false" ht="12.8" hidden="false" customHeight="false" outlineLevel="0" collapsed="false">
      <c r="A16" s="1" t="e">
        <f aca="false">lien_hypertexte("https://eole.avh.asso.fr./les-tactiles-et-moi-abstracts-sonores-de-la-journ%C3%A9e-du-3-d%C3%A9cembre-2011-0", "Les tactiles et moi : abstracts sonores de la journée du 3 décembre 2011")</f>
        <v>#NAME?</v>
      </c>
      <c r="B16" s="1" t="e">
        <f aca="false">lien_hypertexte("https://eole.avh.asso.fr./auteur/Association Valentin Haüy (Ed.)", "Association Valentin Haüy (Ed.)")</f>
        <v>#NAME?</v>
      </c>
      <c r="C16" s="1" t="s">
        <v>2</v>
      </c>
      <c r="D16" s="1" t="s">
        <v>3</v>
      </c>
      <c r="E16" s="1" t="s">
        <v>32</v>
      </c>
      <c r="F16" s="1" t="n">
        <v>362.4</v>
      </c>
      <c r="G16" s="1"/>
      <c r="H16" s="1" t="n">
        <v>135913</v>
      </c>
      <c r="I16" s="1" t="s">
        <v>33</v>
      </c>
    </row>
    <row r="17" customFormat="false" ht="12.8" hidden="false" customHeight="false" outlineLevel="0" collapsed="false">
      <c r="A17" s="1" t="e">
        <f aca="false">lien_hypertexte("https://eole.avh.asso.fr./les-exil%C3%A9s-mentaux-un-scandale-fran%C3%A7ais-1", "Les exilés mentaux : un scandale français")</f>
        <v>#NAME?</v>
      </c>
      <c r="B17" s="1" t="e">
        <f aca="false">lien_hypertexte("https://eole.avh.asso.fr./auteur/Auber, Jeanne", "Auber, Jeanne")</f>
        <v>#NAME?</v>
      </c>
      <c r="C17" s="1" t="s">
        <v>11</v>
      </c>
      <c r="D17" s="1" t="s">
        <v>3</v>
      </c>
      <c r="E17" s="1" t="s">
        <v>34</v>
      </c>
      <c r="F17" s="1" t="n">
        <v>362.3</v>
      </c>
      <c r="G17" s="1" t="n">
        <v>9782227487673</v>
      </c>
      <c r="H17" s="1" t="n">
        <v>157210</v>
      </c>
      <c r="I17" s="1" t="s">
        <v>35</v>
      </c>
    </row>
    <row r="18" customFormat="false" ht="12.8" hidden="false" customHeight="false" outlineLevel="0" collapsed="false">
      <c r="A18" s="1" t="e">
        <f aca="false">lien_hypertexte("https://eole.avh.asso.fr./bonjour-jeune-beaut%C3%A9", "Bonjour, jeune beauté!")</f>
        <v>#NAME?</v>
      </c>
      <c r="B18" s="1" t="e">
        <f aca="false">lien_hypertexte("https://eole.avh.asso.fr./auteur/Auber, Jeanne", "Auber, Jeanne")</f>
        <v>#NAME?</v>
      </c>
      <c r="C18" s="1" t="s">
        <v>36</v>
      </c>
      <c r="D18" s="1" t="s">
        <v>3</v>
      </c>
      <c r="E18" s="1" t="s">
        <v>37</v>
      </c>
      <c r="F18" s="1" t="n">
        <v>362.1</v>
      </c>
      <c r="G18" s="1" t="n">
        <v>9782227486164</v>
      </c>
      <c r="H18" s="1" t="n">
        <v>191574</v>
      </c>
      <c r="I18" s="1" t="s">
        <v>38</v>
      </c>
    </row>
    <row r="19" customFormat="false" ht="12.8" hidden="false" customHeight="false" outlineLevel="0" collapsed="false">
      <c r="A19" s="1" t="e">
        <f aca="false">lien_hypertexte("https://eole.avh.asso.fr./rage-dexister", "Rage d'exister")</f>
        <v>#NAME?</v>
      </c>
      <c r="B19" s="1" t="e">
        <f aca="false">lien_hypertexte("https://eole.avh.asso.fr./auteur/Aubert, Philippe", "Aubert, Philippe")</f>
        <v>#NAME?</v>
      </c>
      <c r="C19" s="1" t="s">
        <v>11</v>
      </c>
      <c r="D19" s="1" t="s">
        <v>3</v>
      </c>
      <c r="E19" s="1" t="s">
        <v>39</v>
      </c>
      <c r="F19" s="1" t="n">
        <v>362.4</v>
      </c>
      <c r="G19" s="1" t="n">
        <v>9791031204116</v>
      </c>
      <c r="H19" s="1" t="n">
        <v>177393</v>
      </c>
      <c r="I19" s="1" t="s">
        <v>40</v>
      </c>
    </row>
    <row r="20" customFormat="false" ht="12.8" hidden="false" customHeight="false" outlineLevel="0" collapsed="false">
      <c r="A20" s="1" t="e">
        <f aca="false">lien_hypertexte("https://eole.avh.asso.fr./les-larmes-du-p%C3%A8re-no%C3%ABl", "Les larmes du père Noël")</f>
        <v>#NAME?</v>
      </c>
      <c r="B20" s="1" t="e">
        <f aca="false">lien_hypertexte("https://eole.avh.asso.fr./auteur/Audouard, Marie-Jo", "Audouard, Marie-Jo")</f>
        <v>#NAME?</v>
      </c>
      <c r="C20" s="1" t="s">
        <v>11</v>
      </c>
      <c r="D20" s="1" t="s">
        <v>3</v>
      </c>
      <c r="E20" s="1" t="s">
        <v>41</v>
      </c>
      <c r="F20" s="1"/>
      <c r="G20" s="1" t="n">
        <v>9782724279818</v>
      </c>
      <c r="H20" s="1" t="n">
        <v>184351</v>
      </c>
      <c r="I20" s="1" t="s">
        <v>42</v>
      </c>
    </row>
    <row r="21" customFormat="false" ht="12.8" hidden="false" customHeight="false" outlineLevel="0" collapsed="false">
      <c r="A21" s="1" t="e">
        <f aca="false">lien_hypertexte("https://eole.avh.asso.fr./un-jardint%C3%A9gration-un-r%C3%AAve-devenu-r%C3%A9alit%C3%A9-le-jardinage-mis-%C3%A0-la-port%C3%A9e-des-non-voyants-0", "Un jardintégration, un rêve devenu réalité : le jardinage mis à la portée des non-voyants")</f>
        <v>#NAME?</v>
      </c>
      <c r="B21" s="1" t="e">
        <f aca="false">lien_hypertexte("https://eole.avh.asso.fr./auteur/Badot, Christian", "Badot, Christian")</f>
        <v>#NAME?</v>
      </c>
      <c r="C21" s="1" t="s">
        <v>2</v>
      </c>
      <c r="D21" s="1" t="s">
        <v>3</v>
      </c>
      <c r="E21" s="1" t="s">
        <v>43</v>
      </c>
      <c r="F21" s="1" t="s">
        <v>44</v>
      </c>
      <c r="G21" s="1" t="n">
        <v>9782930386379</v>
      </c>
      <c r="H21" s="1" t="n">
        <v>134489</v>
      </c>
      <c r="I21" s="1" t="s">
        <v>45</v>
      </c>
    </row>
    <row r="22" customFormat="false" ht="12.8" hidden="false" customHeight="false" outlineLevel="0" collapsed="false">
      <c r="A22" s="1" t="e">
        <f aca="false">lien_hypertexte("https://eole.avh.asso.fr./voir-autrement-2", "Voir autrement")</f>
        <v>#NAME?</v>
      </c>
      <c r="B22" s="1" t="e">
        <f aca="false">lien_hypertexte("https://eole.avh.asso.fr./auteur/Balin, Philippe", "Balin, Philippe")</f>
        <v>#NAME?</v>
      </c>
      <c r="C22" s="1" t="s">
        <v>2</v>
      </c>
      <c r="D22" s="1" t="s">
        <v>3</v>
      </c>
      <c r="E22" s="1" t="s">
        <v>46</v>
      </c>
      <c r="F22" s="1" t="n">
        <v>362.4</v>
      </c>
      <c r="G22" s="1" t="n">
        <v>9782296061552</v>
      </c>
      <c r="H22" s="1" t="n">
        <v>128042</v>
      </c>
      <c r="I22" s="1" t="s">
        <v>47</v>
      </c>
    </row>
    <row r="23" customFormat="false" ht="12.8" hidden="false" customHeight="false" outlineLevel="0" collapsed="false">
      <c r="A23" s="1" t="e">
        <f aca="false">lien_hypertexte("https://eole.avh.asso.fr./maman-singe", "Maman-singe")</f>
        <v>#NAME?</v>
      </c>
      <c r="B23" s="1" t="e">
        <f aca="false">lien_hypertexte("https://eole.avh.asso.fr./auteur/Baran, Myriam", "Baran, Myriam")</f>
        <v>#NAME?</v>
      </c>
      <c r="C23" s="1" t="s">
        <v>11</v>
      </c>
      <c r="D23" s="1" t="s">
        <v>3</v>
      </c>
      <c r="E23" s="1" t="s">
        <v>48</v>
      </c>
      <c r="F23" s="1"/>
      <c r="G23" s="1"/>
      <c r="H23" s="1" t="n">
        <v>166305</v>
      </c>
      <c r="I23" s="1" t="s">
        <v>49</v>
      </c>
    </row>
    <row r="24" customFormat="false" ht="12.8" hidden="false" customHeight="false" outlineLevel="0" collapsed="false">
      <c r="A24" s="1" t="e">
        <f aca="false">lien_hypertexte("https://eole.avh.asso.fr./loreille-dor", "L'oreille d'or")</f>
        <v>#NAME?</v>
      </c>
      <c r="B24" s="1" t="e">
        <f aca="false">lien_hypertexte("https://eole.avh.asso.fr./auteur/Barillé, Elisabeth", "Barillé, Elisabeth")</f>
        <v>#NAME?</v>
      </c>
      <c r="C24" s="1" t="s">
        <v>11</v>
      </c>
      <c r="D24" s="1" t="s">
        <v>3</v>
      </c>
      <c r="E24" s="2" t="s">
        <v>50</v>
      </c>
      <c r="F24" s="1"/>
      <c r="G24" s="1" t="n">
        <v>9782246855750</v>
      </c>
      <c r="H24" s="1" t="n">
        <v>177471</v>
      </c>
      <c r="I24" s="1" t="s">
        <v>51</v>
      </c>
    </row>
    <row r="25" customFormat="false" ht="12.8" hidden="false" customHeight="false" outlineLevel="0" collapsed="false">
      <c r="A25" s="1" t="e">
        <f aca="false">lien_hypertexte("https://eole.avh.asso.fr./le-scaphandre-et-le-papillon-3", "Le scaphandre et le papillon")</f>
        <v>#NAME?</v>
      </c>
      <c r="B25" s="1" t="e">
        <f aca="false">lien_hypertexte("https://eole.avh.asso.fr./auteur/Bauby, Jean-Dominique", "Bauby, Jean-Dominique")</f>
        <v>#NAME?</v>
      </c>
      <c r="C25" s="1" t="s">
        <v>11</v>
      </c>
      <c r="D25" s="1" t="s">
        <v>3</v>
      </c>
      <c r="E25" s="1" t="s">
        <v>52</v>
      </c>
      <c r="F25" s="1" t="n">
        <v>848.03</v>
      </c>
      <c r="G25" s="1" t="n">
        <v>9782221081723</v>
      </c>
      <c r="H25" s="1" t="n">
        <v>112674</v>
      </c>
      <c r="I25" s="1" t="s">
        <v>53</v>
      </c>
    </row>
    <row r="26" customFormat="false" ht="12.8" hidden="false" customHeight="false" outlineLevel="0" collapsed="false">
      <c r="A26" s="1" t="e">
        <f aca="false">lien_hypertexte("https://eole.avh.asso.fr./le-handicap-cause-politique-0", "Le handicap cause politique")</f>
        <v>#NAME?</v>
      </c>
      <c r="B26" s="1" t="e">
        <f aca="false">lien_hypertexte("https://eole.avh.asso.fr./auteur/Baudot, Pierre-Yves", "Baudot, Pierre-Yves")</f>
        <v>#NAME?</v>
      </c>
      <c r="C26" s="1" t="s">
        <v>11</v>
      </c>
      <c r="D26" s="1" t="s">
        <v>3</v>
      </c>
      <c r="E26" s="1" t="s">
        <v>54</v>
      </c>
      <c r="F26" s="1" t="n">
        <v>362.4</v>
      </c>
      <c r="G26" s="1" t="n">
        <v>9782130827573</v>
      </c>
      <c r="H26" s="1" t="n">
        <v>229695</v>
      </c>
      <c r="I26" s="1" t="s">
        <v>55</v>
      </c>
    </row>
    <row r="27" customFormat="false" ht="12.8" hidden="false" customHeight="false" outlineLevel="0" collapsed="false">
      <c r="A27" s="1" t="e">
        <f aca="false">lien_hypertexte("https://eole.avh.asso.fr./ma-robe-de-chair-morte", "Ma robe de chair morte")</f>
        <v>#NAME?</v>
      </c>
      <c r="B27" s="1" t="e">
        <f aca="false">lien_hypertexte("https://eole.avh.asso.fr./auteur/Baury, Annie", "Baury, Annie")</f>
        <v>#NAME?</v>
      </c>
      <c r="C27" s="1" t="s">
        <v>11</v>
      </c>
      <c r="D27" s="1" t="s">
        <v>3</v>
      </c>
      <c r="E27" s="1" t="s">
        <v>56</v>
      </c>
      <c r="F27" s="1"/>
      <c r="G27" s="1" t="n">
        <v>9782402308021</v>
      </c>
      <c r="H27" s="1" t="n">
        <v>183288</v>
      </c>
      <c r="I27" s="1" t="s">
        <v>57</v>
      </c>
    </row>
    <row r="28" customFormat="false" ht="12.8" hidden="false" customHeight="false" outlineLevel="0" collapsed="false">
      <c r="A28" s="1" t="e">
        <f aca="false">lien_hypertexte("https://eole.avh.asso.fr./la-force-des-maux", "La force des maux")</f>
        <v>#NAME?</v>
      </c>
      <c r="B28" s="1" t="e">
        <f aca="false">lien_hypertexte("https://eole.avh.asso.fr./auteur/Bavoil, Lya", "Bavoil, Lya")</f>
        <v>#NAME?</v>
      </c>
      <c r="C28" s="1" t="s">
        <v>11</v>
      </c>
      <c r="D28" s="1" t="s">
        <v>8</v>
      </c>
      <c r="E28" s="1" t="s">
        <v>58</v>
      </c>
      <c r="F28" s="1" t="n">
        <v>796.41</v>
      </c>
      <c r="G28" s="1" t="n">
        <v>9782501173070</v>
      </c>
      <c r="H28" s="1" t="n">
        <v>226427</v>
      </c>
      <c r="I28" s="1" t="s">
        <v>59</v>
      </c>
    </row>
    <row r="29" customFormat="false" ht="12.8" hidden="false" customHeight="false" outlineLevel="0" collapsed="false">
      <c r="A29" s="1" t="e">
        <f aca="false">lien_hypertexte("https://eole.avh.asso.fr./prisonni%C3%A8re-de-sa-propre-vie", "Prisonnière de sa propre vie")</f>
        <v>#NAME?</v>
      </c>
      <c r="B29" s="1" t="e">
        <f aca="false">lien_hypertexte("https://eole.avh.asso.fr./auteur/Bélanger, Jacinthe", "Bélanger, Jacinthe")</f>
        <v>#NAME?</v>
      </c>
      <c r="C29" s="1" t="s">
        <v>11</v>
      </c>
      <c r="D29" s="1" t="s">
        <v>3</v>
      </c>
      <c r="E29" s="1" t="s">
        <v>60</v>
      </c>
      <c r="F29" s="1"/>
      <c r="G29" s="1" t="n">
        <v>9782922952612</v>
      </c>
      <c r="H29" s="1" t="n">
        <v>184340</v>
      </c>
      <c r="I29" s="1" t="s">
        <v>61</v>
      </c>
    </row>
    <row r="30" customFormat="false" ht="12.8" hidden="false" customHeight="false" outlineLevel="0" collapsed="false">
      <c r="A30" s="1" t="e">
        <f aca="false">lien_hypertexte("https://eole.avh.asso.fr./un-malvoyant-ouvre-les-yeux-dune-voyante-1", "Un malvoyant ouvre les yeux d'une voyante")</f>
        <v>#NAME?</v>
      </c>
      <c r="B30" s="1" t="e">
        <f aca="false">lien_hypertexte("https://eole.avh.asso.fr./auteur/Bélanger, Monique", "Bélanger, Monique")</f>
        <v>#NAME?</v>
      </c>
      <c r="C30" s="1" t="s">
        <v>2</v>
      </c>
      <c r="D30" s="1" t="s">
        <v>3</v>
      </c>
      <c r="E30" s="1" t="s">
        <v>62</v>
      </c>
      <c r="F30" s="1"/>
      <c r="G30" s="1" t="n">
        <v>9782747534918</v>
      </c>
      <c r="H30" s="1" t="n">
        <v>184256</v>
      </c>
      <c r="I30" s="1" t="s">
        <v>63</v>
      </c>
    </row>
    <row r="31" customFormat="false" ht="12.8" hidden="false" customHeight="false" outlineLevel="0" collapsed="false">
      <c r="A31" s="1" t="e">
        <f aca="false">lien_hypertexte("https://eole.avh.asso.fr./la-soci%C3%A9t%C3%A9-vue-de-ma-fen%C3%AAtre", "La société vue de ma fenêtre")</f>
        <v>#NAME?</v>
      </c>
      <c r="B31" s="1" t="e">
        <f aca="false">lien_hypertexte("https://eole.avh.asso.fr./auteur/Belhay, Sophie", "Belhay, Sophie")</f>
        <v>#NAME?</v>
      </c>
      <c r="C31" s="1" t="s">
        <v>2</v>
      </c>
      <c r="D31" s="1" t="s">
        <v>3</v>
      </c>
      <c r="E31" s="2" t="s">
        <v>64</v>
      </c>
      <c r="F31" s="1"/>
      <c r="G31" s="1" t="n">
        <v>9782849932872</v>
      </c>
      <c r="H31" s="1" t="n">
        <v>171249</v>
      </c>
      <c r="I31" s="1" t="s">
        <v>65</v>
      </c>
    </row>
    <row r="32" customFormat="false" ht="12.8" hidden="false" customHeight="false" outlineLevel="0" collapsed="false">
      <c r="A32" s="1" t="e">
        <f aca="false">lien_hypertexte("https://eole.avh.asso.fr./animaux-au-secours-du-handicap-3", "Animaux au secours du handicap")</f>
        <v>#NAME?</v>
      </c>
      <c r="B32" s="1" t="e">
        <f aca="false">lien_hypertexte("https://eole.avh.asso.fr./auteur/Belin, Bernard", "Belin, Bernard")</f>
        <v>#NAME?</v>
      </c>
      <c r="C32" s="1" t="s">
        <v>11</v>
      </c>
      <c r="D32" s="1" t="s">
        <v>3</v>
      </c>
      <c r="E32" s="1" t="s">
        <v>66</v>
      </c>
      <c r="F32" s="1"/>
      <c r="G32" s="1" t="n">
        <v>9782738488862</v>
      </c>
      <c r="H32" s="1" t="n">
        <v>190432</v>
      </c>
      <c r="I32" s="1" t="s">
        <v>67</v>
      </c>
    </row>
    <row r="33" customFormat="false" ht="12.8" hidden="false" customHeight="false" outlineLevel="0" collapsed="false">
      <c r="A33" s="1" t="e">
        <f aca="false">lien_hypertexte("https://eole.avh.asso.fr./paroles-de-sourds-%C3%A0-la-d%C3%A9couverte-dune-autre-culture-0", "Paroles de sourds : à la découverte d'une autre culture")</f>
        <v>#NAME?</v>
      </c>
      <c r="B33" s="1" t="e">
        <f aca="false">lien_hypertexte("https://eole.avh.asso.fr./auteur/Belissen, Patrick", "Belissen, Patrick")</f>
        <v>#NAME?</v>
      </c>
      <c r="C33" s="1" t="s">
        <v>11</v>
      </c>
      <c r="D33" s="1" t="s">
        <v>3</v>
      </c>
      <c r="E33" s="1" t="s">
        <v>68</v>
      </c>
      <c r="F33" s="1" t="n">
        <v>305.9</v>
      </c>
      <c r="G33" s="1" t="n">
        <v>9782707198020</v>
      </c>
      <c r="H33" s="1" t="n">
        <v>176230</v>
      </c>
      <c r="I33" s="1" t="s">
        <v>69</v>
      </c>
    </row>
    <row r="34" customFormat="false" ht="12.8" hidden="false" customHeight="false" outlineLevel="0" collapsed="false">
      <c r="A34" s="1" t="e">
        <f aca="false">lien_hypertexte("https://eole.avh.asso.fr./journal-dune-princesse-%C3%A0-roulettes", "Journal d'une princesse à roulettes")</f>
        <v>#NAME?</v>
      </c>
      <c r="B34" s="1" t="e">
        <f aca="false">lien_hypertexte("https://eole.avh.asso.fr./auteur/Belluteau, Emmanuel", "Belluteau, Emmanuel")</f>
        <v>#NAME?</v>
      </c>
      <c r="C34" s="1" t="s">
        <v>11</v>
      </c>
      <c r="D34" s="1" t="s">
        <v>3</v>
      </c>
      <c r="E34" s="1" t="s">
        <v>70</v>
      </c>
      <c r="F34" s="1"/>
      <c r="G34" s="1" t="n">
        <v>9782220061184</v>
      </c>
      <c r="H34" s="1" t="n">
        <v>190618</v>
      </c>
      <c r="I34" s="1" t="s">
        <v>71</v>
      </c>
    </row>
    <row r="35" customFormat="false" ht="12.8" hidden="false" customHeight="false" outlineLevel="0" collapsed="false">
      <c r="A35" s="1" t="e">
        <f aca="false">lien_hypertexte("https://eole.avh.asso.fr./mon-fr%C3%A8re-est-un-extraterrestre", "Mon frère est un extraterrestre")</f>
        <v>#NAME?</v>
      </c>
      <c r="B35" s="1" t="e">
        <f aca="false">lien_hypertexte("https://eole.avh.asso.fr./auteur/Bénard, Florent", "Bénard, Florent")</f>
        <v>#NAME?</v>
      </c>
      <c r="C35" s="1" t="s">
        <v>11</v>
      </c>
      <c r="D35" s="1" t="s">
        <v>3</v>
      </c>
      <c r="E35" s="1" t="s">
        <v>72</v>
      </c>
      <c r="F35" s="1" t="s">
        <v>73</v>
      </c>
      <c r="G35" s="1" t="n">
        <v>9782378801304</v>
      </c>
      <c r="H35" s="1" t="n">
        <v>207551</v>
      </c>
      <c r="I35" s="1" t="s">
        <v>74</v>
      </c>
    </row>
    <row r="36" customFormat="false" ht="12.8" hidden="false" customHeight="false" outlineLevel="0" collapsed="false">
      <c r="A36" s="1" t="e">
        <f aca="false">lien_hypertexte("https://eole.avh.asso.fr./jean-claude-perronnet-0", "Jean-Claude Perronnet")</f>
        <v>#NAME?</v>
      </c>
      <c r="B36" s="1" t="e">
        <f aca="false">lien_hypertexte("https://eole.avh.asso.fr./auteur/Bernard, Celine", "Bernard, Celine")</f>
        <v>#NAME?</v>
      </c>
      <c r="C36" s="1" t="s">
        <v>2</v>
      </c>
      <c r="D36" s="1" t="s">
        <v>3</v>
      </c>
      <c r="E36" s="1" t="s">
        <v>75</v>
      </c>
      <c r="F36" s="1"/>
      <c r="G36" s="1" t="n">
        <v>9782363361233</v>
      </c>
      <c r="H36" s="1" t="n">
        <v>159390</v>
      </c>
      <c r="I36" s="1" t="s">
        <v>76</v>
      </c>
    </row>
    <row r="37" customFormat="false" ht="12.8" hidden="false" customHeight="false" outlineLevel="0" collapsed="false">
      <c r="A37" s="1" t="e">
        <f aca="false">lien_hypertexte("https://eole.avh.asso.fr./ma-vie-est-un-sport-d%C3%A9quipe-0", "Ma vie est un sport d'équipe")</f>
        <v>#NAME?</v>
      </c>
      <c r="B37" s="1" t="e">
        <f aca="false">lien_hypertexte("https://eole.avh.asso.fr./auteur/Bernard, Laetitia", "Bernard, Laetitia")</f>
        <v>#NAME?</v>
      </c>
      <c r="C37" s="1" t="s">
        <v>2</v>
      </c>
      <c r="D37" s="1" t="s">
        <v>3</v>
      </c>
      <c r="E37" s="1" t="s">
        <v>77</v>
      </c>
      <c r="F37" s="1" t="n">
        <v>305.9</v>
      </c>
      <c r="G37" s="1" t="n">
        <v>9782234089426</v>
      </c>
      <c r="H37" s="1" t="n">
        <v>208274</v>
      </c>
      <c r="I37" s="1" t="s">
        <v>78</v>
      </c>
    </row>
    <row r="38" customFormat="false" ht="12.8" hidden="false" customHeight="false" outlineLevel="0" collapsed="false">
      <c r="A38" s="1" t="e">
        <f aca="false">lien_hypertexte("https://eole.avh.asso.fr./derri%C3%A8re-la-fa%C3%A7ade-de-mes-yeux", "Derrière la façade de mes yeux")</f>
        <v>#NAME?</v>
      </c>
      <c r="B38" s="1" t="e">
        <f aca="false">lien_hypertexte("https://eole.avh.asso.fr./auteur/Bernier, Marie-Claude", "Bernier, Marie-Claude")</f>
        <v>#NAME?</v>
      </c>
      <c r="C38" s="1" t="s">
        <v>2</v>
      </c>
      <c r="D38" s="1" t="s">
        <v>3</v>
      </c>
      <c r="E38" s="1" t="s">
        <v>79</v>
      </c>
      <c r="F38" s="1"/>
      <c r="G38" s="1" t="n">
        <v>9782923672519</v>
      </c>
      <c r="H38" s="1" t="n">
        <v>194617</v>
      </c>
      <c r="I38" s="1" t="s">
        <v>80</v>
      </c>
    </row>
    <row r="39" customFormat="false" ht="12.8" hidden="false" customHeight="false" outlineLevel="0" collapsed="false">
      <c r="A39" s="1" t="e">
        <f aca="false">lien_hypertexte("https://eole.avh.asso.fr./comment-vivre-avec-un-aveugle-de-la-naissance-au-4e-%C3%A2ge-0", "Comment vivre avec un aveugle : de la naissance au 4e âge")</f>
        <v>#NAME?</v>
      </c>
      <c r="B39" s="1" t="e">
        <f aca="false">lien_hypertexte("https://eole.avh.asso.fr./auteur/Berveiller, Antoinette", "Berveiller, Antoinette")</f>
        <v>#NAME?</v>
      </c>
      <c r="C39" s="1" t="s">
        <v>2</v>
      </c>
      <c r="D39" s="1" t="s">
        <v>3</v>
      </c>
      <c r="E39" s="1" t="s">
        <v>81</v>
      </c>
      <c r="F39" s="1" t="n">
        <v>362.4</v>
      </c>
      <c r="G39" s="1" t="n">
        <v>9782843191145</v>
      </c>
      <c r="H39" s="1" t="n">
        <v>133127</v>
      </c>
      <c r="I39" s="1" t="s">
        <v>82</v>
      </c>
    </row>
    <row r="40" customFormat="false" ht="12.8" hidden="false" customHeight="false" outlineLevel="0" collapsed="false">
      <c r="A40" s="1" t="e">
        <f aca="false">lien_hypertexte("https://eole.avh.asso.fr./troubles-des-apprentissages-dictionnaire-pratique-0", "Troubles des apprentissages : dictionnaire pratique")</f>
        <v>#NAME?</v>
      </c>
      <c r="B40" s="1" t="e">
        <f aca="false">lien_hypertexte("https://eole.avh.asso.fr./auteur/Bessac, Jérôme (Ed.)", "Bessac, Jérôme (Ed.)")</f>
        <v>#NAME?</v>
      </c>
      <c r="C40" s="1" t="s">
        <v>11</v>
      </c>
      <c r="D40" s="1" t="s">
        <v>3</v>
      </c>
      <c r="E40" s="1" t="s">
        <v>83</v>
      </c>
      <c r="F40" s="1" t="n">
        <v>616.855</v>
      </c>
      <c r="G40" s="1" t="n">
        <v>9782353450954</v>
      </c>
      <c r="H40" s="1" t="n">
        <v>226315</v>
      </c>
      <c r="I40" s="1" t="s">
        <v>84</v>
      </c>
    </row>
    <row r="41" customFormat="false" ht="12.8" hidden="false" customHeight="false" outlineLevel="0" collapsed="false">
      <c r="A41" s="1" t="e">
        <f aca="false">lien_hypertexte("https://eole.avh.asso.fr./le-guerrier-immobile-ou-la-m%C3%A9tamorphose-de-lhomme-bless%C3%A9", "Le guerrier immobile ou La métamorphose de l'homme blessé")</f>
        <v>#NAME?</v>
      </c>
      <c r="B41" s="1" t="e">
        <f aca="false">lien_hypertexte("https://eole.avh.asso.fr./auteur/Besse-Saige, Bertrand", "Besse-Saige, Bertrand")</f>
        <v>#NAME?</v>
      </c>
      <c r="C41" s="1" t="s">
        <v>11</v>
      </c>
      <c r="D41" s="1" t="s">
        <v>3</v>
      </c>
      <c r="E41" s="1" t="s">
        <v>85</v>
      </c>
      <c r="F41" s="1"/>
      <c r="G41" s="1" t="n">
        <v>9782220034010</v>
      </c>
      <c r="H41" s="1" t="n">
        <v>212980</v>
      </c>
      <c r="I41" s="1" t="s">
        <v>86</v>
      </c>
    </row>
    <row r="42" customFormat="false" ht="12.8" hidden="false" customHeight="false" outlineLevel="0" collapsed="false">
      <c r="A42" s="1" t="e">
        <f aca="false">lien_hypertexte("https://eole.avh.asso.fr./strat%C3%A9gies-et-astuces-pour-mieux-vivre-avec-un-enfant-pr%C3%A9sentant-un-trouble-du-spectre-de-lautisme", "Stratégies et astuces pour mieux vivre avec un enfant présentant un trouble du spectre de l'autisme")</f>
        <v>#NAME?</v>
      </c>
      <c r="B42" s="1" t="e">
        <f aca="false">lien_hypertexte("https://eole.avh.asso.fr./auteur/Betts, Dion E.", "Betts, Dion E.")</f>
        <v>#NAME?</v>
      </c>
      <c r="C42" s="1" t="s">
        <v>11</v>
      </c>
      <c r="D42" s="1" t="s">
        <v>3</v>
      </c>
      <c r="E42" s="1" t="s">
        <v>87</v>
      </c>
      <c r="F42" s="1"/>
      <c r="G42" s="1" t="n">
        <v>9782765029915</v>
      </c>
      <c r="H42" s="1" t="n">
        <v>194671</v>
      </c>
      <c r="I42" s="1" t="s">
        <v>88</v>
      </c>
    </row>
    <row r="43" customFormat="false" ht="12.8" hidden="false" customHeight="false" outlineLevel="0" collapsed="false">
      <c r="A43" s="1" t="e">
        <f aca="false">lien_hypertexte("https://eole.avh.asso.fr./louis-braille-linventeur-du-langage-qui-permit-aux-aveugles-de-lire-1", "Louis Braille : l'inventeur du langage qui permit aux aveugles de lire")</f>
        <v>#NAME?</v>
      </c>
      <c r="B43" s="1" t="e">
        <f aca="false">lien_hypertexte("https://eole.avh.asso.fr./auteur/Birch, Beverley", "Birch, Beverley")</f>
        <v>#NAME?</v>
      </c>
      <c r="C43" s="1" t="s">
        <v>2</v>
      </c>
      <c r="D43" s="1" t="s">
        <v>3</v>
      </c>
      <c r="E43" s="1" t="s">
        <v>89</v>
      </c>
      <c r="F43" s="1"/>
      <c r="G43" s="1"/>
      <c r="H43" s="1" t="n">
        <v>167174</v>
      </c>
      <c r="I43" s="1" t="s">
        <v>90</v>
      </c>
    </row>
    <row r="44" customFormat="false" ht="12.8" hidden="false" customHeight="false" outlineLevel="0" collapsed="false">
      <c r="A44" s="1" t="e">
        <f aca="false">lien_hypertexte("https://eole.avh.asso.fr./lart-d%C3%AAtre-diff%C3%A9rent-histoires-de-handicaps-1", "L'art d'être différent : histoires de handicaps")</f>
        <v>#NAME?</v>
      </c>
      <c r="B44" s="1" t="e">
        <f aca="false">lien_hypertexte("https://eole.avh.asso.fr./auteur/Bissardon , Nicolas", "Bissardon , Nicolas")</f>
        <v>#NAME?</v>
      </c>
      <c r="C44" s="1" t="s">
        <v>11</v>
      </c>
      <c r="D44" s="1" t="s">
        <v>3</v>
      </c>
      <c r="E44" s="1" t="s">
        <v>91</v>
      </c>
      <c r="F44" s="1" t="n">
        <v>362.4</v>
      </c>
      <c r="G44" s="1" t="n">
        <v>9782749246628</v>
      </c>
      <c r="H44" s="1" t="n">
        <v>156785</v>
      </c>
      <c r="I44" s="1" t="s">
        <v>92</v>
      </c>
    </row>
    <row r="45" customFormat="false" ht="12.8" hidden="false" customHeight="false" outlineLevel="0" collapsed="false">
      <c r="A45" s="1" t="e">
        <f aca="false">lien_hypertexte("https://eole.avh.asso.fr./apprendre-%C3%A0-vivre-aux-fronti%C3%A8res-des-cultures-sourdes-et-entendantes-histoires-denfants-entendants", "Apprendre à vivre aux frontières des cultures sourdes et entendantes : histoires d'enfants entendants issus de parents sourds")</f>
        <v>#NAME?</v>
      </c>
      <c r="B45" s="1" t="e">
        <f aca="false">lien_hypertexte("https://eole.avh.asso.fr./auteur/Blais, Marguerite", "Blais, Marguerite")</f>
        <v>#NAME?</v>
      </c>
      <c r="C45" s="1" t="s">
        <v>11</v>
      </c>
      <c r="D45" s="1" t="s">
        <v>3</v>
      </c>
      <c r="E45" s="1" t="s">
        <v>93</v>
      </c>
      <c r="F45" s="1"/>
      <c r="G45" s="1" t="n">
        <v>9782763789224</v>
      </c>
      <c r="H45" s="1" t="n">
        <v>182796</v>
      </c>
      <c r="I45" s="1" t="s">
        <v>94</v>
      </c>
    </row>
    <row r="46" customFormat="false" ht="12.8" hidden="false" customHeight="false" outlineLevel="0" collapsed="false">
      <c r="A46" s="1" t="e">
        <f aca="false">lien_hypertexte("https://eole.avh.asso.fr./apprendre-la-d%C3%A9ficience-visuelle-une-socialisation", "Apprendre la déficience visuelle : une socialisation")</f>
        <v>#NAME?</v>
      </c>
      <c r="B46" s="1" t="e">
        <f aca="false">lien_hypertexte("https://eole.avh.asso.fr./auteur/Blatgé, Marion", "Blatgé, Marion")</f>
        <v>#NAME?</v>
      </c>
      <c r="C46" s="1" t="s">
        <v>2</v>
      </c>
      <c r="D46" s="1" t="s">
        <v>3</v>
      </c>
      <c r="E46" s="1" t="s">
        <v>95</v>
      </c>
      <c r="F46" s="1"/>
      <c r="G46" s="1" t="n">
        <v>9782706117213</v>
      </c>
      <c r="H46" s="1" t="n">
        <v>203404</v>
      </c>
      <c r="I46" s="1" t="s">
        <v>96</v>
      </c>
    </row>
    <row r="47" customFormat="false" ht="12.8" hidden="false" customHeight="false" outlineLevel="0" collapsed="false">
      <c r="A47" s="1" t="e">
        <f aca="false">lien_hypertexte("https://eole.avh.asso.fr./le-glaucome", "Le glaucome")</f>
        <v>#NAME?</v>
      </c>
      <c r="B47" s="1" t="e">
        <f aca="false">lien_hypertexte("https://eole.avh.asso.fr./auteur/Blondeau, Pierre", "Blondeau, Pierre")</f>
        <v>#NAME?</v>
      </c>
      <c r="C47" s="1" t="s">
        <v>2</v>
      </c>
      <c r="D47" s="1" t="s">
        <v>3</v>
      </c>
      <c r="E47" s="1" t="s">
        <v>97</v>
      </c>
      <c r="F47" s="1"/>
      <c r="G47" s="1" t="n">
        <v>9782923830193</v>
      </c>
      <c r="H47" s="1" t="n">
        <v>194777</v>
      </c>
      <c r="I47" s="1" t="s">
        <v>98</v>
      </c>
    </row>
    <row r="48" customFormat="false" ht="12.8" hidden="false" customHeight="false" outlineLevel="0" collapsed="false">
      <c r="A48" s="1" t="e">
        <f aca="false">lien_hypertexte("https://eole.avh.asso.fr./guide-pratique-du-malvoyant-mieux-vivre-son-handicap-1", "Guide pratique du malvoyant : mieux vivre son handicap")</f>
        <v>#NAME?</v>
      </c>
      <c r="B48" s="1" t="e">
        <f aca="false">lien_hypertexte("https://eole.avh.asso.fr./auteur/Bosano, Françoise", "Bosano, Françoise")</f>
        <v>#NAME?</v>
      </c>
      <c r="C48" s="1" t="s">
        <v>2</v>
      </c>
      <c r="D48" s="1" t="s">
        <v>3</v>
      </c>
      <c r="E48" s="1" t="s">
        <v>99</v>
      </c>
      <c r="F48" s="1" t="n">
        <v>362.4</v>
      </c>
      <c r="G48" s="1" t="n">
        <v>9782744406829</v>
      </c>
      <c r="H48" s="1" t="n">
        <v>123587</v>
      </c>
      <c r="I48" s="1" t="s">
        <v>100</v>
      </c>
    </row>
    <row r="49" customFormat="false" ht="12.8" hidden="false" customHeight="false" outlineLevel="0" collapsed="false">
      <c r="A49" s="1" t="e">
        <f aca="false">lien_hypertexte("https://eole.avh.asso.fr./100-id%C3%A9es-pour-accompagner-les-jeunes-neuro-atypiques-face-au-harc%C3%A8lement-sensibiliser-rep%C3%A9rer-et", "100 idées pour accompagner les jeunes neuro-atypiques face au harcèlement : sensibiliser, repérer et sortir du harcèlement scolaire de la maternelle au lycée")</f>
        <v>#NAME?</v>
      </c>
      <c r="B49" s="1" t="e">
        <f aca="false">lien_hypertexte("https://eole.avh.asso.fr./auteur/Bost, Myriam", "Bost, Myriam")</f>
        <v>#NAME?</v>
      </c>
      <c r="C49" s="1" t="s">
        <v>11</v>
      </c>
      <c r="D49" s="1" t="s">
        <v>3</v>
      </c>
      <c r="E49" s="1" t="s">
        <v>101</v>
      </c>
      <c r="F49" s="1" t="n">
        <v>371.7</v>
      </c>
      <c r="G49" s="1" t="n">
        <v>9782353452750</v>
      </c>
      <c r="H49" s="1" t="n">
        <v>228502</v>
      </c>
      <c r="I49" s="1" t="s">
        <v>102</v>
      </c>
    </row>
    <row r="50" customFormat="false" ht="12.8" hidden="false" customHeight="false" outlineLevel="0" collapsed="false">
      <c r="A50" s="1" t="e">
        <f aca="false">lien_hypertexte("https://eole.avh.asso.fr./aveugle-arabe-et-homme-politique-%C3%A7a-vous-%C3%A9tonne-3", "Aveugle, Arabe et homme politique, ça vous étonne ?")</f>
        <v>#NAME?</v>
      </c>
      <c r="B50" s="1" t="e">
        <f aca="false">lien_hypertexte("https://eole.avh.asso.fr./auteur/Bouakkaz, Hamou", "Bouakkaz, Hamou")</f>
        <v>#NAME?</v>
      </c>
      <c r="C50" s="1" t="s">
        <v>2</v>
      </c>
      <c r="D50" s="1" t="s">
        <v>3</v>
      </c>
      <c r="E50" s="1" t="s">
        <v>103</v>
      </c>
      <c r="F50" s="1" t="n">
        <v>362.4</v>
      </c>
      <c r="G50" s="1" t="n">
        <v>9782220063058</v>
      </c>
      <c r="H50" s="1" t="n">
        <v>132438</v>
      </c>
      <c r="I50" s="1" t="s">
        <v>104</v>
      </c>
    </row>
    <row r="51" customFormat="false" ht="12.8" hidden="false" customHeight="false" outlineLevel="0" collapsed="false">
      <c r="A51" s="1" t="e">
        <f aca="false">lien_hypertexte("https://eole.avh.asso.fr./aveugle-arabe-et-homme-politique-%C3%A7a-vous-%C3%A9tonne-6", "Aveugle, Arabe et homme politique, ça vous étonne ?")</f>
        <v>#NAME?</v>
      </c>
      <c r="B51" s="1" t="e">
        <f aca="false">lien_hypertexte("https://eole.avh.asso.fr./auteur/Bouakkaz, Hamou", "Bouakkaz, Hamou")</f>
        <v>#NAME?</v>
      </c>
      <c r="C51" s="1" t="s">
        <v>2</v>
      </c>
      <c r="D51" s="1" t="s">
        <v>105</v>
      </c>
      <c r="E51" s="1" t="s">
        <v>106</v>
      </c>
      <c r="F51" s="1" t="n">
        <v>362.4</v>
      </c>
      <c r="G51" s="1" t="n">
        <v>9782220063058</v>
      </c>
      <c r="H51" s="1" t="n">
        <v>140098</v>
      </c>
      <c r="I51" s="1" t="s">
        <v>104</v>
      </c>
    </row>
    <row r="52" customFormat="false" ht="12.8" hidden="false" customHeight="false" outlineLevel="0" collapsed="false">
      <c r="A52" s="1" t="e">
        <f aca="false">lien_hypertexte("https://eole.avh.asso.fr./leffet-louise", "L'effet Louise")</f>
        <v>#NAME?</v>
      </c>
      <c r="B52" s="1" t="e">
        <f aca="false">lien_hypertexte("https://eole.avh.asso.fr./auteur/Boudet, Caroline", "Boudet, Caroline")</f>
        <v>#NAME?</v>
      </c>
      <c r="C52" s="1" t="s">
        <v>11</v>
      </c>
      <c r="D52" s="1" t="s">
        <v>3</v>
      </c>
      <c r="E52" s="1" t="s">
        <v>107</v>
      </c>
      <c r="F52" s="1" t="n">
        <v>362.3</v>
      </c>
      <c r="G52" s="1" t="n">
        <v>9782234088740</v>
      </c>
      <c r="H52" s="1" t="n">
        <v>198301</v>
      </c>
      <c r="I52" s="1" t="s">
        <v>108</v>
      </c>
    </row>
    <row r="53" customFormat="false" ht="12.8" hidden="false" customHeight="false" outlineLevel="0" collapsed="false">
      <c r="A53" s="1" t="e">
        <f aca="false">lien_hypertexte("https://eole.avh.asso.fr./la-vie-r%C3%A9serve-des-surprises", "La vie réserve des surprises")</f>
        <v>#NAME?</v>
      </c>
      <c r="B53" s="1" t="e">
        <f aca="false">lien_hypertexte("https://eole.avh.asso.fr./auteur/Boudet, Caroline", "Boudet, Caroline")</f>
        <v>#NAME?</v>
      </c>
      <c r="C53" s="1" t="s">
        <v>11</v>
      </c>
      <c r="D53" s="1" t="s">
        <v>3</v>
      </c>
      <c r="E53" s="1" t="s">
        <v>109</v>
      </c>
      <c r="F53" s="1"/>
      <c r="G53" s="1" t="n">
        <v>9782213700359</v>
      </c>
      <c r="H53" s="1" t="n">
        <v>182340</v>
      </c>
      <c r="I53" s="1" t="s">
        <v>110</v>
      </c>
    </row>
    <row r="54" customFormat="false" ht="12.8" hidden="false" customHeight="false" outlineLevel="0" collapsed="false">
      <c r="A54" s="1" t="e">
        <f aca="false">lien_hypertexte("https://eole.avh.asso.fr./portraits-de-travailleuses-handicap%C3%A9es", "Portraits de travailleuses handicapées")</f>
        <v>#NAME?</v>
      </c>
      <c r="B54" s="1" t="e">
        <f aca="false">lien_hypertexte("https://eole.avh.asso.fr./auteur/Boudinet, Mathéa", "Boudinet, Mathéa")</f>
        <v>#NAME?</v>
      </c>
      <c r="C54" s="1" t="s">
        <v>11</v>
      </c>
      <c r="D54" s="1" t="s">
        <v>3</v>
      </c>
      <c r="E54" s="1" t="s">
        <v>111</v>
      </c>
      <c r="F54" s="1"/>
      <c r="G54" s="1"/>
      <c r="H54" s="1" t="n">
        <v>228870</v>
      </c>
      <c r="I54" s="1" t="s">
        <v>112</v>
      </c>
    </row>
    <row r="55" customFormat="false" ht="12.8" hidden="false" customHeight="false" outlineLevel="0" collapsed="false">
      <c r="A55" s="1" t="e">
        <f aca="false">lien_hypertexte("https://eole.avh.asso.fr./debout-dans-ma-t%C3%AAte", "Debout dans ma tête")</f>
        <v>#NAME?</v>
      </c>
      <c r="B55" s="1" t="e">
        <f aca="false">lien_hypertexte("https://eole.avh.asso.fr./auteur/Bouré, Patrick", "Bouré, Patrick")</f>
        <v>#NAME?</v>
      </c>
      <c r="C55" s="1" t="s">
        <v>11</v>
      </c>
      <c r="D55" s="1" t="s">
        <v>3</v>
      </c>
      <c r="E55" s="1" t="s">
        <v>113</v>
      </c>
      <c r="F55" s="1"/>
      <c r="G55" s="1" t="n">
        <v>9782867434488</v>
      </c>
      <c r="H55" s="1" t="n">
        <v>213145</v>
      </c>
      <c r="I55" s="1" t="s">
        <v>114</v>
      </c>
    </row>
    <row r="56" customFormat="false" ht="12.8" hidden="false" customHeight="false" outlineLevel="0" collapsed="false">
      <c r="A56" s="1" t="e">
        <f aca="false">lien_hypertexte("https://eole.avh.asso.fr./la-voie-romaine", "La voie romaine")</f>
        <v>#NAME?</v>
      </c>
      <c r="B56" s="1" t="e">
        <f aca="false">lien_hypertexte("https://eole.avh.asso.fr./auteur/Bourion, Sylveline", "Bourion, Sylveline")</f>
        <v>#NAME?</v>
      </c>
      <c r="C56" s="1" t="s">
        <v>11</v>
      </c>
      <c r="D56" s="1" t="s">
        <v>3</v>
      </c>
      <c r="E56" s="1" t="s">
        <v>115</v>
      </c>
      <c r="F56" s="1"/>
      <c r="G56" s="1" t="n">
        <v>9782764626870</v>
      </c>
      <c r="H56" s="1" t="n">
        <v>223521</v>
      </c>
      <c r="I56" s="1" t="s">
        <v>116</v>
      </c>
    </row>
    <row r="57" customFormat="false" ht="12.8" hidden="false" customHeight="false" outlineLevel="0" collapsed="false">
      <c r="A57" s="1" t="e">
        <f aca="false">lien_hypertexte("https://eole.avh.asso.fr./auxiliaire-de-vie-et-handicap-une-relation-particuli%C3%A8re-0", "Auxiliaire de vie et handicap : une relation particulière")</f>
        <v>#NAME?</v>
      </c>
      <c r="B57" s="1" t="e">
        <f aca="false">lien_hypertexte("https://eole.avh.asso.fr./auteur/Brien, Jean-Marc", "Brien, Jean-Marc")</f>
        <v>#NAME?</v>
      </c>
      <c r="C57" s="1" t="s">
        <v>11</v>
      </c>
      <c r="D57" s="1" t="s">
        <v>3</v>
      </c>
      <c r="E57" s="1" t="s">
        <v>117</v>
      </c>
      <c r="F57" s="1" t="n">
        <v>362.4</v>
      </c>
      <c r="G57" s="1" t="n">
        <v>9782849931981</v>
      </c>
      <c r="H57" s="1" t="n">
        <v>141206</v>
      </c>
      <c r="I57" s="1" t="s">
        <v>118</v>
      </c>
    </row>
    <row r="58" customFormat="false" ht="12.8" hidden="false" customHeight="false" outlineLevel="0" collapsed="false">
      <c r="A58" s="1" t="e">
        <f aca="false">lien_hypertexte("https://eole.avh.asso.fr./1-m%C3%A8tre-34-0", "1 mètre 34")</f>
        <v>#NAME?</v>
      </c>
      <c r="B58" s="1" t="e">
        <f aca="false">lien_hypertexte("https://eole.avh.asso.fr./auteur/Brissé Saint-Macary, Jean", "Brissé Saint-Macary, Jean")</f>
        <v>#NAME?</v>
      </c>
      <c r="C58" s="1" t="s">
        <v>11</v>
      </c>
      <c r="D58" s="1" t="s">
        <v>3</v>
      </c>
      <c r="E58" s="1" t="s">
        <v>119</v>
      </c>
      <c r="F58" s="1"/>
      <c r="G58" s="1"/>
      <c r="H58" s="1" t="n">
        <v>213190</v>
      </c>
      <c r="I58" s="1" t="s">
        <v>120</v>
      </c>
    </row>
    <row r="59" customFormat="false" ht="12.8" hidden="false" customHeight="false" outlineLevel="0" collapsed="false">
      <c r="A59" s="1" t="e">
        <f aca="false">lien_hypertexte("https://eole.avh.asso.fr./p%C3%A8re-jacques-ouellette-et-p%C3%A8re-roland-campbell-clercs-de-saint-viateur", "Père Jacques Ouellette et Père Roland Campbell, clercs de Saint-Viateur")</f>
        <v>#NAME?</v>
      </c>
      <c r="B59" s="1" t="e">
        <f aca="false">lien_hypertexte("https://eole.avh.asso.fr./auteur/Brousseau, Roger", "Brousseau, Roger")</f>
        <v>#NAME?</v>
      </c>
      <c r="C59" s="1" t="s">
        <v>2</v>
      </c>
      <c r="D59" s="1" t="s">
        <v>3</v>
      </c>
      <c r="E59" s="1" t="s">
        <v>121</v>
      </c>
      <c r="F59" s="1"/>
      <c r="G59" s="1"/>
      <c r="H59" s="1" t="n">
        <v>176444</v>
      </c>
      <c r="I59" s="1" t="s">
        <v>122</v>
      </c>
    </row>
    <row r="60" customFormat="false" ht="12.8" hidden="false" customHeight="false" outlineLevel="0" collapsed="false">
      <c r="A60" s="1" t="e">
        <f aca="false">lien_hypertexte("https://eole.avh.asso.fr./le-gar%C3%A7on-de-la-lune-lamour-dun-p%C3%A8re-pour-son-fils-handicap%C3%A9", "Le garçon de la lune : l'amour d'un père pour son fils handicapé")</f>
        <v>#NAME?</v>
      </c>
      <c r="B60" s="1" t="e">
        <f aca="false">lien_hypertexte("https://eole.avh.asso.fr./auteur/Brown, Ian", "Brown, Ian")</f>
        <v>#NAME?</v>
      </c>
      <c r="C60" s="1" t="s">
        <v>11</v>
      </c>
      <c r="D60" s="1" t="s">
        <v>3</v>
      </c>
      <c r="E60" s="1" t="s">
        <v>123</v>
      </c>
      <c r="F60" s="1"/>
      <c r="G60" s="1" t="n">
        <v>9782226230713</v>
      </c>
      <c r="H60" s="1" t="n">
        <v>185390</v>
      </c>
      <c r="I60" s="1" t="s">
        <v>124</v>
      </c>
    </row>
    <row r="61" customFormat="false" ht="12.8" hidden="false" customHeight="false" outlineLevel="0" collapsed="false">
      <c r="A61" s="1" t="e">
        <f aca="false">lien_hypertexte("https://eole.avh.asso.fr./au-del%C3%A0-de-ma-nuit-t%C3%A9moignage-dun-designer-aveugle-0", "Au-delà de ma nuit : témoignage d'un designer aveugle")</f>
        <v>#NAME?</v>
      </c>
      <c r="B61" s="1" t="e">
        <f aca="false">lien_hypertexte("https://eole.avh.asso.fr./auteur/Brun-Sanglard, Eric", "Brun-Sanglard, Eric")</f>
        <v>#NAME?</v>
      </c>
      <c r="C61" s="1" t="s">
        <v>2</v>
      </c>
      <c r="D61" s="1" t="s">
        <v>8</v>
      </c>
      <c r="E61" s="1" t="s">
        <v>125</v>
      </c>
      <c r="F61" s="1" t="s">
        <v>126</v>
      </c>
      <c r="G61" s="1" t="n">
        <v>9782750904807</v>
      </c>
      <c r="H61" s="1" t="n">
        <v>188001</v>
      </c>
      <c r="I61" s="1" t="s">
        <v>127</v>
      </c>
    </row>
    <row r="62" customFormat="false" ht="12.8" hidden="false" customHeight="false" outlineLevel="0" collapsed="false">
      <c r="A62" s="1" t="e">
        <f aca="false">lien_hypertexte("https://eole.avh.asso.fr./handicap-au-quotidien-scolarisation-des-enfants-porteurs-de-handicap-cycles-1-2-et-3", "Handicap au quotidien : scolarisation des enfants porteurs de handicap : cycles 1, 2 et 3")</f>
        <v>#NAME?</v>
      </c>
      <c r="B62" s="1" t="e">
        <f aca="false">lien_hypertexte("https://eole.avh.asso.fr./auteur/Bugnon, Jean-Louis", "Bugnon, Jean-Louis")</f>
        <v>#NAME?</v>
      </c>
      <c r="C62" s="1" t="s">
        <v>11</v>
      </c>
      <c r="D62" s="1" t="s">
        <v>3</v>
      </c>
      <c r="E62" s="1" t="s">
        <v>128</v>
      </c>
      <c r="F62" s="1"/>
      <c r="G62" s="1" t="n">
        <v>9782866213718</v>
      </c>
      <c r="H62" s="1" t="n">
        <v>213137</v>
      </c>
      <c r="I62" s="1" t="s">
        <v>129</v>
      </c>
    </row>
    <row r="63" customFormat="false" ht="12.8" hidden="false" customHeight="false" outlineLevel="0" collapsed="false">
      <c r="A63" s="1" t="e">
        <f aca="false">lien_hypertexte("https://eole.avh.asso.fr./mavait-dit-que-c%C3%A9tait-impossible-3", "On m'avait dit que c'était impossible...")</f>
        <v>#NAME?</v>
      </c>
      <c r="B63" s="1" t="e">
        <f aca="false">lien_hypertexte("https://eole.avh.asso.fr./auteur/Casanova, Pascale", "Casanova, Pascale")</f>
        <v>#NAME?</v>
      </c>
      <c r="C63" s="1" t="s">
        <v>2</v>
      </c>
      <c r="D63" s="1" t="s">
        <v>8</v>
      </c>
      <c r="E63" s="1" t="s">
        <v>130</v>
      </c>
      <c r="F63" s="1" t="n">
        <v>362.4</v>
      </c>
      <c r="G63" s="1" t="n">
        <v>9782862667201</v>
      </c>
      <c r="H63" s="1" t="n">
        <v>146319</v>
      </c>
      <c r="I63" s="1" t="s">
        <v>131</v>
      </c>
    </row>
    <row r="64" customFormat="false" ht="12.8" hidden="false" customHeight="false" outlineLevel="0" collapsed="false">
      <c r="A64" s="1" t="e">
        <f aca="false">lien_hypertexte("https://eole.avh.asso.fr./mavait-dit-que-c%C3%A9tait-impossible-5", "On m'avait dit que c'était impossible...")</f>
        <v>#NAME?</v>
      </c>
      <c r="B64" s="1" t="e">
        <f aca="false">lien_hypertexte("https://eole.avh.asso.fr./auteur/Casanova, Pascale", "Casanova, Pascale")</f>
        <v>#NAME?</v>
      </c>
      <c r="C64" s="1" t="s">
        <v>2</v>
      </c>
      <c r="D64" s="1" t="s">
        <v>3</v>
      </c>
      <c r="E64" s="1" t="s">
        <v>132</v>
      </c>
      <c r="F64" s="1" t="n">
        <v>362.4</v>
      </c>
      <c r="G64" s="1" t="n">
        <v>9782862667201</v>
      </c>
      <c r="H64" s="1" t="n">
        <v>156304</v>
      </c>
      <c r="I64" s="1" t="s">
        <v>133</v>
      </c>
    </row>
    <row r="65" customFormat="false" ht="12.8" hidden="false" customHeight="false" outlineLevel="0" collapsed="false">
      <c r="A65" s="1" t="e">
        <f aca="false">lien_hypertexte("https://eole.avh.asso.fr./jaime-avoir-peur-avec-toi", "J'aime avoir peur avec toi")</f>
        <v>#NAME?</v>
      </c>
      <c r="B65" s="1" t="e">
        <f aca="false">lien_hypertexte("https://eole.avh.asso.fr./auteur/Chaine, Catherine", "Chaine, Catherine")</f>
        <v>#NAME?</v>
      </c>
      <c r="C65" s="1" t="s">
        <v>11</v>
      </c>
      <c r="D65" s="1" t="s">
        <v>3</v>
      </c>
      <c r="E65" s="1" t="s">
        <v>134</v>
      </c>
      <c r="F65" s="1" t="n">
        <v>920.04</v>
      </c>
      <c r="G65" s="1" t="n">
        <v>9782020668439</v>
      </c>
      <c r="H65" s="1" t="n">
        <v>191319</v>
      </c>
      <c r="I65" s="1" t="s">
        <v>135</v>
      </c>
    </row>
    <row r="66" customFormat="false" ht="12.8" hidden="false" customHeight="false" outlineLevel="0" collapsed="false">
      <c r="A66" s="1" t="e">
        <f aca="false">lien_hypertexte("https://eole.avh.asso.fr./mieux-vivre-avec-une-malvoyance-guide-%C3%A0-lusage-des-d%C3%A9ficients-visuels-et-de-leurs-proches", "Mieux vivre avec une malvoyance : guide à l'usage des déficients visuels et de leurs proches")</f>
        <v>#NAME?</v>
      </c>
      <c r="B66" s="1" t="e">
        <f aca="false">lien_hypertexte("https://eole.avh.asso.fr./auteur/Charlery, Astrid", "Charlery, Astrid")</f>
        <v>#NAME?</v>
      </c>
      <c r="C66" s="1" t="s">
        <v>2</v>
      </c>
      <c r="D66" s="1" t="s">
        <v>3</v>
      </c>
      <c r="E66" s="1" t="s">
        <v>136</v>
      </c>
      <c r="F66" s="1" t="n">
        <v>617.7</v>
      </c>
      <c r="G66" s="1" t="n">
        <v>9782921843799</v>
      </c>
      <c r="H66" s="1" t="n">
        <v>180639</v>
      </c>
      <c r="I66" s="1" t="s">
        <v>137</v>
      </c>
    </row>
    <row r="67" customFormat="false" ht="12.8" hidden="false" customHeight="false" outlineLevel="0" collapsed="false">
      <c r="A67" s="1" t="e">
        <f aca="false">lien_hypertexte("https://eole.avh.asso.fr./t%C3%A9moignages-de-travailleurs-aveugles-8", "Témoignages de travailleurs aveugles")</f>
        <v>#NAME?</v>
      </c>
      <c r="B67" s="1" t="e">
        <f aca="false">lien_hypertexte("https://eole.avh.asso.fr./auteur/Chazal, Philippe", "Chazal, Philippe")</f>
        <v>#NAME?</v>
      </c>
      <c r="C67" s="1" t="s">
        <v>2</v>
      </c>
      <c r="D67" s="1" t="s">
        <v>3</v>
      </c>
      <c r="E67" s="1" t="s">
        <v>138</v>
      </c>
      <c r="F67" s="1" t="n">
        <v>362.4</v>
      </c>
      <c r="G67" s="1" t="n">
        <v>9782749129082</v>
      </c>
      <c r="H67" s="1" t="n">
        <v>142207</v>
      </c>
      <c r="I67" s="1" t="s">
        <v>139</v>
      </c>
    </row>
    <row r="68" customFormat="false" ht="12.8" hidden="false" customHeight="false" outlineLevel="0" collapsed="false">
      <c r="A68" s="1" t="e">
        <f aca="false">lien_hypertexte("https://eole.avh.asso.fr./t%C3%A9moignages-de-travailleurs-aveugles-4", "Témoignages de travailleurs aveugles")</f>
        <v>#NAME?</v>
      </c>
      <c r="B68" s="1" t="e">
        <f aca="false">lien_hypertexte("https://eole.avh.asso.fr./auteur/Chazal, Philippe", "Chazal, Philippe")</f>
        <v>#NAME?</v>
      </c>
      <c r="C68" s="1" t="s">
        <v>2</v>
      </c>
      <c r="D68" s="1" t="s">
        <v>105</v>
      </c>
      <c r="E68" s="1" t="s">
        <v>140</v>
      </c>
      <c r="F68" s="1" t="n">
        <v>362.4</v>
      </c>
      <c r="G68" s="1" t="n">
        <v>9782749129082</v>
      </c>
      <c r="H68" s="1" t="n">
        <v>141784</v>
      </c>
      <c r="I68" s="1" t="s">
        <v>139</v>
      </c>
    </row>
    <row r="69" customFormat="false" ht="12.8" hidden="false" customHeight="false" outlineLevel="0" collapsed="false">
      <c r="A69" s="1" t="e">
        <f aca="false">lien_hypertexte("https://eole.avh.asso.fr./les-aveugles-au-travail-3", "Les aveugles au travail")</f>
        <v>#NAME?</v>
      </c>
      <c r="B69" s="1" t="e">
        <f aca="false">lien_hypertexte("https://eole.avh.asso.fr./auteur/Chazal, Philippe", "Chazal, Philippe")</f>
        <v>#NAME?</v>
      </c>
      <c r="C69" s="1" t="s">
        <v>2</v>
      </c>
      <c r="D69" s="1" t="s">
        <v>3</v>
      </c>
      <c r="E69" s="1" t="s">
        <v>141</v>
      </c>
      <c r="F69" s="1"/>
      <c r="G69" s="1" t="n">
        <v>9782862746579</v>
      </c>
      <c r="H69" s="1" t="n">
        <v>168313</v>
      </c>
      <c r="I69" s="1" t="s">
        <v>142</v>
      </c>
    </row>
    <row r="70" customFormat="false" ht="12.8" hidden="false" customHeight="false" outlineLevel="0" collapsed="false">
      <c r="A70" s="1" t="e">
        <f aca="false">lien_hypertexte("https://eole.avh.asso.fr./tous-intouchables-5", "Tous intouchables ?")</f>
        <v>#NAME?</v>
      </c>
      <c r="B70" s="1" t="e">
        <f aca="false">lien_hypertexte("https://eole.avh.asso.fr./auteur/Cherisey, Laurent de", "Cherisey, Laurent de")</f>
        <v>#NAME?</v>
      </c>
      <c r="C70" s="1" t="s">
        <v>11</v>
      </c>
      <c r="D70" s="1" t="s">
        <v>3</v>
      </c>
      <c r="E70" s="1" t="s">
        <v>143</v>
      </c>
      <c r="F70" s="1" t="n">
        <v>362.4</v>
      </c>
      <c r="G70" s="1" t="n">
        <v>9782227485112</v>
      </c>
      <c r="H70" s="1" t="n">
        <v>135975</v>
      </c>
      <c r="I70" s="1" t="s">
        <v>144</v>
      </c>
    </row>
    <row r="71" customFormat="false" ht="12.8" hidden="false" customHeight="false" outlineLevel="0" collapsed="false">
      <c r="A71" s="1" t="e">
        <f aca="false">lien_hypertexte("https://eole.avh.asso.fr./tous-intouchables-9", "Tous intouchables ?")</f>
        <v>#NAME?</v>
      </c>
      <c r="B71" s="1" t="e">
        <f aca="false">lien_hypertexte("https://eole.avh.asso.fr./auteur/Cherisey, Laurent de", "Cherisey, Laurent de")</f>
        <v>#NAME?</v>
      </c>
      <c r="C71" s="1" t="s">
        <v>11</v>
      </c>
      <c r="D71" s="1" t="s">
        <v>105</v>
      </c>
      <c r="E71" s="1" t="s">
        <v>145</v>
      </c>
      <c r="F71" s="1" t="n">
        <v>362.4</v>
      </c>
      <c r="G71" s="1" t="n">
        <v>9782227485112</v>
      </c>
      <c r="H71" s="1" t="n">
        <v>139579</v>
      </c>
      <c r="I71" s="1" t="s">
        <v>144</v>
      </c>
    </row>
    <row r="72" customFormat="false" ht="12.8" hidden="false" customHeight="false" outlineLevel="0" collapsed="false">
      <c r="A72" s="1" t="e">
        <f aca="false">lien_hypertexte("https://eole.avh.asso.fr./le-grain-de-sable-et-la-perle-quand-les-personnes-handicap%C3%A9es-nous-redonnent-le-go%C3%BBt-du-bonheur", "Le grain de sable et la perle : quand les personnes handicapées nous redonnent le goût du bonheur")</f>
        <v>#NAME?</v>
      </c>
      <c r="B72" s="1" t="e">
        <f aca="false">lien_hypertexte("https://eole.avh.asso.fr./auteur/Cherisey, Laurent de", "Cherisey, Laurent de")</f>
        <v>#NAME?</v>
      </c>
      <c r="C72" s="1" t="s">
        <v>11</v>
      </c>
      <c r="D72" s="1" t="s">
        <v>3</v>
      </c>
      <c r="E72" s="1" t="s">
        <v>106</v>
      </c>
      <c r="F72" s="1"/>
      <c r="G72" s="1" t="n">
        <v>9782750906603</v>
      </c>
      <c r="H72" s="1" t="n">
        <v>185943</v>
      </c>
      <c r="I72" s="1" t="s">
        <v>146</v>
      </c>
    </row>
    <row r="73" customFormat="false" ht="12.8" hidden="false" customHeight="false" outlineLevel="0" collapsed="false">
      <c r="A73" s="1" t="e">
        <f aca="false">lien_hypertexte("https://eole.avh.asso.fr./mes-yeux-ont-la-truffe-froide", "Mes yeux ont la truffe froide")</f>
        <v>#NAME?</v>
      </c>
      <c r="B73" s="1" t="e">
        <f aca="false">lien_hypertexte("https://eole.avh.asso.fr./auteur/Chevigny, Hector", "Chevigny, Hector")</f>
        <v>#NAME?</v>
      </c>
      <c r="C73" s="1" t="s">
        <v>2</v>
      </c>
      <c r="D73" s="1" t="s">
        <v>3</v>
      </c>
      <c r="E73" s="1" t="s">
        <v>147</v>
      </c>
      <c r="F73" s="1" t="n">
        <v>814</v>
      </c>
      <c r="G73" s="1" t="n">
        <v>9782365930857</v>
      </c>
      <c r="H73" s="1" t="n">
        <v>177368</v>
      </c>
      <c r="I73" s="1" t="s">
        <v>148</v>
      </c>
    </row>
    <row r="74" customFormat="false" ht="12.8" hidden="false" customHeight="false" outlineLevel="0" collapsed="false">
      <c r="A74" s="1" t="e">
        <f aca="false">lien_hypertexte("https://eole.avh.asso.fr./sois-b%C3%A8gue-et-tais-toi-3", "Sois bègue et tais-toi")</f>
        <v>#NAME?</v>
      </c>
      <c r="B74" s="1" t="e">
        <f aca="false">lien_hypertexte("https://eole.avh.asso.fr./auteur/Chiflet, William", "Chiflet, William")</f>
        <v>#NAME?</v>
      </c>
      <c r="C74" s="1" t="s">
        <v>11</v>
      </c>
      <c r="D74" s="1" t="s">
        <v>105</v>
      </c>
      <c r="E74" s="1" t="s">
        <v>37</v>
      </c>
      <c r="F74" s="1"/>
      <c r="G74" s="1" t="n">
        <v>9782809814279</v>
      </c>
      <c r="H74" s="1" t="n">
        <v>141585</v>
      </c>
      <c r="I74" s="1" t="s">
        <v>149</v>
      </c>
    </row>
    <row r="75" customFormat="false" ht="12.8" hidden="false" customHeight="false" outlineLevel="0" collapsed="false">
      <c r="A75" s="1" t="e">
        <f aca="false">lien_hypertexte("https://eole.avh.asso.fr./lamour-en-roue-libre", "L'amour en roue libre")</f>
        <v>#NAME?</v>
      </c>
      <c r="B75" s="1" t="e">
        <f aca="false">lien_hypertexte("https://eole.avh.asso.fr./auteur/Claverie, Stéphanie", "Claverie, Stéphanie")</f>
        <v>#NAME?</v>
      </c>
      <c r="C75" s="1" t="s">
        <v>11</v>
      </c>
      <c r="D75" s="1" t="s">
        <v>3</v>
      </c>
      <c r="E75" s="1" t="s">
        <v>39</v>
      </c>
      <c r="F75" s="1" t="n">
        <v>362.4</v>
      </c>
      <c r="G75" s="1" t="n">
        <v>9782359020229</v>
      </c>
      <c r="H75" s="1" t="n">
        <v>214223</v>
      </c>
      <c r="I75" s="1" t="s">
        <v>150</v>
      </c>
    </row>
    <row r="76" customFormat="false" ht="12.8" hidden="false" customHeight="false" outlineLevel="0" collapsed="false">
      <c r="A76" s="1" t="e">
        <f aca="false">lien_hypertexte("https://eole.avh.asso.fr./patience-enrag%C3%A9e-apprendre-avec-un-handicap-0", "Patience enragée : apprendre avec un handicap")</f>
        <v>#NAME?</v>
      </c>
      <c r="B76" s="1" t="e">
        <f aca="false">lien_hypertexte("https://eole.avh.asso.fr./auteur/Cochard, Zara", "Cochard, Zara")</f>
        <v>#NAME?</v>
      </c>
      <c r="C76" s="1" t="s">
        <v>11</v>
      </c>
      <c r="D76" s="1" t="s">
        <v>3</v>
      </c>
      <c r="E76" s="1" t="s">
        <v>151</v>
      </c>
      <c r="F76" s="1"/>
      <c r="G76" s="1" t="n">
        <v>9782970061410</v>
      </c>
      <c r="H76" s="1" t="n">
        <v>157453</v>
      </c>
      <c r="I76" s="1" t="s">
        <v>152</v>
      </c>
    </row>
    <row r="77" customFormat="false" ht="12.8" hidden="false" customHeight="false" outlineLevel="0" collapsed="false">
      <c r="A77" s="1" t="e">
        <f aca="false">lien_hypertexte("https://eole.avh.asso.fr./anthologie-de-la-c%C3%A9cit%C3%A9-0", "Anthologie de la cécité")</f>
        <v>#NAME?</v>
      </c>
      <c r="B77" s="1" t="e">
        <f aca="false">lien_hypertexte("https://eole.avh.asso.fr./auteur/Collectif", "Collectif")</f>
        <v>#NAME?</v>
      </c>
      <c r="C77" s="1" t="s">
        <v>2</v>
      </c>
      <c r="D77" s="1" t="s">
        <v>3</v>
      </c>
      <c r="E77" s="1" t="s">
        <v>153</v>
      </c>
      <c r="F77" s="1"/>
      <c r="G77" s="1"/>
      <c r="H77" s="1" t="n">
        <v>158528</v>
      </c>
      <c r="I77" s="1" t="s">
        <v>154</v>
      </c>
    </row>
    <row r="78" customFormat="false" ht="12.8" hidden="false" customHeight="false" outlineLevel="0" collapsed="false">
      <c r="A78" s="1" t="e">
        <f aca="false">lien_hypertexte("https://eole.avh.asso.fr./repenser-la-normalit%C3%A9-perspectives-critiques-sur-le-handicap", "Repenser la normalité : perspectives critiques sur le handicap")</f>
        <v>#NAME?</v>
      </c>
      <c r="B78" s="1" t="e">
        <f aca="false">lien_hypertexte("https://eole.avh.asso.fr./auteur/Collectif", "Collectif")</f>
        <v>#NAME?</v>
      </c>
      <c r="C78" s="1" t="s">
        <v>11</v>
      </c>
      <c r="D78" s="1" t="s">
        <v>3</v>
      </c>
      <c r="E78" s="1" t="s">
        <v>155</v>
      </c>
      <c r="F78" s="1"/>
      <c r="G78" s="1" t="n">
        <v>9782356876294</v>
      </c>
      <c r="H78" s="1" t="n">
        <v>213659</v>
      </c>
      <c r="I78" s="1" t="s">
        <v>156</v>
      </c>
    </row>
    <row r="79" customFormat="false" ht="12.8" hidden="false" customHeight="false" outlineLevel="0" collapsed="false">
      <c r="A79" s="1" t="e">
        <f aca="false">lien_hypertexte("https://eole.avh.asso.fr./les-femmes-handicap%C3%A9es-1", "les Femmes handicapées")</f>
        <v>#NAME?</v>
      </c>
      <c r="B79" s="1" t="e">
        <f aca="false">lien_hypertexte("https://eole.avh.asso.fr./auteur/Collectif", "Collectif")</f>
        <v>#NAME?</v>
      </c>
      <c r="C79" s="1" t="s">
        <v>11</v>
      </c>
      <c r="D79" s="1" t="s">
        <v>3</v>
      </c>
      <c r="E79" s="1" t="s">
        <v>157</v>
      </c>
      <c r="F79" s="1"/>
      <c r="G79" s="1"/>
      <c r="H79" s="1" t="n">
        <v>216572</v>
      </c>
      <c r="I79" s="1" t="s">
        <v>158</v>
      </c>
    </row>
    <row r="80" customFormat="false" ht="12.8" hidden="false" customHeight="false" outlineLevel="0" collapsed="false">
      <c r="A80" s="1" t="e">
        <f aca="false">lien_hypertexte("https://eole.avh.asso.fr./vivre-avec-une-surdit%C3%A9-ou-une-surdi-c%C3%A9cit%C3%A9", "Vivre avec une surdité ou une surdi-cécité")</f>
        <v>#NAME?</v>
      </c>
      <c r="B80" s="1" t="e">
        <f aca="false">lien_hypertexte("https://eole.avh.asso.fr./auteur/Collectif", "Collectif")</f>
        <v>#NAME?</v>
      </c>
      <c r="C80" s="1" t="s">
        <v>11</v>
      </c>
      <c r="D80" s="1" t="s">
        <v>3</v>
      </c>
      <c r="E80" s="1" t="s">
        <v>159</v>
      </c>
      <c r="F80" s="1"/>
      <c r="G80" s="1" t="n">
        <v>9782912489616</v>
      </c>
      <c r="H80" s="1" t="n">
        <v>216571</v>
      </c>
      <c r="I80" s="1" t="s">
        <v>160</v>
      </c>
    </row>
    <row r="81" customFormat="false" ht="12.8" hidden="false" customHeight="false" outlineLevel="0" collapsed="false">
      <c r="A81" s="1" t="e">
        <f aca="false">lien_hypertexte("https://eole.avh.asso.fr./la-scolarisation-des-enfants-handicap%C3%A9s", "La scolarisation des enfants handicapés")</f>
        <v>#NAME?</v>
      </c>
      <c r="B81" s="1" t="e">
        <f aca="false">lien_hypertexte("https://eole.avh.asso.fr./auteur/Collectif", "Collectif")</f>
        <v>#NAME?</v>
      </c>
      <c r="C81" s="1" t="s">
        <v>11</v>
      </c>
      <c r="D81" s="1" t="s">
        <v>3</v>
      </c>
      <c r="E81" s="1" t="s">
        <v>161</v>
      </c>
      <c r="F81" s="1"/>
      <c r="G81" s="1"/>
      <c r="H81" s="1" t="n">
        <v>212116</v>
      </c>
      <c r="I81" s="1" t="s">
        <v>162</v>
      </c>
    </row>
    <row r="82" customFormat="false" ht="12.8" hidden="false" customHeight="false" outlineLevel="0" collapsed="false">
      <c r="A82" s="1" t="e">
        <f aca="false">lien_hypertexte("https://eole.avh.asso.fr./quand-la-malvoyance-sinstalle-guide-pratique-%C3%A0-lusage-des-adultes-et-de-leur-entourage-0", "Quand la malvoyance s'installe : guide pratique à l'usage des adultes et de leur entourage")</f>
        <v>#NAME?</v>
      </c>
      <c r="B82" s="1" t="e">
        <f aca="false">lien_hypertexte("https://eole.avh.asso.fr./auteur/Collectif", "Collectif")</f>
        <v>#NAME?</v>
      </c>
      <c r="C82" s="1" t="s">
        <v>2</v>
      </c>
      <c r="D82" s="1" t="s">
        <v>3</v>
      </c>
      <c r="E82" s="1" t="s">
        <v>163</v>
      </c>
      <c r="F82" s="1" t="n">
        <v>362.4</v>
      </c>
      <c r="G82" s="1" t="n">
        <v>9782916192086</v>
      </c>
      <c r="H82" s="1" t="n">
        <v>124891</v>
      </c>
      <c r="I82" s="1"/>
    </row>
    <row r="83" customFormat="false" ht="12.8" hidden="false" customHeight="false" outlineLevel="0" collapsed="false">
      <c r="A83" s="1" t="e">
        <f aca="false">lien_hypertexte("https://eole.avh.asso.fr./alexandre-poce-messager-de-lespoir", "Alexandre Poce, messager de l'espoir")</f>
        <v>#NAME?</v>
      </c>
      <c r="B83" s="1" t="e">
        <f aca="false">lien_hypertexte("https://eole.avh.asso.fr./auteur/Côté, Jean", "Côté, Jean")</f>
        <v>#NAME?</v>
      </c>
      <c r="C83" s="1" t="s">
        <v>11</v>
      </c>
      <c r="D83" s="1" t="s">
        <v>3</v>
      </c>
      <c r="E83" s="1" t="s">
        <v>164</v>
      </c>
      <c r="F83" s="1"/>
      <c r="G83" s="1" t="n">
        <v>9782764008140</v>
      </c>
      <c r="H83" s="1" t="n">
        <v>182812</v>
      </c>
      <c r="I83" s="1" t="s">
        <v>165</v>
      </c>
    </row>
    <row r="84" customFormat="false" ht="12.8" hidden="false" customHeight="false" outlineLevel="0" collapsed="false">
      <c r="A84" s="1" t="e">
        <f aca="false">lien_hypertexte("https://eole.avh.asso.fr./pr%C3%A9sence-du-handicap-dans-le-spectacle-vivant-le-th%C3%A9%C3%A2tre-du-cristal-aventure-humaine-et-challenge", "Présence du handicap dans le spectacle vivant : le Théâtre du Cristal, aventure humaine et challenge artistique")</f>
        <v>#NAME?</v>
      </c>
      <c r="B84" s="1" t="e">
        <f aca="false">lien_hypertexte("https://eole.avh.asso.fr./auteur/Couder, Olivier", "Couder, Olivier")</f>
        <v>#NAME?</v>
      </c>
      <c r="C84" s="1" t="s">
        <v>11</v>
      </c>
      <c r="D84" s="1" t="s">
        <v>8</v>
      </c>
      <c r="E84" s="1" t="s">
        <v>166</v>
      </c>
      <c r="F84" s="1" t="n">
        <v>305.9</v>
      </c>
      <c r="G84" s="1" t="n">
        <v>9782749267340</v>
      </c>
      <c r="H84" s="1" t="n">
        <v>229164</v>
      </c>
      <c r="I84" s="1" t="s">
        <v>167</v>
      </c>
    </row>
    <row r="85" customFormat="false" ht="12.8" hidden="false" customHeight="false" outlineLevel="0" collapsed="false">
      <c r="A85" s="1" t="e">
        <f aca="false">lien_hypertexte("https://eole.avh.asso.fr./moi-philippe-jai-d%C3%A9cid%C3%A9-de-vivre-0", "Moi, Philippe, j'ai décidé de vivre !")</f>
        <v>#NAME?</v>
      </c>
      <c r="B85" s="1" t="e">
        <f aca="false">lien_hypertexte("https://eole.avh.asso.fr./auteur/Croizon, Philippe", "Croizon, Philippe")</f>
        <v>#NAME?</v>
      </c>
      <c r="C85" s="1" t="s">
        <v>11</v>
      </c>
      <c r="D85" s="1" t="s">
        <v>3</v>
      </c>
      <c r="E85" s="1" t="s">
        <v>168</v>
      </c>
      <c r="F85" s="1" t="n">
        <v>362.4</v>
      </c>
      <c r="G85" s="1" t="n">
        <v>9782904237713</v>
      </c>
      <c r="H85" s="1" t="n">
        <v>123706</v>
      </c>
      <c r="I85" s="1" t="s">
        <v>169</v>
      </c>
    </row>
    <row r="86" customFormat="false" ht="12.8" hidden="false" customHeight="false" outlineLevel="0" collapsed="false">
      <c r="A86" s="1" t="e">
        <f aca="false">lien_hypertexte("https://eole.avh.asso.fr./%C3%A0-perte-de-vue-1", "À perte de vue")</f>
        <v>#NAME?</v>
      </c>
      <c r="B86" s="1" t="e">
        <f aca="false">lien_hypertexte("https://eole.avh.asso.fr./auteur/Dauvin, Aurélie", "Dauvin, Aurélie")</f>
        <v>#NAME?</v>
      </c>
      <c r="C86" s="1" t="s">
        <v>2</v>
      </c>
      <c r="D86" s="1" t="s">
        <v>3</v>
      </c>
      <c r="E86" s="1" t="s">
        <v>170</v>
      </c>
      <c r="F86" s="1" t="n">
        <v>362.4</v>
      </c>
      <c r="G86" s="1" t="n">
        <v>9782353410187</v>
      </c>
      <c r="H86" s="1" t="n">
        <v>122260</v>
      </c>
      <c r="I86" s="1" t="s">
        <v>171</v>
      </c>
    </row>
    <row r="87" customFormat="false" ht="12.8" hidden="false" customHeight="false" outlineLevel="0" collapsed="false">
      <c r="A87" s="1" t="e">
        <f aca="false">lien_hypertexte("https://eole.avh.asso.fr./suis-je-si-diff%C3%A9rente-0", "Suis-je si différente")</f>
        <v>#NAME?</v>
      </c>
      <c r="B87" s="1" t="e">
        <f aca="false">lien_hypertexte("https://eole.avh.asso.fr./auteur/David, Patricia", "David, Patricia")</f>
        <v>#NAME?</v>
      </c>
      <c r="C87" s="1" t="s">
        <v>11</v>
      </c>
      <c r="D87" s="1" t="s">
        <v>3</v>
      </c>
      <c r="E87" s="1" t="s">
        <v>172</v>
      </c>
      <c r="F87" s="1" t="n">
        <v>904</v>
      </c>
      <c r="G87" s="1" t="n">
        <v>9782952922500</v>
      </c>
      <c r="H87" s="1" t="n">
        <v>121017</v>
      </c>
      <c r="I87" s="1" t="s">
        <v>173</v>
      </c>
    </row>
    <row r="88" customFormat="false" ht="12.8" hidden="false" customHeight="false" outlineLevel="0" collapsed="false">
      <c r="A88" s="1" t="e">
        <f aca="false">lien_hypertexte("https://eole.avh.asso.fr./une-vie-%C3%A0-inventer-lincroyable-le%C3%A7on-de-vie-de-la-premi%C3%A8re-fran%C3%A7aise-bionique-0", "Une vie à inventer : l'incroyable leçon de vie de la première Française bionique")</f>
        <v>#NAME?</v>
      </c>
      <c r="B88" s="1" t="e">
        <f aca="false">lien_hypertexte("https://eole.avh.asso.fr./auteur/Deborah, Priscille", "Deborah, Priscille")</f>
        <v>#NAME?</v>
      </c>
      <c r="C88" s="1" t="s">
        <v>11</v>
      </c>
      <c r="D88" s="1" t="s">
        <v>3</v>
      </c>
      <c r="E88" s="1" t="s">
        <v>174</v>
      </c>
      <c r="F88" s="1" t="n">
        <v>155.93</v>
      </c>
      <c r="G88" s="1" t="n">
        <v>9782226452443</v>
      </c>
      <c r="H88" s="1" t="n">
        <v>210559</v>
      </c>
      <c r="I88" s="1" t="s">
        <v>175</v>
      </c>
    </row>
    <row r="89" customFormat="false" ht="12.8" hidden="false" customHeight="false" outlineLevel="0" collapsed="false">
      <c r="A89" s="1" t="e">
        <f aca="false">lien_hypertexte("https://eole.avh.asso.fr./assika-moi-tous-nous", "Assika : moi, tous = nous !")</f>
        <v>#NAME?</v>
      </c>
      <c r="B89" s="1" t="e">
        <f aca="false">lien_hypertexte("https://eole.avh.asso.fr./auteur/Degouy, Françoise", "Degouy, Françoise")</f>
        <v>#NAME?</v>
      </c>
      <c r="C89" s="1" t="s">
        <v>11</v>
      </c>
      <c r="D89" s="1" t="s">
        <v>3</v>
      </c>
      <c r="E89" s="1" t="s">
        <v>176</v>
      </c>
      <c r="F89" s="1" t="n">
        <v>362.4</v>
      </c>
      <c r="G89" s="1" t="n">
        <v>9782377271016</v>
      </c>
      <c r="H89" s="1" t="n">
        <v>222693</v>
      </c>
      <c r="I89" s="1" t="s">
        <v>177</v>
      </c>
    </row>
    <row r="90" customFormat="false" ht="12.8" hidden="false" customHeight="false" outlineLevel="0" collapsed="false">
      <c r="A90" s="1" t="e">
        <f aca="false">lien_hypertexte("https://eole.avh.asso.fr./abandonner-jamais", "Abandonner ? Jamais !")</f>
        <v>#NAME?</v>
      </c>
      <c r="B90" s="1" t="e">
        <f aca="false">lien_hypertexte("https://eole.avh.asso.fr./auteur/Delalande, Virginie", "Delalande, Virginie")</f>
        <v>#NAME?</v>
      </c>
      <c r="C90" s="1" t="s">
        <v>11</v>
      </c>
      <c r="D90" s="1" t="s">
        <v>3</v>
      </c>
      <c r="E90" s="1" t="s">
        <v>178</v>
      </c>
      <c r="F90" s="1" t="n">
        <v>305.9</v>
      </c>
      <c r="G90" s="1" t="n">
        <v>9782367782645</v>
      </c>
      <c r="H90" s="1" t="n">
        <v>222383</v>
      </c>
      <c r="I90" s="1" t="s">
        <v>179</v>
      </c>
    </row>
    <row r="91" customFormat="false" ht="12.8" hidden="false" customHeight="false" outlineLevel="0" collapsed="false">
      <c r="A91" s="1" t="e">
        <f aca="false">lien_hypertexte("https://eole.avh.asso.fr./la-petite-sauvage", "La petite sauvage")</f>
        <v>#NAME?</v>
      </c>
      <c r="B91" s="1" t="e">
        <f aca="false">lien_hypertexte("https://eole.avh.asso.fr./auteur/De La Menardiere, Pégasida", "De La Menardiere, Pégasida")</f>
        <v>#NAME?</v>
      </c>
      <c r="C91" s="1" t="s">
        <v>2</v>
      </c>
      <c r="D91" s="1" t="s">
        <v>3</v>
      </c>
      <c r="E91" s="1" t="s">
        <v>180</v>
      </c>
      <c r="F91" s="1"/>
      <c r="G91" s="1"/>
      <c r="H91" s="1" t="n">
        <v>226672</v>
      </c>
      <c r="I91" s="1" t="s">
        <v>181</v>
      </c>
    </row>
    <row r="92" customFormat="false" ht="12.8" hidden="false" customHeight="false" outlineLevel="0" collapsed="false">
      <c r="A92" s="1" t="e">
        <f aca="false">lien_hypertexte("https://eole.avh.asso.fr./handicap-quand-larch%C3%A9ologie-nous-%C3%A9claire", "Handicap : quand l'archéologie nous éclaire")</f>
        <v>#NAME?</v>
      </c>
      <c r="B92" s="1" t="e">
        <f aca="false">lien_hypertexte("https://eole.avh.asso.fr./auteur/Delattre, Valérie", "Delattre, Valérie")</f>
        <v>#NAME?</v>
      </c>
      <c r="C92" s="1" t="s">
        <v>11</v>
      </c>
      <c r="D92" s="1" t="s">
        <v>3</v>
      </c>
      <c r="E92" s="1" t="s">
        <v>182</v>
      </c>
      <c r="F92" s="1" t="n">
        <v>362.4</v>
      </c>
      <c r="G92" s="1" t="n">
        <v>9782746516397</v>
      </c>
      <c r="H92" s="1" t="n">
        <v>203366</v>
      </c>
      <c r="I92" s="1" t="s">
        <v>183</v>
      </c>
    </row>
    <row r="93" customFormat="false" ht="12.8" hidden="false" customHeight="false" outlineLevel="0" collapsed="false">
      <c r="A93" s="1" t="e">
        <f aca="false">lien_hypertexte("https://eole.avh.asso.fr./robinson-1", "Robinson")</f>
        <v>#NAME?</v>
      </c>
      <c r="B93" s="1" t="e">
        <f aca="false">lien_hypertexte("https://eole.avh.asso.fr./auteur/Demoulin, Laurent", "Demoulin, Laurent")</f>
        <v>#NAME?</v>
      </c>
      <c r="C93" s="1" t="s">
        <v>11</v>
      </c>
      <c r="D93" s="1" t="s">
        <v>3</v>
      </c>
      <c r="E93" s="1" t="s">
        <v>184</v>
      </c>
      <c r="F93" s="1"/>
      <c r="G93" s="1" t="n">
        <v>9782070179985</v>
      </c>
      <c r="H93" s="1" t="n">
        <v>175234</v>
      </c>
      <c r="I93" s="1" t="s">
        <v>185</v>
      </c>
    </row>
    <row r="94" customFormat="false" ht="12.8" hidden="false" customHeight="false" outlineLevel="0" collapsed="false">
      <c r="A94" s="1" t="e">
        <f aca="false">lien_hypertexte("https://eole.avh.asso.fr./15-000-volts-une-m%C3%A9thode-pour-saccomplir-un-r%C3%A9cit-de-r%C3%A9silience", "15 000 volts : une méthode pour s'accomplir, un récit de résilience")</f>
        <v>#NAME?</v>
      </c>
      <c r="B94" s="1" t="e">
        <f aca="false">lien_hypertexte("https://eole.avh.asso.fr./auteur/Derungs, Louis", "Derungs, Louis")</f>
        <v>#NAME?</v>
      </c>
      <c r="C94" s="1" t="s">
        <v>11</v>
      </c>
      <c r="D94" s="1" t="s">
        <v>3</v>
      </c>
      <c r="E94" s="2" t="s">
        <v>186</v>
      </c>
      <c r="F94" s="1"/>
      <c r="G94" s="1" t="n">
        <v>9782828915940</v>
      </c>
      <c r="H94" s="1" t="n">
        <v>169125</v>
      </c>
      <c r="I94" s="1" t="s">
        <v>187</v>
      </c>
    </row>
    <row r="95" customFormat="false" ht="12.8" hidden="false" customHeight="false" outlineLevel="0" collapsed="false">
      <c r="A95" s="1" t="e">
        <f aca="false">lien_hypertexte("https://eole.avh.asso.fr./cricri-0", "Cricri")</f>
        <v>#NAME?</v>
      </c>
      <c r="B95" s="1" t="e">
        <f aca="false">lien_hypertexte("https://eole.avh.asso.fr./auteur/Dona, Alice", "Dona, Alice")</f>
        <v>#NAME?</v>
      </c>
      <c r="C95" s="1" t="s">
        <v>11</v>
      </c>
      <c r="D95" s="1" t="s">
        <v>3</v>
      </c>
      <c r="E95" s="1" t="s">
        <v>188</v>
      </c>
      <c r="F95" s="1" t="n">
        <v>362.4</v>
      </c>
      <c r="G95" s="1"/>
      <c r="H95" s="1" t="n">
        <v>120543</v>
      </c>
      <c r="I95" s="1" t="s">
        <v>189</v>
      </c>
    </row>
    <row r="96" customFormat="false" ht="12.8" hidden="false" customHeight="false" outlineLevel="0" collapsed="false">
      <c r="A96" s="1" t="e">
        <f aca="false">lien_hypertexte("https://eole.avh.asso.fr./un-esprit-clair-dans-une-prison-de-chair", "Un esprit clair dans une prison de chair")</f>
        <v>#NAME?</v>
      </c>
      <c r="B96" s="1" t="e">
        <f aca="false">lien_hypertexte("https://eole.avh.asso.fr./auteur/Duchesne, Benoît", "Duchesne, Benoît")</f>
        <v>#NAME?</v>
      </c>
      <c r="C96" s="1" t="s">
        <v>11</v>
      </c>
      <c r="D96" s="1" t="s">
        <v>3</v>
      </c>
      <c r="E96" s="1" t="s">
        <v>119</v>
      </c>
      <c r="F96" s="1"/>
      <c r="G96" s="1" t="n">
        <v>9782923501765</v>
      </c>
      <c r="H96" s="1" t="n">
        <v>187895</v>
      </c>
      <c r="I96" s="1" t="s">
        <v>190</v>
      </c>
    </row>
    <row r="97" customFormat="false" ht="12.8" hidden="false" customHeight="false" outlineLevel="0" collapsed="false">
      <c r="A97" s="1" t="e">
        <f aca="false">lien_hypertexte("https://eole.avh.asso.fr./handicap-le-d%C3%A9fi-d%C3%AAtre-miss-cap-ou-pas-cap-0", "Handicap... le défi d'être miss : cap ou pas cap ?")</f>
        <v>#NAME?</v>
      </c>
      <c r="B97" s="1" t="e">
        <f aca="false">lien_hypertexte("https://eole.avh.asso.fr./auteur/Duhamel, Cindy", "Duhamel, Cindy")</f>
        <v>#NAME?</v>
      </c>
      <c r="C97" s="1" t="s">
        <v>11</v>
      </c>
      <c r="D97" s="1" t="s">
        <v>3</v>
      </c>
      <c r="E97" s="1" t="s">
        <v>191</v>
      </c>
      <c r="F97" s="1" t="n">
        <v>362.4</v>
      </c>
      <c r="G97" s="1" t="n">
        <v>9782875572110</v>
      </c>
      <c r="H97" s="1" t="n">
        <v>158271</v>
      </c>
      <c r="I97" s="1" t="s">
        <v>192</v>
      </c>
    </row>
    <row r="98" customFormat="false" ht="12.8" hidden="false" customHeight="false" outlineLevel="0" collapsed="false">
      <c r="A98" s="1" t="e">
        <f aca="false">lien_hypertexte("https://eole.avh.asso.fr./quand-la-lumi%C3%A8re-s%C3%A9teint", "Quand la lumière s'éteint...")</f>
        <v>#NAME?</v>
      </c>
      <c r="B98" s="1" t="e">
        <f aca="false">lien_hypertexte("https://eole.avh.asso.fr./auteur/Dumont, C.", "Dumont, C.")</f>
        <v>#NAME?</v>
      </c>
      <c r="C98" s="1" t="s">
        <v>11</v>
      </c>
      <c r="D98" s="1" t="s">
        <v>3</v>
      </c>
      <c r="E98" s="1" t="s">
        <v>193</v>
      </c>
      <c r="F98" s="1"/>
      <c r="G98" s="1" t="n">
        <v>9782980362385</v>
      </c>
      <c r="H98" s="1" t="n">
        <v>188653</v>
      </c>
      <c r="I98" s="1" t="s">
        <v>194</v>
      </c>
    </row>
    <row r="99" customFormat="false" ht="12.8" hidden="false" customHeight="false" outlineLevel="0" collapsed="false">
      <c r="A99" s="1" t="e">
        <f aca="false">lien_hypertexte("https://eole.avh.asso.fr./il-ny-rien-%C3%A0-voir-circulez", "Il n'y a rien à voir, circulez")</f>
        <v>#NAME?</v>
      </c>
      <c r="B99" s="1" t="e">
        <f aca="false">lien_hypertexte("https://eole.avh.asso.fr./auteur/Duterne, Patricia", "Duterne, Patricia")</f>
        <v>#NAME?</v>
      </c>
      <c r="C99" s="1" t="s">
        <v>11</v>
      </c>
      <c r="D99" s="1" t="s">
        <v>3</v>
      </c>
      <c r="E99" s="1" t="s">
        <v>195</v>
      </c>
      <c r="F99" s="1"/>
      <c r="G99" s="1" t="n">
        <v>978287036006412</v>
      </c>
      <c r="H99" s="1" t="n">
        <v>209178</v>
      </c>
      <c r="I99" s="1" t="s">
        <v>196</v>
      </c>
    </row>
    <row r="100" customFormat="false" ht="12.8" hidden="false" customHeight="false" outlineLevel="0" collapsed="false">
      <c r="A100" s="1" t="e">
        <f aca="false">lien_hypertexte("https://eole.avh.asso.fr./limpossible-est-un-bon-d%C3%A9but-1", "L'impossible est un bon début")</f>
        <v>#NAME?</v>
      </c>
      <c r="B100" s="1" t="e">
        <f aca="false">lien_hypertexte("https://eole.avh.asso.fr./auteur/Ejnaïni, Salim", "Ejnaïni, Salim")</f>
        <v>#NAME?</v>
      </c>
      <c r="C100" s="1" t="s">
        <v>2</v>
      </c>
      <c r="D100" s="1" t="s">
        <v>3</v>
      </c>
      <c r="E100" s="1" t="s">
        <v>197</v>
      </c>
      <c r="F100" s="1" t="n">
        <v>796.04</v>
      </c>
      <c r="G100" s="1" t="n">
        <v>9782213705385</v>
      </c>
      <c r="H100" s="1" t="n">
        <v>210663</v>
      </c>
      <c r="I100" s="1" t="s">
        <v>198</v>
      </c>
    </row>
    <row r="101" customFormat="false" ht="12.8" hidden="false" customHeight="false" outlineLevel="0" collapsed="false">
      <c r="A101" s="1" t="e">
        <f aca="false">lien_hypertexte("https://eole.avh.asso.fr./les-yeux-de-lamour-5", "Les yeux de l'amour")</f>
        <v>#NAME?</v>
      </c>
      <c r="B101" s="1" t="e">
        <f aca="false">lien_hypertexte("https://eole.avh.asso.fr./auteur/Elasri, Claudine", "Elasri, Claudine")</f>
        <v>#NAME?</v>
      </c>
      <c r="C101" s="1" t="s">
        <v>2</v>
      </c>
      <c r="D101" s="1" t="s">
        <v>3</v>
      </c>
      <c r="E101" s="1" t="s">
        <v>199</v>
      </c>
      <c r="F101" s="1"/>
      <c r="G101" s="1"/>
      <c r="H101" s="1" t="n">
        <v>174600</v>
      </c>
      <c r="I101" s="1" t="s">
        <v>200</v>
      </c>
    </row>
    <row r="102" customFormat="false" ht="12.8" hidden="false" customHeight="false" outlineLevel="0" collapsed="false">
      <c r="A102" s="1" t="e">
        <f aca="false">lien_hypertexte("https://eole.avh.asso.fr./bienvenue-dans-mon-monde-moi-paul-autiste-asperger-0", "Bienvenue dans mon monde : moi, Paul, autiste Asperger")</f>
        <v>#NAME?</v>
      </c>
      <c r="B102" s="1" t="e">
        <f aca="false">lien_hypertexte("https://eole.avh.asso.fr./auteur/El Kharrat, Paul", "El Kharrat, Paul")</f>
        <v>#NAME?</v>
      </c>
      <c r="C102" s="1" t="s">
        <v>11</v>
      </c>
      <c r="D102" s="1" t="s">
        <v>3</v>
      </c>
      <c r="E102" s="1" t="s">
        <v>201</v>
      </c>
      <c r="F102" s="1" t="s">
        <v>73</v>
      </c>
      <c r="G102" s="1" t="n">
        <v>9791033913290</v>
      </c>
      <c r="H102" s="1" t="n">
        <v>225899</v>
      </c>
      <c r="I102" s="1" t="s">
        <v>202</v>
      </c>
    </row>
    <row r="103" customFormat="false" ht="12.8" hidden="false" customHeight="false" outlineLevel="0" collapsed="false">
      <c r="A103" s="1" t="e">
        <f aca="false">lien_hypertexte("https://eole.avh.asso.fr./le-voleur-de-brosses-%C3%A0-dents-3", "Le voleur de brosses à dents")</f>
        <v>#NAME?</v>
      </c>
      <c r="B103" s="1" t="e">
        <f aca="false">lien_hypertexte("https://eole.avh.asso.fr./auteur/Eméyé, Eglantine", "Eméyé, Eglantine")</f>
        <v>#NAME?</v>
      </c>
      <c r="C103" s="1" t="s">
        <v>11</v>
      </c>
      <c r="D103" s="1" t="s">
        <v>3</v>
      </c>
      <c r="E103" s="1" t="s">
        <v>157</v>
      </c>
      <c r="F103" s="1" t="n">
        <v>362.4</v>
      </c>
      <c r="G103" s="1" t="n">
        <v>9782221146330</v>
      </c>
      <c r="H103" s="1" t="n">
        <v>156704</v>
      </c>
      <c r="I103" s="1" t="s">
        <v>203</v>
      </c>
    </row>
    <row r="104" customFormat="false" ht="12.8" hidden="false" customHeight="false" outlineLevel="0" collapsed="false">
      <c r="A104" s="1" t="e">
        <f aca="false">lien_hypertexte("https://eole.avh.asso.fr./les-yeux-du-destin", "Les yeux du destin")</f>
        <v>#NAME?</v>
      </c>
      <c r="B104" s="1" t="e">
        <f aca="false">lien_hypertexte("https://eole.avh.asso.fr./auteur/Ewing, Mason", "Ewing, Mason")</f>
        <v>#NAME?</v>
      </c>
      <c r="C104" s="1" t="s">
        <v>2</v>
      </c>
      <c r="D104" s="1" t="s">
        <v>3</v>
      </c>
      <c r="E104" s="1" t="s">
        <v>204</v>
      </c>
      <c r="F104" s="1"/>
      <c r="G104" s="1"/>
      <c r="H104" s="1" t="n">
        <v>228170</v>
      </c>
      <c r="I104" s="1" t="s">
        <v>205</v>
      </c>
    </row>
    <row r="105" customFormat="false" ht="12.8" hidden="false" customHeight="false" outlineLevel="0" collapsed="false">
      <c r="A105" s="1" t="e">
        <f aca="false">lien_hypertexte("https://eole.avh.asso.fr./ferme-les-yeux-et-tu-verras", "Ferme les yeux et tu verras")</f>
        <v>#NAME?</v>
      </c>
      <c r="B105" s="1" t="e">
        <f aca="false">lien_hypertexte("https://eole.avh.asso.fr./auteur/Fanny", "Fanny")</f>
        <v>#NAME?</v>
      </c>
      <c r="C105" s="1" t="s">
        <v>2</v>
      </c>
      <c r="D105" s="1" t="s">
        <v>3</v>
      </c>
      <c r="E105" s="1" t="s">
        <v>206</v>
      </c>
      <c r="F105" s="1"/>
      <c r="G105" s="1"/>
      <c r="H105" s="1" t="n">
        <v>228209</v>
      </c>
      <c r="I105" s="1" t="s">
        <v>207</v>
      </c>
    </row>
    <row r="106" customFormat="false" ht="12.8" hidden="false" customHeight="false" outlineLevel="0" collapsed="false">
      <c r="A106" s="1" t="e">
        <f aca="false">lien_hypertexte("https://eole.avh.asso.fr./gen%C3%A8ve-en-fauteuil-0", "Genève en fauteuil")</f>
        <v>#NAME?</v>
      </c>
      <c r="B106" s="1" t="e">
        <f aca="false">lien_hypertexte("https://eole.avh.asso.fr./auteur/Farquet, Raymond", "Farquet, Raymond")</f>
        <v>#NAME?</v>
      </c>
      <c r="C106" s="1" t="s">
        <v>11</v>
      </c>
      <c r="D106" s="1" t="s">
        <v>3</v>
      </c>
      <c r="E106" s="1" t="s">
        <v>208</v>
      </c>
      <c r="F106" s="1"/>
      <c r="G106" s="1" t="n">
        <v>9782940518272</v>
      </c>
      <c r="H106" s="1" t="n">
        <v>157579</v>
      </c>
      <c r="I106" s="1" t="s">
        <v>209</v>
      </c>
    </row>
    <row r="107" customFormat="false" ht="12.8" hidden="false" customHeight="false" outlineLevel="0" collapsed="false">
      <c r="A107" s="1" t="e">
        <f aca="false">lien_hypertexte("https://eole.avh.asso.fr./et-si-le-monde-n%C3%A9tait-que-perception-comment-bien-vivre-avec-une-basse-vision-10", "Et si le monde n'était que perception : comment bien vivre avec une basse vision")</f>
        <v>#NAME?</v>
      </c>
      <c r="B107" s="1" t="e">
        <f aca="false">lien_hypertexte("https://eole.avh.asso.fr./auteur/Faure Olory, Olga", "Faure Olory, Olga")</f>
        <v>#NAME?</v>
      </c>
      <c r="C107" s="1" t="s">
        <v>2</v>
      </c>
      <c r="D107" s="1" t="s">
        <v>105</v>
      </c>
      <c r="E107" s="1" t="s">
        <v>210</v>
      </c>
      <c r="F107" s="1" t="n">
        <v>362.4</v>
      </c>
      <c r="G107" s="1" t="n">
        <v>9782915798135</v>
      </c>
      <c r="H107" s="1" t="n">
        <v>138622</v>
      </c>
      <c r="I107" s="1" t="s">
        <v>211</v>
      </c>
    </row>
    <row r="108" customFormat="false" ht="12.8" hidden="false" customHeight="false" outlineLevel="0" collapsed="false">
      <c r="A108" s="1" t="e">
        <f aca="false">lien_hypertexte("https://eole.avh.asso.fr./et-si-le-monde-n%C3%A9tait-que-perception-comment-bien-vivre-avec-une-basse-vision-5", "Et si le monde n'était que perception : comment bien vivre avec une basse vision")</f>
        <v>#NAME?</v>
      </c>
      <c r="B108" s="1" t="e">
        <f aca="false">lien_hypertexte("https://eole.avh.asso.fr./auteur/Faure Olory, Olga", "Faure Olory, Olga")</f>
        <v>#NAME?</v>
      </c>
      <c r="C108" s="1" t="s">
        <v>2</v>
      </c>
      <c r="D108" s="1" t="s">
        <v>3</v>
      </c>
      <c r="E108" s="1" t="s">
        <v>212</v>
      </c>
      <c r="F108" s="1" t="n">
        <v>362.4</v>
      </c>
      <c r="G108" s="1" t="n">
        <v>9782915798135</v>
      </c>
      <c r="H108" s="1" t="n">
        <v>123939</v>
      </c>
      <c r="I108" s="1" t="s">
        <v>211</v>
      </c>
    </row>
    <row r="109" customFormat="false" ht="12.8" hidden="false" customHeight="false" outlineLevel="0" collapsed="false">
      <c r="A109" s="1" t="e">
        <f aca="false">lien_hypertexte("https://eole.avh.asso.fr./le-solstice-d%C3%A9t%C3%A9-le-t%C3%A9moignage-bouleversant-dun-non-voyant-qui-retrouv%C3%A9-la-vue", "Le solstice d'été : le témoignage bouleversant d'un non-voyant qui a retrouvé la vue")</f>
        <v>#NAME?</v>
      </c>
      <c r="B109" s="1" t="e">
        <f aca="false">lien_hypertexte("https://eole.avh.asso.fr./auteur/Favrie, Guy", "Favrie, Guy")</f>
        <v>#NAME?</v>
      </c>
      <c r="C109" s="1" t="s">
        <v>2</v>
      </c>
      <c r="D109" s="1" t="s">
        <v>3</v>
      </c>
      <c r="E109" s="1" t="s">
        <v>213</v>
      </c>
      <c r="F109" s="1"/>
      <c r="G109" s="1"/>
      <c r="H109" s="1" t="n">
        <v>167831</v>
      </c>
      <c r="I109" s="1" t="s">
        <v>214</v>
      </c>
    </row>
    <row r="110" customFormat="false" ht="12.8" hidden="false" customHeight="false" outlineLevel="0" collapsed="false">
      <c r="A110" s="1" t="e">
        <f aca="false">lien_hypertexte("https://eole.avh.asso.fr./r%C3%A9ussir-son-orientation-et-sa-vie-professionnelle-quand-est-dys-un-guide-pratique-0", "Réussir son orientation et sa vie professionnelle quand on est dys : un guide pratique")</f>
        <v>#NAME?</v>
      </c>
      <c r="B110" s="1" t="e">
        <f aca="false">lien_hypertexte("https://eole.avh.asso.fr./auteur/Fédération française des Dys", "Fédération française des Dys")</f>
        <v>#NAME?</v>
      </c>
      <c r="C110" s="1" t="s">
        <v>11</v>
      </c>
      <c r="D110" s="1" t="s">
        <v>8</v>
      </c>
      <c r="E110" s="1" t="s">
        <v>215</v>
      </c>
      <c r="F110" s="1" t="n">
        <v>331.6</v>
      </c>
      <c r="G110" s="1" t="n">
        <v>9782701191690</v>
      </c>
      <c r="H110" s="1" t="n">
        <v>152252</v>
      </c>
      <c r="I110" s="1" t="s">
        <v>216</v>
      </c>
    </row>
    <row r="111" customFormat="false" ht="12.8" hidden="false" customHeight="false" outlineLevel="0" collapsed="false">
      <c r="A111" s="1" t="e">
        <f aca="false">lien_hypertexte("https://eole.avh.asso.fr./un-enfant-%C3%A0-d%C3%A9couvrir-au-del%C3%A0-de-la-d%C3%A9ficience-physique-ou-intellectuelle", "Un enfant à découvrir : au-delà de la déficience physique ou intellectuelle")</f>
        <v>#NAME?</v>
      </c>
      <c r="B111" s="1" t="e">
        <f aca="false">lien_hypertexte("https://eole.avh.asso.fr./auteur/Ferland, Francine", "Ferland, Francine")</f>
        <v>#NAME?</v>
      </c>
      <c r="C111" s="1" t="s">
        <v>11</v>
      </c>
      <c r="D111" s="1" t="s">
        <v>3</v>
      </c>
      <c r="E111" s="1" t="s">
        <v>217</v>
      </c>
      <c r="F111" s="1"/>
      <c r="G111" s="1" t="n">
        <v>9782922770094</v>
      </c>
      <c r="H111" s="1" t="n">
        <v>188511</v>
      </c>
      <c r="I111" s="1" t="s">
        <v>218</v>
      </c>
    </row>
    <row r="112" customFormat="false" ht="12.8" hidden="false" customHeight="false" outlineLevel="0" collapsed="false">
      <c r="A112" s="1" t="e">
        <f aca="false">lien_hypertexte("https://eole.avh.asso.fr./au-bas-de-lescalier-journal-dune-r%C3%A9%C3%A9ducation-visuelle-0", "Au bas de l'escalier... : journal d'une rééducation visuelle")</f>
        <v>#NAME?</v>
      </c>
      <c r="B112" s="1" t="e">
        <f aca="false">lien_hypertexte("https://eole.avh.asso.fr./auteur/Foucher, Claude", "Foucher, Claude")</f>
        <v>#NAME?</v>
      </c>
      <c r="C112" s="1" t="s">
        <v>2</v>
      </c>
      <c r="D112" s="1" t="s">
        <v>3</v>
      </c>
      <c r="E112" s="1" t="s">
        <v>219</v>
      </c>
      <c r="F112" s="1" t="n">
        <v>617.7</v>
      </c>
      <c r="G112" s="1" t="n">
        <v>9782343246734</v>
      </c>
      <c r="H112" s="1" t="n">
        <v>225886</v>
      </c>
      <c r="I112" s="1" t="s">
        <v>220</v>
      </c>
    </row>
    <row r="113" customFormat="false" ht="12.8" hidden="false" customHeight="false" outlineLevel="0" collapsed="false">
      <c r="A113" s="1" t="e">
        <f aca="false">lien_hypertexte("https://eole.avh.asso.fr./o%C3%B9-va-papa-3", "Où on va, papa ?")</f>
        <v>#NAME?</v>
      </c>
      <c r="B113" s="1" t="e">
        <f aca="false">lien_hypertexte("https://eole.avh.asso.fr./auteur/Fournier, Jean-Louis", "Fournier, Jean-Louis")</f>
        <v>#NAME?</v>
      </c>
      <c r="C113" s="1" t="s">
        <v>11</v>
      </c>
      <c r="D113" s="1" t="s">
        <v>3</v>
      </c>
      <c r="E113" s="1" t="s">
        <v>221</v>
      </c>
      <c r="F113" s="1" t="n">
        <v>362.3</v>
      </c>
      <c r="G113" s="1" t="n">
        <v>9782234061170</v>
      </c>
      <c r="H113" s="1" t="n">
        <v>123680</v>
      </c>
      <c r="I113" s="1" t="s">
        <v>222</v>
      </c>
    </row>
    <row r="114" customFormat="false" ht="12.8" hidden="false" customHeight="false" outlineLevel="0" collapsed="false">
      <c r="A114" s="1" t="e">
        <f aca="false">lien_hypertexte("https://eole.avh.asso.fr./ombres-et-lumi%C3%A8re", "Ombres et lumière")</f>
        <v>#NAME?</v>
      </c>
      <c r="B114" s="1" t="e">
        <f aca="false">lien_hypertexte("https://eole.avh.asso.fr./auteur/Frappier, Laure", "Frappier, Laure")</f>
        <v>#NAME?</v>
      </c>
      <c r="C114" s="1" t="s">
        <v>2</v>
      </c>
      <c r="D114" s="1" t="s">
        <v>3</v>
      </c>
      <c r="E114" s="1" t="s">
        <v>223</v>
      </c>
      <c r="F114" s="1"/>
      <c r="G114" s="1" t="n">
        <v>9782897552916</v>
      </c>
      <c r="H114" s="1" t="n">
        <v>211941</v>
      </c>
      <c r="I114" s="1" t="s">
        <v>224</v>
      </c>
    </row>
    <row r="115" customFormat="false" ht="12.8" hidden="false" customHeight="false" outlineLevel="0" collapsed="false">
      <c r="A115" s="1" t="e">
        <f aca="false">lien_hypertexte("https://eole.avh.asso.fr./les-tout-petits-bonheurs-la-le%C3%A7on-de-vie-dun-jeune-homme-qui-croit-que-chaque-jour-peut-%C3%AAtre-un-bon", "Les tout petits bonheurs : la leçon de vie d'un jeune homme qui croit que chaque jour peut être un bon jour")</f>
        <v>#NAME?</v>
      </c>
      <c r="B115" s="1" t="e">
        <f aca="false">lien_hypertexte("https://eole.avh.asso.fr./auteur/Fraser, Henry", "Fraser, Henry")</f>
        <v>#NAME?</v>
      </c>
      <c r="C115" s="1" t="s">
        <v>11</v>
      </c>
      <c r="D115" s="1" t="s">
        <v>3</v>
      </c>
      <c r="E115" s="2" t="s">
        <v>225</v>
      </c>
      <c r="F115" s="1"/>
      <c r="G115" s="1" t="n">
        <v>9782035950734</v>
      </c>
      <c r="H115" s="1" t="n">
        <v>178338</v>
      </c>
      <c r="I115" s="1" t="s">
        <v>226</v>
      </c>
    </row>
    <row r="116" customFormat="false" ht="12.8" hidden="false" customHeight="false" outlineLevel="0" collapsed="false">
      <c r="A116" s="1" t="e">
        <f aca="false">lien_hypertexte("https://eole.avh.asso.fr./un-guide-dans-ma-nuit", "Un guide dans ma nuit")</f>
        <v>#NAME?</v>
      </c>
      <c r="B116" s="1" t="e">
        <f aca="false">lien_hypertexte("https://eole.avh.asso.fr./auteur/Gaillanne, Frédéric", "Gaillanne, Frédéric")</f>
        <v>#NAME?</v>
      </c>
      <c r="C116" s="1" t="s">
        <v>2</v>
      </c>
      <c r="D116" s="1" t="s">
        <v>3</v>
      </c>
      <c r="E116" s="1" t="s">
        <v>227</v>
      </c>
      <c r="F116" s="1" t="n">
        <v>362.4</v>
      </c>
      <c r="G116" s="1" t="n">
        <v>9782843379567</v>
      </c>
      <c r="H116" s="1" t="n">
        <v>227533</v>
      </c>
      <c r="I116" s="1" t="s">
        <v>228</v>
      </c>
    </row>
    <row r="117" customFormat="false" ht="12.8" hidden="false" customHeight="false" outlineLevel="0" collapsed="false">
      <c r="A117" s="1" t="e">
        <f aca="false">lien_hypertexte("https://eole.avh.asso.fr./le-voyant-6", "Le voyant")</f>
        <v>#NAME?</v>
      </c>
      <c r="B117" s="1" t="e">
        <f aca="false">lien_hypertexte("https://eole.avh.asso.fr./auteur/Garcin, Jérôme", "Garcin, Jérôme")</f>
        <v>#NAME?</v>
      </c>
      <c r="C117" s="1" t="s">
        <v>2</v>
      </c>
      <c r="D117" s="1" t="s">
        <v>3</v>
      </c>
      <c r="E117" s="1" t="s">
        <v>229</v>
      </c>
      <c r="F117" s="1" t="n">
        <v>843</v>
      </c>
      <c r="G117" s="1" t="n">
        <v>9782070141647</v>
      </c>
      <c r="H117" s="1" t="n">
        <v>150453</v>
      </c>
      <c r="I117" s="1" t="s">
        <v>230</v>
      </c>
    </row>
    <row r="118" customFormat="false" ht="12.8" hidden="false" customHeight="false" outlineLevel="0" collapsed="false">
      <c r="A118" s="1" t="e">
        <f aca="false">lien_hypertexte("https://eole.avh.asso.fr./la-cr%C3%A9ation-%C3%A0-fleur-de-peau-art-culture-handicap", "La création à fleur de peau : art, culture, handicap")</f>
        <v>#NAME?</v>
      </c>
      <c r="B118" s="1" t="e">
        <f aca="false">lien_hypertexte("https://eole.avh.asso.fr./auteur/Gardou, Charles", "Gardou, Charles")</f>
        <v>#NAME?</v>
      </c>
      <c r="C118" s="1" t="s">
        <v>11</v>
      </c>
      <c r="D118" s="1" t="s">
        <v>3</v>
      </c>
      <c r="E118" s="1" t="s">
        <v>231</v>
      </c>
      <c r="F118" s="1" t="s">
        <v>232</v>
      </c>
      <c r="G118" s="1" t="n">
        <v>9782749205366</v>
      </c>
      <c r="H118" s="1" t="n">
        <v>231815</v>
      </c>
      <c r="I118" s="1" t="s">
        <v>233</v>
      </c>
    </row>
    <row r="119" customFormat="false" ht="12.8" hidden="false" customHeight="false" outlineLevel="0" collapsed="false">
      <c r="A119" s="1" t="e">
        <f aca="false">lien_hypertexte("https://eole.avh.asso.fr./au-del%C3%A0-des-regards", "Au-delà des regards")</f>
        <v>#NAME?</v>
      </c>
      <c r="B119" s="1" t="e">
        <f aca="false">lien_hypertexte("https://eole.avh.asso.fr./auteur/Gerster, Floretta", "Gerster, Floretta")</f>
        <v>#NAME?</v>
      </c>
      <c r="C119" s="1" t="s">
        <v>11</v>
      </c>
      <c r="D119" s="1" t="s">
        <v>3</v>
      </c>
      <c r="E119" s="2" t="s">
        <v>234</v>
      </c>
      <c r="F119" s="1"/>
      <c r="G119" s="1" t="n">
        <v>9782940586776</v>
      </c>
      <c r="H119" s="1" t="n">
        <v>177083</v>
      </c>
      <c r="I119" s="1" t="s">
        <v>235</v>
      </c>
    </row>
    <row r="120" customFormat="false" ht="12.8" hidden="false" customHeight="false" outlineLevel="0" collapsed="false">
      <c r="A120" s="1" t="e">
        <f aca="false">lien_hypertexte("https://eole.avh.asso.fr./ma-soeur-vit-dans-le-noir-0", "Ma soeur vit dans le noir")</f>
        <v>#NAME?</v>
      </c>
      <c r="B120" s="1" t="e">
        <f aca="false">lien_hypertexte("https://eole.avh.asso.fr./auteur/Geyskens, Emy", "Geyskens, Emy")</f>
        <v>#NAME?</v>
      </c>
      <c r="C120" s="1" t="s">
        <v>2</v>
      </c>
      <c r="D120" s="1" t="s">
        <v>3</v>
      </c>
      <c r="E120" s="1" t="s">
        <v>236</v>
      </c>
      <c r="F120" s="1"/>
      <c r="G120" s="1" t="n">
        <v>9789031738618</v>
      </c>
      <c r="H120" s="1" t="n">
        <v>160430</v>
      </c>
      <c r="I120" s="1" t="s">
        <v>237</v>
      </c>
    </row>
    <row r="121" customFormat="false" ht="12.8" hidden="false" customHeight="false" outlineLevel="0" collapsed="false">
      <c r="A121" s="1" t="e">
        <f aca="false">lien_hypertexte("https://eole.avh.asso.fr./fais-moi-donc-confiance", "Fais-moi donc confiance")</f>
        <v>#NAME?</v>
      </c>
      <c r="B121" s="1" t="e">
        <f aca="false">lien_hypertexte("https://eole.avh.asso.fr./auteur/Goëdike, Pauline", "Goëdike, Pauline")</f>
        <v>#NAME?</v>
      </c>
      <c r="C121" s="1" t="s">
        <v>2</v>
      </c>
      <c r="D121" s="1" t="s">
        <v>3</v>
      </c>
      <c r="E121" s="1" t="s">
        <v>238</v>
      </c>
      <c r="F121" s="1"/>
      <c r="G121" s="1" t="n">
        <v>9782980276705</v>
      </c>
      <c r="H121" s="1" t="n">
        <v>171948</v>
      </c>
      <c r="I121" s="1" t="s">
        <v>239</v>
      </c>
    </row>
    <row r="122" customFormat="false" ht="12.8" hidden="false" customHeight="false" outlineLevel="0" collapsed="false">
      <c r="A122" s="1" t="e">
        <f aca="false">lien_hypertexte("https://eole.avh.asso.fr./stigmate-les-usages-sociaux-des-handicaps-4", "Stigmate : les usages sociaux des handicaps")</f>
        <v>#NAME?</v>
      </c>
      <c r="B122" s="1" t="e">
        <f aca="false">lien_hypertexte("https://eole.avh.asso.fr./auteur/Goffman, Erving", "Goffman, Erving")</f>
        <v>#NAME?</v>
      </c>
      <c r="C122" s="1" t="s">
        <v>11</v>
      </c>
      <c r="D122" s="1" t="s">
        <v>3</v>
      </c>
      <c r="E122" s="1" t="s">
        <v>240</v>
      </c>
      <c r="F122" s="1" t="n">
        <v>362.4</v>
      </c>
      <c r="G122" s="1" t="n">
        <v>9782707300799</v>
      </c>
      <c r="H122" s="1" t="n">
        <v>131749</v>
      </c>
      <c r="I122" s="1" t="s">
        <v>241</v>
      </c>
    </row>
    <row r="123" customFormat="false" ht="12.8" hidden="false" customHeight="false" outlineLevel="0" collapsed="false">
      <c r="A123" s="1" t="e">
        <f aca="false">lien_hypertexte("https://eole.avh.asso.fr./votre-sant%C3%A9-visuelle-peut-faire-plus-0", "Votre santé visuelle on peut faire plus!")</f>
        <v>#NAME?</v>
      </c>
      <c r="B123" s="1" t="e">
        <f aca="false">lien_hypertexte("https://eole.avh.asso.fr./auteur/Gold, Deborah", "Gold, Deborah")</f>
        <v>#NAME?</v>
      </c>
      <c r="C123" s="1" t="s">
        <v>2</v>
      </c>
      <c r="D123" s="1" t="s">
        <v>3</v>
      </c>
      <c r="E123" s="1" t="s">
        <v>242</v>
      </c>
      <c r="F123" s="1"/>
      <c r="G123" s="1" t="n">
        <v>9780921122276</v>
      </c>
      <c r="H123" s="1" t="n">
        <v>163274</v>
      </c>
      <c r="I123" s="1" t="s">
        <v>243</v>
      </c>
    </row>
    <row r="124" customFormat="false" ht="12.8" hidden="false" customHeight="false" outlineLevel="0" collapsed="false">
      <c r="A124" s="1" t="e">
        <f aca="false">lien_hypertexte("https://eole.avh.asso.fr./patients-10", "Patients")</f>
        <v>#NAME?</v>
      </c>
      <c r="B124" s="1" t="e">
        <f aca="false">lien_hypertexte("https://eole.avh.asso.fr./auteur/Grand corps malade", "Grand corps malade")</f>
        <v>#NAME?</v>
      </c>
      <c r="C124" s="1" t="s">
        <v>11</v>
      </c>
      <c r="D124" s="1" t="s">
        <v>105</v>
      </c>
      <c r="E124" s="1" t="s">
        <v>244</v>
      </c>
      <c r="F124" s="1" t="n">
        <v>362.4</v>
      </c>
      <c r="G124" s="1" t="n">
        <v>9782359490978</v>
      </c>
      <c r="H124" s="1" t="n">
        <v>139093</v>
      </c>
      <c r="I124" s="1" t="s">
        <v>245</v>
      </c>
    </row>
    <row r="125" customFormat="false" ht="12.8" hidden="false" customHeight="false" outlineLevel="0" collapsed="false">
      <c r="A125" s="1" t="e">
        <f aca="false">lien_hypertexte("https://eole.avh.asso.fr./patients-5", "Patients")</f>
        <v>#NAME?</v>
      </c>
      <c r="B125" s="1" t="e">
        <f aca="false">lien_hypertexte("https://eole.avh.asso.fr./auteur/Grand corps malade", "Grand corps malade")</f>
        <v>#NAME?</v>
      </c>
      <c r="C125" s="1" t="s">
        <v>11</v>
      </c>
      <c r="D125" s="1" t="s">
        <v>3</v>
      </c>
      <c r="E125" s="1" t="s">
        <v>246</v>
      </c>
      <c r="F125" s="1" t="n">
        <v>362.4</v>
      </c>
      <c r="G125" s="1" t="n">
        <v>9782359490978</v>
      </c>
      <c r="H125" s="1" t="n">
        <v>137531</v>
      </c>
      <c r="I125" s="1" t="s">
        <v>245</v>
      </c>
    </row>
    <row r="126" customFormat="false" ht="12.8" hidden="false" customHeight="false" outlineLevel="0" collapsed="false">
      <c r="A126" s="1" t="e">
        <f aca="false">lien_hypertexte("https://eole.avh.asso.fr./le-livre-noir-de-laccessibilit%C3%A9-t%C3%A9moignages-accablants-dhandicap%C3%A9s-3", "Le livre noir de l'accessibilité : témoignages accablants d'handicapés")</f>
        <v>#NAME?</v>
      </c>
      <c r="B126" s="1" t="e">
        <f aca="false">lien_hypertexte("https://eole.avh.asso.fr./auteur/Grézaud, Jean", "Grézaud, Jean")</f>
        <v>#NAME?</v>
      </c>
      <c r="C126" s="1" t="s">
        <v>11</v>
      </c>
      <c r="D126" s="1" t="s">
        <v>105</v>
      </c>
      <c r="E126" s="1" t="s">
        <v>247</v>
      </c>
      <c r="F126" s="1"/>
      <c r="G126" s="1" t="n">
        <v>9782917617724</v>
      </c>
      <c r="H126" s="1" t="n">
        <v>140048</v>
      </c>
      <c r="I126" s="1" t="s">
        <v>248</v>
      </c>
    </row>
    <row r="127" customFormat="false" ht="12.8" hidden="false" customHeight="false" outlineLevel="0" collapsed="false">
      <c r="A127" s="1" t="e">
        <f aca="false">lien_hypertexte("https://eole.avh.asso.fr./d%C3%A9ficiences-visuelles-pour-une-meilleure-int%C3%A9gration", "Déficiences visuelles : pour une meilleure intégration")</f>
        <v>#NAME?</v>
      </c>
      <c r="B127" s="1" t="e">
        <f aca="false">lien_hypertexte("https://eole.avh.asso.fr./auteur/Griffon, Pierre", "Griffon, Pierre")</f>
        <v>#NAME?</v>
      </c>
      <c r="C127" s="1" t="s">
        <v>2</v>
      </c>
      <c r="D127" s="1" t="s">
        <v>3</v>
      </c>
      <c r="E127" s="1" t="s">
        <v>249</v>
      </c>
      <c r="F127" s="1"/>
      <c r="G127" s="1"/>
      <c r="H127" s="1" t="n">
        <v>167313</v>
      </c>
      <c r="I127" s="1" t="s">
        <v>250</v>
      </c>
    </row>
    <row r="128" customFormat="false" ht="12.8" hidden="false" customHeight="false" outlineLevel="0" collapsed="false">
      <c r="A128" s="1" t="e">
        <f aca="false">lien_hypertexte("https://eole.avh.asso.fr./ressources-et-handicap", "Ressources et handicap")</f>
        <v>#NAME?</v>
      </c>
      <c r="B128" s="1" t="e">
        <f aca="false">lien_hypertexte("https://eole.avh.asso.fr./auteur/Guedj, Nicole", "Guedj, Nicole")</f>
        <v>#NAME?</v>
      </c>
      <c r="C128" s="1" t="s">
        <v>11</v>
      </c>
      <c r="D128" s="1" t="s">
        <v>3</v>
      </c>
      <c r="E128" s="1" t="s">
        <v>251</v>
      </c>
      <c r="F128" s="1"/>
      <c r="G128" s="1"/>
      <c r="H128" s="1" t="n">
        <v>218379</v>
      </c>
      <c r="I128" s="1" t="s">
        <v>252</v>
      </c>
    </row>
    <row r="129" customFormat="false" ht="12.8" hidden="false" customHeight="false" outlineLevel="0" collapsed="false">
      <c r="A129" s="1" t="e">
        <f aca="false">lien_hypertexte("https://eole.avh.asso.fr./inclure-sans-stigmatiser-emploi-et-handicap-dans-la-fonction-publique-0", "Inclure sans stigmatiser : emploi et handicap dans la fonction publique")</f>
        <v>#NAME?</v>
      </c>
      <c r="B129" s="1" t="e">
        <f aca="false">lien_hypertexte("https://eole.avh.asso.fr./auteur/Guevel, Marie-Renée", "Guevel, Marie-Renée")</f>
        <v>#NAME?</v>
      </c>
      <c r="C129" s="1" t="s">
        <v>11</v>
      </c>
      <c r="D129" s="1" t="s">
        <v>8</v>
      </c>
      <c r="E129" s="1" t="s">
        <v>253</v>
      </c>
      <c r="F129" s="1" t="n">
        <v>362.4</v>
      </c>
      <c r="G129" s="1" t="n">
        <v>9782810907359</v>
      </c>
      <c r="H129" s="1" t="n">
        <v>187013</v>
      </c>
      <c r="I129" s="1" t="s">
        <v>254</v>
      </c>
    </row>
    <row r="130" customFormat="false" ht="12.8" hidden="false" customHeight="false" outlineLevel="0" collapsed="false">
      <c r="A130" s="1" t="e">
        <f aca="false">lien_hypertexte("https://eole.avh.asso.fr./conservatoire-et-handicap-outil-dappui-m%C3%A9thodologique-et-manifeste", "Conservatoire et handicap : outil d'appui méthodologique et manifeste")</f>
        <v>#NAME?</v>
      </c>
      <c r="B130" s="1" t="e">
        <f aca="false">lien_hypertexte("https://eole.avh.asso.fr./auteur/Guillem, Patrick", "Guillem, Patrick")</f>
        <v>#NAME?</v>
      </c>
      <c r="C130" s="1" t="s">
        <v>11</v>
      </c>
      <c r="D130" s="1" t="s">
        <v>8</v>
      </c>
      <c r="E130" s="1" t="s">
        <v>255</v>
      </c>
      <c r="F130" s="1" t="n">
        <v>362.4</v>
      </c>
      <c r="G130" s="1" t="n">
        <v>9782343257396</v>
      </c>
      <c r="H130" s="1" t="n">
        <v>229161</v>
      </c>
      <c r="I130" s="1" t="s">
        <v>256</v>
      </c>
    </row>
    <row r="131" customFormat="false" ht="12.8" hidden="false" customHeight="false" outlineLevel="0" collapsed="false">
      <c r="A131" s="1" t="e">
        <f aca="false">lien_hypertexte("https://eole.avh.asso.fr./la-rate-au-court-bouillon-vivre-son-handicap-mes-pens%C3%A9es", "La rate au court-bouillon : vivre son handicap... mes pensées")</f>
        <v>#NAME?</v>
      </c>
      <c r="B131" s="1" t="e">
        <f aca="false">lien_hypertexte("https://eole.avh.asso.fr./auteur/Guyon, Martine", "Guyon, Martine")</f>
        <v>#NAME?</v>
      </c>
      <c r="C131" s="1" t="s">
        <v>2</v>
      </c>
      <c r="D131" s="1" t="s">
        <v>3</v>
      </c>
      <c r="E131" s="1" t="s">
        <v>257</v>
      </c>
      <c r="F131" s="1"/>
      <c r="G131" s="1" t="n">
        <v>9782365930222</v>
      </c>
      <c r="H131" s="1" t="n">
        <v>204707</v>
      </c>
      <c r="I131" s="1" t="s">
        <v>258</v>
      </c>
    </row>
    <row r="132" customFormat="false" ht="12.8" hidden="false" customHeight="false" outlineLevel="0" collapsed="false">
      <c r="A132" s="1" t="e">
        <f aca="false">lien_hypertexte("https://eole.avh.asso.fr./paroles-aveugles-0", "Paroles aveugles")</f>
        <v>#NAME?</v>
      </c>
      <c r="B132" s="1" t="e">
        <f aca="false">lien_hypertexte("https://eole.avh.asso.fr./auteur/Havelange, Carl (Ed.)", "Havelange, Carl (Ed.)")</f>
        <v>#NAME?</v>
      </c>
      <c r="C132" s="1" t="s">
        <v>2</v>
      </c>
      <c r="D132" s="1" t="s">
        <v>3</v>
      </c>
      <c r="E132" s="1" t="s">
        <v>259</v>
      </c>
      <c r="F132" s="1"/>
      <c r="G132" s="1"/>
      <c r="H132" s="1" t="n">
        <v>159689</v>
      </c>
      <c r="I132" s="1" t="s">
        <v>260</v>
      </c>
    </row>
    <row r="133" customFormat="false" ht="12.8" hidden="false" customHeight="false" outlineLevel="0" collapsed="false">
      <c r="A133" s="1" t="e">
        <f aca="false">lien_hypertexte("https://eole.avh.asso.fr./la-vie-et-loeuvre-de-valentin-ha%C3%BCy-4", "La vie et l'oeuvre de Valentin Haüy")</f>
        <v>#NAME?</v>
      </c>
      <c r="B133" s="1" t="e">
        <f aca="false">lien_hypertexte("https://eole.avh.asso.fr./auteur/Henri, Pierre", "Henri, Pierre")</f>
        <v>#NAME?</v>
      </c>
      <c r="C133" s="1" t="s">
        <v>2</v>
      </c>
      <c r="D133" s="1" t="s">
        <v>3</v>
      </c>
      <c r="E133" s="1" t="s">
        <v>215</v>
      </c>
      <c r="F133" s="1" t="n">
        <v>920</v>
      </c>
      <c r="G133" s="1"/>
      <c r="H133" s="1" t="n">
        <v>123763</v>
      </c>
      <c r="I133" s="1" t="s">
        <v>261</v>
      </c>
    </row>
    <row r="134" customFormat="false" ht="12.8" hidden="false" customHeight="false" outlineLevel="0" collapsed="false">
      <c r="A134" s="1" t="e">
        <f aca="false">lien_hypertexte("https://eole.avh.asso.fr./la-vie-des-aveugles-12", "La vie des aveugles")</f>
        <v>#NAME?</v>
      </c>
      <c r="B134" s="1" t="e">
        <f aca="false">lien_hypertexte("https://eole.avh.asso.fr./auteur/Henri, Pierre", "Henri, Pierre")</f>
        <v>#NAME?</v>
      </c>
      <c r="C134" s="1" t="s">
        <v>2</v>
      </c>
      <c r="D134" s="1" t="s">
        <v>3</v>
      </c>
      <c r="E134" s="1" t="s">
        <v>262</v>
      </c>
      <c r="F134" s="1"/>
      <c r="G134" s="1" t="n">
        <v>9782859568399</v>
      </c>
      <c r="H134" s="1" t="n">
        <v>189884</v>
      </c>
      <c r="I134" s="1"/>
    </row>
    <row r="135" customFormat="false" ht="12.8" hidden="false" customHeight="false" outlineLevel="0" collapsed="false">
      <c r="A135" s="1" t="e">
        <f aca="false">lien_hypertexte("https://eole.avh.asso.fr./lenfermement-0", "L'enfermement")</f>
        <v>#NAME?</v>
      </c>
      <c r="B135" s="1" t="e">
        <f aca="false">lien_hypertexte("https://eole.avh.asso.fr./auteur/Henry, Florence", "Henry, Florence")</f>
        <v>#NAME?</v>
      </c>
      <c r="C135" s="1" t="s">
        <v>11</v>
      </c>
      <c r="D135" s="1" t="s">
        <v>3</v>
      </c>
      <c r="E135" s="1" t="s">
        <v>263</v>
      </c>
      <c r="F135" s="1" t="s">
        <v>73</v>
      </c>
      <c r="G135" s="1" t="n">
        <v>9782374480381</v>
      </c>
      <c r="H135" s="1" t="n">
        <v>178671</v>
      </c>
      <c r="I135" s="1" t="s">
        <v>264</v>
      </c>
    </row>
    <row r="136" customFormat="false" ht="12.8" hidden="false" customHeight="false" outlineLevel="0" collapsed="false">
      <c r="A136" s="1" t="e">
        <f aca="false">lien_hypertexte("https://eole.avh.asso.fr./laccompagnement-au-quotidien-des-personnes-d%C3%A9ficientes-visuelles-0", "L'accompagnement au quotidien des personnes déficientes visuelles")</f>
        <v>#NAME?</v>
      </c>
      <c r="B136" s="1" t="e">
        <f aca="false">lien_hypertexte("https://eole.avh.asso.fr./auteur/Heyraud, Josiane", "Heyraud, Josiane")</f>
        <v>#NAME?</v>
      </c>
      <c r="C136" s="1" t="s">
        <v>2</v>
      </c>
      <c r="D136" s="1" t="s">
        <v>3</v>
      </c>
      <c r="E136" s="1" t="s">
        <v>265</v>
      </c>
      <c r="F136" s="1" t="n">
        <v>362.4</v>
      </c>
      <c r="G136" s="1" t="n">
        <v>9782749238173</v>
      </c>
      <c r="H136" s="1" t="n">
        <v>228513</v>
      </c>
      <c r="I136" s="1" t="s">
        <v>266</v>
      </c>
    </row>
    <row r="137" customFormat="false" ht="12.8" hidden="false" customHeight="false" outlineLevel="0" collapsed="false">
      <c r="A137" s="1" t="e">
        <f aca="false">lien_hypertexte("https://eole.avh.asso.fr./lhistoire-dhelen-keller-4", "L'histoire d'Helen Keller")</f>
        <v>#NAME?</v>
      </c>
      <c r="B137" s="1" t="e">
        <f aca="false">lien_hypertexte("https://eole.avh.asso.fr./auteur/Hickok, Lorena A.", "Hickok, Lorena A.")</f>
        <v>#NAME?</v>
      </c>
      <c r="C137" s="1" t="s">
        <v>2</v>
      </c>
      <c r="D137" s="1" t="s">
        <v>3</v>
      </c>
      <c r="E137" s="1" t="s">
        <v>267</v>
      </c>
      <c r="F137" s="1" t="n">
        <v>362.4</v>
      </c>
      <c r="G137" s="1" t="n">
        <v>9782070334520</v>
      </c>
      <c r="H137" s="1" t="n">
        <v>130064</v>
      </c>
      <c r="I137" s="1" t="s">
        <v>268</v>
      </c>
    </row>
    <row r="138" customFormat="false" ht="12.8" hidden="false" customHeight="false" outlineLevel="0" collapsed="false">
      <c r="A138" s="1" t="e">
        <f aca="false">lien_hypertexte("https://eole.avh.asso.fr./emma-chien-daveugle-1", "Emma chien d'aveugle")</f>
        <v>#NAME?</v>
      </c>
      <c r="B138" s="1" t="e">
        <f aca="false">lien_hypertexte("https://eole.avh.asso.fr./auteur/Hocken, Sheila", "Hocken, Sheila")</f>
        <v>#NAME?</v>
      </c>
      <c r="C138" s="1" t="s">
        <v>2</v>
      </c>
      <c r="D138" s="1" t="s">
        <v>3</v>
      </c>
      <c r="E138" s="1" t="s">
        <v>269</v>
      </c>
      <c r="F138" s="1" t="n">
        <v>362.4</v>
      </c>
      <c r="G138" s="1"/>
      <c r="H138" s="1" t="n">
        <v>160083</v>
      </c>
      <c r="I138" s="1" t="s">
        <v>270</v>
      </c>
    </row>
    <row r="139" customFormat="false" ht="12.8" hidden="false" customHeight="false" outlineLevel="0" collapsed="false">
      <c r="A139" s="1" t="e">
        <f aca="false">lien_hypertexte("https://eole.avh.asso.fr./vers-la-nuit-un-journal-de-john-hull-1", "Vers la nuit : un journal de John Hull")</f>
        <v>#NAME?</v>
      </c>
      <c r="B139" s="1" t="e">
        <f aca="false">lien_hypertexte("https://eole.avh.asso.fr./auteur/Hull, John", "Hull, John")</f>
        <v>#NAME?</v>
      </c>
      <c r="C139" s="1" t="s">
        <v>2</v>
      </c>
      <c r="D139" s="1" t="s">
        <v>3</v>
      </c>
      <c r="E139" s="2" t="s">
        <v>271</v>
      </c>
      <c r="F139" s="1"/>
      <c r="G139" s="1" t="n">
        <v>9782364682986</v>
      </c>
      <c r="H139" s="1" t="n">
        <v>170491</v>
      </c>
      <c r="I139" s="1" t="s">
        <v>272</v>
      </c>
    </row>
    <row r="140" customFormat="false" ht="12.8" hidden="false" customHeight="false" outlineLevel="0" collapsed="false">
      <c r="A140" s="1" t="e">
        <f aca="false">lien_hypertexte("https://eole.avh.asso.fr./vers-la-nuit-un-journal-de-john-hull", "Vers la nuit : un journal de John Hull")</f>
        <v>#NAME?</v>
      </c>
      <c r="B140" s="1" t="e">
        <f aca="false">lien_hypertexte("https://eole.avh.asso.fr./auteur/Hull, John Martin", "Hull, John Martin")</f>
        <v>#NAME?</v>
      </c>
      <c r="C140" s="1" t="s">
        <v>2</v>
      </c>
      <c r="D140" s="1" t="s">
        <v>8</v>
      </c>
      <c r="E140" s="1" t="s">
        <v>85</v>
      </c>
      <c r="F140" s="1" t="n">
        <v>362.4</v>
      </c>
      <c r="G140" s="1" t="n">
        <v>9782364682986</v>
      </c>
      <c r="H140" s="1" t="n">
        <v>169507</v>
      </c>
      <c r="I140" s="1" t="s">
        <v>272</v>
      </c>
    </row>
    <row r="141" customFormat="false" ht="12.8" hidden="false" customHeight="false" outlineLevel="0" collapsed="false">
      <c r="A141" s="1" t="e">
        <f aca="false">lien_hypertexte("https://eole.avh.asso.fr./une-jeune-aveugle-dans-la-france-du-19e-si%C3%A8cle", "Une jeune aveugle dans la France du 19e siècle")</f>
        <v>#NAME?</v>
      </c>
      <c r="B141" s="1" t="e">
        <f aca="false">lien_hypertexte("https://eole.avh.asso.fr./auteur/Husson, Thérèse-Adèle", "Husson, Thérèse-Adèle")</f>
        <v>#NAME?</v>
      </c>
      <c r="C141" s="1" t="s">
        <v>2</v>
      </c>
      <c r="D141" s="1" t="s">
        <v>3</v>
      </c>
      <c r="E141" s="1" t="s">
        <v>273</v>
      </c>
      <c r="F141" s="1" t="n">
        <v>362.4</v>
      </c>
      <c r="G141" s="1" t="n">
        <v>9782749203522</v>
      </c>
      <c r="H141" s="1" t="n">
        <v>180638</v>
      </c>
      <c r="I141" s="1" t="s">
        <v>274</v>
      </c>
    </row>
    <row r="142" customFormat="false" ht="12.8" hidden="false" customHeight="false" outlineLevel="0" collapsed="false">
      <c r="A142" s="1" t="e">
        <f aca="false">lien_hypertexte("https://eole.avh.asso.fr./lenfant-cheval-0", "L'enfant cheval")</f>
        <v>#NAME?</v>
      </c>
      <c r="B142" s="1" t="e">
        <f aca="false">lien_hypertexte("https://eole.avh.asso.fr./auteur/Isaacson, Rupert", "Isaacson, Rupert")</f>
        <v>#NAME?</v>
      </c>
      <c r="C142" s="1" t="s">
        <v>11</v>
      </c>
      <c r="D142" s="1" t="s">
        <v>3</v>
      </c>
      <c r="E142" s="1" t="s">
        <v>275</v>
      </c>
      <c r="F142" s="1" t="n">
        <v>362.3</v>
      </c>
      <c r="G142" s="1" t="n">
        <v>9782298034226</v>
      </c>
      <c r="H142" s="1" t="n">
        <v>136783</v>
      </c>
      <c r="I142" s="1" t="s">
        <v>276</v>
      </c>
    </row>
    <row r="143" customFormat="false" ht="12.8" hidden="false" customHeight="false" outlineLevel="0" collapsed="false">
      <c r="A143" s="1" t="e">
        <f aca="false">lien_hypertexte("https://eole.avh.asso.fr./laveugle-aux-mille-destins", "L'aveugle aux mille destins")</f>
        <v>#NAME?</v>
      </c>
      <c r="B143" s="1" t="e">
        <f aca="false">lien_hypertexte("https://eole.avh.asso.fr./auteur/Jack, Joe", "Jack, Joe")</f>
        <v>#NAME?</v>
      </c>
      <c r="C143" s="1" t="s">
        <v>2</v>
      </c>
      <c r="D143" s="1" t="s">
        <v>3</v>
      </c>
      <c r="E143" s="1" t="s">
        <v>277</v>
      </c>
      <c r="F143" s="1"/>
      <c r="G143" s="1" t="n">
        <v>9782923713212</v>
      </c>
      <c r="H143" s="1" t="n">
        <v>194987</v>
      </c>
      <c r="I143" s="1" t="s">
        <v>278</v>
      </c>
    </row>
    <row r="144" customFormat="false" ht="12.8" hidden="false" customHeight="false" outlineLevel="0" collapsed="false">
      <c r="A144" s="1" t="e">
        <f aca="false">lien_hypertexte("https://eole.avh.asso.fr./il-ny-pas-de-citoyens-inutiles", "Il n'y a pas de citoyens inutiles")</f>
        <v>#NAME?</v>
      </c>
      <c r="B144" s="1" t="e">
        <f aca="false">lien_hypertexte("https://eole.avh.asso.fr./auteur/Jacob, Pascal", "Jacob, Pascal")</f>
        <v>#NAME?</v>
      </c>
      <c r="C144" s="1" t="s">
        <v>11</v>
      </c>
      <c r="D144" s="1" t="s">
        <v>3</v>
      </c>
      <c r="E144" s="1" t="s">
        <v>279</v>
      </c>
      <c r="F144" s="1"/>
      <c r="G144" s="1" t="n">
        <v>9782100754946</v>
      </c>
      <c r="H144" s="1" t="n">
        <v>181669</v>
      </c>
      <c r="I144" s="1" t="s">
        <v>280</v>
      </c>
    </row>
    <row r="145" customFormat="false" ht="12.8" hidden="false" customHeight="false" outlineLevel="0" collapsed="false">
      <c r="A145" s="1" t="e">
        <f aca="false">lien_hypertexte("https://eole.avh.asso.fr./entre-aveugles-conseils-%C3%A0-lusage-des-personnes-qui-viennent-de-perdre-la-vue-2", "Entre aveugles : conseils à l'usage des personnes qui viennent de perdre la vue")</f>
        <v>#NAME?</v>
      </c>
      <c r="B145" s="1" t="e">
        <f aca="false">lien_hypertexte("https://eole.avh.asso.fr./auteur/Javal, Louis-Emile", "Javal, Louis-Emile")</f>
        <v>#NAME?</v>
      </c>
      <c r="C145" s="1" t="s">
        <v>2</v>
      </c>
      <c r="D145" s="1" t="s">
        <v>3</v>
      </c>
      <c r="E145" s="1" t="s">
        <v>281</v>
      </c>
      <c r="F145" s="1" t="n">
        <v>362.4</v>
      </c>
      <c r="G145" s="1"/>
      <c r="H145" s="1" t="n">
        <v>136794</v>
      </c>
      <c r="I145" s="1" t="s">
        <v>282</v>
      </c>
    </row>
    <row r="146" customFormat="false" ht="12.8" hidden="false" customHeight="false" outlineLevel="0" collapsed="false">
      <c r="A146" s="1" t="e">
        <f aca="false">lien_hypertexte("https://eole.avh.asso.fr./des-yeux-pour-le-dire", "Des yeux pour le dire")</f>
        <v>#NAME?</v>
      </c>
      <c r="B146" s="1" t="e">
        <f aca="false">lien_hypertexte("https://eole.avh.asso.fr./auteur/Jean, Robert", "Jean, Robert")</f>
        <v>#NAME?</v>
      </c>
      <c r="C146" s="1" t="s">
        <v>11</v>
      </c>
      <c r="D146" s="1" t="s">
        <v>3</v>
      </c>
      <c r="E146" s="1" t="s">
        <v>283</v>
      </c>
      <c r="F146" s="1"/>
      <c r="G146" s="1" t="n">
        <v>9782922776058</v>
      </c>
      <c r="H146" s="1" t="n">
        <v>195073</v>
      </c>
      <c r="I146" s="1" t="s">
        <v>284</v>
      </c>
    </row>
    <row r="147" customFormat="false" ht="12.8" hidden="false" customHeight="false" outlineLevel="0" collapsed="false">
      <c r="A147" s="1" t="e">
        <f aca="false">lien_hypertexte("https://eole.avh.asso.fr./le-parfum-de-la-vie", "Le parfum de la vie")</f>
        <v>#NAME?</v>
      </c>
      <c r="B147" s="1" t="e">
        <f aca="false">lien_hypertexte("https://eole.avh.asso.fr./auteur/Job, Armel", "Job, Armel")</f>
        <v>#NAME?</v>
      </c>
      <c r="C147" s="1" t="s">
        <v>2</v>
      </c>
      <c r="D147" s="1" t="s">
        <v>3</v>
      </c>
      <c r="E147" s="1" t="s">
        <v>285</v>
      </c>
      <c r="F147" s="1"/>
      <c r="G147" s="1"/>
      <c r="H147" s="1" t="n">
        <v>222473</v>
      </c>
      <c r="I147" s="1" t="s">
        <v>286</v>
      </c>
    </row>
    <row r="148" customFormat="false" ht="12.8" hidden="false" customHeight="false" outlineLevel="0" collapsed="false">
      <c r="A148" s="1" t="e">
        <f aca="false">lien_hypertexte("https://eole.avh.asso.fr./une-journ%C3%A9e-particuli%C3%A8re-1", "Une journée particulière")</f>
        <v>#NAME?</v>
      </c>
      <c r="B148" s="1" t="e">
        <f aca="false">lien_hypertexte("https://eole.avh.asso.fr./auteur/Julliand, Anne-Dauphine", "Julliand, Anne-Dauphine")</f>
        <v>#NAME?</v>
      </c>
      <c r="C148" s="1" t="s">
        <v>11</v>
      </c>
      <c r="D148" s="1" t="s">
        <v>3</v>
      </c>
      <c r="E148" s="1" t="s">
        <v>174</v>
      </c>
      <c r="F148" s="1" t="n">
        <v>362.19</v>
      </c>
      <c r="G148" s="1" t="n">
        <v>9782352042464</v>
      </c>
      <c r="H148" s="1" t="n">
        <v>154676</v>
      </c>
      <c r="I148" s="1" t="s">
        <v>287</v>
      </c>
    </row>
    <row r="149" customFormat="false" ht="12.8" hidden="false" customHeight="false" outlineLevel="0" collapsed="false">
      <c r="A149" s="1" t="e">
        <f aca="false">lien_hypertexte("https://eole.avh.asso.fr./jai-de-la-chance", "J'ai de la chance")</f>
        <v>#NAME?</v>
      </c>
      <c r="B149" s="1" t="e">
        <f aca="false">lien_hypertexte("https://eole.avh.asso.fr./auteur/Jullien, Bénédicte", "Jullien, Bénédicte")</f>
        <v>#NAME?</v>
      </c>
      <c r="C149" s="1" t="s">
        <v>11</v>
      </c>
      <c r="D149" s="1" t="s">
        <v>3</v>
      </c>
      <c r="E149" s="1" t="s">
        <v>288</v>
      </c>
      <c r="F149" s="1"/>
      <c r="G149" s="1" t="n">
        <v>9782805205217</v>
      </c>
      <c r="H149" s="1" t="n">
        <v>222472</v>
      </c>
      <c r="I149" s="1" t="s">
        <v>289</v>
      </c>
    </row>
    <row r="150" customFormat="false" ht="12.8" hidden="false" customHeight="false" outlineLevel="0" collapsed="false">
      <c r="A150" s="1" t="e">
        <f aca="false">lien_hypertexte("https://eole.avh.asso.fr./tu-vois-ce-que-je-veux-dire-vivre-avec-un-handicap-visuel", "Tu vois ce que je veux dire : vivre avec un handicap visuel")</f>
        <v>#NAME?</v>
      </c>
      <c r="B150" s="1" t="e">
        <f aca="false">lien_hypertexte("https://eole.avh.asso.fr./auteur/Jung, Cy", "Jung, Cy")</f>
        <v>#NAME?</v>
      </c>
      <c r="C150" s="1" t="s">
        <v>2</v>
      </c>
      <c r="D150" s="1" t="s">
        <v>3</v>
      </c>
      <c r="E150" s="1" t="s">
        <v>107</v>
      </c>
      <c r="F150" s="1"/>
      <c r="G150" s="1" t="n">
        <v>9782747553100</v>
      </c>
      <c r="H150" s="1" t="n">
        <v>195147</v>
      </c>
      <c r="I150" s="1" t="s">
        <v>290</v>
      </c>
    </row>
    <row r="151" customFormat="false" ht="12.8" hidden="false" customHeight="false" outlineLevel="0" collapsed="false">
      <c r="A151" s="1" t="e">
        <f aca="false">lien_hypertexte("https://eole.avh.asso.fr./est-ce-quon-entend-la-mer-%C3%A0-paris-histoire-de-la-permanence-juridique-pour-les-sourds", "Est-ce qu'on entend la mer à Paris ? : histoire de la permanence juridique pour les sourds")</f>
        <v>#NAME?</v>
      </c>
      <c r="B151" s="1" t="e">
        <f aca="false">lien_hypertexte("https://eole.avh.asso.fr./auteur/Kartudo, Anne-Sarah", "Kartudo, Anne-Sarah")</f>
        <v>#NAME?</v>
      </c>
      <c r="C151" s="1" t="s">
        <v>11</v>
      </c>
      <c r="D151" s="1" t="s">
        <v>3</v>
      </c>
      <c r="E151" s="1" t="s">
        <v>291</v>
      </c>
      <c r="F151" s="1" t="n">
        <v>346.012</v>
      </c>
      <c r="G151" s="1" t="n">
        <v>9782296112001</v>
      </c>
      <c r="H151" s="1" t="n">
        <v>212004</v>
      </c>
      <c r="I151" s="1" t="s">
        <v>292</v>
      </c>
    </row>
    <row r="152" customFormat="false" ht="12.8" hidden="false" customHeight="false" outlineLevel="0" collapsed="false">
      <c r="A152" s="1" t="e">
        <f aca="false">lien_hypertexte("https://eole.avh.asso.fr./sourde-muette-aveugle-histoire-de-ma-vie-3", "Sourde, muette, aveugle : histoire de ma vie")</f>
        <v>#NAME?</v>
      </c>
      <c r="B152" s="1" t="e">
        <f aca="false">lien_hypertexte("https://eole.avh.asso.fr./auteur/Keller, Helen", "Keller, Helen")</f>
        <v>#NAME?</v>
      </c>
      <c r="C152" s="1" t="s">
        <v>11</v>
      </c>
      <c r="D152" s="1" t="s">
        <v>3</v>
      </c>
      <c r="E152" s="2" t="s">
        <v>293</v>
      </c>
      <c r="F152" s="1"/>
      <c r="G152" s="1" t="n">
        <v>9782228894135</v>
      </c>
      <c r="H152" s="1" t="n">
        <v>168164</v>
      </c>
      <c r="I152" s="1" t="s">
        <v>294</v>
      </c>
    </row>
    <row r="153" customFormat="false" ht="12.8" hidden="false" customHeight="false" outlineLevel="0" collapsed="false">
      <c r="A153" s="1" t="e">
        <f aca="false">lien_hypertexte("https://eole.avh.asso.fr./les-yeux-au-bout-des-doigts-parcours-dun-physioth%C3%A9rapeute-aveugle-r%C3%A9cit-autobiographique-0", "Les yeux au bout des doigts : parcours d'un physiothérapeute aveugle : récit autobiographique")</f>
        <v>#NAME?</v>
      </c>
      <c r="B153" s="1" t="e">
        <f aca="false">lien_hypertexte("https://eole.avh.asso.fr./auteur/Kern, Michel", "Kern, Michel")</f>
        <v>#NAME?</v>
      </c>
      <c r="C153" s="1" t="s">
        <v>2</v>
      </c>
      <c r="D153" s="1" t="s">
        <v>3</v>
      </c>
      <c r="E153" s="1" t="s">
        <v>295</v>
      </c>
      <c r="F153" s="1"/>
      <c r="G153" s="1" t="n">
        <v>9782883550513</v>
      </c>
      <c r="H153" s="1" t="n">
        <v>151048</v>
      </c>
      <c r="I153" s="1" t="s">
        <v>296</v>
      </c>
    </row>
    <row r="154" customFormat="false" ht="12.8" hidden="false" customHeight="false" outlineLevel="0" collapsed="false">
      <c r="A154" s="1" t="e">
        <f aca="false">lien_hypertexte("https://eole.avh.asso.fr./handicap-lamn%C3%A9sie-collective", "Handicap : l'amnésie collective")</f>
        <v>#NAME?</v>
      </c>
      <c r="B154" s="1" t="e">
        <f aca="false">lien_hypertexte("https://eole.avh.asso.fr./auteur/Kerroumi, Bachir", "Kerroumi, Bachir")</f>
        <v>#NAME?</v>
      </c>
      <c r="C154" s="1" t="s">
        <v>11</v>
      </c>
      <c r="D154" s="1" t="s">
        <v>3</v>
      </c>
      <c r="E154" s="1" t="s">
        <v>297</v>
      </c>
      <c r="F154" s="1" t="n">
        <v>362.4</v>
      </c>
      <c r="G154" s="1" t="n">
        <v>9782100829293</v>
      </c>
      <c r="H154" s="1" t="n">
        <v>229696</v>
      </c>
      <c r="I154" s="1" t="s">
        <v>298</v>
      </c>
    </row>
    <row r="155" customFormat="false" ht="12.8" hidden="false" customHeight="false" outlineLevel="0" collapsed="false">
      <c r="A155" s="1" t="e">
        <f aca="false">lien_hypertexte("https://eole.avh.asso.fr./le-voile-rouge-0", "Le voile rouge")</f>
        <v>#NAME?</v>
      </c>
      <c r="B155" s="1" t="e">
        <f aca="false">lien_hypertexte("https://eole.avh.asso.fr./auteur/Kerroumi, Bachir", "Kerroumi, Bachir")</f>
        <v>#NAME?</v>
      </c>
      <c r="C155" s="1" t="s">
        <v>2</v>
      </c>
      <c r="D155" s="1" t="s">
        <v>3</v>
      </c>
      <c r="E155" s="1" t="s">
        <v>299</v>
      </c>
      <c r="F155" s="1" t="n">
        <v>362.4</v>
      </c>
      <c r="G155" s="1" t="n">
        <v>9782070125371</v>
      </c>
      <c r="H155" s="1" t="n">
        <v>124467</v>
      </c>
      <c r="I155" s="1" t="s">
        <v>300</v>
      </c>
    </row>
    <row r="156" customFormat="false" ht="12.8" hidden="false" customHeight="false" outlineLevel="0" collapsed="false">
      <c r="A156" s="1" t="e">
        <f aca="false">lien_hypertexte("https://eole.avh.asso.fr./le-miroir-de-lexil-lart-de-la-r%C3%A9silience-humaine", "Le miroir de l'exil : l'art de la résilience humaine")</f>
        <v>#NAME?</v>
      </c>
      <c r="B156" s="1" t="e">
        <f aca="false">lien_hypertexte("https://eole.avh.asso.fr./auteur/Kerroumi, Bachir", "Kerroumi, Bachir")</f>
        <v>#NAME?</v>
      </c>
      <c r="C156" s="1" t="s">
        <v>2</v>
      </c>
      <c r="D156" s="1" t="s">
        <v>3</v>
      </c>
      <c r="E156" s="1" t="s">
        <v>301</v>
      </c>
      <c r="F156" s="1"/>
      <c r="G156" s="1" t="n">
        <v>9782351200810</v>
      </c>
      <c r="H156" s="1" t="n">
        <v>212412</v>
      </c>
      <c r="I156" s="1" t="s">
        <v>302</v>
      </c>
    </row>
    <row r="157" customFormat="false" ht="12.8" hidden="false" customHeight="false" outlineLevel="0" collapsed="false">
      <c r="A157" s="1" t="e">
        <f aca="false">lien_hypertexte("https://eole.avh.asso.fr./ma-vie-un-sport-pas-comme-les-autres-0", "Ma vie : un sport pas comme les autres")</f>
        <v>#NAME?</v>
      </c>
      <c r="B157" s="1" t="e">
        <f aca="false">lien_hypertexte("https://eole.avh.asso.fr./auteur/Klebaur, Pierre", "Klebaur, Pierre")</f>
        <v>#NAME?</v>
      </c>
      <c r="C157" s="1" t="s">
        <v>11</v>
      </c>
      <c r="D157" s="1" t="s">
        <v>3</v>
      </c>
      <c r="E157" s="1" t="s">
        <v>303</v>
      </c>
      <c r="F157" s="1" t="n">
        <v>362.4</v>
      </c>
      <c r="G157" s="1" t="n">
        <v>9782365920858</v>
      </c>
      <c r="H157" s="1" t="n">
        <v>198487</v>
      </c>
      <c r="I157" s="1" t="s">
        <v>304</v>
      </c>
    </row>
    <row r="158" customFormat="false" ht="12.8" hidden="false" customHeight="false" outlineLevel="0" collapsed="false">
      <c r="A158" s="1" t="e">
        <f aca="false">lien_hypertexte("https://eole.avh.asso.fr./aveugle-et-alors", "Aveugle ? Et alors !")</f>
        <v>#NAME?</v>
      </c>
      <c r="B158" s="1" t="e">
        <f aca="false">lien_hypertexte("https://eole.avh.asso.fr./auteur/Koesten, Léo ", "Koesten, Léo ")</f>
        <v>#NAME?</v>
      </c>
      <c r="C158" s="1" t="s">
        <v>2</v>
      </c>
      <c r="D158" s="1" t="s">
        <v>3</v>
      </c>
      <c r="E158" s="1" t="s">
        <v>305</v>
      </c>
      <c r="F158" s="1" t="n">
        <v>362.4</v>
      </c>
      <c r="G158" s="1" t="n">
        <v>9782343178868</v>
      </c>
      <c r="H158" s="1" t="n">
        <v>192277</v>
      </c>
      <c r="I158" s="1" t="s">
        <v>306</v>
      </c>
    </row>
    <row r="159" customFormat="false" ht="12.8" hidden="false" customHeight="false" outlineLevel="0" collapsed="false">
      <c r="A159" s="1" t="e">
        <f aca="false">lien_hypertexte("https://eole.avh.asso.fr./des-yeux-pour-voir-4", "Des yeux pour voir")</f>
        <v>#NAME?</v>
      </c>
      <c r="B159" s="1" t="e">
        <f aca="false">lien_hypertexte("https://eole.avh.asso.fr./auteur/Kommer, Evelyne", "Kommer, Evelyne")</f>
        <v>#NAME?</v>
      </c>
      <c r="C159" s="1" t="s">
        <v>2</v>
      </c>
      <c r="D159" s="1" t="s">
        <v>3</v>
      </c>
      <c r="E159" s="1" t="s">
        <v>307</v>
      </c>
      <c r="F159" s="1"/>
      <c r="G159" s="1"/>
      <c r="H159" s="1" t="n">
        <v>167930</v>
      </c>
      <c r="I159" s="1" t="s">
        <v>308</v>
      </c>
    </row>
    <row r="160" customFormat="false" ht="12.8" hidden="false" customHeight="false" outlineLevel="0" collapsed="false">
      <c r="A160" s="1" t="e">
        <f aca="false">lien_hypertexte("https://eole.avh.asso.fr./art-et-handicap-enjeux-cliniques", "Art et handicap : enjeux cliniques")</f>
        <v>#NAME?</v>
      </c>
      <c r="B160" s="1" t="e">
        <f aca="false">lien_hypertexte("https://eole.avh.asso.fr./auteur/Korff Sausse, Simone", "Korff Sausse, Simone")</f>
        <v>#NAME?</v>
      </c>
      <c r="C160" s="1" t="s">
        <v>11</v>
      </c>
      <c r="D160" s="1" t="s">
        <v>3</v>
      </c>
      <c r="E160" s="1" t="s">
        <v>309</v>
      </c>
      <c r="F160" s="1" t="n">
        <v>362.3</v>
      </c>
      <c r="G160" s="1" t="n">
        <v>9782749236056</v>
      </c>
      <c r="H160" s="1" t="n">
        <v>231286</v>
      </c>
      <c r="I160" s="1" t="s">
        <v>310</v>
      </c>
    </row>
    <row r="161" customFormat="false" ht="12.8" hidden="false" customHeight="false" outlineLevel="0" collapsed="false">
      <c r="A161" s="1" t="e">
        <f aca="false">lien_hypertexte("https://eole.avh.asso.fr./figures-du-handicap-mythes-arts-litt%C3%A9rature-0", "Figures du handicap : mythes, arts, littérature")</f>
        <v>#NAME?</v>
      </c>
      <c r="B161" s="1" t="e">
        <f aca="false">lien_hypertexte("https://eole.avh.asso.fr./auteur/Korff Sausse, Simone", "Korff Sausse, Simone")</f>
        <v>#NAME?</v>
      </c>
      <c r="C161" s="1" t="s">
        <v>11</v>
      </c>
      <c r="D161" s="1" t="s">
        <v>3</v>
      </c>
      <c r="E161" s="1" t="s">
        <v>311</v>
      </c>
      <c r="F161" s="1" t="n">
        <v>305.9</v>
      </c>
      <c r="G161" s="1" t="n">
        <v>9782228925488</v>
      </c>
      <c r="H161" s="1" t="n">
        <v>207595</v>
      </c>
      <c r="I161" s="1" t="s">
        <v>312</v>
      </c>
    </row>
    <row r="162" customFormat="false" ht="12.8" hidden="false" customHeight="false" outlineLevel="0" collapsed="false">
      <c r="A162" s="1" t="e">
        <f aca="false">lien_hypertexte("https://eole.avh.asso.fr./la-malvoyance-chez-ladulte-la-comprendre-la-vivre-mieux-0", "La malvoyance chez l'adulte : la comprendre, la vivre mieux")</f>
        <v>#NAME?</v>
      </c>
      <c r="B162" s="1" t="e">
        <f aca="false">lien_hypertexte("https://eole.avh.asso.fr./auteur/Kovarski, Caroline", "Kovarski, Caroline")</f>
        <v>#NAME?</v>
      </c>
      <c r="C162" s="1" t="s">
        <v>2</v>
      </c>
      <c r="D162" s="1" t="s">
        <v>3</v>
      </c>
      <c r="E162" s="1" t="s">
        <v>313</v>
      </c>
      <c r="F162" s="1" t="n">
        <v>362.4</v>
      </c>
      <c r="G162" s="1" t="n">
        <v>9782711791965</v>
      </c>
      <c r="H162" s="1" t="n">
        <v>129467</v>
      </c>
      <c r="I162" s="1" t="s">
        <v>314</v>
      </c>
    </row>
    <row r="163" customFormat="false" ht="12.8" hidden="false" customHeight="false" outlineLevel="0" collapsed="false">
      <c r="A163" s="1" t="e">
        <f aca="false">lien_hypertexte("https://eole.avh.asso.fr./les-anomalies-de-la-vision-chez-lenfant-et-ladolescent-cd-1-0", "Les anomalies de la vision chez l'enfant et l'adolescent - CD 1")</f>
        <v>#NAME?</v>
      </c>
      <c r="B163" s="1" t="e">
        <f aca="false">lien_hypertexte("https://eole.avh.asso.fr./auteur/Kovarski, Caroline", "Kovarski, Caroline")</f>
        <v>#NAME?</v>
      </c>
      <c r="C163" s="1" t="s">
        <v>2</v>
      </c>
      <c r="D163" s="1" t="s">
        <v>3</v>
      </c>
      <c r="E163" s="1" t="s">
        <v>315</v>
      </c>
      <c r="F163" s="1" t="n">
        <v>617.7</v>
      </c>
      <c r="G163" s="1" t="n">
        <v>9782743011697</v>
      </c>
      <c r="H163" s="1" t="n">
        <v>154879</v>
      </c>
      <c r="I163" s="1" t="s">
        <v>316</v>
      </c>
    </row>
    <row r="164" customFormat="false" ht="12.8" hidden="false" customHeight="false" outlineLevel="0" collapsed="false">
      <c r="A164" s="1" t="e">
        <f aca="false">lien_hypertexte("https://eole.avh.asso.fr./les-anomalies-de-la-vision-chez-lenfant-et-ladolescent-cd-2-0", "Les anomalies de la vision chez l'enfant et l'adolescent - CD 2")</f>
        <v>#NAME?</v>
      </c>
      <c r="B164" s="1" t="e">
        <f aca="false">lien_hypertexte("https://eole.avh.asso.fr./auteur/Kovarski, Caroline", "Kovarski, Caroline")</f>
        <v>#NAME?</v>
      </c>
      <c r="C164" s="1" t="s">
        <v>2</v>
      </c>
      <c r="D164" s="1" t="s">
        <v>3</v>
      </c>
      <c r="E164" s="1" t="s">
        <v>317</v>
      </c>
      <c r="F164" s="1" t="n">
        <v>617.7</v>
      </c>
      <c r="G164" s="1" t="n">
        <v>9782743011697</v>
      </c>
      <c r="H164" s="1" t="n">
        <v>154918</v>
      </c>
      <c r="I164" s="1" t="s">
        <v>316</v>
      </c>
    </row>
    <row r="165" customFormat="false" ht="12.8" hidden="false" customHeight="false" outlineLevel="0" collapsed="false">
      <c r="A165" s="1" t="e">
        <f aca="false">lien_hypertexte("https://eole.avh.asso.fr./double-lumi%C3%A8re-2", "Double lumière")</f>
        <v>#NAME?</v>
      </c>
      <c r="B165" s="1" t="e">
        <f aca="false">lien_hypertexte("https://eole.avh.asso.fr./auteur/Kuthy Salvi, Brigitte", "Kuthy Salvi, Brigitte")</f>
        <v>#NAME?</v>
      </c>
      <c r="C165" s="1" t="s">
        <v>2</v>
      </c>
      <c r="D165" s="1" t="s">
        <v>3</v>
      </c>
      <c r="E165" s="1" t="s">
        <v>318</v>
      </c>
      <c r="F165" s="1" t="n">
        <v>362.4</v>
      </c>
      <c r="G165" s="1" t="n">
        <v>9782881088803</v>
      </c>
      <c r="H165" s="1" t="n">
        <v>129825</v>
      </c>
      <c r="I165" s="1" t="s">
        <v>319</v>
      </c>
    </row>
    <row r="166" customFormat="false" ht="12.8" hidden="false" customHeight="false" outlineLevel="0" collapsed="false">
      <c r="A166" s="1" t="e">
        <f aca="false">lien_hypertexte("https://eole.avh.asso.fr./le-cri-de-la-mouette-5", "Le cri de la mouette")</f>
        <v>#NAME?</v>
      </c>
      <c r="B166" s="1" t="e">
        <f aca="false">lien_hypertexte("https://eole.avh.asso.fr./auteur/Laborit, Emmanuelle", "Laborit, Emmanuelle")</f>
        <v>#NAME?</v>
      </c>
      <c r="C166" s="1" t="s">
        <v>11</v>
      </c>
      <c r="D166" s="1" t="s">
        <v>3</v>
      </c>
      <c r="E166" s="1" t="s">
        <v>87</v>
      </c>
      <c r="F166" s="1" t="s">
        <v>320</v>
      </c>
      <c r="G166" s="1" t="n">
        <v>9782266128469</v>
      </c>
      <c r="H166" s="1" t="n">
        <v>154891</v>
      </c>
      <c r="I166" s="1" t="s">
        <v>321</v>
      </c>
    </row>
    <row r="167" customFormat="false" ht="12.8" hidden="false" customHeight="false" outlineLevel="0" collapsed="false">
      <c r="A167" s="1" t="e">
        <f aca="false">lien_hypertexte("https://eole.avh.asso.fr./mon-enfant-est-diff%C3%A9rent", "Mon enfant est différent")</f>
        <v>#NAME?</v>
      </c>
      <c r="B167" s="1" t="e">
        <f aca="false">lien_hypertexte("https://eole.avh.asso.fr./auteur/Lachenal, Marielle", "Lachenal, Marielle")</f>
        <v>#NAME?</v>
      </c>
      <c r="C167" s="1" t="s">
        <v>11</v>
      </c>
      <c r="D167" s="1" t="s">
        <v>3</v>
      </c>
      <c r="E167" s="1" t="s">
        <v>322</v>
      </c>
      <c r="F167" s="1"/>
      <c r="G167" s="1" t="n">
        <v>9782213605487</v>
      </c>
      <c r="H167" s="1" t="n">
        <v>195419</v>
      </c>
      <c r="I167" s="1" t="s">
        <v>323</v>
      </c>
    </row>
    <row r="168" customFormat="false" ht="12.8" hidden="false" customHeight="false" outlineLevel="0" collapsed="false">
      <c r="A168" s="1" t="e">
        <f aca="false">lien_hypertexte("https://eole.avh.asso.fr./chiens-guides-daveugle-0", "Chiens-guides d'aveugle")</f>
        <v>#NAME?</v>
      </c>
      <c r="B168" s="1" t="e">
        <f aca="false">lien_hypertexte("https://eole.avh.asso.fr./auteur/Lannier, Jacques", "Lannier, Jacques")</f>
        <v>#NAME?</v>
      </c>
      <c r="C168" s="1" t="s">
        <v>2</v>
      </c>
      <c r="D168" s="1" t="s">
        <v>3</v>
      </c>
      <c r="E168" s="1" t="s">
        <v>324</v>
      </c>
      <c r="F168" s="1"/>
      <c r="G168" s="1"/>
      <c r="H168" s="1" t="n">
        <v>159077</v>
      </c>
      <c r="I168" s="1" t="s">
        <v>325</v>
      </c>
    </row>
    <row r="169" customFormat="false" ht="12.8" hidden="false" customHeight="false" outlineLevel="0" collapsed="false">
      <c r="A169" s="1" t="e">
        <f aca="false">lien_hypertexte("https://eole.avh.asso.fr./laujourdhui-du-temps", "L'aujourd'hui du temps")</f>
        <v>#NAME?</v>
      </c>
      <c r="B169" s="1" t="e">
        <f aca="false">lien_hypertexte("https://eole.avh.asso.fr./auteur/Lapointe, Charline", "Lapointe, Charline")</f>
        <v>#NAME?</v>
      </c>
      <c r="C169" s="1" t="s">
        <v>11</v>
      </c>
      <c r="D169" s="1" t="s">
        <v>3</v>
      </c>
      <c r="E169" s="1" t="s">
        <v>326</v>
      </c>
      <c r="F169" s="1"/>
      <c r="G169" s="1" t="n">
        <v>9782895079279</v>
      </c>
      <c r="H169" s="1" t="n">
        <v>195618</v>
      </c>
      <c r="I169" s="1" t="s">
        <v>327</v>
      </c>
    </row>
    <row r="170" customFormat="false" ht="12.8" hidden="false" customHeight="false" outlineLevel="0" collapsed="false">
      <c r="A170" s="1" t="e">
        <f aca="false">lien_hypertexte("https://eole.avh.asso.fr./moi-surdou%C3%A9e-et-handicap%C3%A9e-accumulant-troubles-et-tr%C3%A8s-haut-potentiel-je-ne-l%C3%A2cherai-jamais-rien-0", "Moi surdouée et handicapée : accumulant troubles et très haut potentiel, je ne lâcherai jamais rien")</f>
        <v>#NAME?</v>
      </c>
      <c r="B170" s="1" t="e">
        <f aca="false">lien_hypertexte("https://eole.avh.asso.fr./auteur/Largeot, Manon", "Largeot, Manon")</f>
        <v>#NAME?</v>
      </c>
      <c r="C170" s="1" t="s">
        <v>11</v>
      </c>
      <c r="D170" s="1" t="s">
        <v>3</v>
      </c>
      <c r="E170" s="1" t="s">
        <v>328</v>
      </c>
      <c r="F170" s="1" t="n">
        <v>616.89</v>
      </c>
      <c r="G170" s="1" t="n">
        <v>9782407018260</v>
      </c>
      <c r="H170" s="1" t="n">
        <v>205619</v>
      </c>
      <c r="I170" s="1" t="s">
        <v>329</v>
      </c>
    </row>
    <row r="171" customFormat="false" ht="12.8" hidden="false" customHeight="false" outlineLevel="0" collapsed="false">
      <c r="A171" s="1" t="e">
        <f aca="false">lien_hypertexte("https://eole.avh.asso.fr./aveugles-et-voyants-au-del%C3%A0-des-malentendus-0", "Aveugles et voyants : au-delà des malentendus")</f>
        <v>#NAME?</v>
      </c>
      <c r="B171" s="1" t="e">
        <f aca="false">lien_hypertexte("https://eole.avh.asso.fr./auteur/Laurentin, Rene", "Laurentin, Rene")</f>
        <v>#NAME?</v>
      </c>
      <c r="C171" s="1" t="s">
        <v>2</v>
      </c>
      <c r="D171" s="1" t="s">
        <v>3</v>
      </c>
      <c r="E171" s="1" t="s">
        <v>330</v>
      </c>
      <c r="F171" s="1" t="n">
        <v>248</v>
      </c>
      <c r="G171" s="1" t="n">
        <v>9782706707117</v>
      </c>
      <c r="H171" s="1" t="n">
        <v>161159</v>
      </c>
      <c r="I171" s="1" t="s">
        <v>331</v>
      </c>
    </row>
    <row r="172" customFormat="false" ht="12.8" hidden="false" customHeight="false" outlineLevel="0" collapsed="false">
      <c r="A172" s="1" t="e">
        <f aca="false">lien_hypertexte("https://eole.avh.asso.fr./je-serai-toujours-l%C3%A0-pour-toi-des-parents-denfants-handicap%C3%A9s-t%C3%A9moignent", "Je serai toujours là pour toi : des parents d'enfants handicapés témoignent")</f>
        <v>#NAME?</v>
      </c>
      <c r="B172" s="1" t="e">
        <f aca="false">lien_hypertexte("https://eole.avh.asso.fr./auteur/Lavoie, Carolyne", "Lavoie, Carolyne")</f>
        <v>#NAME?</v>
      </c>
      <c r="C172" s="1" t="s">
        <v>11</v>
      </c>
      <c r="D172" s="1" t="s">
        <v>3</v>
      </c>
      <c r="E172" s="1" t="s">
        <v>332</v>
      </c>
      <c r="F172" s="1"/>
      <c r="G172" s="1" t="n">
        <v>9782896191390</v>
      </c>
      <c r="H172" s="1" t="n">
        <v>195726</v>
      </c>
      <c r="I172" s="1" t="s">
        <v>333</v>
      </c>
    </row>
    <row r="173" customFormat="false" ht="12.8" hidden="false" customHeight="false" outlineLevel="0" collapsed="false">
      <c r="A173" s="1" t="e">
        <f aca="false">lien_hypertexte("https://eole.avh.asso.fr./sans-yeux-et-sans-mains-5", "Sans yeux et sans mains")</f>
        <v>#NAME?</v>
      </c>
      <c r="B173" s="1" t="e">
        <f aca="false">lien_hypertexte("https://eole.avh.asso.fr./auteur/Lebreton, Jacques", "Lebreton, Jacques")</f>
        <v>#NAME?</v>
      </c>
      <c r="C173" s="1" t="s">
        <v>11</v>
      </c>
      <c r="D173" s="1" t="s">
        <v>3</v>
      </c>
      <c r="E173" s="1" t="s">
        <v>334</v>
      </c>
      <c r="F173" s="1" t="n">
        <v>362.4</v>
      </c>
      <c r="G173" s="1"/>
      <c r="H173" s="1" t="n">
        <v>144271</v>
      </c>
      <c r="I173" s="1" t="s">
        <v>335</v>
      </c>
    </row>
    <row r="174" customFormat="false" ht="12.8" hidden="false" customHeight="false" outlineLevel="0" collapsed="false">
      <c r="A174" s="1" t="e">
        <f aca="false">lien_hypertexte("https://eole.avh.asso.fr./les-troubles-de-la-vue", "Les troubles de la vue")</f>
        <v>#NAME?</v>
      </c>
      <c r="B174" s="1" t="e">
        <f aca="false">lien_hypertexte("https://eole.avh.asso.fr./auteur/Lefebvre, Guy", "Lefebvre, Guy")</f>
        <v>#NAME?</v>
      </c>
      <c r="C174" s="1" t="s">
        <v>2</v>
      </c>
      <c r="D174" s="1" t="s">
        <v>3</v>
      </c>
      <c r="E174" s="1" t="s">
        <v>336</v>
      </c>
      <c r="F174" s="1"/>
      <c r="G174" s="1"/>
      <c r="H174" s="1" t="n">
        <v>167741</v>
      </c>
      <c r="I174" s="1" t="s">
        <v>337</v>
      </c>
    </row>
    <row r="175" customFormat="false" ht="12.8" hidden="false" customHeight="false" outlineLevel="0" collapsed="false">
      <c r="A175" s="1" t="e">
        <f aca="false">lien_hypertexte("https://eole.avh.asso.fr./les-droits-des-personnes-handicap%C3%A9es-2021", "Les droits des personnes handicapées : 2021")</f>
        <v>#NAME?</v>
      </c>
      <c r="B175" s="1" t="e">
        <f aca="false">lien_hypertexte("https://eole.avh.asso.fr./auteur/Le Particulier (périodique)", "Le Particulier (périodique)")</f>
        <v>#NAME?</v>
      </c>
      <c r="C175" s="1" t="s">
        <v>11</v>
      </c>
      <c r="D175" s="1" t="s">
        <v>3</v>
      </c>
      <c r="E175" s="1" t="s">
        <v>338</v>
      </c>
      <c r="F175" s="1" t="n">
        <v>346.012</v>
      </c>
      <c r="G175" s="1" t="n">
        <v>9782357313149</v>
      </c>
      <c r="H175" s="1" t="n">
        <v>216030</v>
      </c>
      <c r="I175" s="1" t="s">
        <v>339</v>
      </c>
    </row>
    <row r="176" customFormat="false" ht="12.8" hidden="false" customHeight="false" outlineLevel="0" collapsed="false">
      <c r="A176" s="1" t="e">
        <f aca="false">lien_hypertexte("https://eole.avh.asso.fr./regards-crois%C3%A9s-sur-le-handicap", "Regards croisés sur le handicap")</f>
        <v>#NAME?</v>
      </c>
      <c r="B176" s="1" t="e">
        <f aca="false">lien_hypertexte("https://eole.avh.asso.fr./auteur/Leprêtre, Luc", "Leprêtre, Luc")</f>
        <v>#NAME?</v>
      </c>
      <c r="C176" s="1" t="s">
        <v>11</v>
      </c>
      <c r="D176" s="1" t="s">
        <v>3</v>
      </c>
      <c r="E176" s="1" t="s">
        <v>340</v>
      </c>
      <c r="F176" s="1"/>
      <c r="G176" s="1" t="n">
        <v>9782843374838</v>
      </c>
      <c r="H176" s="1" t="n">
        <v>195951</v>
      </c>
      <c r="I176" s="1" t="s">
        <v>341</v>
      </c>
    </row>
    <row r="177" customFormat="false" ht="12.8" hidden="false" customHeight="false" outlineLevel="0" collapsed="false">
      <c r="A177" s="1" t="e">
        <f aca="false">lien_hypertexte("https://eole.avh.asso.fr./vivre-malgr%C3%A9-tout-0", "Vivre malgré tout")</f>
        <v>#NAME?</v>
      </c>
      <c r="B177" s="1" t="e">
        <f aca="false">lien_hypertexte("https://eole.avh.asso.fr./auteur/Leurent-Deschodt, Blandine", "Leurent-Deschodt, Blandine")</f>
        <v>#NAME?</v>
      </c>
      <c r="C177" s="1" t="s">
        <v>11</v>
      </c>
      <c r="D177" s="1" t="s">
        <v>3</v>
      </c>
      <c r="E177" s="1" t="s">
        <v>97</v>
      </c>
      <c r="F177" s="1" t="n">
        <v>362.4</v>
      </c>
      <c r="G177" s="1" t="n">
        <v>2750902851</v>
      </c>
      <c r="H177" s="1" t="n">
        <v>127469</v>
      </c>
      <c r="I177" s="1" t="s">
        <v>342</v>
      </c>
    </row>
    <row r="178" customFormat="false" ht="12.8" hidden="false" customHeight="false" outlineLevel="0" collapsed="false">
      <c r="A178" s="1" t="e">
        <f aca="false">lien_hypertexte("https://eole.avh.asso.fr./enseigner-%C3%A0-des-%C3%A9l%C3%A8ves-aveugles-ou-malvoyants-0", "Enseigner à des élèves aveugles ou malvoyants")</f>
        <v>#NAME?</v>
      </c>
      <c r="B178" s="1" t="e">
        <f aca="false">lien_hypertexte("https://eole.avh.asso.fr./auteur/Lewi-Dumont, Nathalie", "Lewi-Dumont, Nathalie")</f>
        <v>#NAME?</v>
      </c>
      <c r="C178" s="1" t="s">
        <v>2</v>
      </c>
      <c r="D178" s="1" t="s">
        <v>8</v>
      </c>
      <c r="E178" s="1" t="s">
        <v>343</v>
      </c>
      <c r="F178" s="1" t="n">
        <v>371.91</v>
      </c>
      <c r="G178" s="1" t="n">
        <v>9782240040145</v>
      </c>
      <c r="H178" s="1" t="n">
        <v>229515</v>
      </c>
      <c r="I178" s="1" t="s">
        <v>344</v>
      </c>
    </row>
    <row r="179" customFormat="false" ht="12.8" hidden="false" customHeight="false" outlineLevel="0" collapsed="false">
      <c r="A179" s="1" t="e">
        <f aca="false">lien_hypertexte("https://eole.avh.asso.fr./six-points-de-lumi%C3%A8re-enqu%C3%AAte-autour-de-louis-braille-1", "Six points de lumière : enquête autour de Louis Braille")</f>
        <v>#NAME?</v>
      </c>
      <c r="B179" s="1" t="e">
        <f aca="false">lien_hypertexte("https://eole.avh.asso.fr./auteur/Liesen, Bruno", "Liesen, Bruno")</f>
        <v>#NAME?</v>
      </c>
      <c r="C179" s="1" t="s">
        <v>2</v>
      </c>
      <c r="D179" s="1" t="s">
        <v>3</v>
      </c>
      <c r="E179" s="1" t="s">
        <v>345</v>
      </c>
      <c r="F179" s="1" t="n">
        <v>411</v>
      </c>
      <c r="G179" s="1" t="n">
        <v>9782930418445</v>
      </c>
      <c r="H179" s="1" t="n">
        <v>126250</v>
      </c>
      <c r="I179" s="1" t="s">
        <v>346</v>
      </c>
    </row>
    <row r="180" customFormat="false" ht="12.8" hidden="false" customHeight="false" outlineLevel="0" collapsed="false">
      <c r="A180" s="1" t="e">
        <f aca="false">lien_hypertexte("https://eole.avh.asso.fr./rep%C3%A9res-culturels-de-la-c%C3%A9cit%C3%A9-0", "Repéres culturels de la cécité")</f>
        <v>#NAME?</v>
      </c>
      <c r="B180" s="1" t="e">
        <f aca="false">lien_hypertexte("https://eole.avh.asso.fr./auteur/Ligue braille. centre de recherche sur les aspects culturels de la vision, (BRUXELLES)", "Ligue braille. centre de recherche sur les aspects culturels de la vision, (BRUXELLES)")</f>
        <v>#NAME?</v>
      </c>
      <c r="C180" s="1" t="s">
        <v>2</v>
      </c>
      <c r="D180" s="1" t="s">
        <v>3</v>
      </c>
      <c r="E180" s="1" t="s">
        <v>347</v>
      </c>
      <c r="F180" s="1" t="n">
        <v>362.4</v>
      </c>
      <c r="G180" s="1" t="n">
        <v>9782960004236</v>
      </c>
      <c r="H180" s="1" t="n">
        <v>161272</v>
      </c>
      <c r="I180" s="1" t="s">
        <v>348</v>
      </c>
    </row>
    <row r="181" customFormat="false" ht="12.8" hidden="false" customHeight="false" outlineLevel="0" collapsed="false">
      <c r="A181" s="1" t="e">
        <f aca="false">lien_hypertexte("https://eole.avh.asso.fr./ce-jour-l%C3%A0-c%C3%A9tait-la-nuit-0", "Ce jour-là, c'était la nuit...")</f>
        <v>#NAME?</v>
      </c>
      <c r="B181" s="1" t="e">
        <f aca="false">lien_hypertexte("https://eole.avh.asso.fr./auteur/Lucas, Stève", "Lucas, Stève")</f>
        <v>#NAME?</v>
      </c>
      <c r="C181" s="1" t="s">
        <v>11</v>
      </c>
      <c r="D181" s="1" t="s">
        <v>3</v>
      </c>
      <c r="E181" s="1" t="s">
        <v>349</v>
      </c>
      <c r="F181" s="1" t="n">
        <v>362.4</v>
      </c>
      <c r="G181" s="1" t="n">
        <v>9782364660359</v>
      </c>
      <c r="H181" s="1" t="n">
        <v>177896</v>
      </c>
      <c r="I181" s="1" t="s">
        <v>350</v>
      </c>
    </row>
    <row r="182" customFormat="false" ht="12.8" hidden="false" customHeight="false" outlineLevel="0" collapsed="false">
      <c r="A182" s="1" t="e">
        <f aca="false">lien_hypertexte("https://eole.avh.asso.fr./claire-de-plume", "Claire de plume")</f>
        <v>#NAME?</v>
      </c>
      <c r="B182" s="1" t="e">
        <f aca="false">lien_hypertexte("https://eole.avh.asso.fr./auteur/Luce, Damien", "Luce, Damien")</f>
        <v>#NAME?</v>
      </c>
      <c r="C182" s="1" t="s">
        <v>11</v>
      </c>
      <c r="D182" s="1" t="s">
        <v>3</v>
      </c>
      <c r="E182" s="2" t="s">
        <v>351</v>
      </c>
      <c r="F182" s="1"/>
      <c r="G182" s="1" t="n">
        <v>9782350874173</v>
      </c>
      <c r="H182" s="1" t="n">
        <v>170987</v>
      </c>
      <c r="I182" s="1" t="s">
        <v>352</v>
      </c>
    </row>
    <row r="183" customFormat="false" ht="12.8" hidden="false" customHeight="false" outlineLevel="0" collapsed="false">
      <c r="A183" s="1" t="e">
        <f aca="false">lien_hypertexte("https://eole.avh.asso.fr./confrontation-au-handicap-visuel-au-c%C5%93ur-dun-parcours-singulier", "Confrontation au handicap visuel : au cœur d'un parcours singulier")</f>
        <v>#NAME?</v>
      </c>
      <c r="B183" s="1" t="e">
        <f aca="false">lien_hypertexte("https://eole.avh.asso.fr./auteur/Luciano", "Luciano")</f>
        <v>#NAME?</v>
      </c>
      <c r="C183" s="1" t="s">
        <v>2</v>
      </c>
      <c r="D183" s="1" t="s">
        <v>3</v>
      </c>
      <c r="E183" s="1" t="s">
        <v>353</v>
      </c>
      <c r="F183" s="1"/>
      <c r="G183" s="1"/>
      <c r="H183" s="1" t="n">
        <v>206384</v>
      </c>
      <c r="I183" s="1" t="s">
        <v>354</v>
      </c>
    </row>
    <row r="184" customFormat="false" ht="12.8" hidden="false" customHeight="false" outlineLevel="0" collapsed="false">
      <c r="A184" s="1" t="e">
        <f aca="false">lien_hypertexte("https://eole.avh.asso.fr./ce-que-lon-voit-sans-les-yeux-suivi-de-la-c%C3%A9cit%C3%A9", "Ce que l'on voit sans les yeux. Suivi de La cécité")</f>
        <v>#NAME?</v>
      </c>
      <c r="B184" s="1" t="e">
        <f aca="false">lien_hypertexte("https://eole.avh.asso.fr./auteur/Lusseyran, Jacques", "Lusseyran, Jacques")</f>
        <v>#NAME?</v>
      </c>
      <c r="C184" s="1" t="s">
        <v>2</v>
      </c>
      <c r="D184" s="1" t="s">
        <v>3</v>
      </c>
      <c r="E184" s="1" t="s">
        <v>355</v>
      </c>
      <c r="F184" s="1"/>
      <c r="G184" s="1"/>
      <c r="H184" s="1" t="n">
        <v>226673</v>
      </c>
      <c r="I184" s="1" t="s">
        <v>356</v>
      </c>
    </row>
    <row r="185" customFormat="false" ht="12.8" hidden="false" customHeight="false" outlineLevel="0" collapsed="false">
      <c r="A185" s="1" t="e">
        <f aca="false">lien_hypertexte("https://eole.avh.asso.fr./la-lumi%C3%A8re-dans-les-t%C3%A9n%C3%A8bres-0", "La lumière dans les ténèbres")</f>
        <v>#NAME?</v>
      </c>
      <c r="B185" s="1" t="e">
        <f aca="false">lien_hypertexte("https://eole.avh.asso.fr./auteur/Lusseyran, Jacques", "Lusseyran, Jacques")</f>
        <v>#NAME?</v>
      </c>
      <c r="C185" s="1" t="s">
        <v>2</v>
      </c>
      <c r="D185" s="1" t="s">
        <v>3</v>
      </c>
      <c r="E185" s="2" t="s">
        <v>357</v>
      </c>
      <c r="F185" s="1"/>
      <c r="G185" s="1" t="n">
        <v>9782852482425</v>
      </c>
      <c r="H185" s="1" t="n">
        <v>162138</v>
      </c>
      <c r="I185" s="1" t="s">
        <v>358</v>
      </c>
    </row>
    <row r="186" customFormat="false" ht="12.8" hidden="false" customHeight="false" outlineLevel="0" collapsed="false">
      <c r="A186" s="1" t="e">
        <f aca="false">lien_hypertexte("https://eole.avh.asso.fr./derri%C3%A8re-les-apparences", "Derrière les apparences")</f>
        <v>#NAME?</v>
      </c>
      <c r="B186" s="1" t="e">
        <f aca="false">lien_hypertexte("https://eole.avh.asso.fr./auteur/Lutz, Sophie", "Lutz, Sophie")</f>
        <v>#NAME?</v>
      </c>
      <c r="C186" s="1" t="s">
        <v>11</v>
      </c>
      <c r="D186" s="1" t="s">
        <v>3</v>
      </c>
      <c r="E186" s="1" t="s">
        <v>359</v>
      </c>
      <c r="F186" s="1"/>
      <c r="G186" s="1" t="n">
        <v>9782353891733</v>
      </c>
      <c r="H186" s="1" t="n">
        <v>215462</v>
      </c>
      <c r="I186" s="1" t="s">
        <v>360</v>
      </c>
    </row>
    <row r="187" customFormat="false" ht="12.8" hidden="false" customHeight="false" outlineLevel="0" collapsed="false">
      <c r="A187" s="1" t="e">
        <f aca="false">lien_hypertexte("https://eole.avh.asso.fr./harmonie-l%E2%80%99inoubliable", "Harmonie l’inoubliable")</f>
        <v>#NAME?</v>
      </c>
      <c r="B187" s="1" t="e">
        <f aca="false">lien_hypertexte("https://eole.avh.asso.fr./auteur/Malenfant, Lucie", "Malenfant, Lucie")</f>
        <v>#NAME?</v>
      </c>
      <c r="C187" s="1" t="s">
        <v>2</v>
      </c>
      <c r="D187" s="1" t="s">
        <v>3</v>
      </c>
      <c r="E187" s="1" t="s">
        <v>361</v>
      </c>
      <c r="F187" s="1"/>
      <c r="G187" s="1" t="n">
        <v>9782895901945</v>
      </c>
      <c r="H187" s="1" t="n">
        <v>180809</v>
      </c>
      <c r="I187" s="1" t="s">
        <v>362</v>
      </c>
    </row>
    <row r="188" customFormat="false" ht="12.8" hidden="false" customHeight="false" outlineLevel="0" collapsed="false">
      <c r="A188" s="1" t="e">
        <f aca="false">lien_hypertexte("https://eole.avh.asso.fr./au-del%C3%A0-du-brouillard-0", "Au-delà du brouillard")</f>
        <v>#NAME?</v>
      </c>
      <c r="B188" s="1" t="e">
        <f aca="false">lien_hypertexte("https://eole.avh.asso.fr./auteur/Maniso, Miranda", "Maniso, Miranda")</f>
        <v>#NAME?</v>
      </c>
      <c r="C188" s="1" t="s">
        <v>2</v>
      </c>
      <c r="D188" s="1" t="s">
        <v>3</v>
      </c>
      <c r="E188" s="1" t="s">
        <v>172</v>
      </c>
      <c r="F188" s="1" t="n">
        <v>904</v>
      </c>
      <c r="G188" s="1" t="n">
        <v>9782748008999</v>
      </c>
      <c r="H188" s="1" t="n">
        <v>123475</v>
      </c>
      <c r="I188" s="1" t="s">
        <v>363</v>
      </c>
    </row>
    <row r="189" customFormat="false" ht="12.8" hidden="false" customHeight="false" outlineLevel="0" collapsed="false">
      <c r="A189" s="1" t="e">
        <f aca="false">lien_hypertexte("https://eole.avh.asso.fr./la-fille-pas-sympa-la-vie-chaotique-et-turbulente-dune-jeune-autiste-asperger", "La fille pas sympa : la vie chaotique et turbulente d'une jeune autiste Asperger")</f>
        <v>#NAME?</v>
      </c>
      <c r="B189" s="1" t="e">
        <f aca="false">lien_hypertexte("https://eole.avh.asso.fr./auteur/March, Julia", "March, Julia")</f>
        <v>#NAME?</v>
      </c>
      <c r="C189" s="1" t="s">
        <v>11</v>
      </c>
      <c r="D189" s="1" t="s">
        <v>3</v>
      </c>
      <c r="E189" s="1" t="s">
        <v>364</v>
      </c>
      <c r="F189" s="1" t="n">
        <v>362.3</v>
      </c>
      <c r="G189" s="1" t="n">
        <v>9791096486069</v>
      </c>
      <c r="H189" s="1" t="n">
        <v>219270</v>
      </c>
      <c r="I189" s="1" t="s">
        <v>365</v>
      </c>
    </row>
    <row r="190" customFormat="false" ht="12.8" hidden="false" customHeight="false" outlineLevel="0" collapsed="false">
      <c r="A190" s="1" t="e">
        <f aca="false">lien_hypertexte("https://eole.avh.asso.fr./avance-bordel-lextraordinaire-aventure-dun-t%C3%A9trapl%C3%A9gique-autour-du-monde-0", "Avance, bordel ! : l'extraordinaire aventure d'un tétraplégique autour du monde")</f>
        <v>#NAME?</v>
      </c>
      <c r="B190" s="1" t="e">
        <f aca="false">lien_hypertexte("https://eole.avh.asso.fr./auteur/Marie, Samuel", "Marie, Samuel")</f>
        <v>#NAME?</v>
      </c>
      <c r="C190" s="1" t="s">
        <v>11</v>
      </c>
      <c r="D190" s="1" t="s">
        <v>8</v>
      </c>
      <c r="E190" s="1" t="s">
        <v>366</v>
      </c>
      <c r="F190" s="1" t="n">
        <v>920.04</v>
      </c>
      <c r="G190" s="1" t="n">
        <v>9782100791538</v>
      </c>
      <c r="H190" s="1" t="n">
        <v>228288</v>
      </c>
      <c r="I190" s="1" t="s">
        <v>367</v>
      </c>
    </row>
    <row r="191" customFormat="false" ht="12.8" hidden="false" customHeight="false" outlineLevel="0" collapsed="false">
      <c r="A191" s="1" t="e">
        <f aca="false">lien_hypertexte("https://eole.avh.asso.fr./la-dmla-d%C3%A9g%C3%A9n%C3%A9rescence-maculaire-li%C3%A9e-%C3%A0-l%C3%A2ge-le-glaucome", "La DMLA (dégénérescence maculaire liée à l'âge), le glaucome")</f>
        <v>#NAME?</v>
      </c>
      <c r="B191" s="1" t="e">
        <f aca="false">lien_hypertexte("https://eole.avh.asso.fr./auteur/Marneur, Catherine", "Marneur, Catherine")</f>
        <v>#NAME?</v>
      </c>
      <c r="C191" s="1" t="s">
        <v>2</v>
      </c>
      <c r="D191" s="1" t="s">
        <v>3</v>
      </c>
      <c r="E191" s="1" t="s">
        <v>368</v>
      </c>
      <c r="F191" s="1" t="n">
        <v>617.7</v>
      </c>
      <c r="G191" s="1" t="n">
        <v>9782716313070</v>
      </c>
      <c r="H191" s="1" t="n">
        <v>176232</v>
      </c>
      <c r="I191" s="1" t="s">
        <v>369</v>
      </c>
    </row>
    <row r="192" customFormat="false" ht="12.8" hidden="false" customHeight="false" outlineLevel="0" collapsed="false">
      <c r="A192" s="1" t="e">
        <f aca="false">lien_hypertexte("https://eole.avh.asso.fr./%C3%A0-corps-perdu-du-handicap-%C3%A0-la-reconqu%C3%AAte-de-soi", "À corps perdu : du handicap à la reconquête de soi")</f>
        <v>#NAME?</v>
      </c>
      <c r="B192" s="1" t="e">
        <f aca="false">lien_hypertexte("https://eole.avh.asso.fr./auteur/Marzec, Laurent", "Marzec, Laurent")</f>
        <v>#NAME?</v>
      </c>
      <c r="C192" s="1" t="s">
        <v>36</v>
      </c>
      <c r="D192" s="1" t="s">
        <v>3</v>
      </c>
      <c r="E192" s="1" t="s">
        <v>370</v>
      </c>
      <c r="F192" s="1"/>
      <c r="G192" s="1" t="n">
        <v>9782750902513</v>
      </c>
      <c r="H192" s="1" t="n">
        <v>202176</v>
      </c>
      <c r="I192" s="1" t="s">
        <v>371</v>
      </c>
    </row>
    <row r="193" customFormat="false" ht="12.8" hidden="false" customHeight="false" outlineLevel="0" collapsed="false">
      <c r="A193" s="1" t="e">
        <f aca="false">lien_hypertexte("https://eole.avh.asso.fr./quand-bien-m%C3%AAme-je-verrais-t%C3%A9moignage-2", "Quand bien même je verrais : témoignage")</f>
        <v>#NAME?</v>
      </c>
      <c r="B193" s="1" t="e">
        <f aca="false">lien_hypertexte("https://eole.avh.asso.fr./auteur/Massieu, Sophie", "Massieu, Sophie")</f>
        <v>#NAME?</v>
      </c>
      <c r="C193" s="1" t="s">
        <v>2</v>
      </c>
      <c r="D193" s="1" t="s">
        <v>3</v>
      </c>
      <c r="E193" s="1" t="s">
        <v>281</v>
      </c>
      <c r="F193" s="1" t="n">
        <v>904</v>
      </c>
      <c r="G193" s="1" t="n">
        <v>9782841111046</v>
      </c>
      <c r="H193" s="1" t="n">
        <v>138044</v>
      </c>
      <c r="I193" s="1" t="s">
        <v>372</v>
      </c>
    </row>
    <row r="194" customFormat="false" ht="12.8" hidden="false" customHeight="false" outlineLevel="0" collapsed="false">
      <c r="A194" s="1" t="e">
        <f aca="false">lien_hypertexte("https://eole.avh.asso.fr./aveugle-jai-conquis-limpossible-je-suis-venu-je-nai-pas-vu-et-jai-vaincu-0", "Aveugle, j'ai conquis l'impossible : je suis venu, je n'ai pas vu et j'ai vaincu")</f>
        <v>#NAME?</v>
      </c>
      <c r="B194" s="1" t="e">
        <f aca="false">lien_hypertexte("https://eole.avh.asso.fr./auteur/Mercier, Willy", "Mercier, Willy")</f>
        <v>#NAME?</v>
      </c>
      <c r="C194" s="1" t="s">
        <v>2</v>
      </c>
      <c r="D194" s="1" t="s">
        <v>3</v>
      </c>
      <c r="E194" s="1" t="s">
        <v>373</v>
      </c>
      <c r="F194" s="1" t="n">
        <v>362.4</v>
      </c>
      <c r="G194" s="1" t="n">
        <v>9782874153112</v>
      </c>
      <c r="H194" s="1" t="n">
        <v>130066</v>
      </c>
      <c r="I194" s="1" t="s">
        <v>374</v>
      </c>
    </row>
    <row r="195" customFormat="false" ht="12.8" hidden="false" customHeight="false" outlineLevel="0" collapsed="false">
      <c r="A195" s="1" t="e">
        <f aca="false">lien_hypertexte("https://eole.avh.asso.fr./confessions-dun-paquet-dos", "Confessions d'un paquet d'os")</f>
        <v>#NAME?</v>
      </c>
      <c r="B195" s="1" t="e">
        <f aca="false">lien_hypertexte("https://eole.avh.asso.fr./auteur/Messier, Claude", "Messier, Claude")</f>
        <v>#NAME?</v>
      </c>
      <c r="C195" s="1" t="s">
        <v>11</v>
      </c>
      <c r="D195" s="1" t="s">
        <v>3</v>
      </c>
      <c r="E195" s="1" t="s">
        <v>95</v>
      </c>
      <c r="F195" s="1"/>
      <c r="G195" s="1" t="n">
        <v>9782890057890</v>
      </c>
      <c r="H195" s="1" t="n">
        <v>202441</v>
      </c>
      <c r="I195" s="1" t="s">
        <v>375</v>
      </c>
    </row>
    <row r="196" customFormat="false" ht="12.8" hidden="false" customHeight="false" outlineLevel="0" collapsed="false">
      <c r="A196" s="1" t="e">
        <f aca="false">lien_hypertexte("https://eole.avh.asso.fr./un-aveugle-%C3%A0-lelys%C3%A9e-8", "Un aveugle à l'Elysée")</f>
        <v>#NAME?</v>
      </c>
      <c r="B196" s="1" t="e">
        <f aca="false">lien_hypertexte("https://eole.avh.asso.fr./auteur/Michel, Vincent", "Michel, Vincent")</f>
        <v>#NAME?</v>
      </c>
      <c r="C196" s="1" t="s">
        <v>2</v>
      </c>
      <c r="D196" s="1" t="s">
        <v>105</v>
      </c>
      <c r="E196" s="1" t="s">
        <v>376</v>
      </c>
      <c r="F196" s="1" t="n">
        <v>362.1</v>
      </c>
      <c r="G196" s="1" t="n">
        <v>9782918721161</v>
      </c>
      <c r="H196" s="1" t="n">
        <v>138599</v>
      </c>
      <c r="I196" s="1" t="s">
        <v>377</v>
      </c>
    </row>
    <row r="197" customFormat="false" ht="12.8" hidden="false" customHeight="false" outlineLevel="0" collapsed="false">
      <c r="A197" s="1" t="e">
        <f aca="false">lien_hypertexte("https://eole.avh.asso.fr./croire-sans-voir", "Croire sans voir")</f>
        <v>#NAME?</v>
      </c>
      <c r="B197" s="1" t="e">
        <f aca="false">lien_hypertexte("https://eole.avh.asso.fr./auteur/Michel, Vincent", "Michel, Vincent")</f>
        <v>#NAME?</v>
      </c>
      <c r="C197" s="1" t="s">
        <v>2</v>
      </c>
      <c r="D197" s="1" t="s">
        <v>3</v>
      </c>
      <c r="E197" s="1" t="s">
        <v>378</v>
      </c>
      <c r="F197" s="1" t="n">
        <v>305.9</v>
      </c>
      <c r="G197" s="1" t="n">
        <v>9782204137058</v>
      </c>
      <c r="H197" s="1" t="n">
        <v>205303</v>
      </c>
      <c r="I197" s="1" t="s">
        <v>379</v>
      </c>
    </row>
    <row r="198" customFormat="false" ht="12.8" hidden="false" customHeight="false" outlineLevel="0" collapsed="false">
      <c r="A198" s="1" t="e">
        <f aca="false">lien_hypertexte("https://eole.avh.asso.fr./un-aveugle-%C3%A0-lelys%C3%A9e-7", "Un aveugle à l'Elysée")</f>
        <v>#NAME?</v>
      </c>
      <c r="B198" s="1" t="e">
        <f aca="false">lien_hypertexte("https://eole.avh.asso.fr./auteur/Michel, Vincent", "Michel, Vincent")</f>
        <v>#NAME?</v>
      </c>
      <c r="C198" s="1" t="s">
        <v>2</v>
      </c>
      <c r="D198" s="1" t="s">
        <v>3</v>
      </c>
      <c r="E198" s="1" t="s">
        <v>380</v>
      </c>
      <c r="F198" s="1" t="n">
        <v>362.4</v>
      </c>
      <c r="G198" s="1" t="n">
        <v>9782918721161</v>
      </c>
      <c r="H198" s="1" t="n">
        <v>136605</v>
      </c>
      <c r="I198" s="1" t="s">
        <v>377</v>
      </c>
    </row>
    <row r="199" customFormat="false" ht="12.8" hidden="false" customHeight="false" outlineLevel="0" collapsed="false">
      <c r="A199" s="1" t="e">
        <f aca="false">lien_hypertexte("https://eole.avh.asso.fr./vivant-au-del%C3%A0-de-tous-les-handicaps-0", "Vivant ! : au-delà de tous les handicaps")</f>
        <v>#NAME?</v>
      </c>
      <c r="B199" s="1" t="e">
        <f aca="false">lien_hypertexte("https://eole.avh.asso.fr./auteur/Molinié, Eric", "Molinié, Eric")</f>
        <v>#NAME?</v>
      </c>
      <c r="C199" s="1" t="s">
        <v>11</v>
      </c>
      <c r="D199" s="1" t="s">
        <v>3</v>
      </c>
      <c r="E199" s="1" t="s">
        <v>381</v>
      </c>
      <c r="F199" s="1" t="n">
        <v>362.4</v>
      </c>
      <c r="G199" s="1" t="n">
        <v>9782738134080</v>
      </c>
      <c r="H199" s="1" t="n">
        <v>171145</v>
      </c>
      <c r="I199" s="1" t="s">
        <v>382</v>
      </c>
    </row>
    <row r="200" customFormat="false" ht="12.8" hidden="false" customHeight="false" outlineLevel="0" collapsed="false">
      <c r="A200" s="1" t="e">
        <f aca="false">lien_hypertexte("https://eole.avh.asso.fr./regarder-au-del%C3%A0-0", "Regarder au-delà")</f>
        <v>#NAME?</v>
      </c>
      <c r="B200" s="1" t="e">
        <f aca="false">lien_hypertexte("https://eole.avh.asso.fr./auteur/Montalembert, Hugues de", "Montalembert, Hugues de")</f>
        <v>#NAME?</v>
      </c>
      <c r="C200" s="1" t="s">
        <v>2</v>
      </c>
      <c r="D200" s="1" t="s">
        <v>3</v>
      </c>
      <c r="E200" s="1" t="s">
        <v>383</v>
      </c>
      <c r="F200" s="1" t="n">
        <v>362.4</v>
      </c>
      <c r="G200" s="1" t="n">
        <v>9782843376047</v>
      </c>
      <c r="H200" s="1" t="n">
        <v>161211</v>
      </c>
      <c r="I200" s="1" t="s">
        <v>384</v>
      </c>
    </row>
    <row r="201" customFormat="false" ht="12.8" hidden="false" customHeight="false" outlineLevel="0" collapsed="false">
      <c r="A201" s="1" t="e">
        <f aca="false">lien_hypertexte("https://eole.avh.asso.fr./myst%C3%A8re-de-la-fragilit%C3%A9-0", "Mystère de la fragilité")</f>
        <v>#NAME?</v>
      </c>
      <c r="B201" s="1" t="e">
        <f aca="false">lien_hypertexte("https://eole.avh.asso.fr./auteur/Mordant, Isabelle", "Mordant, Isabelle")</f>
        <v>#NAME?</v>
      </c>
      <c r="C201" s="1" t="s">
        <v>11</v>
      </c>
      <c r="D201" s="1" t="s">
        <v>3</v>
      </c>
      <c r="E201" s="1" t="s">
        <v>385</v>
      </c>
      <c r="F201" s="1" t="n">
        <v>362.4</v>
      </c>
      <c r="G201" s="1" t="n">
        <v>9782204125314</v>
      </c>
      <c r="H201" s="1" t="n">
        <v>191612</v>
      </c>
      <c r="I201" s="1" t="s">
        <v>386</v>
      </c>
    </row>
    <row r="202" customFormat="false" ht="12.8" hidden="false" customHeight="false" outlineLevel="0" collapsed="false">
      <c r="A202" s="1" t="e">
        <f aca="false">lien_hypertexte("https://eole.avh.asso.fr./ma-soeur-cette-f%C3%A9e-caraboss%C3%A9e-0", "Ma soeur, cette fée carabossée")</f>
        <v>#NAME?</v>
      </c>
      <c r="B202" s="1" t="e">
        <f aca="false">lien_hypertexte("https://eole.avh.asso.fr./auteur/Moutiez, Clément", "Moutiez, Clément")</f>
        <v>#NAME?</v>
      </c>
      <c r="C202" s="1" t="s">
        <v>11</v>
      </c>
      <c r="D202" s="1" t="s">
        <v>3</v>
      </c>
      <c r="E202" s="1" t="s">
        <v>387</v>
      </c>
      <c r="F202" s="1"/>
      <c r="G202" s="1" t="n">
        <v>9782355361975</v>
      </c>
      <c r="H202" s="1" t="n">
        <v>158068</v>
      </c>
      <c r="I202" s="1" t="s">
        <v>388</v>
      </c>
    </row>
    <row r="203" customFormat="false" ht="12.8" hidden="false" customHeight="false" outlineLevel="0" collapsed="false">
      <c r="A203" s="1" t="e">
        <f aca="false">lien_hypertexte("https://eole.avh.asso.fr./je-vois-mon-bonheur-les-grands-d%C3%A9fis-de-laventurier-aveugle", "Je vois mon bonheur : les grands défis de l'aventurier aveugle")</f>
        <v>#NAME?</v>
      </c>
      <c r="B203" s="1" t="e">
        <f aca="false">lien_hypertexte("https://eole.avh.asso.fr./auteur/Muller, Gérard", "Muller, Gérard")</f>
        <v>#NAME?</v>
      </c>
      <c r="C203" s="1" t="s">
        <v>2</v>
      </c>
      <c r="D203" s="1" t="s">
        <v>3</v>
      </c>
      <c r="E203" s="1" t="s">
        <v>267</v>
      </c>
      <c r="F203" s="1" t="n">
        <v>920.04</v>
      </c>
      <c r="G203" s="1" t="n">
        <v>9782709661768</v>
      </c>
      <c r="H203" s="1" t="n">
        <v>192234</v>
      </c>
      <c r="I203" s="1" t="s">
        <v>389</v>
      </c>
    </row>
    <row r="204" customFormat="false" ht="12.8" hidden="false" customHeight="false" outlineLevel="0" collapsed="false">
      <c r="A204" s="1" t="e">
        <f aca="false">lien_hypertexte("https://eole.avh.asso.fr./et-soudain-une-montagne-dans-le-ciel-0", "Et soudain, une montagne dans le ciel")</f>
        <v>#NAME?</v>
      </c>
      <c r="B204" s="1" t="e">
        <f aca="false">lien_hypertexte("https://eole.avh.asso.fr./auteur/Niquille, Nicole", "Niquille, Nicole")</f>
        <v>#NAME?</v>
      </c>
      <c r="C204" s="1" t="s">
        <v>11</v>
      </c>
      <c r="D204" s="1" t="s">
        <v>3</v>
      </c>
      <c r="E204" s="1" t="s">
        <v>390</v>
      </c>
      <c r="F204" s="1"/>
      <c r="G204" s="1" t="n">
        <v>9782828910877</v>
      </c>
      <c r="H204" s="1" t="n">
        <v>148002</v>
      </c>
      <c r="I204" s="1" t="s">
        <v>391</v>
      </c>
    </row>
    <row r="205" customFormat="false" ht="12.8" hidden="false" customHeight="false" outlineLevel="0" collapsed="false">
      <c r="A205" s="1" t="e">
        <f aca="false">lien_hypertexte("https://eole.avh.asso.fr./l%C3%A9ternel-singulier-questions-autour-du-handicap-1", "L'éternel singulier : questions autour du handicap")</f>
        <v>#NAME?</v>
      </c>
      <c r="B205" s="1" t="e">
        <f aca="false">lien_hypertexte("https://eole.avh.asso.fr./auteur/Non renseigné", "Non renseigné")</f>
        <v>#NAME?</v>
      </c>
      <c r="C205" s="1" t="s">
        <v>11</v>
      </c>
      <c r="D205" s="1" t="s">
        <v>3</v>
      </c>
      <c r="E205" s="1" t="s">
        <v>392</v>
      </c>
      <c r="F205" s="1" t="n">
        <v>362.3</v>
      </c>
      <c r="G205" s="1" t="n">
        <v>9782356870865</v>
      </c>
      <c r="H205" s="1" t="n">
        <v>144701</v>
      </c>
      <c r="I205" s="1" t="s">
        <v>393</v>
      </c>
    </row>
    <row r="206" customFormat="false" ht="12.8" hidden="false" customHeight="false" outlineLevel="0" collapsed="false">
      <c r="A206" s="1" t="e">
        <f aca="false">lien_hypertexte("https://eole.avh.asso.fr./handicap-perte-dautonomie-oser-accompagner-avec-empathie", "Handicap, perte d'autonomie : oser accompagner avec empathie")</f>
        <v>#NAME?</v>
      </c>
      <c r="B206" s="1" t="e">
        <f aca="false">lien_hypertexte("https://eole.avh.asso.fr./auteur/Nuss, Marcel", "Nuss, Marcel")</f>
        <v>#NAME?</v>
      </c>
      <c r="C206" s="1" t="s">
        <v>11</v>
      </c>
      <c r="D206" s="1" t="s">
        <v>8</v>
      </c>
      <c r="E206" s="1" t="s">
        <v>394</v>
      </c>
      <c r="F206" s="1" t="n">
        <v>362.4</v>
      </c>
      <c r="G206" s="1" t="n">
        <v>9782100749959</v>
      </c>
      <c r="H206" s="1" t="n">
        <v>229908</v>
      </c>
      <c r="I206" s="1" t="s">
        <v>395</v>
      </c>
    </row>
    <row r="207" customFormat="false" ht="12.8" hidden="false" customHeight="false" outlineLevel="0" collapsed="false">
      <c r="A207" s="1" t="e">
        <f aca="false">lien_hypertexte("https://eole.avh.asso.fr./handicaps-et-sexualit%C3%A9s-le-livre-blanc-1", "Handicaps et sexualités : le livre blanc")</f>
        <v>#NAME?</v>
      </c>
      <c r="B207" s="1" t="e">
        <f aca="false">lien_hypertexte("https://eole.avh.asso.fr./auteur/Nuss, Marcel (Ed.)", "Nuss, Marcel (Ed.)")</f>
        <v>#NAME?</v>
      </c>
      <c r="C207" s="1" t="s">
        <v>11</v>
      </c>
      <c r="D207" s="1" t="s">
        <v>3</v>
      </c>
      <c r="E207" s="1" t="s">
        <v>396</v>
      </c>
      <c r="F207" s="1" t="n">
        <v>362.4</v>
      </c>
      <c r="G207" s="1" t="n">
        <v>9782100517008</v>
      </c>
      <c r="H207" s="1" t="n">
        <v>134840</v>
      </c>
      <c r="I207" s="1" t="s">
        <v>397</v>
      </c>
    </row>
    <row r="208" customFormat="false" ht="12.8" hidden="false" customHeight="false" outlineLevel="0" collapsed="false">
      <c r="A208" s="1" t="e">
        <f aca="false">lien_hypertexte("https://eole.avh.asso.fr./la-canne-blanche-3", "La Canne blanche")</f>
        <v>#NAME?</v>
      </c>
      <c r="B208" s="1" t="e">
        <f aca="false">lien_hypertexte("https://eole.avh.asso.fr./auteur/Oblin-Brière, Mireille", "Oblin-Brière, Mireille")</f>
        <v>#NAME?</v>
      </c>
      <c r="C208" s="1" t="s">
        <v>2</v>
      </c>
      <c r="D208" s="1" t="s">
        <v>3</v>
      </c>
      <c r="E208" s="1" t="s">
        <v>398</v>
      </c>
      <c r="F208" s="1"/>
      <c r="G208" s="1" t="n">
        <v>9782708988026</v>
      </c>
      <c r="H208" s="1" t="n">
        <v>215727</v>
      </c>
      <c r="I208" s="1" t="s">
        <v>399</v>
      </c>
    </row>
    <row r="209" customFormat="false" ht="12.8" hidden="false" customHeight="false" outlineLevel="0" collapsed="false">
      <c r="A209" s="1" t="e">
        <f aca="false">lien_hypertexte("https://eole.avh.asso.fr./les-maisons-de-cl%C3%A9mentine-0", "Les maisons de Clémentine")</f>
        <v>#NAME?</v>
      </c>
      <c r="B209" s="1" t="e">
        <f aca="false">lien_hypertexte("https://eole.avh.asso.fr./auteur/Oelhoffen, Catherine", "Oelhoffen, Catherine")</f>
        <v>#NAME?</v>
      </c>
      <c r="C209" s="1" t="s">
        <v>11</v>
      </c>
      <c r="D209" s="1" t="s">
        <v>3</v>
      </c>
      <c r="E209" s="1" t="s">
        <v>400</v>
      </c>
      <c r="F209" s="1"/>
      <c r="G209" s="1" t="n">
        <v>9782748168181</v>
      </c>
      <c r="H209" s="1" t="n">
        <v>153253</v>
      </c>
      <c r="I209" s="1" t="s">
        <v>401</v>
      </c>
    </row>
    <row r="210" customFormat="false" ht="12.8" hidden="false" customHeight="false" outlineLevel="0" collapsed="false">
      <c r="A210" s="1" t="e">
        <f aca="false">lien_hypertexte("https://eole.avh.asso.fr./m%C3%A9tamorphose-r%C3%A9cit-autobiographique-0", ""métamorphose" : récit autobiographique")</f>
        <v>#VALUE!</v>
      </c>
      <c r="B210" s="1" t="e">
        <f aca="false">lien_hypertexte("https://eole.avh.asso.fr./auteur/Ollier-Maccabez, Claire-Lise", "Ollier-Maccabez, Claire-Lise")</f>
        <v>#NAME?</v>
      </c>
      <c r="C210" s="1" t="s">
        <v>11</v>
      </c>
      <c r="D210" s="1" t="s">
        <v>3</v>
      </c>
      <c r="E210" s="1" t="s">
        <v>402</v>
      </c>
      <c r="F210" s="1" t="n">
        <v>362.4</v>
      </c>
      <c r="G210" s="1" t="n">
        <v>9782369570547</v>
      </c>
      <c r="H210" s="1" t="n">
        <v>154745</v>
      </c>
      <c r="I210" s="1" t="s">
        <v>403</v>
      </c>
    </row>
    <row r="211" customFormat="false" ht="12.8" hidden="false" customHeight="false" outlineLevel="0" collapsed="false">
      <c r="A211" s="1" t="e">
        <f aca="false">lien_hypertexte("https://eole.avh.asso.fr./confession-dune-dyslexique-01", "Confession d'une dyslexique 01")</f>
        <v>#NAME?</v>
      </c>
      <c r="B211" s="1" t="e">
        <f aca="false">lien_hypertexte("https://eole.avh.asso.fr./auteur/Oriol, Amanda", "Oriol, Amanda")</f>
        <v>#NAME?</v>
      </c>
      <c r="C211" s="1" t="s">
        <v>11</v>
      </c>
      <c r="D211" s="1" t="s">
        <v>3</v>
      </c>
      <c r="E211" s="1" t="s">
        <v>404</v>
      </c>
      <c r="F211" s="1"/>
      <c r="G211" s="1"/>
      <c r="H211" s="1" t="n">
        <v>183724</v>
      </c>
      <c r="I211" s="1" t="s">
        <v>405</v>
      </c>
    </row>
    <row r="212" customFormat="false" ht="12.8" hidden="false" customHeight="false" outlineLevel="0" collapsed="false">
      <c r="A212" s="1" t="e">
        <f aca="false">lien_hypertexte("https://eole.avh.asso.fr./confession-dune-dyslexique-02", "Confession d'une dyslexique 02")</f>
        <v>#NAME?</v>
      </c>
      <c r="B212" s="1" t="e">
        <f aca="false">lien_hypertexte("https://eole.avh.asso.fr./auteur/Oriol, Amanda", "Oriol, Amanda")</f>
        <v>#NAME?</v>
      </c>
      <c r="C212" s="1" t="s">
        <v>11</v>
      </c>
      <c r="D212" s="1" t="s">
        <v>3</v>
      </c>
      <c r="E212" s="1" t="s">
        <v>406</v>
      </c>
      <c r="F212" s="1"/>
      <c r="G212" s="1" t="n">
        <v>9782940692293</v>
      </c>
      <c r="H212" s="1" t="n">
        <v>224023</v>
      </c>
      <c r="I212" s="1" t="s">
        <v>407</v>
      </c>
    </row>
    <row r="213" customFormat="false" ht="12.8" hidden="false" customHeight="false" outlineLevel="0" collapsed="false">
      <c r="A213" s="1" t="e">
        <f aca="false">lien_hypertexte("https://eole.avh.asso.fr./personne-nest-parfait-3", "Personne n'est parfait")</f>
        <v>#NAME?</v>
      </c>
      <c r="B213" s="1" t="e">
        <f aca="false">lien_hypertexte("https://eole.avh.asso.fr./auteur/Ototake, Hirotada", "Ototake, Hirotada")</f>
        <v>#NAME?</v>
      </c>
      <c r="C213" s="1" t="s">
        <v>11</v>
      </c>
      <c r="D213" s="1" t="s">
        <v>3</v>
      </c>
      <c r="E213" s="1" t="s">
        <v>408</v>
      </c>
      <c r="F213" s="1"/>
      <c r="G213" s="1" t="n">
        <v>9782856167946</v>
      </c>
      <c r="H213" s="1" t="n">
        <v>196943</v>
      </c>
      <c r="I213" s="1" t="s">
        <v>409</v>
      </c>
    </row>
    <row r="214" customFormat="false" ht="12.8" hidden="false" customHeight="false" outlineLevel="0" collapsed="false">
      <c r="A214" s="1" t="e">
        <f aca="false">lien_hypertexte("https://eole.avh.asso.fr./mon-destin-ne-pas-%C3%AAtre-aveugle", "Mon destin... ne pas être aveugle")</f>
        <v>#NAME?</v>
      </c>
      <c r="B214" s="1" t="e">
        <f aca="false">lien_hypertexte("https://eole.avh.asso.fr./auteur/Outteryck, Pierre", "Outteryck, Pierre")</f>
        <v>#NAME?</v>
      </c>
      <c r="C214" s="1" t="s">
        <v>2</v>
      </c>
      <c r="D214" s="1" t="s">
        <v>3</v>
      </c>
      <c r="E214" s="1" t="s">
        <v>406</v>
      </c>
      <c r="F214" s="1"/>
      <c r="G214" s="1" t="n">
        <v>9782914670692</v>
      </c>
      <c r="H214" s="1" t="n">
        <v>215792</v>
      </c>
      <c r="I214" s="1" t="s">
        <v>410</v>
      </c>
    </row>
    <row r="215" customFormat="false" ht="12.8" hidden="false" customHeight="false" outlineLevel="0" collapsed="false">
      <c r="A215" s="1" t="e">
        <f aca="false">lien_hypertexte("https://eole.avh.asso.fr./la-conqu%C3%AAte-de-nouveaux-sommets", "A la conquête de nouveaux sommets")</f>
        <v>#NAME?</v>
      </c>
      <c r="B215" s="1" t="e">
        <f aca="false">lien_hypertexte("https://eole.avh.asso.fr./auteur/Pan, Silke", "Pan, Silke")</f>
        <v>#NAME?</v>
      </c>
      <c r="C215" s="1" t="s">
        <v>11</v>
      </c>
      <c r="D215" s="1" t="s">
        <v>3</v>
      </c>
      <c r="E215" s="2" t="s">
        <v>411</v>
      </c>
      <c r="F215" s="1"/>
      <c r="G215" s="1" t="n">
        <v>9782828917005</v>
      </c>
      <c r="H215" s="1" t="n">
        <v>184572</v>
      </c>
      <c r="I215" s="1" t="s">
        <v>412</v>
      </c>
    </row>
    <row r="216" customFormat="false" ht="12.8" hidden="false" customHeight="false" outlineLevel="0" collapsed="false">
      <c r="A216" s="1" t="e">
        <f aca="false">lien_hypertexte("https://eole.avh.asso.fr./le-handicap-une-chance-pour-l%C3%A9cole-%C3%A9couter-penser-et-vivre-lalt%C3%A9rit%C3%A9-dans-la-communaut%C3%A9-%C3%A9ducative-1", "Le handicap, une chance pour l'école : écouter, penser et vivre l'altérité dans la communauté éducative")</f>
        <v>#NAME?</v>
      </c>
      <c r="B216" s="1" t="e">
        <f aca="false">lien_hypertexte("https://eole.avh.asso.fr./auteur/Parisot, Jean-François", "Parisot, Jean-François")</f>
        <v>#NAME?</v>
      </c>
      <c r="C216" s="1" t="s">
        <v>11</v>
      </c>
      <c r="D216" s="1" t="s">
        <v>3</v>
      </c>
      <c r="E216" s="1" t="s">
        <v>413</v>
      </c>
      <c r="F216" s="1" t="n">
        <v>371.91</v>
      </c>
      <c r="G216" s="1" t="n">
        <v>9782220059846</v>
      </c>
      <c r="H216" s="1" t="n">
        <v>123592</v>
      </c>
      <c r="I216" s="1" t="s">
        <v>414</v>
      </c>
    </row>
    <row r="217" customFormat="false" ht="12.8" hidden="false" customHeight="false" outlineLevel="0" collapsed="false">
      <c r="A217" s="1" t="e">
        <f aca="false">lien_hypertexte("https://eole.avh.asso.fr./moi-armand-n%C3%A9-sourd-et-muet-au-nom-de-la-science-la-langue-des-signes-sacrifi%C3%A9e", "Moi, Armand, né sourd et muet... : au nom de la science, la langue des signes sacrifiée")</f>
        <v>#NAME?</v>
      </c>
      <c r="B217" s="1" t="e">
        <f aca="false">lien_hypertexte("https://eole.avh.asso.fr./auteur/Pelletier, Armand", "Pelletier, Armand")</f>
        <v>#NAME?</v>
      </c>
      <c r="C217" s="1" t="s">
        <v>11</v>
      </c>
      <c r="D217" s="1" t="s">
        <v>3</v>
      </c>
      <c r="E217" s="1" t="s">
        <v>415</v>
      </c>
      <c r="F217" s="1"/>
      <c r="G217" s="1" t="n">
        <v>9782266160261</v>
      </c>
      <c r="H217" s="1" t="n">
        <v>198575</v>
      </c>
      <c r="I217" s="1" t="s">
        <v>416</v>
      </c>
    </row>
    <row r="218" customFormat="false" ht="12.8" hidden="false" customHeight="false" outlineLevel="0" collapsed="false">
      <c r="A218" s="1" t="e">
        <f aca="false">lien_hypertexte("https://eole.avh.asso.fr./jai-vaincu-la-t%C3%A9trapl%C3%A9gie-mon-incroyable-combat-vertical", "J'ai vaincu la tétraplégie : mon incroyable combat vertical")</f>
        <v>#NAME?</v>
      </c>
      <c r="B218" s="1" t="e">
        <f aca="false">lien_hypertexte("https://eole.avh.asso.fr./auteur/Perotti, Marc-Olivier", "Perotti, Marc-Olivier")</f>
        <v>#NAME?</v>
      </c>
      <c r="C218" s="1" t="s">
        <v>11</v>
      </c>
      <c r="D218" s="1" t="s">
        <v>3</v>
      </c>
      <c r="E218" s="1" t="s">
        <v>417</v>
      </c>
      <c r="F218" s="1"/>
      <c r="G218" s="1" t="n">
        <v>9782828917456</v>
      </c>
      <c r="H218" s="1" t="n">
        <v>193059</v>
      </c>
      <c r="I218" s="1" t="s">
        <v>418</v>
      </c>
    </row>
    <row r="219" customFormat="false" ht="12.8" hidden="false" customHeight="false" outlineLevel="0" collapsed="false">
      <c r="A219" s="1" t="e">
        <f aca="false">lien_hypertexte("https://eole.avh.asso.fr./handicap-%C3%A0-vendre", "Handicap à vendre")</f>
        <v>#NAME?</v>
      </c>
      <c r="B219" s="1" t="e">
        <f aca="false">lien_hypertexte("https://eole.avh.asso.fr./auteur/Petit, Thibault", "Petit, Thibault")</f>
        <v>#NAME?</v>
      </c>
      <c r="C219" s="1" t="s">
        <v>11</v>
      </c>
      <c r="D219" s="1" t="s">
        <v>3</v>
      </c>
      <c r="E219" s="1" t="s">
        <v>419</v>
      </c>
      <c r="F219" s="1" t="n">
        <v>331.5</v>
      </c>
      <c r="G219" s="1" t="n">
        <v>9791037505767</v>
      </c>
      <c r="H219" s="1" t="n">
        <v>218797</v>
      </c>
      <c r="I219" s="1" t="s">
        <v>420</v>
      </c>
    </row>
    <row r="220" customFormat="false" ht="12.8" hidden="false" customHeight="false" outlineLevel="0" collapsed="false">
      <c r="A220" s="1" t="e">
        <f aca="false">lien_hypertexte("https://eole.avh.asso.fr./sans-illustration-r%C3%A9cit-autobiographique-1", "Sans illustration : récit autobiographique")</f>
        <v>#NAME?</v>
      </c>
      <c r="B220" s="1" t="e">
        <f aca="false">lien_hypertexte("https://eole.avh.asso.fr./auteur/Picquet, Pauline", "Picquet, Pauline")</f>
        <v>#NAME?</v>
      </c>
      <c r="C220" s="1" t="s">
        <v>11</v>
      </c>
      <c r="D220" s="1" t="s">
        <v>105</v>
      </c>
      <c r="E220" s="1" t="s">
        <v>39</v>
      </c>
      <c r="F220" s="1" t="n">
        <v>920.72</v>
      </c>
      <c r="G220" s="1" t="n">
        <v>9791090566033</v>
      </c>
      <c r="H220" s="1" t="n">
        <v>140729</v>
      </c>
      <c r="I220" s="1" t="s">
        <v>421</v>
      </c>
    </row>
    <row r="221" customFormat="false" ht="12.8" hidden="false" customHeight="false" outlineLevel="0" collapsed="false">
      <c r="A221" s="1" t="e">
        <f aca="false">lien_hypertexte("https://eole.avh.asso.fr./apprendre-le-handicap-visuel", "Apprendre le handicap visuel")</f>
        <v>#NAME?</v>
      </c>
      <c r="B221" s="1" t="e">
        <f aca="false">lien_hypertexte("https://eole.avh.asso.fr./auteur/Piotet, Françoise", "Piotet, Françoise")</f>
        <v>#NAME?</v>
      </c>
      <c r="C221" s="1" t="s">
        <v>2</v>
      </c>
      <c r="D221" s="1" t="s">
        <v>3</v>
      </c>
      <c r="E221" s="1" t="s">
        <v>422</v>
      </c>
      <c r="F221" s="1"/>
      <c r="G221" s="1"/>
      <c r="H221" s="1" t="n">
        <v>221515</v>
      </c>
      <c r="I221" s="1" t="s">
        <v>96</v>
      </c>
    </row>
    <row r="222" customFormat="false" ht="12.8" hidden="false" customHeight="false" outlineLevel="0" collapsed="false">
      <c r="A222" s="1" t="e">
        <f aca="false">lien_hypertexte("https://eole.avh.asso.fr./%C3%AAtre-m%C3%A8re-autrement", "Être mère autrement")</f>
        <v>#NAME?</v>
      </c>
      <c r="B222" s="1" t="e">
        <f aca="false">lien_hypertexte("https://eole.avh.asso.fr./auteur/Piot, Maudy", "Piot, Maudy")</f>
        <v>#NAME?</v>
      </c>
      <c r="C222" s="1" t="s">
        <v>2</v>
      </c>
      <c r="D222" s="1" t="s">
        <v>3</v>
      </c>
      <c r="E222" s="1" t="s">
        <v>423</v>
      </c>
      <c r="F222" s="1"/>
      <c r="G222" s="1" t="n">
        <v>9782296043275</v>
      </c>
      <c r="H222" s="1" t="n">
        <v>221408</v>
      </c>
      <c r="I222" s="1" t="s">
        <v>424</v>
      </c>
    </row>
    <row r="223" customFormat="false" ht="12.8" hidden="false" customHeight="false" outlineLevel="0" collapsed="false">
      <c r="A223" s="1" t="e">
        <f aca="false">lien_hypertexte("https://eole.avh.asso.fr./mes-yeux-sen-sont-all%C3%A9s-variations-sur-le-th%C3%A8me-des-perdant-la-vue-2", "Mes yeux s'en sont allés : variations sur le thème des perdant la vue")</f>
        <v>#NAME?</v>
      </c>
      <c r="B223" s="1" t="e">
        <f aca="false">lien_hypertexte("https://eole.avh.asso.fr./auteur/Piot, Maudy", "Piot, Maudy")</f>
        <v>#NAME?</v>
      </c>
      <c r="C223" s="1" t="s">
        <v>2</v>
      </c>
      <c r="D223" s="1" t="s">
        <v>3</v>
      </c>
      <c r="E223" s="1" t="s">
        <v>425</v>
      </c>
      <c r="F223" s="1" t="n">
        <v>362.4</v>
      </c>
      <c r="G223" s="1" t="n">
        <v>9782747571630</v>
      </c>
      <c r="H223" s="1" t="n">
        <v>112400</v>
      </c>
      <c r="I223" s="1" t="s">
        <v>426</v>
      </c>
    </row>
    <row r="224" customFormat="false" ht="12.8" hidden="false" customHeight="false" outlineLevel="0" collapsed="false">
      <c r="A224" s="1" t="e">
        <f aca="false">lien_hypertexte("https://eole.avh.asso.fr./handicap-estime-de-soi-regard-des-autres-colloque-du-5-mars-2011", "Handicap, estime de soi, regard des autres : colloque du 5 mars 2011")</f>
        <v>#NAME?</v>
      </c>
      <c r="B224" s="1" t="e">
        <f aca="false">lien_hypertexte("https://eole.avh.asso.fr./auteur/Piot, Maudy", "Piot, Maudy")</f>
        <v>#NAME?</v>
      </c>
      <c r="C224" s="1" t="s">
        <v>11</v>
      </c>
      <c r="D224" s="1" t="s">
        <v>3</v>
      </c>
      <c r="E224" s="1" t="s">
        <v>174</v>
      </c>
      <c r="F224" s="1"/>
      <c r="G224" s="1" t="n">
        <v>9782296565036</v>
      </c>
      <c r="H224" s="1" t="n">
        <v>204897</v>
      </c>
      <c r="I224" s="1" t="s">
        <v>427</v>
      </c>
    </row>
    <row r="225" customFormat="false" ht="12.8" hidden="false" customHeight="false" outlineLevel="0" collapsed="false">
      <c r="A225" s="1" t="e">
        <f aca="false">lien_hypertexte("https://eole.avh.asso.fr./quand-j%C3%A9tais-invisible", "Quand j'étais invisible")</f>
        <v>#NAME?</v>
      </c>
      <c r="B225" s="1" t="e">
        <f aca="false">lien_hypertexte("https://eole.avh.asso.fr./auteur/Pistorius, Martin", "Pistorius, Martin")</f>
        <v>#NAME?</v>
      </c>
      <c r="C225" s="1" t="s">
        <v>11</v>
      </c>
      <c r="D225" s="1" t="s">
        <v>3</v>
      </c>
      <c r="E225" s="1" t="s">
        <v>428</v>
      </c>
      <c r="F225" s="1"/>
      <c r="G225" s="1" t="n">
        <v>9782824602462</v>
      </c>
      <c r="H225" s="1" t="n">
        <v>198746</v>
      </c>
      <c r="I225" s="1" t="s">
        <v>429</v>
      </c>
    </row>
    <row r="226" customFormat="false" ht="12.8" hidden="false" customHeight="false" outlineLevel="0" collapsed="false">
      <c r="A226" s="1" t="e">
        <f aca="false">lien_hypertexte("https://eole.avh.asso.fr./courir-apr%C3%A8s-un-r%C3%AAve-8", "Courir après un rêve")</f>
        <v>#NAME?</v>
      </c>
      <c r="B226" s="1" t="e">
        <f aca="false">lien_hypertexte("https://eole.avh.asso.fr./auteur/Pistorius, Oscar", "Pistorius, Oscar")</f>
        <v>#NAME?</v>
      </c>
      <c r="C226" s="1" t="s">
        <v>11</v>
      </c>
      <c r="D226" s="1" t="s">
        <v>105</v>
      </c>
      <c r="E226" s="1" t="s">
        <v>430</v>
      </c>
      <c r="F226" s="1" t="n">
        <v>362.4</v>
      </c>
      <c r="G226" s="1" t="n">
        <v>9782809803341</v>
      </c>
      <c r="H226" s="1" t="n">
        <v>138909</v>
      </c>
      <c r="I226" s="1" t="s">
        <v>431</v>
      </c>
    </row>
    <row r="227" customFormat="false" ht="12.8" hidden="false" customHeight="false" outlineLevel="0" collapsed="false">
      <c r="A227" s="1" t="e">
        <f aca="false">lien_hypertexte("https://eole.avh.asso.fr./courir-apr%C3%A8s-un-r%C3%AAve-4", "Courir après un rêve")</f>
        <v>#NAME?</v>
      </c>
      <c r="B227" s="1" t="e">
        <f aca="false">lien_hypertexte("https://eole.avh.asso.fr./auteur/Pistorius, Oscar", "Pistorius, Oscar")</f>
        <v>#NAME?</v>
      </c>
      <c r="C227" s="1" t="s">
        <v>11</v>
      </c>
      <c r="D227" s="1" t="s">
        <v>3</v>
      </c>
      <c r="E227" s="1" t="s">
        <v>159</v>
      </c>
      <c r="F227" s="1" t="n">
        <v>362.4</v>
      </c>
      <c r="G227" s="1" t="n">
        <v>9782809803341</v>
      </c>
      <c r="H227" s="1" t="n">
        <v>129125</v>
      </c>
      <c r="I227" s="1" t="s">
        <v>431</v>
      </c>
    </row>
    <row r="228" customFormat="false" ht="12.8" hidden="false" customHeight="false" outlineLevel="0" collapsed="false">
      <c r="A228" s="1" t="e">
        <f aca="false">lien_hypertexte("https://eole.avh.asso.fr./les-chiens-du-bon-monsieur-corteville-2", "Les chiens du bon monsieur Corteville")</f>
        <v>#NAME?</v>
      </c>
      <c r="B228" s="1" t="e">
        <f aca="false">lien_hypertexte("https://eole.avh.asso.fr./auteur/Plecy, Albert", "Plecy, Albert")</f>
        <v>#NAME?</v>
      </c>
      <c r="C228" s="1" t="s">
        <v>2</v>
      </c>
      <c r="D228" s="1" t="s">
        <v>3</v>
      </c>
      <c r="E228" s="1" t="s">
        <v>432</v>
      </c>
      <c r="F228" s="1"/>
      <c r="G228" s="1"/>
      <c r="H228" s="1" t="n">
        <v>174925</v>
      </c>
      <c r="I228" s="1" t="s">
        <v>433</v>
      </c>
    </row>
    <row r="229" customFormat="false" ht="12.8" hidden="false" customHeight="false" outlineLevel="0" collapsed="false">
      <c r="A229" s="1" t="e">
        <f aca="false">lien_hypertexte("https://eole.avh.asso.fr./les-mots-quon-ne-me-dit-pas-2", "Les mots qu'on ne me dit pas")</f>
        <v>#NAME?</v>
      </c>
      <c r="B229" s="1" t="e">
        <f aca="false">lien_hypertexte("https://eole.avh.asso.fr./auteur/Poulain, Véronique", "Poulain, Véronique")</f>
        <v>#NAME?</v>
      </c>
      <c r="C229" s="1" t="s">
        <v>11</v>
      </c>
      <c r="D229" s="1" t="s">
        <v>8</v>
      </c>
      <c r="E229" s="1" t="s">
        <v>434</v>
      </c>
      <c r="F229" s="1" t="n">
        <v>844</v>
      </c>
      <c r="G229" s="1" t="n">
        <v>9782234078000</v>
      </c>
      <c r="H229" s="1" t="n">
        <v>142177</v>
      </c>
      <c r="I229" s="1" t="s">
        <v>435</v>
      </c>
    </row>
    <row r="230" customFormat="false" ht="12.8" hidden="false" customHeight="false" outlineLevel="0" collapsed="false">
      <c r="A230" s="1" t="e">
        <f aca="false">lien_hypertexte("https://eole.avh.asso.fr./les-mots-quon-ne-me-dit-pas-4", "Les mots qu'on ne me dit pas")</f>
        <v>#NAME?</v>
      </c>
      <c r="B230" s="1" t="e">
        <f aca="false">lien_hypertexte("https://eole.avh.asso.fr./auteur/Poulain, Véronique", "Poulain, Véronique")</f>
        <v>#NAME?</v>
      </c>
      <c r="C230" s="1" t="s">
        <v>11</v>
      </c>
      <c r="D230" s="1" t="s">
        <v>3</v>
      </c>
      <c r="E230" s="1" t="s">
        <v>436</v>
      </c>
      <c r="F230" s="1"/>
      <c r="G230" s="1" t="n">
        <v>9782234078000</v>
      </c>
      <c r="H230" s="1" t="n">
        <v>143705</v>
      </c>
      <c r="I230" s="1" t="s">
        <v>437</v>
      </c>
    </row>
    <row r="231" customFormat="false" ht="12.8" hidden="false" customHeight="false" outlineLevel="0" collapsed="false">
      <c r="A231" s="1" t="e">
        <f aca="false">lien_hypertexte("https://eole.avh.asso.fr./le-promeneur-immobile-0", "Le promeneur immobile")</f>
        <v>#NAME?</v>
      </c>
      <c r="B231" s="1" t="e">
        <f aca="false">lien_hypertexte("https://eole.avh.asso.fr./auteur/Pozzo di Borgo, Philippe", "Pozzo di Borgo, Philippe")</f>
        <v>#NAME?</v>
      </c>
      <c r="C231" s="1" t="s">
        <v>11</v>
      </c>
      <c r="D231" s="1" t="s">
        <v>3</v>
      </c>
      <c r="E231" s="1" t="s">
        <v>438</v>
      </c>
      <c r="F231" s="1" t="n">
        <v>362.4</v>
      </c>
      <c r="G231" s="1" t="n">
        <v>9782226476418</v>
      </c>
      <c r="H231" s="1" t="n">
        <v>226614</v>
      </c>
      <c r="I231" s="1" t="s">
        <v>439</v>
      </c>
    </row>
    <row r="232" customFormat="false" ht="12.8" hidden="false" customHeight="false" outlineLevel="0" collapsed="false">
      <c r="A232" s="1" t="e">
        <f aca="false">lien_hypertexte("https://eole.avh.asso.fr./toi-et-moi-jy-crois", "Toi et moi, j'y crois")</f>
        <v>#NAME?</v>
      </c>
      <c r="B232" s="1" t="e">
        <f aca="false">lien_hypertexte("https://eole.avh.asso.fr./auteur/Pozzo di Borgo, Philippe", "Pozzo di Borgo, Philippe")</f>
        <v>#NAME?</v>
      </c>
      <c r="C232" s="1" t="s">
        <v>11</v>
      </c>
      <c r="D232" s="1" t="s">
        <v>3</v>
      </c>
      <c r="E232" s="1" t="s">
        <v>440</v>
      </c>
      <c r="F232" s="1"/>
      <c r="G232" s="1" t="n">
        <v>9782848686158</v>
      </c>
      <c r="H232" s="1" t="n">
        <v>166455</v>
      </c>
      <c r="I232" s="1" t="s">
        <v>441</v>
      </c>
    </row>
    <row r="233" customFormat="false" ht="12.8" hidden="false" customHeight="false" outlineLevel="0" collapsed="false">
      <c r="A233" s="1" t="e">
        <f aca="false">lien_hypertexte("https://eole.avh.asso.fr./le-second-souffle-2", "Le second souffle")</f>
        <v>#NAME?</v>
      </c>
      <c r="B233" s="1" t="e">
        <f aca="false">lien_hypertexte("https://eole.avh.asso.fr./auteur/Pozzo di Borgo, Philippe", "Pozzo di Borgo, Philippe")</f>
        <v>#NAME?</v>
      </c>
      <c r="C233" s="1" t="s">
        <v>11</v>
      </c>
      <c r="D233" s="1" t="s">
        <v>3</v>
      </c>
      <c r="E233" s="1" t="s">
        <v>442</v>
      </c>
      <c r="F233" s="1" t="n">
        <v>362.4</v>
      </c>
      <c r="G233" s="1" t="n">
        <v>9782227483378</v>
      </c>
      <c r="H233" s="1" t="n">
        <v>140025</v>
      </c>
      <c r="I233" s="1" t="s">
        <v>443</v>
      </c>
    </row>
    <row r="234" customFormat="false" ht="12.8" hidden="false" customHeight="false" outlineLevel="0" collapsed="false">
      <c r="A234" s="1" t="e">
        <f aca="false">lien_hypertexte("https://eole.avh.asso.fr./la-nuit-savance", "La nuit s'avance")</f>
        <v>#NAME?</v>
      </c>
      <c r="B234" s="1" t="e">
        <f aca="false">lien_hypertexte("https://eole.avh.asso.fr./auteur/Purnode, Georgette", "Purnode, Georgette")</f>
        <v>#NAME?</v>
      </c>
      <c r="C234" s="1" t="s">
        <v>2</v>
      </c>
      <c r="D234" s="1" t="s">
        <v>3</v>
      </c>
      <c r="E234" s="1" t="s">
        <v>444</v>
      </c>
      <c r="F234" s="1"/>
      <c r="G234" s="1"/>
      <c r="H234" s="1" t="n">
        <v>174252</v>
      </c>
      <c r="I234" s="1" t="s">
        <v>445</v>
      </c>
    </row>
    <row r="235" customFormat="false" ht="12.8" hidden="false" customHeight="false" outlineLevel="0" collapsed="false">
      <c r="A235" s="1" t="e">
        <f aca="false">lien_hypertexte("https://eole.avh.asso.fr./la-philosophie-face-au-handicap", "La philosophie face au handicap")</f>
        <v>#NAME?</v>
      </c>
      <c r="B235" s="1" t="e">
        <f aca="false">lien_hypertexte("https://eole.avh.asso.fr./auteur/Quentin, Bertrand", "Quentin, Bertrand")</f>
        <v>#NAME?</v>
      </c>
      <c r="C235" s="1" t="s">
        <v>11</v>
      </c>
      <c r="D235" s="1" t="s">
        <v>3</v>
      </c>
      <c r="E235" s="1" t="s">
        <v>446</v>
      </c>
      <c r="F235" s="1" t="n">
        <v>362.3</v>
      </c>
      <c r="G235" s="1" t="n">
        <v>9782749238203</v>
      </c>
      <c r="H235" s="1" t="n">
        <v>227247</v>
      </c>
      <c r="I235" s="1" t="s">
        <v>447</v>
      </c>
    </row>
    <row r="236" customFormat="false" ht="12.8" hidden="false" customHeight="false" outlineLevel="0" collapsed="false">
      <c r="A236" s="1" t="e">
        <f aca="false">lien_hypertexte("https://eole.avh.asso.fr./les-invalid%C3%A9s-nouvelles-r%C3%A9flexions-philosophiques-sur-le-handicap", "Les invalidés : nouvelles réflexions philosophiques sur le handicap")</f>
        <v>#NAME?</v>
      </c>
      <c r="B236" s="1" t="e">
        <f aca="false">lien_hypertexte("https://eole.avh.asso.fr./auteur/Quentin, Bertrand", "Quentin, Bertrand")</f>
        <v>#NAME?</v>
      </c>
      <c r="C236" s="1" t="s">
        <v>11</v>
      </c>
      <c r="D236" s="1" t="s">
        <v>8</v>
      </c>
      <c r="E236" s="1" t="s">
        <v>448</v>
      </c>
      <c r="F236" s="1" t="n">
        <v>362.4</v>
      </c>
      <c r="G236" s="1" t="n">
        <v>9782749264684</v>
      </c>
      <c r="H236" s="1" t="n">
        <v>225937</v>
      </c>
      <c r="I236" s="1" t="s">
        <v>449</v>
      </c>
    </row>
    <row r="237" customFormat="false" ht="12.8" hidden="false" customHeight="false" outlineLevel="0" collapsed="false">
      <c r="A237" s="1" t="e">
        <f aca="false">lien_hypertexte("https://eole.avh.asso.fr./la-nuit-se-l%C3%A8ve-0", "La nuit se lève")</f>
        <v>#NAME?</v>
      </c>
      <c r="B237" s="1" t="e">
        <f aca="false">lien_hypertexte("https://eole.avh.asso.fr./auteur/Quin, Élisabeth", "Quin, Élisabeth")</f>
        <v>#NAME?</v>
      </c>
      <c r="C237" s="1" t="s">
        <v>2</v>
      </c>
      <c r="D237" s="1" t="s">
        <v>3</v>
      </c>
      <c r="E237" s="1" t="s">
        <v>208</v>
      </c>
      <c r="F237" s="1" t="n">
        <v>844</v>
      </c>
      <c r="G237" s="1" t="n">
        <v>9782246856108</v>
      </c>
      <c r="H237" s="1" t="n">
        <v>182295</v>
      </c>
      <c r="I237" s="1" t="s">
        <v>450</v>
      </c>
    </row>
    <row r="238" customFormat="false" ht="12.8" hidden="false" customHeight="false" outlineLevel="0" collapsed="false">
      <c r="A238" s="1" t="e">
        <f aca="false">lien_hypertexte("https://eole.avh.asso.fr./se-mouvoir-sans-voir-%C3%A9ducation-et-r%C3%A9%C3%A9ducation-fonctionnelle-des-aveugles-et-des-mal-voyants", "Se mouvoir sans voir : éducation et rééducation fonctionnelle des aveugles et des mal-voyants")</f>
        <v>#NAME?</v>
      </c>
      <c r="B238" s="1" t="e">
        <f aca="false">lien_hypertexte("https://eole.avh.asso.fr./auteur/Raynard, Francis", "Raynard, Francis")</f>
        <v>#NAME?</v>
      </c>
      <c r="C238" s="1" t="s">
        <v>2</v>
      </c>
      <c r="D238" s="1" t="s">
        <v>3</v>
      </c>
      <c r="E238" s="1" t="s">
        <v>451</v>
      </c>
      <c r="F238" s="1"/>
      <c r="G238" s="1"/>
      <c r="H238" s="1" t="n">
        <v>167367</v>
      </c>
      <c r="I238" s="1" t="s">
        <v>452</v>
      </c>
    </row>
    <row r="239" customFormat="false" ht="12.8" hidden="false" customHeight="false" outlineLevel="0" collapsed="false">
      <c r="A239" s="1" t="e">
        <f aca="false">lien_hypertexte("https://eole.avh.asso.fr./renaissance-dune-aveugle-apr%C3%A8s-une-enfance-martyris%C3%A9e-0", "Renaissance d'une aveugle après une enfance martyrisée")</f>
        <v>#NAME?</v>
      </c>
      <c r="B239" s="1" t="e">
        <f aca="false">lien_hypertexte("https://eole.avh.asso.fr./auteur/Redon, Lola", "Redon, Lola")</f>
        <v>#NAME?</v>
      </c>
      <c r="C239" s="1" t="s">
        <v>2</v>
      </c>
      <c r="D239" s="1" t="s">
        <v>3</v>
      </c>
      <c r="E239" s="1" t="s">
        <v>453</v>
      </c>
      <c r="F239" s="1" t="n">
        <v>362.4</v>
      </c>
      <c r="G239" s="1" t="n">
        <v>9782355513114</v>
      </c>
      <c r="H239" s="1" t="n">
        <v>228477</v>
      </c>
      <c r="I239" s="1" t="s">
        <v>454</v>
      </c>
    </row>
    <row r="240" customFormat="false" ht="12.8" hidden="false" customHeight="false" outlineLevel="0" collapsed="false">
      <c r="A240" s="1" t="e">
        <f aca="false">lien_hypertexte("https://eole.avh.asso.fr./vivre-10", "Vivre")</f>
        <v>#NAME?</v>
      </c>
      <c r="B240" s="1" t="e">
        <f aca="false">lien_hypertexte("https://eole.avh.asso.fr./auteur/Reeve, Christopher", "Reeve, Christopher")</f>
        <v>#NAME?</v>
      </c>
      <c r="C240" s="1" t="s">
        <v>11</v>
      </c>
      <c r="D240" s="1" t="s">
        <v>3</v>
      </c>
      <c r="E240" s="1" t="s">
        <v>455</v>
      </c>
      <c r="F240" s="1"/>
      <c r="G240" s="1" t="n">
        <v>9782863918685</v>
      </c>
      <c r="H240" s="1" t="n">
        <v>165810</v>
      </c>
      <c r="I240" s="1" t="s">
        <v>456</v>
      </c>
    </row>
    <row r="241" customFormat="false" ht="12.8" hidden="false" customHeight="false" outlineLevel="0" collapsed="false">
      <c r="A241" s="1" t="e">
        <f aca="false">lien_hypertexte("https://eole.avh.asso.fr./du-handicap-%C3%A0-laccessibilit%C3%A9-vers-un-nouveau-paradigme-0", "Du handicap à l'accessibilité : vers un nouveau paradigme")</f>
        <v>#NAME?</v>
      </c>
      <c r="B241" s="1" t="e">
        <f aca="false">lien_hypertexte("https://eole.avh.asso.fr./auteur/Reichhart, Frédéric", "Reichhart, Frédéric")</f>
        <v>#NAME?</v>
      </c>
      <c r="C241" s="1" t="s">
        <v>11</v>
      </c>
      <c r="D241" s="1" t="s">
        <v>8</v>
      </c>
      <c r="E241" s="1" t="s">
        <v>22</v>
      </c>
      <c r="F241" s="1" t="n">
        <v>362.4</v>
      </c>
      <c r="G241" s="1" t="n">
        <v>9782366160864</v>
      </c>
      <c r="H241" s="1" t="n">
        <v>207122</v>
      </c>
      <c r="I241" s="1" t="s">
        <v>457</v>
      </c>
    </row>
    <row r="242" customFormat="false" ht="12.8" hidden="false" customHeight="false" outlineLevel="0" collapsed="false">
      <c r="A242" s="1" t="e">
        <f aca="false">lien_hypertexte("https://eole.avh.asso.fr./le-chien-guide-la-prunelle-de-mes-yeux-0", "Le chien guide : la prunelle de mes yeux")</f>
        <v>#NAME?</v>
      </c>
      <c r="B242" s="1" t="e">
        <f aca="false">lien_hypertexte("https://eole.avh.asso.fr./auteur/Remark, Dominique", "Remark, Dominique")</f>
        <v>#NAME?</v>
      </c>
      <c r="C242" s="1" t="s">
        <v>2</v>
      </c>
      <c r="D242" s="1" t="s">
        <v>3</v>
      </c>
      <c r="E242" s="1" t="s">
        <v>458</v>
      </c>
      <c r="F242" s="1" t="n">
        <v>362.4</v>
      </c>
      <c r="G242" s="1" t="n">
        <v>9782603029480</v>
      </c>
      <c r="H242" s="1" t="n">
        <v>225896</v>
      </c>
      <c r="I242" s="1" t="s">
        <v>459</v>
      </c>
    </row>
    <row r="243" customFormat="false" ht="12.8" hidden="false" customHeight="false" outlineLevel="0" collapsed="false">
      <c r="A243" s="1" t="e">
        <f aca="false">lien_hypertexte("https://eole.avh.asso.fr./tu-choisiras-la-vie", "Tu choisiras la vie")</f>
        <v>#NAME?</v>
      </c>
      <c r="B243" s="1" t="e">
        <f aca="false">lien_hypertexte("https://eole.avh.asso.fr./auteur/Renard, Delphine", "Renard, Delphine")</f>
        <v>#NAME?</v>
      </c>
      <c r="C243" s="1" t="s">
        <v>2</v>
      </c>
      <c r="D243" s="1" t="s">
        <v>3</v>
      </c>
      <c r="E243" s="1" t="s">
        <v>460</v>
      </c>
      <c r="F243" s="1"/>
      <c r="G243" s="1" t="n">
        <v>9782246803706</v>
      </c>
      <c r="H243" s="1" t="n">
        <v>166459</v>
      </c>
      <c r="I243" s="1" t="s">
        <v>461</v>
      </c>
    </row>
    <row r="244" customFormat="false" ht="12.8" hidden="false" customHeight="false" outlineLevel="0" collapsed="false">
      <c r="A244" s="1" t="e">
        <f aca="false">lien_hypertexte("https://eole.avh.asso.fr./psychologie-et-art-des-aveugles", "Psychologie et art des aveugles")</f>
        <v>#NAME?</v>
      </c>
      <c r="B244" s="1" t="e">
        <f aca="false">lien_hypertexte("https://eole.avh.asso.fr./auteur/Révész, Géza", "Révész, Géza")</f>
        <v>#NAME?</v>
      </c>
      <c r="C244" s="1" t="s">
        <v>2</v>
      </c>
      <c r="D244" s="1" t="s">
        <v>8</v>
      </c>
      <c r="E244" s="1" t="s">
        <v>462</v>
      </c>
      <c r="F244" s="1" t="n">
        <v>152.1</v>
      </c>
      <c r="G244" s="1" t="n">
        <v>9782365930802</v>
      </c>
      <c r="H244" s="1" t="n">
        <v>211233</v>
      </c>
      <c r="I244" s="1" t="s">
        <v>463</v>
      </c>
    </row>
    <row r="245" customFormat="false" ht="12.8" hidden="false" customHeight="false" outlineLevel="0" collapsed="false">
      <c r="A245" s="1" t="e">
        <f aca="false">lien_hypertexte("https://eole.avh.asso.fr./des-droits-vuln%C3%A9rables-handicap-action-publique-et-changement-social", "Des droits vulnérables : handicap, action publique et changement social")</f>
        <v>#NAME?</v>
      </c>
      <c r="B245" s="1" t="e">
        <f aca="false">lien_hypertexte("https://eole.avh.asso.fr./auteur/Revillard, Anne", "Revillard, Anne")</f>
        <v>#NAME?</v>
      </c>
      <c r="C245" s="1" t="s">
        <v>11</v>
      </c>
      <c r="D245" s="1" t="s">
        <v>3</v>
      </c>
      <c r="E245" s="1" t="s">
        <v>464</v>
      </c>
      <c r="F245" s="1" t="n">
        <v>362.4</v>
      </c>
      <c r="G245" s="1" t="n">
        <v>9782724625707</v>
      </c>
      <c r="H245" s="1" t="n">
        <v>205645</v>
      </c>
      <c r="I245" s="1" t="s">
        <v>465</v>
      </c>
    </row>
    <row r="246" customFormat="false" ht="12.8" hidden="false" customHeight="false" outlineLevel="0" collapsed="false">
      <c r="A246" s="1" t="e">
        <f aca="false">lien_hypertexte("https://eole.avh.asso.fr./va-dire-%C3%A0-mes-amis", "Va dire à mes amis")</f>
        <v>#NAME?</v>
      </c>
      <c r="B246" s="1" t="e">
        <f aca="false">lien_hypertexte("https://eole.avh.asso.fr./auteur/Rioux-Durette, Rose", "Rioux-Durette, Rose")</f>
        <v>#NAME?</v>
      </c>
      <c r="C246" s="1" t="s">
        <v>2</v>
      </c>
      <c r="D246" s="1" t="s">
        <v>3</v>
      </c>
      <c r="E246" s="1" t="s">
        <v>466</v>
      </c>
      <c r="F246" s="1"/>
      <c r="G246" s="1" t="n">
        <v>9782893960432</v>
      </c>
      <c r="H246" s="1" t="n">
        <v>177553</v>
      </c>
      <c r="I246" s="1" t="s">
        <v>467</v>
      </c>
    </row>
    <row r="247" customFormat="false" ht="12.8" hidden="false" customHeight="false" outlineLevel="0" collapsed="false">
      <c r="A247" s="1" t="e">
        <f aca="false">lien_hypertexte("https://eole.avh.asso.fr./les-doigts-qui-lisent-vie-de-louis-braille-1809-1852-3", "Les doigts qui lisent : vie de Louis Braille, 1809-1852")</f>
        <v>#NAME?</v>
      </c>
      <c r="B247" s="1" t="e">
        <f aca="false">lien_hypertexte("https://eole.avh.asso.fr./auteur/Roblin, Jean", "Roblin, Jean")</f>
        <v>#NAME?</v>
      </c>
      <c r="C247" s="1" t="s">
        <v>2</v>
      </c>
      <c r="D247" s="1" t="s">
        <v>3</v>
      </c>
      <c r="E247" s="1" t="s">
        <v>468</v>
      </c>
      <c r="F247" s="1"/>
      <c r="G247" s="1"/>
      <c r="H247" s="1" t="n">
        <v>150561</v>
      </c>
      <c r="I247" s="1" t="s">
        <v>296</v>
      </c>
    </row>
    <row r="248" customFormat="false" ht="12.8" hidden="false" customHeight="false" outlineLevel="0" collapsed="false">
      <c r="A248" s="1" t="e">
        <f aca="false">lien_hypertexte("https://eole.avh.asso.fr./manquerait-plus-que-je-fasse-la-gueule", "Manquerait plus que je fasse la gueule !")</f>
        <v>#NAME?</v>
      </c>
      <c r="B248" s="1" t="e">
        <f aca="false">lien_hypertexte("https://eole.avh.asso.fr./auteur/Rodrigues, Victor", "Rodrigues, Victor")</f>
        <v>#NAME?</v>
      </c>
      <c r="C248" s="1" t="s">
        <v>11</v>
      </c>
      <c r="D248" s="1" t="s">
        <v>3</v>
      </c>
      <c r="E248" s="1" t="s">
        <v>469</v>
      </c>
      <c r="F248" s="1"/>
      <c r="G248" s="1" t="n">
        <v>9791092115611</v>
      </c>
      <c r="H248" s="1" t="n">
        <v>235060</v>
      </c>
      <c r="I248" s="1" t="s">
        <v>470</v>
      </c>
    </row>
    <row r="249" customFormat="false" ht="12.8" hidden="false" customHeight="false" outlineLevel="0" collapsed="false">
      <c r="A249" s="1" t="e">
        <f aca="false">lien_hypertexte("https://eole.avh.asso.fr./les-dix-doigts-de-lespoir-quand-lanimal-se-fait-assistant", "Les dix doigts de l'espoir : quand l'animal se fait assistant")</f>
        <v>#NAME?</v>
      </c>
      <c r="B249" s="1" t="e">
        <f aca="false">lien_hypertexte("https://eole.avh.asso.fr./auteur/Rogers, Ellen", "Rogers, Ellen")</f>
        <v>#NAME?</v>
      </c>
      <c r="C249" s="1" t="s">
        <v>11</v>
      </c>
      <c r="D249" s="1" t="s">
        <v>3</v>
      </c>
      <c r="E249" s="1" t="s">
        <v>471</v>
      </c>
      <c r="F249" s="1"/>
      <c r="G249" s="1" t="n">
        <v>9782882957849</v>
      </c>
      <c r="H249" s="1" t="n">
        <v>191391</v>
      </c>
      <c r="I249" s="1" t="s">
        <v>472</v>
      </c>
    </row>
    <row r="250" customFormat="false" ht="12.8" hidden="false" customHeight="false" outlineLevel="0" collapsed="false">
      <c r="A250" s="1" t="e">
        <f aca="false">lien_hypertexte("https://eole.avh.asso.fr./la-maladie-et-le-handicap-%C3%A0-hauteur-denfant-perspectives-de-prise-en-charge-pour-les-proches-et-le-0", "La maladie et le handicap à hauteur d'enfant : perspectives de prise en charge pour les proches et les intervenants")</f>
        <v>#NAME?</v>
      </c>
      <c r="B250" s="1" t="e">
        <f aca="false">lien_hypertexte("https://eole.avh.asso.fr./auteur/Romano, Hélène", "Romano, Hélène")</f>
        <v>#NAME?</v>
      </c>
      <c r="C250" s="1" t="s">
        <v>11</v>
      </c>
      <c r="D250" s="1" t="s">
        <v>3</v>
      </c>
      <c r="E250" s="1" t="s">
        <v>473</v>
      </c>
      <c r="F250" s="1" t="n">
        <v>362.82</v>
      </c>
      <c r="G250" s="1" t="n">
        <v>9782849221457</v>
      </c>
      <c r="H250" s="1" t="n">
        <v>132189</v>
      </c>
      <c r="I250" s="1" t="s">
        <v>474</v>
      </c>
    </row>
    <row r="251" customFormat="false" ht="12.8" hidden="false" customHeight="false" outlineLevel="0" collapsed="false">
      <c r="A251" s="1" t="e">
        <f aca="false">lien_hypertexte("https://eole.avh.asso.fr./et-pourtant-%C3%A7a-roule", "Et pourtant... ça roule !")</f>
        <v>#NAME?</v>
      </c>
      <c r="B251" s="1" t="e">
        <f aca="false">lien_hypertexte("https://eole.avh.asso.fr./auteur/Roro le costaud", "Roro le costaud")</f>
        <v>#NAME?</v>
      </c>
      <c r="C251" s="1" t="s">
        <v>11</v>
      </c>
      <c r="D251" s="1" t="s">
        <v>3</v>
      </c>
      <c r="E251" s="1" t="s">
        <v>475</v>
      </c>
      <c r="F251" s="1" t="n">
        <v>362.4</v>
      </c>
      <c r="G251" s="1" t="n">
        <v>9782268106656</v>
      </c>
      <c r="H251" s="1" t="n">
        <v>227602</v>
      </c>
      <c r="I251" s="1" t="s">
        <v>476</v>
      </c>
    </row>
    <row r="252" customFormat="false" ht="12.8" hidden="false" customHeight="false" outlineLevel="0" collapsed="false">
      <c r="A252" s="1" t="e">
        <f aca="false">lien_hypertexte("https://eole.avh.asso.fr./verra-bien-4", "On verra bien")</f>
        <v>#NAME?</v>
      </c>
      <c r="B252" s="1" t="e">
        <f aca="false">lien_hypertexte("https://eole.avh.asso.fr./auteur/Roux, Roland", "Roux, Roland")</f>
        <v>#NAME?</v>
      </c>
      <c r="C252" s="1" t="s">
        <v>2</v>
      </c>
      <c r="D252" s="1" t="s">
        <v>3</v>
      </c>
      <c r="E252" s="1" t="s">
        <v>103</v>
      </c>
      <c r="F252" s="1" t="n">
        <v>248.8</v>
      </c>
      <c r="G252" s="1" t="n">
        <v>9782215002628</v>
      </c>
      <c r="H252" s="1" t="n">
        <v>179978</v>
      </c>
      <c r="I252" s="1" t="s">
        <v>477</v>
      </c>
    </row>
    <row r="253" customFormat="false" ht="12.8" hidden="false" customHeight="false" outlineLevel="0" collapsed="false">
      <c r="A253" s="1" t="e">
        <f aca="false">lien_hypertexte("https://eole.avh.asso.fr./la-libert%C3%A9-den-rire", "La liberté d'en rire")</f>
        <v>#NAME?</v>
      </c>
      <c r="B253" s="1" t="e">
        <f aca="false">lien_hypertexte("https://eole.avh.asso.fr./auteur/Ruffey, Marie de", "Ruffey, Marie de")</f>
        <v>#NAME?</v>
      </c>
      <c r="C253" s="1" t="s">
        <v>2</v>
      </c>
      <c r="D253" s="1" t="s">
        <v>3</v>
      </c>
      <c r="E253" s="1" t="s">
        <v>478</v>
      </c>
      <c r="F253" s="1"/>
      <c r="G253" s="1"/>
      <c r="H253" s="1" t="n">
        <v>230620</v>
      </c>
      <c r="I253" s="1" t="s">
        <v>479</v>
      </c>
    </row>
    <row r="254" customFormat="false" ht="12.8" hidden="false" customHeight="false" outlineLevel="0" collapsed="false">
      <c r="A254" s="1" t="e">
        <f aca="false">lien_hypertexte("https://eole.avh.asso.fr./des-yeux-pour-entendre-voyage-au-pays-des-sourds-0", "Des yeux pour entendre : voyage au pays des sourds")</f>
        <v>#NAME?</v>
      </c>
      <c r="B254" s="1" t="e">
        <f aca="false">lien_hypertexte("https://eole.avh.asso.fr./auteur/Sacks, Oliver", "Sacks, Oliver")</f>
        <v>#NAME?</v>
      </c>
      <c r="C254" s="1" t="s">
        <v>11</v>
      </c>
      <c r="D254" s="1" t="s">
        <v>3</v>
      </c>
      <c r="E254" s="1" t="s">
        <v>130</v>
      </c>
      <c r="F254" s="1" t="n">
        <v>362.4</v>
      </c>
      <c r="G254" s="1" t="n">
        <v>9782020239813</v>
      </c>
      <c r="H254" s="1" t="n">
        <v>135529</v>
      </c>
      <c r="I254" s="1" t="s">
        <v>480</v>
      </c>
    </row>
    <row r="255" customFormat="false" ht="12.8" hidden="false" customHeight="false" outlineLevel="0" collapsed="false">
      <c r="A255" s="1" t="e">
        <f aca="false">lien_hypertexte("https://eole.avh.asso.fr./matias-sans-h", "Matias sans H")</f>
        <v>#NAME?</v>
      </c>
      <c r="B255" s="1" t="e">
        <f aca="false">lien_hypertexte("https://eole.avh.asso.fr./auteur/Sainte Lorette, Margarita de", "Sainte Lorette, Margarita de")</f>
        <v>#NAME?</v>
      </c>
      <c r="C255" s="1" t="s">
        <v>11</v>
      </c>
      <c r="D255" s="1" t="s">
        <v>3</v>
      </c>
      <c r="E255" s="1" t="s">
        <v>99</v>
      </c>
      <c r="F255" s="1"/>
      <c r="G255" s="1" t="n">
        <v>9782754744775</v>
      </c>
      <c r="H255" s="1" t="n">
        <v>209150</v>
      </c>
      <c r="I255" s="1" t="s">
        <v>481</v>
      </c>
    </row>
    <row r="256" customFormat="false" ht="12.8" hidden="false" customHeight="false" outlineLevel="0" collapsed="false">
      <c r="A256" s="1" t="e">
        <f aca="false">lien_hypertexte("https://eole.avh.asso.fr./ma-course-%C3%A0-la-vie-2", "Ma course à la vie")</f>
        <v>#NAME?</v>
      </c>
      <c r="B256" s="1" t="e">
        <f aca="false">lien_hypertexte("https://eole.avh.asso.fr./auteur/Sausset, Frédéric", "Sausset, Frédéric")</f>
        <v>#NAME?</v>
      </c>
      <c r="C256" s="1" t="s">
        <v>11</v>
      </c>
      <c r="D256" s="1" t="s">
        <v>8</v>
      </c>
      <c r="E256" s="1" t="s">
        <v>425</v>
      </c>
      <c r="F256" s="1" t="n">
        <v>362.4</v>
      </c>
      <c r="G256" s="1" t="n">
        <v>9782824606071</v>
      </c>
      <c r="H256" s="1" t="n">
        <v>155635</v>
      </c>
      <c r="I256" s="1" t="s">
        <v>482</v>
      </c>
    </row>
    <row r="257" customFormat="false" ht="12.8" hidden="false" customHeight="false" outlineLevel="0" collapsed="false">
      <c r="A257" s="1" t="e">
        <f aca="false">lien_hypertexte("https://eole.avh.asso.fr./droit-de-l%C3%A9galit%C3%A9-des-personnes-handicap%C3%A9es-0", "Droit de l'égalité des personnes handicapées")</f>
        <v>#NAME?</v>
      </c>
      <c r="B257" s="1" t="e">
        <f aca="false">lien_hypertexte("https://eole.avh.asso.fr./auteur/Schefer, Markus", "Schefer, Markus")</f>
        <v>#NAME?</v>
      </c>
      <c r="C257" s="1" t="s">
        <v>11</v>
      </c>
      <c r="D257" s="1" t="s">
        <v>3</v>
      </c>
      <c r="E257" s="1" t="s">
        <v>483</v>
      </c>
      <c r="F257" s="1"/>
      <c r="G257" s="1" t="n">
        <v>9783727288722</v>
      </c>
      <c r="H257" s="1" t="n">
        <v>153819</v>
      </c>
      <c r="I257" s="1" t="s">
        <v>484</v>
      </c>
    </row>
    <row r="258" customFormat="false" ht="12.8" hidden="false" customHeight="false" outlineLevel="0" collapsed="false">
      <c r="A258" s="1" t="e">
        <f aca="false">lien_hypertexte("https://eole.avh.asso.fr./vous-ne-verrez-plus-devenir-malvoyant-%C3%A0-30-ans-et-gu%C3%A9rir", "Vous ne verrez plus : devenir malvoyant à 30 ans, et guérir")</f>
        <v>#NAME?</v>
      </c>
      <c r="B258" s="1" t="e">
        <f aca="false">lien_hypertexte("https://eole.avh.asso.fr./auteur/Secheyron, Julien", "Secheyron, Julien")</f>
        <v>#NAME?</v>
      </c>
      <c r="C258" s="1" t="s">
        <v>2</v>
      </c>
      <c r="D258" s="1" t="s">
        <v>3</v>
      </c>
      <c r="E258" s="1" t="s">
        <v>398</v>
      </c>
      <c r="F258" s="1" t="n">
        <v>616.83</v>
      </c>
      <c r="G258" s="1" t="n">
        <v>9782749168401</v>
      </c>
      <c r="H258" s="1" t="n">
        <v>229472</v>
      </c>
      <c r="I258" s="1" t="s">
        <v>485</v>
      </c>
    </row>
    <row r="259" customFormat="false" ht="12.8" hidden="false" customHeight="false" outlineLevel="0" collapsed="false">
      <c r="A259" s="1" t="e">
        <f aca="false">lien_hypertexte("https://eole.avh.asso.fr./vivre-tout-simplement-1", "Vivre, tout simplement")</f>
        <v>#NAME?</v>
      </c>
      <c r="B259" s="1" t="e">
        <f aca="false">lien_hypertexte("https://eole.avh.asso.fr./auteur/Segal, Patrick", "Segal, Patrick")</f>
        <v>#NAME?</v>
      </c>
      <c r="C259" s="1" t="s">
        <v>11</v>
      </c>
      <c r="D259" s="1" t="s">
        <v>3</v>
      </c>
      <c r="E259" s="1" t="s">
        <v>486</v>
      </c>
      <c r="F259" s="1"/>
      <c r="G259" s="1" t="n">
        <v>9782080687616</v>
      </c>
      <c r="H259" s="1" t="n">
        <v>199404</v>
      </c>
      <c r="I259" s="1" t="s">
        <v>487</v>
      </c>
    </row>
    <row r="260" customFormat="false" ht="12.8" hidden="false" customHeight="false" outlineLevel="0" collapsed="false">
      <c r="A260" s="1" t="e">
        <f aca="false">lien_hypertexte("https://eole.avh.asso.fr./tu-chang%C3%A9-ma-vie-2", "Tu as changé ma vie")</f>
        <v>#NAME?</v>
      </c>
      <c r="B260" s="1" t="e">
        <f aca="false">lien_hypertexte("https://eole.avh.asso.fr./auteur/Sellou, Abdel Yasmin", "Sellou, Abdel Yasmin")</f>
        <v>#NAME?</v>
      </c>
      <c r="C260" s="1" t="s">
        <v>11</v>
      </c>
      <c r="D260" s="1" t="s">
        <v>3</v>
      </c>
      <c r="E260" s="1" t="s">
        <v>488</v>
      </c>
      <c r="F260" s="1"/>
      <c r="G260" s="1" t="n">
        <v>9782848684284</v>
      </c>
      <c r="H260" s="1" t="n">
        <v>159313</v>
      </c>
      <c r="I260" s="1" t="s">
        <v>489</v>
      </c>
    </row>
    <row r="261" customFormat="false" ht="12.8" hidden="false" customHeight="false" outlineLevel="0" collapsed="false">
      <c r="A261" s="1" t="e">
        <f aca="false">lien_hypertexte("https://eole.avh.asso.fr./jarrive-o%C3%B9-je-suis-%C3%A9tranger-2", "J'arrive où je suis étranger")</f>
        <v>#NAME?</v>
      </c>
      <c r="B261" s="1" t="e">
        <f aca="false">lien_hypertexte("https://eole.avh.asso.fr./auteur/Sémelin, Jacques", "Sémelin, Jacques")</f>
        <v>#NAME?</v>
      </c>
      <c r="C261" s="1" t="s">
        <v>2</v>
      </c>
      <c r="D261" s="1" t="s">
        <v>3</v>
      </c>
      <c r="E261" s="1" t="s">
        <v>490</v>
      </c>
      <c r="F261" s="1" t="n">
        <v>928</v>
      </c>
      <c r="G261" s="1" t="n">
        <v>9782020883986</v>
      </c>
      <c r="H261" s="1" t="n">
        <v>121085</v>
      </c>
      <c r="I261" s="1" t="s">
        <v>491</v>
      </c>
    </row>
    <row r="262" customFormat="false" ht="12.8" hidden="false" customHeight="false" outlineLevel="0" collapsed="false">
      <c r="A262" s="1" t="e">
        <f aca="false">lien_hypertexte("https://eole.avh.asso.fr./je-veux-croire-au-soleil-4", "Je veux croire au soleil")</f>
        <v>#NAME?</v>
      </c>
      <c r="B262" s="1" t="e">
        <f aca="false">lien_hypertexte("https://eole.avh.asso.fr./auteur/Sémelin, Jacques", "Sémelin, Jacques")</f>
        <v>#NAME?</v>
      </c>
      <c r="C262" s="1" t="s">
        <v>2</v>
      </c>
      <c r="D262" s="1" t="s">
        <v>3</v>
      </c>
      <c r="E262" s="1" t="s">
        <v>492</v>
      </c>
      <c r="F262" s="1" t="n">
        <v>362.4</v>
      </c>
      <c r="G262" s="1" t="n">
        <v>9782352045113</v>
      </c>
      <c r="H262" s="1" t="n">
        <v>164418</v>
      </c>
      <c r="I262" s="1" t="s">
        <v>493</v>
      </c>
    </row>
    <row r="263" customFormat="false" ht="12.8" hidden="false" customHeight="false" outlineLevel="0" collapsed="false">
      <c r="A263" s="1" t="e">
        <f aca="false">lien_hypertexte("https://eole.avh.asso.fr./je-veux-croire-au-soleil-3", "Je veux croire au soleil")</f>
        <v>#NAME?</v>
      </c>
      <c r="B263" s="1" t="e">
        <f aca="false">lien_hypertexte("https://eole.avh.asso.fr./auteur/Sémelin, Jacques", "Sémelin, Jacques")</f>
        <v>#NAME?</v>
      </c>
      <c r="C263" s="1" t="s">
        <v>36</v>
      </c>
      <c r="D263" s="1" t="s">
        <v>3</v>
      </c>
      <c r="E263" s="2" t="s">
        <v>494</v>
      </c>
      <c r="F263" s="1"/>
      <c r="G263" s="1" t="n">
        <v>9782352045113</v>
      </c>
      <c r="H263" s="1" t="n">
        <v>162155</v>
      </c>
      <c r="I263" s="1" t="s">
        <v>495</v>
      </c>
    </row>
    <row r="264" customFormat="false" ht="12.8" hidden="false" customHeight="false" outlineLevel="0" collapsed="false">
      <c r="A264" s="1" t="e">
        <f aca="false">lien_hypertexte("https://eole.avh.asso.fr./la-vie-malentendue-j%C3%A9tais-sourd-et-je-ne-le-savais-pas", "La vie malentendue : j'étais sourd et je ne le savais pas")</f>
        <v>#NAME?</v>
      </c>
      <c r="B264" s="1" t="e">
        <f aca="false">lien_hypertexte("https://eole.avh.asso.fr./auteur/Shea, Gerald", "Shea, Gerald")</f>
        <v>#NAME?</v>
      </c>
      <c r="C264" s="1" t="s">
        <v>11</v>
      </c>
      <c r="D264" s="1" t="s">
        <v>3</v>
      </c>
      <c r="E264" s="1" t="s">
        <v>496</v>
      </c>
      <c r="F264" s="1"/>
      <c r="G264" s="1" t="n">
        <v>9782311100273</v>
      </c>
      <c r="H264" s="1" t="n">
        <v>210957</v>
      </c>
      <c r="I264" s="1" t="s">
        <v>497</v>
      </c>
    </row>
    <row r="265" customFormat="false" ht="12.8" hidden="false" customHeight="false" outlineLevel="0" collapsed="false">
      <c r="A265" s="1" t="e">
        <f aca="false">lien_hypertexte("https://eole.avh.asso.fr./habiter-ma-vie-au-del%C3%A0-des-apparences-t%C3%A9moignage", "Habiter ma vie au-delà des apparences : témoignage")</f>
        <v>#NAME?</v>
      </c>
      <c r="B265" s="1" t="e">
        <f aca="false">lien_hypertexte("https://eole.avh.asso.fr./auteur/Short, Caroline", "Short, Caroline")</f>
        <v>#NAME?</v>
      </c>
      <c r="C265" s="1" t="s">
        <v>11</v>
      </c>
      <c r="D265" s="1" t="s">
        <v>3</v>
      </c>
      <c r="E265" s="1" t="s">
        <v>58</v>
      </c>
      <c r="F265" s="1"/>
      <c r="G265" s="1" t="n">
        <v>9782889262137</v>
      </c>
      <c r="H265" s="1" t="n">
        <v>224897</v>
      </c>
      <c r="I265" s="1" t="s">
        <v>498</v>
      </c>
    </row>
    <row r="266" customFormat="false" ht="12.8" hidden="false" customHeight="false" outlineLevel="0" collapsed="false">
      <c r="A266" s="1" t="e">
        <f aca="false">lien_hypertexte("https://eole.avh.asso.fr./les-couleurs-de-la-nuit-1", "Les couleurs de la nuit")</f>
        <v>#NAME?</v>
      </c>
      <c r="B266" s="1" t="e">
        <f aca="false">lien_hypertexte("https://eole.avh.asso.fr./auteur/Siboun, Gilbert", "Siboun, Gilbert")</f>
        <v>#NAME?</v>
      </c>
      <c r="C266" s="1" t="s">
        <v>2</v>
      </c>
      <c r="D266" s="1" t="s">
        <v>3</v>
      </c>
      <c r="E266" s="1" t="s">
        <v>499</v>
      </c>
      <c r="F266" s="1"/>
      <c r="G266" s="1"/>
      <c r="H266" s="1" t="n">
        <v>199529</v>
      </c>
      <c r="I266" s="1" t="s">
        <v>500</v>
      </c>
    </row>
    <row r="267" customFormat="false" ht="12.8" hidden="false" customHeight="false" outlineLevel="0" collapsed="false">
      <c r="A267" s="1" t="e">
        <f aca="false">lien_hypertexte("https://eole.avh.asso.fr./oser-%C3%AAtre-femme-handicaps-et-identit%C3%A9-f%C3%A9minine", "Oser être femme : handicaps et identité féminine")</f>
        <v>#NAME?</v>
      </c>
      <c r="B267" s="1" t="e">
        <f aca="false">lien_hypertexte("https://eole.avh.asso.fr./auteur/Siegrist, Delphine", "Siegrist, Delphine")</f>
        <v>#NAME?</v>
      </c>
      <c r="C267" s="1" t="s">
        <v>36</v>
      </c>
      <c r="D267" s="1" t="s">
        <v>3</v>
      </c>
      <c r="E267" s="1" t="s">
        <v>501</v>
      </c>
      <c r="F267" s="1"/>
      <c r="G267" s="1"/>
      <c r="H267" s="1" t="n">
        <v>199539</v>
      </c>
      <c r="I267" s="1" t="s">
        <v>502</v>
      </c>
    </row>
    <row r="268" customFormat="false" ht="12.8" hidden="false" customHeight="false" outlineLevel="0" collapsed="false">
      <c r="A268" s="1" t="e">
        <f aca="false">lien_hypertexte("https://eole.avh.asso.fr./valentin-ha%C3%BCy-extrait-de-les-aveugles-par-un-aveugle-0", "Valentin Haüy : extrait de Les aveugles par un aveugle")</f>
        <v>#NAME?</v>
      </c>
      <c r="B268" s="1" t="e">
        <f aca="false">lien_hypertexte("https://eole.avh.asso.fr./auteur/Sizeranne, Maurice de la", "Sizeranne, Maurice de la")</f>
        <v>#NAME?</v>
      </c>
      <c r="C268" s="1" t="s">
        <v>2</v>
      </c>
      <c r="D268" s="1" t="s">
        <v>3</v>
      </c>
      <c r="E268" s="1" t="s">
        <v>503</v>
      </c>
      <c r="F268" s="1"/>
      <c r="G268" s="1"/>
      <c r="H268" s="1" t="n">
        <v>145135</v>
      </c>
      <c r="I268" s="1"/>
    </row>
    <row r="269" customFormat="false" ht="12.8" hidden="false" customHeight="false" outlineLevel="0" collapsed="false">
      <c r="A269" s="1" t="e">
        <f aca="false">lien_hypertexte("https://eole.avh.asso.fr./entendre-avec-les-yeux", "Entendre avec les yeux")</f>
        <v>#NAME?</v>
      </c>
      <c r="B269" s="1" t="e">
        <f aca="false">lien_hypertexte("https://eole.avh.asso.fr./auteur/Souchet, Isabelle", "Souchet, Isabelle")</f>
        <v>#NAME?</v>
      </c>
      <c r="C269" s="1" t="s">
        <v>11</v>
      </c>
      <c r="D269" s="1" t="s">
        <v>3</v>
      </c>
      <c r="E269" s="1" t="s">
        <v>14</v>
      </c>
      <c r="F269" s="1"/>
      <c r="G269" s="1" t="n">
        <v>9782952645843</v>
      </c>
      <c r="H269" s="1" t="n">
        <v>192876</v>
      </c>
      <c r="I269" s="1" t="s">
        <v>504</v>
      </c>
    </row>
    <row r="270" customFormat="false" ht="12.8" hidden="false" customHeight="false" outlineLevel="0" collapsed="false">
      <c r="A270" s="1" t="e">
        <f aca="false">lien_hypertexte("https://eole.avh.asso.fr./lint%C3%A9gration-scolaire-et-socio-professionnelle-2", "L'intégration scolaire et socio-professionnelle")</f>
        <v>#NAME?</v>
      </c>
      <c r="B270" s="1" t="e">
        <f aca="false">lien_hypertexte("https://eole.avh.asso.fr./auteur/Souplet, Marie-Laure", "Souplet, Marie-Laure")</f>
        <v>#NAME?</v>
      </c>
      <c r="C270" s="1" t="s">
        <v>11</v>
      </c>
      <c r="D270" s="1" t="s">
        <v>8</v>
      </c>
      <c r="E270" s="1" t="s">
        <v>505</v>
      </c>
      <c r="F270" s="1" t="n">
        <v>362.4</v>
      </c>
      <c r="G270" s="1" t="n">
        <v>9782748366600</v>
      </c>
      <c r="H270" s="1" t="n">
        <v>142020</v>
      </c>
      <c r="I270" s="1" t="s">
        <v>506</v>
      </c>
    </row>
    <row r="271" customFormat="false" ht="12.8" hidden="false" customHeight="false" outlineLevel="0" collapsed="false">
      <c r="A271" s="1" t="e">
        <f aca="false">lien_hypertexte("https://eole.avh.asso.fr./la-route-%C3%A0-bout-de-bras-lab%C3%A9c%C3%A9daire-de-lafrique-et-de-leurope-en-zigzag", "La route à bout de bras : l'abécédaire de l'Afrique et de l'Europe en zigzag")</f>
        <v>#NAME?</v>
      </c>
      <c r="B271" s="1" t="e">
        <f aca="false">lien_hypertexte("https://eole.avh.asso.fr./auteur/Sow, Mamadou", "Sow, Mamadou")</f>
        <v>#NAME?</v>
      </c>
      <c r="C271" s="1" t="s">
        <v>11</v>
      </c>
      <c r="D271" s="1" t="s">
        <v>3</v>
      </c>
      <c r="E271" s="1" t="s">
        <v>288</v>
      </c>
      <c r="F271" s="1"/>
      <c r="G271" s="1" t="n">
        <v>9791097542139</v>
      </c>
      <c r="H271" s="1" t="n">
        <v>224870</v>
      </c>
      <c r="I271" s="1" t="s">
        <v>507</v>
      </c>
    </row>
    <row r="272" customFormat="false" ht="12.8" hidden="false" customHeight="false" outlineLevel="0" collapsed="false">
      <c r="A272" s="1" t="e">
        <f aca="false">lien_hypertexte("https://eole.avh.asso.fr./corps-infirmes-et-soci%C3%A9t%C3%A9s-essais-danthropologie-historique", "Corps infirmes et sociétés : essais d'anthropologie historique")</f>
        <v>#NAME?</v>
      </c>
      <c r="B272" s="1" t="e">
        <f aca="false">lien_hypertexte("https://eole.avh.asso.fr./auteur/Stiker, Henri-Jacques", "Stiker, Henri-Jacques")</f>
        <v>#NAME?</v>
      </c>
      <c r="C272" s="1" t="s">
        <v>11</v>
      </c>
      <c r="D272" s="1" t="s">
        <v>3</v>
      </c>
      <c r="E272" s="1" t="s">
        <v>508</v>
      </c>
      <c r="F272" s="1"/>
      <c r="G272" s="1" t="n">
        <v>9782100700912</v>
      </c>
      <c r="H272" s="1" t="n">
        <v>165383</v>
      </c>
      <c r="I272" s="1" t="s">
        <v>509</v>
      </c>
    </row>
    <row r="273" customFormat="false" ht="12.8" hidden="false" customHeight="false" outlineLevel="0" collapsed="false">
      <c r="A273" s="1" t="e">
        <f aca="false">lien_hypertexte("https://eole.avh.asso.fr./les-m%C3%A9tamorphoses-du-handicap-de-1970-%C3%A0-nos-jours", "Les métamorphoses du handicap de 1970 à nos jours")</f>
        <v>#NAME?</v>
      </c>
      <c r="B273" s="1" t="e">
        <f aca="false">lien_hypertexte("https://eole.avh.asso.fr./auteur/Stiker, Henri-Jacques", "Stiker, Henri-Jacques")</f>
        <v>#NAME?</v>
      </c>
      <c r="C273" s="1" t="s">
        <v>36</v>
      </c>
      <c r="D273" s="1" t="s">
        <v>3</v>
      </c>
      <c r="E273" s="1" t="s">
        <v>510</v>
      </c>
      <c r="F273" s="1"/>
      <c r="G273" s="1" t="n">
        <v>9782706115141</v>
      </c>
      <c r="H273" s="1" t="n">
        <v>220716</v>
      </c>
      <c r="I273" s="1" t="s">
        <v>511</v>
      </c>
    </row>
    <row r="274" customFormat="false" ht="12.8" hidden="false" customHeight="false" outlineLevel="0" collapsed="false">
      <c r="A274" s="1" t="e">
        <f aca="false">lien_hypertexte("https://eole.avh.asso.fr./se-relever-sans-mains-ni-pieds", "Se relever sans mains ni pieds")</f>
        <v>#NAME?</v>
      </c>
      <c r="B274" s="1" t="e">
        <f aca="false">lien_hypertexte("https://eole.avh.asso.fr./auteur/St-Onge, Marie-Sol", "St-Onge, Marie-Sol")</f>
        <v>#NAME?</v>
      </c>
      <c r="C274" s="1" t="s">
        <v>11</v>
      </c>
      <c r="D274" s="1" t="s">
        <v>3</v>
      </c>
      <c r="E274" s="1" t="s">
        <v>174</v>
      </c>
      <c r="F274" s="1"/>
      <c r="G274" s="1" t="n">
        <v>9782897920722</v>
      </c>
      <c r="H274" s="1" t="n">
        <v>207645</v>
      </c>
      <c r="I274" s="1" t="s">
        <v>512</v>
      </c>
    </row>
    <row r="275" customFormat="false" ht="12.8" hidden="false" customHeight="false" outlineLevel="0" collapsed="false">
      <c r="A275" s="1" t="e">
        <f aca="false">lien_hypertexte("https://eole.avh.asso.fr./mon-chemin-m%C3%A8ne-au-tibet-les-enfants-aveugles-de-lhasa-2", "Mon chemin mène au Tibet : les enfants aveugles de Lhasa")</f>
        <v>#NAME?</v>
      </c>
      <c r="B275" s="1" t="e">
        <f aca="false">lien_hypertexte("https://eole.avh.asso.fr./auteur/Tenberken, Sabriye", "Tenberken, Sabriye")</f>
        <v>#NAME?</v>
      </c>
      <c r="C275" s="1" t="s">
        <v>2</v>
      </c>
      <c r="D275" s="1" t="s">
        <v>3</v>
      </c>
      <c r="E275" s="1" t="s">
        <v>513</v>
      </c>
      <c r="F275" s="1"/>
      <c r="G275" s="1" t="n">
        <v>9782843371653</v>
      </c>
      <c r="H275" s="1" t="n">
        <v>151052</v>
      </c>
      <c r="I275" s="1" t="s">
        <v>514</v>
      </c>
    </row>
    <row r="276" customFormat="false" ht="12.8" hidden="false" customHeight="false" outlineLevel="0" collapsed="false">
      <c r="A276" s="1" t="e">
        <f aca="false">lien_hypertexte("https://eole.avh.asso.fr./probl%C3%A8mes-oculaires-1", "Problèmes oculaires")</f>
        <v>#NAME?</v>
      </c>
      <c r="B276" s="1" t="e">
        <f aca="false">lien_hypertexte("https://eole.avh.asso.fr./auteur/Tomeo, Javier", "Tomeo, Javier")</f>
        <v>#NAME?</v>
      </c>
      <c r="C276" s="1" t="s">
        <v>2</v>
      </c>
      <c r="D276" s="1" t="s">
        <v>3</v>
      </c>
      <c r="E276" s="1" t="s">
        <v>515</v>
      </c>
      <c r="F276" s="1"/>
      <c r="G276" s="1"/>
      <c r="H276" s="1" t="n">
        <v>167508</v>
      </c>
      <c r="I276" s="1" t="s">
        <v>516</v>
      </c>
    </row>
    <row r="277" customFormat="false" ht="12.8" hidden="false" customHeight="false" outlineLevel="0" collapsed="false">
      <c r="A277" s="1" t="e">
        <f aca="false">lien_hypertexte("https://eole.avh.asso.fr./de-lautre-c%C3%B4t%C3%A9-du-mur-r%C3%A9cit-t%C3%A9moignage", "De l'autre côté du mur récit-témoignage")</f>
        <v>#NAME?</v>
      </c>
      <c r="B277" s="1" t="e">
        <f aca="false">lien_hypertexte("https://eole.avh.asso.fr./auteur/Tremblay-D'Essiambre, Louise", "Tremblay-D'Essiambre, Louise")</f>
        <v>#NAME?</v>
      </c>
      <c r="C277" s="1" t="s">
        <v>11</v>
      </c>
      <c r="D277" s="1" t="s">
        <v>3</v>
      </c>
      <c r="E277" s="1" t="s">
        <v>517</v>
      </c>
      <c r="F277" s="1"/>
      <c r="G277" s="1" t="n">
        <v>9782894551196</v>
      </c>
      <c r="H277" s="1" t="n">
        <v>200162</v>
      </c>
      <c r="I277" s="1" t="s">
        <v>518</v>
      </c>
    </row>
    <row r="278" customFormat="false" ht="12.8" hidden="false" customHeight="false" outlineLevel="0" collapsed="false">
      <c r="A278" s="1" t="e">
        <f aca="false">lien_hypertexte("https://eole.avh.asso.fr./la-nuit-sans-fin-le-t%C3%A9moignage-despoir-dun-non-voyant", "La nuit sans fin : le témoignage d'espoir d'un non-voyant]")</f>
        <v>#NAME?</v>
      </c>
      <c r="B278" s="1" t="e">
        <f aca="false">lien_hypertexte("https://eole.avh.asso.fr./auteur/Tremblay, Paul-Émile", "Tremblay, Paul-Émile")</f>
        <v>#NAME?</v>
      </c>
      <c r="C278" s="1" t="s">
        <v>2</v>
      </c>
      <c r="D278" s="1" t="s">
        <v>3</v>
      </c>
      <c r="E278" s="1" t="s">
        <v>168</v>
      </c>
      <c r="F278" s="1"/>
      <c r="G278" s="1"/>
      <c r="H278" s="1" t="n">
        <v>200152</v>
      </c>
      <c r="I278" s="1" t="s">
        <v>519</v>
      </c>
    </row>
    <row r="279" customFormat="false" ht="12.8" hidden="false" customHeight="false" outlineLevel="0" collapsed="false">
      <c r="A279" s="1" t="e">
        <f aca="false">lien_hypertexte("https://eole.avh.asso.fr./mon-fils-est-trisomique-et-alors", "Mon fils est trisomique, et alors ?")</f>
        <v>#NAME?</v>
      </c>
      <c r="B279" s="1" t="e">
        <f aca="false">lien_hypertexte("https://eole.avh.asso.fr./auteur/Tricoli, Rossana", "Tricoli, Rossana")</f>
        <v>#NAME?</v>
      </c>
      <c r="C279" s="1" t="s">
        <v>11</v>
      </c>
      <c r="D279" s="1" t="s">
        <v>3</v>
      </c>
      <c r="E279" s="1" t="s">
        <v>520</v>
      </c>
      <c r="F279" s="1"/>
      <c r="G279" s="1" t="n">
        <v>9782875571373</v>
      </c>
      <c r="H279" s="1" t="n">
        <v>166545</v>
      </c>
      <c r="I279" s="1" t="s">
        <v>521</v>
      </c>
    </row>
    <row r="280" customFormat="false" ht="12.8" hidden="false" customHeight="false" outlineLevel="0" collapsed="false">
      <c r="A280" s="1" t="e">
        <f aca="false">lien_hypertexte("https://eole.avh.asso.fr./sox-lami-qui-ma-sauv%C3%A9-la-vie", "Sox, l'ami qui m'a sauvé la vie")</f>
        <v>#NAME?</v>
      </c>
      <c r="B280" s="1" t="e">
        <f aca="false">lien_hypertexte("https://eole.avh.asso.fr./auteur/Turner, Vikky", "Turner, Vikky")</f>
        <v>#NAME?</v>
      </c>
      <c r="C280" s="1" t="s">
        <v>11</v>
      </c>
      <c r="D280" s="1" t="s">
        <v>3</v>
      </c>
      <c r="E280" s="1" t="s">
        <v>522</v>
      </c>
      <c r="F280" s="1" t="s">
        <v>73</v>
      </c>
      <c r="G280" s="1" t="n">
        <v>9782824610023</v>
      </c>
      <c r="H280" s="1" t="n">
        <v>172279</v>
      </c>
      <c r="I280" s="1" t="s">
        <v>523</v>
      </c>
    </row>
    <row r="281" customFormat="false" ht="12.8" hidden="false" customHeight="false" outlineLevel="0" collapsed="false">
      <c r="A281" s="1" t="e">
        <f aca="false">lien_hypertexte("https://eole.avh.asso.fr./je-suis-un-homme-avant-tout-0", "Je suis un homme avant tout")</f>
        <v>#NAME?</v>
      </c>
      <c r="B281" s="1" t="e">
        <f aca="false">lien_hypertexte("https://eole.avh.asso.fr./auteur/Van brakel, Serge", "Van brakel, Serge")</f>
        <v>#NAME?</v>
      </c>
      <c r="C281" s="1" t="s">
        <v>11</v>
      </c>
      <c r="D281" s="1" t="s">
        <v>3</v>
      </c>
      <c r="E281" s="1" t="s">
        <v>524</v>
      </c>
      <c r="F281" s="1"/>
      <c r="G281" s="1"/>
      <c r="H281" s="1" t="n">
        <v>160909</v>
      </c>
      <c r="I281" s="1" t="s">
        <v>525</v>
      </c>
    </row>
    <row r="282" customFormat="false" ht="12.8" hidden="false" customHeight="false" outlineLevel="0" collapsed="false">
      <c r="A282" s="1" t="e">
        <f aca="false">lien_hypertexte("https://eole.avh.asso.fr./la-vue-en-rose", "La vue en rose")</f>
        <v>#NAME?</v>
      </c>
      <c r="B282" s="1" t="e">
        <f aca="false">lien_hypertexte("https://eole.avh.asso.fr./auteur/Veilleux, Lyse", "Veilleux, Lyse")</f>
        <v>#NAME?</v>
      </c>
      <c r="C282" s="1" t="s">
        <v>2</v>
      </c>
      <c r="D282" s="1" t="s">
        <v>3</v>
      </c>
      <c r="E282" s="1" t="s">
        <v>526</v>
      </c>
      <c r="F282" s="1"/>
      <c r="G282" s="1"/>
      <c r="H282" s="1" t="n">
        <v>200370</v>
      </c>
      <c r="I282" s="1" t="s">
        <v>527</v>
      </c>
    </row>
    <row r="283" customFormat="false" ht="12.8" hidden="false" customHeight="false" outlineLevel="0" collapsed="false">
      <c r="A283" s="1" t="e">
        <f aca="false">lien_hypertexte("https://eole.avh.asso.fr./vue-du-coeur", "Vue du coeur")</f>
        <v>#NAME?</v>
      </c>
      <c r="B283" s="1" t="e">
        <f aca="false">lien_hypertexte("https://eole.avh.asso.fr./auteur/Veilleux, Lyse", "Veilleux, Lyse")</f>
        <v>#NAME?</v>
      </c>
      <c r="C283" s="1" t="s">
        <v>2</v>
      </c>
      <c r="D283" s="1" t="s">
        <v>3</v>
      </c>
      <c r="E283" s="1" t="s">
        <v>12</v>
      </c>
      <c r="F283" s="1"/>
      <c r="G283" s="1" t="n">
        <v>9782922414295</v>
      </c>
      <c r="H283" s="1" t="n">
        <v>200371</v>
      </c>
      <c r="I283" s="1" t="s">
        <v>528</v>
      </c>
    </row>
    <row r="284" customFormat="false" ht="12.8" hidden="false" customHeight="false" outlineLevel="0" collapsed="false">
      <c r="A284" s="1" t="e">
        <f aca="false">lien_hypertexte("https://eole.avh.asso.fr./un-peu-plus-que-dordinaire-un-r%C3%A9cit-qui-ouvre-notre-coeur-%C3%A0-la-diff%C3%A9rence", "Un peu plus que d'ordinaire : un récit qui ouvre notre coeur à la différence")</f>
        <v>#NAME?</v>
      </c>
      <c r="B284" s="1" t="e">
        <f aca="false">lien_hypertexte("https://eole.avh.asso.fr./auteur/Veilleux, Thérèse", "Veilleux, Thérèse")</f>
        <v>#NAME?</v>
      </c>
      <c r="C284" s="1" t="s">
        <v>36</v>
      </c>
      <c r="D284" s="1" t="s">
        <v>3</v>
      </c>
      <c r="E284" s="1" t="s">
        <v>262</v>
      </c>
      <c r="F284" s="1"/>
      <c r="G284" s="1" t="n">
        <v>9782892256123</v>
      </c>
      <c r="H284" s="1" t="n">
        <v>200372</v>
      </c>
      <c r="I284" s="1" t="s">
        <v>529</v>
      </c>
    </row>
    <row r="285" customFormat="false" ht="12.8" hidden="false" customHeight="false" outlineLevel="0" collapsed="false">
      <c r="A285" s="1" t="e">
        <f aca="false">lien_hypertexte("https://eole.avh.asso.fr./c%C3%A9cile-douard-0", "Cécile Douard")</f>
        <v>#NAME?</v>
      </c>
      <c r="B285" s="1" t="e">
        <f aca="false">lien_hypertexte("https://eole.avh.asso.fr./auteur/Vercheval-vervoort, Jeanne", "Vercheval-vervoort, Jeanne")</f>
        <v>#NAME?</v>
      </c>
      <c r="C285" s="1" t="s">
        <v>2</v>
      </c>
      <c r="D285" s="1" t="s">
        <v>3</v>
      </c>
      <c r="E285" s="1" t="s">
        <v>530</v>
      </c>
      <c r="F285" s="1"/>
      <c r="G285" s="1"/>
      <c r="H285" s="1" t="n">
        <v>161356</v>
      </c>
      <c r="I285" s="1" t="s">
        <v>531</v>
      </c>
    </row>
    <row r="286" customFormat="false" ht="12.8" hidden="false" customHeight="false" outlineLevel="0" collapsed="false">
      <c r="A286" s="1" t="e">
        <f aca="false">lien_hypertexte("https://eole.avh.asso.fr./les-roues-de-linfortune-de-la-chute-%C3%A0-la-lutte", "Les roues de l'infortune : de la chute à la lutte")</f>
        <v>#NAME?</v>
      </c>
      <c r="B286" s="1" t="e">
        <f aca="false">lien_hypertexte("https://eole.avh.asso.fr./auteur/Veulliet, Yves", "Veulliet, Yves")</f>
        <v>#NAME?</v>
      </c>
      <c r="C286" s="1" t="s">
        <v>11</v>
      </c>
      <c r="D286" s="1" t="s">
        <v>3</v>
      </c>
      <c r="E286" s="1" t="s">
        <v>532</v>
      </c>
      <c r="F286" s="1"/>
      <c r="G286" s="1" t="n">
        <v>9782296129764</v>
      </c>
      <c r="H286" s="1" t="n">
        <v>221786</v>
      </c>
      <c r="I286" s="1" t="s">
        <v>533</v>
      </c>
    </row>
    <row r="287" customFormat="false" ht="12.8" hidden="false" customHeight="false" outlineLevel="0" collapsed="false">
      <c r="A287" s="1" t="e">
        <f aca="false">lien_hypertexte("https://eole.avh.asso.fr./ne-dites-pas-%C3%A0-ma-m%C3%A8re-que-je-suis-handicap%C3%A9e-elle-me-croit-trap%C3%A9ziste-dans-un-cirque-3", "Ne dites pas à ma mère que je suis handicapée, elle me croit trapéziste dans un cirque")</f>
        <v>#NAME?</v>
      </c>
      <c r="B287" s="1" t="e">
        <f aca="false">lien_hypertexte("https://eole.avh.asso.fr./auteur/Vilmorin, Charlotte de", "Vilmorin, Charlotte de")</f>
        <v>#NAME?</v>
      </c>
      <c r="C287" s="1" t="s">
        <v>11</v>
      </c>
      <c r="D287" s="1" t="s">
        <v>3</v>
      </c>
      <c r="E287" s="1" t="s">
        <v>534</v>
      </c>
      <c r="F287" s="1" t="n">
        <v>362.4</v>
      </c>
      <c r="G287" s="1" t="n">
        <v>9782246807872</v>
      </c>
      <c r="H287" s="1" t="n">
        <v>156298</v>
      </c>
      <c r="I287" s="1" t="s">
        <v>535</v>
      </c>
    </row>
    <row r="288" customFormat="false" ht="12.8" hidden="false" customHeight="false" outlineLevel="0" collapsed="false">
      <c r="A288" s="1" t="e">
        <f aca="false">lien_hypertexte("https://eole.avh.asso.fr./regarder-autrement-non-voyance-et-malvoyance-2", "Regarder autrement : non-voyance et malvoyance")</f>
        <v>#NAME?</v>
      </c>
      <c r="B288" s="1" t="e">
        <f aca="false">lien_hypertexte("https://eole.avh.asso.fr./auteur/Vincelet, Patrick", "Vincelet, Patrick")</f>
        <v>#NAME?</v>
      </c>
      <c r="C288" s="1" t="s">
        <v>2</v>
      </c>
      <c r="D288" s="1" t="s">
        <v>3</v>
      </c>
      <c r="E288" s="1" t="s">
        <v>536</v>
      </c>
      <c r="F288" s="1" t="n">
        <v>362.4</v>
      </c>
      <c r="G288" s="1" t="n">
        <v>9782358151764</v>
      </c>
      <c r="H288" s="1" t="n">
        <v>165412</v>
      </c>
      <c r="I288" s="1" t="s">
        <v>537</v>
      </c>
    </row>
    <row r="289" customFormat="false" ht="12.8" hidden="false" customHeight="false" outlineLevel="0" collapsed="false">
      <c r="A289" s="1" t="e">
        <f aca="false">lien_hypertexte("https://eole.avh.asso.fr./le-fol-enfant-0", "Le fol enfant")</f>
        <v>#NAME?</v>
      </c>
      <c r="B289" s="1" t="e">
        <f aca="false">lien_hypertexte("https://eole.avh.asso.fr./auteur/Vlady, Marina", "Vlady, Marina")</f>
        <v>#NAME?</v>
      </c>
      <c r="C289" s="1" t="s">
        <v>11</v>
      </c>
      <c r="D289" s="1" t="s">
        <v>3</v>
      </c>
      <c r="E289" s="1" t="s">
        <v>538</v>
      </c>
      <c r="F289" s="1"/>
      <c r="G289" s="1" t="n">
        <v>9782840577508</v>
      </c>
      <c r="H289" s="1" t="n">
        <v>159172</v>
      </c>
      <c r="I289" s="1" t="s">
        <v>539</v>
      </c>
    </row>
    <row r="290" customFormat="false" ht="12.8" hidden="false" customHeight="false" outlineLevel="0" collapsed="false">
      <c r="A290" s="1" t="e">
        <f aca="false">lien_hypertexte("https://eole.avh.asso.fr./quand-le-handicap-sen-m%C3%AAle-journal-dune-vie-d%C3%A9cal%C3%A9e-0", "Quand le handicap s'en mêle : journal d'une vie décalée")</f>
        <v>#NAME?</v>
      </c>
      <c r="B290" s="1" t="e">
        <f aca="false">lien_hypertexte("https://eole.avh.asso.fr./auteur/Vollin, Laurence", "Vollin, Laurence")</f>
        <v>#NAME?</v>
      </c>
      <c r="C290" s="1" t="s">
        <v>11</v>
      </c>
      <c r="D290" s="1" t="s">
        <v>3</v>
      </c>
      <c r="E290" s="1" t="s">
        <v>540</v>
      </c>
      <c r="F290" s="1"/>
      <c r="G290" s="1" t="n">
        <v>9782296125735</v>
      </c>
      <c r="H290" s="1" t="n">
        <v>146254</v>
      </c>
      <c r="I290" s="1" t="s">
        <v>541</v>
      </c>
    </row>
    <row r="291" customFormat="false" ht="12.8" hidden="false" customHeight="false" outlineLevel="0" collapsed="false">
      <c r="A291" s="1" t="e">
        <f aca="false">lien_hypertexte("https://eole.avh.asso.fr./hors-protocole-handicap-autisme-famille-fratried%C3%A9calage", "Hors protocole : handicap, autisme, famille, fratrie...décalage")</f>
        <v>#NAME?</v>
      </c>
      <c r="B291" s="1" t="e">
        <f aca="false">lien_hypertexte("https://eole.avh.asso.fr./auteur/Vollin, Laurence", "Vollin, Laurence")</f>
        <v>#NAME?</v>
      </c>
      <c r="C291" s="1" t="s">
        <v>11</v>
      </c>
      <c r="D291" s="1" t="s">
        <v>3</v>
      </c>
      <c r="E291" s="1" t="s">
        <v>542</v>
      </c>
      <c r="F291" s="1"/>
      <c r="G291" s="1" t="n">
        <v>9782343184029</v>
      </c>
      <c r="H291" s="1" t="n">
        <v>204399</v>
      </c>
      <c r="I291" s="1" t="s">
        <v>543</v>
      </c>
    </row>
    <row r="292" customFormat="false" ht="12.8" hidden="false" customHeight="false" outlineLevel="0" collapsed="false">
      <c r="A292" s="1" t="e">
        <f aca="false">lien_hypertexte("https://eole.avh.asso.fr./que-freud-me-pardonne", "Que Freud me pardonne")</f>
        <v>#NAME?</v>
      </c>
      <c r="B292" s="1" t="e">
        <f aca="false">lien_hypertexte("https://eole.avh.asso.fr./auteur/Voyer, Jacques", "Voyer, Jacques")</f>
        <v>#NAME?</v>
      </c>
      <c r="C292" s="1" t="s">
        <v>11</v>
      </c>
      <c r="D292" s="1" t="s">
        <v>3</v>
      </c>
      <c r="E292" s="1" t="s">
        <v>26</v>
      </c>
      <c r="F292" s="1"/>
      <c r="G292" s="1" t="n">
        <v>9782891119733</v>
      </c>
      <c r="H292" s="1" t="n">
        <v>171290</v>
      </c>
      <c r="I292" s="1" t="s">
        <v>544</v>
      </c>
    </row>
    <row r="293" customFormat="false" ht="12.8" hidden="false" customHeight="false" outlineLevel="0" collapsed="false">
      <c r="A293" s="1" t="e">
        <f aca="false">lien_hypertexte("https://eole.avh.asso.fr./vivre-sans-voir-les-aveugles-dans-la-soci%C3%A9t%C3%A9-fran%C3%A7aise-du-moyen-%C3%A2ge-au-si%C3%A8cle-de-louis-braille-1", "Vivre sans voir : les aveugles dans la société française, du Moyen âge au siècle de Louis Braille")</f>
        <v>#NAME?</v>
      </c>
      <c r="B293" s="1" t="e">
        <f aca="false">lien_hypertexte("https://eole.avh.asso.fr./auteur/Weygand, Zina", "Weygand, Zina")</f>
        <v>#NAME?</v>
      </c>
      <c r="C293" s="1" t="s">
        <v>2</v>
      </c>
      <c r="D293" s="1" t="s">
        <v>3</v>
      </c>
      <c r="E293" s="1" t="s">
        <v>545</v>
      </c>
      <c r="F293" s="1" t="n">
        <v>362.4</v>
      </c>
      <c r="G293" s="1" t="n">
        <v>9782913610255</v>
      </c>
      <c r="H293" s="1" t="n">
        <v>123837</v>
      </c>
      <c r="I293" s="1" t="s">
        <v>546</v>
      </c>
    </row>
    <row r="294" customFormat="false" ht="12.8" hidden="false" customHeight="false" outlineLevel="0" collapsed="false">
      <c r="A294" s="1" t="e">
        <f aca="false">lien_hypertexte("https://eole.avh.asso.fr./cap-sur-antar%C3%A8s-1", "Cap sur Antarès")</f>
        <v>#NAME?</v>
      </c>
      <c r="B294" s="1" t="e">
        <f aca="false">lien_hypertexte("https://eole.avh.asso.fr./auteur/Zanher, Armand", "Zanher, Armand")</f>
        <v>#NAME?</v>
      </c>
      <c r="C294" s="1" t="s">
        <v>2</v>
      </c>
      <c r="D294" s="1" t="s">
        <v>3</v>
      </c>
      <c r="E294" s="1" t="s">
        <v>547</v>
      </c>
      <c r="F294" s="1"/>
      <c r="G294" s="1" t="n">
        <v>9782718508474</v>
      </c>
      <c r="H294" s="1" t="n">
        <v>205023</v>
      </c>
      <c r="I294" s="1" t="s">
        <v>54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