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1:$I$258</definedName>
    <definedName function="false" hidden="false" name="HTML_all" vbProcedure="false">Sheet1!$A$1:$I$25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6" uniqueCount="490">
  <si>
    <t xml:space="preserve">Nouveautés - Liste Éole du 31 01 2025</t>
  </si>
  <si>
    <t xml:space="preserve">Des nouveautés arrivent chaque jour sur Éole. N'oubliez pas de renouveler cette liste régulièrement !</t>
  </si>
  <si>
    <t xml:space="preserve">Canada</t>
  </si>
  <si>
    <t xml:space="preserve">Y</t>
  </si>
  <si>
    <t xml:space="preserve">07 h 20 mn</t>
  </si>
  <si>
    <t xml:space="preserve">Dans la région dite le coeur des Laurentides, située dans l'une des plus vieilles chaînes de montagnes du monde, s'est implantée au fil des siècles une collectivité qui, depuis l'arrivée des premiers Amérindiens, s'est adaptée et a su tirer profit d'un climat hostile, d'une terre peu propice à l'agriculture et d'un territoire d'accès difficile. Claude-Henri Grignon a popularisé cette région avec ses Belles Histoires des pays d'en haut.</t>
  </si>
  <si>
    <t xml:space="preserve">17 h 31 mn</t>
  </si>
  <si>
    <t xml:space="preserve">D'abord parue en 1965 et plusieurs fois rééditée depuis, Histoire des Acadiens, de Bona Arsenault, a longtemps fait figure de défricheur dans le domaine de l'historiographie acadienne. Le quatre centième anniversaire de la présence des Acadiens en Amérique du Nord donne l'occasion de proposer une réédition revue et augmentée de l'ouvrage, afin d'intégrer les plus récents événements culturels et politiques de l'histoire acadienne.</t>
  </si>
  <si>
    <t xml:space="preserve">04 h 49 mn</t>
  </si>
  <si>
    <t xml:space="preserve">" Si les États-Unis ont leur fake news , signe dun pays divisé où on a du mal à trouver le sens du compromis et le centre politique, au Québec, ce sont plutôt nos mythes dans les domaines identitaire, politique, social et économique qui tiennent lieu de '' fake news ''. Il s'agit d'idées reçues et d'exagérations de la vérité ayant pu être fondées dans un passé lointain, mais qui prennent encore de nos jours une place démesurée dans le discours public.</t>
  </si>
  <si>
    <t xml:space="preserve">02 h 18 mn</t>
  </si>
  <si>
    <t xml:space="preserve">Biographie du chef amérindien cri Poundmaker, ayant vécu au 19e siècle.</t>
  </si>
  <si>
    <t xml:space="preserve">01 h 41 mn</t>
  </si>
  <si>
    <t xml:space="preserve">Samuel Cunard, 1 er baronnet, né le 21 novembre 1787 à Halifax, et mort le 28 avril 1865 à Londres, est un homme d'affaires canadien, fondateur de la compagnie maritime Cunard Line, qui a mis en place en 1840 la première liaison transatlantique de bateaux à vapeur pour passagers civils.</t>
  </si>
  <si>
    <t xml:space="preserve">01 h 39 mn</t>
  </si>
  <si>
    <t xml:space="preserve">Sir Allan Napier MacNab, fut un homme d'affaires et par la suite un homme politique canadien.</t>
  </si>
  <si>
    <t xml:space="preserve">01 h 48 mn</t>
  </si>
  <si>
    <t xml:space="preserve">Elizabeth Posthuma Simcoe, née en septembre 1762 et morte le 17 janvier 1850, est une artiste et diariste britannique du Canada colonial. Elle est l'épouse de John Graves Simcoe, premier lieutenant-gouverneur du Haut-Canada.</t>
  </si>
  <si>
    <t xml:space="preserve">17 h 24 mn</t>
  </si>
  <si>
    <t xml:space="preserve">Il reste surtout de Judith Jasmin, dans notre mémoire collective, l'image d'un visage anguleux et intelligent, et le son d'une voix chaude, où brulait une émotion qui sonnait toujours juste. Mais derrière ce visage et cette voix se cache une personnalité complexe et méconnue. Cette biographie permet de mieux connaître cette exceptionnelle éveilleuse de consciences.</t>
  </si>
  <si>
    <t xml:space="preserve">13 h 33 mn</t>
  </si>
  <si>
    <t xml:space="preserve">Désirons-nous vraiment réaliser l'indépendance politique du Québec ou sommes-nous trop épuisés pour espérer remporter un troisième référendum? Jacques Beauchemin, le militant, explore les raisons profondes qui font de la souveraineté un objectif historique essentiel.</t>
  </si>
  <si>
    <t xml:space="preserve">02 h 03 mn</t>
  </si>
  <si>
    <t xml:space="preserve">Louise Beaudoin et son conjoint, François Dorlot, ont fréquenté René Lévesque à titre personnel pendant des années. Aujourd'hui, à l'occasion du 20e anniversaire de sa mort, ils lui rendent hommage en nous racontant l'homme privé derrière le politicien.</t>
  </si>
  <si>
    <t xml:space="preserve">02h14</t>
  </si>
  <si>
    <t xml:space="preserve">Au début du xxe siècle, les papetières ont hissé les forêts québécoises au rang des richesses naturelles incontournables. Les rivières constituaient bien souvent l’unique moyen d’acheminer le bois vers les usines, en le faisant flotter sur des eaux tumultueuses. C’était aux draveurs d’accomplir cette difficile tâche. Les accidents étaient, hélas, monnaie courante. Si certains y ont laissé leur vie, tous voulaient la gagner. Raymonde Beaudoin brosse un tableau saisissant du quotidien des draveurs.</t>
  </si>
  <si>
    <t xml:space="preserve">03h42</t>
  </si>
  <si>
    <t xml:space="preserve">Maître Thomas Aubert a-t-il existé ? C’est un spécimen de choix. Il serait venu avant Jacques Cartier longer les côtes de nos arpents de neige pour nous léguer son visage évanescent, sa tendance à ne pas tout à fait être là, à rester en sursis des siècles durant. Thomas Aubert, saint patron du Québec, cœur secret de l’Amérique, haute statue absente de toutes nos églises et de nos histoires, portrait sculpté à même notre présence fantôme, mais aussi sur la pierre, à Dieppe même, où l’on fait semblant qu’il a existé, alors que l’on n’en sait strictement rien.</t>
  </si>
  <si>
    <t xml:space="preserve">(4 hrs., 15 min.)</t>
  </si>
  <si>
    <t xml:space="preserve">Un livre qui ne contient que quatre textes. Ils abordent différents aspects des conséquences du passage prolongé des conservateurs de Stephen Harper au pouvoir. On y analyse l’évolution du capitalisme canadien à l’ère de la mondialisation; les contorsions des conservateurs lors de la crise débutée en 2008; les attaques répétées des conservateurs contre les travailleurs et les syndicats; les véritables enjeux entourant la réforme de l’assurance-emploi.</t>
  </si>
  <si>
    <t xml:space="preserve">00 h 45 mn</t>
  </si>
  <si>
    <t xml:space="preserve">Un extrait des meilleures citations de notre cher ex premier-ministre du Canada. Le terme chrétiennerie est un québécisme pour désigner une remarque ou un commentaire niais. Ce terme est nommé en l'honneur de Jean Chrétien, ancien premier ministre du Canada.</t>
  </si>
  <si>
    <t xml:space="preserve">(19 hrs., 39 min.)</t>
  </si>
  <si>
    <t xml:space="preserve">Un approche de l'histoire du Québec par un historien, alliant simplicité et plaisir de la lecture.</t>
  </si>
  <si>
    <t xml:space="preserve">(22 hrs., 23 min.)</t>
  </si>
  <si>
    <t xml:space="preserve">Éric Bédard propose ici le portrait d'une génération, celle des Étienne Parent, Louis-Hippolyte LaFontaine, Augustin-Norbert Morin, George-Étienne Cartier, Joseph-Édouard Cauchon, Pierre-Joseph-Olivier Chauveau, Hector Langevin et Antoine Gérin-Lajoie, en les dépeignant comme de véritables acteurs politiques, en prise sur le destin de leur pays, et non comme les marionnettes d'un Système plus grand qu'eux ou comme les pantins d'une quelconque « classe dominante ».</t>
  </si>
  <si>
    <t xml:space="preserve">10 h 48 mn</t>
  </si>
  <si>
    <t xml:space="preserve">Les Québécois n'aiment guère leur passé, du moins celui d'avant 1960. Dans les débats publics, toute évocation un peu aimable du Québec d'auparavant est rapidement suspecte de sympathie envers la « Grande Noirceur ». Or, c'est moins un retour aux sources que la possibilité d'un recours aux sources qui fait cruellement défaut à la société québécoise, selon Éric Bédard. Les débats, les doutes et les erreurs des devanciers devraient pouvoir éclairer davantage le présent et l'avenir.</t>
  </si>
  <si>
    <t xml:space="preserve">07 h 53 mn</t>
  </si>
  <si>
    <t xml:space="preserve">Lecture attentive de la grande et de la petite histoire de ce pays ainsi que de sa littérature, cet essai brosse le portrait de l'homme québécois moyen dont le défi, qui est aussi celui de l'Occident, consiste à supporter la tension entre Sancho Pança et son maître, entre l'horizon prosaïque et le goût du vertige et de la verticalité.</t>
  </si>
  <si>
    <t xml:space="preserve">(3 hrs., 18 min.)</t>
  </si>
  <si>
    <t xml:space="preserve">L'auteure raconte la vie rurale au Québec, les gestes quotidiens ou saisonniers des fermiers aux environs des années 30. Sous sa plume attentive aux moindres détails, elle fait revivre toute une époque. Les plus jeunes, eux, découvriront le terreau dans lequel s'enfoncent les racines de l'identité québécoise.</t>
  </si>
  <si>
    <t xml:space="preserve">(17 hrs., 53 min.)</t>
  </si>
  <si>
    <t xml:space="preserve">Ce livre s'adresse au départ à notre sensibilité politique et veut nous donner une vision de notre évolution des deux dernières décennies à travers des personnages politiques, notamment MM. Trudeau et Lévesque.</t>
  </si>
  <si>
    <t xml:space="preserve">20 h 45 mn</t>
  </si>
  <si>
    <t xml:space="preserve">L'auteur, qui a vecu à Cap-des-Rosiers, dans la partie du village aujourd'hui devenue le parc de Forillon, raconte cet épisode de l'histoire du Québec. La bataille que déclenche le gouvernement lorsque le 22 juillet 1970, il annonce à quelques milliers de villageois de la pointe de Forillon en Gaspésie qu'il les exproprie de leurs terres pour faire un parc national.</t>
  </si>
  <si>
    <t xml:space="preserve">(20 hrs., 38 min.)</t>
  </si>
  <si>
    <t xml:space="preserve">Histoire du 22e Régiment des Forces armées Canadiennes à l'occasion de son 85e anniversaire. Un ouvrage de militaire sur un régiment créé par et pour les Canadiens français.</t>
  </si>
  <si>
    <t xml:space="preserve">03 h 55 mn</t>
  </si>
  <si>
    <t xml:space="preserve">L'écrivain André Berthiaume a choisi de donner la parole au compagnon de Jacques Cartier, le Dr Kerjean, lequel consigne dans son journal les deux premiers voyages de l'explorateur malouin avec en toile de fond, les querelles religieuses et les luttes politiques.</t>
  </si>
  <si>
    <t xml:space="preserve">(17 hrs., 36 min.)</t>
  </si>
  <si>
    <t xml:space="preserve">9782894287071 (br.)</t>
  </si>
  <si>
    <t xml:space="preserve">Un ouvrage qui s'adresse aux historiens, universitaires, chercheurs et professeurs. Un autre ouvrage sur Groulx me direz-vous? Je répondrais : enfin une analyse complète sur Groulx. Figure incontournable de l'histoire du nationalisme au Québec, quiconque s'intéresse à l'histoire des idées ne peut ignorer Groulx et doit absolument lire cet essai de Michel Bock 2004.</t>
  </si>
  <si>
    <t xml:space="preserve">07 h 48 mn</t>
  </si>
  <si>
    <t xml:space="preserve">L'incroyable histoire des derniers trappeurs du Grand Nord canadien. Une leçon d'humilité et d'harmonie avec la nature.</t>
  </si>
  <si>
    <t xml:space="preserve">05 h 29 mn</t>
  </si>
  <si>
    <t xml:space="preserve">Un livre qui rassemble des chroniques publiées dans le journal Le Devoir entre 2003 et 2005. À travers différents thèmes d'actualité, c'est le regard -sans complaisance- de l'auteur sur la société québécoise d'aujourd'hui que partage le lecteur.</t>
  </si>
  <si>
    <t xml:space="preserve">10 h 16 mn</t>
  </si>
  <si>
    <t xml:space="preserve">L'auteure, romancière québécoise, présente son pays et ses habitants au fil d'entrées diverses : le hockey, C. Dion, les Inuits, la langue française, etc.</t>
  </si>
  <si>
    <t xml:space="preserve">02 h 42 mn</t>
  </si>
  <si>
    <t xml:space="preserve">« Aujourd'hui, le 3 mai 1957, j'ai 19 ans. En me réveillant ce matin, je pense à ces milliers de kilomètres que j'ai parcourus depuis dix-huit mois et il me semble que j'ai vieilli d'un siècle. Après avoir vécu dans un camp de réfugiés durant deux mois en France, j'ai traversé l'Atlantique et me voilà rendue en Amérique du Nord, au Canada. Je suis immigrante dans un pays dont je ne connais ni les langues ni les coutumes, et je viens de passer l'hiver le plus froid et le plus solitaire de mon existence.</t>
  </si>
  <si>
    <t xml:space="preserve">07 h 30 mn</t>
  </si>
  <si>
    <t xml:space="preserve">Alors que notre société se questionne fortement sur les relations que nous entretenons avec les diverses ethnies qui vivent au Québec, nous oublions souvent de réfléchir sur nos rapports avec les autochtones. Depuis le début de la Nouvelle-France, les Blancs et les autochtones se sont côtoyés et ils ont appris à vivre ensemble au fil du temps. De nos jours, nous semblons ne plus nous souvenir des relations amicales déchange et dentraide que nous avons établies avec les premières nations du Québec.</t>
  </si>
  <si>
    <t xml:space="preserve">12 h 04 mn</t>
  </si>
  <si>
    <t xml:space="preserve">Gérard Bouchard a voulu étudier des intellectuels qui, chacun à sa façon, ont voulu penser ou repenser la nation canadienne-française en formulant des propositions globales de réaménagement ou de relèvement collectif. C'est ainsi qu'il a analysé la pensée d'Arthur Buies, d'Edmond de Nevers, d'Édouard Montpetit et de Jean-Charles Harvey.</t>
  </si>
  <si>
    <t xml:space="preserve">08 h 13 mn</t>
  </si>
  <si>
    <t xml:space="preserve">Un livre percutant, intelligent, stimulant, qui apporte un riche matériau aux débats actuels sur la société québécoise.</t>
  </si>
  <si>
    <t xml:space="preserve">19 h 04 mn</t>
  </si>
  <si>
    <t xml:space="preserve">Confronte l'évolution du Québec à celles d'autres collectivités créées depuis le XVIe siècle en Amérique latine, en Amérique du Nord et en Australie.</t>
  </si>
  <si>
    <t xml:space="preserve">07 h 43 mn</t>
  </si>
  <si>
    <t xml:space="preserve">Vingt-cinq ans après la publication de son livre a succès Les 36 cordes sensibles des Québécois, l’auteur nous revient avec une nouvelle lecture de notre société.</t>
  </si>
  <si>
    <t xml:space="preserve">14 h 17 mn</t>
  </si>
  <si>
    <t xml:space="preserve">Voici les pérégrinations de quatorze coureurs des bois hommes des montagnes, cavaliers des plaines, muletiers, navigateurs des glaces et commerçants des déserts. Voici ceux qui ont couru l'Amérique.</t>
  </si>
  <si>
    <t xml:space="preserve">08 h 58 mn</t>
  </si>
  <si>
    <t xml:space="preserve">Présente aux premières lignes du journal de voyage de Champlain, aujourd'hui aussi familière que mystérieuse, la nation innue vit et survit depuis au moins deux mille ans dans cette partie de l'Amérique du Nord qu'elle a nommée dans sa langue Nitassinan : notre terre. Au fil des chapitres, vous allez accompagner le jeune anthropologue que j'étais au début des années 1970, arrivé à Ekuanitshit (Mingan).</t>
  </si>
  <si>
    <t xml:space="preserve">03 h 17 mn</t>
  </si>
  <si>
    <t xml:space="preserve">Au moment où j'écris ces lignes, 28 mars 1838, je suis encore confiné dans la prison neuve, et Dieu seul sait peut-être combien de temps j'y serai encore.</t>
  </si>
  <si>
    <t xml:space="preserve">05h17</t>
  </si>
  <si>
    <t xml:space="preserve">À vingt et un ans, Réjane Bougé rencontre un psy à l'urgence de l'hôpital Notre-Dame, alors qu'elle traverse des crises d'angoisse. Il ne deviendra pas son père. Ni son amoureux. Ni même son ami. Mais il empruntera des traits à chacune de ces figures au fil des quarante années au cours desquelles ils se côtoieront par intermittence.</t>
  </si>
  <si>
    <t xml:space="preserve">06 h 29 mn</t>
  </si>
  <si>
    <t xml:space="preserve">Gilbert Boulanger est un homme hors du commun. Membre du Panthéon de l'aviation du Canada, il construit à 84 ans un biplace avec son ami Denis et publie à 87 ans le récit de son expérience comme mitrailleur dans l'aviation canadienne pendant la Seconde Guerre mondiale : L'alouette affolée.</t>
  </si>
  <si>
    <t xml:space="preserve">(4 hrs., 33 min.)</t>
  </si>
  <si>
    <t xml:space="preserve">Voici un livre que je n'avais pas envie de faire, mais que je croyais devoir faire: d'abord pour exorciser mes propres démons, puis pour tenter de renouer avec le fil de l'histoire. Or, quelque chose se passe depuis un an qui nous permet d'espérer que les jeunes vont faire le relais et que toutes les générations vont comprendre enfin la nécessité de faire l'indépendance.</t>
  </si>
  <si>
    <t xml:space="preserve">03 h 43 mn</t>
  </si>
  <si>
    <t xml:space="preserve">"Il est des êtres qui sont nés pour marquer l'imaginaire des peuples. Chevalier De Lorimier fait partie de ceux-là. Cet homme a cristallisé les rébellions de 1837-1838 de façon telle qu'il les a hissées au niveau du mythe. Un destin tragique et éminemment émouvant.</t>
  </si>
  <si>
    <t xml:space="preserve">01 h 47 mn</t>
  </si>
  <si>
    <t xml:space="preserve">André Laurendeau est un romancier, dramaturge, essayiste, journaliste et homme politique canadien.</t>
  </si>
  <si>
    <t xml:space="preserve">05 h 32 mn</t>
  </si>
  <si>
    <t xml:space="preserve">Un plaidoyer pour la liberté économique qui remet en question les vaches sacrées du modèle québécois, déboulonne plusieurs mythes et propose des réformes pour bâtir un Québec social-démocrate efficace et prospère.</t>
  </si>
  <si>
    <t xml:space="preserve">04 h 28 mn</t>
  </si>
  <si>
    <t xml:space="preserve">À la fois divertissantes et instructives, ces Histoires portent sur la Préhistoire, les Indiens, les explorateurs et les pionniers français qui ont jeté les bases d'un pays moderne en Amérique du Nord.</t>
  </si>
  <si>
    <t xml:space="preserve">(4 hrs., 12 min.)</t>
  </si>
  <si>
    <t xml:space="preserve">9782894855010 (br.)</t>
  </si>
  <si>
    <t xml:space="preserve">Brûlé propose soixante-cinq mesures, voire davantage, puisque certaines idées ne sont encore qu'esquissées et s'inscrivent dans une réflexion toujours en mouvement. Certains qualifieront ces mesures de radicales, mais devant l'urgence de la situation, l'auteur juge qu'elles sont tout simplement nécessaires. Son credo : mettre fin au gaspillage et à la corruption pour rétablir un lien de confiance entre la population et ses dirigeants. Éducation, santé, construction, environnement, transport.</t>
  </si>
  <si>
    <t xml:space="preserve">Le journaliste Mathias Brunet s'entretient avec cinq personnalités marquantes du Québec - Denys arcand, Guy A. Lepage, Pierre Foglia, Richard Garneau, Johns Emmett - autour des grands enjeux de notre temps.</t>
  </si>
  <si>
    <t xml:space="preserve">19 h 43 mn</t>
  </si>
  <si>
    <t xml:space="preserve">Acceptez-vous que le Québec devienne souverain après avoir offert formellement au Canada un nouvau partenariat économique et politique, dans le cadre du projet de loi sur l'avenir du Québec et de l'entente signée le 12 juin 1995? La campagne référendaire de 1995 au Québec est un des moments les plus dramatiques et les plus palpitants de l'histoire politique du pays.</t>
  </si>
  <si>
    <t xml:space="preserve">15 h 53 mn</t>
  </si>
  <si>
    <t xml:space="preserve">Durant toute sa vie d’homme public, Henri Bourassa a déploré la vénalité des journaux qui se vendaient au plus offrant. C’est pourquoi celui qu’il a créé, Le Devoir, devait être indépendant, envers et contre tous. « Nous tuerons le journal plutôt que de le laisser dévier de sa route ! » a-t-il promis. Petit-fils de Louis-Joseph Papineau par sa mère, Bourassa a dû porter toute sa vie l’héritage de ce grand homme. Politicien, journaliste, orateur – le plus éloquent de son temps, à une époque où l’assemblée publique était le lieu des grands débats –, il a été de toutes les luttes.</t>
  </si>
  <si>
    <t xml:space="preserve">04 h 32 mn</t>
  </si>
  <si>
    <t xml:space="preserve">En feuilletant les pages de ce livre, vous irez de ville en village, le long des rives du Saint-Laurent, découvrir le lot de petits trésors et de souvenirs que l'auteur Pierre Caron a rassemblés dans son baluchon au gré de ses vagabondages. Mêlant descriptions historiques, anecdotes peu connues et impressions personnelles, ces textes superbes constituent un témoignage vivant sur la valeur de notre pa­trimoine; un accord parfait entre l'histoire d'un individu et l'Histoire d'une nation.</t>
  </si>
  <si>
    <t xml:space="preserve">(12 hrs., 30 min.)</t>
  </si>
  <si>
    <t xml:space="preserve">Septembre 1759. Sur le champ de bataille des plaines d'Abraham gisent le général anglais James Wolfe et le général de l'armée française, Louis-Joseph, marquis de Montcalm, tous deux mortellement blessés. Ni l'un ni l'autre ne pouvaient se douter que l'issue de cette bataille déciderait du sort de tout un continent et façonnerait l'histoire du Canada et des États-Unis. Ces deux hommes nous sont présentés ici dans leur vie quotidienne, entourés de leur famille, de leurs maîtresses, de leurs amis et de leurs ennemis, et dévorés par leurs passions. 2006.</t>
  </si>
  <si>
    <t xml:space="preserve">08 h 31 mn</t>
  </si>
  <si>
    <t xml:space="preserve">Dans cet ouvrage percutant, l'auteur nous propose un survol de faits divers tragiques d'hier et d'aujourd'hui au Canada.</t>
  </si>
  <si>
    <t xml:space="preserve">09 h 31 mn</t>
  </si>
  <si>
    <t xml:space="preserve">S'il est un nom qui vient immanquablement à l'esprit quand on évoque les bâtisseurs du Québec moderne, c'est bien celui de Claude Castonguay. Il nous raconte ici tout son parcours.</t>
  </si>
  <si>
    <t xml:space="preserve">05 h 23 mn</t>
  </si>
  <si>
    <t xml:space="preserve">Quel héritage laisserons-nous aux générations montantes? Pourquoi le modèle québécois est-il devenu dysfonctionnel? Quelles leçons doit-on tirer des événements qui ont façonné notre histoire? Dans LA FIN DES VACHES SACRÉES, Claude Castonguay répond à ces questions et présente un ensemble d'orientations novatrices, susceptibles de relancer un Québec en perte de vitesse. Selon l'auteur, acteur important de la société québécoise depuis plus de 50 ans, il est maintenant temps de s'engager dans un réalignement majeur sur les plans social, économique et financier.</t>
  </si>
  <si>
    <t xml:space="preserve">05 h 10 mn</t>
  </si>
  <si>
    <t xml:space="preserve">Une page importante de l'histoire de la ville de Québec est ici relatée. L'auteur qui s'appuie sur de nombreux documents et archives, montre comment la ville de Québec a apporté sa contribution durant la Deuxième Guerre mondiale.</t>
  </si>
  <si>
    <t xml:space="preserve">04 h 13 mn</t>
  </si>
  <si>
    <t xml:space="preserve">Voici près de dix ans qu’un couple de Français s’est installé dans le village de Saint-Zénon. Ce livre raconte les étonnements, les efforts cocasses d’adaptation, les inaptitudes, les bonnes surprises et les belles rencontres de ces Parisiens en Lanaudière. L’hiver, le dépanneur, la chasse et la pêche, les habitudes de vie ou les activités du village sont autant d’occasion qui suscitent la réflexion sur les nécessaires adaptation culturelles qui découlent de l’immigration en région.</t>
  </si>
  <si>
    <t xml:space="preserve">02 h 17 mn</t>
  </si>
  <si>
    <t xml:space="preserve">Le 11 juin 1912, Authier et sa famille s'installent en Abitibi, près de la rivière Harricana sur un territoire qui s'appellera plus tard Amos. Le gouvernement l'a nommé agent des terres et des mines pour cette région. Sa tâche consiste à identifier les terrains à coloniser en étudiant les rapports des arpenteurs et les inventaires des ressources forestières et en explorant la région, ce qu'il fait la plupart du temps en canot.</t>
  </si>
  <si>
    <t xml:space="preserve">08h12</t>
  </si>
  <si>
    <t xml:space="preserve">Dans cet essai poétique, l'auteure remonte cette fois le Saint-Laurent jusqu'aux chutes de Niagara pour nous raconter, avec son érudition et sa sensibilité, la beauté mythique de ce lieu, sacralisé par les Autochtones et découvert par les premiers Français d'Amérique.</t>
  </si>
  <si>
    <t xml:space="preserve">(12 hrs., 3 min.)</t>
  </si>
  <si>
    <t xml:space="preserve">Pointe Maligne met en situation le fleuve Saint-Laurent dans sa partie ontarienne, à partir du lac Saint-François en remontant vers Cornwall (Pointe Maligne) jusqu'aux Mille-Îles. L'auteure nous invite à la suivre dans son périple d'où se dégage à travers les écrits, les cartes, les siècles et les personnes qui ont sillonné les lieux, une poésie de l'histoire.</t>
  </si>
  <si>
    <t xml:space="preserve">08 h 22 mn</t>
  </si>
  <si>
    <t xml:space="preserve">Avec les récits de ses expéditions menées de 1613 à 1618, Samuel de Champlain nous livre ici, en français moderne grâce à Éric Thierry, le premier grand témoignage européen sur les Algonquins et les Hurons.</t>
  </si>
  <si>
    <t xml:space="preserve">Sorte de journal politique, dixième volume de cette série de Regards débutée en 1967. L'auteur s'adresse à des personnalités politiques et littéraires: Jean Lesage, Ann Lindbergh, Pierre Elliott Trudeau, Colette, etc. Réflexions et critiques toujours modérées et d'une grande honnêteté intellectuelle. Écrit durant les derniers mois de l'activité politique de Pierre Elliott Trudeau.</t>
  </si>
  <si>
    <t xml:space="preserve">12 h 47 mn</t>
  </si>
  <si>
    <t xml:space="preserve">"[...] Journaliste, auteur d'un best-seller sur le crime organisé au Canada, député pendant vingt-cinq ans à l'Assemblée nationale du Québec sous la bannière du Parti québécois, coopérant en Afrique, l'homme de convictions se double d'un homme de dialogue, capable de transcender les clivages politiques. Son approche pragmatique, son art du compromis qui ne sacrifie pas l'essentiel auront aussi fait de Jean-Pierre Charbonneau l'un des meilleurs présidents de l'Assemblée nationale au cours de son histoire.</t>
  </si>
  <si>
    <t xml:space="preserve">(9 hrs., 15 min.)</t>
  </si>
  <si>
    <t xml:space="preserve">Dans ce livre Claude Charron (ex ministre dans le gouvernement Lévesque) fait le bilan de ces années de vie politique.</t>
  </si>
  <si>
    <t xml:space="preserve">20 h 27 mn</t>
  </si>
  <si>
    <t xml:space="preserve">La République est la grande oubliée de l'histoire politique du Québec, comme si cette idée qui a inspiré tant de peuples dans le monde n'avait rien à nous dire ici. Pour Marc Chevrier, introduire la République dans nos débats, ce n'est pas seulement deviser sur le remplacement de notre monarque constitutionnel par un président élu, c'est s'interroger sur les fondements de notre démocratie.</t>
  </si>
  <si>
    <t xml:space="preserve">04 h 03 mn</t>
  </si>
  <si>
    <t xml:space="preserve">Ce récit ethnographique retrace la vie dans les villages dispersés du Nouveau-Brunswick, et observe les relations que les Indiens Mi'gmaq entretiennent avec les Blancs.</t>
  </si>
  <si>
    <t xml:space="preserve">16 h 56 mn</t>
  </si>
  <si>
    <t xml:space="preserve">Jean Chrétien raconte les dix ans qu'il a passés comme premier ministre du Canada. On retrouve dans ce livre le Jean Chrétien que tout le monde connaît : le politicien pragmatique, le Canadien farouchement attaché à l'unité de son pays. On découvre également un aspect de l'homme moins connu : le médiateur des grandes rencontres internationales.</t>
  </si>
  <si>
    <t xml:space="preserve">07 h 28 mn</t>
  </si>
  <si>
    <t xml:space="preserve">Pour marquer le 25e anniversaire de son élection à titre de premier ministre du Canada, Jean Chrétien a décidé de prendre la plume et de raconter quelques épisodes savoureux de sa longue et prestigieuse carrière.</t>
  </si>
  <si>
    <t xml:space="preserve">10 h 17 mn</t>
  </si>
  <si>
    <t xml:space="preserve">Adrienne Clarkson a grandi à Ottawa après que sa famille eut fui l'occupation japonaise de Hong Kong en 1942. Des décennies plus tard, elle deviendra le vingt-sixième gouverneur général du Canada, rôle qu'elle transformera grâce à son engagement et à sa forte personnalité.</t>
  </si>
  <si>
    <t xml:space="preserve">07 h 36 mn</t>
  </si>
  <si>
    <t xml:space="preserve">Dans les années soixante-dix, le Québec était un des endroits sur la planète où il se passait vraiment quelque chose : toute la société semblait animée par un rêve qu’on pourrait dire québécois (comme on parle de « rêve américain »). Depuis, de petites trahisons en concessions douteuses, le Québec est devenu la Belle Province des satisfaits. Alain Cognard n’accepte pas ce rétrécissement désespérant des horizons, il n’accepte pas non plus cette propension à l’autocongratulation et ce refus de toute critique que les Québécois semblent avoir développés par compensation.</t>
  </si>
  <si>
    <t xml:space="preserve">(6 hrs., 54 min.)</t>
  </si>
  <si>
    <t xml:space="preserve">Un ouvrage à la fois pédagogique et critique, qui montrera au lecteur que la vision des principaux partis politiques au Québec et au Canada sont tous contaminés par une idéologie ultralibérale et trempés de mesures dites d'austérité - et que ces politiques ont des effets néfastes sur tous les citoyens et ont en réalité comme objectif le démantèlement des institutions publiques, voire de l'État.</t>
  </si>
  <si>
    <t xml:space="preserve">(3 hrs., 10 min.)</t>
  </si>
  <si>
    <t xml:space="preserve">Réfléchissant à ses origines et à son expérience, l'auteur veut témoigner d'une appartenance, d'un enracinement indéfectibles, quoi qu'il arrive à l'aventure collective du Québec.</t>
  </si>
  <si>
    <t xml:space="preserve">03 h 57 mn</t>
  </si>
  <si>
    <t xml:space="preserve">Un ouvrage qui livre les secrets du Grand Nord ! Mistissini, la terre des Cris, a toujours fasciné les Blancs. En effet, des Jésuites du XVIIe siècle jusqu’aux scientifiques contemporains, une pléiade de géologues, d’ethnologues et de naturalistes ont exploré cette région sauvage et secrète, ouverte sur la toundra et le Grand Nord. Pourtant, ces témoignages et les nombreuses photographies prises depuis la fin du XIXe siècle n’avaient curieusement jamais été publiés.</t>
  </si>
  <si>
    <t xml:space="preserve">(3 hrs., 2 min.)</t>
  </si>
  <si>
    <t xml:space="preserve">Jos Montferrand, gaillard à la force surhumaine, le grand Jos, comme on l'appelait familièrement, s'illustra par son intelligence, son gout de l'aventure, son mépris du danger et surtout son patriotisme. Il fut une figure dominante de la résistance des Canadiens français au début du 19e siècle.</t>
  </si>
  <si>
    <t xml:space="preserve">05 h 43 mn</t>
  </si>
  <si>
    <t xml:space="preserve">Quest-ce qui définit le Québécois, cet être complexe aux opinions tranchées et aux désirs parfois paradoxaux ? Pierre Côté, créateur de lndice relatif de bonheur (IRB), tente ici de répondre à cette question fondamentale de notre société.</t>
  </si>
  <si>
    <t xml:space="preserve">07 h 44 mn</t>
  </si>
  <si>
    <t xml:space="preserve">En octobre 2015, après une décennie où le gouvernement conservateur s’était fait remarquer sur la scène internationale pour ses actions isolationnistes, guerrières et anti-onusiennes, le Canada espérait faire de nouveau bonne figure auprès de ses voisins et alliés en élisant un premier ministre qui rétablirait la réputation du pays : Justin Trudeau.</t>
  </si>
  <si>
    <t xml:space="preserve">11 h 45 mn</t>
  </si>
  <si>
    <t xml:space="preserve">Outre cette vie publique foisonnante, Jean Cournoyer nous ouvre ici les portes de son enfance, de sa vie de pensionnaire au collège et de ses amours. Il relate aussi ses rencontres mémorables avec le premier ministre Maurice Duplessis et avec Fidel Castro. Enfin, nous découvrons ce qui s'est réellement passé dans le cabinet du ministre, au coeur des grands dossiers qu'il a pilotés et qui ont façonné l'histoire du Québec moderne.</t>
  </si>
  <si>
    <t xml:space="preserve">05 h 57 mn</t>
  </si>
  <si>
    <t xml:space="preserve">Cette réflexion sur la démocratie propose de gouverner le Québec autrement, avec les citoyens, par les citoyens et pour les citoyens.</t>
  </si>
  <si>
    <t xml:space="preserve">(9 hrs., 10 min.)</t>
  </si>
  <si>
    <t xml:space="preserve">En 1958, Jean Lesage est élu chef du Parti Libéral du Québec. En 1960, il prend le pouvoir et dirige à partir de ce moment la fameuse "équipe du tonnerre" qui animera la Révolution tranquille.</t>
  </si>
  <si>
    <t xml:space="preserve">10 h 47 mn</t>
  </si>
  <si>
    <t xml:space="preserve">L'historien James Daschuk y trace un portrait peu flatteur des bâtisseurs canadiens, à commencer par John A. Macdonald. Celui qu'on connaît comme le " Père de la Confédération " a joué un rôle actif dans le confinement dans les réserves, l'extermination des bisons et la distribution de viande avariée, tout en empochant des pots-de-vin pour " nettoyer " le territoire pour la construction du chemin de fer transcanadien.</t>
  </si>
  <si>
    <t xml:space="preserve">05 h 55 mn</t>
  </si>
  <si>
    <t xml:space="preserve">" Dans ce carnet de colère et d'espoir, l'auteure raconte son parcours personnel, ses rencontres, ses luttes, mais aussi son amour profond pour ce pays rêvé qui existe déjà au fond de moi . Elle nous parle de sa vision d'un Québec du bien commun et de l'égalité, un pays vert, démocratique où l'on vit en français. Cet ouvrage révèle une femme curieuse et optimiste, qui formule des propositions audacieuses sans craindre les sondages. C'est ce qui s'appelle du courage et de l'intégrité, et il en faut en ce début de siècle. La démocratie est malade.</t>
  </si>
  <si>
    <t xml:space="preserve">Les Patriotes de 1837–1838 témoigne des soulèvements infructueux qui déchirèrent le pays durant ces deux terribles années de révolte contre le joug de la couronne britannique, alors symbole d’oppression sur tous les hémisphères du globe.</t>
  </si>
  <si>
    <t xml:space="preserve">(5 hrs., 51 min.)</t>
  </si>
  <si>
    <t xml:space="preserve">Dans cet ouvrage inspiré d'un séjour d'étude à l'Université de Stockholm, l'auteur retrace le chemin parcouru par ce pays souverain de 9 millions d'habitants marqué par plus de 70 ans de régime social-démocrate. Il propose un retour sur les valeurs chères aux sociaux-démocrates, sur les débats idéologiques et sur l'évolution en Suède et en Scandinavie. Parallèlement, il analyse le modèle québécois, lequel nous a permis de développer nos institutions politiques notre projet de société égalitaire, une économie dynamique et une culture créative.</t>
  </si>
  <si>
    <t xml:space="preserve">01 h 29 mn</t>
  </si>
  <si>
    <t xml:space="preserve">C'est au fil de mes pérégrinations dans tout le territoire de la péninsule Québec-Labrador, dans les villes le long du Saint-Laurent, au sud, mais surtout au nord, sur la Côte-Nord / Nitassinan, à la Baie-James / Eeyou Istchee et dans le Grand Nord / Nunavik, que j'ai fini par mieux comprendre les extraordinaires qualités de la vie métisse. À n'en point douter, l'avenir harmonieux de ce pays passe par la métisserie. Amériquoisie rassemble des essais portant sur l'autochtonie, le nomadisme, le paysage et la nordicité.</t>
  </si>
  <si>
    <t xml:space="preserve">35 h 22 mn</t>
  </si>
  <si>
    <t xml:space="preserve">Un ouvrage qui étudie les peuples autochtones du Canada, de leurs origines à nos jours: les peuples, les territoires qu'ils occupent avant l'arrivée des Européens, les relations avec le gouvernement du Canada, et plus.</t>
  </si>
  <si>
    <t xml:space="preserve">12 h 39 mn</t>
  </si>
  <si>
    <t xml:space="preserve">Quand Stéphane Dion a remporté la course à la direction du Parti libéral en décembre 2006, bien des Canadiens ont été étonnés de sa victoire. C'était mal le connaître. De ses années d'études à Paris et à Washington à ses débuts soudains en politique fédérale en 1996, Dion s'est toujours battu contre les idées conventionnelles et il a réussi.</t>
  </si>
  <si>
    <t xml:space="preserve">07h16</t>
  </si>
  <si>
    <t xml:space="preserve">Pendant son mandat, Catherine Dorion a tenu un journal, relevant tous les moyens par lesquels le pouvoir colonise les êtres, les peuples et notre avenir...</t>
  </si>
  <si>
    <t xml:space="preserve">06h58</t>
  </si>
  <si>
    <t xml:space="preserve">Les souvenirs du caporal Nault, engagé volontairement dans l'armée canadienne puis membre du régiment la Chaudière pendant la Seconde Guerre mondiale. Il revient sur sa participation au débarquement de Normandie, comment il a été fait prisonnier par les Allemands, son évasion, etc.</t>
  </si>
  <si>
    <t xml:space="preserve">(11 hrs., 29 min.)</t>
  </si>
  <si>
    <t xml:space="preserve">Le Québec est pauvre. Son niveau de vie est l'un des plus bas en Amérique du Nord. Cette pauvreté relative fait que le Québec n'a plus les moyens de ses ambitions. Et ces retards, au lieu de se résorber, risquent au contraire de s'aggraver sous la pression du choc démographique et de la mondialisation.</t>
  </si>
  <si>
    <t xml:space="preserve">10 h 46 mn</t>
  </si>
  <si>
    <t xml:space="preserve">Les idées que les Québécois et les Québécoises se font d'eux-mêmes et du Québec sont-elles vraies, à moitié vraies, fausses ou à moitié fausses? Par exemple, ce qu'on appelle depuis des décennies le modèle québécois est-il un mythe? Notre système d'éducation, de la maternelle à l'université, fait-il de nous des citoyens très éduqués? Sommes-nous cultivés? Notre culture est-elle menacée? Sommes-nous en santé et heureux? En tant qu'individus et société, sommes-nous travaillants et performants? Sommes-nous féministes, solidaires, tolérants, modernes, et verts?</t>
  </si>
  <si>
    <t xml:space="preserve">06 h 38 mn</t>
  </si>
  <si>
    <t xml:space="preserve">Histoire des liens entre la gauche québécoise et les tenants de l'idée indépendantiste, par le directeur de l'Aut'journal.</t>
  </si>
  <si>
    <t xml:space="preserve">10h13</t>
  </si>
  <si>
    <t xml:space="preserve">Au-delà de grève de la fonction publique du Front commun et l’emprisonnement de ses chefs syndicaux, 1972 est une année de bouleversements politiques, culturels et sociaux, tout en étant marqué par la dépossession politique. Puisant dans les archives de presse, Ducharme revisite les événements qui ont marqué cette année-là sous une plume vivante: les luttes étudiantes et ouvrières, la censure à l’Office national du film, la montée de mouvements féministes et autochtones, les « Cégeps parallèles »...</t>
  </si>
  <si>
    <t xml:space="preserve">08 h 55 mn</t>
  </si>
  <si>
    <t xml:space="preserve">Le 24 juillet 1967, Charles de Gaulle, président de la France en voyage officiel, invité des gouvernements de Québec et d'Ottawa, a marqué à jamais l'histoire en prononçant, au balcon de l'hôtel de ville de Montréal, quatre mots - « Vive le Québec libre ! » - dont la portée a traversé le temps.</t>
  </si>
  <si>
    <t xml:space="preserve">(17 hrs., 25 min.)</t>
  </si>
  <si>
    <t xml:space="preserve">Première biographie non-autorisée qui explore, dans ce tome, les jeunes années de l'homme du point de vue personnel et professionnel. Réalisé à partir de 150 heures d'entrevues sur une période de 4 ans avec 115 personnes, l'ouvrage, qui contient de nombreux documents inédits, présente un portrait honnête et sans complaisance de cet homme qui a su marquer la scène politique québécoise.</t>
  </si>
  <si>
    <t xml:space="preserve">(17 hrs., 34 min.)</t>
  </si>
  <si>
    <t xml:space="preserve">Suite de l'enquête biographique commencée avec "Le croisé". Ce second tome, qui couvre les années 70 à 85, fait partager au lecteur quinze ans de la vie de cet homme politique influent: ses relations avec son parti, P.E. Trudeau, René Lévesque et la saga Claude Morin avec la GRC. Toute une galerie de portraits qui prend parfois l'allure d'un véritable jeu de rôles politique où se côtoient rivalités et opportunismes.</t>
  </si>
  <si>
    <t xml:space="preserve">(24 hrs., 39 min.)</t>
  </si>
  <si>
    <t xml:space="preserve">Première biographie non-autorisée qui explore en trois volumes les jeunes années de l'homme du point de vue personnel et professionnel, la période de militantisme péquiste et indépendantiste ainsi que celle des années de pouvoir. Réalisé à partir de rencontres prolongées avec Jacques Parizeau et d'entrevues avec de nombreux témoins, amis et adversaires, l'ouvrage est "honnête, détaillé, clair et pudique, il élève un monument bien taillé mais sans complaisance à un homme de stature imposante à l'échelle du Québec" (L. Cornellier).</t>
  </si>
  <si>
    <t xml:space="preserve">01 h 44 mn</t>
  </si>
  <si>
    <t xml:space="preserve">(3 hrs., 31 min.)</t>
  </si>
  <si>
    <t xml:space="preserve">Les baby-boomers ont perpétré un véritable hold-up générationnel : ils ont sans cesse augmenté la taille de l'État québécois pour profiter de ses largesses en confisquant aux plus jeunes leur part de la richesse collective. Or, à l'heure où toutes nos institutions vacillent, ils atteignent l'âge de la retraite et menacent de porter le coup de grâce au système. Il est donc urgent de réformer l'État-providence en le soumettant à un régime draconien.</t>
  </si>
  <si>
    <t xml:space="preserve">09 h 19 mn</t>
  </si>
  <si>
    <t xml:space="preserve">On trouvera dans cet ouvrage un bilan critique de l'évolution récente de la société québécoise et des grandes questions sociales, politiques et culturelles auxquelles elle doit faire face. Il s'agit également pour l'auteur de maintenir vivantes les "raisons communes" qui fondent l'existence collective, la liberté et la démocratie.</t>
  </si>
  <si>
    <t xml:space="preserve">17 h 49 mn</t>
  </si>
  <si>
    <t xml:space="preserve">Un ouvrage majeur qui livre le fruit d'une réflexion non seulement sur le Québec mais aussi sur ce que sont les sociétés, leurs aspirations, leurs fondements, leurs aspirations, leur insatiable besoin d'être et de se connaître.</t>
  </si>
  <si>
    <t xml:space="preserve">05 h 44 mn</t>
  </si>
  <si>
    <t xml:space="preserve">À la fois essai et ouvrage sociologique, La vigile du Québec est le premier livre que Femand Dumont a consacre entièrement à la question nationale. Les textes que l'on y retrouve vont de 1959 à 1971 et sont traversés par une intention commune : celle de retracer la genèse des blocages, des hésitations qui parsèment la mémoire collective de la société québécoise, Dumont y esquisse des solutions pour sortir del'impasse. Il envisage même, à certaines conditions, la mise en oeuvre d'un socialisme authentiquement Québécois.</t>
  </si>
  <si>
    <t xml:space="preserve">(16 hrs., 26 min.)</t>
  </si>
  <si>
    <t xml:space="preserve">L'histoire politique du Québec au cours des années où Louis-Alexandre Taschereau fut Premier ministre; les relations entre le pouvoir politique et le pouvoir religieux au cours de cette même période.</t>
  </si>
  <si>
    <t xml:space="preserve">02 h 12 mn</t>
  </si>
  <si>
    <t xml:space="preserve">Spécialisée dans les droits de la personne et plus particulièrement dans le domaine relatif aux peuples autochtones, Renée Dupuis côtoie Max «One Onti» Gros-Louis depuis plus de 30 ans. À la faveur de la confiance mutuelle qui les lie, le grand chef huron a engagé avec elle une conversation franche et généreuse qui nous permet de mieux saisir la complexité d'un homme d'action devenu figure emblématique de la lutte pour la reconnaissance des droits des peuples autochtones du Canada.</t>
  </si>
  <si>
    <t xml:space="preserve">01 h 56 mn</t>
  </si>
  <si>
    <t xml:space="preserve">11 h 52 mn</t>
  </si>
  <si>
    <t xml:space="preserve">L'histoire du Québec depuis l'arrivée de Jacques Cartier en 1534 jusqu'à nos jours, en s'appuyant sur une étude de l'évolution des mentalités québécoises.</t>
  </si>
  <si>
    <t xml:space="preserve">13 h 58 mn</t>
  </si>
  <si>
    <t xml:space="preserve">La Corriveau est un personnage fascinant qui hante la mémoire collective québécoise depuis des générations. Basée sur un fait judiciaire à la tournure tragique, l'histoire de Marie-Josephte Corriveau a été reprise et progressivement déformée jusqu'à devenir l'une des plus célèbres légendes du Québec, au point où il devient difficile de départager le vrai du faux.</t>
  </si>
  <si>
    <t xml:space="preserve">(10 hrs., 32 min.)</t>
  </si>
  <si>
    <t xml:space="preserve">Voici la suite inédite de la première anthologie des Grands textes indépendantistes, qui s'arrêtait en 1992. La présente anthologie couvre la période, riche en rebondissements politiques, qui va de 1992 à 2003.</t>
  </si>
  <si>
    <t xml:space="preserve">24 h 46 mn</t>
  </si>
  <si>
    <t xml:space="preserve">Sans doute l'analyse scientifique la plus complète du régime politique qui a progressivement soulevé l'exaspération de la nation canadienne-française. Cette étude, qui date de la fin des années 1930, s'ordonne autour de huit thèmes principaux: Le sabotage de la vie canadienne. Le Canada en 1833 - La réaction patriote - Le maintien du colonialisme - La résistance légale - Provocations et complots - La rébellion 1837 - L'insurrection 1838 - La revanche du nationalisme.</t>
  </si>
  <si>
    <t xml:space="preserve">32 h 23 mn</t>
  </si>
  <si>
    <t xml:space="preserve">Dans Le Rêve de Champlain, l'historien américain David Hackett Fischer brosse un portrait profondément renouvelé et fascinant de cette figure que l'on croyait familière et en fait ressortir les multiples facettes : le soldat, l'espion à la solde du roi, l'artiste doué, le cartographe de génie et le navigateur hors pair.</t>
  </si>
  <si>
    <t xml:space="preserve">13 h 56 mn</t>
  </si>
  <si>
    <t xml:space="preserve">Né en France, Pierre-Esprit Radisson (1636-1710) émigra en Amérique du Nord pour y devenir à la fois aventurier et marchand de fourrures. Jeune, il fut capturé et adopté par les Mohawk, des Indiens de l'Hudson, et devint un véritable métis culturel. Cofondateur de la Compagnie de la baie d'Hudson en 1670, il mourut à Londres, en gentleman désargenté.</t>
  </si>
  <si>
    <t xml:space="preserve">07 h 49 mn</t>
  </si>
  <si>
    <t xml:space="preserve">L'auteur s'applique à montrer que la période qui va de 1713 à 1744 a été importante pour la formation d'une civilisation canadienne-française.</t>
  </si>
  <si>
    <t xml:space="preserve">04 h 10 mn</t>
  </si>
  <si>
    <t xml:space="preserve">" Le goût de rappeler les mers anciennes, les pêcheurs de morue et les chasseurs de loup-marin. Le goût de raconter l'histoire de ces familles d'exilés acadiens réfugiées au pays de Jack Monoloy. Le goût de hisser les voiles avec ces hommes et ces femmes qui ont vécu, peiné et fêté dans la pauvreté et l'éloignement... " -- 4e de couv.</t>
  </si>
  <si>
    <t xml:space="preserve">08 h 04 mn</t>
  </si>
  <si>
    <t xml:space="preserve">L'histoire des Canadiens français, du 16e siècle à nos jours, leurs particularités, leurs luttes, les relations avec les Canadiens anglais, etc. Un petit essai qui devrait plaire à ceux qui connaissent peu ou mal l'histoire du Québec ou du Canada. L'auteur est professeur d'histoire au Collège Glendon de l'Université York.</t>
  </si>
  <si>
    <t xml:space="preserve">05 h 08 mn</t>
  </si>
  <si>
    <t xml:space="preserve">Regards croisés sur une amitié paradoxale, sur la place des femmes en politique, les grands options nationales, l’environnement, les défis du vivre ensemble, les grandes joies et les blessures, sans oublier la séduction, les hommes de leur vie et les petits plaisirs de l’existence.</t>
  </si>
  <si>
    <t xml:space="preserve">03 h 54 mn</t>
  </si>
  <si>
    <t xml:space="preserve">James Gabriel, l'ex grand chef mohawk, a d quitter précipitamment la terre de ses ancêtres à la suite d'actes de vandalisme puis à l'incendie de sa maison par une bande de voyous organisés qui échappent à la police et font la loi sur ce territoire. L'homme en exil ne cherche pas à se venger et garde foi en une justice immanente. Celui qui a voulu assainir les moeurs et les pratiques sur cette terre, y prévoit un avenir sombre d à ce qui risque d'évoluer en une désintégration sociale accélérée.</t>
  </si>
  <si>
    <t xml:space="preserve">03 h 33 mn</t>
  </si>
  <si>
    <t xml:space="preserve">« Comment peut-on être Québécois(e) ? », telle est la question que se pose une jeune Persane, itinérante par atavisme et voyageuse par curiosité, récemment arrivée au Québec pour y poursuivre des études littéraires. À une amie restée en Perse, Roxane fait part de ses étonnements, de ses commentaires et du drôle de pacte qui la lie à ceux-là mêmes dont le comportement souvent lui échappe et à ces lieux qui lui paraissent « d’une inaliénable étrangeté ». L’identité comme inquiétude, énigme et fiction.</t>
  </si>
  <si>
    <t xml:space="preserve">(13 hrs., 15 min.)</t>
  </si>
  <si>
    <t xml:space="preserve">Au cours des années 1970, 1980 et 1990, pendant que les ténors de la souveraineté promettaient aux Québécois d'irréparables séquelles émotives s'ils ne la faisaient pas, Bourassa, absolument réfractaire à tout romantisme, faisait appel à leur bon sens, chiffres à l'appui. De la baie James au lac Meech, de la crise d'Octobre à celle d'Oka, de la défaite de 1976 au spectaculaire retour de 1985, de la maîtrise du pouvoir à la maladie, on suit la bête politique à la trace.</t>
  </si>
  <si>
    <t xml:space="preserve">06 h 27 mn</t>
  </si>
  <si>
    <t xml:space="preserve">Dans ce troisième tome de Nous étions le nouveau monde, Jean-Claude Germain continue à remettre à l'heure les pendules d'une histoire trop souvent ignorée, faisant revivre la seconde moitié tourbillonnante du 19e siècle, une période où l'on assiste à la naissance du Québec tel qu'on le connaît et du nationalisme canadien-français.</t>
  </si>
  <si>
    <t xml:space="preserve">06 h 37 mn</t>
  </si>
  <si>
    <t xml:space="preserve">Avec le deuxième tome de Nous étions le nouveau monde, Jean-Claude Germain continue à revisiter la galerie des personnages essentiels de l'épopée québécoise, des lendemains de la Défaite jusqu'au Rapport Durham, en s'attardant sur les événements les plus significatifs de cette période. Après ce que l'envahisseur appelle « la Conquête », des générations de Canadiens français font le dur apprentissage du joug anglais et, dans la mesure des faibles moyens politiques et juridiques qui sont les leurs, résistent à l'assimilation prônée par les Anglais.</t>
  </si>
  <si>
    <t xml:space="preserve">05 h 31 mn</t>
  </si>
  <si>
    <t xml:space="preserve">Au croisement de l'histoire, de l'humour et de l'esprit, il y a Jean-Claude Germain, l'incontournable et inamovible chroniqueur de la Nouvelle-France. Il était là, dans les coulisses des forts, en marge des champs de bataille, tapi dans l'ombre des ruelles de Montréal et de Québec. Il a tout vu, tout entendu, tout lu, et il nous raconte tout. Vingt épisodes, consacrés à autant de personnage ou d'événements marquants, attendent le lecteur en instance de jubilation.</t>
  </si>
  <si>
    <t xml:space="preserve">(20 hrs., 19 min.)</t>
  </si>
  <si>
    <t xml:space="preserve">Des premiers contacts jusqu’au récent Plan Nord, la rencontre entre les Autochtones et les descendants des Européens est au cœur du développement économique, politique et culturel du territoire aujourd’hui nommé Québec. Cet héritage commun, avec ses contradictions et ses tensions, nous est parfois rappelé dans des circonstances difficiles, comme celles de la Crise d’Oka et du mouvement Idle No More.</t>
  </si>
  <si>
    <t xml:space="preserve">05 h 36 mn</t>
  </si>
  <si>
    <t xml:space="preserve">Raconter l'aventure singulière de Rivard, c'est se souvenir du Québec au moment où la province se cherchait des héros, c'est se souvenir d'autres temps et d'autres moeurs, c'est découvrir l'un des «meilleurs» de sa profession. Un bandit pratiquement adulé par toute une génération. Lucien Rivard ne fut pas qu'un simple criminel. Depuis près de cinquante ans, il alimente toujours les discussions et les souvenirs. Son histoire méritait d'être racontée.</t>
  </si>
  <si>
    <t xml:space="preserve">11 h 12 mn</t>
  </si>
  <si>
    <t xml:space="preserve">Commençant le 26 septembre 1968, au moment du décès tragique de Daniel Johnson, cette famillographie permet de revivre le parcours trépidant du père et des deux fils, Daniel et Pierre-Marc, qui eux aussi, d'abord animés de motivations différentes, se lanceront dans l'arène politique. D'où viennent l'intérêt pour le service public et le goût de la politique des Johnson? Quel rôle ont joué les femmes dans leur ascension?</t>
  </si>
  <si>
    <t xml:space="preserve">02 h 16 mn</t>
  </si>
  <si>
    <t xml:space="preserve">Sélection de 123 anecdotes à caractère humoristique tirées des débats de l'Assemblée nationale. A partir des procès-verbaux de 1989 à 2001, on nous présente des citations savoureuses de nombreux parlementaires tels que Bernard Landry, Robert Bourassa, Guy Chevrette, Yvon Picotte, Jean Garon, etc.</t>
  </si>
  <si>
    <t xml:space="preserve">05 h 52 mn</t>
  </si>
  <si>
    <t xml:space="preserve">Assassinats, méfaits en tous genres, viols, croustillantes histoires de moeurs faisaient partie du quotidien des premiers Québécois malgré l'influence d'un clergé sourcilleux et tout-puissant. Couvrant la période de 1663 à 1713, cette recherche dévoile les délits commis, les délinquants et l'application de l'implacable justice d'alors qui prévoit des peines comme le fouet, l'humiliation publique, le marquage au fer rouge, les galères, la pendaison...</t>
  </si>
  <si>
    <t xml:space="preserve">(18 hrs., 40 min.)</t>
  </si>
  <si>
    <t xml:space="preserve">Alliage réussi d'esprit Normand et de combativité Irlandaise, Daniel Johnson amorce, puis construit pendant près de 20 ans, à coups de risques et de stratégies une carrière qui fera légende.</t>
  </si>
  <si>
    <t xml:space="preserve">(15 hrs., 30 min.)</t>
  </si>
  <si>
    <t xml:space="preserve">Deux brèves mais tumultueuses années de pouvoir, ponctuées notamment par le cri célèbre d'un certain Charles De Gaulle, et un slogan "Égalité ou indépendance".</t>
  </si>
  <si>
    <t xml:space="preserve">(10 hrs., 55 min.)</t>
  </si>
  <si>
    <t xml:space="preserve">En 1934, Roy Thomson acquiert pour 6000 $ (empruntés) le "Daily Press." Cinquante ans plus tard, son fils Kenneth est à la tête d'un empire qui fait de lui l'homme le plus riche du Canada. Voici l'histoire de l'unique milliardaire canadien.</t>
  </si>
  <si>
    <t xml:space="preserve">18 h 55 mn</t>
  </si>
  <si>
    <t xml:space="preserve">1 CD (4 h 06 min)</t>
  </si>
  <si>
    <t xml:space="preserve">08 h 25 mn</t>
  </si>
  <si>
    <t xml:space="preserve">"Je me suis engagé spontanément dans des domaines qui deviendront caractéristiques du modèle québécois, à savoir l'enthousiasme de faire, l'université, le rôle de l'État, le Nord et la langue. J'ai commencé des enseignements dans des matières peu connues : géographie, géomorphologie en milieu froid.</t>
  </si>
  <si>
    <t xml:space="preserve">09 h 50 mn</t>
  </si>
  <si>
    <t xml:space="preserve">Entre 1769 et 1772, l'explorateur, âgé de 25 ans et membre de la Compagnie de la Baie d'Hudson, parcourt plus de 5.600 kilomètres à travers l'Amérique du Nord et le Canada pour atteindre l'océan Arctique, guidé par Matonabbee, un Indien Chipewyan, qui devient son ami. Il adopte un mode de vie similaire à celui des autochtones et assiste impuissant à des massacres.</t>
  </si>
  <si>
    <t xml:space="preserve">10 h 25 mn</t>
  </si>
  <si>
    <t xml:space="preserve">Dans un essai sur l'état de la fédération canadienne, Chantal Hébert analyse les circonstances qui ont mené à la percée québécoise de Stephen Harper et traite de son avenir incertain. Elle se penche sur l'effondrement annoncé de la coalition libérale en janvier 2006, la fragmentation désespérante de la gauche canadienne et la contribution — somme toute émérite — du Bloc québécois au fédéralisme.</t>
  </si>
  <si>
    <t xml:space="preserve">(22 hrs., 6 min.)</t>
  </si>
  <si>
    <t xml:space="preserve">L'un des premiers ministres les plus importants de notre histoire, Stephen Harper, a transformé le Canada pour en faire un pays plus conservateur. Il a réduit la taille du gouvernement, a rendu le système de justice plus sévère et les provinces plus autonomes. Mais qu'en est-il de l'homme?</t>
  </si>
  <si>
    <t xml:space="preserve">(4 hrs., 5 min.)</t>
  </si>
  <si>
    <t xml:space="preserve">Mgr Lartigue, cousin germain de Louis-Joseph Papineau, savait que ce dernier avait perdu la foi pendant ses études au Séminaire de Québec. Il n'est pas étonnant d'apprendre 150 ans plus tard, que le jeune abbé Lartigue hésitait à faire confiance à Louis-Joseph. "Les cousins ennemis" raconte les cheminements parallèles mais contradictoires des deux hommes, dans la société Québécoise du milieu du 19ieme siècle.</t>
  </si>
  <si>
    <t xml:space="preserve">(3 hrs., 54 min.)</t>
  </si>
  <si>
    <t xml:space="preserve">L'auteur s'est enthousiasmé pour le destin étrange de ce despote génial. Fou? Mégalomane? Il sut s'allier aussi bien le petit peuple des campagnes que le grand capital des villes.</t>
  </si>
  <si>
    <t xml:space="preserve">24 h 21 mn</t>
  </si>
  <si>
    <t xml:space="preserve">Premier ouvrage à aborder systématiquement la société canadienne au temps de la Deuxième Guerre mondiale, Saint, Salauds et Soldats décrit l'évolution des moeurs, la rupture du consensus social, les peurs que ces changements provoquèrent et les nouveaux équilibres sociaux et légaux, parfois contradictoire, qui en résultèrent.</t>
  </si>
  <si>
    <t xml:space="preserve">09 h 15 mn</t>
  </si>
  <si>
    <t xml:space="preserve">Ce qui nous pousse à avancer est l'extraordinaire récit de la vie de Tebasonakwut Kinew (ou Peter Kelly, comme l'avaient appelé les religieux au pensionnat indien). Père de l'auteur, ce chef Anishinaabe (Ojibwé) originaire du Nord de l'Ontario a vécu à Winnipeg. Le livre, d'un style limpide et réaliste, se lit comme un roman.</t>
  </si>
  <si>
    <t xml:space="preserve">01 h 57 mn</t>
  </si>
  <si>
    <t xml:space="preserve">"Joseph-Adélard Godbout (1892-1956) fut premier ministre du Québec en 1936, puis de 1939 à 1944. Son mandat d'à peine 5 ans en fut un de multiples réformes, par l'adoption de lois et de mesures progressistes : reconnaissance du droit de vote aux femmes ; éligibilité juridique des femmes (première avocate et premières conseillères municipales) ; création d'Hydro-Québec ; début de l'électrification rurale ; loi sur l'instruction obligatoire et la gratuité scolaire pour l'enseignement primaire ; loi sur la protection de l'enfance [...].</t>
  </si>
  <si>
    <t xml:space="preserve">02 h 00 mn</t>
  </si>
  <si>
    <t xml:space="preserve">Quatre récits évocateurs qui se déroulent au bord du Saint-Laurent...</t>
  </si>
  <si>
    <t xml:space="preserve">1 CD (13 h 47 min)</t>
  </si>
  <si>
    <t xml:space="preserve">Au cours de ses deux premiers voyages au XVIème siècle, Jacques Cartier pénètre dans le golfe du Saint-Laurent. Missionné par Francois Ier pour trouver un passage vers l'Asie et découvrir ses richesses, l'explorateur prend possession du "Canada" au nom du roi de France.</t>
  </si>
  <si>
    <t xml:space="preserve">10 h 58 mn</t>
  </si>
  <si>
    <t xml:space="preserve">09 h 58 mn</t>
  </si>
  <si>
    <t xml:space="preserve">La vie de vingt premiers ministres du Canada.</t>
  </si>
  <si>
    <t xml:space="preserve">(24 hrs., 30 min.)</t>
  </si>
  <si>
    <t xml:space="preserve">L'histoire de l'établissement de famille Rizutto au Canada, de l'issue du conflit entre Calabrais et Siciliens à Montréal, et de l'émergence de Vito Rizzuto à la tête de l'empire monté par son père. Les corps policiers internationaux finirent par s'attaquer de tous les côtés au crime organisé, pour finalement traduire Vito Rizzuto en justice et obtenir sa condamnation pour sa participation dans l'élimination de trois gangsters. Quelques passages où le langage est grossier et descriptions explicites de violence. 2008.</t>
  </si>
  <si>
    <t xml:space="preserve">(4 hrs., 58 min.)</t>
  </si>
  <si>
    <t xml:space="preserve">Louise Lanctôt fut un des principaux acteurs de la fameuse "Crise d'octobre", faisant partie de la cellule du F.L.Q. qui enleva le diplomate britannique James Richard Cross. Dans ce livre elle retrace les étapes qui ont marqué sa vie depuis 1970: soit l'exil à Cuba et à Paris, puis son retour à Québec et son incarcération.</t>
  </si>
  <si>
    <t xml:space="preserve">14 h 44 mn</t>
  </si>
  <si>
    <t xml:space="preserve">La vie privée et publique de Laurier, premier Canadien-français à diriger les destinées du Canada à titre de Premier ministre.</t>
  </si>
  <si>
    <t xml:space="preserve">07 h 27 mn</t>
  </si>
  <si>
    <t xml:space="preserve">" 15 février 1839. Cinq patriotes montent sur l'échafaud afin d'y être pendus. La colonie britannique du Canada est en crise. La période des rébellions de 1837-1838 est un moment charnière de l'histoire du Québec. Gilles Laporte en propose ici une première synthèse claire et accessible. Il prend le temps d'asseoir les fondations d'un territoire et d'un peuple, le Bas-Canada du début du XIXe siècle, avant de présenter trente ans de luttes politiques.</t>
  </si>
  <si>
    <t xml:space="preserve">(9 hrs., 46 min.)</t>
  </si>
  <si>
    <t xml:space="preserve">Certains l'ont vu comme le plus important débat social de notre époque, c'est en tout cas une question déchirante, sur laquelle ont d se pencher la plupart des pays occidentaux. Ce livre raconte l'histoire inédite du mariage gai au Canada : la bataille des arguments juridiques et politiques, les stratégies secrètes et surtout les jeux de coulisses qui ont conduit à cette nouvelle avancée des droits de la personne.</t>
  </si>
  <si>
    <t xml:space="preserve">10 h 57 mn</t>
  </si>
  <si>
    <t xml:space="preserve">Le 9 avril 1945, les portes de l'église Saint-Léon de Westmount s'ouvrent pour laisser passer un étrange cortège funèbre. Le cercueil est porté par neuf femmes, des amies qui ont mené aux côtés de la disparue l'un des plus longs combats pour la démocratie. Dans les mois qui suivent les funérailles d'Idola Saint-Jean, journaux et revues célèbrent son engagement indéfectible pour l'obtention du suffrage féminin, l'amélioration du sort des plus vulnérables et la promotion de la langue française. Puis, silence radio.</t>
  </si>
  <si>
    <t xml:space="preserve">15h30</t>
  </si>
  <si>
    <t xml:space="preserve">Joséphine Marchand, militante pour les droits des femmes et l’éducation. Raoul Dandurand, père de la diplomatie canadienne et grand défenseur des minorités. Un couple détonnant engagé dans de multiples combats au moment où le monde occidental se transforme radicalement.</t>
  </si>
  <si>
    <t xml:space="preserve">04 h 16 mn</t>
  </si>
  <si>
    <t xml:space="preserve">On connaît l'histoire - avec un grand H - du Québec contemporain. Maintenant, découvrons celle qui est juste derrière, celle qu'on connaît moins, qui surprend, qui vous fera rire et réfléchir. Saviez-vous qu'Elizabeth Taylor a contribué à l'implantation du mariage civil au Québec ? Qu'une femme de chambre a aidé à démasquer un véritable espion allemand en Gaspésie ? Que la Pologne a accusé le Québec de vol de biens culturels devant l'ONU ? Sans faire d'histoire, ce sont de courtes anecdotes historiques de notre 20e siècle.</t>
  </si>
  <si>
    <t xml:space="preserve">03h51</t>
  </si>
  <si>
    <t xml:space="preserve">L'auteur raconte le ralliement de Saint-Pierre-et-Miquelon à la France libre dès la fin de l'année 1941, suite à l'envoi par le général de Gaulle de quelques navires sur le petit archipel. Evoquant les luttes d'influence que s'y livrent les partisans de Vichy et les résistants jusqu'à la fin de la guerre, il rappelle l'hommage rendu par De Gaulle aux Saint-Pierrais en 1967. ©Electre 2024</t>
  </si>
  <si>
    <t xml:space="preserve">07 h 37 mn</t>
  </si>
  <si>
    <t xml:space="preserve">"Vive le Québec libre !" Qui ne connaît pas la célèbre phrase du général de Gaulle, lancée du haut du balcon de l'hôtel de ville de Montréal le 24 juillet 1967. Pour beaucoup, il s'agissait d'un discours scandaleux et diplomatiquement répréhensible. Il inaugure pourtant une période d'activisme pro-Québec du Général qui aura une grande portée sur le plan constitutionnel canadien.</t>
  </si>
  <si>
    <t xml:space="preserve">04 h 44 mn</t>
  </si>
  <si>
    <t xml:space="preserve">Sous la plume alerte de l'auteur, l'histoire de la Nouvelle-France prend une dimension nouvelle : pleine d'imprévus et de détails aussi inattendus que savoureux. Lemieux est un passionné d'histoire qui a le sens de l'anecdote et du pittoresque.</t>
  </si>
  <si>
    <t xml:space="preserve">07h50</t>
  </si>
  <si>
    <t xml:space="preserve">Denis Lessard livre ici une série de chroniques qui sont autant d’instantanés sur l’histoire contemporaine du Québec. Histoire politique, mais culturelle et sociale aussi. De l’émergence du Québec moderne – à travers l’histoire de l’assistance publique et de l’aide sociale, de la création des ministères de l’Éducation et de la Culture – à une analyse des crises (et méprises) en série qui ont marqué la société québécoise : Octobre 1970, crises d’Oka et du verglas, Printemps érable, scandale des commandites, Commission Charbonneau, Sommet des Amériques, COVID-19.</t>
  </si>
  <si>
    <t xml:space="preserve">11 h 23 mn</t>
  </si>
  <si>
    <t xml:space="preserve">" Ces quelque 150 textes sont une réflexion à chaud sur les faits marquants et les personnalités qui façonnent notre temps. Ils contiennent souvent des révélations surprenantes. Lauteur nous livre ce quil sait du contenu des dossiers secrets de la GRC au sujet des anciens premiers ministres John Diefenbaker, Lester B. Pearson et Pierre Elliot Trudeau. Il nous prévient quOttawa surveille les cellulaires et les Blackberry, non seulement des espions, des terroristes et de la mafia, mais aussi ceux dà peu près tout le monde.</t>
  </si>
  <si>
    <t xml:space="preserve">(5 hrs., 11 min.)</t>
  </si>
  <si>
    <t xml:space="preserve">Levesque nous raconte sa passion pour le Québec et sa résolution d'entrer en politique au Québec sous forme de questions et réponses.</t>
  </si>
  <si>
    <t xml:space="preserve">(14 hrs., 41 min.)</t>
  </si>
  <si>
    <t xml:space="preserve">Autobiographie de René Lévesque, journaliste et homme politique pendant 25 ans. Quand on a été un meneur d'hommes et un bâtisseur de nation, il n'est certainement pas simple de raconter sa vie. René Lévesque le fait sur le ton de la confidence et dans un style très personnel nous révélant le talent d'un grand écrivain.</t>
  </si>
  <si>
    <t xml:space="preserve">05 h 56 mn</t>
  </si>
  <si>
    <t xml:space="preserve">Le curé Labelle fut, au XIX siècle, l'un des grands architectes du Canada français.</t>
  </si>
  <si>
    <t xml:space="preserve">(37 hrs., 54 min.)</t>
  </si>
  <si>
    <t xml:space="preserve">À partir d'un nombre impressionnant d'entrevues qu'il a réalisées, l'auteur, un journaliste, a produit cet imposant ouvrage sur le pouvoir et son usage. Un pouvoir tel que pratiqué au Québec durant cette période où, affirme-t-il, la duperie et le double langage y ont pris presque toute la place. Suite de "Le tricheur: Robert Bourassa et les Québécois, 1990-1991"</t>
  </si>
  <si>
    <t xml:space="preserve">(29 hrs., 47 min.)</t>
  </si>
  <si>
    <t xml:space="preserve">Une analyse critique sur le pouvoir et son usage tel que pratiqué au Québec durant l'ère de Robert Bourassa. L'ouvrage est basé sur quelque deux cents heures d'entrevues et plusieurs centaines de documents confidentiels. Suivi par "Le naufrageur: Robert Bourassa et les Québécois, 1991-1992"</t>
  </si>
  <si>
    <t xml:space="preserve">04 h 09 mn</t>
  </si>
  <si>
    <t xml:space="preserve">Les combats perdus, les « prochaines fois » réitérées sans relâche, les projets inachevés encombrent le pas de notre destin. Rien n’est jamais tout à fait fini au Québec. Le passé se prolonge donc dans le présent de manière confuse, malgré la soi-disant coupure de la Révolution tranquille. Parce que, peu importe ce qu’on en dit, peu importe ce qu’on en pense, le passé finit toujours par percer, comme la pyrite dans un sous-sol de bungalow.</t>
  </si>
  <si>
    <t xml:space="preserve">09h24</t>
  </si>
  <si>
    <t xml:space="preserve">Jamais un Premier Ministre québécois n’a suscité autant d’intérêt que Maurice Duplessis. Son règne a été étudié, analysé, raconté de long en large, immortalisé dans des publications écrites par des historiens, des journalistes, des collaborateurs, des opposants, des amis, des ennemis. Mais jusqu’à maintenant, personne ne s’était penché sur son rôle dans l’industrie du sucre au Québec, ni sur la manière dont il a délibérément réussi à la saboter.</t>
  </si>
  <si>
    <t xml:space="preserve">(4 hrs., 51 min.)</t>
  </si>
  <si>
    <t xml:space="preserve">Après 60 ans de mariage, l'auteur s'est retrouvée seule avec ses souvenirs. Elle revit pour nous son enfance, sa vie de jeune fille, son mariage. Elle nous livre son album de famille, celui d'une famille québécoise du début du siècle.</t>
  </si>
  <si>
    <t xml:space="preserve">06 h 44 mn</t>
  </si>
  <si>
    <t xml:space="preserve">Une fenêtre ouverte sur les communautés innues : leur langue, leur légende, leur culture. José Mailhot, traductrice d’An Antane Kapesh, témoigne. Son récit passe du quotidien des Innus à leur vision de la vie. Témoin capital, José Mailhot, une Blanche chez les Innus, parle leur langue et épouse leurs coutumes. Un incontournable pour comprendre les relations entre les Québécois et les Premières Nations.</t>
  </si>
  <si>
    <t xml:space="preserve">08 h 21 mn</t>
  </si>
  <si>
    <t xml:space="preserve">Voici qu’après trois ou quatre générations passées dans la clandestinité des bois, dans ces forêts du Nouveau Monde, aussi impénétrables que des oubliettes, une poignée de familles acadiennes s’est refait le goût du ciel et de l’eau, a repris contact avec le sable et le sel des rivages. Nous sommes en 1880...</t>
  </si>
  <si>
    <t xml:space="preserve">07 h 32 mn</t>
  </si>
  <si>
    <t xml:space="preserve">Lecture essentielle pour tout comprendre sur la question autochtone, cet ouvrage bien vulgarisé, qui vise le grand public, décortique clairement les grands enjeux d'aujourd'hui. André Maltais livre ici le fond de sa pensée sur le problème autochtone qui hante ce pays depuis sa fondation.</t>
  </si>
  <si>
    <t xml:space="preserve">(6 hrs., 21 min.)</t>
  </si>
  <si>
    <t xml:space="preserve">Première partie de la vie de Claire Martin, dans laquelle l'auteure nous fait part de son témoignage d'enfant battue par son père. 1981.</t>
  </si>
  <si>
    <t xml:space="preserve">04 h 39 mn</t>
  </si>
  <si>
    <t xml:space="preserve">«Louis Hébert, quelle belle histoire que la vôtre! Auriez-vous pu imaginer qu'en 1917, trois cents ans après votre installation à Québec, l'on vous aurait érigé un superbe monument en plein coeur d'une capitale nationale?» C'est en posant des questions directement à Louis Hébert que Jacques Mathieu troque son chapeau d'historien pour le bloc-notes du journaliste. Et Louis Hébert se prête avec plaisir, et parfois malice, à cet entretien virtuel.</t>
  </si>
  <si>
    <t xml:space="preserve">20h32</t>
  </si>
  <si>
    <t xml:space="preserve">Longtemps considérée comme une rébellion mineure, la tentative de révolution de 1837 a en réalité secoué l'ensemble de l'Amérique du Nord, menaçant de renvoyer le pouvoir britannique hors du continent, mais également d'inaugurer une expérience républicaine différente. La révolution a échoué, mais les idées qu'elle a véhiculées - tant progressistes qu'élitistes - résonnent encore aujourd'hui.</t>
  </si>
  <si>
    <t xml:space="preserve">08 h 17 mn</t>
  </si>
  <si>
    <t xml:space="preserve">Les Larmes emprisonnées raconte les efforts surhumains que Monia Mazigh, la femme de Maher Arar, a dû déployer pour surmonter le sort, les préjugés, l'inertie des gouvernements et même la malveillance. Voici l'occasion d'une rencontre avec une personnalité hors du commun.</t>
  </si>
  <si>
    <t xml:space="preserve">11 h 30 mn</t>
  </si>
  <si>
    <t xml:space="preserve">Faisant appel à l'archéologie, à l'anthropologie et à une vie d'expérience scientifique et personnelle du Grand Nord, [l'auteur] dépasse les simplifications tenaces et offre, peut-être pour la première fois, une véritable histoire de l'Arctique.</t>
  </si>
  <si>
    <t xml:space="preserve">15 h 19 mn</t>
  </si>
  <si>
    <t xml:space="preserve">Jusqu'à récemment, les Malécites étaient quasi absents de l'histoire officielle du bas du fleuve et du Québec. De façon générale, les témoignages oraux et écrits s'accordaient pour faire de la rive sud du Saint-Laurent une terre inhabitée avant l'arrivée des premiers colonisateurs. Quelques articles et textes spécialisés ont déjà remis en question cette version des faits.</t>
  </si>
  <si>
    <t xml:space="preserve">(9 hrs., 32 min.)</t>
  </si>
  <si>
    <t xml:space="preserve">Simone Monet-Chartrand a oeuvré toute sa vie pour l'avancement de la cause des femmes au Québec. Épouse du célèbre syndicaliste Michel Chartrand, elle raconte dans ce troisième tome la suite de sa vie passionnante, vie qu'elle a consacrée à sa propre famille d'abord, puis à la défense de la famille québécoise et du mouvement ouvrier.</t>
  </si>
  <si>
    <t xml:space="preserve">(9 hrs., 41 min.)</t>
  </si>
  <si>
    <t xml:space="preserve">Simonne Monet-Chartrand poursuit le récit de sa vie et l'évolution de certains événements qui ont marqué notre histoire aussi bien au Québec, au Canada que dans le monde entier.</t>
  </si>
  <si>
    <t xml:space="preserve">(10 hrs., 11 min.)</t>
  </si>
  <si>
    <t xml:space="preserve">Dans ce deuxième tome, l'auteur Simone Monet-Chartrand (femme du syndicaliste Michel Chartrand) nous fait part de sa perception de la société québécoise entre les années 1939 et 1949. Suite de "Tome 1: 1919-1942. Suivi par "Tome 3: 1949-1963".</t>
  </si>
  <si>
    <t xml:space="preserve">(7 hrs., 28 min.)</t>
  </si>
  <si>
    <t xml:space="preserve">9780616431832 (CNIB)</t>
  </si>
  <si>
    <t xml:space="preserve">Le sens de cette autobiographie? D'abord le témoignage d'une merveilleuse aventure de re-communication avec des personnes connues et aimées durant ma vie; nous dit l'auteur. Puis le désir et le besoin de communication avec le grand public de toutes générations.</t>
  </si>
  <si>
    <t xml:space="preserve">(14 hrs., 53 min.)</t>
  </si>
  <si>
    <t xml:space="preserve">Nul ne se souvient du nom que lui donnaient les Indiens. Peut-être l'appelaient-ils simplement onon:ta' : la montagne. Dans les iora'wihstote de ce kahiatonhsera' (les «pelures», c'est-à-dire les pages, de ce livre), je propose moins une histoire qu'une géopoétique du mont Royal.</t>
  </si>
  <si>
    <t xml:space="preserve">03 h 28 mn</t>
  </si>
  <si>
    <t xml:space="preserve">L’aventure vibrante de Laure Morali au cœur de la communauté innue. Une rencontre bouleversante avec une terre, un peuple et un homme, Shimun. L’autrice excelle dans la transmission d’histoires porteuses de souffles anciens.</t>
  </si>
  <si>
    <t xml:space="preserve">12 h 37 mn</t>
  </si>
  <si>
    <t xml:space="preserve">Le 27 décembre 1944, la corvette canadienne St Thomas effectue un grenadage contre le sous-marin allemand U-877 et le contraint à faire surface. Passant outre aux lois de la guerre suggérant aux attaquants d'abandonner les marins ennemis en perdition dans les flots, le commandant en second Stanislas Déry décide de les recueillir à son bord. Une scène inouïe de fraternité se joue alors dans les eaux glaciales de l'Atlantique Nord. En quelques minutes, le destin de ces soldats va changer de cours...</t>
  </si>
  <si>
    <t xml:space="preserve">(8 hrs., 37 min.)</t>
  </si>
  <si>
    <t xml:space="preserve">L’autobiographie de Thomas Mulcair, le chef de l’opposition officielle au Parlement canadien. L’histoire de sa vie révèle un homme de passion et de profonde conviction, dont les décisions découlent de principes acquis de longue date et solidement ancrés par l’expérience, tout au long de sa carrière. On apprend les raisons de ses choix, les défis qu’il a relevés, les épreuves que lui et sa famille ont surmontées ainsi que le secret de ses nombreuses réussites, dont certaines, remises dans leur contexte, semblaient à première vue si improbables.</t>
  </si>
  <si>
    <t xml:space="preserve">(18 hrs., 20 min.)</t>
  </si>
  <si>
    <t xml:space="preserve">Ce livre raconte et analyse le "phénomène Bronfman"; l'histoire intime de ce clan juif qui réussit l'exploit unique d'amasser une fortune de sept milliards en une seule génération. 1979.</t>
  </si>
  <si>
    <t xml:space="preserve">(18 hrs., 35 min.)</t>
  </si>
  <si>
    <t xml:space="preserve">L'auteur fait un portrait saisissant de quelques-unes des figures marquantes de la Compagnie de la Baie d'Hudson, qui fut un temps propriétaire d'un douzième de la superficie. L'auteur nous fait pénétrer dans un univers démesure ou se côtoie fortune, politique, cinéma, alcool de contrebande, grandes étendues glacées et traite des fourrures. 1992.</t>
  </si>
  <si>
    <t xml:space="preserve">(4 hrs., 14 in.)</t>
  </si>
  <si>
    <t xml:space="preserve">Reportages sur dix rivières du Québec et sur un fleuve en Inde. Précédés d'un historique sur le rôle qu'ont joué les rivières dans le développement du Québec, ces reportages tracent le portrait des gens très différents, mais qui partagent un même amour de l'eau vive.</t>
  </si>
  <si>
    <t xml:space="preserve">06 h 20 mn</t>
  </si>
  <si>
    <t xml:space="preserve">Tout le monde a écrit sur l'île d'Orléans... sauf Jean O'Neil. Après avoir fréquenté cette terre pendant bien des lunes, il se décide enfin à en parler, mais de manière inhabituelle, évoquant moins l'histoire que les histoires. Tout en faisant le tour des municipalités au gré des saisons, il côtoie avec amitié, émotion et humour les étrangers et les nés-natifs, tous sorciers, qui habitent et se disputent ce joyau patrimonial.</t>
  </si>
  <si>
    <t xml:space="preserve">04 h 42 mn</t>
  </si>
  <si>
    <t xml:space="preserve">L'auteur a puisé dans ses souvenirs, ses expériences et ses lectures pour nous livrer cette célébration des hivers québécois.</t>
  </si>
  <si>
    <t xml:space="preserve">Mon beau Far West est un regard sur l’Abitibi-Témiscamingue et sa population, un siècle et demi après la colonisation du Témiscamingue, et un siècle après l’annexion de l’Abitibi au territoire de la province de Québec. Le lecteur y découvrira la flore, la faune, la géologie et l’histoire de ce pays dans un pays. L’auteur donne la place aux gens de toutes conditions : Algonquins, premiers coureurs de bois, missionnaires, colons,prospecteurs, mineurs, politiciens, hockeyeurs, cardinal, évêque, artistes, universitaires et le peuple des anonymes.</t>
  </si>
  <si>
    <t xml:space="preserve">06 h 10 mn</t>
  </si>
  <si>
    <t xml:space="preserve">"Entre l'autobiographie et l'ethnographie, entre la prose d'humeur et la description presque savante" de certaines régions du Québec (Cantons-de-l'Est, région de Charlevoix, etc.) "entre le sourire et la grimace" (R. Martel), 17 textes d'un écrivain digne de ses admirations: Félix-Antoine Savard et Alfred Desrochers. Premier choix. Superbe.</t>
  </si>
  <si>
    <t xml:space="preserve">(3 hrs., 20 min.)</t>
  </si>
  <si>
    <t xml:space="preserve">Chronique des gens, surtout des gens de mer, et des sites de la Côte-Nord. 1996.</t>
  </si>
  <si>
    <t xml:space="preserve">(2 hrs., 56 min.)</t>
  </si>
  <si>
    <t xml:space="preserve">Une vingtaine de textes qui sont autant de reportages sur le Saint-Laurent, son histoire, ses paysages, sa faune, ses pêcheurs, ses navigateurs, ses îles.</t>
  </si>
  <si>
    <t xml:space="preserve">09 h 35 mn</t>
  </si>
  <si>
    <t xml:space="preserve">Quelle était donc cette jeune émigrante débarquant en Nouvelle-France en 1669? D'après les nombreuses études généalogiques à propos de Catherine de Baillon, elle était noble et serait à l'origine d'une vaste descendance en Amérique du Nord, dont de nombreux personnages illustres. Lucien Bouchard, Jean Chrétien et même Céline Dion ont cette fille du roi dans les rangs de leurs ancêtres.</t>
  </si>
  <si>
    <t xml:space="preserve">20 h 17 mn</t>
  </si>
  <si>
    <t xml:space="preserve">L'abondante correspondance de Julie Papineau avec son mari, ses fils et quelques autres parents.</t>
  </si>
  <si>
    <t xml:space="preserve">(18 hrs., 21 min.)</t>
  </si>
  <si>
    <t xml:space="preserve">Ces dernières confidences, entremêlées de souvenirs, qu'elle a rédigées quelques mois avant sa mort, sont autant de pages de bonheur volées à l'éternité.</t>
  </si>
  <si>
    <t xml:space="preserve">(11 hrs., 43 min.)</t>
  </si>
  <si>
    <t xml:space="preserve">L'ancien Premier ministre du Québec s'exprime sur le référendum de 1995 au Québec, sur l'aspect économique dans le perspective d'une Québec souverain, sur les relations interethnique dans un Québec souverain, sur la reconnaissance internationale d'un éventuel Québec indépendant.</t>
  </si>
  <si>
    <t xml:space="preserve">06 h 14 mn</t>
  </si>
  <si>
    <t xml:space="preserve">Mémoires intimes de Lise Payette, animatrice de télévision, écrivaine et politicienne. Dans le deuxième volume de sa biographie, Lise évoque l'essor de sa vie publique, de sa populaire émission Appelez-moi Lise au concours du plus bel homme du Canada, à la fête nationale de 1975 sur le mont Royal, pour terminer à la victoire de René Lévesque en 1976, où elle commence à faire de la politique active.</t>
  </si>
  <si>
    <t xml:space="preserve">06 h 33 mn</t>
  </si>
  <si>
    <t xml:space="preserve">Troisième partie des mémoires intimes de Lise Payette, animatrice de télévision, écrivaine et politicienne.</t>
  </si>
  <si>
    <t xml:space="preserve">06 h 52 mn</t>
  </si>
  <si>
    <t xml:space="preserve">Elle s'appelle Lise, Madame Lise Payette... Vous l'avez peut-être connue comme redoutable animatrice de radio, sur la scène du célèbre talk-show Appelez-moi Lise, ou encore en train de récompenser le plus bel homme du Canada. Mais savez-vous qu'elle a été la «chef d'orchestre» de la mémorable Fête nationale du Québec de 1975 ? C'est lors de cet événement que Gilles Vigneault a, pour la première fois, fait résonner son Gens du pays dans les oreilles comme dans le coeur des Québécois.</t>
  </si>
  <si>
    <t xml:space="preserve">11 h 28 mn</t>
  </si>
  <si>
    <t xml:space="preserve">08 h 37 mn</t>
  </si>
  <si>
    <t xml:space="preserve">05 h 02 mn</t>
  </si>
  <si>
    <t xml:space="preserve">Peuple de l'Arctique à l'histoire millénaire, les Inuits sont passés du nomadisme à la sédentarité. Ils s'adaptent aux changements générés par le réchauffement climatique qui affectent particulièrement les pôles. L'auteure étudie les Inuits du nord du Canada.</t>
  </si>
  <si>
    <t xml:space="preserve">08 h 56 mn</t>
  </si>
  <si>
    <t xml:space="preserve">Bûcheron québécois, M. Pageau décide de se rapprocher du mode de vie des Indiens en devenant trappeur. Il fonde un refuge et soigne les animaux de la forêt, avec pour idéal la préservation de la nature et des animaux sauvages. Son parcours permet de découvrir le monde des vastes étendues, au sein desquelles l'homme et la nature vivent en harmonie.</t>
  </si>
  <si>
    <t xml:space="preserve">(24 hrs., 25 min.)</t>
  </si>
  <si>
    <t xml:space="preserve">Entre 1936 et 1939, près de 1 700 Canadiens ont défié la politique étrangère de leur gouvernement et se sont engagés comme volontaires dans la guerre civile espagnole. En faisant ce choix, ils quittaient la misère des camps de secours, des mines et des grandes villes pour aller combattre le fascisme dans un pays qui leur était inconnu. Ils furent plus de 400 à y perdre la vie. S'appuyant sur des archives de l'Internationale communiste rendues publiques récemment et sur les témoignages de vétérans qu'il a interviewés, Petrou raconte l'histoire de ces hommes.</t>
  </si>
  <si>
    <t xml:space="preserve">Le Québec comme vous ne l'avez jamais vu ! Découvrez ou redécouvrez ses origines, son histoire, sa culture et toute sa beauté en suivant la route des Premières Nations qui le composent ! Pendant cinq ans, Daniel Picard a parcouru la province dans le cadre de la production de séries télévisuelles et d'un film documentaire dédiés aux communautés autochtones du Québec. Après plus de 300 000 kilomètres de parcourus et des milliers de photographies de prises en autant de rencontres, voici le fruit d'une aventure extraordinaire entre traditions et modernité.</t>
  </si>
  <si>
    <t xml:space="preserve">1 CD (8h. 11 min.)</t>
  </si>
  <si>
    <t xml:space="preserve">Résumé en cours</t>
  </si>
  <si>
    <t xml:space="preserve">1 CD (9h. 18 min.)</t>
  </si>
  <si>
    <t xml:space="preserve">16 h 24 mn</t>
  </si>
  <si>
    <t xml:space="preserve">17 h 13 mn</t>
  </si>
  <si>
    <t xml:space="preserve">18 h 28 mn</t>
  </si>
  <si>
    <t xml:space="preserve">19 h 44 mn</t>
  </si>
  <si>
    <t xml:space="preserve">06 h 19 mn</t>
  </si>
  <si>
    <t xml:space="preserve">Un certain espoir se veut un panorama à grands traits du Québec social et politique des 50 dernières années, tracé par un spectateur particulièrement attentif et humaniste. En marge du discours des «Lucides» et des tensions relatives aux accommodements raisonnables, ce livre de Jean-Marc Piotte apporte un véritable vent de fraîcheur, non seulement par la profondeur et la simplicité de son propos, mais aussi par la sérénité et l'humanité de son regard, qui tient l'humain pour sa première préoccupation.</t>
  </si>
  <si>
    <t xml:space="preserve">00h44</t>
  </si>
  <si>
    <t xml:space="preserve">Chez les chasseurs-cueilleurs l'obsession alimentaire n'était pas une tare mais une question de survie je suis le fruit pourri de leur descendance. Avec un humour désespéré, la poète examine son rapport à la nourriture. Elle détaille le lien, direct et aliénant, entre l'image du corps et un écrasant assortiment d'injonctions sociales, médicales, voire morales, auxquelles personne n'échappe. L'intime et le politique s'entrecoupent dans un recueil clairvoyant et rageur.</t>
  </si>
  <si>
    <t xml:space="preserve">(15 hrs., 54 min.)</t>
  </si>
  <si>
    <t xml:space="preserve">Voici la première histoire populaire de Montréal depuis un siècle. C'est aussi la première véritable monographie intime de Montréal. 1991.</t>
  </si>
  <si>
    <t xml:space="preserve">08h06</t>
  </si>
  <si>
    <t xml:space="preserve">Au cours des années 1960 et 1970, le Grand Nord canadien était en pleine effervescence. Dominique Prinet, alors jeune pilote de brousse, y a effectué des vols incroyables, lui qui a transporté, par tous les temps, des pêcheurs, des chasseurs et des trappeurs, des chercheurs d’or ou de pétrole, ainsi que des blessés et des malades nécessitant une évacuation d’urgence. C’était bien avant le GPS, quand les cartes se révélaient imprécises, les modes de communication, rudimentaires, et que les voyages du genre duraient des semaines.</t>
  </si>
  <si>
    <t xml:space="preserve">Une vivante histoire de la ville, racontée avec talent par ce conteur né qu'est Gilles Proulx. Des anecdotes peu connues qui nous incitent à découvrir l'histoire en profondeur. Ce récit, illustré de photos de l'auteur et de documents d'époque, nous permet de renouer avec une dimension de notre passé décisive mais méconnue, et ainsi de mieux comprendre le Montréal d'aujourd'hui.</t>
  </si>
  <si>
    <t xml:space="preserve">S'intéressant aussi bien aux réalités de la nature qu'aux activités quotidiennes des hommes, les auteurs composent le début d'une véritable fresque de la société rurale québécoise d'autrefois. Trois autres volumes en préparation seront consacrés à l'été, à l'automne et à l'hiver. 1980.</t>
  </si>
  <si>
    <t xml:space="preserve">05h11</t>
  </si>
  <si>
    <t xml:space="preserve">Selon l'auteur, le Québec n’a pas à rougir de sa parlure bâtarde, ni de ses barbarismes ni des coutures et des triturations qu’il inflige au français : bâtardes, toutes les langues le sont. Dans cette synthèse éclectique, aux frontières de la littérature, de la linguistique et de la philosophie, l’auteur propose de concevoir désormais le rapaillement et la métisserie de la langue québécoise comme des ferments de son devenir créole. Radjoul Mouhamadou nous amène à revisiter notre rapport à la langue et l’identité.</t>
  </si>
  <si>
    <t xml:space="preserve">10 h 08 mn</t>
  </si>
  <si>
    <t xml:space="preserve">Au Québec, la question nationale ne cesse d’alimenter le débat public. Tantôt elle se heurte aux idéologies dominantes, tantôt elle les épouse. Mais comment s’est donc constituée l’image que nous avons de notre société et de ce qu’elle devrait être ? Pour répondre à la question, il faut replacer le cas particulier des Québécois dans le phénomène global du nationalisme. C’est ainsi que Philippe Reid met à contribution dans cet essai la pensée française issue de la Révolution, de même que l’idéologie élaborée en Allemagne et en Grande-Bretagne.</t>
  </si>
  <si>
    <t xml:space="preserve">06 h 59 mn</t>
  </si>
  <si>
    <t xml:space="preserve">Le Québec est, jusqu'à nouvel ordre, une simple province, et les Québécois sont des provinciaux. Dans ce recueil de textes, qui fait suite à ses Chroniques d'un temps loufoque, François Ricard nous fait prendre conscience des avantages qu'il y a à vivre dans une province et à ne pas se trouver aux commandes du monde, ne serait-ce que la possibilité de voir celui-ci d'un peu loin, donc de le critiquer plus librement.</t>
  </si>
  <si>
    <t xml:space="preserve">08 h 29 mn</t>
  </si>
  <si>
    <t xml:space="preserve">À la découverte du Montréal yiddish</t>
  </si>
  <si>
    <t xml:space="preserve">08 h 07 mn</t>
  </si>
  <si>
    <t xml:space="preserve">Enfant élevé sur la terre paternelle à Chicoutimi, Alphonse Riverin se passionne pour la politique, mais la Providence, comme il aime la nommer , lui tracera un tout autre chemin. Le futur président-fondateur de l’Université du Québec empruntera, tout au long de sa vie, des sentiers inconnus qui le mèneront toujours plus loin, pour satisfaire un besoin intrinsèque de connaissances et de dépassement. Du sillon à la gerbe, un témoignage unique, livré en toute simplicité par un homme de tête et de cœur.</t>
  </si>
  <si>
    <t xml:space="preserve">04 h 30 mn</t>
  </si>
  <si>
    <t xml:space="preserve">Toute la généalogie de ce coin de pays est narrée, depuis ses premiers occupants, venus d'Asie par le détroit de Béring, jusqu'aux "mangeux de morue" d'aujourd'hui, en passant par les Micmacs dont la Gaspésie fut longtemps le royaume, et les Vikings qui vinrent y pêcher il y a 1500 ans, sans oublier Cartier et les Français qui en prirent possession (...), ni les Robin, ces marchands jersiais qui y établirent leurs comptoirs pour y vendre les pêcheries aux Anglais.</t>
  </si>
  <si>
    <t xml:space="preserve">(15 hrs., 55 min.)</t>
  </si>
  <si>
    <t xml:space="preserve">Cette biographie romancée de William Lyon Mackenzie King raconte la vie étonnante de cet homme secret et déroutant qui a gouverné le Canada pendant prés d'un quart de siècle. L'ancien premier ministre est mort en 1950, mais c'est seulement après la divulgation de son journal personnel que le public a découvert ses curieuses obsessions et son étrange passion pour le spiritisme. 1987.</t>
  </si>
  <si>
    <t xml:space="preserve">08 h 19 mn</t>
  </si>
  <si>
    <t xml:space="preserve">Vous êtes peut-être descendant de l'un des Patriotes de 1837-1838. Dans la seule province de Québec, des centaines de milliers de personnes descendent en ligne directe d'un authentique Patriote. Malheureusement, vous ne le savez probablement pas ... Nos manuels d'histoire sont forts discrets lorsqu'ils touchent cette période de notre vie nationale où nos ancêtres, les patriotes de 1837-38, se sont illustrés.</t>
  </si>
  <si>
    <t xml:space="preserve">(14 hrs., 14 min.)</t>
  </si>
  <si>
    <t xml:space="preserve">Une romancière et un journaliste ont repris, pour leur compte, l'enquête sur le comportement de Pierre Sévigny dans l'affaire Munsinger. Sévigny, ex-ministre associé à la Défense, a été accusé d'avoir trahi son pays en livrant des secrets militaires à une supposée espionne venue d'Allemagne, Gerda Munsinger.</t>
  </si>
  <si>
    <t xml:space="preserve">13 h 40 mn</t>
  </si>
  <si>
    <t xml:space="preserve">Rubin démontre de manière percutante à quel point Harper a fait fausse route avec son programme économique. La mutation des marchés de l'énergie aux États-Unis - où la production augmente en flèche alors que la demande baisse - et ailleurs transforme rapidement le rêve de Harper en cauchemar économique. Les rapports étroits entre l'industrie de l'énergie et le milieu des affaires et de l'investissement, qui avaient propulsé le dollar canadien à des sommets inégalés, entraînent dorénavant sa dévaluation.</t>
  </si>
  <si>
    <t xml:space="preserve">Compte rendu d'une enquête de dix mois sur le terrain en 1623-1624, au moment où les Hurons n'avaient pas encore subi l'influence de la culture européenne, ce Voyage se révèle aussi comme texte littéraire, porté par un narrateur curieux, émerveillé et qui sait utiliser toutes les ressources de rhétorique pour captiver son lecteur.</t>
  </si>
  <si>
    <t xml:space="preserve">(7 hrs., 58 min.)</t>
  </si>
  <si>
    <t xml:space="preserve">Ce livre raconte plus que la vie de Duplessis et son règne. Il situe l'homme dans son milieu d'origine et décrit les événements qui ont marqué sa vie politique et influencé ses décisions.</t>
  </si>
  <si>
    <t xml:space="preserve">Lac-Mégantic, le 6 juillet 2013. En cette chaude nuit d'été, un train fou sans conducteur tirant des bombes de pétrole explosif dévale la pente qui mène au coeur de la localité et en pulvérise le centre-ville, carbonisant 47 victimes prises au piège et laissant dans son sillage une insouciance à jamais perdue. Qui sont les vrais coupables de cette tragédie? Qui a pris le contrôle de la scène de crime? Qui assure la reconstruction et pour le bien de qui?</t>
  </si>
  <si>
    <t xml:space="preserve">07h30</t>
  </si>
  <si>
    <t xml:space="preserve">Baron français, chef amérindien, figure légendaire, Jean-Vincent d'Abbadie de Saint-Castin répond aux critères qui fascinent à toutes les époques: aventures, intrigues, drames, amours et réussite financière. Il y a d'abord un adolescent, orphelin de mère depuis sa naissance, qui quitte son Béarn natal avec le fameux régiment de Carignan-Salières et vient combattre les Iroquois en Nouvelle-France. Puis, un jeune lieutenant qui va assurer la présence française aux frontières de l'Acadie.</t>
  </si>
  <si>
    <t xml:space="preserve">14 h 38 mn</t>
  </si>
  <si>
    <t xml:space="preserve">Dans ce nouveau livre, John Saul poursuit son exploration de la psyché canadienne. En jetant une lumière originale et féconde sur notre histoire, il nous amène à remettre radicalement en question l'image que nous avons de nous-mêmes. "En ayant recours, pour nous définir, à un langage qui n'exprime ni notre véritable nature ni notre véritable mythologie, nous avons privé notre civilisation de sa force. Nous avons neutralisé notre capacité de discuter et d'agir d'une manière qui reflète notre inconscient collectif, nos exigences éthiques.</t>
  </si>
  <si>
    <t xml:space="preserve">10 h 31 mn</t>
  </si>
  <si>
    <t xml:space="preserve">Donald Savoie a grandi dans un petit village acadien et est devenu un auteur et un universitaire accompli. Ses livres ont eu un effet profond sur les politiques publiques du Canada et sur l'administration du pays. Moi, je suis de Bouctouche n'est pas seulement l'histoire de Savoie lui-même, mais aussi une histoire qui porte sur le Canada, le peuple acadien et l'évolution du Canada français</t>
  </si>
  <si>
    <t xml:space="preserve">Le 26 septembre 1968, le premier ministre du Québec Daniel Johnson décédait à Manic 5. Il aura été en fonction pendant à peine 2 ans. Les circonstances de l'éveénement sont encore suspectes. Johnson était alors captif d'un environnement politique toxique.</t>
  </si>
  <si>
    <t xml:space="preserve">10 h 03 mn</t>
  </si>
  <si>
    <t xml:space="preserve">Marie-Anne Lagimodière est probablement l'une des femmes les plus extraordinaires du XIXe siècle. Son courage et sa fougue influenceront profondément son petit-fils préféré, le grand réformateur et martyr Louis Riel. Aucune femme blanche n'avait jamais affronté le pays sauvage s'étendant à l'ouest du fleuve Saint-Laurent avant qu'elle ne décide d'accompagner dans ses aventures son mari Jean-Baptiste Lagimodière, un fameux coureur des bois.</t>
  </si>
  <si>
    <t xml:space="preserve">24 h 12 mn</t>
  </si>
  <si>
    <t xml:space="preserve">Sociologue travaillant avec les autochtones depuis plus de trente ans, conseiller des Inuits à la Convention de la Baie-James puis fortement impliqué dans les travaux de la commission Bélanger-Campeau, l'auteur rassemble une vingtaine de textes où il aborde la question des populations autochtones du Québec sous l'angle de leur reconnaissance nationale et de leur accession à une souveraineté qui seule leur permettra de remédier à leurs difficultés socioéconomiques tout en conservant leur identité.</t>
  </si>
  <si>
    <t xml:space="preserve">07h20</t>
  </si>
  <si>
    <t xml:space="preserve">En octobre 2017, Jagmeet Singh est devenu le premier membre d'une minorité visible a diriger un parti politique majeur au Canada. Cet evenement marquant a été célèbre a travers le pays. Un mois plus tôt, durant la course a la chefferie du NPD, Jagmeet a tenu des assemblées publiques partout au pays. Durant l'un de ces événements, une perturbatrice dans la foule l'a interrompu avec des accusations racistes. Jagmeet lui a répondu calmement, appelant les Canadiens et Canadiennes a répondre a la haine avec « l'amour et le courage ».</t>
  </si>
  <si>
    <t xml:space="preserve">09h11</t>
  </si>
  <si>
    <t xml:space="preserve">Il existe dans chaque famille des histoires qui laissent des traces pour des générations. Des micromythes qui ne sortent pas de la microcellule familiale. Qu'on entretient un peu comme... comme le feu d'un poêle à combustion lente : une bûche de temps en temps.Mononk Jules reconstitue le parcours de Jules Sioui, un Wendat qui a bousculé l'Histoire canadienne avant de sombrer dans un énorme trou de mémoire familial et historique.</t>
  </si>
  <si>
    <t xml:space="preserve">09 h 03 mn</t>
  </si>
  <si>
    <t xml:space="preserve">Patriote passioné, Marcel Tessier retrace pour nous la vie « d'un p'tit gars de Saint-Henri » en route vers la Place-des-Arts. Il nous parle de ses années passées à former la jeunesse québécoise et de ses désillusions face à la politique et à ceux qui la font. En nous racontant son histoire, l'auteur nous raconte aussi l'histoire d'une époque, d'une province et d'un pays.</t>
  </si>
  <si>
    <t xml:space="preserve">Les chroniques de Marcel Tessier, parues dans le Journal de Montréal et rassemblées ici, racontent les grands et petits moments de l'histoire du Canada. Des guerres iroquoises jusqu'à la déportation des Acadiens, de l'Acte de Québec à l'Acte d'union, il brosse à grands traits cette fresque colorée.</t>
  </si>
  <si>
    <t xml:space="preserve">06 h 30 mn</t>
  </si>
  <si>
    <t xml:space="preserve">Des anecdotes, des portraits, des caricatures, des impressions sur des personnalités québécoises connues, avec au tout début, un récit poignant jusqu'aux larmes, sur Marie, la petite fille de l'auteur morte à 27 mois.</t>
  </si>
  <si>
    <t xml:space="preserve">(17 hrs., 52 min.)</t>
  </si>
  <si>
    <t xml:space="preserve">Le Québec a trois cent cinquante ans d'histoire. On peut dire qu'il a désormais une culture unique et identifiable comme telle. Ce livre, le premier en son genre, dégage une par une les couches historiques, sociales et artistiques qui se sont superposées pour former peu à peu la culture québécoise. 1990.</t>
  </si>
  <si>
    <t xml:space="preserve">06 h 45 mn</t>
  </si>
  <si>
    <t xml:space="preserve">En 1937, alors qu'Hitler et les nazis menacent de plonger le monde dans une nouvelle guerre mondiale, l'île d'Anticosti reçoit la visite de mystérieux investisseurs allemands. Quelles sont leurs intentions? Veulent-ils réellement exploiter la pâte de bois ou espèrent-ils y établir un avant-poste qui pourrait servir de base militaire en cas de conflit? C'est la sécurité même de la voie fluviale du Saint-Laurent qui est en jeu. Hugues Théoret a fouillé ce dossier qui, à l'époque, avait fait grand bruit dans les médias canadiens.</t>
  </si>
  <si>
    <t xml:space="preserve">(28 hrs., 16 min.)</t>
  </si>
  <si>
    <t xml:space="preserve">Écrit par une collaboratrice de longue date de René Lévesque, ce livre décrit d'abord le mode de fonctionnement de ce dernier, présente les principaux acteurs qui composent son entourage et analyse leurs interrelations avec le chef. Puis il raconte les neuf années du gouvernement péquiste, ses victoires et ses échecs, ses tensions avec le parti et le déclin progressif de la popularité.</t>
  </si>
  <si>
    <t xml:space="preserve">08 h 33 mn</t>
  </si>
  <si>
    <t xml:space="preserve">La tragédie en question, c'est le relèvement du niveau du lac Saint-Jean en 1926 et ses conséquences désastreuses pour les habitants de la région. Ce récit de l'événement vécu par l'auteur s'appuie sur de nombreux documents et témoignages.</t>
  </si>
  <si>
    <t xml:space="preserve">22 h 59 mn</t>
  </si>
  <si>
    <t xml:space="preserve">En s'aidant de l'archéologie, de l'ethnologie et de l'ethnohistoire, l'auteur tente de donner aux autochtones leur place comme acteurs et auteurs et non plus comme victimes. [SDM].</t>
  </si>
  <si>
    <t xml:space="preserve">Comme le dit lui-même l'auteur dans l'avant-propos de son livre, il s'agit ici du récit personnel et sans façon de sa vie politique, telle qu'elle lui est revenue en mémoire sous l'effet des questions posées par les interviewers dans le cadre du tournage de la série de téléfilms diffusée sur les ondes de Radio-Canada.</t>
  </si>
  <si>
    <t xml:space="preserve">(12 hrs., 47 min.)</t>
  </si>
  <si>
    <t xml:space="preserve">En quinze articles synthétiques, ce recueil fait la lumière sur autant de sujets bien connus de l’histoire de la Nouvelle-France et du Canada français, dont l’auteur a traité ailleurs plus longuement, ou au contraire, de façon plus allusive. La concision des textes fait entrer sans détour dans le vif du sujet : le questionnement méthodique de la vision que le Québec se fait de son histoire, en surestimant certains aspects pour en négliger d’autres. Pour qui voudrait suivre les pistes qu’a empruntées Marcel Trudel, chaque article est accompagné de repères bibliographiques.</t>
  </si>
  <si>
    <t xml:space="preserve">06 h 51 mn</t>
  </si>
  <si>
    <t xml:space="preserve">Le vieil Inuk est un récit puissant, à l’image du grand personnage qui l’a inspiré. L’un et l’autre sont burinés au visage et au cœur par les rigueurs de l’Arctique, le Dos de la Terre. L’auteur raconte avec la voix ardente de l’explorateur parti de France pour découvrir le vrai visage du peuple inuit. Rien cependant ne pouvait le préparer à cette extraordinaire aventure resurgie d’un passé lointain et pourtant toute récente.</t>
  </si>
  <si>
    <t xml:space="preserve">(7 hrs., 27 min.)</t>
  </si>
  <si>
    <t xml:space="preserve">La Déportation des Acadiens n’etait pas qu’un seul lieu, Grand-Pré, ni qu’une seule année, 1755. C’était une opération militaire de grande envergure. Vachon offre ici un bref survol historique de l’Acadie et un portait de sa population, mettant en lumière les évènements qui ont mené à la Déportation.</t>
  </si>
  <si>
    <t xml:space="preserve">La saga des p'tits gâteaux Vachon n'est pas qu'une affaire de pâtisserie. C'est aussi l'histoire d'une famille, racontée ici au fil des souvenirs de Béatrice, fille de Rosa-Anna Vachon. À travers les mouvements de la plume de Jean-Nicholas Vachon, partez à la rencontre des fondateurs de cet empire. Par l'entremise de Béatrice, vous entrerez en contact avec la nature profonde de ces hommes et ces femmes moins connus du clan Vachon.</t>
  </si>
  <si>
    <t xml:space="preserve">(10 hrs., 14 min.)</t>
  </si>
  <si>
    <t xml:space="preserve">L'analyse minutieuse de l'auteur, permet de mesurer le chemin qu'a parcouru Robert Bourassa depuis sa rupture avec le projet de souveraineté en 1967 jusqu'au mémorable 22 juin 1990, où il a soulevé un mouvement d'enthousiasme collectif sans précédent.</t>
  </si>
  <si>
    <t xml:space="preserve">(8 hrs., 26 min.)</t>
  </si>
  <si>
    <t xml:space="preserve">Sous-titre: mais la colombe avait des griffes de faucon. Michel Vastel se livre a une impressionnante analyse des rapports de Trudeau avec la "tribu" québécoise. Il propose une riche réflexion sur l'homme et sur son héritage, a travers un aspect de sa personne et de sa carrière qui n'a pas fini d'attiser les discussions passionnées.</t>
  </si>
  <si>
    <t xml:space="preserve">1 CD (7 h 25 min)</t>
  </si>
  <si>
    <t xml:space="preserve">"Je me souviens" : la devise du Quebec traduit le riche heritage de ce petit bout d'Amerique qui parle francais.</t>
  </si>
  <si>
    <t xml:space="preserve">02 h 46 mn</t>
  </si>
  <si>
    <t xml:space="preserve">L'anthropologue Roland Viau a fouillé le passé du site de Nigger Rock à la manière d'un véritable enquêteur, afin de découvrir la vérité historique : y avait-il à cet endroit, à Saint-Armand-Ouest, dans la MRC de Brome-Missisquoi, des sépultures d'esclaves noirs, comme le voulait une longue tradition orale ? Le fruit de ses recherches est présenté ici, dans les six chapitres de cet ouvrage où refait surface notre passé esclavagiste. Ceux de Nigger Rock : un dossier chaud, un sujet dérangeant, mais surtout un regard inédit sur une facette méconnue de notre histoire.</t>
  </si>
  <si>
    <t xml:space="preserve">09 h 59 mn</t>
  </si>
  <si>
    <t xml:space="preserve">Jean-Philippe Warren nous oblige à réévaluer la véritable place de ces années mythiques dans la création du Québec contemporain et l'héritage qu'elles nous ont légué.</t>
  </si>
  <si>
    <t xml:space="preserve">(17 hrs., 41 min.)</t>
  </si>
  <si>
    <t xml:space="preserve">Dans l'esprit de bien des gens, la seconde moitié du XIXe siècle confirme le repli conservateur d'une population canadienne-française engagée dans un combat ardu pour la survivance. Mais que faire d'un homme comme Honoré Beaugrand, qui aime à se décrire comme un « natural-born kicker » ?</t>
  </si>
  <si>
    <t xml:space="preserve">10 h 39 mn</t>
  </si>
  <si>
    <t xml:space="preserve">Autobiographie d'un membre de la communauté inuite du Grand Nord canadien. Après des études dans une mission catholique, E. Weetaltuk, alias E9-422, décide de fuir l'enfermement auquel il se sait condamné. Cachant ses origines, il devient bûcheron puis réussit à s'engager dans l'armée canadienne. Le récit de son parcours est accompagné des notes d'un ethnologue spécialiste de l'histoire inuite.</t>
  </si>
  <si>
    <t xml:space="preserve">08 h 15 mn</t>
  </si>
  <si>
    <t xml:space="preserve">Au moment où tombait le mur de Berlin, en 1989, le penseur américain Francis Fukuyama annonçait « la fin de l'histoire ». Il avançait que l'apaisement des tensions entre communisme et capitalisme, conjugué à l'expansion de la démocratie libérale à l'occidentale, marquait l'aboutissement de l'évolution socioculturelle et politique de l'humanité. Un quart de siècle plus tard, voici que l'histoire est de retour.</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sz val="1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c r="B1" s="1"/>
    </row>
    <row r="2" customFormat="false" ht="12.8" hidden="false" customHeight="false" outlineLevel="0" collapsed="false">
      <c r="A2" s="1" t="s">
        <v>1</v>
      </c>
      <c r="B2" s="1"/>
    </row>
    <row r="3" customFormat="false" ht="12.8" hidden="false" customHeight="false" outlineLevel="0" collapsed="false">
      <c r="A3" s="1" t="e">
        <f aca="false">lien_hypertexte("https://eole.avh.asso.fr./le-c%C5%93ur-des-laurentides", "Le cœur des Laurentides")</f>
        <v>#NAME?</v>
      </c>
      <c r="B3" s="1" t="e">
        <f aca="false">lien_hypertexte("https://eole.avh.asso.fr./auteur/Allard, Michel", "Allard, Michel")</f>
        <v>#NAME?</v>
      </c>
      <c r="C3" s="1" t="s">
        <v>2</v>
      </c>
      <c r="D3" s="1" t="s">
        <v>3</v>
      </c>
      <c r="E3" s="1" t="s">
        <v>4</v>
      </c>
      <c r="F3" s="1"/>
      <c r="G3" s="1" t="n">
        <v>9782894488928</v>
      </c>
      <c r="H3" s="1" t="n">
        <v>184005</v>
      </c>
      <c r="I3" s="1" t="s">
        <v>5</v>
      </c>
    </row>
    <row r="4" customFormat="false" ht="12.8" hidden="false" customHeight="false" outlineLevel="0" collapsed="false">
      <c r="A4" s="1" t="e">
        <f aca="false">lien_hypertexte("https://eole.avh.asso.fr./histoire-des-acadiens", "Histoire des Acadiens")</f>
        <v>#NAME?</v>
      </c>
      <c r="B4" s="1" t="e">
        <f aca="false">lien_hypertexte("https://eole.avh.asso.fr./auteur/Arsenault, Bona", "Arsenault, Bona")</f>
        <v>#NAME?</v>
      </c>
      <c r="C4" s="1" t="s">
        <v>2</v>
      </c>
      <c r="D4" s="1" t="s">
        <v>3</v>
      </c>
      <c r="E4" s="1" t="s">
        <v>6</v>
      </c>
      <c r="F4" s="1"/>
      <c r="G4" s="1" t="n">
        <v>9782762126136</v>
      </c>
      <c r="H4" s="1" t="n">
        <v>184225</v>
      </c>
      <c r="I4" s="1" t="s">
        <v>7</v>
      </c>
    </row>
    <row r="5" customFormat="false" ht="12.8" hidden="false" customHeight="false" outlineLevel="0" collapsed="false">
      <c r="A5" s="1" t="e">
        <f aca="false">lien_hypertexte("https://eole.avh.asso.fr./25-mythes-%C3%A0-d%C3%A9boulonner-en-politique-qu%C3%A9b%C3%A9coise", "25 mythes à déboulonner en politique québécoise")</f>
        <v>#NAME?</v>
      </c>
      <c r="B5" s="1" t="e">
        <f aca="false">lien_hypertexte("https://eole.avh.asso.fr./auteur/Auger, Michel C.", "Auger, Michel C.")</f>
        <v>#NAME?</v>
      </c>
      <c r="C5" s="1" t="s">
        <v>2</v>
      </c>
      <c r="D5" s="1" t="s">
        <v>3</v>
      </c>
      <c r="E5" s="1" t="s">
        <v>8</v>
      </c>
      <c r="F5" s="1"/>
      <c r="G5" s="1" t="n">
        <v>9782897056377</v>
      </c>
      <c r="H5" s="1" t="n">
        <v>182780</v>
      </c>
      <c r="I5" s="1" t="s">
        <v>9</v>
      </c>
    </row>
    <row r="6" customFormat="false" ht="12.8" hidden="false" customHeight="false" outlineLevel="0" collapsed="false">
      <c r="A6" s="1" t="e">
        <f aca="false">lien_hypertexte("https://eole.avh.asso.fr./poundmaker", "Poundmaker")</f>
        <v>#NAME?</v>
      </c>
      <c r="B6" s="1" t="e">
        <f aca="false">lien_hypertexte("https://eole.avh.asso.fr./auteur/Barnett, Don C.", "Barnett, Don C.")</f>
        <v>#NAME?</v>
      </c>
      <c r="C6" s="1" t="s">
        <v>2</v>
      </c>
      <c r="D6" s="1" t="s">
        <v>3</v>
      </c>
      <c r="E6" s="1" t="s">
        <v>10</v>
      </c>
      <c r="F6" s="1"/>
      <c r="G6" s="1" t="n">
        <v>9782760830141</v>
      </c>
      <c r="H6" s="1" t="n">
        <v>190544</v>
      </c>
      <c r="I6" s="1" t="s">
        <v>11</v>
      </c>
    </row>
    <row r="7" customFormat="false" ht="12.8" hidden="false" customHeight="false" outlineLevel="0" collapsed="false">
      <c r="A7" s="1" t="e">
        <f aca="false">lien_hypertexte("https://eole.avh.asso.fr./samuel-cunard", "Samuel Cunard")</f>
        <v>#NAME?</v>
      </c>
      <c r="B7" s="1" t="e">
        <f aca="false">lien_hypertexte("https://eole.avh.asso.fr./auteur/Bassett, John M.", "Bassett, John M.")</f>
        <v>#NAME?</v>
      </c>
      <c r="C7" s="1" t="s">
        <v>2</v>
      </c>
      <c r="D7" s="1" t="s">
        <v>3</v>
      </c>
      <c r="E7" s="1" t="s">
        <v>12</v>
      </c>
      <c r="F7" s="1"/>
      <c r="G7" s="1"/>
      <c r="H7" s="1" t="n">
        <v>184270</v>
      </c>
      <c r="I7" s="1" t="s">
        <v>13</v>
      </c>
    </row>
    <row r="8" customFormat="false" ht="12.8" hidden="false" customHeight="false" outlineLevel="0" collapsed="false">
      <c r="A8" s="1" t="e">
        <f aca="false">lien_hypertexte("https://eole.avh.asso.fr./allan-napier-macnab", "Allan Napier MacNab")</f>
        <v>#NAME?</v>
      </c>
      <c r="B8" s="1" t="e">
        <f aca="false">lien_hypertexte("https://eole.avh.asso.fr./auteur/Bassett, John M.", "Bassett, John M.")</f>
        <v>#NAME?</v>
      </c>
      <c r="C8" s="1" t="s">
        <v>2</v>
      </c>
      <c r="D8" s="1" t="s">
        <v>3</v>
      </c>
      <c r="E8" s="1" t="s">
        <v>14</v>
      </c>
      <c r="F8" s="1"/>
      <c r="G8" s="1" t="n">
        <v>9782746500754</v>
      </c>
      <c r="H8" s="1" t="n">
        <v>182785</v>
      </c>
      <c r="I8" s="1" t="s">
        <v>15</v>
      </c>
    </row>
    <row r="9" customFormat="false" ht="12.8" hidden="false" customHeight="false" outlineLevel="0" collapsed="false">
      <c r="A9" s="1" t="e">
        <f aca="false">lien_hypertexte("https://eole.avh.asso.fr./elizabeth-simcoe-la-premi%C3%A8re-dame-du-haut-canada", "Elizabeth Simcoe : la première dame du Haut-Canada")</f>
        <v>#NAME?</v>
      </c>
      <c r="B9" s="1" t="e">
        <f aca="false">lien_hypertexte("https://eole.avh.asso.fr./auteur/Bassett, John M.", "Bassett, John M.")</f>
        <v>#NAME?</v>
      </c>
      <c r="C9" s="1" t="s">
        <v>2</v>
      </c>
      <c r="D9" s="1" t="s">
        <v>3</v>
      </c>
      <c r="E9" s="1" t="s">
        <v>16</v>
      </c>
      <c r="F9" s="1"/>
      <c r="G9" s="1" t="n">
        <v>9782894283745</v>
      </c>
      <c r="H9" s="1" t="n">
        <v>183830</v>
      </c>
      <c r="I9" s="1" t="s">
        <v>17</v>
      </c>
    </row>
    <row r="10" customFormat="false" ht="12.8" hidden="false" customHeight="false" outlineLevel="0" collapsed="false">
      <c r="A10" s="1" t="e">
        <f aca="false">lien_hypertexte("https://eole.avh.asso.fr./judith-jasmin-1916-1972-de-feu-et-de-flamme-0", "Judith Jasmin 1916-1972 de feu et de flamme")</f>
        <v>#NAME?</v>
      </c>
      <c r="B10" s="1" t="e">
        <f aca="false">lien_hypertexte("https://eole.avh.asso.fr./auteur/Beauchamp, Colette", "Beauchamp, Colette")</f>
        <v>#NAME?</v>
      </c>
      <c r="C10" s="1" t="s">
        <v>2</v>
      </c>
      <c r="D10" s="1" t="s">
        <v>3</v>
      </c>
      <c r="E10" s="1" t="s">
        <v>18</v>
      </c>
      <c r="F10" s="1" t="n">
        <v>920</v>
      </c>
      <c r="G10" s="1"/>
      <c r="H10" s="1" t="n">
        <v>158453</v>
      </c>
      <c r="I10" s="1" t="s">
        <v>19</v>
      </c>
    </row>
    <row r="11" customFormat="false" ht="12.8" hidden="false" customHeight="false" outlineLevel="0" collapsed="false">
      <c r="A11" s="1" t="e">
        <f aca="false">lien_hypertexte("https://eole.avh.asso.fr./la-souverainet%C3%A9-en-h%C3%A9ritage", "La souveraineté en héritage")</f>
        <v>#NAME?</v>
      </c>
      <c r="B11" s="1" t="e">
        <f aca="false">lien_hypertexte("https://eole.avh.asso.fr./auteur/Beauchemin, Jacques", "Beauchemin, Jacques")</f>
        <v>#NAME?</v>
      </c>
      <c r="C11" s="1" t="s">
        <v>2</v>
      </c>
      <c r="D11" s="1" t="s">
        <v>3</v>
      </c>
      <c r="E11" s="1" t="s">
        <v>20</v>
      </c>
      <c r="F11" s="1"/>
      <c r="G11" s="1" t="n">
        <v>9782764624012</v>
      </c>
      <c r="H11" s="1" t="n">
        <v>184274</v>
      </c>
      <c r="I11" s="1" t="s">
        <v>21</v>
      </c>
    </row>
    <row r="12" customFormat="false" ht="12.8" hidden="false" customHeight="false" outlineLevel="0" collapsed="false">
      <c r="A12" s="1" t="e">
        <f aca="false">lien_hypertexte("https://eole.avh.asso.fr./ren%C3%A9-l%C3%A9vesque", "René Lévesque")</f>
        <v>#NAME?</v>
      </c>
      <c r="B12" s="1" t="e">
        <f aca="false">lien_hypertexte("https://eole.avh.asso.fr./auteur/Beaudoin, Louise", "Beaudoin, Louise")</f>
        <v>#NAME?</v>
      </c>
      <c r="C12" s="1" t="s">
        <v>2</v>
      </c>
      <c r="D12" s="1" t="s">
        <v>3</v>
      </c>
      <c r="E12" s="1" t="s">
        <v>22</v>
      </c>
      <c r="F12" s="1"/>
      <c r="G12" s="1" t="n">
        <v>9782923194417</v>
      </c>
      <c r="H12" s="1" t="n">
        <v>184324</v>
      </c>
      <c r="I12" s="1" t="s">
        <v>23</v>
      </c>
    </row>
    <row r="13" customFormat="false" ht="12.8" hidden="false" customHeight="false" outlineLevel="0" collapsed="false">
      <c r="A13" s="1" t="e">
        <f aca="false">lien_hypertexte("https://eole.avh.asso.fr./il-%C3%A9tait-une-fois-des-draveurs", "Il était une fois des draveurs")</f>
        <v>#NAME?</v>
      </c>
      <c r="B13" s="1" t="e">
        <f aca="false">lien_hypertexte("https://eole.avh.asso.fr./auteur/Beaudoin, Raymonde", "Beaudoin, Raymonde")</f>
        <v>#NAME?</v>
      </c>
      <c r="C13" s="1" t="s">
        <v>2</v>
      </c>
      <c r="D13" s="1" t="s">
        <v>3</v>
      </c>
      <c r="E13" s="1" t="s">
        <v>24</v>
      </c>
      <c r="F13" s="1"/>
      <c r="G13" s="1" t="n">
        <v>9782897913205</v>
      </c>
      <c r="H13" s="1" t="n">
        <v>223840</v>
      </c>
      <c r="I13" s="1" t="s">
        <v>25</v>
      </c>
    </row>
    <row r="14" customFormat="false" ht="12.8" hidden="false" customHeight="false" outlineLevel="0" collapsed="false">
      <c r="A14" s="1" t="e">
        <f aca="false">lien_hypertexte("https://eole.avh.asso.fr./1508-la-travers%C3%A9e-du-vide", "1508 : la traversée du vide")</f>
        <v>#NAME?</v>
      </c>
      <c r="B14" s="1" t="e">
        <f aca="false">lien_hypertexte("https://eole.avh.asso.fr./auteur/Beaulieu, Étienne", "Beaulieu, Étienne")</f>
        <v>#NAME?</v>
      </c>
      <c r="C14" s="1" t="s">
        <v>2</v>
      </c>
      <c r="D14" s="1" t="s">
        <v>3</v>
      </c>
      <c r="E14" s="1" t="s">
        <v>26</v>
      </c>
      <c r="F14" s="1"/>
      <c r="G14" s="1" t="n">
        <v>9782896061976</v>
      </c>
      <c r="H14" s="1" t="n">
        <v>232314</v>
      </c>
      <c r="I14" s="1" t="s">
        <v>27</v>
      </c>
    </row>
    <row r="15" customFormat="false" ht="12.8" hidden="false" customHeight="false" outlineLevel="0" collapsed="false">
      <c r="A15" s="1" t="e">
        <f aca="false">lien_hypertexte("https://eole.avh.asso.fr./le-capitalisme-au-canada-et-la-r%C3%A9volution-harper", "Le capitalisme au Canada et la "révolution" Harper")</f>
        <v>#VALUE!</v>
      </c>
      <c r="B15" s="1" t="e">
        <f aca="false">lien_hypertexte("https://eole.avh.asso.fr./auteur/Beaulne, Pierre", "Beaulne, Pierre")</f>
        <v>#NAME?</v>
      </c>
      <c r="C15" s="1" t="s">
        <v>2</v>
      </c>
      <c r="D15" s="1" t="s">
        <v>3</v>
      </c>
      <c r="E15" s="1" t="s">
        <v>28</v>
      </c>
      <c r="F15" s="1"/>
      <c r="G15" s="1" t="n">
        <v>9782924327067</v>
      </c>
      <c r="H15" s="1" t="n">
        <v>177653</v>
      </c>
      <c r="I15" s="1" t="s">
        <v>29</v>
      </c>
    </row>
    <row r="16" customFormat="false" ht="12.8" hidden="false" customHeight="false" outlineLevel="0" collapsed="false">
      <c r="A16" s="1" t="e">
        <f aca="false">lien_hypertexte("https://eole.avh.asso.fr./les-chr%C3%A9tienneries", "Les chrétienneries")</f>
        <v>#NAME?</v>
      </c>
      <c r="B16" s="1" t="e">
        <f aca="false">lien_hypertexte("https://eole.avh.asso.fr./auteur/Beausoleil, Pascal", "Beausoleil, Pascal")</f>
        <v>#NAME?</v>
      </c>
      <c r="C16" s="1" t="s">
        <v>2</v>
      </c>
      <c r="D16" s="1" t="s">
        <v>3</v>
      </c>
      <c r="E16" s="1" t="s">
        <v>30</v>
      </c>
      <c r="F16" s="1"/>
      <c r="G16" s="1" t="n">
        <v>9782895490173</v>
      </c>
      <c r="H16" s="1" t="n">
        <v>184071</v>
      </c>
      <c r="I16" s="1" t="s">
        <v>31</v>
      </c>
    </row>
    <row r="17" customFormat="false" ht="12.8" hidden="false" customHeight="false" outlineLevel="0" collapsed="false">
      <c r="A17" s="1" t="e">
        <f aca="false">lien_hypertexte("https://eole.avh.asso.fr./lhistoire-du-qu%C3%A9bec-pour-les-nuls", "L'histoire du Québec pour les nuls")</f>
        <v>#NAME?</v>
      </c>
      <c r="B17" s="1" t="e">
        <f aca="false">lien_hypertexte("https://eole.avh.asso.fr./auteur/Bedard, Eric", "Bedard, Eric")</f>
        <v>#NAME?</v>
      </c>
      <c r="C17" s="1" t="s">
        <v>2</v>
      </c>
      <c r="D17" s="1" t="s">
        <v>3</v>
      </c>
      <c r="E17" s="1" t="s">
        <v>32</v>
      </c>
      <c r="F17" s="1"/>
      <c r="G17" s="1" t="n">
        <v>9782754073424</v>
      </c>
      <c r="H17" s="1" t="n">
        <v>168331</v>
      </c>
      <c r="I17" s="1" t="s">
        <v>33</v>
      </c>
    </row>
    <row r="18" customFormat="false" ht="12.8" hidden="false" customHeight="false" outlineLevel="0" collapsed="false">
      <c r="A18" s="1" t="e">
        <f aca="false">lien_hypertexte("https://eole.avh.asso.fr./les-r%C3%A9formistes-une-g%C3%A9n%C3%A9ration-canadienne-fran%C3%A7aise-au-milieu-du-xixe-si%C3%A8cle-0", "Les réformistes une génération canadienne-française au milieu du XIXe siècle")</f>
        <v>#NAME?</v>
      </c>
      <c r="B18" s="1" t="e">
        <f aca="false">lien_hypertexte("https://eole.avh.asso.fr./auteur/Bédard, Éric", "Bédard, Éric")</f>
        <v>#NAME?</v>
      </c>
      <c r="C18" s="1" t="s">
        <v>2</v>
      </c>
      <c r="D18" s="1" t="s">
        <v>3</v>
      </c>
      <c r="E18" s="1" t="s">
        <v>34</v>
      </c>
      <c r="F18" s="1" t="n">
        <v>971.4</v>
      </c>
      <c r="G18" s="1" t="n">
        <v>9782764621745</v>
      </c>
      <c r="H18" s="1" t="n">
        <v>152959</v>
      </c>
      <c r="I18" s="1" t="s">
        <v>35</v>
      </c>
    </row>
    <row r="19" customFormat="false" ht="12.8" hidden="false" customHeight="false" outlineLevel="0" collapsed="false">
      <c r="A19" s="1" t="e">
        <f aca="false">lien_hypertexte("https://eole.avh.asso.fr./recours-aux-sources-essais-sur-notre-rapport-au-pass%C3%A9", "Recours aux sources : essais sur notre rapport au passé")</f>
        <v>#NAME?</v>
      </c>
      <c r="B19" s="1" t="e">
        <f aca="false">lien_hypertexte("https://eole.avh.asso.fr./auteur/Bédard, Éric", "Bédard, Éric")</f>
        <v>#NAME?</v>
      </c>
      <c r="C19" s="1" t="s">
        <v>2</v>
      </c>
      <c r="D19" s="1" t="s">
        <v>3</v>
      </c>
      <c r="E19" s="1" t="s">
        <v>36</v>
      </c>
      <c r="F19" s="1"/>
      <c r="G19" s="1" t="n">
        <v>9782764621097</v>
      </c>
      <c r="H19" s="1" t="n">
        <v>190909</v>
      </c>
      <c r="I19" s="1" t="s">
        <v>37</v>
      </c>
    </row>
    <row r="20" customFormat="false" ht="12.8" hidden="false" customHeight="false" outlineLevel="0" collapsed="false">
      <c r="A20" s="1" t="e">
        <f aca="false">lien_hypertexte("https://eole.avh.asso.fr./bienvenue-au-pays-de-la-vie-ordinaire", "Bienvenue au pays de la vie ordinaire")</f>
        <v>#NAME?</v>
      </c>
      <c r="B20" s="1" t="e">
        <f aca="false">lien_hypertexte("https://eole.avh.asso.fr./auteur/Bélisle, Mathieu", "Bélisle, Mathieu")</f>
        <v>#NAME?</v>
      </c>
      <c r="C20" s="1" t="s">
        <v>2</v>
      </c>
      <c r="D20" s="1" t="s">
        <v>3</v>
      </c>
      <c r="E20" s="1" t="s">
        <v>38</v>
      </c>
      <c r="F20" s="1"/>
      <c r="G20" s="1" t="n">
        <v>9782760994591</v>
      </c>
      <c r="H20" s="1" t="n">
        <v>183983</v>
      </c>
      <c r="I20" s="1" t="s">
        <v>39</v>
      </c>
    </row>
    <row r="21" customFormat="false" ht="12.8" hidden="false" customHeight="false" outlineLevel="0" collapsed="false">
      <c r="A21" s="1" t="e">
        <f aca="false">lien_hypertexte("https://eole.avh.asso.fr./les-saisons-du-terroir", "Les saisons du terroir")</f>
        <v>#NAME?</v>
      </c>
      <c r="B21" s="1" t="e">
        <f aca="false">lien_hypertexte("https://eole.avh.asso.fr./auteur/Bergeron, Denise", "Bergeron, Denise")</f>
        <v>#NAME?</v>
      </c>
      <c r="C21" s="1" t="s">
        <v>2</v>
      </c>
      <c r="D21" s="1" t="s">
        <v>3</v>
      </c>
      <c r="E21" s="1" t="s">
        <v>40</v>
      </c>
      <c r="F21" s="1"/>
      <c r="G21" s="1"/>
      <c r="H21" s="1" t="n">
        <v>172154</v>
      </c>
      <c r="I21" s="1" t="s">
        <v>41</v>
      </c>
    </row>
    <row r="22" customFormat="false" ht="12.8" hidden="false" customHeight="false" outlineLevel="0" collapsed="false">
      <c r="A22" s="1" t="e">
        <f aca="false">lien_hypertexte("https://eole.avh.asso.fr./notre-miroir-%C3%A0-deux-faces-trudeau-l%C3%A9vesque-et-forc%C3%A9ment-avec-bien-dautres-joe-clark-brian-mulroney", "Notre miroir à deux faces : Trudeau, Lévesque ... et, forcément, avec bien d'autres, Joe Clark, Brian Mulroney, Jean Marchand, Gérard Pelletier, John Turner, Jean Chrétien, etc., ainsi que Robert Bourassa, Pierre Bourgault, Claude Ryan, Jacques Parizeau, Pierre-Marc Johnson, Robert Bourassa II, etc.")</f>
        <v>#NAME?</v>
      </c>
      <c r="B22" s="1" t="e">
        <f aca="false">lien_hypertexte("https://eole.avh.asso.fr./auteur/Bergeron, Gérard", "Bergeron, Gérard")</f>
        <v>#NAME?</v>
      </c>
      <c r="C22" s="1" t="s">
        <v>2</v>
      </c>
      <c r="D22" s="1" t="s">
        <v>3</v>
      </c>
      <c r="E22" s="1" t="s">
        <v>42</v>
      </c>
      <c r="F22" s="1"/>
      <c r="G22" s="1" t="n">
        <v>9782890372399</v>
      </c>
      <c r="H22" s="1" t="n">
        <v>172088</v>
      </c>
      <c r="I22" s="1" t="s">
        <v>43</v>
      </c>
    </row>
    <row r="23" customFormat="false" ht="12.8" hidden="false" customHeight="false" outlineLevel="0" collapsed="false">
      <c r="A23" s="1" t="e">
        <f aca="false">lien_hypertexte("https://eole.avh.asso.fr./la-bataille-de-forillon", "La bataille de Forillon")</f>
        <v>#NAME?</v>
      </c>
      <c r="B23" s="1" t="e">
        <f aca="false">lien_hypertexte("https://eole.avh.asso.fr./auteur/Bernier, Lionel", "Bernier, Lionel")</f>
        <v>#NAME?</v>
      </c>
      <c r="C23" s="1" t="s">
        <v>2</v>
      </c>
      <c r="D23" s="1" t="s">
        <v>3</v>
      </c>
      <c r="E23" s="1" t="s">
        <v>44</v>
      </c>
      <c r="F23" s="1"/>
      <c r="G23" s="1" t="n">
        <v>9782762122848</v>
      </c>
      <c r="H23" s="1" t="n">
        <v>194614</v>
      </c>
      <c r="I23" s="1" t="s">
        <v>45</v>
      </c>
    </row>
    <row r="24" customFormat="false" ht="12.8" hidden="false" customHeight="false" outlineLevel="0" collapsed="false">
      <c r="A24" s="1" t="e">
        <f aca="false">lien_hypertexte("https://eole.avh.asso.fr./le-royal-22e-r%C3%A9giment-1914-1999", "Le Royal 22e Régiment, 1914-1999")</f>
        <v>#NAME?</v>
      </c>
      <c r="B24" s="1" t="e">
        <f aca="false">lien_hypertexte("https://eole.avh.asso.fr./auteur/Bernier, Serge", "Bernier, Serge")</f>
        <v>#NAME?</v>
      </c>
      <c r="C24" s="1" t="s">
        <v>2</v>
      </c>
      <c r="D24" s="1" t="s">
        <v>3</v>
      </c>
      <c r="E24" s="1" t="s">
        <v>46</v>
      </c>
      <c r="F24" s="1"/>
      <c r="G24" s="1" t="n">
        <v>9782920718753</v>
      </c>
      <c r="H24" s="1" t="n">
        <v>171979</v>
      </c>
      <c r="I24" s="1" t="s">
        <v>47</v>
      </c>
    </row>
    <row r="25" customFormat="false" ht="12.8" hidden="false" customHeight="false" outlineLevel="0" collapsed="false">
      <c r="A25" s="1" t="e">
        <f aca="false">lien_hypertexte("https://eole.avh.asso.fr./jacques-cartier-linaccessible-royaume", "Jacques Cartier l'inaccessible royaume")</f>
        <v>#NAME?</v>
      </c>
      <c r="B25" s="1" t="e">
        <f aca="false">lien_hypertexte("https://eole.avh.asso.fr./auteur/Berthiaume, André", "Berthiaume, André")</f>
        <v>#NAME?</v>
      </c>
      <c r="C25" s="1" t="s">
        <v>2</v>
      </c>
      <c r="D25" s="1" t="s">
        <v>3</v>
      </c>
      <c r="E25" s="1" t="s">
        <v>48</v>
      </c>
      <c r="F25" s="1"/>
      <c r="G25" s="1" t="n">
        <v>9782892611632</v>
      </c>
      <c r="H25" s="1" t="n">
        <v>194625</v>
      </c>
      <c r="I25" s="1" t="s">
        <v>49</v>
      </c>
    </row>
    <row r="26" customFormat="false" ht="12.8" hidden="false" customHeight="false" outlineLevel="0" collapsed="false">
      <c r="A26" s="1" t="e">
        <f aca="false">lien_hypertexte("https://eole.avh.asso.fr./quand-la-nation-d%C3%A9bordait-les-fronti%C3%A8res-les-minorit%C3%A9s-fran%C3%A7aises-dans-la-pens%C3%A9e-de-lionel-groulx-0", "Quand la nation débordait les frontières les minorités françaises dans la pensée de Lionel Groulx")</f>
        <v>#NAME?</v>
      </c>
      <c r="B26" s="1" t="e">
        <f aca="false">lien_hypertexte("https://eole.avh.asso.fr./auteur/Bock, Michel", "Bock, Michel")</f>
        <v>#NAME?</v>
      </c>
      <c r="C26" s="1" t="s">
        <v>2</v>
      </c>
      <c r="D26" s="1" t="s">
        <v>3</v>
      </c>
      <c r="E26" s="1" t="s">
        <v>50</v>
      </c>
      <c r="F26" s="1" t="n">
        <v>971</v>
      </c>
      <c r="G26" s="1" t="s">
        <v>51</v>
      </c>
      <c r="H26" s="1" t="n">
        <v>144247</v>
      </c>
      <c r="I26" s="1" t="s">
        <v>52</v>
      </c>
    </row>
    <row r="27" customFormat="false" ht="12.8" hidden="false" customHeight="false" outlineLevel="0" collapsed="false">
      <c r="A27" s="1" t="e">
        <f aca="false">lien_hypertexte("https://eole.avh.asso.fr./r%C3%AAves-de-trappeur-lincroyable-t%C3%A9moignage-des-derniers-trappeurs-du-yukon", "Rêves de trappeur : l'incroyable témoignage des derniers trappeurs du Yukon")</f>
        <v>#NAME?</v>
      </c>
      <c r="B27" s="1" t="e">
        <f aca="false">lien_hypertexte("https://eole.avh.asso.fr./auteur/Boivin, Rock", "Boivin, Rock")</f>
        <v>#NAME?</v>
      </c>
      <c r="C27" s="1" t="s">
        <v>2</v>
      </c>
      <c r="D27" s="1" t="s">
        <v>3</v>
      </c>
      <c r="E27" s="1" t="s">
        <v>53</v>
      </c>
      <c r="F27" s="1" t="n">
        <v>799.2</v>
      </c>
      <c r="G27" s="1" t="n">
        <v>9782845638112</v>
      </c>
      <c r="H27" s="1" t="n">
        <v>182108</v>
      </c>
      <c r="I27" s="1" t="s">
        <v>54</v>
      </c>
    </row>
    <row r="28" customFormat="false" ht="12.8" hidden="false" customHeight="false" outlineLevel="0" collapsed="false">
      <c r="A28" s="1" t="e">
        <f aca="false">lien_hypertexte("https://eole.avh.asso.fr./sans-complaisance", "Sans complaisance")</f>
        <v>#NAME?</v>
      </c>
      <c r="B28" s="1" t="e">
        <f aca="false">lien_hypertexte("https://eole.avh.asso.fr./auteur/Bombardier, Denise", "Bombardier, Denise")</f>
        <v>#NAME?</v>
      </c>
      <c r="C28" s="1" t="s">
        <v>2</v>
      </c>
      <c r="D28" s="1" t="s">
        <v>3</v>
      </c>
      <c r="E28" s="1" t="s">
        <v>55</v>
      </c>
      <c r="F28" s="1"/>
      <c r="G28" s="1" t="n">
        <v>9782890059252</v>
      </c>
      <c r="H28" s="1" t="n">
        <v>185534</v>
      </c>
      <c r="I28" s="1" t="s">
        <v>56</v>
      </c>
    </row>
    <row r="29" customFormat="false" ht="12.8" hidden="false" customHeight="false" outlineLevel="0" collapsed="false">
      <c r="A29" s="1" t="e">
        <f aca="false">lien_hypertexte("https://eole.avh.asso.fr./dictionnaire-amoureux-du-qu%C3%A9bec", "Dictionnaire amoureux du Québec")</f>
        <v>#NAME?</v>
      </c>
      <c r="B29" s="1" t="e">
        <f aca="false">lien_hypertexte("https://eole.avh.asso.fr./auteur/Bombardier, Denise", "Bombardier, Denise")</f>
        <v>#NAME?</v>
      </c>
      <c r="C29" s="1" t="s">
        <v>2</v>
      </c>
      <c r="D29" s="1" t="s">
        <v>3</v>
      </c>
      <c r="E29" s="1" t="s">
        <v>57</v>
      </c>
      <c r="F29" s="1"/>
      <c r="G29" s="1" t="n">
        <v>9782259217972</v>
      </c>
      <c r="H29" s="1" t="n">
        <v>185029</v>
      </c>
      <c r="I29" s="1" t="s">
        <v>58</v>
      </c>
    </row>
    <row r="30" customFormat="false" ht="12.8" hidden="false" customHeight="false" outlineLevel="0" collapsed="false">
      <c r="A30" s="1" t="e">
        <f aca="false">lien_hypertexte("https://eole.avh.asso.fr./tr%C3%A8s-ch%C3%A8re-m%C3%A8re-0", "Très chère mère")</f>
        <v>#NAME?</v>
      </c>
      <c r="B30" s="1" t="e">
        <f aca="false">lien_hypertexte("https://eole.avh.asso.fr./auteur/Borocz, Éva", "Borocz, Éva")</f>
        <v>#NAME?</v>
      </c>
      <c r="C30" s="1" t="s">
        <v>2</v>
      </c>
      <c r="D30" s="1" t="s">
        <v>3</v>
      </c>
      <c r="E30" s="1" t="s">
        <v>59</v>
      </c>
      <c r="F30" s="1" t="n">
        <v>971.4</v>
      </c>
      <c r="G30" s="1" t="n">
        <v>9782896479948</v>
      </c>
      <c r="H30" s="1" t="n">
        <v>154386</v>
      </c>
      <c r="I30" s="1" t="s">
        <v>60</v>
      </c>
    </row>
    <row r="31" customFormat="false" ht="12.8" hidden="false" customHeight="false" outlineLevel="0" collapsed="false">
      <c r="A31" s="1" t="e">
        <f aca="false">lien_hypertexte("https://eole.avh.asso.fr./de-kebec-%C3%A0-qu%C3%A9bec-cinq-si%C3%A8cles-d%C3%A9changes-entre-nous", "De Kebec à Québec : cinq siècles d'échanges entre nous")</f>
        <v>#NAME?</v>
      </c>
      <c r="B31" s="1" t="e">
        <f aca="false">lien_hypertexte("https://eole.avh.asso.fr./auteur/Bouchard, Denis", "Bouchard, Denis")</f>
        <v>#NAME?</v>
      </c>
      <c r="C31" s="1" t="s">
        <v>2</v>
      </c>
      <c r="D31" s="1" t="s">
        <v>3</v>
      </c>
      <c r="E31" s="1" t="s">
        <v>61</v>
      </c>
      <c r="F31" s="1"/>
      <c r="G31" s="1" t="n">
        <v>9782895493181</v>
      </c>
      <c r="H31" s="1" t="n">
        <v>185293</v>
      </c>
      <c r="I31" s="1" t="s">
        <v>62</v>
      </c>
    </row>
    <row r="32" customFormat="false" ht="12.8" hidden="false" customHeight="false" outlineLevel="0" collapsed="false">
      <c r="A32" s="1" t="e">
        <f aca="false">lien_hypertexte("https://eole.avh.asso.fr./la-pens%C3%A9e-impuissante-%C3%A9checs-et-mythes-nationaux-canadiens-fran%C3%A7ais-1850-1960", "La pensée impuissante : échecs et mythes nationaux canadiens-français, 1850-1960")</f>
        <v>#NAME?</v>
      </c>
      <c r="B32" s="1" t="e">
        <f aca="false">lien_hypertexte("https://eole.avh.asso.fr./auteur/Bouchard, Gérard", "Bouchard, Gérard")</f>
        <v>#NAME?</v>
      </c>
      <c r="C32" s="1" t="s">
        <v>2</v>
      </c>
      <c r="D32" s="1" t="s">
        <v>3</v>
      </c>
      <c r="E32" s="1" t="s">
        <v>63</v>
      </c>
      <c r="F32" s="1"/>
      <c r="G32" s="1" t="n">
        <v>9782764603451</v>
      </c>
      <c r="H32" s="1" t="n">
        <v>185353</v>
      </c>
      <c r="I32" s="1" t="s">
        <v>64</v>
      </c>
    </row>
    <row r="33" customFormat="false" ht="12.8" hidden="false" customHeight="false" outlineLevel="0" collapsed="false">
      <c r="A33" s="1" t="e">
        <f aca="false">lien_hypertexte("https://eole.avh.asso.fr./la-culture-qu%C3%A9b%C3%A9coise-est-elle-en-crise", "La culture québécoise est-elle en crise ?")</f>
        <v>#NAME?</v>
      </c>
      <c r="B33" s="1" t="e">
        <f aca="false">lien_hypertexte("https://eole.avh.asso.fr./auteur/Bouchard, Gérard", "Bouchard, Gérard")</f>
        <v>#NAME?</v>
      </c>
      <c r="C33" s="1" t="s">
        <v>2</v>
      </c>
      <c r="D33" s="1" t="s">
        <v>3</v>
      </c>
      <c r="E33" s="1" t="s">
        <v>65</v>
      </c>
      <c r="F33" s="1"/>
      <c r="G33" s="1" t="n">
        <v>9782764605196</v>
      </c>
      <c r="H33" s="1" t="n">
        <v>184968</v>
      </c>
      <c r="I33" s="1" t="s">
        <v>66</v>
      </c>
    </row>
    <row r="34" customFormat="false" ht="12.8" hidden="false" customHeight="false" outlineLevel="0" collapsed="false">
      <c r="A34" s="1" t="e">
        <f aca="false">lien_hypertexte("https://eole.avh.asso.fr./gen%C3%A8se-des-nations-et-cultures-du-nouveau-monde-essai-dhistoire-compar%C3%A9e", "Genèse des nations et cultures du Nouveau Monde : essai d'histoire comparée")</f>
        <v>#NAME?</v>
      </c>
      <c r="B34" s="1" t="e">
        <f aca="false">lien_hypertexte("https://eole.avh.asso.fr./auteur/Bouchard, Gérard", "Bouchard, Gérard")</f>
        <v>#NAME?</v>
      </c>
      <c r="C34" s="1" t="s">
        <v>2</v>
      </c>
      <c r="D34" s="1" t="s">
        <v>3</v>
      </c>
      <c r="E34" s="1" t="s">
        <v>67</v>
      </c>
      <c r="F34" s="1"/>
      <c r="G34" s="1" t="n">
        <v>9782764600351</v>
      </c>
      <c r="H34" s="1" t="n">
        <v>185260</v>
      </c>
      <c r="I34" s="1" t="s">
        <v>68</v>
      </c>
    </row>
    <row r="35" customFormat="false" ht="12.8" hidden="false" customHeight="false" outlineLevel="0" collapsed="false">
      <c r="A35" s="1" t="e">
        <f aca="false">lien_hypertexte("https://eole.avh.asso.fr./les-nouvelles-cordes-sensibles-des-qu%C3%A9b%C3%A9cois", "Les nouvelles cordes sensibles des Québécois")</f>
        <v>#NAME?</v>
      </c>
      <c r="B35" s="1" t="e">
        <f aca="false">lien_hypertexte("https://eole.avh.asso.fr./auteur/Bouchard, Jacques", "Bouchard, Jacques")</f>
        <v>#NAME?</v>
      </c>
      <c r="C35" s="1" t="s">
        <v>2</v>
      </c>
      <c r="D35" s="1" t="s">
        <v>3</v>
      </c>
      <c r="E35" s="1" t="s">
        <v>69</v>
      </c>
      <c r="F35" s="1"/>
      <c r="G35" s="1" t="n">
        <v>9782895492535</v>
      </c>
      <c r="H35" s="1" t="n">
        <v>185142</v>
      </c>
      <c r="I35" s="1" t="s">
        <v>70</v>
      </c>
    </row>
    <row r="36" customFormat="false" ht="12.8" hidden="false" customHeight="false" outlineLevel="0" collapsed="false">
      <c r="A36" s="1" t="e">
        <f aca="false">lien_hypertexte("https://eole.avh.asso.fr./de-remarquables-oubli%C3%A9s-02-ils-ont-couru-lam%C3%A9rique", "De remarquables oubliés 02 : Ils ont couru l'Amérique")</f>
        <v>#NAME?</v>
      </c>
      <c r="B36" s="1" t="e">
        <f aca="false">lien_hypertexte("https://eole.avh.asso.fr./auteur/Bouchard, Serge", "Bouchard, Serge")</f>
        <v>#NAME?</v>
      </c>
      <c r="C36" s="1" t="s">
        <v>2</v>
      </c>
      <c r="D36" s="1" t="s">
        <v>3</v>
      </c>
      <c r="E36" s="1" t="s">
        <v>71</v>
      </c>
      <c r="F36" s="1"/>
      <c r="G36" s="1" t="n">
        <v>9782895961611</v>
      </c>
      <c r="H36" s="1" t="n">
        <v>185306</v>
      </c>
      <c r="I36" s="1" t="s">
        <v>72</v>
      </c>
    </row>
    <row r="37" customFormat="false" ht="12.8" hidden="false" customHeight="false" outlineLevel="0" collapsed="false">
      <c r="A37" s="1" t="e">
        <f aca="false">lien_hypertexte("https://eole.avh.asso.fr./le-peuple-rieur-hommage-%C3%A0-mes-amis-innus", "Le peuple rieur : hommage à mes amis innus")</f>
        <v>#NAME?</v>
      </c>
      <c r="B37" s="1" t="e">
        <f aca="false">lien_hypertexte("https://eole.avh.asso.fr./auteur/Bouchard, Serge", "Bouchard, Serge")</f>
        <v>#NAME?</v>
      </c>
      <c r="C37" s="1" t="s">
        <v>2</v>
      </c>
      <c r="D37" s="1" t="s">
        <v>3</v>
      </c>
      <c r="E37" s="1" t="s">
        <v>73</v>
      </c>
      <c r="F37" s="1"/>
      <c r="G37" s="1" t="n">
        <v>9782895962373</v>
      </c>
      <c r="H37" s="1" t="n">
        <v>185126</v>
      </c>
      <c r="I37" s="1" t="s">
        <v>74</v>
      </c>
    </row>
    <row r="38" customFormat="false" ht="12.8" hidden="false" customHeight="false" outlineLevel="0" collapsed="false">
      <c r="A38" s="1" t="e">
        <f aca="false">lien_hypertexte("https://eole.avh.asso.fr./journal-dun-patriote-1837-et-1838", "Journal d'un patriote : 1837 et 1838")</f>
        <v>#NAME?</v>
      </c>
      <c r="B38" s="1" t="e">
        <f aca="false">lien_hypertexte("https://eole.avh.asso.fr./auteur/Boucher-Belleville, Jean-Philippe", "Boucher-Belleville, Jean-Philippe")</f>
        <v>#NAME?</v>
      </c>
      <c r="C38" s="1" t="s">
        <v>2</v>
      </c>
      <c r="D38" s="1" t="s">
        <v>3</v>
      </c>
      <c r="E38" s="1" t="s">
        <v>75</v>
      </c>
      <c r="F38" s="1"/>
      <c r="G38" s="1"/>
      <c r="H38" s="1" t="n">
        <v>180305</v>
      </c>
      <c r="I38" s="1" t="s">
        <v>76</v>
      </c>
    </row>
    <row r="39" customFormat="false" ht="12.8" hidden="false" customHeight="false" outlineLevel="0" collapsed="false">
      <c r="A39" s="1" t="e">
        <f aca="false">lien_hypertexte("https://eole.avh.asso.fr./lalli%C3%A9-r%C3%AAv%C3%A9", "L'allié rêvé")</f>
        <v>#NAME?</v>
      </c>
      <c r="B39" s="1" t="e">
        <f aca="false">lien_hypertexte("https://eole.avh.asso.fr./auteur/Bougé, Réjane", "Bougé, Réjane")</f>
        <v>#NAME?</v>
      </c>
      <c r="C39" s="1" t="s">
        <v>2</v>
      </c>
      <c r="D39" s="1" t="s">
        <v>3</v>
      </c>
      <c r="E39" s="1" t="s">
        <v>77</v>
      </c>
      <c r="F39" s="1"/>
      <c r="G39" s="1" t="n">
        <v>9782760949171</v>
      </c>
      <c r="H39" s="1" t="n">
        <v>229123</v>
      </c>
      <c r="I39" s="1" t="s">
        <v>78</v>
      </c>
    </row>
    <row r="40" customFormat="false" ht="12.8" hidden="false" customHeight="false" outlineLevel="0" collapsed="false">
      <c r="A40" s="1" t="e">
        <f aca="false">lien_hypertexte("https://eole.avh.asso.fr./lalouette-affol%C3%A9e-un-adolescent-%C3%A0-la-guerre-de-1939-45", "L'alouette affolée : un adolescent à la guerre de 1939-45")</f>
        <v>#NAME?</v>
      </c>
      <c r="B40" s="1" t="e">
        <f aca="false">lien_hypertexte("https://eole.avh.asso.fr./auteur/Boulanger, Gilbert", "Boulanger, Gilbert")</f>
        <v>#NAME?</v>
      </c>
      <c r="C40" s="1" t="s">
        <v>2</v>
      </c>
      <c r="D40" s="1" t="s">
        <v>3</v>
      </c>
      <c r="E40" s="1" t="s">
        <v>79</v>
      </c>
      <c r="F40" s="1"/>
      <c r="G40" s="1" t="n">
        <v>9782895960966</v>
      </c>
      <c r="H40" s="1" t="n">
        <v>185462</v>
      </c>
      <c r="I40" s="1" t="s">
        <v>80</v>
      </c>
    </row>
    <row r="41" customFormat="false" ht="12.8" hidden="false" customHeight="false" outlineLevel="0" collapsed="false">
      <c r="A41" s="1" t="e">
        <f aca="false">lien_hypertexte("https://eole.avh.asso.fr./moi-je-men-souviens-0", "Moi, je m'en souviens")</f>
        <v>#NAME?</v>
      </c>
      <c r="B41" s="1" t="e">
        <f aca="false">lien_hypertexte("https://eole.avh.asso.fr./auteur/Bourgault, Pierre", "Bourgault, Pierre")</f>
        <v>#NAME?</v>
      </c>
      <c r="C41" s="1" t="s">
        <v>2</v>
      </c>
      <c r="D41" s="1" t="s">
        <v>3</v>
      </c>
      <c r="E41" s="1" t="s">
        <v>81</v>
      </c>
      <c r="F41" s="1"/>
      <c r="G41" s="1"/>
      <c r="H41" s="1" t="n">
        <v>164099</v>
      </c>
      <c r="I41" s="1" t="s">
        <v>82</v>
      </c>
    </row>
    <row r="42" customFormat="false" ht="12.8" hidden="false" customHeight="false" outlineLevel="0" collapsed="false">
      <c r="A42" s="1" t="e">
        <f aca="false">lien_hypertexte("https://eole.avh.asso.fr./chevalier-de-lorimier-d%C3%A9fenseur-de-la-libert%C3%A9", "Chevalier de Lorimier : défenseur de la liberté")</f>
        <v>#NAME?</v>
      </c>
      <c r="B42" s="1" t="e">
        <f aca="false">lien_hypertexte("https://eole.avh.asso.fr./auteur/Bouthillier, Élise", "Bouthillier, Élise")</f>
        <v>#NAME?</v>
      </c>
      <c r="C42" s="1" t="s">
        <v>2</v>
      </c>
      <c r="D42" s="1" t="s">
        <v>3</v>
      </c>
      <c r="E42" s="1" t="s">
        <v>83</v>
      </c>
      <c r="F42" s="1"/>
      <c r="G42" s="1" t="n">
        <v>9782892615043</v>
      </c>
      <c r="H42" s="1" t="n">
        <v>185009</v>
      </c>
      <c r="I42" s="1" t="s">
        <v>84</v>
      </c>
    </row>
    <row r="43" customFormat="false" ht="12.8" hidden="false" customHeight="false" outlineLevel="0" collapsed="false">
      <c r="A43" s="1" t="e">
        <f aca="false">lien_hypertexte("https://eole.avh.asso.fr./andr%C3%A9-laurendeau", "André Laurendeau")</f>
        <v>#NAME?</v>
      </c>
      <c r="B43" s="1" t="e">
        <f aca="false">lien_hypertexte("https://eole.avh.asso.fr./auteur/Bouvier, Félix", "Bouvier, Félix")</f>
        <v>#NAME?</v>
      </c>
      <c r="C43" s="1" t="s">
        <v>2</v>
      </c>
      <c r="D43" s="1" t="s">
        <v>3</v>
      </c>
      <c r="E43" s="1" t="s">
        <v>85</v>
      </c>
      <c r="F43" s="1"/>
      <c r="G43" s="1" t="n">
        <v>9782760870574</v>
      </c>
      <c r="H43" s="1" t="n">
        <v>182798</v>
      </c>
      <c r="I43" s="1" t="s">
        <v>86</v>
      </c>
    </row>
    <row r="44" customFormat="false" ht="12.8" hidden="false" customHeight="false" outlineLevel="0" collapsed="false">
      <c r="A44" s="1" t="e">
        <f aca="false">lien_hypertexte("https://eole.avh.asso.fr./r%C3%A9inventer-le-qu%C3%A9bec-douze-chantiers-%C3%A0-entreprendre", "Réinventer le Québec : douze chantiers à entreprendre")</f>
        <v>#NAME?</v>
      </c>
      <c r="B44" s="1" t="e">
        <f aca="false">lien_hypertexte("https://eole.avh.asso.fr./auteur/Boyer, Marcel", "Boyer, Marcel")</f>
        <v>#NAME?</v>
      </c>
      <c r="C44" s="1" t="s">
        <v>2</v>
      </c>
      <c r="D44" s="1" t="s">
        <v>3</v>
      </c>
      <c r="E44" s="1" t="s">
        <v>87</v>
      </c>
      <c r="F44" s="1"/>
      <c r="G44" s="1" t="n">
        <v>9782760411364</v>
      </c>
      <c r="H44" s="1" t="n">
        <v>185556</v>
      </c>
      <c r="I44" s="1" t="s">
        <v>88</v>
      </c>
    </row>
    <row r="45" customFormat="false" ht="12.8" hidden="false" customHeight="false" outlineLevel="0" collapsed="false">
      <c r="A45" s="1" t="e">
        <f aca="false">lien_hypertexte("https://eole.avh.asso.fr./histoires-de-lav%C3%A8nement-du-canada-aussi-appel%C3%A9-nouvelle-france-16e-18e-si%C3%A8cles-pr%C3%A9histoire-indiens", "Histoires de l'avènement du Canada aussi appelé Nouvelle-France : 16e-18e siècles : préhistoire, indiens, explorateurs français, pionniers, fondateurs, destins")</f>
        <v>#NAME?</v>
      </c>
      <c r="B45" s="1" t="e">
        <f aca="false">lien_hypertexte("https://eole.avh.asso.fr./auteur/Breton, Yves", "Breton, Yves")</f>
        <v>#NAME?</v>
      </c>
      <c r="C45" s="1" t="s">
        <v>2</v>
      </c>
      <c r="D45" s="1" t="s">
        <v>3</v>
      </c>
      <c r="E45" s="1" t="s">
        <v>89</v>
      </c>
      <c r="F45" s="1"/>
      <c r="G45" s="1" t="n">
        <v>9781897058978</v>
      </c>
      <c r="H45" s="1" t="n">
        <v>180749</v>
      </c>
      <c r="I45" s="1" t="s">
        <v>90</v>
      </c>
    </row>
    <row r="46" customFormat="false" ht="12.8" hidden="false" customHeight="false" outlineLevel="0" collapsed="false">
      <c r="A46" s="1" t="e">
        <f aca="false">lien_hypertexte("https://eole.avh.asso.fr./65-mesures-pour-am%C3%A9liorer-le-qu%C3%A9bec", "65 mesures pour améliorer le Québec")</f>
        <v>#NAME?</v>
      </c>
      <c r="B46" s="1" t="e">
        <f aca="false">lien_hypertexte("https://eole.avh.asso.fr./auteur/Brûlé, Michel", "Brûlé, Michel")</f>
        <v>#NAME?</v>
      </c>
      <c r="C46" s="1" t="s">
        <v>2</v>
      </c>
      <c r="D46" s="1" t="s">
        <v>3</v>
      </c>
      <c r="E46" s="1" t="s">
        <v>91</v>
      </c>
      <c r="F46" s="1"/>
      <c r="G46" s="1" t="s">
        <v>92</v>
      </c>
      <c r="H46" s="1" t="n">
        <v>172191</v>
      </c>
      <c r="I46" s="1" t="s">
        <v>93</v>
      </c>
    </row>
    <row r="47" customFormat="false" ht="12.8" hidden="false" customHeight="false" outlineLevel="0" collapsed="false">
      <c r="A47" s="1" t="e">
        <f aca="false">lien_hypertexte("https://eole.avh.asso.fr./paroles-dhommes-entretiens-sur-la-vie-la-mort-la-soci%C3%A9t%C3%A9-et-les-femmes", "Paroles d'hommes : entretiens sur la vie, la mort, la société et... les femmes")</f>
        <v>#NAME?</v>
      </c>
      <c r="B47" s="1" t="e">
        <f aca="false">lien_hypertexte("https://eole.avh.asso.fr./auteur/Brunet, Mathias (Ed.)", "Brunet, Mathias (Ed.)")</f>
        <v>#NAME?</v>
      </c>
      <c r="C47" s="1" t="s">
        <v>2</v>
      </c>
      <c r="D47" s="1" t="s">
        <v>3</v>
      </c>
      <c r="E47" s="1" t="s">
        <v>69</v>
      </c>
      <c r="F47" s="1"/>
      <c r="G47" s="1" t="n">
        <v>9782764401903</v>
      </c>
      <c r="H47" s="1" t="n">
        <v>185611</v>
      </c>
      <c r="I47" s="1" t="s">
        <v>94</v>
      </c>
    </row>
    <row r="48" customFormat="false" ht="12.8" hidden="false" customHeight="false" outlineLevel="0" collapsed="false">
      <c r="A48" s="1" t="e">
        <f aca="false">lien_hypertexte("https://eole.avh.asso.fr./point-de-rupture-qu%C3%A9bec-canada-le-r%C3%A9f%C3%A9rendum-de-1995", "Point de rupture : Québec-Canada, le référendum de 1995")</f>
        <v>#NAME?</v>
      </c>
      <c r="B48" s="1" t="e">
        <f aca="false">lien_hypertexte("https://eole.avh.asso.fr./auteur/Cardinal, Mario", "Cardinal, Mario")</f>
        <v>#NAME?</v>
      </c>
      <c r="C48" s="1" t="s">
        <v>2</v>
      </c>
      <c r="D48" s="1" t="s">
        <v>3</v>
      </c>
      <c r="E48" s="1" t="s">
        <v>95</v>
      </c>
      <c r="F48" s="1"/>
      <c r="G48" s="1" t="n">
        <v>9782895790679</v>
      </c>
      <c r="H48" s="1" t="n">
        <v>185695</v>
      </c>
      <c r="I48" s="1" t="s">
        <v>96</v>
      </c>
    </row>
    <row r="49" customFormat="false" ht="12.8" hidden="false" customHeight="false" outlineLevel="0" collapsed="false">
      <c r="A49" s="1" t="e">
        <f aca="false">lien_hypertexte("https://eole.avh.asso.fr./pourquoi-jai-fond%C3%A9-le-devoir-henri-bourassa-et-son-temps", "Pourquoi j'ai fondé Le Devoir : Henri Bourassa et son temps")</f>
        <v>#NAME?</v>
      </c>
      <c r="B49" s="1" t="e">
        <f aca="false">lien_hypertexte("https://eole.avh.asso.fr./auteur/Cardinal, Mario", "Cardinal, Mario")</f>
        <v>#NAME?</v>
      </c>
      <c r="C49" s="1" t="s">
        <v>2</v>
      </c>
      <c r="D49" s="1" t="s">
        <v>3</v>
      </c>
      <c r="E49" s="1" t="s">
        <v>97</v>
      </c>
      <c r="F49" s="1"/>
      <c r="G49" s="1" t="n">
        <v>9782764804803</v>
      </c>
      <c r="H49" s="1" t="n">
        <v>185694</v>
      </c>
      <c r="I49" s="1" t="s">
        <v>98</v>
      </c>
    </row>
    <row r="50" customFormat="false" ht="12.8" hidden="false" customHeight="false" outlineLevel="0" collapsed="false">
      <c r="A50" s="1" t="e">
        <f aca="false">lien_hypertexte("https://eole.avh.asso.fr./vagabondages-au-qu%C3%A9bec-visites-%C3%A9motives-de-50-villes-et-villages-de-chez-nous", "Vagabondages au Québec : visites émotives de 50 villes et villages de chez nous")</f>
        <v>#NAME?</v>
      </c>
      <c r="B50" s="1" t="e">
        <f aca="false">lien_hypertexte("https://eole.avh.asso.fr./auteur/Caron, Pierre", "Caron, Pierre")</f>
        <v>#NAME?</v>
      </c>
      <c r="C50" s="1" t="s">
        <v>2</v>
      </c>
      <c r="D50" s="1" t="s">
        <v>3</v>
      </c>
      <c r="E50" s="1" t="s">
        <v>99</v>
      </c>
      <c r="F50" s="1"/>
      <c r="G50" s="1" t="n">
        <v>9782761930260</v>
      </c>
      <c r="H50" s="1" t="n">
        <v>185478</v>
      </c>
      <c r="I50" s="1" t="s">
        <v>100</v>
      </c>
    </row>
    <row r="51" customFormat="false" ht="12.8" hidden="false" customHeight="false" outlineLevel="0" collapsed="false">
      <c r="A51" s="1" t="e">
        <f aca="false">lien_hypertexte("https://eole.avh.asso.fr./wolfe-et-montcalm-la-v%C3%A9ritable-histoire-de-deux-chefs-ennemis-0", "Wolfe et Montcalm la véritable histoire de deux chefs ennemis")</f>
        <v>#NAME?</v>
      </c>
      <c r="B51" s="1" t="e">
        <f aca="false">lien_hypertexte("https://eole.avh.asso.fr./auteur/Carroll, Joy.", "Carroll, Joy.")</f>
        <v>#NAME?</v>
      </c>
      <c r="C51" s="1" t="s">
        <v>2</v>
      </c>
      <c r="D51" s="1" t="s">
        <v>3</v>
      </c>
      <c r="E51" s="1" t="s">
        <v>101</v>
      </c>
      <c r="F51" s="1" t="n">
        <v>971</v>
      </c>
      <c r="G51" s="1" t="n">
        <v>9782761921923</v>
      </c>
      <c r="H51" s="1" t="n">
        <v>144317</v>
      </c>
      <c r="I51" s="1" t="s">
        <v>102</v>
      </c>
    </row>
    <row r="52" customFormat="false" ht="12.8" hidden="false" customHeight="false" outlineLevel="0" collapsed="false">
      <c r="A52" s="1" t="e">
        <f aca="false">lien_hypertexte("https://eole.avh.asso.fr./%C3%A0-la-limite-de-lhorreur", "À la limite de l'horreur")</f>
        <v>#NAME?</v>
      </c>
      <c r="B52" s="1" t="e">
        <f aca="false">lien_hypertexte("https://eole.avh.asso.fr./auteur/Castex, Jean-Claude", "Castex, Jean-Claude")</f>
        <v>#NAME?</v>
      </c>
      <c r="C52" s="1" t="s">
        <v>2</v>
      </c>
      <c r="D52" s="1" t="s">
        <v>3</v>
      </c>
      <c r="E52" s="1" t="s">
        <v>103</v>
      </c>
      <c r="F52" s="1"/>
      <c r="G52" s="1" t="n">
        <v>9782895491668</v>
      </c>
      <c r="H52" s="1" t="n">
        <v>185765</v>
      </c>
      <c r="I52" s="1" t="s">
        <v>104</v>
      </c>
    </row>
    <row r="53" customFormat="false" ht="12.8" hidden="false" customHeight="false" outlineLevel="0" collapsed="false">
      <c r="A53" s="1" t="e">
        <f aca="false">lien_hypertexte("https://eole.avh.asso.fr./m%C3%A9moires-dun-r%C3%A9volutionnaire-tranquille", "Mémoires d'un révolutionnaire tranquille")</f>
        <v>#NAME?</v>
      </c>
      <c r="B53" s="1" t="e">
        <f aca="false">lien_hypertexte("https://eole.avh.asso.fr./auteur/Castonguay, Claude", "Castonguay, Claude")</f>
        <v>#NAME?</v>
      </c>
      <c r="C53" s="1" t="s">
        <v>2</v>
      </c>
      <c r="D53" s="1" t="s">
        <v>3</v>
      </c>
      <c r="E53" s="1" t="s">
        <v>105</v>
      </c>
      <c r="F53" s="1"/>
      <c r="G53" s="1" t="n">
        <v>9782764604236</v>
      </c>
      <c r="H53" s="1" t="n">
        <v>185887</v>
      </c>
      <c r="I53" s="1" t="s">
        <v>106</v>
      </c>
    </row>
    <row r="54" customFormat="false" ht="12.8" hidden="false" customHeight="false" outlineLevel="0" collapsed="false">
      <c r="A54" s="1" t="e">
        <f aca="false">lien_hypertexte("https://eole.avh.asso.fr./la-fin-des-vaches-sacr%C3%A9es-r%C3%A9flexions-sur-lavenir-du-qu%C3%A9bec", "La fin des vaches sacrées : réflexions sur l'avenir du Québec")</f>
        <v>#NAME?</v>
      </c>
      <c r="B54" s="1" t="e">
        <f aca="false">lien_hypertexte("https://eole.avh.asso.fr./auteur/Castonguay, Claude", "Castonguay, Claude")</f>
        <v>#NAME?</v>
      </c>
      <c r="C54" s="1" t="s">
        <v>2</v>
      </c>
      <c r="D54" s="1" t="s">
        <v>3</v>
      </c>
      <c r="E54" s="1" t="s">
        <v>107</v>
      </c>
      <c r="F54" s="1"/>
      <c r="G54" s="1" t="n">
        <v>9782897053192</v>
      </c>
      <c r="H54" s="1" t="n">
        <v>185951</v>
      </c>
      <c r="I54" s="1" t="s">
        <v>108</v>
      </c>
    </row>
    <row r="55" customFormat="false" ht="12.8" hidden="false" customHeight="false" outlineLevel="0" collapsed="false">
      <c r="A55" s="1" t="e">
        <f aca="false">lien_hypertexte("https://eole.avh.asso.fr./c%C3%A9tait-la-guerre-%C3%A0-qu%C3%A9bec-1939-1945", "C'était la guerre à Québec, 1939-1945")</f>
        <v>#NAME?</v>
      </c>
      <c r="B55" s="1" t="e">
        <f aca="false">lien_hypertexte("https://eole.avh.asso.fr./auteur/Castonguay, Jacques", "Castonguay, Jacques")</f>
        <v>#NAME?</v>
      </c>
      <c r="C55" s="1" t="s">
        <v>2</v>
      </c>
      <c r="D55" s="1" t="s">
        <v>3</v>
      </c>
      <c r="E55" s="1" t="s">
        <v>109</v>
      </c>
      <c r="F55" s="1"/>
      <c r="G55" s="1" t="n">
        <v>9782920718883</v>
      </c>
      <c r="H55" s="1" t="n">
        <v>185741</v>
      </c>
      <c r="I55" s="1" t="s">
        <v>110</v>
      </c>
    </row>
    <row r="56" customFormat="false" ht="12.8" hidden="false" customHeight="false" outlineLevel="0" collapsed="false">
      <c r="A56" s="1" t="e">
        <f aca="false">lien_hypertexte("https://eole.avh.asso.fr./une-parisienne-%C3%A0-saint-z%C3%A9non", "Une Parisienne à Saint-Zénon")</f>
        <v>#NAME?</v>
      </c>
      <c r="B56" s="1" t="e">
        <f aca="false">lien_hypertexte("https://eole.avh.asso.fr./auteur/Chabert, Joëlle", "Chabert, Joëlle")</f>
        <v>#NAME?</v>
      </c>
      <c r="C56" s="1" t="s">
        <v>2</v>
      </c>
      <c r="D56" s="1" t="s">
        <v>3</v>
      </c>
      <c r="E56" s="1" t="s">
        <v>111</v>
      </c>
      <c r="F56" s="1"/>
      <c r="G56" s="1" t="n">
        <v>9782895792956</v>
      </c>
      <c r="H56" s="1" t="n">
        <v>185717</v>
      </c>
      <c r="I56" s="1" t="s">
        <v>112</v>
      </c>
    </row>
    <row r="57" customFormat="false" ht="12.8" hidden="false" customHeight="false" outlineLevel="0" collapsed="false">
      <c r="A57" s="1" t="e">
        <f aca="false">lien_hypertexte("https://eole.avh.asso.fr./hector-authier-le-p%C3%A8re-de-labitibi", "Hector Authier, le père de l'Abitibi")</f>
        <v>#NAME?</v>
      </c>
      <c r="B57" s="1" t="e">
        <f aca="false">lien_hypertexte("https://eole.avh.asso.fr./auteur/Chabot, Denys", "Chabot, Denys")</f>
        <v>#NAME?</v>
      </c>
      <c r="C57" s="1" t="s">
        <v>2</v>
      </c>
      <c r="D57" s="1" t="s">
        <v>3</v>
      </c>
      <c r="E57" s="1" t="s">
        <v>113</v>
      </c>
      <c r="F57" s="1"/>
      <c r="G57" s="1" t="n">
        <v>9782760870901</v>
      </c>
      <c r="H57" s="1" t="n">
        <v>185933</v>
      </c>
      <c r="I57" s="1" t="s">
        <v>114</v>
      </c>
    </row>
    <row r="58" customFormat="false" ht="12.8" hidden="false" customHeight="false" outlineLevel="0" collapsed="false">
      <c r="A58" s="1" t="e">
        <f aca="false">lien_hypertexte("https://eole.avh.asso.fr./niagara-la-voie-qui-y-m%C3%A8ne", "Niagara... la voie qui y mène")</f>
        <v>#NAME?</v>
      </c>
      <c r="B58" s="1" t="e">
        <f aca="false">lien_hypertexte("https://eole.avh.asso.fr./auteur/Champeau, Nicole V.", "Champeau, Nicole V.")</f>
        <v>#NAME?</v>
      </c>
      <c r="C58" s="1" t="s">
        <v>2</v>
      </c>
      <c r="D58" s="1" t="s">
        <v>3</v>
      </c>
      <c r="E58" s="1" t="s">
        <v>115</v>
      </c>
      <c r="F58" s="1"/>
      <c r="G58" s="1" t="n">
        <v>9782895977308</v>
      </c>
      <c r="H58" s="1" t="n">
        <v>227285</v>
      </c>
      <c r="I58" s="1" t="s">
        <v>116</v>
      </c>
    </row>
    <row r="59" customFormat="false" ht="12.8" hidden="false" customHeight="false" outlineLevel="0" collapsed="false">
      <c r="A59" s="1" t="e">
        <f aca="false">lien_hypertexte("https://eole.avh.asso.fr./pointe-maligne-linfiniment-oubli%C3%A9e", "Pointe Maligne, l'infiniment oubliée")</f>
        <v>#NAME?</v>
      </c>
      <c r="B59" s="1" t="e">
        <f aca="false">lien_hypertexte("https://eole.avh.asso.fr./auteur/Champeau, Nicole V.", "Champeau, Nicole V.")</f>
        <v>#NAME?</v>
      </c>
      <c r="C59" s="1" t="s">
        <v>2</v>
      </c>
      <c r="D59" s="1" t="s">
        <v>3</v>
      </c>
      <c r="E59" s="1" t="s">
        <v>117</v>
      </c>
      <c r="F59" s="1"/>
      <c r="G59" s="1" t="n">
        <v>9781897058749</v>
      </c>
      <c r="H59" s="1" t="n">
        <v>176492</v>
      </c>
      <c r="I59" s="1" t="s">
        <v>118</v>
      </c>
    </row>
    <row r="60" customFormat="false" ht="12.8" hidden="false" customHeight="false" outlineLevel="0" collapsed="false">
      <c r="A60" s="1" t="e">
        <f aca="false">lien_hypertexte("https://eole.avh.asso.fr./%C3%A0-la-rencontre-des-algonquins-et-des-hurons-1612-1619", "À la rencontre des Algonquins et des Hurons : 1612-1619")</f>
        <v>#NAME?</v>
      </c>
      <c r="B60" s="1" t="e">
        <f aca="false">lien_hypertexte("https://eole.avh.asso.fr./auteur/Champlain, Samuel de", "Champlain, Samuel de")</f>
        <v>#NAME?</v>
      </c>
      <c r="C60" s="1" t="s">
        <v>2</v>
      </c>
      <c r="D60" s="1" t="s">
        <v>3</v>
      </c>
      <c r="E60" s="1" t="s">
        <v>119</v>
      </c>
      <c r="F60" s="1"/>
      <c r="G60" s="1" t="n">
        <v>9782894486047</v>
      </c>
      <c r="H60" s="1" t="n">
        <v>185764</v>
      </c>
      <c r="I60" s="1" t="s">
        <v>120</v>
      </c>
    </row>
    <row r="61" customFormat="false" ht="12.8" hidden="false" customHeight="false" outlineLevel="0" collapsed="false">
      <c r="A61" s="1" t="e">
        <f aca="false">lien_hypertexte("https://eole.avh.asso.fr./le-myst%C3%A8re-qu%C3%A9bec", "Le mystère Québec")</f>
        <v>#NAME?</v>
      </c>
      <c r="B61" s="1" t="e">
        <f aca="false">lien_hypertexte("https://eole.avh.asso.fr./auteur/Chaput-Rolland, Solange", "Chaput-Rolland, Solange")</f>
        <v>#NAME?</v>
      </c>
      <c r="C61" s="1" t="s">
        <v>2</v>
      </c>
      <c r="D61" s="1" t="s">
        <v>3</v>
      </c>
      <c r="E61" s="1" t="s">
        <v>8</v>
      </c>
      <c r="F61" s="1"/>
      <c r="G61" s="1" t="n">
        <v>9782890511040</v>
      </c>
      <c r="H61" s="1" t="n">
        <v>185731</v>
      </c>
      <c r="I61" s="1" t="s">
        <v>121</v>
      </c>
    </row>
    <row r="62" customFormat="false" ht="12.8" hidden="false" customHeight="false" outlineLevel="0" collapsed="false">
      <c r="A62" s="1" t="e">
        <f aca="false">lien_hypertexte("https://eole.avh.asso.fr./%C3%A0-d%C3%A9couvert", "À découvert")</f>
        <v>#NAME?</v>
      </c>
      <c r="B62" s="1" t="e">
        <f aca="false">lien_hypertexte("https://eole.avh.asso.fr./auteur/Charbonneau, Jean-Pierre", "Charbonneau, Jean-Pierre")</f>
        <v>#NAME?</v>
      </c>
      <c r="C62" s="1" t="s">
        <v>2</v>
      </c>
      <c r="D62" s="1" t="s">
        <v>3</v>
      </c>
      <c r="E62" s="1" t="s">
        <v>122</v>
      </c>
      <c r="F62" s="1"/>
      <c r="G62" s="1" t="n">
        <v>9782762127911</v>
      </c>
      <c r="H62" s="1" t="n">
        <v>182666</v>
      </c>
      <c r="I62" s="1" t="s">
        <v>123</v>
      </c>
    </row>
    <row r="63" customFormat="false" ht="12.8" hidden="false" customHeight="false" outlineLevel="0" collapsed="false">
      <c r="A63" s="1" t="e">
        <f aca="false">lien_hypertexte("https://eole.avh.asso.fr./d%C3%A9sob%C3%A9ir-3", "Désobéir")</f>
        <v>#NAME?</v>
      </c>
      <c r="B63" s="1" t="e">
        <f aca="false">lien_hypertexte("https://eole.avh.asso.fr./auteur/Charron, Claude", "Charron, Claude")</f>
        <v>#NAME?</v>
      </c>
      <c r="C63" s="1" t="s">
        <v>2</v>
      </c>
      <c r="D63" s="1" t="s">
        <v>3</v>
      </c>
      <c r="E63" s="1" t="s">
        <v>124</v>
      </c>
      <c r="F63" s="1"/>
      <c r="G63" s="1" t="n">
        <v>9782890051768</v>
      </c>
      <c r="H63" s="1" t="n">
        <v>176427</v>
      </c>
      <c r="I63" s="1" t="s">
        <v>125</v>
      </c>
    </row>
    <row r="64" customFormat="false" ht="12.8" hidden="false" customHeight="false" outlineLevel="0" collapsed="false">
      <c r="A64" s="1" t="e">
        <f aca="false">lien_hypertexte("https://eole.avh.asso.fr./la-r%C3%A9publique-qu%C3%A9b%C3%A9coise-hommages-%C3%A0-une-id%C3%A9e-suspecte-0", "La République québécoise : hommages à une idée suspecte")</f>
        <v>#NAME?</v>
      </c>
      <c r="B64" s="1" t="e">
        <f aca="false">lien_hypertexte("https://eole.avh.asso.fr./auteur/Chevrier, Marc", "Chevrier, Marc")</f>
        <v>#NAME?</v>
      </c>
      <c r="C64" s="1" t="s">
        <v>2</v>
      </c>
      <c r="D64" s="1" t="s">
        <v>3</v>
      </c>
      <c r="E64" s="1" t="s">
        <v>126</v>
      </c>
      <c r="F64" s="1" t="n">
        <v>321.86</v>
      </c>
      <c r="G64" s="1" t="n">
        <v>9782764621837</v>
      </c>
      <c r="H64" s="1" t="n">
        <v>154389</v>
      </c>
      <c r="I64" s="1" t="s">
        <v>127</v>
      </c>
    </row>
    <row r="65" customFormat="false" ht="12.8" hidden="false" customHeight="false" outlineLevel="0" collapsed="false">
      <c r="A65" s="1" t="e">
        <f aca="false">lien_hypertexte("https://eole.avh.asso.fr./voyage-au-pays-des-migmaq-canada-d%C3%A9but-du-xxie-si%C3%A8cle", "Voyage au pays des Mi'gmaq : Canada, début du XXIe siècle")</f>
        <v>#NAME?</v>
      </c>
      <c r="B65" s="1" t="e">
        <f aca="false">lien_hypertexte("https://eole.avh.asso.fr./auteur/Chiron de La Casinière, Annik", "Chiron de La Casinière, Annik")</f>
        <v>#NAME?</v>
      </c>
      <c r="C65" s="1" t="s">
        <v>2</v>
      </c>
      <c r="D65" s="1" t="s">
        <v>3</v>
      </c>
      <c r="E65" s="1" t="s">
        <v>128</v>
      </c>
      <c r="F65" s="1"/>
      <c r="G65" s="1" t="n">
        <v>9782915842562</v>
      </c>
      <c r="H65" s="1" t="n">
        <v>185778</v>
      </c>
      <c r="I65" s="1" t="s">
        <v>129</v>
      </c>
    </row>
    <row r="66" customFormat="false" ht="12.8" hidden="false" customHeight="false" outlineLevel="0" collapsed="false">
      <c r="A66" s="1" t="e">
        <f aca="false">lien_hypertexte("https://eole.avh.asso.fr./passion-politique", "Passion politique")</f>
        <v>#NAME?</v>
      </c>
      <c r="B66" s="1" t="e">
        <f aca="false">lien_hypertexte("https://eole.avh.asso.fr./auteur/Chrétien, Jean", "Chrétien, Jean")</f>
        <v>#NAME?</v>
      </c>
      <c r="C66" s="1" t="s">
        <v>2</v>
      </c>
      <c r="D66" s="1" t="s">
        <v>3</v>
      </c>
      <c r="E66" s="1" t="s">
        <v>130</v>
      </c>
      <c r="F66" s="1"/>
      <c r="G66" s="1" t="n">
        <v>9782764605417</v>
      </c>
      <c r="H66" s="1" t="n">
        <v>185850</v>
      </c>
      <c r="I66" s="1" t="s">
        <v>131</v>
      </c>
    </row>
    <row r="67" customFormat="false" ht="12.8" hidden="false" customHeight="false" outlineLevel="0" collapsed="false">
      <c r="A67" s="1" t="e">
        <f aca="false">lien_hypertexte("https://eole.avh.asso.fr./mes-histoires", "Mes histoires")</f>
        <v>#NAME?</v>
      </c>
      <c r="B67" s="1" t="e">
        <f aca="false">lien_hypertexte("https://eole.avh.asso.fr./auteur/Chrétien, Jean", "Chrétien, Jean")</f>
        <v>#NAME?</v>
      </c>
      <c r="C67" s="1" t="s">
        <v>2</v>
      </c>
      <c r="D67" s="1" t="s">
        <v>3</v>
      </c>
      <c r="E67" s="1" t="s">
        <v>132</v>
      </c>
      <c r="F67" s="1"/>
      <c r="G67" s="1" t="n">
        <v>9782897057053</v>
      </c>
      <c r="H67" s="1" t="n">
        <v>193502</v>
      </c>
      <c r="I67" s="1" t="s">
        <v>133</v>
      </c>
    </row>
    <row r="68" customFormat="false" ht="12.8" hidden="false" customHeight="false" outlineLevel="0" collapsed="false">
      <c r="A68" s="1" t="e">
        <f aca="false">lien_hypertexte("https://eole.avh.asso.fr./le-coeur-au-poing-0", "Le coeur au poing")</f>
        <v>#NAME?</v>
      </c>
      <c r="B68" s="1" t="e">
        <f aca="false">lien_hypertexte("https://eole.avh.asso.fr./auteur/Clarkson, Adrienne", "Clarkson, Adrienne")</f>
        <v>#NAME?</v>
      </c>
      <c r="C68" s="1" t="s">
        <v>2</v>
      </c>
      <c r="D68" s="1" t="s">
        <v>3</v>
      </c>
      <c r="E68" s="1" t="s">
        <v>134</v>
      </c>
      <c r="F68" s="1"/>
      <c r="G68" s="1" t="n">
        <v>9782764604915</v>
      </c>
      <c r="H68" s="1" t="n">
        <v>186670</v>
      </c>
      <c r="I68" s="1" t="s">
        <v>135</v>
      </c>
    </row>
    <row r="69" customFormat="false" ht="12.8" hidden="false" customHeight="false" outlineLevel="0" collapsed="false">
      <c r="A69" s="1" t="e">
        <f aca="false">lien_hypertexte("https://eole.avh.asso.fr./la-belle-province-des-satisfaits", "La belle province des satisfaits")</f>
        <v>#NAME?</v>
      </c>
      <c r="B69" s="1" t="e">
        <f aca="false">lien_hypertexte("https://eole.avh.asso.fr./auteur/Cognard, Alain", "Cognard, Alain")</f>
        <v>#NAME?</v>
      </c>
      <c r="C69" s="1" t="s">
        <v>2</v>
      </c>
      <c r="D69" s="1" t="s">
        <v>3</v>
      </c>
      <c r="E69" s="1" t="s">
        <v>136</v>
      </c>
      <c r="F69" s="1"/>
      <c r="G69" s="1" t="n">
        <v>9782890058385</v>
      </c>
      <c r="H69" s="1" t="n">
        <v>186217</v>
      </c>
      <c r="I69" s="1" t="s">
        <v>137</v>
      </c>
    </row>
    <row r="70" customFormat="false" ht="12.8" hidden="false" customHeight="false" outlineLevel="0" collapsed="false">
      <c r="A70" s="1" t="e">
        <f aca="false">lien_hypertexte("https://eole.avh.asso.fr./11-brefs-essais-contre-laust%C3%A9rit%C3%A9-pour-stopper-le-saccage-planifi%C3%A9-de-l%C3%A9tat-0", "11 brefs essais contre l'austérité : pour stopper le saccage planifié de l'État")</f>
        <v>#NAME?</v>
      </c>
      <c r="B70" s="1" t="e">
        <f aca="false">lien_hypertexte("https://eole.avh.asso.fr./auteur/Collectif", "Collectif")</f>
        <v>#NAME?</v>
      </c>
      <c r="C70" s="1" t="s">
        <v>2</v>
      </c>
      <c r="D70" s="1" t="s">
        <v>3</v>
      </c>
      <c r="E70" s="1" t="s">
        <v>138</v>
      </c>
      <c r="F70" s="1"/>
      <c r="G70" s="1" t="n">
        <v>9782924283868</v>
      </c>
      <c r="H70" s="1" t="n">
        <v>164850</v>
      </c>
      <c r="I70" s="1" t="s">
        <v>139</v>
      </c>
    </row>
    <row r="71" customFormat="false" ht="12.8" hidden="false" customHeight="false" outlineLevel="0" collapsed="false">
      <c r="A71" s="1" t="e">
        <f aca="false">lien_hypertexte("https://eole.avh.asso.fr./mon-appartenance-essais-sur-la-condition-qu%C3%A9b%C3%A9coise", "Mon appartenance : essais sur la condition québécoise")</f>
        <v>#NAME?</v>
      </c>
      <c r="B71" s="1" t="e">
        <f aca="false">lien_hypertexte("https://eole.avh.asso.fr./auteur/Corbo, Claude", "Corbo, Claude")</f>
        <v>#NAME?</v>
      </c>
      <c r="C71" s="1" t="s">
        <v>2</v>
      </c>
      <c r="D71" s="1" t="s">
        <v>3</v>
      </c>
      <c r="E71" s="1" t="s">
        <v>140</v>
      </c>
      <c r="F71" s="1"/>
      <c r="G71" s="1"/>
      <c r="H71" s="1" t="n">
        <v>176453</v>
      </c>
      <c r="I71" s="1" t="s">
        <v>141</v>
      </c>
    </row>
    <row r="72" customFormat="false" ht="12.8" hidden="false" customHeight="false" outlineLevel="0" collapsed="false">
      <c r="A72" s="1" t="e">
        <f aca="false">lien_hypertexte("https://eole.avh.asso.fr./mistissini-terre-des-cris", "Mistissini, terre des Cris")</f>
        <v>#NAME?</v>
      </c>
      <c r="B72" s="1" t="e">
        <f aca="false">lien_hypertexte("https://eole.avh.asso.fr./auteur/Cosset, Anaïs", "Cosset, Anaïs")</f>
        <v>#NAME?</v>
      </c>
      <c r="C72" s="1" t="s">
        <v>2</v>
      </c>
      <c r="D72" s="1" t="s">
        <v>3</v>
      </c>
      <c r="E72" s="1" t="s">
        <v>142</v>
      </c>
      <c r="F72" s="1"/>
      <c r="G72" s="1" t="n">
        <v>9782895291480</v>
      </c>
      <c r="H72" s="1" t="n">
        <v>186680</v>
      </c>
      <c r="I72" s="1" t="s">
        <v>143</v>
      </c>
    </row>
    <row r="73" customFormat="false" ht="12.8" hidden="false" customHeight="false" outlineLevel="0" collapsed="false">
      <c r="A73" s="1" t="e">
        <f aca="false">lien_hypertexte("https://eole.avh.asso.fr./jos-montferrand-le-magnifique", "Jos Montferrand, le magnifique")</f>
        <v>#NAME?</v>
      </c>
      <c r="B73" s="1" t="e">
        <f aca="false">lien_hypertexte("https://eole.avh.asso.fr./auteur/Côté, Jean", "Côté, Jean")</f>
        <v>#NAME?</v>
      </c>
      <c r="C73" s="1" t="s">
        <v>2</v>
      </c>
      <c r="D73" s="1" t="s">
        <v>3</v>
      </c>
      <c r="E73" s="1" t="s">
        <v>144</v>
      </c>
      <c r="F73" s="1"/>
      <c r="G73" s="1" t="n">
        <v>9782890890664</v>
      </c>
      <c r="H73" s="1" t="n">
        <v>172085</v>
      </c>
      <c r="I73" s="1" t="s">
        <v>145</v>
      </c>
    </row>
    <row r="74" customFormat="false" ht="12.8" hidden="false" customHeight="false" outlineLevel="0" collapsed="false">
      <c r="A74" s="1" t="e">
        <f aca="false">lien_hypertexte("https://eole.avh.asso.fr./qu%C3%A9b%C3%A9cois-101-notre-portrait-en-25-traits", "Québécois 101 : notre portrait en 25 traits")</f>
        <v>#NAME?</v>
      </c>
      <c r="B74" s="1" t="e">
        <f aca="false">lien_hypertexte("https://eole.avh.asso.fr./auteur/Côté, Pierre", "Côté, Pierre")</f>
        <v>#NAME?</v>
      </c>
      <c r="C74" s="1" t="s">
        <v>2</v>
      </c>
      <c r="D74" s="1" t="s">
        <v>3</v>
      </c>
      <c r="E74" s="1" t="s">
        <v>146</v>
      </c>
      <c r="F74" s="1"/>
      <c r="G74" s="1" t="n">
        <v>9782764421345</v>
      </c>
      <c r="H74" s="1" t="n">
        <v>186307</v>
      </c>
      <c r="I74" s="1" t="s">
        <v>147</v>
      </c>
    </row>
    <row r="75" customFormat="false" ht="12.8" hidden="false" customHeight="false" outlineLevel="0" collapsed="false">
      <c r="A75" s="1" t="e">
        <f aca="false">lien_hypertexte("https://eole.avh.asso.fr./un-selfie-avec-justin-trudeau-regard-critique-sur-la-diplomatie-du-premier-ministre", "Un selfie avec Justin Trudeau : regard critique sur la diplomatie du premier ministre")</f>
        <v>#NAME?</v>
      </c>
      <c r="B75" s="1" t="e">
        <f aca="false">lien_hypertexte("https://eole.avh.asso.fr./auteur/Coulon, Jocelyn", "Coulon, Jocelyn")</f>
        <v>#NAME?</v>
      </c>
      <c r="C75" s="1" t="s">
        <v>2</v>
      </c>
      <c r="D75" s="1" t="s">
        <v>3</v>
      </c>
      <c r="E75" s="1" t="s">
        <v>148</v>
      </c>
      <c r="F75" s="1"/>
      <c r="G75" s="1" t="n">
        <v>9782764436028</v>
      </c>
      <c r="H75" s="1" t="n">
        <v>186926</v>
      </c>
      <c r="I75" s="1" t="s">
        <v>149</v>
      </c>
    </row>
    <row r="76" customFormat="false" ht="12.8" hidden="false" customHeight="false" outlineLevel="0" collapsed="false">
      <c r="A76" s="1" t="e">
        <f aca="false">lien_hypertexte("https://eole.avh.asso.fr./dans-le-feu-de-laction", "Dans le feu de l'action")</f>
        <v>#NAME?</v>
      </c>
      <c r="B76" s="1" t="e">
        <f aca="false">lien_hypertexte("https://eole.avh.asso.fr./auteur/Cournoyer, Jean", "Cournoyer, Jean")</f>
        <v>#NAME?</v>
      </c>
      <c r="C76" s="1" t="s">
        <v>2</v>
      </c>
      <c r="D76" s="1" t="s">
        <v>3</v>
      </c>
      <c r="E76" s="1" t="s">
        <v>150</v>
      </c>
      <c r="F76" s="1"/>
      <c r="G76" s="1" t="n">
        <v>9782761935036</v>
      </c>
      <c r="H76" s="1" t="n">
        <v>186353</v>
      </c>
      <c r="I76" s="1" t="s">
        <v>151</v>
      </c>
    </row>
    <row r="77" customFormat="false" ht="12.8" hidden="false" customHeight="false" outlineLevel="0" collapsed="false">
      <c r="A77" s="1" t="e">
        <f aca="false">lien_hypertexte("https://eole.avh.asso.fr./la-seconde-r%C3%A9volution-tranquille-d%C3%A9mocratiser-la-d%C3%A9mocratie", "La seconde Révolution tranquille : démocratiser la démocratie")</f>
        <v>#NAME?</v>
      </c>
      <c r="B77" s="1" t="e">
        <f aca="false">lien_hypertexte("https://eole.avh.asso.fr./auteur/Courtemanche, Gil", "Courtemanche, Gil")</f>
        <v>#NAME?</v>
      </c>
      <c r="C77" s="1" t="s">
        <v>2</v>
      </c>
      <c r="D77" s="1" t="s">
        <v>3</v>
      </c>
      <c r="E77" s="1" t="s">
        <v>152</v>
      </c>
      <c r="F77" s="1"/>
      <c r="G77" s="1" t="n">
        <v>9782764602324</v>
      </c>
      <c r="H77" s="1" t="n">
        <v>186286</v>
      </c>
      <c r="I77" s="1" t="s">
        <v>153</v>
      </c>
    </row>
    <row r="78" customFormat="false" ht="12.8" hidden="false" customHeight="false" outlineLevel="0" collapsed="false">
      <c r="A78" s="1" t="e">
        <f aca="false">lien_hypertexte("https://eole.avh.asso.fr./lesage", "Lesage")</f>
        <v>#NAME?</v>
      </c>
      <c r="B78" s="1" t="e">
        <f aca="false">lien_hypertexte("https://eole.avh.asso.fr./auteur/Daignault, Richard", "Daignault, Richard")</f>
        <v>#NAME?</v>
      </c>
      <c r="C78" s="1" t="s">
        <v>2</v>
      </c>
      <c r="D78" s="1" t="s">
        <v>3</v>
      </c>
      <c r="E78" s="1" t="s">
        <v>154</v>
      </c>
      <c r="F78" s="1"/>
      <c r="G78" s="1" t="n">
        <v>9782891110686</v>
      </c>
      <c r="H78" s="1" t="n">
        <v>176424</v>
      </c>
      <c r="I78" s="1" t="s">
        <v>155</v>
      </c>
    </row>
    <row r="79" customFormat="false" ht="12.8" hidden="false" customHeight="false" outlineLevel="0" collapsed="false">
      <c r="A79" s="1" t="e">
        <f aca="false">lien_hypertexte("https://eole.avh.asso.fr./la-destruction-des-indiens-des-plaines-maladies-famines-organis%C3%A9es-et-disparition-du-mode-de-vie", "La destruction des Indiens des Plaines : maladies, famines organisées et disparition du mode de vie autochtone")</f>
        <v>#NAME?</v>
      </c>
      <c r="B79" s="1" t="e">
        <f aca="false">lien_hypertexte("https://eole.avh.asso.fr./auteur/Daschuk, James W.", "Daschuk, James W.")</f>
        <v>#NAME?</v>
      </c>
      <c r="C79" s="1" t="s">
        <v>2</v>
      </c>
      <c r="D79" s="1" t="s">
        <v>3</v>
      </c>
      <c r="E79" s="1" t="s">
        <v>156</v>
      </c>
      <c r="F79" s="1"/>
      <c r="G79" s="1" t="n">
        <v>9782763721002</v>
      </c>
      <c r="H79" s="1" t="n">
        <v>186419</v>
      </c>
      <c r="I79" s="1" t="s">
        <v>157</v>
      </c>
    </row>
    <row r="80" customFormat="false" ht="12.8" hidden="false" customHeight="false" outlineLevel="0" collapsed="false">
      <c r="A80" s="1" t="e">
        <f aca="false">lien_hypertexte("https://eole.avh.asso.fr./de-col%C3%A8re-et-despoir-carnet", "De colère et d'espoir : carnet")</f>
        <v>#NAME?</v>
      </c>
      <c r="B80" s="1" t="e">
        <f aca="false">lien_hypertexte("https://eole.avh.asso.fr./auteur/David, Françoise", "David, Françoise")</f>
        <v>#NAME?</v>
      </c>
      <c r="C80" s="1" t="s">
        <v>2</v>
      </c>
      <c r="D80" s="1" t="s">
        <v>3</v>
      </c>
      <c r="E80" s="1" t="s">
        <v>158</v>
      </c>
      <c r="F80" s="1"/>
      <c r="G80" s="1" t="n">
        <v>9782923165813</v>
      </c>
      <c r="H80" s="1" t="n">
        <v>186719</v>
      </c>
      <c r="I80" s="1" t="s">
        <v>159</v>
      </c>
    </row>
    <row r="81" customFormat="false" ht="12.8" hidden="false" customHeight="false" outlineLevel="0" collapsed="false">
      <c r="A81" s="1" t="e">
        <f aca="false">lien_hypertexte("https://eole.avh.asso.fr./les-patriotes-de-1837-1838", "Les Patriotes de 1837-1838")</f>
        <v>#NAME?</v>
      </c>
      <c r="B81" s="1" t="e">
        <f aca="false">lien_hypertexte("https://eole.avh.asso.fr./auteur/David, Laurent-Olivier", "David, Laurent-Olivier")</f>
        <v>#NAME?</v>
      </c>
      <c r="C81" s="1" t="s">
        <v>2</v>
      </c>
      <c r="D81" s="1" t="s">
        <v>3</v>
      </c>
      <c r="E81" s="1" t="s">
        <v>36</v>
      </c>
      <c r="F81" s="1"/>
      <c r="G81" s="1" t="n">
        <v>9782895960508</v>
      </c>
      <c r="H81" s="1" t="n">
        <v>186544</v>
      </c>
      <c r="I81" s="1" t="s">
        <v>160</v>
      </c>
    </row>
    <row r="82" customFormat="false" ht="12.8" hidden="false" customHeight="false" outlineLevel="0" collapsed="false">
      <c r="A82" s="1" t="e">
        <f aca="false">lien_hypertexte("https://eole.avh.asso.fr./pour-un-qu%C3%A9bec-lucide-solidaire-et-souverain-les-le%C3%A7ons-du-mod%C3%A8le-su%C3%A9dois", "Pour un Québec lucide, solidaire et souverain : les leçons du modèle suédois")</f>
        <v>#NAME?</v>
      </c>
      <c r="B82" s="1" t="e">
        <f aca="false">lien_hypertexte("https://eole.avh.asso.fr./auteur/Dean, Marc", "Dean, Marc")</f>
        <v>#NAME?</v>
      </c>
      <c r="C82" s="1" t="s">
        <v>2</v>
      </c>
      <c r="D82" s="1" t="s">
        <v>3</v>
      </c>
      <c r="E82" s="1" t="s">
        <v>161</v>
      </c>
      <c r="F82" s="1"/>
      <c r="G82" s="1" t="n">
        <v>9782923365411</v>
      </c>
      <c r="H82" s="1" t="n">
        <v>176494</v>
      </c>
      <c r="I82" s="1" t="s">
        <v>162</v>
      </c>
    </row>
    <row r="83" customFormat="false" ht="12.8" hidden="false" customHeight="false" outlineLevel="0" collapsed="false">
      <c r="A83" s="1" t="e">
        <f aca="false">lien_hypertexte("https://eole.avh.asso.fr./am%C3%A9riquoisie", "Amériquoisie")</f>
        <v>#NAME?</v>
      </c>
      <c r="B83" s="1" t="e">
        <f aca="false">lien_hypertexte("https://eole.avh.asso.fr./auteur/Désy, Jean", "Désy, Jean")</f>
        <v>#NAME?</v>
      </c>
      <c r="C83" s="1" t="s">
        <v>2</v>
      </c>
      <c r="D83" s="1" t="s">
        <v>3</v>
      </c>
      <c r="E83" s="1" t="s">
        <v>163</v>
      </c>
      <c r="F83" s="1"/>
      <c r="G83" s="1" t="n">
        <v>9782897124052</v>
      </c>
      <c r="H83" s="1" t="n">
        <v>187826</v>
      </c>
      <c r="I83" s="1" t="s">
        <v>164</v>
      </c>
    </row>
    <row r="84" customFormat="false" ht="12.8" hidden="false" customHeight="false" outlineLevel="0" collapsed="false">
      <c r="A84" s="1" t="e">
        <f aca="false">lien_hypertexte("https://eole.avh.asso.fr./les-premi%C3%A8res-nations-du-canada", "Les Premières Nations du Canada")</f>
        <v>#NAME?</v>
      </c>
      <c r="B84" s="1" t="e">
        <f aca="false">lien_hypertexte("https://eole.avh.asso.fr./auteur/Dickason, Olive Patricia", "Dickason, Olive Patricia")</f>
        <v>#NAME?</v>
      </c>
      <c r="C84" s="1" t="s">
        <v>2</v>
      </c>
      <c r="D84" s="1" t="s">
        <v>3</v>
      </c>
      <c r="E84" s="1" t="s">
        <v>165</v>
      </c>
      <c r="F84" s="1"/>
      <c r="G84" s="1" t="n">
        <v>9782894480526</v>
      </c>
      <c r="H84" s="1" t="n">
        <v>180701</v>
      </c>
      <c r="I84" s="1" t="s">
        <v>166</v>
      </c>
    </row>
    <row r="85" customFormat="false" ht="12.8" hidden="false" customHeight="false" outlineLevel="0" collapsed="false">
      <c r="A85" s="1" t="e">
        <f aca="false">lien_hypertexte("https://eole.avh.asso.fr./st%C3%A9phane-dion-%C3%A0-contre-courant", "Stéphane Dion : à contre-courant")</f>
        <v>#NAME?</v>
      </c>
      <c r="B85" s="1" t="e">
        <f aca="false">lien_hypertexte("https://eole.avh.asso.fr./auteur/Diebel, Linda", "Diebel, Linda")</f>
        <v>#NAME?</v>
      </c>
      <c r="C85" s="1" t="s">
        <v>2</v>
      </c>
      <c r="D85" s="1" t="s">
        <v>3</v>
      </c>
      <c r="E85" s="1" t="s">
        <v>167</v>
      </c>
      <c r="F85" s="1"/>
      <c r="G85" s="1"/>
      <c r="H85" s="1" t="n">
        <v>187574</v>
      </c>
      <c r="I85" s="1" t="s">
        <v>168</v>
      </c>
    </row>
    <row r="86" customFormat="false" ht="12.8" hidden="false" customHeight="false" outlineLevel="0" collapsed="false">
      <c r="A86" s="1" t="e">
        <f aca="false">lien_hypertexte("https://eole.avh.asso.fr./les-t%C3%AAtes-br%C3%BBl%C3%A9es-carnets-despoir-punk", "Les têtes brûlées : carnets d'espoir punk")</f>
        <v>#NAME?</v>
      </c>
      <c r="B86" s="1" t="e">
        <f aca="false">lien_hypertexte("https://eole.avh.asso.fr./auteur/Dorion, Catherine", "Dorion, Catherine")</f>
        <v>#NAME?</v>
      </c>
      <c r="C86" s="1" t="s">
        <v>2</v>
      </c>
      <c r="D86" s="1" t="s">
        <v>3</v>
      </c>
      <c r="E86" s="1" t="s">
        <v>169</v>
      </c>
      <c r="F86" s="1"/>
      <c r="G86" s="1" t="n">
        <v>9782898330063</v>
      </c>
      <c r="H86" s="1" t="n">
        <v>234595</v>
      </c>
      <c r="I86" s="1" t="s">
        <v>170</v>
      </c>
    </row>
    <row r="87" customFormat="false" ht="12.8" hidden="false" customHeight="false" outlineLevel="0" collapsed="false">
      <c r="A87" s="1" t="e">
        <f aca="false">lien_hypertexte("https://eole.avh.asso.fr./jai-surv%C3%A9cu-au-d%C3%A9barquement-germain-nault-ancien-combattant-se-raconte", "J'ai survécu au débarquement : Germain Nault, ancien combattant, se raconte")</f>
        <v>#NAME?</v>
      </c>
      <c r="B87" s="1" t="e">
        <f aca="false">lien_hypertexte("https://eole.avh.asso.fr./auteur/Doyon, Marilou", "Doyon, Marilou")</f>
        <v>#NAME?</v>
      </c>
      <c r="C87" s="1" t="s">
        <v>2</v>
      </c>
      <c r="D87" s="1" t="s">
        <v>3</v>
      </c>
      <c r="E87" s="1" t="s">
        <v>171</v>
      </c>
      <c r="F87" s="1"/>
      <c r="G87" s="1" t="n">
        <v>9782812912184</v>
      </c>
      <c r="H87" s="1" t="n">
        <v>222314</v>
      </c>
      <c r="I87" s="1" t="s">
        <v>172</v>
      </c>
    </row>
    <row r="88" customFormat="false" ht="12.8" hidden="false" customHeight="false" outlineLevel="0" collapsed="false">
      <c r="A88" s="1" t="e">
        <f aca="false">lien_hypertexte("https://eole.avh.asso.fr./%C3%A9loge-de-la-richesse-des-id%C3%A9es-pour-donner-au-qu%C3%A9bec-les-moyens-de-ses-ambitions", "Éloge de la richesse : des idées pour donner au Québec les moyens de ses ambitions")</f>
        <v>#NAME?</v>
      </c>
      <c r="B88" s="1" t="e">
        <f aca="false">lien_hypertexte("https://eole.avh.asso.fr./auteur/Dubuc, Alain", "Dubuc, Alain")</f>
        <v>#NAME?</v>
      </c>
      <c r="C88" s="1" t="s">
        <v>2</v>
      </c>
      <c r="D88" s="1" t="s">
        <v>3</v>
      </c>
      <c r="E88" s="1" t="s">
        <v>173</v>
      </c>
      <c r="F88" s="1"/>
      <c r="G88" s="1" t="n">
        <v>9782923491011</v>
      </c>
      <c r="H88" s="1" t="n">
        <v>177638</v>
      </c>
      <c r="I88" s="1" t="s">
        <v>174</v>
      </c>
    </row>
    <row r="89" customFormat="false" ht="12.8" hidden="false" customHeight="false" outlineLevel="0" collapsed="false">
      <c r="A89" s="1" t="e">
        <f aca="false">lien_hypertexte("https://eole.avh.asso.fr./portrait-de-famille-14-vrais-ou-faux-mythes-qu%C3%A9b%C3%A9cois", "Portrait de famille 14 : vrais ou faux mythes québécois")</f>
        <v>#NAME?</v>
      </c>
      <c r="B89" s="1" t="e">
        <f aca="false">lien_hypertexte("https://eole.avh.asso.fr./auteur/Dubuc, Alain", "Dubuc, Alain")</f>
        <v>#NAME?</v>
      </c>
      <c r="C89" s="1" t="s">
        <v>2</v>
      </c>
      <c r="D89" s="1" t="s">
        <v>3</v>
      </c>
      <c r="E89" s="1" t="s">
        <v>175</v>
      </c>
      <c r="F89" s="1"/>
      <c r="G89" s="1" t="n">
        <v>9782897052287</v>
      </c>
      <c r="H89" s="1" t="n">
        <v>187864</v>
      </c>
      <c r="I89" s="1" t="s">
        <v>176</v>
      </c>
    </row>
    <row r="90" customFormat="false" ht="12.8" hidden="false" customHeight="false" outlineLevel="0" collapsed="false">
      <c r="A90" s="1" t="e">
        <f aca="false">lien_hypertexte("https://eole.avh.asso.fr./lautre-histoire-de-lind%C3%A9pendance-de-pierre-valli%C3%A8res-%C3%A0-charles-gagnon-de-claude-morin-%C3%A0-paul", "L'autre histoire de l'indépendance : de Pierre Vallières à Charles Gagnon, de Claude Morin à Paul Desmarais essai")</f>
        <v>#NAME?</v>
      </c>
      <c r="B90" s="1" t="e">
        <f aca="false">lien_hypertexte("https://eole.avh.asso.fr./auteur/Dubuc, Pierre", "Dubuc, Pierre")</f>
        <v>#NAME?</v>
      </c>
      <c r="C90" s="1" t="s">
        <v>2</v>
      </c>
      <c r="D90" s="1" t="s">
        <v>3</v>
      </c>
      <c r="E90" s="1" t="s">
        <v>177</v>
      </c>
      <c r="F90" s="1"/>
      <c r="G90" s="1" t="n">
        <v>9782895830764</v>
      </c>
      <c r="H90" s="1" t="n">
        <v>187955</v>
      </c>
      <c r="I90" s="1" t="s">
        <v>178</v>
      </c>
    </row>
    <row r="91" customFormat="false" ht="12.8" hidden="false" customHeight="false" outlineLevel="0" collapsed="false">
      <c r="A91" s="1" t="e">
        <f aca="false">lien_hypertexte("https://eole.avh.asso.fr./1972-r%C3%A9pression-et-d%C3%A9possession-politique", "1972 répression et dépossession politique")</f>
        <v>#NAME?</v>
      </c>
      <c r="B91" s="1" t="e">
        <f aca="false">lien_hypertexte("https://eole.avh.asso.fr./auteur/Ducharme, Olivier", "Ducharme, Olivier")</f>
        <v>#NAME?</v>
      </c>
      <c r="C91" s="1" t="s">
        <v>2</v>
      </c>
      <c r="D91" s="1" t="s">
        <v>3</v>
      </c>
      <c r="E91" s="1" t="s">
        <v>179</v>
      </c>
      <c r="F91" s="1"/>
      <c r="G91" s="1" t="n">
        <v>9782897197810</v>
      </c>
      <c r="H91" s="1" t="n">
        <v>226062</v>
      </c>
      <c r="I91" s="1" t="s">
        <v>180</v>
      </c>
    </row>
    <row r="92" customFormat="false" ht="12.8" hidden="false" customHeight="false" outlineLevel="0" collapsed="false">
      <c r="A92" s="1" t="e">
        <f aca="false">lien_hypertexte("https://eole.avh.asso.fr./la-travers%C3%A9e-du-colbert-de-gaulle-au-qu%C3%A9bec-en-juillet-1967", "La traversée du Colbert : De Gaulle au Québec en juillet 1967")</f>
        <v>#NAME?</v>
      </c>
      <c r="B92" s="1" t="e">
        <f aca="false">lien_hypertexte("https://eole.avh.asso.fr./auteur/Duchesne, André", "Duchesne, André")</f>
        <v>#NAME?</v>
      </c>
      <c r="C92" s="1" t="s">
        <v>2</v>
      </c>
      <c r="D92" s="1" t="s">
        <v>3</v>
      </c>
      <c r="E92" s="1" t="s">
        <v>181</v>
      </c>
      <c r="F92" s="1"/>
      <c r="G92" s="1" t="n">
        <v>9782764624807</v>
      </c>
      <c r="H92" s="1" t="n">
        <v>187839</v>
      </c>
      <c r="I92" s="1" t="s">
        <v>182</v>
      </c>
    </row>
    <row r="93" customFormat="false" ht="12.8" hidden="false" customHeight="false" outlineLevel="0" collapsed="false">
      <c r="A93" s="1" t="e">
        <f aca="false">lien_hypertexte("https://eole.avh.asso.fr./jacques-parizeau-01-le-crois%C3%A9", "Jacques Parizeau 01 : Le croisé")</f>
        <v>#NAME?</v>
      </c>
      <c r="B93" s="1" t="e">
        <f aca="false">lien_hypertexte("https://eole.avh.asso.fr./auteur/Duchesne, Pierre", "Duchesne, Pierre")</f>
        <v>#NAME?</v>
      </c>
      <c r="C93" s="1" t="s">
        <v>2</v>
      </c>
      <c r="D93" s="1" t="s">
        <v>3</v>
      </c>
      <c r="E93" s="1" t="s">
        <v>183</v>
      </c>
      <c r="F93" s="1"/>
      <c r="G93" s="1" t="n">
        <v>9782764401057</v>
      </c>
      <c r="H93" s="1" t="n">
        <v>177584</v>
      </c>
      <c r="I93" s="1" t="s">
        <v>184</v>
      </c>
    </row>
    <row r="94" customFormat="false" ht="12.8" hidden="false" customHeight="false" outlineLevel="0" collapsed="false">
      <c r="A94" s="1" t="e">
        <f aca="false">lien_hypertexte("https://eole.avh.asso.fr./jacques-parizeau-02-le-baron-1970-1985", "Jacques Parizeau 02 : Le baron, 1970-1985")</f>
        <v>#NAME?</v>
      </c>
      <c r="B94" s="1" t="e">
        <f aca="false">lien_hypertexte("https://eole.avh.asso.fr./auteur/Duchesne, Pierre", "Duchesne, Pierre")</f>
        <v>#NAME?</v>
      </c>
      <c r="C94" s="1" t="s">
        <v>2</v>
      </c>
      <c r="D94" s="1" t="s">
        <v>3</v>
      </c>
      <c r="E94" s="1" t="s">
        <v>185</v>
      </c>
      <c r="F94" s="1"/>
      <c r="G94" s="1" t="n">
        <v>9782764401057</v>
      </c>
      <c r="H94" s="1" t="n">
        <v>177586</v>
      </c>
      <c r="I94" s="1" t="s">
        <v>186</v>
      </c>
    </row>
    <row r="95" customFormat="false" ht="12.8" hidden="false" customHeight="false" outlineLevel="0" collapsed="false">
      <c r="A95" s="1" t="e">
        <f aca="false">lien_hypertexte("https://eole.avh.asso.fr./jacques-parizeau-03-le-r%C3%A9gent-1985-1995", "Jacques Parizeau 03 : Le régent, 1985-1995")</f>
        <v>#NAME?</v>
      </c>
      <c r="B95" s="1" t="e">
        <f aca="false">lien_hypertexte("https://eole.avh.asso.fr./auteur/Duchesne, Pierre", "Duchesne, Pierre")</f>
        <v>#NAME?</v>
      </c>
      <c r="C95" s="1" t="s">
        <v>2</v>
      </c>
      <c r="D95" s="1" t="s">
        <v>3</v>
      </c>
      <c r="E95" s="1" t="s">
        <v>187</v>
      </c>
      <c r="F95" s="1"/>
      <c r="G95" s="1"/>
      <c r="H95" s="1" t="n">
        <v>177590</v>
      </c>
      <c r="I95" s="1" t="s">
        <v>188</v>
      </c>
    </row>
    <row r="96" customFormat="false" ht="12.8" hidden="false" customHeight="false" outlineLevel="0" collapsed="false">
      <c r="A96" s="1" t="e">
        <f aca="false">lien_hypertexte("https://eole.avh.asso.fr./paul-emile-l%C3%A9ger", "Paul-Emile Léger")</f>
        <v>#NAME?</v>
      </c>
      <c r="B96" s="1" t="e">
        <f aca="false">lien_hypertexte("https://eole.avh.asso.fr./auteur/Duggan, James", "Duggan, James")</f>
        <v>#NAME?</v>
      </c>
      <c r="C96" s="1" t="s">
        <v>2</v>
      </c>
      <c r="D96" s="1" t="s">
        <v>3</v>
      </c>
      <c r="E96" s="1" t="s">
        <v>189</v>
      </c>
      <c r="F96" s="1"/>
      <c r="G96" s="1" t="n">
        <v>9782760870055</v>
      </c>
      <c r="H96" s="1" t="n">
        <v>188671</v>
      </c>
      <c r="I96" s="1"/>
    </row>
    <row r="97" customFormat="false" ht="12.8" hidden="false" customHeight="false" outlineLevel="0" collapsed="false">
      <c r="A97" s="1" t="e">
        <f aca="false">lien_hypertexte("https://eole.avh.asso.fr./l%C3%A9tat-contre-les-jeunes-comment-les-baby-boomers-ont-d%C3%A9tourn%C3%A9-le-syst%C3%A8me", "L'État contre les jeunes : comment les baby-boomers ont détourné le système")</f>
        <v>#NAME?</v>
      </c>
      <c r="B97" s="1" t="e">
        <f aca="false">lien_hypertexte("https://eole.avh.asso.fr./auteur/Duhaime, Éric", "Duhaime, Éric")</f>
        <v>#NAME?</v>
      </c>
      <c r="C97" s="1" t="s">
        <v>2</v>
      </c>
      <c r="D97" s="1" t="s">
        <v>3</v>
      </c>
      <c r="E97" s="1" t="s">
        <v>190</v>
      </c>
      <c r="F97" s="1"/>
      <c r="G97" s="1" t="n">
        <v>9782896493876</v>
      </c>
      <c r="H97" s="1" t="n">
        <v>172182</v>
      </c>
      <c r="I97" s="1" t="s">
        <v>191</v>
      </c>
    </row>
    <row r="98" customFormat="false" ht="12.8" hidden="false" customHeight="false" outlineLevel="0" collapsed="false">
      <c r="A98" s="1" t="e">
        <f aca="false">lien_hypertexte("https://eole.avh.asso.fr./raisons-communes", "Raisons communes")</f>
        <v>#NAME?</v>
      </c>
      <c r="B98" s="1" t="e">
        <f aca="false">lien_hypertexte("https://eole.avh.asso.fr./auteur/Dumont, Fernand", "Dumont, Fernand")</f>
        <v>#NAME?</v>
      </c>
      <c r="C98" s="1" t="s">
        <v>2</v>
      </c>
      <c r="D98" s="1" t="s">
        <v>3</v>
      </c>
      <c r="E98" s="1" t="s">
        <v>192</v>
      </c>
      <c r="F98" s="1"/>
      <c r="G98" s="1" t="n">
        <v>9782890528192</v>
      </c>
      <c r="H98" s="1" t="n">
        <v>188644</v>
      </c>
      <c r="I98" s="1" t="s">
        <v>193</v>
      </c>
    </row>
    <row r="99" customFormat="false" ht="12.8" hidden="false" customHeight="false" outlineLevel="0" collapsed="false">
      <c r="A99" s="1" t="e">
        <f aca="false">lien_hypertexte("https://eole.avh.asso.fr./gen%C3%A8se-de-la-soci%C3%A9t%C3%A9-qu%C3%A9b%C3%A9coise", "Genèse de la société québécoise")</f>
        <v>#NAME?</v>
      </c>
      <c r="B99" s="1" t="e">
        <f aca="false">lien_hypertexte("https://eole.avh.asso.fr./auteur/Dumont, Fernand", "Dumont, Fernand")</f>
        <v>#NAME?</v>
      </c>
      <c r="C99" s="1" t="s">
        <v>2</v>
      </c>
      <c r="D99" s="1" t="s">
        <v>3</v>
      </c>
      <c r="E99" s="1" t="s">
        <v>194</v>
      </c>
      <c r="F99" s="1"/>
      <c r="G99" s="1" t="n">
        <v>9782890525801</v>
      </c>
      <c r="H99" s="1" t="n">
        <v>188742</v>
      </c>
      <c r="I99" s="1" t="s">
        <v>195</v>
      </c>
    </row>
    <row r="100" customFormat="false" ht="12.8" hidden="false" customHeight="false" outlineLevel="0" collapsed="false">
      <c r="A100" s="1" t="e">
        <f aca="false">lien_hypertexte("https://eole.avh.asso.fr./la-vigile-du-qu%C3%A9bec", "La vigile du Québec")</f>
        <v>#NAME?</v>
      </c>
      <c r="B100" s="1" t="e">
        <f aca="false">lien_hypertexte("https://eole.avh.asso.fr./auteur/Dumont, Fernand", "Dumont, Fernand")</f>
        <v>#NAME?</v>
      </c>
      <c r="C100" s="1" t="s">
        <v>2</v>
      </c>
      <c r="D100" s="1" t="s">
        <v>3</v>
      </c>
      <c r="E100" s="1" t="s">
        <v>196</v>
      </c>
      <c r="F100" s="1"/>
      <c r="G100" s="1" t="n">
        <v>9782894150108</v>
      </c>
      <c r="H100" s="1" t="n">
        <v>188595</v>
      </c>
      <c r="I100" s="1" t="s">
        <v>197</v>
      </c>
    </row>
    <row r="101" customFormat="false" ht="12.8" hidden="false" customHeight="false" outlineLevel="0" collapsed="false">
      <c r="A101" s="1" t="e">
        <f aca="false">lien_hypertexte("https://eole.avh.asso.fr./taschereau", "Taschereau")</f>
        <v>#NAME?</v>
      </c>
      <c r="B101" s="1" t="e">
        <f aca="false">lien_hypertexte("https://eole.avh.asso.fr./auteur/Dupont, Antoni", "Dupont, Antoni")</f>
        <v>#NAME?</v>
      </c>
      <c r="C101" s="1" t="s">
        <v>2</v>
      </c>
      <c r="D101" s="1" t="s">
        <v>3</v>
      </c>
      <c r="E101" s="1" t="s">
        <v>198</v>
      </c>
      <c r="F101" s="1"/>
      <c r="G101" s="1" t="n">
        <v>9782760146211</v>
      </c>
      <c r="H101" s="1" t="n">
        <v>168311</v>
      </c>
      <c r="I101" s="1" t="s">
        <v>199</v>
      </c>
    </row>
    <row r="102" customFormat="false" ht="12.8" hidden="false" customHeight="false" outlineLevel="0" collapsed="false">
      <c r="A102" s="1" t="e">
        <f aca="false">lien_hypertexte("https://eole.avh.asso.fr./max-one-onti-gros-louis-constance-et-d%C3%A9termination", "Max "one onti" Gros-Louis : constance et détermination")</f>
        <v>#VALUE!</v>
      </c>
      <c r="B102" s="1" t="e">
        <f aca="false">lien_hypertexte("https://eole.avh.asso.fr./auteur/Dupuis, Renée", "Dupuis, Renée")</f>
        <v>#NAME?</v>
      </c>
      <c r="C102" s="1" t="s">
        <v>2</v>
      </c>
      <c r="D102" s="1" t="s">
        <v>3</v>
      </c>
      <c r="E102" s="1" t="s">
        <v>200</v>
      </c>
      <c r="F102" s="1"/>
      <c r="G102" s="1" t="n">
        <v>9782896060535</v>
      </c>
      <c r="H102" s="1" t="n">
        <v>188700</v>
      </c>
      <c r="I102" s="1" t="s">
        <v>201</v>
      </c>
    </row>
    <row r="103" customFormat="false" ht="12.8" hidden="false" customHeight="false" outlineLevel="0" collapsed="false">
      <c r="A103" s="1" t="e">
        <f aca="false">lien_hypertexte("https://eole.avh.asso.fr./pierre-esprit-radisson", "Pierre-Esprit Radisson")</f>
        <v>#NAME?</v>
      </c>
      <c r="B103" s="1" t="e">
        <f aca="false">lien_hypertexte("https://eole.avh.asso.fr./auteur/Durand, André", "Durand, André")</f>
        <v>#NAME?</v>
      </c>
      <c r="C103" s="1" t="s">
        <v>2</v>
      </c>
      <c r="D103" s="1" t="s">
        <v>3</v>
      </c>
      <c r="E103" s="1" t="s">
        <v>202</v>
      </c>
      <c r="F103" s="1"/>
      <c r="G103" s="1" t="n">
        <v>9782760870321</v>
      </c>
      <c r="H103" s="1" t="n">
        <v>188670</v>
      </c>
      <c r="I103" s="1"/>
    </row>
    <row r="104" customFormat="false" ht="12.8" hidden="false" customHeight="false" outlineLevel="0" collapsed="false">
      <c r="A104" s="1" t="e">
        <f aca="false">lien_hypertexte("https://eole.avh.asso.fr./histoire-du-qu%C3%A9bec", "Histoire du Québec")</f>
        <v>#NAME?</v>
      </c>
      <c r="B104" s="1" t="e">
        <f aca="false">lien_hypertexte("https://eole.avh.asso.fr./auteur/Durand, Marc", "Durand, Marc")</f>
        <v>#NAME?</v>
      </c>
      <c r="C104" s="1" t="s">
        <v>2</v>
      </c>
      <c r="D104" s="1" t="s">
        <v>3</v>
      </c>
      <c r="E104" s="1" t="s">
        <v>203</v>
      </c>
      <c r="F104" s="1"/>
      <c r="G104" s="1" t="n">
        <v>9782911416743</v>
      </c>
      <c r="H104" s="1" t="n">
        <v>188696</v>
      </c>
      <c r="I104" s="1" t="s">
        <v>204</v>
      </c>
    </row>
    <row r="105" customFormat="false" ht="12.8" hidden="false" customHeight="false" outlineLevel="0" collapsed="false">
      <c r="A105" s="1" t="e">
        <f aca="false">lien_hypertexte("https://eole.avh.asso.fr./la-corriveau-de-lhistoire-%C3%A0-la-l%C3%A9gende", "La Corriveau : de l'histoire à la légende")</f>
        <v>#NAME?</v>
      </c>
      <c r="B105" s="1" t="e">
        <f aca="false">lien_hypertexte("https://eole.avh.asso.fr./auteur/Ferland, Catherine", "Ferland, Catherine")</f>
        <v>#NAME?</v>
      </c>
      <c r="C105" s="1" t="s">
        <v>2</v>
      </c>
      <c r="D105" s="1" t="s">
        <v>3</v>
      </c>
      <c r="E105" s="1" t="s">
        <v>205</v>
      </c>
      <c r="F105" s="1"/>
      <c r="G105" s="1" t="n">
        <v>9782894487686</v>
      </c>
      <c r="H105" s="1" t="n">
        <v>189141</v>
      </c>
      <c r="I105" s="1" t="s">
        <v>206</v>
      </c>
    </row>
    <row r="106" customFormat="false" ht="12.8" hidden="false" customHeight="false" outlineLevel="0" collapsed="false">
      <c r="A106" s="1" t="e">
        <f aca="false">lien_hypertexte("https://eole.avh.asso.fr./grands-textes-ind%C3%A9pendantistes-02", "Grands textes indépendantistes 02")</f>
        <v>#NAME?</v>
      </c>
      <c r="B106" s="1" t="e">
        <f aca="false">lien_hypertexte("https://eole.avh.asso.fr./auteur/Ferretti, Andrée", "Ferretti, Andrée")</f>
        <v>#NAME?</v>
      </c>
      <c r="C106" s="1" t="s">
        <v>2</v>
      </c>
      <c r="D106" s="1" t="s">
        <v>3</v>
      </c>
      <c r="E106" s="1" t="s">
        <v>207</v>
      </c>
      <c r="F106" s="1"/>
      <c r="G106" s="1" t="n">
        <v>9782892952025</v>
      </c>
      <c r="H106" s="1" t="n">
        <v>171993</v>
      </c>
      <c r="I106" s="1" t="s">
        <v>208</v>
      </c>
    </row>
    <row r="107" customFormat="false" ht="12.8" hidden="false" customHeight="false" outlineLevel="0" collapsed="false">
      <c r="A107" s="1" t="e">
        <f aca="false">lien_hypertexte("https://eole.avh.asso.fr./histoire-des-patriotes", "Histoire des patriotes")</f>
        <v>#NAME?</v>
      </c>
      <c r="B107" s="1" t="e">
        <f aca="false">lien_hypertexte("https://eole.avh.asso.fr./auteur/Filteau, Gérard", "Filteau, Gérard")</f>
        <v>#NAME?</v>
      </c>
      <c r="C107" s="1" t="s">
        <v>2</v>
      </c>
      <c r="D107" s="1" t="s">
        <v>3</v>
      </c>
      <c r="E107" s="1" t="s">
        <v>209</v>
      </c>
      <c r="F107" s="1"/>
      <c r="G107" s="1" t="n">
        <v>9782890530232</v>
      </c>
      <c r="H107" s="1" t="n">
        <v>188572</v>
      </c>
      <c r="I107" s="1" t="s">
        <v>210</v>
      </c>
    </row>
    <row r="108" customFormat="false" ht="12.8" hidden="false" customHeight="false" outlineLevel="0" collapsed="false">
      <c r="A108" s="1" t="e">
        <f aca="false">lien_hypertexte("https://eole.avh.asso.fr./le-r%C3%AAve-de-champlain", "Le rêve de Champlain")</f>
        <v>#NAME?</v>
      </c>
      <c r="B108" s="1" t="e">
        <f aca="false">lien_hypertexte("https://eole.avh.asso.fr./auteur/Fischer, David Hackett", "Fischer, David Hackett")</f>
        <v>#NAME?</v>
      </c>
      <c r="C108" s="1" t="s">
        <v>2</v>
      </c>
      <c r="D108" s="1" t="s">
        <v>3</v>
      </c>
      <c r="E108" s="1" t="s">
        <v>211</v>
      </c>
      <c r="F108" s="1"/>
      <c r="G108" s="1" t="n">
        <v>9782764620939</v>
      </c>
      <c r="H108" s="1" t="n">
        <v>188906</v>
      </c>
      <c r="I108" s="1" t="s">
        <v>212</v>
      </c>
    </row>
    <row r="109" customFormat="false" ht="12.8" hidden="false" customHeight="false" outlineLevel="0" collapsed="false">
      <c r="A109" s="1" t="e">
        <f aca="false">lien_hypertexte("https://eole.avh.asso.fr./radisson-indien-blanc-agent-double-1636-1710", "Radisson, Indien blanc, agent double (1636-1710)")</f>
        <v>#NAME?</v>
      </c>
      <c r="B109" s="1" t="e">
        <f aca="false">lien_hypertexte("https://eole.avh.asso.fr./auteur/Fraïssé, Marie-Hélène", "Fraïssé, Marie-Hélène")</f>
        <v>#NAME?</v>
      </c>
      <c r="C109" s="1" t="s">
        <v>2</v>
      </c>
      <c r="D109" s="1" t="s">
        <v>3</v>
      </c>
      <c r="E109" s="1" t="s">
        <v>213</v>
      </c>
      <c r="F109" s="1"/>
      <c r="G109" s="1" t="n">
        <v>9782742773626</v>
      </c>
      <c r="H109" s="1" t="n">
        <v>188649</v>
      </c>
      <c r="I109" s="1" t="s">
        <v>214</v>
      </c>
    </row>
    <row r="110" customFormat="false" ht="12.8" hidden="false" customHeight="false" outlineLevel="0" collapsed="false">
      <c r="A110" s="1" t="e">
        <f aca="false">lien_hypertexte("https://eole.avh.asso.fr./la-civilisation-de-la-nouvelle-france-1713-1744", "La civilisation de la Nouvelle-France, 1713-1744")</f>
        <v>#NAME?</v>
      </c>
      <c r="B110" s="1" t="e">
        <f aca="false">lien_hypertexte("https://eole.avh.asso.fr./auteur/Frégault, Guy", "Frégault, Guy")</f>
        <v>#NAME?</v>
      </c>
      <c r="C110" s="1" t="s">
        <v>2</v>
      </c>
      <c r="D110" s="1" t="s">
        <v>3</v>
      </c>
      <c r="E110" s="1" t="s">
        <v>215</v>
      </c>
      <c r="F110" s="1"/>
      <c r="G110" s="1" t="n">
        <v>9782894060537</v>
      </c>
      <c r="H110" s="1" t="n">
        <v>189411</v>
      </c>
      <c r="I110" s="1" t="s">
        <v>216</v>
      </c>
    </row>
    <row r="111" customFormat="false" ht="12.8" hidden="false" customHeight="false" outlineLevel="0" collapsed="false">
      <c r="A111" s="1" t="e">
        <f aca="false">lien_hypertexte("https://eole.avh.asso.fr./natashquan-le-go%C3%BBt-du-large", "Natashquan... le goût du large")</f>
        <v>#NAME?</v>
      </c>
      <c r="B111" s="1" t="e">
        <f aca="false">lien_hypertexte("https://eole.avh.asso.fr./auteur/Frenette, Pierre", "Frenette, Pierre")</f>
        <v>#NAME?</v>
      </c>
      <c r="C111" s="1" t="s">
        <v>2</v>
      </c>
      <c r="D111" s="1" t="s">
        <v>3</v>
      </c>
      <c r="E111" s="1" t="s">
        <v>217</v>
      </c>
      <c r="F111" s="1"/>
      <c r="G111" s="1" t="n">
        <v>9782890160569</v>
      </c>
      <c r="H111" s="1" t="n">
        <v>189280</v>
      </c>
      <c r="I111" s="1" t="s">
        <v>218</v>
      </c>
    </row>
    <row r="112" customFormat="false" ht="12.8" hidden="false" customHeight="false" outlineLevel="0" collapsed="false">
      <c r="A112" s="1" t="e">
        <f aca="false">lien_hypertexte("https://eole.avh.asso.fr./br%C3%A8ve-histoire-des-canadiens-fran%C3%A7ais-0", "Brève histoire des Canadiens français")</f>
        <v>#NAME?</v>
      </c>
      <c r="B112" s="1" t="e">
        <f aca="false">lien_hypertexte("https://eole.avh.asso.fr./auteur/Frenette, Yves", "Frenette, Yves")</f>
        <v>#NAME?</v>
      </c>
      <c r="C112" s="1" t="s">
        <v>2</v>
      </c>
      <c r="D112" s="1" t="s">
        <v>3</v>
      </c>
      <c r="E112" s="1" t="s">
        <v>219</v>
      </c>
      <c r="F112" s="1" t="n">
        <v>971</v>
      </c>
      <c r="G112" s="1" t="n">
        <v>9782890528963</v>
      </c>
      <c r="H112" s="1" t="n">
        <v>158458</v>
      </c>
      <c r="I112" s="1" t="s">
        <v>220</v>
      </c>
    </row>
    <row r="113" customFormat="false" ht="12.8" hidden="false" customHeight="false" outlineLevel="0" collapsed="false">
      <c r="A113" s="1" t="e">
        <f aca="false">lien_hypertexte("https://eole.avh.asso.fr./amiti%C3%A9-interdite", "Amitié interdite")</f>
        <v>#NAME?</v>
      </c>
      <c r="B113" s="1" t="e">
        <f aca="false">lien_hypertexte("https://eole.avh.asso.fr./auteur/Frulla, Liza", "Frulla, Liza")</f>
        <v>#NAME?</v>
      </c>
      <c r="C113" s="1" t="s">
        <v>2</v>
      </c>
      <c r="D113" s="1" t="s">
        <v>3</v>
      </c>
      <c r="E113" s="1" t="s">
        <v>221</v>
      </c>
      <c r="F113" s="1"/>
      <c r="G113" s="1" t="n">
        <v>9782923194400</v>
      </c>
      <c r="H113" s="1" t="n">
        <v>189375</v>
      </c>
      <c r="I113" s="1" t="s">
        <v>222</v>
      </c>
    </row>
    <row r="114" customFormat="false" ht="12.8" hidden="false" customHeight="false" outlineLevel="0" collapsed="false">
      <c r="A114" s="1" t="e">
        <f aca="false">lien_hypertexte("https://eole.avh.asso.fr./les-dessous-de-kanesatake", "Les dessous de Kanesatake")</f>
        <v>#NAME?</v>
      </c>
      <c r="B114" s="1" t="e">
        <f aca="false">lien_hypertexte("https://eole.avh.asso.fr./auteur/Gabriel, James", "Gabriel, James")</f>
        <v>#NAME?</v>
      </c>
      <c r="C114" s="1" t="s">
        <v>2</v>
      </c>
      <c r="D114" s="1" t="s">
        <v>3</v>
      </c>
      <c r="E114" s="1" t="s">
        <v>223</v>
      </c>
      <c r="F114" s="1"/>
      <c r="G114" s="1" t="n">
        <v>9782895493044</v>
      </c>
      <c r="H114" s="1" t="n">
        <v>180698</v>
      </c>
      <c r="I114" s="1" t="s">
        <v>224</v>
      </c>
    </row>
    <row r="115" customFormat="false" ht="12.8" hidden="false" customHeight="false" outlineLevel="0" collapsed="false">
      <c r="A115" s="1" t="e">
        <f aca="false">lien_hypertexte("https://eole.avh.asso.fr./lettres-dune-autre-essai-fiction", "Lettres d'une autre : essai-fiction")</f>
        <v>#NAME?</v>
      </c>
      <c r="B115" s="1" t="e">
        <f aca="false">lien_hypertexte("https://eole.avh.asso.fr./auteur/Gauvin, Lise", "Gauvin, Lise")</f>
        <v>#NAME?</v>
      </c>
      <c r="C115" s="1" t="s">
        <v>2</v>
      </c>
      <c r="D115" s="1" t="s">
        <v>3</v>
      </c>
      <c r="E115" s="1" t="s">
        <v>225</v>
      </c>
      <c r="F115" s="1"/>
      <c r="G115" s="1" t="n">
        <v>9782892950168</v>
      </c>
      <c r="H115" s="1" t="n">
        <v>189575</v>
      </c>
      <c r="I115" s="1" t="s">
        <v>226</v>
      </c>
    </row>
    <row r="116" customFormat="false" ht="12.8" hidden="false" customHeight="false" outlineLevel="0" collapsed="false">
      <c r="A116" s="1" t="e">
        <f aca="false">lien_hypertexte("https://eole.avh.asso.fr./robert-bourassa", "Robert Bourassa")</f>
        <v>#NAME?</v>
      </c>
      <c r="B116" s="1" t="e">
        <f aca="false">lien_hypertexte("https://eole.avh.asso.fr./auteur/Germain, Georges-Hébert", "Germain, Georges-Hébert")</f>
        <v>#NAME?</v>
      </c>
      <c r="C116" s="1" t="s">
        <v>2</v>
      </c>
      <c r="D116" s="1" t="s">
        <v>3</v>
      </c>
      <c r="E116" s="1" t="s">
        <v>227</v>
      </c>
      <c r="F116" s="1"/>
      <c r="G116" s="1" t="n">
        <v>9782764807934</v>
      </c>
      <c r="H116" s="1" t="n">
        <v>171455</v>
      </c>
      <c r="I116" s="1" t="s">
        <v>228</v>
      </c>
    </row>
    <row r="117" customFormat="false" ht="12.8" hidden="false" customHeight="false" outlineLevel="0" collapsed="false">
      <c r="A117" s="1" t="e">
        <f aca="false">lien_hypertexte("https://eole.avh.asso.fr./nous-%C3%A9tions-le-nouveau-monde-03-le-feuilleton-du-ciel-rouge-et-de-lenfer-bleu", "Nous étions le nouveau monde 03 : Le feuilleton du ciel rouge et de l'enfer bleu")</f>
        <v>#NAME?</v>
      </c>
      <c r="B117" s="1" t="e">
        <f aca="false">lien_hypertexte("https://eole.avh.asso.fr./auteur/Germain, Jean-Claude", "Germain, Jean-Claude")</f>
        <v>#NAME?</v>
      </c>
      <c r="C117" s="1" t="s">
        <v>2</v>
      </c>
      <c r="D117" s="1" t="s">
        <v>3</v>
      </c>
      <c r="E117" s="1" t="s">
        <v>229</v>
      </c>
      <c r="F117" s="1"/>
      <c r="G117" s="1" t="n">
        <v>9782896478712</v>
      </c>
      <c r="H117" s="1" t="n">
        <v>189538</v>
      </c>
      <c r="I117" s="1" t="s">
        <v>230</v>
      </c>
    </row>
    <row r="118" customFormat="false" ht="12.8" hidden="false" customHeight="false" outlineLevel="0" collapsed="false">
      <c r="A118" s="1" t="e">
        <f aca="false">lien_hypertexte("https://eole.avh.asso.fr./nous-%C3%A9tions-le-nouveau-monde-02-le-feuilleton-des-premi%C3%A8res", "Nous étions le nouveau monde 02 : Le feuilleton des premières")</f>
        <v>#NAME?</v>
      </c>
      <c r="B118" s="1" t="e">
        <f aca="false">lien_hypertexte("https://eole.avh.asso.fr./auteur/Germain, Jean-Claude", "Germain, Jean-Claude")</f>
        <v>#NAME?</v>
      </c>
      <c r="C118" s="1" t="s">
        <v>2</v>
      </c>
      <c r="D118" s="1" t="s">
        <v>3</v>
      </c>
      <c r="E118" s="1" t="s">
        <v>231</v>
      </c>
      <c r="F118" s="1"/>
      <c r="G118" s="1" t="n">
        <v>9782896478712</v>
      </c>
      <c r="H118" s="1" t="n">
        <v>189539</v>
      </c>
      <c r="I118" s="1" t="s">
        <v>232</v>
      </c>
    </row>
    <row r="119" customFormat="false" ht="12.8" hidden="false" customHeight="false" outlineLevel="0" collapsed="false">
      <c r="A119" s="1" t="e">
        <f aca="false">lien_hypertexte("https://eole.avh.asso.fr./nous-%C3%A9tions-le-nouveau-monde-01-le-feuilleton-des-origines", "Nous étions le nouveau monde 01 : Le feuilleton des origines")</f>
        <v>#NAME?</v>
      </c>
      <c r="B119" s="1" t="e">
        <f aca="false">lien_hypertexte("https://eole.avh.asso.fr./auteur/Germain, Jean-Claude", "Germain, Jean-Claude")</f>
        <v>#NAME?</v>
      </c>
      <c r="C119" s="1" t="s">
        <v>2</v>
      </c>
      <c r="D119" s="1" t="s">
        <v>3</v>
      </c>
      <c r="E119" s="1" t="s">
        <v>233</v>
      </c>
      <c r="F119" s="1"/>
      <c r="G119" s="1" t="n">
        <v>9782896472031</v>
      </c>
      <c r="H119" s="1" t="n">
        <v>189540</v>
      </c>
      <c r="I119" s="1" t="s">
        <v>234</v>
      </c>
    </row>
    <row r="120" customFormat="false" ht="12.8" hidden="false" customHeight="false" outlineLevel="0" collapsed="false">
      <c r="A120" s="1" t="e">
        <f aca="false">lien_hypertexte("https://eole.avh.asso.fr./les-autochtones-et-le-quebec-des-premiers-contacts-au-plan-nord-0", "Les autochtones et le Quebec : des premiers contacts au Plan Nord")</f>
        <v>#NAME?</v>
      </c>
      <c r="B120" s="1" t="e">
        <f aca="false">lien_hypertexte("https://eole.avh.asso.fr./auteur/Gervais, Stéphan (Ed.)", "Gervais, Stéphan (Ed.)")</f>
        <v>#NAME?</v>
      </c>
      <c r="C120" s="1" t="s">
        <v>2</v>
      </c>
      <c r="D120" s="1" t="s">
        <v>3</v>
      </c>
      <c r="E120" s="1" t="s">
        <v>235</v>
      </c>
      <c r="F120" s="1" t="n">
        <v>971.4</v>
      </c>
      <c r="G120" s="1" t="n">
        <v>9782760631144</v>
      </c>
      <c r="H120" s="1" t="n">
        <v>155913</v>
      </c>
      <c r="I120" s="1" t="s">
        <v>236</v>
      </c>
    </row>
    <row r="121" customFormat="false" ht="12.8" hidden="false" customHeight="false" outlineLevel="0" collapsed="false">
      <c r="A121" s="1" t="e">
        <f aca="false">lien_hypertexte("https://eole.avh.asso.fr./lucien-rivard-le-ca%C3%AFd-au-c%C5%93ur-du-scandale", "Lucien Rivard : le caïd au cœur du scandale")</f>
        <v>#NAME?</v>
      </c>
      <c r="B121" s="1" t="e">
        <f aca="false">lien_hypertexte("https://eole.avh.asso.fr./auteur/Gignac, Benoît", "Gignac, Benoît")</f>
        <v>#NAME?</v>
      </c>
      <c r="C121" s="1" t="s">
        <v>2</v>
      </c>
      <c r="D121" s="1" t="s">
        <v>3</v>
      </c>
      <c r="E121" s="1" t="s">
        <v>237</v>
      </c>
      <c r="F121" s="1"/>
      <c r="G121" s="1" t="n">
        <v>9782923491097</v>
      </c>
      <c r="H121" s="1" t="n">
        <v>189597</v>
      </c>
      <c r="I121" s="1" t="s">
        <v>238</v>
      </c>
    </row>
    <row r="122" customFormat="false" ht="12.8" hidden="false" customHeight="false" outlineLevel="0" collapsed="false">
      <c r="A122" s="1" t="e">
        <f aca="false">lien_hypertexte("https://eole.avh.asso.fr./le-destin-johnson-une-famille-trois-premiers-ministres", "Le destin Johnson : une famille, trois premiers ministres")</f>
        <v>#NAME?</v>
      </c>
      <c r="B122" s="1" t="e">
        <f aca="false">lien_hypertexte("https://eole.avh.asso.fr./auteur/Gignac, Benoît", "Gignac, Benoît")</f>
        <v>#NAME?</v>
      </c>
      <c r="C122" s="1" t="s">
        <v>2</v>
      </c>
      <c r="D122" s="1" t="s">
        <v>3</v>
      </c>
      <c r="E122" s="1" t="s">
        <v>239</v>
      </c>
      <c r="F122" s="1"/>
      <c r="G122" s="1" t="n">
        <v>9782760410282</v>
      </c>
      <c r="H122" s="1" t="n">
        <v>189652</v>
      </c>
      <c r="I122" s="1" t="s">
        <v>240</v>
      </c>
    </row>
    <row r="123" customFormat="false" ht="12.8" hidden="false" customHeight="false" outlineLevel="0" collapsed="false">
      <c r="A123" s="1" t="e">
        <f aca="false">lien_hypertexte("https://eole.avh.asso.fr./fou-rire-au-parlement-quand-nos-politiciens-se-bidonnent", "Fou rire au parlement : quand nos politiciens se bidonnent !")</f>
        <v>#NAME?</v>
      </c>
      <c r="B123" s="1" t="e">
        <f aca="false">lien_hypertexte("https://eole.avh.asso.fr./auteur/Giguère, Guy", "Giguère, Guy")</f>
        <v>#NAME?</v>
      </c>
      <c r="C123" s="1" t="s">
        <v>2</v>
      </c>
      <c r="D123" s="1" t="s">
        <v>3</v>
      </c>
      <c r="E123" s="1" t="s">
        <v>241</v>
      </c>
      <c r="F123" s="1"/>
      <c r="G123" s="1" t="n">
        <v>9782760409422</v>
      </c>
      <c r="H123" s="1" t="n">
        <v>189618</v>
      </c>
      <c r="I123" s="1" t="s">
        <v>242</v>
      </c>
    </row>
    <row r="124" customFormat="false" ht="12.8" hidden="false" customHeight="false" outlineLevel="0" collapsed="false">
      <c r="A124" s="1" t="e">
        <f aca="false">lien_hypertexte("https://eole.avh.asso.fr./la-scandaleuse-nouvelle-france-histoires-scabreuses-et-peu-%C3%A9difiantes-de-nos-anc%C3%AAtres", "La scandaleuse Nouvelle-France : histoires scabreuses et peu édifiantes de nos ancêtres")</f>
        <v>#NAME?</v>
      </c>
      <c r="B124" s="1" t="e">
        <f aca="false">lien_hypertexte("https://eole.avh.asso.fr./auteur/Giguère, Guy", "Giguère, Guy")</f>
        <v>#NAME?</v>
      </c>
      <c r="C124" s="1" t="s">
        <v>2</v>
      </c>
      <c r="D124" s="1" t="s">
        <v>3</v>
      </c>
      <c r="E124" s="1" t="s">
        <v>243</v>
      </c>
      <c r="F124" s="1"/>
      <c r="G124" s="1" t="n">
        <v>9782760408517</v>
      </c>
      <c r="H124" s="1" t="n">
        <v>189498</v>
      </c>
      <c r="I124" s="1" t="s">
        <v>244</v>
      </c>
    </row>
    <row r="125" customFormat="false" ht="12.8" hidden="false" customHeight="false" outlineLevel="0" collapsed="false">
      <c r="A125" s="1" t="e">
        <f aca="false">lien_hypertexte("https://eole.avh.asso.fr./daniel-johnson-01-1946-1964-la-passion-du-pouvoir", "Daniel Johnson 01: 1946-1964 : la passion du pouvoir")</f>
        <v>#NAME?</v>
      </c>
      <c r="B125" s="1" t="e">
        <f aca="false">lien_hypertexte("https://eole.avh.asso.fr./auteur/Godin, Pierre", "Godin, Pierre")</f>
        <v>#NAME?</v>
      </c>
      <c r="C125" s="1" t="s">
        <v>2</v>
      </c>
      <c r="D125" s="1" t="s">
        <v>3</v>
      </c>
      <c r="E125" s="1" t="s">
        <v>245</v>
      </c>
      <c r="F125" s="1"/>
      <c r="G125" s="1" t="n">
        <v>9782761901123</v>
      </c>
      <c r="H125" s="1" t="n">
        <v>165337</v>
      </c>
      <c r="I125" s="1" t="s">
        <v>246</v>
      </c>
    </row>
    <row r="126" customFormat="false" ht="12.8" hidden="false" customHeight="false" outlineLevel="0" collapsed="false">
      <c r="A126" s="1" t="e">
        <f aca="false">lien_hypertexte("https://eole.avh.asso.fr./daniel-johnson-02-1964-1968-la-difficile-recherche-de-l%C3%A9galit%C3%A9", "Daniel Johnson 02 : 1964-1968 : la difficile recherche de l'égalité")</f>
        <v>#NAME?</v>
      </c>
      <c r="B126" s="1" t="e">
        <f aca="false">lien_hypertexte("https://eole.avh.asso.fr./auteur/Godin, Pierre", "Godin, Pierre")</f>
        <v>#NAME?</v>
      </c>
      <c r="C126" s="1" t="s">
        <v>2</v>
      </c>
      <c r="D126" s="1" t="s">
        <v>3</v>
      </c>
      <c r="E126" s="1" t="s">
        <v>247</v>
      </c>
      <c r="F126" s="1"/>
      <c r="G126" s="1" t="n">
        <v>9782761901123</v>
      </c>
      <c r="H126" s="1" t="n">
        <v>165338</v>
      </c>
      <c r="I126" s="1" t="s">
        <v>248</v>
      </c>
    </row>
    <row r="127" customFormat="false" ht="12.8" hidden="false" customHeight="false" outlineLevel="0" collapsed="false">
      <c r="A127" s="1" t="e">
        <f aca="false">lien_hypertexte("https://eole.avh.asso.fr./lempire-thomson", "L'empire Thomson")</f>
        <v>#NAME?</v>
      </c>
      <c r="B127" s="1" t="e">
        <f aca="false">lien_hypertexte("https://eole.avh.asso.fr./auteur/Goldenberg, Susan", "Goldenberg, Susan")</f>
        <v>#NAME?</v>
      </c>
      <c r="C127" s="1" t="s">
        <v>2</v>
      </c>
      <c r="D127" s="1" t="s">
        <v>3</v>
      </c>
      <c r="E127" s="1" t="s">
        <v>249</v>
      </c>
      <c r="F127" s="1"/>
      <c r="G127" s="1" t="n">
        <v>9782761904940</v>
      </c>
      <c r="H127" s="1" t="n">
        <v>177122</v>
      </c>
      <c r="I127" s="1" t="s">
        <v>250</v>
      </c>
    </row>
    <row r="128" customFormat="false" ht="12.8" hidden="false" customHeight="false" outlineLevel="0" collapsed="false">
      <c r="A128" s="1" t="e">
        <f aca="false">lien_hypertexte("https://eole.avh.asso.fr./histoire-du-canada-fran%C3%A7ais-depuis-la-d%C3%A9couverte-02-le-r%C3%A9gime-britannique-au-canada", "Histoire du Canada français depuis la découverte 02 : Le régime britannique au Canada")</f>
        <v>#NAME?</v>
      </c>
      <c r="B128" s="1" t="e">
        <f aca="false">lien_hypertexte("https://eole.avh.asso.fr./auteur/Groulx, Lionel", "Groulx, Lionel")</f>
        <v>#NAME?</v>
      </c>
      <c r="C128" s="1" t="s">
        <v>2</v>
      </c>
      <c r="D128" s="1" t="s">
        <v>3</v>
      </c>
      <c r="E128" s="1" t="s">
        <v>251</v>
      </c>
      <c r="F128" s="1"/>
      <c r="G128" s="1"/>
      <c r="H128" s="1" t="n">
        <v>190096</v>
      </c>
      <c r="I128" s="1"/>
    </row>
    <row r="129" customFormat="false" ht="12.8" hidden="false" customHeight="false" outlineLevel="0" collapsed="false">
      <c r="A129" s="1" t="e">
        <f aca="false">lien_hypertexte("https://eole.avh.asso.fr./histoire-du-canada-fran%C3%A7ais-depuis-la-d%C3%A9couverte-01-le-r%C3%A9gime-fran%C3%A7ais", "Histoire du Canada français depuis la découverte 01 : Le régime français")</f>
        <v>#NAME?</v>
      </c>
      <c r="B129" s="1" t="e">
        <f aca="false">lien_hypertexte("https://eole.avh.asso.fr./auteur/Groulx, Lionel", "Groulx, Lionel")</f>
        <v>#NAME?</v>
      </c>
      <c r="C129" s="1" t="s">
        <v>2</v>
      </c>
      <c r="D129" s="1" t="s">
        <v>3</v>
      </c>
      <c r="E129" s="1" t="s">
        <v>130</v>
      </c>
      <c r="F129" s="1"/>
      <c r="G129" s="1" t="n">
        <v>9780885660742</v>
      </c>
      <c r="H129" s="1" t="n">
        <v>193592</v>
      </c>
      <c r="I129" s="1"/>
    </row>
    <row r="130" customFormat="false" ht="12.8" hidden="false" customHeight="false" outlineLevel="0" collapsed="false">
      <c r="A130" s="1" t="e">
        <f aca="false">lien_hypertexte("https://eole.avh.asso.fr./br%C3%A8ve-histoire-du-qu%C3%A9bec", "Brève histoire du Québec")</f>
        <v>#NAME?</v>
      </c>
      <c r="B130" s="1" t="e">
        <f aca="false">lien_hypertexte("https://eole.avh.asso.fr./auteur/Hamelin, Jean", "Hamelin, Jean")</f>
        <v>#NAME?</v>
      </c>
      <c r="C130" s="1" t="s">
        <v>2</v>
      </c>
      <c r="D130" s="1" t="s">
        <v>3</v>
      </c>
      <c r="E130" s="1" t="s">
        <v>252</v>
      </c>
      <c r="F130" s="1" t="n">
        <v>909</v>
      </c>
      <c r="G130" s="1"/>
      <c r="H130" s="1" t="n">
        <v>167615</v>
      </c>
      <c r="I130" s="1"/>
    </row>
    <row r="131" customFormat="false" ht="12.8" hidden="false" customHeight="false" outlineLevel="0" collapsed="false">
      <c r="A131" s="1" t="e">
        <f aca="false">lien_hypertexte("https://eole.avh.asso.fr./l%C3%A2me-de-la-terre-parcours-dun-g%C3%A9ographe", "L'âme de la terre : parcours d'un géographe")</f>
        <v>#NAME?</v>
      </c>
      <c r="B131" s="1" t="e">
        <f aca="false">lien_hypertexte("https://eole.avh.asso.fr./auteur/Hamelin, Louis-Edmond", "Hamelin, Louis-Edmond")</f>
        <v>#NAME?</v>
      </c>
      <c r="C131" s="1" t="s">
        <v>2</v>
      </c>
      <c r="D131" s="1" t="s">
        <v>3</v>
      </c>
      <c r="E131" s="1" t="s">
        <v>253</v>
      </c>
      <c r="F131" s="1"/>
      <c r="G131" s="1" t="n">
        <v>9782895440871</v>
      </c>
      <c r="H131" s="1" t="n">
        <v>182863</v>
      </c>
      <c r="I131" s="1" t="s">
        <v>254</v>
      </c>
    </row>
    <row r="132" customFormat="false" ht="12.8" hidden="false" customHeight="false" outlineLevel="0" collapsed="false">
      <c r="A132" s="1" t="e">
        <f aca="false">lien_hypertexte("https://eole.avh.asso.fr./le-mouvement-ouvrier-au-qu%C3%A9bec", "Le mouvement ouvrier au Québec")</f>
        <v>#NAME?</v>
      </c>
      <c r="B132" s="1" t="e">
        <f aca="false">lien_hypertexte("https://eole.avh.asso.fr./auteur/Harvey, Fernand", "Harvey, Fernand")</f>
        <v>#NAME?</v>
      </c>
      <c r="C132" s="1" t="s">
        <v>2</v>
      </c>
      <c r="D132" s="1" t="s">
        <v>3</v>
      </c>
      <c r="E132" s="1" t="s">
        <v>122</v>
      </c>
      <c r="F132" s="1"/>
      <c r="G132" s="1" t="n">
        <v>9782890520103</v>
      </c>
      <c r="H132" s="1" t="n">
        <v>190267</v>
      </c>
      <c r="I132" s="1"/>
    </row>
    <row r="133" customFormat="false" ht="12.8" hidden="false" customHeight="false" outlineLevel="0" collapsed="false">
      <c r="A133" s="1" t="e">
        <f aca="false">lien_hypertexte("https://eole.avh.asso.fr./le-pi%C3%A9ton-du-grand-nord-premi%C3%A8re-travers%C3%A9e-de-la-toundra-canadienne-1769-1772", "Le piéton du Grand Nord : première traversée de la toundra canadienne, 1769-1772")</f>
        <v>#NAME?</v>
      </c>
      <c r="B133" s="1" t="e">
        <f aca="false">lien_hypertexte("https://eole.avh.asso.fr./auteur/Hearne, Samuel", "Hearne, Samuel")</f>
        <v>#NAME?</v>
      </c>
      <c r="C133" s="1" t="s">
        <v>2</v>
      </c>
      <c r="D133" s="1" t="s">
        <v>3</v>
      </c>
      <c r="E133" s="1" t="s">
        <v>255</v>
      </c>
      <c r="F133" s="1"/>
      <c r="G133" s="1" t="n">
        <v>9782228895798</v>
      </c>
      <c r="H133" s="1" t="n">
        <v>190288</v>
      </c>
      <c r="I133" s="1" t="s">
        <v>256</v>
      </c>
    </row>
    <row r="134" customFormat="false" ht="12.8" hidden="false" customHeight="false" outlineLevel="0" collapsed="false">
      <c r="A134" s="1" t="e">
        <f aca="false">lien_hypertexte("https://eole.avh.asso.fr./french-kiss-le-rendez-vous-de-stephen-harper-avec-le-qu%C3%A9bec", "French kiss : le rendez-vous de Stephen Harper avec le Québec")</f>
        <v>#NAME?</v>
      </c>
      <c r="B134" s="1" t="e">
        <f aca="false">lien_hypertexte("https://eole.avh.asso.fr./auteur/Hébert, Chantal", "Hébert, Chantal")</f>
        <v>#NAME?</v>
      </c>
      <c r="C134" s="1" t="s">
        <v>2</v>
      </c>
      <c r="D134" s="1" t="s">
        <v>3</v>
      </c>
      <c r="E134" s="1" t="s">
        <v>257</v>
      </c>
      <c r="F134" s="1"/>
      <c r="G134" s="1" t="n">
        <v>9782761923699</v>
      </c>
      <c r="H134" s="1" t="n">
        <v>190268</v>
      </c>
      <c r="I134" s="1" t="s">
        <v>258</v>
      </c>
    </row>
    <row r="135" customFormat="false" ht="12.8" hidden="false" customHeight="false" outlineLevel="0" collapsed="false">
      <c r="A135" s="1" t="e">
        <f aca="false">lien_hypertexte("https://eole.avh.asso.fr./stephen-harper-un-portrait", "Stephen Harper : un portrait")</f>
        <v>#NAME?</v>
      </c>
      <c r="B135" s="1" t="e">
        <f aca="false">lien_hypertexte("https://eole.avh.asso.fr./auteur/Ibbitson, John", "Ibbitson, John")</f>
        <v>#NAME?</v>
      </c>
      <c r="C135" s="1" t="s">
        <v>2</v>
      </c>
      <c r="D135" s="1" t="s">
        <v>3</v>
      </c>
      <c r="E135" s="1" t="s">
        <v>259</v>
      </c>
      <c r="F135" s="1"/>
      <c r="G135" s="1" t="n">
        <v>9782761945103</v>
      </c>
      <c r="H135" s="1" t="n">
        <v>165386</v>
      </c>
      <c r="I135" s="1" t="s">
        <v>260</v>
      </c>
    </row>
    <row r="136" customFormat="false" ht="12.8" hidden="false" customHeight="false" outlineLevel="0" collapsed="false">
      <c r="A136" s="1" t="e">
        <f aca="false">lien_hypertexte("https://eole.avh.asso.fr./les-cousins-ennemis-louis-joseph-papineau-et-jean-jacques-lartigue", "Les cousins ennemis : Louis-Joseph Papineau et Jean-Jacques Lartigue")</f>
        <v>#NAME?</v>
      </c>
      <c r="B136" s="1" t="e">
        <f aca="false">lien_hypertexte("https://eole.avh.asso.fr./auteur/Ippersiel, Fernand", "Ippersiel, Fernand")</f>
        <v>#NAME?</v>
      </c>
      <c r="C136" s="1" t="s">
        <v>2</v>
      </c>
      <c r="D136" s="1" t="s">
        <v>3</v>
      </c>
      <c r="E136" s="1" t="s">
        <v>261</v>
      </c>
      <c r="F136" s="1"/>
      <c r="G136" s="1" t="n">
        <v>9782760124066</v>
      </c>
      <c r="H136" s="1" t="n">
        <v>172142</v>
      </c>
      <c r="I136" s="1" t="s">
        <v>262</v>
      </c>
    </row>
    <row r="137" customFormat="false" ht="12.8" hidden="false" customHeight="false" outlineLevel="0" collapsed="false">
      <c r="A137" s="1" t="e">
        <f aca="false">lien_hypertexte("https://eole.avh.asso.fr./le-patriarche-bleu-duplessis-biografiction-0", "Le patriarche bleu Duplessis : biografiction")</f>
        <v>#NAME?</v>
      </c>
      <c r="B137" s="1" t="e">
        <f aca="false">lien_hypertexte("https://eole.avh.asso.fr./auteur/Jasmin, Claude", "Jasmin, Claude")</f>
        <v>#NAME?</v>
      </c>
      <c r="C137" s="1" t="s">
        <v>2</v>
      </c>
      <c r="D137" s="1" t="s">
        <v>3</v>
      </c>
      <c r="E137" s="1" t="s">
        <v>263</v>
      </c>
      <c r="F137" s="1"/>
      <c r="G137" s="1" t="n">
        <v>9782894851005</v>
      </c>
      <c r="H137" s="1" t="n">
        <v>156048</v>
      </c>
      <c r="I137" s="1" t="s">
        <v>264</v>
      </c>
    </row>
    <row r="138" customFormat="false" ht="12.8" hidden="false" customHeight="false" outlineLevel="0" collapsed="false">
      <c r="A138" s="1" t="e">
        <f aca="false">lien_hypertexte("https://eole.avh.asso.fr./saints-salauds-et-soldats-le-canada-et-la-deuxi%C3%A8me-guerre-mondiale", "Saints, salauds et soldats le Canada et la Deuxième Guerre mondiale")</f>
        <v>#NAME?</v>
      </c>
      <c r="B138" s="1" t="e">
        <f aca="false">lien_hypertexte("https://eole.avh.asso.fr./auteur/Keshen, Jeff", "Keshen, Jeff")</f>
        <v>#NAME?</v>
      </c>
      <c r="C138" s="1" t="s">
        <v>2</v>
      </c>
      <c r="D138" s="1" t="s">
        <v>3</v>
      </c>
      <c r="E138" s="1" t="s">
        <v>265</v>
      </c>
      <c r="F138" s="1"/>
      <c r="G138" s="1" t="n">
        <v>9782922865806</v>
      </c>
      <c r="H138" s="1" t="n">
        <v>195250</v>
      </c>
      <c r="I138" s="1" t="s">
        <v>266</v>
      </c>
    </row>
    <row r="139" customFormat="false" ht="12.8" hidden="false" customHeight="false" outlineLevel="0" collapsed="false">
      <c r="A139" s="1" t="e">
        <f aca="false">lien_hypertexte("https://eole.avh.asso.fr./la-force-de-marcher", "La force de marcher")</f>
        <v>#NAME?</v>
      </c>
      <c r="B139" s="1" t="e">
        <f aca="false">lien_hypertexte("https://eole.avh.asso.fr./auteur/Kinew, Wab", "Kinew, Wab")</f>
        <v>#NAME?</v>
      </c>
      <c r="C139" s="1" t="s">
        <v>2</v>
      </c>
      <c r="D139" s="1" t="s">
        <v>3</v>
      </c>
      <c r="E139" s="1" t="s">
        <v>267</v>
      </c>
      <c r="F139" s="1" t="n">
        <v>971.4</v>
      </c>
      <c r="G139" s="1" t="n">
        <v>9782897124380</v>
      </c>
      <c r="H139" s="1" t="n">
        <v>186746</v>
      </c>
      <c r="I139" s="1" t="s">
        <v>268</v>
      </c>
    </row>
    <row r="140" customFormat="false" ht="12.8" hidden="false" customHeight="false" outlineLevel="0" collapsed="false">
      <c r="A140" s="1" t="e">
        <f aca="false">lien_hypertexte("https://eole.avh.asso.fr./ad%C3%A9lard-godbout-pr%C3%A9curseur-de-la-r%C3%A9volution-tranquille", "Adélard Godbout : précurseur de la Révolution tranquille")</f>
        <v>#NAME?</v>
      </c>
      <c r="B140" s="1" t="e">
        <f aca="false">lien_hypertexte("https://eole.avh.asso.fr./auteur/Labelle, Marcel", "Labelle, Marcel")</f>
        <v>#NAME?</v>
      </c>
      <c r="C140" s="1" t="s">
        <v>2</v>
      </c>
      <c r="D140" s="1" t="s">
        <v>3</v>
      </c>
      <c r="E140" s="1" t="s">
        <v>269</v>
      </c>
      <c r="F140" s="1"/>
      <c r="G140" s="1" t="n">
        <v>9782760870970</v>
      </c>
      <c r="H140" s="1" t="n">
        <v>182877</v>
      </c>
      <c r="I140" s="1" t="s">
        <v>270</v>
      </c>
    </row>
    <row r="141" customFormat="false" ht="12.8" hidden="false" customHeight="false" outlineLevel="0" collapsed="false">
      <c r="A141" s="1" t="e">
        <f aca="false">lien_hypertexte("https://eole.avh.asso.fr./l%C3%A9gendes-et-r%C3%A9cits-de-la-c%C3%B4te-nord-du-saint-laurent", "Légendes et récits de la Côte Nord du saint-Laurent")</f>
        <v>#NAME?</v>
      </c>
      <c r="B141" s="1" t="e">
        <f aca="false">lien_hypertexte("https://eole.avh.asso.fr./auteur/Lacasse, E. Fafard", "Lacasse, E. Fafard")</f>
        <v>#NAME?</v>
      </c>
      <c r="C141" s="1" t="s">
        <v>2</v>
      </c>
      <c r="D141" s="1" t="s">
        <v>3</v>
      </c>
      <c r="E141" s="1" t="s">
        <v>271</v>
      </c>
      <c r="F141" s="1"/>
      <c r="G141" s="1"/>
      <c r="H141" s="1" t="n">
        <v>195406</v>
      </c>
      <c r="I141" s="1" t="s">
        <v>272</v>
      </c>
    </row>
    <row r="142" customFormat="false" ht="12.8" hidden="false" customHeight="false" outlineLevel="0" collapsed="false">
      <c r="A142" s="1" t="e">
        <f aca="false">lien_hypertexte("https://eole.avh.asso.fr./histoire-du-canada-des-origines-%C3%A0-nos-jours", "Histoire du Canada : des origines à nos jours")</f>
        <v>#NAME?</v>
      </c>
      <c r="B142" s="1" t="e">
        <f aca="false">lien_hypertexte("https://eole.avh.asso.fr./auteur/Lacroix, Jean-Michel", "Lacroix, Jean-Michel")</f>
        <v>#NAME?</v>
      </c>
      <c r="C142" s="1" t="s">
        <v>2</v>
      </c>
      <c r="D142" s="1" t="s">
        <v>3</v>
      </c>
      <c r="E142" s="1" t="s">
        <v>273</v>
      </c>
      <c r="F142" s="1"/>
      <c r="G142" s="1" t="n">
        <v>9791021021990</v>
      </c>
      <c r="H142" s="1" t="n">
        <v>175298</v>
      </c>
      <c r="I142" s="1" t="s">
        <v>274</v>
      </c>
    </row>
    <row r="143" customFormat="false" ht="12.8" hidden="false" customHeight="false" outlineLevel="0" collapsed="false">
      <c r="A143" s="1" t="e">
        <f aca="false">lien_hypertexte("https://eole.avh.asso.fr./l%C3%A9t%C3%A9-des-mohawks-bilan-des-78-jours", "L'été des Mohawks : bilan des 78 jours")</f>
        <v>#NAME?</v>
      </c>
      <c r="B143" s="1" t="e">
        <f aca="false">lien_hypertexte("https://eole.avh.asso.fr./auteur/Lamarche, Jacques", "Lamarche, Jacques")</f>
        <v>#NAME?</v>
      </c>
      <c r="C143" s="1" t="s">
        <v>2</v>
      </c>
      <c r="D143" s="1" t="s">
        <v>3</v>
      </c>
      <c r="E143" s="1" t="s">
        <v>275</v>
      </c>
      <c r="F143" s="1"/>
      <c r="G143" s="1"/>
      <c r="H143" s="1" t="n">
        <v>195521</v>
      </c>
      <c r="I143" s="1"/>
    </row>
    <row r="144" customFormat="false" ht="12.8" hidden="false" customHeight="false" outlineLevel="0" collapsed="false">
      <c r="A144" s="1" t="e">
        <f aca="false">lien_hypertexte("https://eole.avh.asso.fr./les-20-premiers-ministres-du-canada", "Les 20 premiers ministres du Canada")</f>
        <v>#NAME?</v>
      </c>
      <c r="B144" s="1" t="e">
        <f aca="false">lien_hypertexte("https://eole.avh.asso.fr./auteur/Lamarche, Jacques", "Lamarche, Jacques")</f>
        <v>#NAME?</v>
      </c>
      <c r="C144" s="1" t="s">
        <v>2</v>
      </c>
      <c r="D144" s="1" t="s">
        <v>3</v>
      </c>
      <c r="E144" s="1" t="s">
        <v>276</v>
      </c>
      <c r="F144" s="1"/>
      <c r="G144" s="1" t="n">
        <v>9782760870666</v>
      </c>
      <c r="H144" s="1" t="n">
        <v>182884</v>
      </c>
      <c r="I144" s="1" t="s">
        <v>277</v>
      </c>
    </row>
    <row r="145" customFormat="false" ht="12.8" hidden="false" customHeight="false" outlineLevel="0" collapsed="false">
      <c r="A145" s="1" t="e">
        <f aca="false">lien_hypertexte("https://eole.avh.asso.fr./rizzuto-lascension-et-la-chute-dun-parrain-0", "Rizzuto, l'ascension et la chute d'un parrain")</f>
        <v>#NAME?</v>
      </c>
      <c r="B145" s="1" t="e">
        <f aca="false">lien_hypertexte("https://eole.avh.asso.fr./auteur/Lamothe, Lee", "Lamothe, Lee")</f>
        <v>#NAME?</v>
      </c>
      <c r="C145" s="1" t="s">
        <v>2</v>
      </c>
      <c r="D145" s="1" t="s">
        <v>3</v>
      </c>
      <c r="E145" s="1" t="s">
        <v>278</v>
      </c>
      <c r="F145" s="1" t="n">
        <v>364.17</v>
      </c>
      <c r="G145" s="1" t="n">
        <v>9782923335155</v>
      </c>
      <c r="H145" s="1" t="n">
        <v>144433</v>
      </c>
      <c r="I145" s="1" t="s">
        <v>279</v>
      </c>
    </row>
    <row r="146" customFormat="false" ht="12.8" hidden="false" customHeight="false" outlineLevel="0" collapsed="false">
      <c r="A146" s="1" t="e">
        <f aca="false">lien_hypertexte("https://eole.avh.asso.fr./une-sorci%C3%A8re-comme-les-autres", "Une sorcière comme les autres")</f>
        <v>#NAME?</v>
      </c>
      <c r="B146" s="1" t="e">
        <f aca="false">lien_hypertexte("https://eole.avh.asso.fr./auteur/Lanctôt, Louise", "Lanctôt, Louise")</f>
        <v>#NAME?</v>
      </c>
      <c r="C146" s="1" t="s">
        <v>2</v>
      </c>
      <c r="D146" s="1" t="s">
        <v>3</v>
      </c>
      <c r="E146" s="1" t="s">
        <v>280</v>
      </c>
      <c r="F146" s="1"/>
      <c r="G146" s="1" t="n">
        <v>9782890370944</v>
      </c>
      <c r="H146" s="1" t="n">
        <v>171842</v>
      </c>
      <c r="I146" s="1" t="s">
        <v>281</v>
      </c>
    </row>
    <row r="147" customFormat="false" ht="12.8" hidden="false" customHeight="false" outlineLevel="0" collapsed="false">
      <c r="A147" s="1" t="e">
        <f aca="false">lien_hypertexte("https://eole.avh.asso.fr./sir-wilfrid-laurier-portrait-intime", "Sir Wilfrid Laurier : portrait intime")</f>
        <v>#NAME?</v>
      </c>
      <c r="B147" s="1" t="e">
        <f aca="false">lien_hypertexte("https://eole.avh.asso.fr./auteur/LaPierre, Laurier L.", "LaPierre, Laurier L.")</f>
        <v>#NAME?</v>
      </c>
      <c r="C147" s="1" t="s">
        <v>2</v>
      </c>
      <c r="D147" s="1" t="s">
        <v>3</v>
      </c>
      <c r="E147" s="1" t="s">
        <v>282</v>
      </c>
      <c r="F147" s="1"/>
      <c r="G147" s="1" t="n">
        <v>9782761913645</v>
      </c>
      <c r="H147" s="1" t="n">
        <v>180175</v>
      </c>
      <c r="I147" s="1" t="s">
        <v>283</v>
      </c>
    </row>
    <row r="148" customFormat="false" ht="12.8" hidden="false" customHeight="false" outlineLevel="0" collapsed="false">
      <c r="A148" s="1" t="e">
        <f aca="false">lien_hypertexte("https://eole.avh.asso.fr./br%C3%A8ve-histoire-des-patriotes", "Brève histoire des patriotes")</f>
        <v>#NAME?</v>
      </c>
      <c r="B148" s="1" t="e">
        <f aca="false">lien_hypertexte("https://eole.avh.asso.fr./auteur/Laporte, Gilles", "Laporte, Gilles")</f>
        <v>#NAME?</v>
      </c>
      <c r="C148" s="1" t="s">
        <v>2</v>
      </c>
      <c r="D148" s="1" t="s">
        <v>3</v>
      </c>
      <c r="E148" s="1" t="s">
        <v>284</v>
      </c>
      <c r="F148" s="1"/>
      <c r="G148" s="1" t="n">
        <v>9782894488171</v>
      </c>
      <c r="H148" s="1" t="n">
        <v>195629</v>
      </c>
      <c r="I148" s="1" t="s">
        <v>285</v>
      </c>
    </row>
    <row r="149" customFormat="false" ht="12.8" hidden="false" customHeight="false" outlineLevel="0" collapsed="false">
      <c r="A149" s="1" t="e">
        <f aca="false">lien_hypertexte("https://eole.avh.asso.fr./mariage-gai-les-coulisses-dune-r%C3%A9volution-sociale-0", "Mariage gai les coulisses d'une révolution sociale")</f>
        <v>#NAME?</v>
      </c>
      <c r="B149" s="1" t="e">
        <f aca="false">lien_hypertexte("https://eole.avh.asso.fr./auteur/Larocque, Sylvain", "Larocque, Sylvain")</f>
        <v>#NAME?</v>
      </c>
      <c r="C149" s="1" t="s">
        <v>2</v>
      </c>
      <c r="D149" s="1" t="s">
        <v>3</v>
      </c>
      <c r="E149" s="1" t="s">
        <v>286</v>
      </c>
      <c r="F149" s="1"/>
      <c r="G149" s="1" t="n">
        <v>9780616354018</v>
      </c>
      <c r="H149" s="1" t="n">
        <v>153029</v>
      </c>
      <c r="I149" s="1" t="s">
        <v>287</v>
      </c>
    </row>
    <row r="150" customFormat="false" ht="12.8" hidden="false" customHeight="false" outlineLevel="0" collapsed="false">
      <c r="A150" s="1" t="e">
        <f aca="false">lien_hypertexte("https://eole.avh.asso.fr./idola-saint-jean-linsoumise", "Idola Saint-Jean, l'insoumise")</f>
        <v>#NAME?</v>
      </c>
      <c r="B150" s="1" t="e">
        <f aca="false">lien_hypertexte("https://eole.avh.asso.fr./auteur/Lavigne, Marie", "Lavigne, Marie")</f>
        <v>#NAME?</v>
      </c>
      <c r="C150" s="1" t="s">
        <v>2</v>
      </c>
      <c r="D150" s="1" t="s">
        <v>3</v>
      </c>
      <c r="E150" s="1" t="s">
        <v>288</v>
      </c>
      <c r="F150" s="1"/>
      <c r="G150" s="1" t="n">
        <v>9782764625002</v>
      </c>
      <c r="H150" s="1" t="n">
        <v>195724</v>
      </c>
      <c r="I150" s="1" t="s">
        <v>289</v>
      </c>
    </row>
    <row r="151" customFormat="false" ht="12.8" hidden="false" customHeight="false" outlineLevel="0" collapsed="false">
      <c r="A151" s="1" t="e">
        <f aca="false">lien_hypertexte("https://eole.avh.asso.fr./jos%C3%A9phine-marchand-et-raoul-dandurand-amour-politique-et-f%C3%A9minisme", "Joséphine Marchand et Raoul Dandurand : amour, politique et féminisme")</f>
        <v>#NAME?</v>
      </c>
      <c r="B151" s="1" t="e">
        <f aca="false">lien_hypertexte("https://eole.avh.asso.fr./auteur/Lavigne, Marie", "Lavigne, Marie")</f>
        <v>#NAME?</v>
      </c>
      <c r="C151" s="1" t="s">
        <v>2</v>
      </c>
      <c r="D151" s="1" t="s">
        <v>3</v>
      </c>
      <c r="E151" s="1" t="s">
        <v>290</v>
      </c>
      <c r="F151" s="1"/>
      <c r="G151" s="1" t="n">
        <v>9782764626634</v>
      </c>
      <c r="H151" s="1" t="n">
        <v>223465</v>
      </c>
      <c r="I151" s="1" t="s">
        <v>291</v>
      </c>
    </row>
    <row r="152" customFormat="false" ht="12.8" hidden="false" customHeight="false" outlineLevel="0" collapsed="false">
      <c r="A152" s="1" t="e">
        <f aca="false">lien_hypertexte("https://eole.avh.asso.fr./sans-faire-dhistoire-anecdotes-m%C3%A9connues-qui-ont-fait-le-qu%C3%A9bec", "Sans faire d'histoire : anecdotes méconnues qui ont fait le Québec")</f>
        <v>#NAME?</v>
      </c>
      <c r="B152" s="1" t="e">
        <f aca="false">lien_hypertexte("https://eole.avh.asso.fr./auteur/Léan, Anne de", "Léan, Anne de")</f>
        <v>#NAME?</v>
      </c>
      <c r="C152" s="1" t="s">
        <v>2</v>
      </c>
      <c r="D152" s="1" t="s">
        <v>3</v>
      </c>
      <c r="E152" s="1" t="s">
        <v>292</v>
      </c>
      <c r="F152" s="1"/>
      <c r="G152" s="1" t="n">
        <v>9782761939812</v>
      </c>
      <c r="H152" s="1" t="n">
        <v>195774</v>
      </c>
      <c r="I152" s="1" t="s">
        <v>293</v>
      </c>
    </row>
    <row r="153" customFormat="false" ht="12.8" hidden="false" customHeight="false" outlineLevel="0" collapsed="false">
      <c r="A153" s="1" t="e">
        <f aca="false">lien_hypertexte("https://eole.avh.asso.fr./ici-saint-pierre-et-miquelon", "Ici Saint-Pierre-et-Miquelon")</f>
        <v>#NAME?</v>
      </c>
      <c r="B153" s="1" t="e">
        <f aca="false">lien_hypertexte("https://eole.avh.asso.fr./auteur/Lebrun, Jean", "Lebrun, Jean")</f>
        <v>#NAME?</v>
      </c>
      <c r="C153" s="1" t="s">
        <v>2</v>
      </c>
      <c r="D153" s="1" t="s">
        <v>3</v>
      </c>
      <c r="E153" s="1" t="s">
        <v>294</v>
      </c>
      <c r="F153" s="1" t="n">
        <v>971.8</v>
      </c>
      <c r="G153" s="1" t="n">
        <v>9782358481557</v>
      </c>
      <c r="H153" s="1" t="n">
        <v>229943</v>
      </c>
      <c r="I153" s="1" t="s">
        <v>295</v>
      </c>
    </row>
    <row r="154" customFormat="false" ht="12.8" hidden="false" customHeight="false" outlineLevel="0" collapsed="false">
      <c r="A154" s="1" t="e">
        <f aca="false">lien_hypertexte("https://eole.avh.asso.fr./charles-de-gaulle-du-canada-fran%C3%A7ais-au-qu%C3%A9bec", "Charles de Gaulle : du Canada français au Québec")</f>
        <v>#NAME?</v>
      </c>
      <c r="B154" s="1" t="e">
        <f aca="false">lien_hypertexte("https://eole.avh.asso.fr./auteur/Lefèvre, Marine", "Lefèvre, Marine")</f>
        <v>#NAME?</v>
      </c>
      <c r="C154" s="1" t="s">
        <v>2</v>
      </c>
      <c r="D154" s="1" t="s">
        <v>3</v>
      </c>
      <c r="E154" s="1" t="s">
        <v>296</v>
      </c>
      <c r="F154" s="1"/>
      <c r="G154" s="1" t="n">
        <v>9782760906006</v>
      </c>
      <c r="H154" s="1" t="n">
        <v>180714</v>
      </c>
      <c r="I154" s="1" t="s">
        <v>297</v>
      </c>
    </row>
    <row r="155" customFormat="false" ht="12.8" hidden="false" customHeight="false" outlineLevel="0" collapsed="false">
      <c r="A155" s="1" t="e">
        <f aca="false">lien_hypertexte("https://eole.avh.asso.fr./nouvelle-france-la-grande-aventure", "Nouvelle-France la grande aventure")</f>
        <v>#NAME?</v>
      </c>
      <c r="B155" s="1" t="e">
        <f aca="false">lien_hypertexte("https://eole.avh.asso.fr./auteur/Lemieux, Louis-Guy", "Lemieux, Louis-Guy")</f>
        <v>#NAME?</v>
      </c>
      <c r="C155" s="1" t="s">
        <v>2</v>
      </c>
      <c r="D155" s="1" t="s">
        <v>3</v>
      </c>
      <c r="E155" s="1" t="s">
        <v>298</v>
      </c>
      <c r="F155" s="1"/>
      <c r="G155" s="1" t="n">
        <v>9782894481875</v>
      </c>
      <c r="H155" s="1" t="n">
        <v>180486</v>
      </c>
      <c r="I155" s="1" t="s">
        <v>299</v>
      </c>
    </row>
    <row r="156" customFormat="false" ht="12.8" hidden="false" customHeight="false" outlineLevel="0" collapsed="false">
      <c r="A156" s="1" t="e">
        <f aca="false">lien_hypertexte("https://eole.avh.asso.fr./par-del%C3%A0-les-scandales-rivalit%C3%A9s-crises-et-r%C3%A9formes-politiques", "Par-delà les scandales rivalités : crises et réformes politiques")</f>
        <v>#NAME?</v>
      </c>
      <c r="B156" s="1" t="e">
        <f aca="false">lien_hypertexte("https://eole.avh.asso.fr./auteur/Lessard, Denis", "Lessard, Denis")</f>
        <v>#NAME?</v>
      </c>
      <c r="C156" s="1" t="s">
        <v>2</v>
      </c>
      <c r="D156" s="1" t="s">
        <v>3</v>
      </c>
      <c r="E156" s="1" t="s">
        <v>300</v>
      </c>
      <c r="F156" s="1"/>
      <c r="G156" s="1" t="n">
        <v>9782898251948</v>
      </c>
      <c r="H156" s="1" t="n">
        <v>227131</v>
      </c>
      <c r="I156" s="1" t="s">
        <v>301</v>
      </c>
    </row>
    <row r="157" customFormat="false" ht="12.8" hidden="false" customHeight="false" outlineLevel="0" collapsed="false">
      <c r="A157" s="1" t="e">
        <f aca="false">lien_hypertexte("https://eole.avh.asso.fr./%C3%A0-br%C3%BBle-pourpoing", "À brûle-pourpoing")</f>
        <v>#NAME?</v>
      </c>
      <c r="B157" s="1" t="e">
        <f aca="false">lien_hypertexte("https://eole.avh.asso.fr./auteur/Lester, Normand", "Lester, Normand")</f>
        <v>#NAME?</v>
      </c>
      <c r="C157" s="1" t="s">
        <v>2</v>
      </c>
      <c r="D157" s="1" t="s">
        <v>3</v>
      </c>
      <c r="E157" s="1" t="s">
        <v>302</v>
      </c>
      <c r="F157" s="1"/>
      <c r="G157" s="1" t="n">
        <v>9782895496038</v>
      </c>
      <c r="H157" s="1" t="n">
        <v>182905</v>
      </c>
      <c r="I157" s="1" t="s">
        <v>303</v>
      </c>
    </row>
    <row r="158" customFormat="false" ht="12.8" hidden="false" customHeight="false" outlineLevel="0" collapsed="false">
      <c r="A158" s="1" t="e">
        <f aca="false">lien_hypertexte("https://eole.avh.asso.fr./la-passion-du-qu%C3%A9bec", "La passion du Québec")</f>
        <v>#NAME?</v>
      </c>
      <c r="B158" s="1" t="e">
        <f aca="false">lien_hypertexte("https://eole.avh.asso.fr./auteur/Lévesque, René", "Lévesque, René")</f>
        <v>#NAME?</v>
      </c>
      <c r="C158" s="1" t="s">
        <v>2</v>
      </c>
      <c r="D158" s="1" t="s">
        <v>3</v>
      </c>
      <c r="E158" s="1" t="s">
        <v>304</v>
      </c>
      <c r="F158" s="1"/>
      <c r="G158" s="1" t="n">
        <v>9780885520497</v>
      </c>
      <c r="H158" s="1" t="n">
        <v>171830</v>
      </c>
      <c r="I158" s="1" t="s">
        <v>305</v>
      </c>
    </row>
    <row r="159" customFormat="false" ht="12.8" hidden="false" customHeight="false" outlineLevel="0" collapsed="false">
      <c r="A159" s="1" t="e">
        <f aca="false">lien_hypertexte("https://eole.avh.asso.fr./attendez-que-je-me-rappelle", "Attendez que je me rappelle")</f>
        <v>#NAME?</v>
      </c>
      <c r="B159" s="1" t="e">
        <f aca="false">lien_hypertexte("https://eole.avh.asso.fr./auteur/Lévesque, René", "Lévesque, René")</f>
        <v>#NAME?</v>
      </c>
      <c r="C159" s="1" t="s">
        <v>2</v>
      </c>
      <c r="D159" s="1" t="s">
        <v>3</v>
      </c>
      <c r="E159" s="1" t="s">
        <v>306</v>
      </c>
      <c r="F159" s="1"/>
      <c r="G159" s="1" t="n">
        <v>9782890372948</v>
      </c>
      <c r="H159" s="1" t="n">
        <v>171853</v>
      </c>
      <c r="I159" s="1" t="s">
        <v>307</v>
      </c>
    </row>
    <row r="160" customFormat="false" ht="12.8" hidden="false" customHeight="false" outlineLevel="0" collapsed="false">
      <c r="A160" s="1" t="e">
        <f aca="false">lien_hypertexte("https://eole.avh.asso.fr./le-cur%C3%A9-labelle-le-colonisateur-le-politicien-la-l%C3%A9gende", "Le curé Labelle, le colonisateur, le politicien, la légende")</f>
        <v>#NAME?</v>
      </c>
      <c r="B160" s="1" t="e">
        <f aca="false">lien_hypertexte("https://eole.avh.asso.fr./auteur/Lévesque, Robert", "Lévesque, Robert")</f>
        <v>#NAME?</v>
      </c>
      <c r="C160" s="1" t="s">
        <v>2</v>
      </c>
      <c r="D160" s="1" t="s">
        <v>3</v>
      </c>
      <c r="E160" s="1" t="s">
        <v>308</v>
      </c>
      <c r="F160" s="1" t="n">
        <v>971.4</v>
      </c>
      <c r="G160" s="1" t="n">
        <v>9782890430242</v>
      </c>
      <c r="H160" s="1" t="n">
        <v>180037</v>
      </c>
      <c r="I160" s="1" t="s">
        <v>309</v>
      </c>
    </row>
    <row r="161" customFormat="false" ht="12.8" hidden="false" customHeight="false" outlineLevel="0" collapsed="false">
      <c r="A161" s="1" t="e">
        <f aca="false">lien_hypertexte("https://eole.avh.asso.fr./le-naufrageur-robert-bourassa-et-les-qu%C3%A9b%C3%A9cois-1991-1992-1", "Le naufrageur : Robert Bourassa et les Québécois, 1991-1992")</f>
        <v>#NAME?</v>
      </c>
      <c r="B161" s="1" t="e">
        <f aca="false">lien_hypertexte("https://eole.avh.asso.fr./auteur/Lisée, Jean-François", "Lisée, Jean-François")</f>
        <v>#NAME?</v>
      </c>
      <c r="C161" s="1" t="s">
        <v>2</v>
      </c>
      <c r="D161" s="1" t="s">
        <v>3</v>
      </c>
      <c r="E161" s="1" t="s">
        <v>310</v>
      </c>
      <c r="F161" s="1"/>
      <c r="G161" s="1" t="n">
        <v>9782890526280</v>
      </c>
      <c r="H161" s="1" t="n">
        <v>152465</v>
      </c>
      <c r="I161" s="1" t="s">
        <v>311</v>
      </c>
    </row>
    <row r="162" customFormat="false" ht="12.8" hidden="false" customHeight="false" outlineLevel="0" collapsed="false">
      <c r="A162" s="1" t="e">
        <f aca="false">lien_hypertexte("https://eole.avh.asso.fr./le-tricheur-robert-bourassa-et-les-qu%C3%A9b%C3%A9cois-1990-1991-1", "Le tricheur : Robert Bourassa et les Québécois, 1990-1991")</f>
        <v>#NAME?</v>
      </c>
      <c r="B162" s="1" t="e">
        <f aca="false">lien_hypertexte("https://eole.avh.asso.fr./auteur/Lisée, Jean-François", "Lisée, Jean-François")</f>
        <v>#NAME?</v>
      </c>
      <c r="C162" s="1" t="s">
        <v>2</v>
      </c>
      <c r="D162" s="1" t="s">
        <v>3</v>
      </c>
      <c r="E162" s="1" t="s">
        <v>312</v>
      </c>
      <c r="F162" s="1"/>
      <c r="G162" s="1" t="n">
        <v>9780616311059</v>
      </c>
      <c r="H162" s="1" t="n">
        <v>152470</v>
      </c>
      <c r="I162" s="1" t="s">
        <v>313</v>
      </c>
    </row>
    <row r="163" customFormat="false" ht="12.8" hidden="false" customHeight="false" outlineLevel="0" collapsed="false">
      <c r="A163" s="1" t="e">
        <f aca="false">lien_hypertexte("https://eole.avh.asso.fr./remettre-%C3%A0-demain-essai-sur-la-permanence-tranquille-au-qu%C3%A9bec", "Remettre à demain : essai sur la permanence tranquille au Québec")</f>
        <v>#NAME?</v>
      </c>
      <c r="B163" s="1" t="e">
        <f aca="false">lien_hypertexte("https://eole.avh.asso.fr./auteur/Livernois, Jonathan", "Livernois, Jonathan")</f>
        <v>#NAME?</v>
      </c>
      <c r="C163" s="1" t="s">
        <v>2</v>
      </c>
      <c r="D163" s="1" t="s">
        <v>3</v>
      </c>
      <c r="E163" s="1" t="s">
        <v>314</v>
      </c>
      <c r="F163" s="1"/>
      <c r="G163" s="1" t="n">
        <v>9782764623190</v>
      </c>
      <c r="H163" s="1" t="n">
        <v>196103</v>
      </c>
      <c r="I163" s="1" t="s">
        <v>315</v>
      </c>
    </row>
    <row r="164" customFormat="false" ht="12.8" hidden="false" customHeight="false" outlineLevel="0" collapsed="false">
      <c r="A164" s="1" t="e">
        <f aca="false">lien_hypertexte("https://eole.avh.asso.fr./le-sucre-rouge-de-duplessis", "Le sucre rouge de Duplessis")</f>
        <v>#NAME?</v>
      </c>
      <c r="B164" s="1" t="e">
        <f aca="false">lien_hypertexte("https://eole.avh.asso.fr./auteur/Lussier Johnson, Stéphane", "Lussier Johnson, Stéphane")</f>
        <v>#NAME?</v>
      </c>
      <c r="C164" s="1" t="s">
        <v>2</v>
      </c>
      <c r="D164" s="1" t="s">
        <v>3</v>
      </c>
      <c r="E164" s="1" t="s">
        <v>316</v>
      </c>
      <c r="F164" s="1"/>
      <c r="G164" s="1" t="n">
        <v>9782898093104</v>
      </c>
      <c r="H164" s="1" t="n">
        <v>232263</v>
      </c>
      <c r="I164" s="1" t="s">
        <v>317</v>
      </c>
    </row>
    <row r="165" customFormat="false" ht="12.8" hidden="false" customHeight="false" outlineLevel="0" collapsed="false">
      <c r="A165" s="1" t="e">
        <f aca="false">lien_hypertexte("https://eole.avh.asso.fr./florentine-raconte", "Florentine raconte")</f>
        <v>#NAME?</v>
      </c>
      <c r="B165" s="1" t="e">
        <f aca="false">lien_hypertexte("https://eole.avh.asso.fr./auteur/Maher, Florentine Morvan", "Maher, Florentine Morvan")</f>
        <v>#NAME?</v>
      </c>
      <c r="C165" s="1" t="s">
        <v>2</v>
      </c>
      <c r="D165" s="1" t="s">
        <v>3</v>
      </c>
      <c r="E165" s="1" t="s">
        <v>318</v>
      </c>
      <c r="F165" s="1"/>
      <c r="G165" s="1" t="n">
        <v>9782890290037</v>
      </c>
      <c r="H165" s="1" t="n">
        <v>171833</v>
      </c>
      <c r="I165" s="1" t="s">
        <v>319</v>
      </c>
    </row>
    <row r="166" customFormat="false" ht="12.8" hidden="false" customHeight="false" outlineLevel="0" collapsed="false">
      <c r="A166" s="1" t="e">
        <f aca="false">lien_hypertexte("https://eole.avh.asso.fr./shushei-au-pays-des-innus", "Shushei au pays des Innus")</f>
        <v>#NAME?</v>
      </c>
      <c r="B166" s="1" t="e">
        <f aca="false">lien_hypertexte("https://eole.avh.asso.fr./auteur/Mailhot, José", "Mailhot, José")</f>
        <v>#NAME?</v>
      </c>
      <c r="C166" s="1" t="s">
        <v>2</v>
      </c>
      <c r="D166" s="1" t="s">
        <v>3</v>
      </c>
      <c r="E166" s="1" t="s">
        <v>320</v>
      </c>
      <c r="F166" s="1"/>
      <c r="G166" s="1" t="n">
        <v>9782897127855</v>
      </c>
      <c r="H166" s="1" t="n">
        <v>211904</v>
      </c>
      <c r="I166" s="1" t="s">
        <v>321</v>
      </c>
    </row>
    <row r="167" customFormat="false" ht="12.8" hidden="false" customHeight="false" outlineLevel="0" collapsed="false">
      <c r="A167" s="1" t="e">
        <f aca="false">lien_hypertexte("https://eole.avh.asso.fr./cent-ans-dans-les-bois", "Cent ans dans les bois")</f>
        <v>#NAME?</v>
      </c>
      <c r="B167" s="1" t="e">
        <f aca="false">lien_hypertexte("https://eole.avh.asso.fr./auteur/Maillet, Antonine", "Maillet, Antonine")</f>
        <v>#NAME?</v>
      </c>
      <c r="C167" s="1" t="s">
        <v>2</v>
      </c>
      <c r="D167" s="1" t="s">
        <v>3</v>
      </c>
      <c r="E167" s="1" t="s">
        <v>322</v>
      </c>
      <c r="F167" s="1"/>
      <c r="G167" s="1" t="n">
        <v>9782760930612</v>
      </c>
      <c r="H167" s="1" t="n">
        <v>196263</v>
      </c>
      <c r="I167" s="1" t="s">
        <v>323</v>
      </c>
    </row>
    <row r="168" customFormat="false" ht="12.8" hidden="false" customHeight="false" outlineLevel="0" collapsed="false">
      <c r="A168" s="1" t="e">
        <f aca="false">lien_hypertexte("https://eole.avh.asso.fr./le-r%C3%A9veil-de-laigle-les-peuples-autochtones-des-soci%C3%A9t%C3%A9s-en-mutation", "Le réveil de l'aigle : les peuples autochtones, des sociétés en mutation")</f>
        <v>#NAME?</v>
      </c>
      <c r="B168" s="1" t="e">
        <f aca="false">lien_hypertexte("https://eole.avh.asso.fr./auteur/Maltais, André", "Maltais, André")</f>
        <v>#NAME?</v>
      </c>
      <c r="C168" s="1" t="s">
        <v>2</v>
      </c>
      <c r="D168" s="1" t="s">
        <v>3</v>
      </c>
      <c r="E168" s="1" t="s">
        <v>324</v>
      </c>
      <c r="F168" s="1"/>
      <c r="G168" s="1" t="n">
        <v>9782896332502</v>
      </c>
      <c r="H168" s="1" t="n">
        <v>196317</v>
      </c>
      <c r="I168" s="1" t="s">
        <v>325</v>
      </c>
    </row>
    <row r="169" customFormat="false" ht="12.8" hidden="false" customHeight="false" outlineLevel="0" collapsed="false">
      <c r="A169" s="1" t="e">
        <f aca="false">lien_hypertexte("https://eole.avh.asso.fr./dans-un-gant-de-fer-3", "Dans un gant de fer")</f>
        <v>#NAME?</v>
      </c>
      <c r="B169" s="1" t="e">
        <f aca="false">lien_hypertexte("https://eole.avh.asso.fr./auteur/Martin, Claire", "Martin, Claire")</f>
        <v>#NAME?</v>
      </c>
      <c r="C169" s="1" t="s">
        <v>2</v>
      </c>
      <c r="D169" s="1" t="s">
        <v>3</v>
      </c>
      <c r="E169" s="1" t="s">
        <v>326</v>
      </c>
      <c r="F169" s="1" t="n">
        <v>843</v>
      </c>
      <c r="G169" s="1"/>
      <c r="H169" s="1" t="n">
        <v>145076</v>
      </c>
      <c r="I169" s="1" t="s">
        <v>327</v>
      </c>
    </row>
    <row r="170" customFormat="false" ht="12.8" hidden="false" customHeight="false" outlineLevel="0" collapsed="false">
      <c r="A170" s="1" t="e">
        <f aca="false">lien_hypertexte("https://eole.avh.asso.fr./la-vie-m%C3%A9connue-de-louis-h%C3%A9bert-et-marie-rollet", "La vie méconnue de Louis Hébert et Marie Rollet")</f>
        <v>#NAME?</v>
      </c>
      <c r="B170" s="1" t="e">
        <f aca="false">lien_hypertexte("https://eole.avh.asso.fr./auteur/Mathieu, Jacques", "Mathieu, Jacques")</f>
        <v>#NAME?</v>
      </c>
      <c r="C170" s="1" t="s">
        <v>2</v>
      </c>
      <c r="D170" s="1" t="s">
        <v>3</v>
      </c>
      <c r="E170" s="1" t="s">
        <v>328</v>
      </c>
      <c r="F170" s="1"/>
      <c r="G170" s="1" t="n">
        <v>9782894488911</v>
      </c>
      <c r="H170" s="1" t="n">
        <v>202241</v>
      </c>
      <c r="I170" s="1" t="s">
        <v>329</v>
      </c>
    </row>
    <row r="171" customFormat="false" ht="12.8" hidden="false" customHeight="false" outlineLevel="0" collapsed="false">
      <c r="A171" s="1" t="e">
        <f aca="false">lien_hypertexte("https://eole.avh.asso.fr./la-guerre-dind%C3%A9pendance-des-canadas-d%C3%A9mocratie-r%C3%A9publicanismes-et-lib%C3%A9ralismes-en-am%C3%A9rique-du-nord", "La guerre d'indépendance des Canadas : démocratie, républicanismes et libéralismes en Amérique du Nord")</f>
        <v>#NAME?</v>
      </c>
      <c r="B171" s="1" t="e">
        <f aca="false">lien_hypertexte("https://eole.avh.asso.fr./auteur/Mauduit, Julien", "Mauduit, Julien")</f>
        <v>#NAME?</v>
      </c>
      <c r="C171" s="1" t="s">
        <v>2</v>
      </c>
      <c r="D171" s="1" t="s">
        <v>3</v>
      </c>
      <c r="E171" s="1" t="s">
        <v>330</v>
      </c>
      <c r="F171" s="1"/>
      <c r="G171" s="1" t="n">
        <v>9780228011347</v>
      </c>
      <c r="H171" s="1" t="n">
        <v>231020</v>
      </c>
      <c r="I171" s="1" t="s">
        <v>331</v>
      </c>
    </row>
    <row r="172" customFormat="false" ht="12.8" hidden="false" customHeight="false" outlineLevel="0" collapsed="false">
      <c r="A172" s="1" t="e">
        <f aca="false">lien_hypertexte("https://eole.avh.asso.fr./les-larmes-emprisonn%C3%A9es", "Les larmes emprisonnées")</f>
        <v>#NAME?</v>
      </c>
      <c r="B172" s="1" t="e">
        <f aca="false">lien_hypertexte("https://eole.avh.asso.fr./auteur/Mazigh, Monia", "Mazigh, Monia")</f>
        <v>#NAME?</v>
      </c>
      <c r="C172" s="1" t="s">
        <v>2</v>
      </c>
      <c r="D172" s="1" t="s">
        <v>3</v>
      </c>
      <c r="E172" s="1" t="s">
        <v>332</v>
      </c>
      <c r="F172" s="1"/>
      <c r="G172" s="1" t="n">
        <v>9782764606247</v>
      </c>
      <c r="H172" s="1" t="n">
        <v>202341</v>
      </c>
      <c r="I172" s="1" t="s">
        <v>333</v>
      </c>
    </row>
    <row r="173" customFormat="false" ht="12.8" hidden="false" customHeight="false" outlineLevel="0" collapsed="false">
      <c r="A173" s="1" t="e">
        <f aca="false">lien_hypertexte("https://eole.avh.asso.fr./une-histoire-du-monde-arctique-le-dernier-territoire-imaginaire", "Une histoire du monde arctique : le dernier territoire imaginaire")</f>
        <v>#NAME?</v>
      </c>
      <c r="B173" s="1" t="e">
        <f aca="false">lien_hypertexte("https://eole.avh.asso.fr./auteur/McGhee, Robert", "McGhee, Robert")</f>
        <v>#NAME?</v>
      </c>
      <c r="C173" s="1" t="s">
        <v>2</v>
      </c>
      <c r="D173" s="1" t="s">
        <v>3</v>
      </c>
      <c r="E173" s="1" t="s">
        <v>334</v>
      </c>
      <c r="F173" s="1"/>
      <c r="G173" s="1"/>
      <c r="H173" s="1" t="n">
        <v>202609</v>
      </c>
      <c r="I173" s="1" t="s">
        <v>335</v>
      </c>
    </row>
    <row r="174" customFormat="false" ht="12.8" hidden="false" customHeight="false" outlineLevel="0" collapsed="false">
      <c r="A174" s="1" t="e">
        <f aca="false">lien_hypertexte("https://eole.avh.asso.fr./les-gardiens-des-portages-lhistoire-des-mal%C3%A9cites-du-qu%C3%A9bec", "Les gardiens des portages : l'histoire des Malécites du Québec")</f>
        <v>#NAME?</v>
      </c>
      <c r="B174" s="1" t="e">
        <f aca="false">lien_hypertexte("https://eole.avh.asso.fr./auteur/Michaud, Ghislain", "Michaud, Ghislain")</f>
        <v>#NAME?</v>
      </c>
      <c r="C174" s="1" t="s">
        <v>2</v>
      </c>
      <c r="D174" s="1" t="s">
        <v>3</v>
      </c>
      <c r="E174" s="1" t="s">
        <v>336</v>
      </c>
      <c r="F174" s="1"/>
      <c r="G174" s="1" t="n">
        <v>9782922668148</v>
      </c>
      <c r="H174" s="1" t="n">
        <v>196402</v>
      </c>
      <c r="I174" s="1" t="s">
        <v>337</v>
      </c>
    </row>
    <row r="175" customFormat="false" ht="12.8" hidden="false" customHeight="false" outlineLevel="0" collapsed="false">
      <c r="A175" s="1" t="e">
        <f aca="false">lien_hypertexte("https://eole.avh.asso.fr./ma-vie-comme-rivi%C3%A8re-03-1949-1963-0", "Ma vie comme rivière 03 : 1949 - 1963")</f>
        <v>#NAME?</v>
      </c>
      <c r="B175" s="1" t="e">
        <f aca="false">lien_hypertexte("https://eole.avh.asso.fr./auteur/Monet Chartrand, Simonne", "Monet Chartrand, Simonne")</f>
        <v>#NAME?</v>
      </c>
      <c r="C175" s="1" t="s">
        <v>2</v>
      </c>
      <c r="D175" s="1" t="s">
        <v>3</v>
      </c>
      <c r="E175" s="1" t="s">
        <v>338</v>
      </c>
      <c r="F175" s="1"/>
      <c r="G175" s="1" t="n">
        <v>9780616451717</v>
      </c>
      <c r="H175" s="1" t="n">
        <v>152424</v>
      </c>
      <c r="I175" s="1" t="s">
        <v>339</v>
      </c>
    </row>
    <row r="176" customFormat="false" ht="12.8" hidden="false" customHeight="false" outlineLevel="0" collapsed="false">
      <c r="A176" s="1" t="e">
        <f aca="false">lien_hypertexte("https://eole.avh.asso.fr./ma-vie-comme-rivi%C3%A8re-04-1963-1992-0", "Ma vie comme rivière 04 : 1963 - 1992")</f>
        <v>#NAME?</v>
      </c>
      <c r="B176" s="1" t="e">
        <f aca="false">lien_hypertexte("https://eole.avh.asso.fr./auteur/Monet Chartrand, Simonne", "Monet Chartrand, Simonne")</f>
        <v>#NAME?</v>
      </c>
      <c r="C176" s="1" t="s">
        <v>2</v>
      </c>
      <c r="D176" s="1" t="s">
        <v>3</v>
      </c>
      <c r="E176" s="1" t="s">
        <v>340</v>
      </c>
      <c r="F176" s="1"/>
      <c r="G176" s="1" t="n">
        <v>9780616446188</v>
      </c>
      <c r="H176" s="1" t="n">
        <v>152427</v>
      </c>
      <c r="I176" s="1" t="s">
        <v>341</v>
      </c>
    </row>
    <row r="177" customFormat="false" ht="12.8" hidden="false" customHeight="false" outlineLevel="0" collapsed="false">
      <c r="A177" s="1" t="e">
        <f aca="false">lien_hypertexte("https://eole.avh.asso.fr./ma-vie-comme-rivi%C3%A8re-02-1939-1949-0", "Ma vie comme rivière 02 : 1939 - 1949")</f>
        <v>#NAME?</v>
      </c>
      <c r="B177" s="1" t="e">
        <f aca="false">lien_hypertexte("https://eole.avh.asso.fr./auteur/Monet Chartrand, Simonne", "Monet Chartrand, Simonne")</f>
        <v>#NAME?</v>
      </c>
      <c r="C177" s="1" t="s">
        <v>2</v>
      </c>
      <c r="D177" s="1" t="s">
        <v>3</v>
      </c>
      <c r="E177" s="1" t="s">
        <v>342</v>
      </c>
      <c r="F177" s="1"/>
      <c r="G177" s="1" t="n">
        <v>9780616381649</v>
      </c>
      <c r="H177" s="1" t="n">
        <v>152426</v>
      </c>
      <c r="I177" s="1" t="s">
        <v>343</v>
      </c>
    </row>
    <row r="178" customFormat="false" ht="12.8" hidden="false" customHeight="false" outlineLevel="0" collapsed="false">
      <c r="A178" s="1" t="e">
        <f aca="false">lien_hypertexte("https://eole.avh.asso.fr./ma-vie-comme-rivi%C3%A8re-01-1919-1942-0", "Ma vie comme rivière 01 : 1919 - 1942")</f>
        <v>#NAME?</v>
      </c>
      <c r="B178" s="1" t="e">
        <f aca="false">lien_hypertexte("https://eole.avh.asso.fr./auteur/Monet Chartrand, Simonne", "Monet Chartrand, Simonne")</f>
        <v>#NAME?</v>
      </c>
      <c r="C178" s="1" t="s">
        <v>2</v>
      </c>
      <c r="D178" s="1" t="s">
        <v>3</v>
      </c>
      <c r="E178" s="1" t="s">
        <v>344</v>
      </c>
      <c r="F178" s="1"/>
      <c r="G178" s="1" t="s">
        <v>345</v>
      </c>
      <c r="H178" s="1" t="n">
        <v>152425</v>
      </c>
      <c r="I178" s="1" t="s">
        <v>346</v>
      </c>
    </row>
    <row r="179" customFormat="false" ht="12.8" hidden="false" customHeight="false" outlineLevel="0" collapsed="false">
      <c r="A179" s="1" t="e">
        <f aca="false">lien_hypertexte("https://eole.avh.asso.fr./ononta-une-histoire-naturelle-du-mont-royal-0", "Onon:ta' une histoire naturelle du mont Royal")</f>
        <v>#NAME?</v>
      </c>
      <c r="B179" s="1" t="e">
        <f aca="false">lien_hypertexte("https://eole.avh.asso.fr./auteur/Monette, Pierre", "Monette, Pierre")</f>
        <v>#NAME?</v>
      </c>
      <c r="C179" s="1" t="s">
        <v>2</v>
      </c>
      <c r="D179" s="1" t="s">
        <v>3</v>
      </c>
      <c r="E179" s="1" t="s">
        <v>347</v>
      </c>
      <c r="F179" s="1" t="n">
        <v>971.4</v>
      </c>
      <c r="G179" s="1" t="n">
        <v>9782764621639</v>
      </c>
      <c r="H179" s="1" t="n">
        <v>144209</v>
      </c>
      <c r="I179" s="1" t="s">
        <v>348</v>
      </c>
    </row>
    <row r="180" customFormat="false" ht="12.8" hidden="false" customHeight="false" outlineLevel="0" collapsed="false">
      <c r="A180" s="1" t="e">
        <f aca="false">lien_hypertexte("https://eole.avh.asso.fr./en-suivant-shimun", "En suivant Shimun")</f>
        <v>#NAME?</v>
      </c>
      <c r="B180" s="1" t="e">
        <f aca="false">lien_hypertexte("https://eole.avh.asso.fr./auteur/Morali, Laure", "Morali, Laure")</f>
        <v>#NAME?</v>
      </c>
      <c r="C180" s="1" t="s">
        <v>2</v>
      </c>
      <c r="D180" s="1" t="s">
        <v>3</v>
      </c>
      <c r="E180" s="1" t="s">
        <v>349</v>
      </c>
      <c r="F180" s="1"/>
      <c r="G180" s="1" t="n">
        <v>9782764626788</v>
      </c>
      <c r="H180" s="1" t="n">
        <v>211925</v>
      </c>
      <c r="I180" s="1" t="s">
        <v>350</v>
      </c>
    </row>
    <row r="181" customFormat="false" ht="12.8" hidden="false" customHeight="false" outlineLevel="0" collapsed="false">
      <c r="A181" s="1" t="e">
        <f aca="false">lien_hypertexte("https://eole.avh.asso.fr./ne-tirez-pas-r%C3%A9cit", "Ne tirez pas : récit")</f>
        <v>#NAME?</v>
      </c>
      <c r="B181" s="1" t="e">
        <f aca="false">lien_hypertexte("https://eole.avh.asso.fr./auteur/Morgan, Jean-Louis", "Morgan, Jean-Louis")</f>
        <v>#NAME?</v>
      </c>
      <c r="C181" s="1" t="s">
        <v>2</v>
      </c>
      <c r="D181" s="1" t="s">
        <v>3</v>
      </c>
      <c r="E181" s="1" t="s">
        <v>351</v>
      </c>
      <c r="F181" s="1"/>
      <c r="G181" s="1" t="n">
        <v>9782809800135</v>
      </c>
      <c r="H181" s="1" t="n">
        <v>196615</v>
      </c>
      <c r="I181" s="1" t="s">
        <v>352</v>
      </c>
    </row>
    <row r="182" customFormat="false" ht="12.8" hidden="false" customHeight="false" outlineLevel="0" collapsed="false">
      <c r="A182" s="1" t="e">
        <f aca="false">lien_hypertexte("https://eole.avh.asso.fr./le-courage-de-ses-convictions-0", "Le courage de ses convictions")</f>
        <v>#NAME?</v>
      </c>
      <c r="B182" s="1" t="e">
        <f aca="false">lien_hypertexte("https://eole.avh.asso.fr./auteur/Mulcair, Tom", "Mulcair, Tom")</f>
        <v>#NAME?</v>
      </c>
      <c r="C182" s="1" t="s">
        <v>2</v>
      </c>
      <c r="D182" s="1" t="s">
        <v>3</v>
      </c>
      <c r="E182" s="1" t="s">
        <v>353</v>
      </c>
      <c r="F182" s="1"/>
      <c r="G182" s="1" t="n">
        <v>9782981521002</v>
      </c>
      <c r="H182" s="1" t="n">
        <v>158043</v>
      </c>
      <c r="I182" s="1" t="s">
        <v>354</v>
      </c>
    </row>
    <row r="183" customFormat="false" ht="12.8" hidden="false" customHeight="false" outlineLevel="0" collapsed="false">
      <c r="A183" s="1" t="e">
        <f aca="false">lien_hypertexte("https://eole.avh.asso.fr./la-dynastie-des-bronfman-3", "La dynastie des Bronfman")</f>
        <v>#NAME?</v>
      </c>
      <c r="B183" s="1" t="e">
        <f aca="false">lien_hypertexte("https://eole.avh.asso.fr./auteur/Newman, Peter C.", "Newman, Peter C.")</f>
        <v>#NAME?</v>
      </c>
      <c r="C183" s="1" t="s">
        <v>2</v>
      </c>
      <c r="D183" s="1" t="s">
        <v>3</v>
      </c>
      <c r="E183" s="1" t="s">
        <v>355</v>
      </c>
      <c r="F183" s="1" t="n">
        <v>338.7</v>
      </c>
      <c r="G183" s="1" t="n">
        <v>9782761900157</v>
      </c>
      <c r="H183" s="1" t="n">
        <v>145097</v>
      </c>
      <c r="I183" s="1" t="s">
        <v>356</v>
      </c>
    </row>
    <row r="184" customFormat="false" ht="12.8" hidden="false" customHeight="false" outlineLevel="0" collapsed="false">
      <c r="A184" s="1" t="e">
        <f aca="false">lien_hypertexte("https://eole.avh.asso.fr./les-princes-marchands-3", "Les princes marchands")</f>
        <v>#NAME?</v>
      </c>
      <c r="B184" s="1" t="e">
        <f aca="false">lien_hypertexte("https://eole.avh.asso.fr./auteur/Newman, Peter C.", "Newman, Peter C.")</f>
        <v>#NAME?</v>
      </c>
      <c r="C184" s="1" t="s">
        <v>2</v>
      </c>
      <c r="D184" s="1" t="s">
        <v>3</v>
      </c>
      <c r="E184" s="1" t="s">
        <v>357</v>
      </c>
      <c r="F184" s="1" t="n">
        <v>971.2</v>
      </c>
      <c r="G184" s="1"/>
      <c r="H184" s="1" t="n">
        <v>145109</v>
      </c>
      <c r="I184" s="1" t="s">
        <v>358</v>
      </c>
    </row>
    <row r="185" customFormat="false" ht="12.8" hidden="false" customHeight="false" outlineLevel="0" collapsed="false">
      <c r="A185" s="1" t="e">
        <f aca="false">lien_hypertexte("https://eole.avh.asso.fr./gens-de-rivi%C3%A8res-0", "Gens de rivières")</f>
        <v>#NAME?</v>
      </c>
      <c r="B185" s="1" t="e">
        <f aca="false">lien_hypertexte("https://eole.avh.asso.fr./auteur/Noël, André", "Noël, André")</f>
        <v>#NAME?</v>
      </c>
      <c r="C185" s="1" t="s">
        <v>2</v>
      </c>
      <c r="D185" s="1" t="s">
        <v>3</v>
      </c>
      <c r="E185" s="1" t="s">
        <v>359</v>
      </c>
      <c r="F185" s="1"/>
      <c r="G185" s="1" t="n">
        <v>9782921561129</v>
      </c>
      <c r="H185" s="1" t="n">
        <v>157961</v>
      </c>
      <c r="I185" s="1" t="s">
        <v>360</v>
      </c>
    </row>
    <row r="186" customFormat="false" ht="12.8" hidden="false" customHeight="false" outlineLevel="0" collapsed="false">
      <c r="A186" s="1" t="e">
        <f aca="false">lien_hypertexte("https://eole.avh.asso.fr./une-autre-%C3%AEle-dorl%C3%A9ans", "Une autre île d'Orléans")</f>
        <v>#NAME?</v>
      </c>
      <c r="B186" s="1" t="e">
        <f aca="false">lien_hypertexte("https://eole.avh.asso.fr./auteur/O'Neil, Jean", "O'Neil, Jean")</f>
        <v>#NAME?</v>
      </c>
      <c r="C186" s="1" t="s">
        <v>2</v>
      </c>
      <c r="D186" s="1" t="s">
        <v>3</v>
      </c>
      <c r="E186" s="1" t="s">
        <v>361</v>
      </c>
      <c r="F186" s="1"/>
      <c r="G186" s="1" t="n">
        <v>9782764803066</v>
      </c>
      <c r="H186" s="1" t="n">
        <v>194094</v>
      </c>
      <c r="I186" s="1" t="s">
        <v>362</v>
      </c>
    </row>
    <row r="187" customFormat="false" ht="12.8" hidden="false" customHeight="false" outlineLevel="0" collapsed="false">
      <c r="A187" s="1" t="e">
        <f aca="false">lien_hypertexte("https://eole.avh.asso.fr./hivers", "Hivers")</f>
        <v>#NAME?</v>
      </c>
      <c r="B187" s="1" t="e">
        <f aca="false">lien_hypertexte("https://eole.avh.asso.fr./auteur/O'Neil, Jean", "O'Neil, Jean")</f>
        <v>#NAME?</v>
      </c>
      <c r="C187" s="1" t="s">
        <v>2</v>
      </c>
      <c r="D187" s="1" t="s">
        <v>3</v>
      </c>
      <c r="E187" s="1" t="s">
        <v>363</v>
      </c>
      <c r="F187" s="1"/>
      <c r="G187" s="1" t="n">
        <v>9782891118699</v>
      </c>
      <c r="H187" s="1" t="n">
        <v>194088</v>
      </c>
      <c r="I187" s="1" t="s">
        <v>364</v>
      </c>
    </row>
    <row r="188" customFormat="false" ht="12.8" hidden="false" customHeight="false" outlineLevel="0" collapsed="false">
      <c r="A188" s="1" t="e">
        <f aca="false">lien_hypertexte("https://eole.avh.asso.fr./mon-beau-far-west", "Mon beau Far West")</f>
        <v>#NAME?</v>
      </c>
      <c r="B188" s="1" t="e">
        <f aca="false">lien_hypertexte("https://eole.avh.asso.fr./auteur/O'Neil, Jean", "O'Neil, Jean")</f>
        <v>#NAME?</v>
      </c>
      <c r="C188" s="1" t="s">
        <v>2</v>
      </c>
      <c r="D188" s="1" t="s">
        <v>3</v>
      </c>
      <c r="E188" s="1" t="s">
        <v>361</v>
      </c>
      <c r="F188" s="1"/>
      <c r="G188" s="1" t="n">
        <v>9782764800645</v>
      </c>
      <c r="H188" s="1" t="n">
        <v>194092</v>
      </c>
      <c r="I188" s="1" t="s">
        <v>365</v>
      </c>
    </row>
    <row r="189" customFormat="false" ht="12.8" hidden="false" customHeight="false" outlineLevel="0" collapsed="false">
      <c r="A189" s="1" t="e">
        <f aca="false">lien_hypertexte("https://eole.avh.asso.fr./promenades-et-tombeaux", "Promenades et tombeaux")</f>
        <v>#NAME?</v>
      </c>
      <c r="B189" s="1" t="e">
        <f aca="false">lien_hypertexte("https://eole.avh.asso.fr./auteur/O'Neil, Jean", "O'Neil, Jean")</f>
        <v>#NAME?</v>
      </c>
      <c r="C189" s="1" t="s">
        <v>2</v>
      </c>
      <c r="D189" s="1" t="s">
        <v>3</v>
      </c>
      <c r="E189" s="1" t="s">
        <v>366</v>
      </c>
      <c r="F189" s="1"/>
      <c r="G189" s="1" t="n">
        <v>9782891113892</v>
      </c>
      <c r="H189" s="1" t="n">
        <v>194093</v>
      </c>
      <c r="I189" s="1" t="s">
        <v>367</v>
      </c>
    </row>
    <row r="190" customFormat="false" ht="12.8" hidden="false" customHeight="false" outlineLevel="0" collapsed="false">
      <c r="A190" s="1" t="e">
        <f aca="false">lien_hypertexte("https://eole.avh.asso.fr./ladicte-coste-du-nort", "Ladicte coste du nort")</f>
        <v>#NAME?</v>
      </c>
      <c r="B190" s="1" t="e">
        <f aca="false">lien_hypertexte("https://eole.avh.asso.fr./auteur/O'Neil, Jean", "O'Neil, Jean")</f>
        <v>#NAME?</v>
      </c>
      <c r="C190" s="1" t="s">
        <v>2</v>
      </c>
      <c r="D190" s="1" t="s">
        <v>3</v>
      </c>
      <c r="E190" s="1" t="s">
        <v>368</v>
      </c>
      <c r="F190" s="1"/>
      <c r="G190" s="1" t="n">
        <v>9782891116527</v>
      </c>
      <c r="H190" s="1" t="n">
        <v>168429</v>
      </c>
      <c r="I190" s="1" t="s">
        <v>369</v>
      </c>
    </row>
    <row r="191" customFormat="false" ht="12.8" hidden="false" customHeight="false" outlineLevel="0" collapsed="false">
      <c r="A191" s="1" t="e">
        <f aca="false">lien_hypertexte("https://eole.avh.asso.fr./le-fleuve-2", "Le fleuve")</f>
        <v>#NAME?</v>
      </c>
      <c r="B191" s="1" t="e">
        <f aca="false">lien_hypertexte("https://eole.avh.asso.fr./auteur/O'Neil, Jean", "O'Neil, Jean")</f>
        <v>#NAME?</v>
      </c>
      <c r="C191" s="1" t="s">
        <v>2</v>
      </c>
      <c r="D191" s="1" t="s">
        <v>3</v>
      </c>
      <c r="E191" s="1" t="s">
        <v>370</v>
      </c>
      <c r="F191" s="1"/>
      <c r="G191" s="1" t="n">
        <v>9782891116343</v>
      </c>
      <c r="H191" s="1" t="n">
        <v>168430</v>
      </c>
      <c r="I191" s="1" t="s">
        <v>371</v>
      </c>
    </row>
    <row r="192" customFormat="false" ht="12.8" hidden="false" customHeight="false" outlineLevel="0" collapsed="false">
      <c r="A192" s="1" t="e">
        <f aca="false">lien_hypertexte("https://eole.avh.asso.fr./catherine-de-baillon-enqu%C3%AAte-sur-une-fille-du-roi", "Catherine de Baillon : enquête sur une fille du roi")</f>
        <v>#NAME?</v>
      </c>
      <c r="B192" s="1" t="e">
        <f aca="false">lien_hypertexte("https://eole.avh.asso.fr./auteur/Ouimet, Raymond", "Ouimet, Raymond")</f>
        <v>#NAME?</v>
      </c>
      <c r="C192" s="1" t="s">
        <v>2</v>
      </c>
      <c r="D192" s="1" t="s">
        <v>3</v>
      </c>
      <c r="E192" s="1" t="s">
        <v>372</v>
      </c>
      <c r="F192" s="1"/>
      <c r="G192" s="1" t="n">
        <v>9782894483053</v>
      </c>
      <c r="H192" s="1" t="n">
        <v>196974</v>
      </c>
      <c r="I192" s="1" t="s">
        <v>373</v>
      </c>
    </row>
    <row r="193" customFormat="false" ht="12.8" hidden="false" customHeight="false" outlineLevel="0" collapsed="false">
      <c r="A193" s="1" t="e">
        <f aca="false">lien_hypertexte("https://eole.avh.asso.fr./une-femme-patriote-correspondance-1823-1862", "Une femme patriote : correspondance, 1823-1862")</f>
        <v>#NAME?</v>
      </c>
      <c r="B193" s="1" t="e">
        <f aca="false">lien_hypertexte("https://eole.avh.asso.fr./auteur/Papineau, Julie", "Papineau, Julie")</f>
        <v>#NAME?</v>
      </c>
      <c r="C193" s="1" t="s">
        <v>2</v>
      </c>
      <c r="D193" s="1" t="s">
        <v>3</v>
      </c>
      <c r="E193" s="1" t="s">
        <v>374</v>
      </c>
      <c r="F193" s="1"/>
      <c r="G193" s="1" t="n">
        <v>9782894480960</v>
      </c>
      <c r="H193" s="1" t="n">
        <v>180194</v>
      </c>
      <c r="I193" s="1" t="s">
        <v>375</v>
      </c>
    </row>
    <row r="194" customFormat="false" ht="12.8" hidden="false" customHeight="false" outlineLevel="0" collapsed="false">
      <c r="A194" s="1" t="e">
        <f aca="false">lien_hypertexte("https://eole.avh.asso.fr./une-femme-13", "Une femme")</f>
        <v>#NAME?</v>
      </c>
      <c r="B194" s="1" t="e">
        <f aca="false">lien_hypertexte("https://eole.avh.asso.fr./auteur/Parizeau, Alice,", "Parizeau, Alice,")</f>
        <v>#NAME?</v>
      </c>
      <c r="C194" s="1" t="s">
        <v>2</v>
      </c>
      <c r="D194" s="1" t="s">
        <v>3</v>
      </c>
      <c r="E194" s="1" t="s">
        <v>376</v>
      </c>
      <c r="F194" s="1"/>
      <c r="G194" s="1" t="n">
        <v>9780616272251</v>
      </c>
      <c r="H194" s="1" t="n">
        <v>152434</v>
      </c>
      <c r="I194" s="1" t="s">
        <v>377</v>
      </c>
    </row>
    <row r="195" customFormat="false" ht="12.8" hidden="false" customHeight="false" outlineLevel="0" collapsed="false">
      <c r="A195" s="1" t="e">
        <f aca="false">lien_hypertexte("https://eole.avh.asso.fr./pour-un-qu%C3%A9bec-souverain", "Pour un Québec souverain")</f>
        <v>#NAME?</v>
      </c>
      <c r="B195" s="1" t="e">
        <f aca="false">lien_hypertexte("https://eole.avh.asso.fr./auteur/Parizeau, Jacques", "Parizeau, Jacques")</f>
        <v>#NAME?</v>
      </c>
      <c r="C195" s="1" t="s">
        <v>2</v>
      </c>
      <c r="D195" s="1" t="s">
        <v>3</v>
      </c>
      <c r="E195" s="1" t="s">
        <v>378</v>
      </c>
      <c r="F195" s="1"/>
      <c r="G195" s="1"/>
      <c r="H195" s="1" t="n">
        <v>171940</v>
      </c>
      <c r="I195" s="1" t="s">
        <v>379</v>
      </c>
    </row>
    <row r="196" customFormat="false" ht="12.8" hidden="false" customHeight="false" outlineLevel="0" collapsed="false">
      <c r="A196" s="1" t="e">
        <f aca="false">lien_hypertexte("https://eole.avh.asso.fr./des-femmes-dhonneur-02-une-vie-publique-1968-1976", "Des femmes d'honneur 02 : Une vie publique, 1968-1976")</f>
        <v>#NAME?</v>
      </c>
      <c r="B196" s="1" t="e">
        <f aca="false">lien_hypertexte("https://eole.avh.asso.fr./auteur/Payette, Lise", "Payette, Lise")</f>
        <v>#NAME?</v>
      </c>
      <c r="C196" s="1" t="s">
        <v>2</v>
      </c>
      <c r="D196" s="1" t="s">
        <v>3</v>
      </c>
      <c r="E196" s="1" t="s">
        <v>380</v>
      </c>
      <c r="F196" s="1"/>
      <c r="G196" s="1" t="n">
        <v>9782891117951</v>
      </c>
      <c r="H196" s="1" t="n">
        <v>194144</v>
      </c>
      <c r="I196" s="1" t="s">
        <v>381</v>
      </c>
    </row>
    <row r="197" customFormat="false" ht="12.8" hidden="false" customHeight="false" outlineLevel="0" collapsed="false">
      <c r="A197" s="1" t="e">
        <f aca="false">lien_hypertexte("https://eole.avh.asso.fr./des-femmes-dhonneur-03-une-vie-engag%C3%A9e-1976-2000", "Des femmes d'honneur 03 : Une vie engagée, 1976-2000")</f>
        <v>#NAME?</v>
      </c>
      <c r="B197" s="1" t="e">
        <f aca="false">lien_hypertexte("https://eole.avh.asso.fr./auteur/Payette, Lise", "Payette, Lise")</f>
        <v>#NAME?</v>
      </c>
      <c r="C197" s="1" t="s">
        <v>2</v>
      </c>
      <c r="D197" s="1" t="s">
        <v>3</v>
      </c>
      <c r="E197" s="1" t="s">
        <v>382</v>
      </c>
      <c r="F197" s="1"/>
      <c r="G197" s="1" t="n">
        <v>9782891118637</v>
      </c>
      <c r="H197" s="1" t="n">
        <v>194145</v>
      </c>
      <c r="I197" s="1" t="s">
        <v>383</v>
      </c>
    </row>
    <row r="198" customFormat="false" ht="12.8" hidden="false" customHeight="false" outlineLevel="0" collapsed="false">
      <c r="A198" s="1" t="e">
        <f aca="false">lien_hypertexte("https://eole.avh.asso.fr./des-femmes-dhonneur-01-une-vie-priv%C3%A9e-1931-1968", "Des femmes d'honneur 01 : une vie privée, 1931-1968")</f>
        <v>#NAME?</v>
      </c>
      <c r="B198" s="1" t="e">
        <f aca="false">lien_hypertexte("https://eole.avh.asso.fr./auteur/Payette, Lise", "Payette, Lise")</f>
        <v>#NAME?</v>
      </c>
      <c r="C198" s="1" t="s">
        <v>2</v>
      </c>
      <c r="D198" s="1" t="s">
        <v>3</v>
      </c>
      <c r="E198" s="1" t="s">
        <v>384</v>
      </c>
      <c r="F198" s="1"/>
      <c r="G198" s="1"/>
      <c r="H198" s="1" t="n">
        <v>194143</v>
      </c>
      <c r="I198" s="1" t="s">
        <v>385</v>
      </c>
    </row>
    <row r="199" customFormat="false" ht="12.8" hidden="false" customHeight="false" outlineLevel="0" collapsed="false">
      <c r="A199" s="1" t="e">
        <f aca="false">lien_hypertexte("https://eole.avh.asso.fr./souvenirs-02-le-temps-des-choix-1960-1968", "Souvenirs 02 : Le temps des choix 1960-1968")</f>
        <v>#NAME?</v>
      </c>
      <c r="B199" s="1" t="e">
        <f aca="false">lien_hypertexte("https://eole.avh.asso.fr./auteur/Pelletier, Gérard", "Pelletier, Gérard")</f>
        <v>#NAME?</v>
      </c>
      <c r="C199" s="1" t="s">
        <v>2</v>
      </c>
      <c r="D199" s="1" t="s">
        <v>3</v>
      </c>
      <c r="E199" s="1" t="s">
        <v>386</v>
      </c>
      <c r="F199" s="1"/>
      <c r="G199" s="1" t="n">
        <v>9782760402881</v>
      </c>
      <c r="H199" s="1" t="n">
        <v>194154</v>
      </c>
      <c r="I199" s="1"/>
    </row>
    <row r="200" customFormat="false" ht="12.8" hidden="false" customHeight="false" outlineLevel="0" collapsed="false">
      <c r="A200" s="1" t="e">
        <f aca="false">lien_hypertexte("https://eole.avh.asso.fr./souvenirs-01-les-ann%C3%A9es-dimpatience-1950-1960", "Souvenirs 01 : Les années d'impatience, 1950-1960")</f>
        <v>#NAME?</v>
      </c>
      <c r="B200" s="1" t="e">
        <f aca="false">lien_hypertexte("https://eole.avh.asso.fr./auteur/Pelletier, Gérard", "Pelletier, Gérard")</f>
        <v>#NAME?</v>
      </c>
      <c r="C200" s="1" t="s">
        <v>2</v>
      </c>
      <c r="D200" s="1" t="s">
        <v>3</v>
      </c>
      <c r="E200" s="1" t="s">
        <v>387</v>
      </c>
      <c r="F200" s="1"/>
      <c r="G200" s="1" t="n">
        <v>9782760402140</v>
      </c>
      <c r="H200" s="1" t="n">
        <v>194153</v>
      </c>
      <c r="I200" s="1"/>
    </row>
    <row r="201" customFormat="false" ht="12.8" hidden="false" customHeight="false" outlineLevel="0" collapsed="false">
      <c r="A201" s="1" t="e">
        <f aca="false">lien_hypertexte("https://eole.avh.asso.fr./les-inuits-r%C3%A9sistants", "Les Inuits : résistants !")</f>
        <v>#NAME?</v>
      </c>
      <c r="B201" s="1" t="e">
        <f aca="false">lien_hypertexte("https://eole.avh.asso.fr./auteur/Pélouas, Anne", "Pélouas, Anne")</f>
        <v>#NAME?</v>
      </c>
      <c r="C201" s="1" t="s">
        <v>2</v>
      </c>
      <c r="D201" s="1" t="s">
        <v>3</v>
      </c>
      <c r="E201" s="1" t="s">
        <v>388</v>
      </c>
      <c r="F201" s="1"/>
      <c r="G201" s="1" t="n">
        <v>9791093594439</v>
      </c>
      <c r="H201" s="1" t="n">
        <v>198601</v>
      </c>
      <c r="I201" s="1" t="s">
        <v>389</v>
      </c>
    </row>
    <row r="202" customFormat="false" ht="12.8" hidden="false" customHeight="false" outlineLevel="0" collapsed="false">
      <c r="A202" s="1" t="e">
        <f aca="false">lien_hypertexte("https://eole.avh.asso.fr./michel-pageau-trappeur-jai-entendu-pleurer-la-for%C3%AAt", "Michel Pageau, trappeur : j'ai entendu pleurer la forêt")</f>
        <v>#NAME?</v>
      </c>
      <c r="B202" s="1" t="e">
        <f aca="false">lien_hypertexte("https://eole.avh.asso.fr./auteur/Perriot, Françoise", "Perriot, Françoise")</f>
        <v>#NAME?</v>
      </c>
      <c r="C202" s="1" t="s">
        <v>2</v>
      </c>
      <c r="D202" s="1" t="s">
        <v>3</v>
      </c>
      <c r="E202" s="1" t="s">
        <v>390</v>
      </c>
      <c r="F202" s="1"/>
      <c r="G202" s="1" t="n">
        <v>9782020907200</v>
      </c>
      <c r="H202" s="1" t="n">
        <v>198643</v>
      </c>
      <c r="I202" s="1" t="s">
        <v>391</v>
      </c>
    </row>
    <row r="203" customFormat="false" ht="12.8" hidden="false" customHeight="false" outlineLevel="0" collapsed="false">
      <c r="A203" s="1" t="e">
        <f aca="false">lien_hypertexte("https://eole.avh.asso.fr./ren%C3%A9gats-les-canadiens-engag%C3%A9s-dans-la-guerre-civile-espagnole", "Renégats : les Canadiens engagés dans la guerre civile espagnole")</f>
        <v>#NAME?</v>
      </c>
      <c r="B203" s="1" t="e">
        <f aca="false">lien_hypertexte("https://eole.avh.asso.fr./auteur/Petrou, Michael", "Petrou, Michael")</f>
        <v>#NAME?</v>
      </c>
      <c r="C203" s="1" t="s">
        <v>2</v>
      </c>
      <c r="D203" s="1" t="s">
        <v>3</v>
      </c>
      <c r="E203" s="1" t="s">
        <v>392</v>
      </c>
      <c r="F203" s="1"/>
      <c r="G203" s="1" t="n">
        <v>9782895961949</v>
      </c>
      <c r="H203" s="1" t="n">
        <v>165381</v>
      </c>
      <c r="I203" s="1" t="s">
        <v>393</v>
      </c>
    </row>
    <row r="204" customFormat="false" ht="12.8" hidden="false" customHeight="false" outlineLevel="0" collapsed="false">
      <c r="A204" s="1" t="e">
        <f aca="false">lien_hypertexte("https://eole.avh.asso.fr./la-route-des-premi%C3%A8res-nations", "La route des Premières nations")</f>
        <v>#NAME?</v>
      </c>
      <c r="B204" s="1" t="e">
        <f aca="false">lien_hypertexte("https://eole.avh.asso.fr./auteur/Picard, Daniel", "Picard, Daniel")</f>
        <v>#NAME?</v>
      </c>
      <c r="C204" s="1" t="s">
        <v>2</v>
      </c>
      <c r="D204" s="1" t="s">
        <v>3</v>
      </c>
      <c r="E204" s="1" t="s">
        <v>16</v>
      </c>
      <c r="F204" s="1"/>
      <c r="G204" s="1" t="n">
        <v>9782895291619</v>
      </c>
      <c r="H204" s="1" t="n">
        <v>198697</v>
      </c>
      <c r="I204" s="1" t="s">
        <v>394</v>
      </c>
    </row>
    <row r="205" customFormat="false" ht="12.8" hidden="false" customHeight="false" outlineLevel="0" collapsed="false">
      <c r="A205" s="1" t="e">
        <f aca="false">lien_hypertexte("https://eole.avh.asso.fr./la-route-des-icebergs-cent-jours-en-brise-glace-dans-larchipel-arctique-canadien-0", "La route des icebergs : cent jours en brise-glace dans l'archipel arctique canadien")</f>
        <v>#NAME?</v>
      </c>
      <c r="B205" s="1" t="e">
        <f aca="false">lien_hypertexte("https://eole.avh.asso.fr./auteur/Pieri, Monique", "Pieri, Monique")</f>
        <v>#NAME?</v>
      </c>
      <c r="C205" s="1" t="s">
        <v>2</v>
      </c>
      <c r="D205" s="1" t="s">
        <v>3</v>
      </c>
      <c r="E205" s="1" t="s">
        <v>395</v>
      </c>
      <c r="F205" s="1"/>
      <c r="G205" s="1" t="n">
        <v>9782826510543</v>
      </c>
      <c r="H205" s="1" t="n">
        <v>150007</v>
      </c>
      <c r="I205" s="1" t="s">
        <v>396</v>
      </c>
    </row>
    <row r="206" customFormat="false" ht="12.8" hidden="false" customHeight="false" outlineLevel="0" collapsed="false">
      <c r="A206" s="1" t="e">
        <f aca="false">lien_hypertexte("https://eole.avh.asso.fr./un-aller-simple-pour-le-qu%C3%A9bec-lexceptionnel-destin-dune-paysanne-romande-0", "Un aller simple pour le Québec : l'exceptionnel destin d'une paysanne romande")</f>
        <v>#NAME?</v>
      </c>
      <c r="B206" s="1" t="e">
        <f aca="false">lien_hypertexte("https://eole.avh.asso.fr./auteur/Pieri, Monique", "Pieri, Monique")</f>
        <v>#NAME?</v>
      </c>
      <c r="C206" s="1" t="s">
        <v>2</v>
      </c>
      <c r="D206" s="1" t="s">
        <v>3</v>
      </c>
      <c r="E206" s="1" t="s">
        <v>397</v>
      </c>
      <c r="F206" s="1"/>
      <c r="G206" s="1" t="n">
        <v>9782828908140</v>
      </c>
      <c r="H206" s="1" t="n">
        <v>149258</v>
      </c>
      <c r="I206" s="1" t="s">
        <v>396</v>
      </c>
    </row>
    <row r="207" customFormat="false" ht="12.8" hidden="false" customHeight="false" outlineLevel="0" collapsed="false">
      <c r="A207" s="1" t="e">
        <f aca="false">lien_hypertexte("https://eole.avh.asso.fr./montr%C3%A9al-01-son-histoire-son-architecture", "Montréal 01 : son histoire, son architecture")</f>
        <v>#NAME?</v>
      </c>
      <c r="B207" s="1" t="e">
        <f aca="false">lien_hypertexte("https://eole.avh.asso.fr./auteur/Pinard, Guy", "Pinard, Guy")</f>
        <v>#NAME?</v>
      </c>
      <c r="C207" s="1" t="s">
        <v>2</v>
      </c>
      <c r="D207" s="1" t="s">
        <v>3</v>
      </c>
      <c r="E207" s="1" t="s">
        <v>398</v>
      </c>
      <c r="F207" s="1"/>
      <c r="G207" s="1"/>
      <c r="H207" s="1" t="n">
        <v>194163</v>
      </c>
      <c r="I207" s="1"/>
    </row>
    <row r="208" customFormat="false" ht="12.8" hidden="false" customHeight="false" outlineLevel="0" collapsed="false">
      <c r="A208" s="1" t="e">
        <f aca="false">lien_hypertexte("https://eole.avh.asso.fr./montr%C3%A9al-02-son-histoire-son-architecture", "Montréal 02 : son histoire, son architecture")</f>
        <v>#NAME?</v>
      </c>
      <c r="B208" s="1" t="e">
        <f aca="false">lien_hypertexte("https://eole.avh.asso.fr./auteur/Pinard, Guy", "Pinard, Guy")</f>
        <v>#NAME?</v>
      </c>
      <c r="C208" s="1" t="s">
        <v>2</v>
      </c>
      <c r="D208" s="1" t="s">
        <v>3</v>
      </c>
      <c r="E208" s="1" t="s">
        <v>399</v>
      </c>
      <c r="F208" s="1"/>
      <c r="G208" s="1" t="n">
        <v>9782890432550</v>
      </c>
      <c r="H208" s="1" t="n">
        <v>194164</v>
      </c>
      <c r="I208" s="1"/>
    </row>
    <row r="209" customFormat="false" ht="12.8" hidden="false" customHeight="false" outlineLevel="0" collapsed="false">
      <c r="A209" s="1" t="e">
        <f aca="false">lien_hypertexte("https://eole.avh.asso.fr./montr%C3%A9al-04-son-histoire-son-architecture", "Montréal 04 : son histoire, son architecture")</f>
        <v>#NAME?</v>
      </c>
      <c r="B209" s="1" t="e">
        <f aca="false">lien_hypertexte("https://eole.avh.asso.fr./auteur/Pinard, Guy", "Pinard, Guy")</f>
        <v>#NAME?</v>
      </c>
      <c r="C209" s="1" t="s">
        <v>2</v>
      </c>
      <c r="D209" s="1" t="s">
        <v>3</v>
      </c>
      <c r="E209" s="1" t="s">
        <v>400</v>
      </c>
      <c r="F209" s="1"/>
      <c r="G209" s="1" t="n">
        <v>9782894150399</v>
      </c>
      <c r="H209" s="1" t="n">
        <v>194166</v>
      </c>
      <c r="I209" s="1"/>
    </row>
    <row r="210" customFormat="false" ht="12.8" hidden="false" customHeight="false" outlineLevel="0" collapsed="false">
      <c r="A210" s="1" t="e">
        <f aca="false">lien_hypertexte("https://eole.avh.asso.fr./montr%C3%A9al-03-son-histoire-son-architecture", "Montréal 03 : son histoire, son architecture")</f>
        <v>#NAME?</v>
      </c>
      <c r="B210" s="1" t="e">
        <f aca="false">lien_hypertexte("https://eole.avh.asso.fr./auteur/Pinard, Guy", "Pinard, Guy")</f>
        <v>#NAME?</v>
      </c>
      <c r="C210" s="1" t="s">
        <v>2</v>
      </c>
      <c r="D210" s="1" t="s">
        <v>3</v>
      </c>
      <c r="E210" s="1" t="s">
        <v>401</v>
      </c>
      <c r="F210" s="1"/>
      <c r="G210" s="1" t="n">
        <v>9782890439962</v>
      </c>
      <c r="H210" s="1" t="n">
        <v>194165</v>
      </c>
      <c r="I210" s="1"/>
    </row>
    <row r="211" customFormat="false" ht="12.8" hidden="false" customHeight="false" outlineLevel="0" collapsed="false">
      <c r="A211" s="1" t="e">
        <f aca="false">lien_hypertexte("https://eole.avh.asso.fr./un-certain-espoir", "Un certain espoir")</f>
        <v>#NAME?</v>
      </c>
      <c r="B211" s="1" t="e">
        <f aca="false">lien_hypertexte("https://eole.avh.asso.fr./auteur/Piotte, Jean-Marc", "Piotte, Jean-Marc")</f>
        <v>#NAME?</v>
      </c>
      <c r="C211" s="1" t="s">
        <v>2</v>
      </c>
      <c r="D211" s="1" t="s">
        <v>3</v>
      </c>
      <c r="E211" s="1" t="s">
        <v>402</v>
      </c>
      <c r="F211" s="1"/>
      <c r="G211" s="1" t="n">
        <v>9782893819891</v>
      </c>
      <c r="H211" s="1" t="n">
        <v>198739</v>
      </c>
      <c r="I211" s="1" t="s">
        <v>403</v>
      </c>
    </row>
    <row r="212" customFormat="false" ht="12.8" hidden="false" customHeight="false" outlineLevel="0" collapsed="false">
      <c r="A212" s="1" t="e">
        <f aca="false">lien_hypertexte("https://eole.avh.asso.fr./osti-dpain-blanc", "Osti d'pain blanc")</f>
        <v>#NAME?</v>
      </c>
      <c r="B212" s="1" t="e">
        <f aca="false">lien_hypertexte("https://eole.avh.asso.fr./auteur/Prévost, Amélie", "Prévost, Amélie")</f>
        <v>#NAME?</v>
      </c>
      <c r="C212" s="1" t="s">
        <v>2</v>
      </c>
      <c r="D212" s="1" t="s">
        <v>3</v>
      </c>
      <c r="E212" s="1" t="s">
        <v>404</v>
      </c>
      <c r="F212" s="1"/>
      <c r="G212" s="1" t="n">
        <v>9782896481507</v>
      </c>
      <c r="H212" s="1" t="n">
        <v>231000</v>
      </c>
      <c r="I212" s="1" t="s">
        <v>405</v>
      </c>
    </row>
    <row r="213" customFormat="false" ht="12.8" hidden="false" customHeight="false" outlineLevel="0" collapsed="false">
      <c r="A213" s="1" t="e">
        <f aca="false">lien_hypertexte("https://eole.avh.asso.fr./montr%C3%A9al-la-folle-entreprise-chronique-dune-ville-0", "Montréal, la folle entreprise : chronique d'une ville")</f>
        <v>#NAME?</v>
      </c>
      <c r="B213" s="1" t="e">
        <f aca="false">lien_hypertexte("https://eole.avh.asso.fr./auteur/Prévost, Robert", "Prévost, Robert")</f>
        <v>#NAME?</v>
      </c>
      <c r="C213" s="1" t="s">
        <v>2</v>
      </c>
      <c r="D213" s="1" t="s">
        <v>3</v>
      </c>
      <c r="E213" s="1" t="s">
        <v>406</v>
      </c>
      <c r="F213" s="1"/>
      <c r="G213" s="1"/>
      <c r="H213" s="1" t="n">
        <v>164104</v>
      </c>
      <c r="I213" s="1" t="s">
        <v>407</v>
      </c>
    </row>
    <row r="214" customFormat="false" ht="12.8" hidden="false" customHeight="false" outlineLevel="0" collapsed="false">
      <c r="A214" s="1" t="e">
        <f aca="false">lien_hypertexte("https://eole.avh.asso.fr./pilote-du-bout-du-monde-souvenirs-d%E2%80%99un-pilote-de-brousse-dans-le-grand-nord", "Pilote du bout du monde : souvenirs d’un pilote de brousse dans le Grand Nord")</f>
        <v>#NAME?</v>
      </c>
      <c r="B214" s="1" t="e">
        <f aca="false">lien_hypertexte("https://eole.avh.asso.fr./auteur/Prinet, Dominique", "Prinet, Dominique")</f>
        <v>#NAME?</v>
      </c>
      <c r="C214" s="1" t="s">
        <v>2</v>
      </c>
      <c r="D214" s="1" t="s">
        <v>3</v>
      </c>
      <c r="E214" s="1" t="s">
        <v>408</v>
      </c>
      <c r="F214" s="1"/>
      <c r="G214" s="1" t="n">
        <v>9782898042249</v>
      </c>
      <c r="H214" s="1" t="n">
        <v>232311</v>
      </c>
      <c r="I214" s="1" t="s">
        <v>409</v>
      </c>
    </row>
    <row r="215" customFormat="false" ht="12.8" hidden="false" customHeight="false" outlineLevel="0" collapsed="false">
      <c r="A215" s="1" t="e">
        <f aca="false">lien_hypertexte("https://eole.avh.asso.fr./de-ville-marie-%C3%A0-montr%C3%A9al", "De Ville-Marie à Montréal")</f>
        <v>#NAME?</v>
      </c>
      <c r="B215" s="1" t="e">
        <f aca="false">lien_hypertexte("https://eole.avh.asso.fr./auteur/Proulx, Gilles", "Proulx, Gilles")</f>
        <v>#NAME?</v>
      </c>
      <c r="C215" s="1" t="s">
        <v>2</v>
      </c>
      <c r="D215" s="1" t="s">
        <v>3</v>
      </c>
      <c r="E215" s="1" t="s">
        <v>22</v>
      </c>
      <c r="F215" s="1"/>
      <c r="G215" s="1" t="n">
        <v>9782897601171</v>
      </c>
      <c r="H215" s="1" t="n">
        <v>198911</v>
      </c>
      <c r="I215" s="1" t="s">
        <v>410</v>
      </c>
    </row>
    <row r="216" customFormat="false" ht="12.8" hidden="false" customHeight="false" outlineLevel="0" collapsed="false">
      <c r="A216" s="1" t="e">
        <f aca="false">lien_hypertexte("https://eole.avh.asso.fr./c%C3%A9tait-le-printemps-0", "C'était le printemps")</f>
        <v>#NAME?</v>
      </c>
      <c r="B216" s="1" t="e">
        <f aca="false">lien_hypertexte("https://eole.avh.asso.fr./auteur/Provencher, Jean", "Provencher, Jean")</f>
        <v>#NAME?</v>
      </c>
      <c r="C216" s="1" t="s">
        <v>2</v>
      </c>
      <c r="D216" s="1" t="s">
        <v>3</v>
      </c>
      <c r="E216" s="1" t="s">
        <v>344</v>
      </c>
      <c r="F216" s="1"/>
      <c r="G216" s="1" t="n">
        <v>9782890520196</v>
      </c>
      <c r="H216" s="1" t="n">
        <v>143811</v>
      </c>
      <c r="I216" s="1" t="s">
        <v>411</v>
      </c>
    </row>
    <row r="217" customFormat="false" ht="12.8" hidden="false" customHeight="false" outlineLevel="0" collapsed="false">
      <c r="A217" s="1" t="e">
        <f aca="false">lien_hypertexte("https://eole.avh.asso.fr./cr%C3%A9oliser-le-qu%C3%A9b%C3%A9cois-r%C3%A9flexions-sur-la-langue-lidentit%C3%A9-et-le-rapaillement", "Créoliser le québécois : réflexions sur la langue, l'identité et le rapaillement")</f>
        <v>#NAME?</v>
      </c>
      <c r="B217" s="1" t="e">
        <f aca="false">lien_hypertexte("https://eole.avh.asso.fr./auteur/Radjoul", "Radjoul")</f>
        <v>#NAME?</v>
      </c>
      <c r="C217" s="1" t="s">
        <v>2</v>
      </c>
      <c r="D217" s="1" t="s">
        <v>3</v>
      </c>
      <c r="E217" s="1" t="s">
        <v>412</v>
      </c>
      <c r="F217" s="1"/>
      <c r="G217" s="1" t="n">
        <v>9782897942878</v>
      </c>
      <c r="H217" s="1" t="n">
        <v>224822</v>
      </c>
      <c r="I217" s="1" t="s">
        <v>413</v>
      </c>
    </row>
    <row r="218" customFormat="false" ht="12.8" hidden="false" customHeight="false" outlineLevel="0" collapsed="false">
      <c r="A218" s="1" t="e">
        <f aca="false">lien_hypertexte("https://eole.avh.asso.fr./le-regard-de-lautre-la-naissance-du-nationalisme-au-qu%C3%A9bec", "Le regard de l'autre : la naissance du nationalisme au Québec")</f>
        <v>#NAME?</v>
      </c>
      <c r="B218" s="1" t="e">
        <f aca="false">lien_hypertexte("https://eole.avh.asso.fr./auteur/Reid, Philippe", "Reid, Philippe")</f>
        <v>#NAME?</v>
      </c>
      <c r="C218" s="1" t="s">
        <v>2</v>
      </c>
      <c r="D218" s="1" t="s">
        <v>3</v>
      </c>
      <c r="E218" s="1" t="s">
        <v>414</v>
      </c>
      <c r="F218" s="1"/>
      <c r="G218" s="1" t="n">
        <v>9782895022350</v>
      </c>
      <c r="H218" s="1" t="n">
        <v>202695</v>
      </c>
      <c r="I218" s="1" t="s">
        <v>415</v>
      </c>
    </row>
    <row r="219" customFormat="false" ht="12.8" hidden="false" customHeight="false" outlineLevel="0" collapsed="false">
      <c r="A219" s="1" t="e">
        <f aca="false">lien_hypertexte("https://eole.avh.asso.fr./m%C5%93urs-de-province-essais-et-divagations", "Mœurs de province : essais et divagations")</f>
        <v>#NAME?</v>
      </c>
      <c r="B219" s="1" t="e">
        <f aca="false">lien_hypertexte("https://eole.avh.asso.fr./auteur/Ricard, François", "Ricard, François")</f>
        <v>#NAME?</v>
      </c>
      <c r="C219" s="1" t="s">
        <v>2</v>
      </c>
      <c r="D219" s="1" t="s">
        <v>3</v>
      </c>
      <c r="E219" s="1" t="s">
        <v>416</v>
      </c>
      <c r="F219" s="1"/>
      <c r="G219" s="1" t="n">
        <v>9782764622919</v>
      </c>
      <c r="H219" s="1" t="n">
        <v>202793</v>
      </c>
      <c r="I219" s="1" t="s">
        <v>417</v>
      </c>
    </row>
    <row r="220" customFormat="false" ht="12.8" hidden="false" customHeight="false" outlineLevel="0" collapsed="false">
      <c r="A220" s="1" t="e">
        <f aca="false">lien_hypertexte("https://eole.avh.asso.fr./%C3%A0-la-d%C3%A9couverte-du-montr%C3%A9al-yiddish-0", "À la découverte du Montréal yiddish")</f>
        <v>#NAME?</v>
      </c>
      <c r="B220" s="1" t="e">
        <f aca="false">lien_hypertexte("https://eole.avh.asso.fr./auteur/Ringuet, Chantal", "Ringuet, Chantal")</f>
        <v>#NAME?</v>
      </c>
      <c r="C220" s="1" t="s">
        <v>2</v>
      </c>
      <c r="D220" s="1" t="s">
        <v>3</v>
      </c>
      <c r="E220" s="1" t="s">
        <v>418</v>
      </c>
      <c r="F220" s="1" t="n">
        <v>305.8</v>
      </c>
      <c r="G220" s="1" t="n">
        <v>9782762130164</v>
      </c>
      <c r="H220" s="1" t="n">
        <v>154396</v>
      </c>
      <c r="I220" s="1" t="s">
        <v>419</v>
      </c>
    </row>
    <row r="221" customFormat="false" ht="12.8" hidden="false" customHeight="false" outlineLevel="0" collapsed="false">
      <c r="A221" s="1" t="e">
        <f aca="false">lien_hypertexte("https://eole.avh.asso.fr./du-sillon-%C3%A0-la-gerbe", "Du sillon à la gerbe")</f>
        <v>#NAME?</v>
      </c>
      <c r="B221" s="1" t="e">
        <f aca="false">lien_hypertexte("https://eole.avh.asso.fr./auteur/Riverin, Alphonse", "Riverin, Alphonse")</f>
        <v>#NAME?</v>
      </c>
      <c r="C221" s="1" t="s">
        <v>2</v>
      </c>
      <c r="D221" s="1" t="s">
        <v>3</v>
      </c>
      <c r="E221" s="1" t="s">
        <v>420</v>
      </c>
      <c r="F221" s="1"/>
      <c r="G221" s="1"/>
      <c r="H221" s="1" t="n">
        <v>202905</v>
      </c>
      <c r="I221" s="1" t="s">
        <v>421</v>
      </c>
    </row>
    <row r="222" customFormat="false" ht="12.8" hidden="false" customHeight="false" outlineLevel="0" collapsed="false">
      <c r="A222" s="1" t="e">
        <f aca="false">lien_hypertexte("https://eole.avh.asso.fr./gasp%C3%A9sie-rebelle-et-insoumise", "Gaspésie rebelle et insoumise")</f>
        <v>#NAME?</v>
      </c>
      <c r="B222" s="1" t="e">
        <f aca="false">lien_hypertexte("https://eole.avh.asso.fr./auteur/Rivière, Sylvain", "Rivière, Sylvain")</f>
        <v>#NAME?</v>
      </c>
      <c r="C222" s="1" t="s">
        <v>2</v>
      </c>
      <c r="D222" s="1" t="s">
        <v>3</v>
      </c>
      <c r="E222" s="1" t="s">
        <v>422</v>
      </c>
      <c r="F222" s="1"/>
      <c r="G222" s="1" t="n">
        <v>9782894851463</v>
      </c>
      <c r="H222" s="1" t="n">
        <v>202911</v>
      </c>
      <c r="I222" s="1" t="s">
        <v>423</v>
      </c>
    </row>
    <row r="223" customFormat="false" ht="12.8" hidden="false" customHeight="false" outlineLevel="0" collapsed="false">
      <c r="A223" s="1" t="e">
        <f aca="false">lien_hypertexte("https://eole.avh.asso.fr./lhomme-qui-se-croyait-aim%C3%A9-3", "L'homme qui se croyait aimé")</f>
        <v>#NAME?</v>
      </c>
      <c r="B223" s="1" t="e">
        <f aca="false">lien_hypertexte("https://eole.avh.asso.fr./auteur/Robertson, Heather", "Robertson, Heather")</f>
        <v>#NAME?</v>
      </c>
      <c r="C223" s="1" t="s">
        <v>2</v>
      </c>
      <c r="D223" s="1" t="s">
        <v>3</v>
      </c>
      <c r="E223" s="1" t="s">
        <v>424</v>
      </c>
      <c r="F223" s="1" t="n">
        <v>813</v>
      </c>
      <c r="G223" s="1"/>
      <c r="H223" s="1" t="n">
        <v>145092</v>
      </c>
      <c r="I223" s="1" t="s">
        <v>425</v>
      </c>
    </row>
    <row r="224" customFormat="false" ht="12.8" hidden="false" customHeight="false" outlineLevel="0" collapsed="false">
      <c r="A224" s="1" t="e">
        <f aca="false">lien_hypertexte("https://eole.avh.asso.fr./1837-la-petite-histoire-des-patriotes", "1837 : la petite histoire des Patriotes")</f>
        <v>#NAME?</v>
      </c>
      <c r="B224" s="1" t="e">
        <f aca="false">lien_hypertexte("https://eole.avh.asso.fr./auteur/Rochon, Paul", "Rochon, Paul")</f>
        <v>#NAME?</v>
      </c>
      <c r="C224" s="1" t="s">
        <v>2</v>
      </c>
      <c r="D224" s="1" t="s">
        <v>3</v>
      </c>
      <c r="E224" s="1" t="s">
        <v>426</v>
      </c>
      <c r="F224" s="1"/>
      <c r="G224" s="1"/>
      <c r="H224" s="1" t="n">
        <v>182693</v>
      </c>
      <c r="I224" s="1" t="s">
        <v>427</v>
      </c>
    </row>
    <row r="225" customFormat="false" ht="12.8" hidden="false" customHeight="false" outlineLevel="0" collapsed="false">
      <c r="A225" s="1" t="e">
        <f aca="false">lien_hypertexte("https://eole.avh.asso.fr./les-d%C3%A9shonorables-les-dessous-de-laffaire-munsinger", "Les déshonorables : les dessous de l'affaire Munsinger")</f>
        <v>#NAME?</v>
      </c>
      <c r="B225" s="1" t="e">
        <f aca="false">lien_hypertexte("https://eole.avh.asso.fr./auteur/Roy, Danielle", "Roy, Danielle")</f>
        <v>#NAME?</v>
      </c>
      <c r="C225" s="1" t="s">
        <v>2</v>
      </c>
      <c r="D225" s="1" t="s">
        <v>3</v>
      </c>
      <c r="E225" s="1" t="s">
        <v>428</v>
      </c>
      <c r="F225" s="1"/>
      <c r="G225" s="1"/>
      <c r="H225" s="1" t="n">
        <v>172155</v>
      </c>
      <c r="I225" s="1" t="s">
        <v>429</v>
      </c>
    </row>
    <row r="226" customFormat="false" ht="12.8" hidden="false" customHeight="false" outlineLevel="0" collapsed="false">
      <c r="A226" s="1" t="e">
        <f aca="false">lien_hypertexte("https://eole.avh.asso.fr./la-bulle-du-carbone-que-ferons-nous-quand-elle-explosera", "La bulle du carbone : que ferons-nous quand elle explosera?")</f>
        <v>#NAME?</v>
      </c>
      <c r="B226" s="1" t="e">
        <f aca="false">lien_hypertexte("https://eole.avh.asso.fr./auteur/Rubin, Jeff", "Rubin, Jeff")</f>
        <v>#NAME?</v>
      </c>
      <c r="C226" s="1" t="s">
        <v>2</v>
      </c>
      <c r="D226" s="1" t="s">
        <v>3</v>
      </c>
      <c r="E226" s="1" t="s">
        <v>430</v>
      </c>
      <c r="F226" s="1"/>
      <c r="G226" s="1" t="n">
        <v>9782897237899</v>
      </c>
      <c r="H226" s="1" t="n">
        <v>187604</v>
      </c>
      <c r="I226" s="1" t="s">
        <v>431</v>
      </c>
    </row>
    <row r="227" customFormat="false" ht="12.8" hidden="false" customHeight="false" outlineLevel="0" collapsed="false">
      <c r="A227" s="1" t="e">
        <f aca="false">lien_hypertexte("https://eole.avh.asso.fr./le-grand-voyage-du-pays-des-hurons", "Le grand voyage du pays des Hurons")</f>
        <v>#NAME?</v>
      </c>
      <c r="B227" s="1" t="e">
        <f aca="false">lien_hypertexte("https://eole.avh.asso.fr./auteur/Sagard, Gabriel", "Sagard, Gabriel")</f>
        <v>#NAME?</v>
      </c>
      <c r="C227" s="1" t="s">
        <v>2</v>
      </c>
      <c r="D227" s="1" t="s">
        <v>3</v>
      </c>
      <c r="E227" s="1" t="s">
        <v>334</v>
      </c>
      <c r="F227" s="1"/>
      <c r="G227" s="1"/>
      <c r="H227" s="1" t="n">
        <v>199165</v>
      </c>
      <c r="I227" s="1" t="s">
        <v>432</v>
      </c>
    </row>
    <row r="228" customFormat="false" ht="12.8" hidden="false" customHeight="false" outlineLevel="0" collapsed="false">
      <c r="A228" s="1" t="e">
        <f aca="false">lien_hypertexte("https://eole.avh.asso.fr./duplessis-et-son-%C3%A9poque", "Duplessis et son époque")</f>
        <v>#NAME?</v>
      </c>
      <c r="B228" s="1" t="e">
        <f aca="false">lien_hypertexte("https://eole.avh.asso.fr./auteur/Saint-Aubin, Bernard", "Saint-Aubin, Bernard")</f>
        <v>#NAME?</v>
      </c>
      <c r="C228" s="1" t="s">
        <v>2</v>
      </c>
      <c r="D228" s="1" t="s">
        <v>3</v>
      </c>
      <c r="E228" s="1" t="s">
        <v>433</v>
      </c>
      <c r="F228" s="1"/>
      <c r="G228" s="1" t="n">
        <v>9782890430198</v>
      </c>
      <c r="H228" s="1" t="n">
        <v>179789</v>
      </c>
      <c r="I228" s="1" t="s">
        <v>434</v>
      </c>
    </row>
    <row r="229" customFormat="false" ht="12.8" hidden="false" customHeight="false" outlineLevel="0" collapsed="false">
      <c r="A229" s="1" t="e">
        <f aca="false">lien_hypertexte("https://eole.avh.asso.fr./m%C3%A9gantic-une-trag%C3%A9die-annonc%C3%A9e", "Mégantic une tragédie annoncée")</f>
        <v>#NAME?</v>
      </c>
      <c r="B229" s="1" t="e">
        <f aca="false">lien_hypertexte("https://eole.avh.asso.fr./auteur/Saint-Cerny, Anne-Marie", "Saint-Cerny, Anne-Marie")</f>
        <v>#NAME?</v>
      </c>
      <c r="C229" s="1" t="s">
        <v>2</v>
      </c>
      <c r="D229" s="1" t="s">
        <v>3</v>
      </c>
      <c r="E229" s="1" t="s">
        <v>36</v>
      </c>
      <c r="F229" s="1"/>
      <c r="G229" s="1" t="n">
        <v>9782897194222</v>
      </c>
      <c r="H229" s="1" t="n">
        <v>199178</v>
      </c>
      <c r="I229" s="1" t="s">
        <v>435</v>
      </c>
    </row>
    <row r="230" customFormat="false" ht="12.8" hidden="false" customHeight="false" outlineLevel="0" collapsed="false">
      <c r="A230" s="1" t="e">
        <f aca="false">lien_hypertexte("https://eole.avh.asso.fr./saint-castin-baron-fran%C3%A7ais-chef-am%C3%A9rindien-1652-1707", "Saint-Castin baron français, chef amérindien [1652-1707]")</f>
        <v>#NAME?</v>
      </c>
      <c r="B230" s="1" t="e">
        <f aca="false">lien_hypertexte("https://eole.avh.asso.fr./auteur/Saint-Pierre, Marjolaine", "Saint-Pierre, Marjolaine")</f>
        <v>#NAME?</v>
      </c>
      <c r="C230" s="1" t="s">
        <v>2</v>
      </c>
      <c r="D230" s="1" t="s">
        <v>3</v>
      </c>
      <c r="E230" s="1" t="s">
        <v>436</v>
      </c>
      <c r="F230" s="1"/>
      <c r="G230" s="1" t="n">
        <v>9782894481370</v>
      </c>
      <c r="H230" s="1" t="n">
        <v>224653</v>
      </c>
      <c r="I230" s="1" t="s">
        <v>437</v>
      </c>
    </row>
    <row r="231" customFormat="false" ht="12.8" hidden="false" customHeight="false" outlineLevel="0" collapsed="false">
      <c r="A231" s="1" t="e">
        <f aca="false">lien_hypertexte("https://eole.avh.asso.fr./mon-pays-m%C3%A9tis-quelques-v%C3%A9rit%C3%A9s-sur-le-canada", "Mon pays métis : quelques vérités sur le Canada")</f>
        <v>#NAME?</v>
      </c>
      <c r="B231" s="1" t="e">
        <f aca="false">lien_hypertexte("https://eole.avh.asso.fr./auteur/Saul, John Ralston", "Saul, John Ralston")</f>
        <v>#NAME?</v>
      </c>
      <c r="C231" s="1" t="s">
        <v>2</v>
      </c>
      <c r="D231" s="1" t="s">
        <v>3</v>
      </c>
      <c r="E231" s="1" t="s">
        <v>438</v>
      </c>
      <c r="F231" s="1"/>
      <c r="G231" s="1"/>
      <c r="H231" s="1" t="n">
        <v>199268</v>
      </c>
      <c r="I231" s="1" t="s">
        <v>439</v>
      </c>
    </row>
    <row r="232" customFormat="false" ht="12.8" hidden="false" customHeight="false" outlineLevel="0" collapsed="false">
      <c r="A232" s="1" t="e">
        <f aca="false">lien_hypertexte("https://eole.avh.asso.fr./moi-je-suis-de-bouctouche-les-racines-bien-ancr%C3%A9es", "Moi, je suis de Bouctouche les racines bien ancrées")</f>
        <v>#NAME?</v>
      </c>
      <c r="B232" s="1" t="e">
        <f aca="false">lien_hypertexte("https://eole.avh.asso.fr./auteur/Savoie, Donald J.", "Savoie, Donald J.")</f>
        <v>#NAME?</v>
      </c>
      <c r="C232" s="1" t="s">
        <v>2</v>
      </c>
      <c r="D232" s="1" t="s">
        <v>3</v>
      </c>
      <c r="E232" s="1" t="s">
        <v>440</v>
      </c>
      <c r="F232" s="1"/>
      <c r="G232" s="1" t="n">
        <v>9780773535763</v>
      </c>
      <c r="H232" s="1" t="n">
        <v>199324</v>
      </c>
      <c r="I232" s="1" t="s">
        <v>441</v>
      </c>
    </row>
    <row r="233" customFormat="false" ht="12.8" hidden="false" customHeight="false" outlineLevel="0" collapsed="false">
      <c r="A233" s="1" t="e">
        <f aca="false">lien_hypertexte("https://eole.avh.asso.fr./la-r%C3%A9publique-assassin%C3%A9e-de-daniel-johnson", "La république assassinée de Daniel Johnson")</f>
        <v>#NAME?</v>
      </c>
      <c r="B233" s="1" t="e">
        <f aca="false">lien_hypertexte("https://eole.avh.asso.fr./auteur/Schneider, Pierre", "Schneider, Pierre")</f>
        <v>#NAME?</v>
      </c>
      <c r="C233" s="1" t="s">
        <v>2</v>
      </c>
      <c r="D233" s="1" t="s">
        <v>3</v>
      </c>
      <c r="E233" s="1" t="s">
        <v>171</v>
      </c>
      <c r="F233" s="1"/>
      <c r="G233" s="1"/>
      <c r="H233" s="1" t="n">
        <v>223498</v>
      </c>
      <c r="I233" s="1" t="s">
        <v>442</v>
      </c>
    </row>
    <row r="234" customFormat="false" ht="12.8" hidden="false" customHeight="false" outlineLevel="0" collapsed="false">
      <c r="A234" s="1" t="e">
        <f aca="false">lien_hypertexte("https://eole.avh.asso.fr./marie-anne-la-vie-extraordinaire-de-la-grand-m%C3%A8re-de-louis-riel", "Marie-Anne : la vie extraordinaire de la grand-mère de Louis Riel")</f>
        <v>#NAME?</v>
      </c>
      <c r="B234" s="1" t="e">
        <f aca="false">lien_hypertexte("https://eole.avh.asso.fr./auteur/Siggins, Maggie", "Siggins, Maggie")</f>
        <v>#NAME?</v>
      </c>
      <c r="C234" s="1" t="s">
        <v>2</v>
      </c>
      <c r="D234" s="1" t="s">
        <v>3</v>
      </c>
      <c r="E234" s="1" t="s">
        <v>443</v>
      </c>
      <c r="F234" s="1"/>
      <c r="G234" s="1" t="n">
        <v>9782894486627</v>
      </c>
      <c r="H234" s="1" t="n">
        <v>199542</v>
      </c>
      <c r="I234" s="1" t="s">
        <v>444</v>
      </c>
    </row>
    <row r="235" customFormat="false" ht="12.8" hidden="false" customHeight="false" outlineLevel="0" collapsed="false">
      <c r="A235" s="1" t="e">
        <f aca="false">lien_hypertexte("https://eole.avh.asso.fr./la-r%C3%A9duction-lautochtone-invent%C3%A9-et-les-am%C3%A9rindiens-daujourdhui", "La réduction : l'autochtone inventé et les amérindiens d'aujourd'hui")</f>
        <v>#NAME?</v>
      </c>
      <c r="B235" s="1" t="e">
        <f aca="false">lien_hypertexte("https://eole.avh.asso.fr./auteur/Simard, Jean-Jacques", "Simard, Jean-Jacques")</f>
        <v>#NAME?</v>
      </c>
      <c r="C235" s="1" t="s">
        <v>2</v>
      </c>
      <c r="D235" s="1" t="s">
        <v>3</v>
      </c>
      <c r="E235" s="1" t="s">
        <v>445</v>
      </c>
      <c r="F235" s="1" t="n">
        <v>305.8</v>
      </c>
      <c r="G235" s="1" t="n">
        <v>9782894483688</v>
      </c>
      <c r="H235" s="1" t="n">
        <v>180618</v>
      </c>
      <c r="I235" s="1" t="s">
        <v>446</v>
      </c>
    </row>
    <row r="236" customFormat="false" ht="12.8" hidden="false" customHeight="false" outlineLevel="0" collapsed="false">
      <c r="A236" s="1" t="e">
        <f aca="false">lien_hypertexte("https://eole.avh.asso.fr./amour-et-courage-mon-histoire-de-famille-et-de-resilience", "Amour et courage : mon histoire de famille et de resilience")</f>
        <v>#NAME?</v>
      </c>
      <c r="B236" s="1" t="e">
        <f aca="false">lien_hypertexte("https://eole.avh.asso.fr./auteur/Singh, Jagmeet", "Singh, Jagmeet")</f>
        <v>#NAME?</v>
      </c>
      <c r="C236" s="1" t="s">
        <v>2</v>
      </c>
      <c r="D236" s="1" t="s">
        <v>3</v>
      </c>
      <c r="E236" s="1" t="s">
        <v>447</v>
      </c>
      <c r="F236" s="1"/>
      <c r="G236" s="1"/>
      <c r="H236" s="1" t="n">
        <v>223599</v>
      </c>
      <c r="I236" s="1" t="s">
        <v>448</v>
      </c>
    </row>
    <row r="237" customFormat="false" ht="12.8" hidden="false" customHeight="false" outlineLevel="0" collapsed="false">
      <c r="A237" s="1" t="e">
        <f aca="false">lien_hypertexte("https://eole.avh.asso.fr./mononk-jules", "Mononk Jules")</f>
        <v>#NAME?</v>
      </c>
      <c r="B237" s="1" t="e">
        <f aca="false">lien_hypertexte("https://eole.avh.asso.fr./auteur/Sioui, Jocelyn", "Sioui, Jocelyn")</f>
        <v>#NAME?</v>
      </c>
      <c r="C237" s="1" t="s">
        <v>2</v>
      </c>
      <c r="D237" s="1" t="s">
        <v>3</v>
      </c>
      <c r="E237" s="1" t="s">
        <v>449</v>
      </c>
      <c r="F237" s="1"/>
      <c r="G237" s="1" t="n">
        <v>9782923926520</v>
      </c>
      <c r="H237" s="1" t="n">
        <v>227917</v>
      </c>
      <c r="I237" s="1" t="s">
        <v>450</v>
      </c>
    </row>
    <row r="238" customFormat="false" ht="12.8" hidden="false" customHeight="false" outlineLevel="0" collapsed="false">
      <c r="A238" s="1" t="e">
        <f aca="false">lien_hypertexte("https://eole.avh.asso.fr./je-me-souviens-chroniques-biographiques", "Je me souviens : chroniques biographiques")</f>
        <v>#NAME?</v>
      </c>
      <c r="B238" s="1" t="e">
        <f aca="false">lien_hypertexte("https://eole.avh.asso.fr./auteur/Tessier, Marcel", "Tessier, Marcel")</f>
        <v>#NAME?</v>
      </c>
      <c r="C238" s="1" t="s">
        <v>2</v>
      </c>
      <c r="D238" s="1" t="s">
        <v>3</v>
      </c>
      <c r="E238" s="1" t="s">
        <v>451</v>
      </c>
      <c r="F238" s="1"/>
      <c r="G238" s="1" t="n">
        <v>9782761922401</v>
      </c>
      <c r="H238" s="1" t="n">
        <v>199928</v>
      </c>
      <c r="I238" s="1" t="s">
        <v>452</v>
      </c>
    </row>
    <row r="239" customFormat="false" ht="12.8" hidden="false" customHeight="false" outlineLevel="0" collapsed="false">
      <c r="A239" s="1" t="e">
        <f aca="false">lien_hypertexte("https://eole.avh.asso.fr./marcel-tessier-raconte-chroniques-dhistoire", "Marcel Tessier raconte chroniques d'histoire")</f>
        <v>#NAME?</v>
      </c>
      <c r="B239" s="1" t="e">
        <f aca="false">lien_hypertexte("https://eole.avh.asso.fr./auteur/Tessier, Marcel", "Tessier, Marcel")</f>
        <v>#NAME?</v>
      </c>
      <c r="C239" s="1" t="s">
        <v>2</v>
      </c>
      <c r="D239" s="1" t="s">
        <v>3</v>
      </c>
      <c r="E239" s="1" t="s">
        <v>215</v>
      </c>
      <c r="F239" s="1"/>
      <c r="G239" s="1" t="n">
        <v>9782761915342</v>
      </c>
      <c r="H239" s="1" t="n">
        <v>199929</v>
      </c>
      <c r="I239" s="1" t="s">
        <v>453</v>
      </c>
    </row>
    <row r="240" customFormat="false" ht="12.8" hidden="false" customHeight="false" outlineLevel="0" collapsed="false">
      <c r="A240" s="1" t="e">
        <f aca="false">lien_hypertexte("https://eole.avh.asso.fr./jaime-le-monde-et-les-nouvelles-du-sport", "J'aime le monde et les nouvelles du sport")</f>
        <v>#NAME?</v>
      </c>
      <c r="B240" s="1" t="e">
        <f aca="false">lien_hypertexte("https://eole.avh.asso.fr./auteur/Tétreault, Christian", "Tétreault, Christian")</f>
        <v>#NAME?</v>
      </c>
      <c r="C240" s="1" t="s">
        <v>2</v>
      </c>
      <c r="D240" s="1" t="s">
        <v>3</v>
      </c>
      <c r="E240" s="1" t="s">
        <v>454</v>
      </c>
      <c r="F240" s="1"/>
      <c r="G240" s="1" t="n">
        <v>9782764003077</v>
      </c>
      <c r="H240" s="1" t="n">
        <v>199935</v>
      </c>
      <c r="I240" s="1" t="s">
        <v>455</v>
      </c>
    </row>
    <row r="241" customFormat="false" ht="12.8" hidden="false" customHeight="false" outlineLevel="0" collapsed="false">
      <c r="A241" s="1" t="e">
        <f aca="false">lien_hypertexte("https://eole.avh.asso.fr./le-qu%C3%A9bec-un-pays-une-culture-0", "Le Québec un pays, une culture")</f>
        <v>#NAME?</v>
      </c>
      <c r="B241" s="1" t="e">
        <f aca="false">lien_hypertexte("https://eole.avh.asso.fr./auteur/Tétu de Labsade, Françoise", "Tétu de Labsade, Françoise")</f>
        <v>#NAME?</v>
      </c>
      <c r="C241" s="1" t="s">
        <v>2</v>
      </c>
      <c r="D241" s="1" t="s">
        <v>3</v>
      </c>
      <c r="E241" s="1" t="s">
        <v>456</v>
      </c>
      <c r="F241" s="1" t="n">
        <v>971.4</v>
      </c>
      <c r="G241" s="1" t="n">
        <v>9782890522961</v>
      </c>
      <c r="H241" s="1" t="n">
        <v>144519</v>
      </c>
      <c r="I241" s="1" t="s">
        <v>457</v>
      </c>
    </row>
    <row r="242" customFormat="false" ht="12.8" hidden="false" customHeight="false" outlineLevel="0" collapsed="false">
      <c r="A242" s="1" t="e">
        <f aca="false">lien_hypertexte("https://eole.avh.asso.fr./lexp%C3%A9dition-allemande-%C3%A0-l%C3%AEle-danticosti", "L'expédition allemande à l'Île d'Anticosti")</f>
        <v>#NAME?</v>
      </c>
      <c r="B242" s="1" t="e">
        <f aca="false">lien_hypertexte("https://eole.avh.asso.fr./auteur/Théorêt, Hugues", "Théorêt, Hugues")</f>
        <v>#NAME?</v>
      </c>
      <c r="C242" s="1" t="s">
        <v>2</v>
      </c>
      <c r="D242" s="1" t="s">
        <v>3</v>
      </c>
      <c r="E242" s="1" t="s">
        <v>458</v>
      </c>
      <c r="F242" s="1"/>
      <c r="G242" s="1" t="n">
        <v>9782894489024</v>
      </c>
      <c r="H242" s="1" t="n">
        <v>203665</v>
      </c>
      <c r="I242" s="1" t="s">
        <v>459</v>
      </c>
    </row>
    <row r="243" customFormat="false" ht="12.8" hidden="false" customHeight="false" outlineLevel="0" collapsed="false">
      <c r="A243" s="1" t="e">
        <f aca="false">lien_hypertexte("https://eole.avh.asso.fr./derri%C3%A8re-les-portes-closes-ren%C3%A9-l%C3%A9vesque-et-lexercice-du-pouvoir-1976-1985", "Derrière les portes closes : René Lévesque et l'exercice du pouvoir, 1976-1985")</f>
        <v>#NAME?</v>
      </c>
      <c r="B243" s="1" t="e">
        <f aca="false">lien_hypertexte("https://eole.avh.asso.fr./auteur/Tremblay, Martine", "Tremblay, Martine")</f>
        <v>#NAME?</v>
      </c>
      <c r="C243" s="1" t="s">
        <v>2</v>
      </c>
      <c r="D243" s="1" t="s">
        <v>3</v>
      </c>
      <c r="E243" s="1" t="s">
        <v>460</v>
      </c>
      <c r="F243" s="1"/>
      <c r="G243" s="1" t="n">
        <v>9782764404539</v>
      </c>
      <c r="H243" s="1" t="n">
        <v>171999</v>
      </c>
      <c r="I243" s="1" t="s">
        <v>461</v>
      </c>
    </row>
    <row r="244" customFormat="false" ht="12.8" hidden="false" customHeight="false" outlineLevel="0" collapsed="false">
      <c r="A244" s="1" t="e">
        <f aca="false">lien_hypertexte("https://eole.avh.asso.fr./la-trag%C3%A9die-du-lac-saint-jean", "La tragédie du lac Saint-Jean")</f>
        <v>#NAME?</v>
      </c>
      <c r="B244" s="1" t="e">
        <f aca="false">lien_hypertexte("https://eole.avh.asso.fr./auteur/Tremblay, Victor", "Tremblay, Victor")</f>
        <v>#NAME?</v>
      </c>
      <c r="C244" s="1" t="s">
        <v>2</v>
      </c>
      <c r="D244" s="1" t="s">
        <v>3</v>
      </c>
      <c r="E244" s="1" t="s">
        <v>462</v>
      </c>
      <c r="F244" s="1"/>
      <c r="G244" s="1"/>
      <c r="H244" s="1" t="n">
        <v>200160</v>
      </c>
      <c r="I244" s="1" t="s">
        <v>463</v>
      </c>
    </row>
    <row r="245" customFormat="false" ht="12.8" hidden="false" customHeight="false" outlineLevel="0" collapsed="false">
      <c r="A245" s="1" t="e">
        <f aca="false">lien_hypertexte("https://eole.avh.asso.fr./les-indiens-la-fourrure-et-les-blancs", "Les Indiens, la fourrure et les Blancs")</f>
        <v>#NAME?</v>
      </c>
      <c r="B245" s="1" t="e">
        <f aca="false">lien_hypertexte("https://eole.avh.asso.fr./auteur/Trigger, Bruce G.", "Trigger, Bruce G.")</f>
        <v>#NAME?</v>
      </c>
      <c r="C245" s="1" t="s">
        <v>2</v>
      </c>
      <c r="D245" s="1" t="s">
        <v>3</v>
      </c>
      <c r="E245" s="1" t="s">
        <v>464</v>
      </c>
      <c r="F245" s="1"/>
      <c r="G245" s="1"/>
      <c r="H245" s="1" t="n">
        <v>200177</v>
      </c>
      <c r="I245" s="1" t="s">
        <v>465</v>
      </c>
    </row>
    <row r="246" customFormat="false" ht="12.8" hidden="false" customHeight="false" outlineLevel="0" collapsed="false">
      <c r="A246" s="1" t="e">
        <f aca="false">lien_hypertexte("https://eole.avh.asso.fr./m%C3%A9moires-politiques-2", "Mémoires politiques")</f>
        <v>#NAME?</v>
      </c>
      <c r="B246" s="1" t="e">
        <f aca="false">lien_hypertexte("https://eole.avh.asso.fr./auteur/Trudeau, Pierre Elliott", "Trudeau, Pierre Elliott")</f>
        <v>#NAME?</v>
      </c>
      <c r="C246" s="1" t="s">
        <v>2</v>
      </c>
      <c r="D246" s="1" t="s">
        <v>3</v>
      </c>
      <c r="E246" s="1" t="s">
        <v>338</v>
      </c>
      <c r="F246" s="1"/>
      <c r="G246" s="1"/>
      <c r="H246" s="1" t="n">
        <v>157957</v>
      </c>
      <c r="I246" s="1" t="s">
        <v>466</v>
      </c>
    </row>
    <row r="247" customFormat="false" ht="12.8" hidden="false" customHeight="false" outlineLevel="0" collapsed="false">
      <c r="A247" s="1" t="e">
        <f aca="false">lien_hypertexte("https://eole.avh.asso.fr./mythes-et-r%C3%A9alit%C3%A9s-dans-lhistoire-du-qu%C3%A9bec", "Mythes et réalités dans l'histoire du Québec")</f>
        <v>#NAME?</v>
      </c>
      <c r="B247" s="1" t="e">
        <f aca="false">lien_hypertexte("https://eole.avh.asso.fr./auteur/Trudel, Marcel", "Trudel, Marcel")</f>
        <v>#NAME?</v>
      </c>
      <c r="C247" s="1" t="s">
        <v>2</v>
      </c>
      <c r="D247" s="1" t="s">
        <v>3</v>
      </c>
      <c r="E247" s="1" t="s">
        <v>467</v>
      </c>
      <c r="F247" s="1"/>
      <c r="G247" s="1" t="n">
        <v>9782894062678</v>
      </c>
      <c r="H247" s="1" t="n">
        <v>172179</v>
      </c>
      <c r="I247" s="1" t="s">
        <v>468</v>
      </c>
    </row>
    <row r="248" customFormat="false" ht="12.8" hidden="false" customHeight="false" outlineLevel="0" collapsed="false">
      <c r="A248" s="1" t="e">
        <f aca="false">lien_hypertexte("https://eole.avh.asso.fr./le-vieil-inuk", "Le vieil Inuk")</f>
        <v>#NAME?</v>
      </c>
      <c r="B248" s="1" t="e">
        <f aca="false">lien_hypertexte("https://eole.avh.asso.fr./auteur/Vacher, André", "Vacher, André")</f>
        <v>#NAME?</v>
      </c>
      <c r="C248" s="1" t="s">
        <v>2</v>
      </c>
      <c r="D248" s="1" t="s">
        <v>3</v>
      </c>
      <c r="E248" s="1" t="s">
        <v>469</v>
      </c>
      <c r="F248" s="1"/>
      <c r="G248" s="1" t="n">
        <v>9782894351338</v>
      </c>
      <c r="H248" s="1" t="n">
        <v>200281</v>
      </c>
      <c r="I248" s="1" t="s">
        <v>470</v>
      </c>
    </row>
    <row r="249" customFormat="false" ht="12.8" hidden="false" customHeight="false" outlineLevel="0" collapsed="false">
      <c r="A249" s="1" t="e">
        <f aca="false">lien_hypertexte("https://eole.avh.asso.fr./les-d%C3%A9portations-des-acadiens-et-leur-arriv%C3%A9e-au-qu%C3%A9bec-1755-1775", "Les déportations des Acadiens et leur arrivée au Québec, 1755-1775")</f>
        <v>#NAME?</v>
      </c>
      <c r="B249" s="1" t="e">
        <f aca="false">lien_hypertexte("https://eole.avh.asso.fr./auteur/Vachon, André-Carl", "Vachon, André-Carl")</f>
        <v>#NAME?</v>
      </c>
      <c r="C249" s="1" t="s">
        <v>2</v>
      </c>
      <c r="D249" s="1" t="s">
        <v>3</v>
      </c>
      <c r="E249" s="1" t="s">
        <v>471</v>
      </c>
      <c r="F249" s="1"/>
      <c r="G249" s="1" t="n">
        <v>9782349723147</v>
      </c>
      <c r="H249" s="1" t="n">
        <v>168439</v>
      </c>
      <c r="I249" s="1" t="s">
        <v>472</v>
      </c>
    </row>
    <row r="250" customFormat="false" ht="12.8" hidden="false" customHeight="false" outlineLevel="0" collapsed="false">
      <c r="A250" s="1" t="e">
        <f aca="false">lien_hypertexte("https://eole.avh.asso.fr./dieu-lor-et-lempire-les-m%C3%A9moires-de-b%C3%A9atrice-vachon", "Dieu, l'or et l'empire : les mémoires de Béatrice Vachon")</f>
        <v>#NAME?</v>
      </c>
      <c r="B250" s="1" t="e">
        <f aca="false">lien_hypertexte("https://eole.avh.asso.fr./auteur/Vachon, Jean-Nicholas", "Vachon, Jean-Nicholas")</f>
        <v>#NAME?</v>
      </c>
      <c r="C250" s="1" t="s">
        <v>2</v>
      </c>
      <c r="D250" s="1" t="s">
        <v>3</v>
      </c>
      <c r="E250" s="1" t="s">
        <v>420</v>
      </c>
      <c r="F250" s="1"/>
      <c r="G250" s="1" t="n">
        <v>9782923300252</v>
      </c>
      <c r="H250" s="1" t="n">
        <v>200294</v>
      </c>
      <c r="I250" s="1" t="s">
        <v>473</v>
      </c>
    </row>
    <row r="251" customFormat="false" ht="12.8" hidden="false" customHeight="false" outlineLevel="0" collapsed="false">
      <c r="A251" s="1" t="e">
        <f aca="false">lien_hypertexte("https://eole.avh.asso.fr./bourassa", "Bourassa")</f>
        <v>#NAME?</v>
      </c>
      <c r="B251" s="1" t="e">
        <f aca="false">lien_hypertexte("https://eole.avh.asso.fr./auteur/Vastel, Michel", "Vastel, Michel")</f>
        <v>#NAME?</v>
      </c>
      <c r="C251" s="1" t="s">
        <v>2</v>
      </c>
      <c r="D251" s="1" t="s">
        <v>3</v>
      </c>
      <c r="E251" s="1" t="s">
        <v>474</v>
      </c>
      <c r="F251" s="1"/>
      <c r="G251" s="1" t="n">
        <v>9782761909556</v>
      </c>
      <c r="H251" s="1" t="n">
        <v>168303</v>
      </c>
      <c r="I251" s="1" t="s">
        <v>475</v>
      </c>
    </row>
    <row r="252" customFormat="false" ht="12.8" hidden="false" customHeight="false" outlineLevel="0" collapsed="false">
      <c r="A252" s="1" t="e">
        <f aca="false">lien_hypertexte("https://eole.avh.asso.fr./trudeau-le-qu%C3%A9b%C3%A9cois", "Trudeau le Québécois")</f>
        <v>#NAME?</v>
      </c>
      <c r="B252" s="1" t="e">
        <f aca="false">lien_hypertexte("https://eole.avh.asso.fr./auteur/Vastel, Michel", "Vastel, Michel")</f>
        <v>#NAME?</v>
      </c>
      <c r="C252" s="1" t="s">
        <v>2</v>
      </c>
      <c r="D252" s="1" t="s">
        <v>3</v>
      </c>
      <c r="E252" s="1" t="s">
        <v>476</v>
      </c>
      <c r="F252" s="1"/>
      <c r="G252" s="1"/>
      <c r="H252" s="1" t="n">
        <v>168297</v>
      </c>
      <c r="I252" s="1" t="s">
        <v>477</v>
      </c>
    </row>
    <row r="253" customFormat="false" ht="12.8" hidden="false" customHeight="false" outlineLevel="0" collapsed="false">
      <c r="A253" s="1" t="e">
        <f aca="false">lien_hypertexte("https://eole.avh.asso.fr./le-roman-du-qu%C3%A9bec-0", "Le roman du Québec")</f>
        <v>#NAME?</v>
      </c>
      <c r="B253" s="1" t="e">
        <f aca="false">lien_hypertexte("https://eole.avh.asso.fr./auteur/Vernet, Daniel M", "Vernet, Daniel M")</f>
        <v>#NAME?</v>
      </c>
      <c r="C253" s="1" t="s">
        <v>2</v>
      </c>
      <c r="D253" s="1" t="s">
        <v>3</v>
      </c>
      <c r="E253" s="1" t="s">
        <v>478</v>
      </c>
      <c r="F253" s="1"/>
      <c r="G253" s="1" t="n">
        <v>9782268064048</v>
      </c>
      <c r="H253" s="1" t="n">
        <v>160943</v>
      </c>
      <c r="I253" s="1" t="s">
        <v>479</v>
      </c>
    </row>
    <row r="254" customFormat="false" ht="12.8" hidden="false" customHeight="false" outlineLevel="0" collapsed="false">
      <c r="A254" s="1" t="e">
        <f aca="false">lien_hypertexte("https://eole.avh.asso.fr./ceux-de-nigger-rock-enqu%C3%AAte-sur-un-cas-desclavage-des-noirs-dans-le-qu%C3%A9bec-ancien", "Ceux de Nigger Rock : enquête sur un cas d'esclavage des Noirs dans le Québec ancien")</f>
        <v>#NAME?</v>
      </c>
      <c r="B254" s="1" t="e">
        <f aca="false">lien_hypertexte("https://eole.avh.asso.fr./auteur/Viau, Roland", "Viau, Roland")</f>
        <v>#NAME?</v>
      </c>
      <c r="C254" s="1" t="s">
        <v>2</v>
      </c>
      <c r="D254" s="1" t="s">
        <v>3</v>
      </c>
      <c r="E254" s="1" t="s">
        <v>480</v>
      </c>
      <c r="F254" s="1"/>
      <c r="G254" s="1" t="n">
        <v>9782891119993</v>
      </c>
      <c r="H254" s="1" t="n">
        <v>200425</v>
      </c>
      <c r="I254" s="1" t="s">
        <v>481</v>
      </c>
    </row>
    <row r="255" customFormat="false" ht="12.8" hidden="false" customHeight="false" outlineLevel="0" collapsed="false">
      <c r="A255" s="1" t="e">
        <f aca="false">lien_hypertexte("https://eole.avh.asso.fr./une-douce-anarchie-les-ann%C3%A9es-68-au-qu%C3%A9bec", "Une douce anarchie : les années 68 au Québec")</f>
        <v>#NAME?</v>
      </c>
      <c r="B255" s="1" t="e">
        <f aca="false">lien_hypertexte("https://eole.avh.asso.fr./auteur/Warren, Jean-Philippe", "Warren, Jean-Philippe")</f>
        <v>#NAME?</v>
      </c>
      <c r="C255" s="1" t="s">
        <v>2</v>
      </c>
      <c r="D255" s="1" t="s">
        <v>3</v>
      </c>
      <c r="E255" s="1" t="s">
        <v>482</v>
      </c>
      <c r="F255" s="1"/>
      <c r="G255" s="1" t="n">
        <v>9782764605950</v>
      </c>
      <c r="H255" s="1" t="n">
        <v>200562</v>
      </c>
      <c r="I255" s="1" t="s">
        <v>483</v>
      </c>
    </row>
    <row r="256" customFormat="false" ht="12.8" hidden="false" customHeight="false" outlineLevel="0" collapsed="false">
      <c r="A256" s="1" t="e">
        <f aca="false">lien_hypertexte("https://eole.avh.asso.fr./honor%C3%A9-beaugrand-la-plume-et-l%C3%A9p%C3%A9e-1848-1906-0", "Honoré Beaugrand : la plume et l'épée (1848-1906)")</f>
        <v>#NAME?</v>
      </c>
      <c r="B256" s="1" t="e">
        <f aca="false">lien_hypertexte("https://eole.avh.asso.fr./auteur/Warren, Jean-Philippe", "Warren, Jean-Philippe")</f>
        <v>#NAME?</v>
      </c>
      <c r="C256" s="1" t="s">
        <v>2</v>
      </c>
      <c r="D256" s="1" t="s">
        <v>3</v>
      </c>
      <c r="E256" s="1" t="s">
        <v>484</v>
      </c>
      <c r="F256" s="1"/>
      <c r="G256" s="1" t="n">
        <v>9782764623794</v>
      </c>
      <c r="H256" s="1" t="n">
        <v>164873</v>
      </c>
      <c r="I256" s="1" t="s">
        <v>485</v>
      </c>
    </row>
    <row r="257" customFormat="false" ht="12.8" hidden="false" customHeight="false" outlineLevel="0" collapsed="false">
      <c r="A257" s="1" t="e">
        <f aca="false">lien_hypertexte("https://eole.avh.asso.fr./e9-422-un-inuit-de-la-toundra-%C3%A0-la-guerre-de-cor%C3%A9e", "E9-422 : un inuit, de la toundra à la guerre de Corée")</f>
        <v>#NAME?</v>
      </c>
      <c r="B257" s="1" t="e">
        <f aca="false">lien_hypertexte("https://eole.avh.asso.fr./auteur/Weetaltuk, Eddy", "Weetaltuk, Eddy")</f>
        <v>#NAME?</v>
      </c>
      <c r="C257" s="1" t="s">
        <v>2</v>
      </c>
      <c r="D257" s="1" t="s">
        <v>3</v>
      </c>
      <c r="E257" s="1" t="s">
        <v>486</v>
      </c>
      <c r="F257" s="1"/>
      <c r="G257" s="1" t="n">
        <v>9782355360251</v>
      </c>
      <c r="H257" s="1" t="n">
        <v>200584</v>
      </c>
      <c r="I257" s="1" t="s">
        <v>487</v>
      </c>
    </row>
    <row r="258" customFormat="false" ht="12.8" hidden="false" customHeight="false" outlineLevel="0" collapsed="false">
      <c r="A258" s="1" t="e">
        <f aca="false">lien_hypertexte("https://eole.avh.asso.fr./le-retour-de-lhistoire-conflits-et-migrations-au-xxie-si%C3%A8cle", "Le retour de l'histoire : conflits et migrations au XXIe siècle")</f>
        <v>#NAME?</v>
      </c>
      <c r="B258" s="1" t="e">
        <f aca="false">lien_hypertexte("https://eole.avh.asso.fr./auteur/Welsh, Jennifer M.", "Welsh, Jennifer M.")</f>
        <v>#NAME?</v>
      </c>
      <c r="C258" s="1" t="s">
        <v>2</v>
      </c>
      <c r="D258" s="1" t="s">
        <v>3</v>
      </c>
      <c r="E258" s="1" t="s">
        <v>488</v>
      </c>
      <c r="F258" s="1"/>
      <c r="G258" s="1" t="n">
        <v>9782764624777</v>
      </c>
      <c r="H258" s="1" t="n">
        <v>200597</v>
      </c>
      <c r="I258" s="1" t="s">
        <v>48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