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14</definedName>
    <definedName function="false" hidden="false" name="HTML_all" vbProcedure="false">Sheet1!$A$1:$I$11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20">
  <si>
    <t xml:space="preserve">Nouveautés - Liste Éole du 07 02 2025</t>
  </si>
  <si>
    <t xml:space="preserve">Des nouveautés arrivent chaque jour sur Éole. N'oubliez pas de renouveler cette liste régulièrement !</t>
  </si>
  <si>
    <t xml:space="preserve">Allemagne</t>
  </si>
  <si>
    <t xml:space="preserve">Y</t>
  </si>
  <si>
    <t xml:space="preserve">03 h 02 mn</t>
  </si>
  <si>
    <t xml:space="preserve">L'histoire de six étudiants munichois exécutés, dont trois décapités en 1943, après la défaite allemande devant Stalingrad, pour avoir été les instigateurs d'un mouvement de résistance, la Rose blanche. Paru initialement en 1955, ce récit a été écrit par la soeur de deux d'entre eux et a inspiré à Marc Rothemund le film Sophie Scholl, die letzen Tage, en 2006.</t>
  </si>
  <si>
    <t xml:space="preserve">11 h 19 mn</t>
  </si>
  <si>
    <t xml:space="preserve">A l'automne 1939 commence le programme d'euthanasie des personnes déficientes morales et physiques, décrété par Hitler, qui est étendu en 1940 aux délinquants et aux inaptes au travail. Des objectifs étaient fixés, de l'ordre du millième de la population. L'auteur pose la question des valeurs morales et montre comment l'assentiment général a encouragé les nazis à transposer ce processus aux Juifs.</t>
  </si>
  <si>
    <t xml:space="preserve">10 h 16 mn</t>
  </si>
  <si>
    <t xml:space="preserve">Journal tenu par une femme d'une trentaine d'années à Berlin entre le 20 avril 1945 (quand les Russes étaient aux portes de la ville) et le 22 juin suivant, date du retour de son fiancé. Elle décrit la vie quotidienne dans un immeuble berlinois délabré, habité essentiellement par des femmes, plus quelques vieillards et enfants : une vie misérable, dans la peur, le froid, la saleté et la famine.</t>
  </si>
  <si>
    <t xml:space="preserve">1 CD (2h. 04 min.)</t>
  </si>
  <si>
    <t xml:space="preserve">Les 39 lettres que transportait le dernier avion envolé de l'enfer de Stalingrad sont de 39 auteurs différents, de par leur caractère et de par leur culture. Il n'empêche que leur recueil pourrait s'intituler : l'homme face à la peur.</t>
  </si>
  <si>
    <t xml:space="preserve">14h37</t>
  </si>
  <si>
    <t xml:space="preserve">Une histoire de l'ex-RDA après la chute du mur de Berlin en 1989 et la réunification officielle des deux Allemagne le 3 octobre 1990, s'appuyant sur les témoignages des Allemands de l'Est. Leurs récits évoquent la difficulté, pour ceux qui avaient placé beaucoup d'espoirs dans le communisme, à voir disparaître une patrie, et mettent en lumière le modèle social est-allemand. ©Electre 2024</t>
  </si>
  <si>
    <t xml:space="preserve">2 CD (33 h 48 min)</t>
  </si>
  <si>
    <t xml:space="preserve">Un historien américain, spécialiste de la guérilla, redécouvre le despote éclairé comme l'un des grands stratèges militaires de tous les temps.</t>
  </si>
  <si>
    <t xml:space="preserve">18 h 48 mn</t>
  </si>
  <si>
    <t xml:space="preserve">1 CD (12 h 23 min)</t>
  </si>
  <si>
    <t xml:space="preserve">Comment, entre les deux extrêmes du fanatisme et de la résistance, la majorité réagissait-elle aux intrusions du pouvoir ? Enthousiasmes à éclipses, abstentions boudeuses, complicités affichées ou honteuses : après de longues années de réquisitoires et de plaidoyers, la recherche historique permet de définir divers types de comportements des individus et des groupes sociaux. A la suite de La Question nazie (1979), Pierre Ayçoberry refait ici la synthèse attendue des apports renouvelés de l'historiographie consacrée à la société sous le IIIe Reich.</t>
  </si>
  <si>
    <t xml:space="preserve">08h10</t>
  </si>
  <si>
    <t xml:space="preserve">Biographie d'un personnage solitaire et misanthrope à la personnalité complexe.</t>
  </si>
  <si>
    <t xml:space="preserve">07 h 33 mn</t>
  </si>
  <si>
    <t xml:space="preserve">L'auteur présente ses recherches sur la corruption dans l'Allemagne nazie et démontre l'importance de l'argent dans la politique du Troisième Reich, qui récompensait les plus fidèles et confisquait les richesses des bannis et des condamnés.</t>
  </si>
  <si>
    <t xml:space="preserve">20 h 06 mn</t>
  </si>
  <si>
    <t xml:space="preserve">Le récit de la chute de Berlin qui consacre en 1945 l'effondrement du troisième Reich et du rêve hitlérien de domination mondiale, appuyé par des archives inédites.</t>
  </si>
  <si>
    <t xml:space="preserve">11h07</t>
  </si>
  <si>
    <t xml:space="preserve">Allemagne, fin 1943. Lors d'un raid sur Berlin, l'avion qui transporte L. Bennett, jeune reporter américain, et d'autres journalistes est touché par la Luftwaffe. Les Allemands leur montrent alors les souffrances qu'endurent les populations civiles à cause des bombardements alliés.</t>
  </si>
  <si>
    <t xml:space="preserve">1 CD (17h. 50 min.)</t>
  </si>
  <si>
    <t xml:space="preserve">Portrait d'un souverain ayant poursuivi le dessein d'unir l'Orient et l'Occident. Frédéric II (1194-1250), roi de Sicile et empereur germanique, entra en conflit avec le pape à propos de l'union de son empire. Grégoire IX l'excommunia en 1227, le nommant Antéchrist. Par un traité en 1229, Frédéric II obtint du sultan d'Egypte la restitution des lieux saints à la chrétienté.</t>
  </si>
  <si>
    <t xml:space="preserve">1 CD (9 h 37 min)</t>
  </si>
  <si>
    <t xml:space="preserve">Un portrait vigoureux, colore, tres enleve, riche d'evenements souvent inconnus, du troisieme et dernier empereur d'Allemagne.</t>
  </si>
  <si>
    <t xml:space="preserve">11 h 09 mn</t>
  </si>
  <si>
    <t xml:space="preserve">Cette biographie fait le récit du parcours politique de Bismarck, qui a dirigé l'Allemagne de 1862 à 1890, et qui a été l'initiateur d'un combat contre l'Eglise et d'une politique sociale d'envergure, mais aussi le partisan d'une diplomatie et d'une politique dures et impérialistes.</t>
  </si>
  <si>
    <t xml:space="preserve">23 h 18 mn (2cd)</t>
  </si>
  <si>
    <t xml:space="preserve">Toute l'histoire de l'Allemagne depuis l'entrée des Germains dans le monde occidental jusqu'à la réunification en 1990 : notamment le Moyen Age allemand, le règne des Habsbourg, les crises des XVIe et XVIIe siècles, la Prusse de Frédéric II, l'essor économique au XIXe siècle et le développement d'un nationalisme libéral, Bismarck, l'époque contemporaine (1870-1998).</t>
  </si>
  <si>
    <t xml:space="preserve">05 h 51 mn</t>
  </si>
  <si>
    <t xml:space="preserve">A l'occasion du 800ème anniversaire de Dresde, l'auteur évoque les grands moments de la Saxe et de la ville qui a fait sa renommée.</t>
  </si>
  <si>
    <t xml:space="preserve">22 h 39 mn</t>
  </si>
  <si>
    <t xml:space="preserve">Différents récits contemporains de l'ascension du nazisme par des témoins aussi divers que des étudiants, des politiciens, des diplomates, des fascistes, des écoliers, des intellectuels, des journalistes, des athlètes, des artistes, des musiciens, des écoliers, des touristes ou encore des célébrités telles que Charles Lindbergh ou Samuel Beckett.</t>
  </si>
  <si>
    <t xml:space="preserve">17 h 35 mn</t>
  </si>
  <si>
    <t xml:space="preserve">Un portrait des complices d'Adolf Hitler qui ont entamé une seconde carrière après la chute du régime nazi, comme Kurt Georg Kiesinger, chancelier de la République fédérale d'Allemagne entre 1966 et 1969, Reinhard Gehlen, chef des services secrets ouest-allemands à partir de 1956, ou Adolf Heusinger, à la tête du comité militaire de l'Otan entre 1960 et 1964.</t>
  </si>
  <si>
    <t xml:space="preserve">14 h 09 mn</t>
  </si>
  <si>
    <t xml:space="preserve">La vie de l'architecte Albert Speer (1905-1981), qui fut en 1942 nommé ministre de la Guerre par Hitler, et son implication dans l'organisation du IIIe Reich grâce à des documents, des entretiens avec ses proches et ses enfants.</t>
  </si>
  <si>
    <t xml:space="preserve">05 h 49 mn</t>
  </si>
  <si>
    <t xml:space="preserve">De son édification, à partir du 13 août 1961, jusqu'à sa chute, le 9 novembre 1989, le mur de Berlin fut le théâtre de tensions politiques et de drames humains. L'ouvrage propose un rappel des événements les plus marquants de cette période.</t>
  </si>
  <si>
    <t xml:space="preserve">13 h 13 mn</t>
  </si>
  <si>
    <t xml:space="preserve">Une enquête fondée sur les archives du service de renseignement soviétique, retraçant la traque du corps du Führer défunt. Les auteurs rendent compte des interrogatoires des témoins, présentent le plan du bunker, le projet de fuite, ainsi que les éléments qui ont permis son identification. ©Electre 2018</t>
  </si>
  <si>
    <t xml:space="preserve">07 h 08 mn</t>
  </si>
  <si>
    <t xml:space="preserve">Une histoire synthétique de l'Allemagne de Charlemagne à nos jours</t>
  </si>
  <si>
    <t xml:space="preserve">1 CD (15 h. 48 min.)</t>
  </si>
  <si>
    <t xml:space="preserve">A Paris, le 7 novembre 1938, un jeune Juif, Herschel Grynszpan, tue Ernst vom Rath, un diplomate du Reich. Cet événement est le prétexte à un déchaînement de violence, qui aboutit deux jours plus tard à la Nuit de cristal. Les thèses sur les motivations de Grynszpan se sont multipliées : complot international, acte individuel, machination nazie ou règlement de compte entre partenaires.</t>
  </si>
  <si>
    <t xml:space="preserve">09 h 48 mn</t>
  </si>
  <si>
    <t xml:space="preserve">Un recueil d'articles qui approfondit des points particuliers comme la lecture du stoïcisme et de Platon sous le IIIe Reich, l'usage de Kant et de son impératif catégorique ou la réception en Allemagne du droit romain. L'auteur montre comment s'est opérée la réécriture de l'histoire de l'Occident et par quels canaux de telles idées sont parvenues aux acteurs des crimes nazis. ©Electre 2017</t>
  </si>
  <si>
    <t xml:space="preserve">03 h 47 mn</t>
  </si>
  <si>
    <t xml:space="preserve">Reinhard Höhn (1904-2000), juriste et grand fonctionnaire de la SS, théorisa la façon d'adapter les institutions de l'Etat au Reich à venir. Après la guerre, il ne fut pas inquiété et fonda ainsi un institut de formation au management des élites économiques de la République fédérale. L'auteur livre une réflexion sur cette méthode d'organisation hiérarchique du travail mise en oeuvre par le Reich. ©Electre 2020</t>
  </si>
  <si>
    <t xml:space="preserve">05:26</t>
  </si>
  <si>
    <t xml:space="preserve">Biographie d'Adolf Hitler et présentation du contexte historique et politique de l'avènement du Troisième Reich.</t>
  </si>
  <si>
    <t xml:space="preserve">SM</t>
  </si>
  <si>
    <t xml:space="preserve">11h54</t>
  </si>
  <si>
    <t xml:space="preserve">Synthèse sur l'Abwehr, organisme qui rassemble les services de renseignements militaires du IIIe Reich. S'appuyant sur de nombreux fonds d'archives jusqu'ici non exploités, l'auteur retrace son histoire, de sa création dans les années 1930 par l'amiral Canaris à sa dissolution à la fin de la Seconde Guerre mondiale, en passant par sa pénétration en France occupée. ©Electre 2023</t>
  </si>
  <si>
    <t xml:space="preserve">1 CD (22 h 50 min)</t>
  </si>
  <si>
    <t xml:space="preserve">Histoire de la science allemande sous le IIIe Reich et dans l'immediat apres-guerre.</t>
  </si>
  <si>
    <t xml:space="preserve">02 h 59 mn</t>
  </si>
  <si>
    <t xml:space="preserve">Eva Braun ne devint l'épouse d'Adolf Hitler que quelques heures avant leur suicide, le 30 avril 1945, dans leur bunker de Berlin. Qui était cette femme qui vivait dans l'ombre du dictateur ?</t>
  </si>
  <si>
    <t xml:space="preserve">07 h 14 mn</t>
  </si>
  <si>
    <t xml:space="preserve">Portraits de huit enfants de hauts dignitaires nazis : Himmler, Göring, Hess, Frank, Bormann, etc. Présente leur réaction après la découverte en 1945 des atrocités nazies, et leur parcours depuis, marqué par leur soutien à l'idéologie nazie ou l'opposition à leur père. ©Electre 2016</t>
  </si>
  <si>
    <t xml:space="preserve">07 h 46 mn</t>
  </si>
  <si>
    <t xml:space="preserve">Portraits de huit enfants de hauts dignitaires nazis : Himmler, Göring, Hess, Frank, Bormann, etc. Présente leur réaction après la découverte en 1945 des atrocités nazies, et leur parcours depuis, marqué par leur soutien à l'idéologie nazie ou l'opposition à leur père.</t>
  </si>
  <si>
    <t xml:space="preserve">03 h 22 mn</t>
  </si>
  <si>
    <t xml:space="preserve">En 1946, pour les besoins d'un reportage, Stig Dagerman va observer, questionner, descendre dans les caves, méditant la souffrance et l'angoisse, la haine, la culpabilité. Ses réflexions forment un témoignage essentiel sur les conséquences de la défaite allemande et le destin de l'Europe.</t>
  </si>
  <si>
    <t xml:space="preserve">17 h 07 mn</t>
  </si>
  <si>
    <t xml:space="preserve">Biographie sur la vie tumultueuse du quatrième roi de Bavière qui régna entre 1864 et 1886, établie à partir de témoignages, de la correspondance et du journal du souverain. Sa passion pour Wagner, ses liens avec Sissi, son rôle dans la gouvernance de son pays ainsi que les circonstances de sa mort sont notamment abordés. ©Electre 2020</t>
  </si>
  <si>
    <t xml:space="preserve">23 h 14 mn</t>
  </si>
  <si>
    <t xml:space="preserve">Le portrait familial et professionnel d'Hitler, homme politique allemand tristement célèbre pour sa dictature et son rôle dans la destruction massive du peuple juif.</t>
  </si>
  <si>
    <t xml:space="preserve">05 h 37 mn</t>
  </si>
  <si>
    <t xml:space="preserve">S'il est souvent fait l'éloge de la rigueur budgétaire allemande, des efforts consentis par l'Allemagne pour restaurer la compétitivité de son industrie, G. Duval souligne que cette réussite s'appuie sur un modèle de relations sociales très structuré, une tradition de décentralisation, une histoire particulière. Une enquête qui démystifie le modèle allemand. ©Electre 2017</t>
  </si>
  <si>
    <t xml:space="preserve">SA</t>
  </si>
  <si>
    <t xml:space="preserve">09 h 42 mn</t>
  </si>
  <si>
    <t xml:space="preserve">L'historien retrace le parcours de Douglas Kelley, à partir de ses notes et documents de travail sur la psychologie nazie. Le jeune psychiatre américain avait été chargé après-guerre de faire le profil psychologique de H. Göring et d'autres chefs en nazis avant leur comparution au procès de Nuremberg.</t>
  </si>
  <si>
    <t xml:space="preserve">18 h 10 mn</t>
  </si>
  <si>
    <t xml:space="preserve">A travers les portraits de M. Mendelssohn, H. Heine, K. Marx, H. Arendt, etc., une histoire des Juifs d'Allemagne depuis les Lumières jusqu'à l'arrivée au pouvoir d'Hitler. La synthèse de l'identité juive avec la culture et la langue allemandes s'est révélée féconde dans bien des domaines : arts, littérature, psychanalyse, sciences, musique, politique, presse.</t>
  </si>
  <si>
    <t xml:space="preserve">19 h 53 mn</t>
  </si>
  <si>
    <t xml:space="preserve">09 h 44 mn</t>
  </si>
  <si>
    <t xml:space="preserve">Issu d'une très ancienne lignée d'aristocrates prussiens, Kurt von Hammerstein, chef d'état-major général de la Reichswehr depuis 1930, vouait une haine manifeste envers Hitler, qu'il véhicula auprès de ses sept enfants. Malgré l'échec de ses complots contre la personne du Führer, deux de ses fils participèrent à celui du 20 juillet 1944. Le récit dresse le parcours singulier de cet homme.</t>
  </si>
  <si>
    <t xml:space="preserve">1 CD (18 h. 59 min.)</t>
  </si>
  <si>
    <t xml:space="preserve">L'histoire de la Seconde Guerre mondiale est rapportée du point de vue de ses acteurs majeurs : Staline, Hitler, Churchill, Mussolini, De Gaulle, Hiro Hito et Roosevelt. Grâce notamment à des archives méconnues ou inédites, M. Ferro découvre les mobiles les plus secrets de ces sept protagonistes de l'histoire qui vont modeler l'avenir des peuples</t>
  </si>
  <si>
    <t xml:space="preserve">1 CD (15 h 25 min)</t>
  </si>
  <si>
    <t xml:space="preserve">Pour comprendre et expliquer le courage, la solitude et l'echec de ceux qui se sont, des 1930, leves contre Hitler.</t>
  </si>
  <si>
    <t xml:space="preserve">05 h 27 mn</t>
  </si>
  <si>
    <t xml:space="preserve">Les derniers jours de la vie d'Hitler sont examinés à la loupe.</t>
  </si>
  <si>
    <t xml:space="preserve">16 h 30 mn</t>
  </si>
  <si>
    <t xml:space="preserve">Au-delà des traits caractéristiques des dirigeants du Troisième Reich, chaque portrait a pour objectif de situer le personnage évoqué dans un tableau d'ensemble. Quant à l'étude sur Hitler, elle tente d'éclairer l'ensemble des événements des vingt-cinq dernières années qui constituent l'arrière-plan historique commun à tous les acteurs. Ce livre présente les traits essentiels de ce régime.</t>
  </si>
  <si>
    <t xml:space="preserve">1 CD (6h. 55 min.)</t>
  </si>
  <si>
    <t xml:space="preserve">Munich, 1928. L'auteur a 5 ans et Hitler habite en face de chez lui. Neveu de Lion Feuchtwanger, l'un des écrivains les plus connus d'Allemagne, de confession juive, il observe Hitler depuis sa fenêtre alors que ce dernier n'est pas encore devenu le chancelier du IIIe Reich qui fera arrêter et déporter sa famille. Souvenirs d'enfance et réflexions de l'auteur.</t>
  </si>
  <si>
    <t xml:space="preserve">17 h 51 mn</t>
  </si>
  <si>
    <t xml:space="preserve">Fils de Hans Frank, ministre d'Hitler puis gouverneur de la Pologne occupée et responsable à ce titre des camps d'extermination, l'auteur a consacré une grande partie de sa vie à établir la vérité sur les crimes de son père, largement niés par ses proches. Dans cette lettre qu'il lui adresse, il s'attache à débusquer ses mensonges, faisant le récit d'une enfance abusée. ©Electre 2022</t>
  </si>
  <si>
    <t xml:space="preserve">1 CD (5h. 21 min.)</t>
  </si>
  <si>
    <t xml:space="preserve">Seul survivant à avoir vu Hitler tous les jours du 23 juillet 1944 au 29 avril 1945, Bernd Freytag von Loringhoven, alors aide de camp du général Guderian, livre son témoignage sur les derniers jours du dictateur et du IIIe Reich.</t>
  </si>
  <si>
    <t xml:space="preserve">1 CD (18 h 37 min)</t>
  </si>
  <si>
    <t xml:space="preserve">Biographie de Rosa Luxemburg, militante communiste et révolutionnaire allemande au début du XXème siècle.</t>
  </si>
  <si>
    <t xml:space="preserve">1 CD (13h. 32 min.)</t>
  </si>
  <si>
    <t xml:space="preserve">Le 30 juin 1934, la pension tranquille où dorment les plus fidèles et anciens compagnons de Hitler est prise d'assaut. Hitler décime ses amis passés au rang de traîtres. Cet événement marque le point culminant de ce massacre et le moment crucial où fut scellée l'alliance des nazis et des conservateurs. Récit de ces événements s'appuyant sur des archives et témoins.</t>
  </si>
  <si>
    <t xml:space="preserve">13h34</t>
  </si>
  <si>
    <t xml:space="preserve">Issu de l'une des plus anciennes familles d'aristocrates allemands, R. von Gersdorff fut général dans la Wehrmacht. Après avoir pris part en 1939 à la campagne de Pologne, il tenta d'assassiner Hitler en mars 1943 puis fut l'un des conspirateurs qui organisèrent l'attentat du 20 juillet 1944. N'ayant pas été dénoncé par ses camarades, il réussit à survivre à la guerre.</t>
  </si>
  <si>
    <t xml:space="preserve">1 CD (8h. 58 min.)</t>
  </si>
  <si>
    <t xml:space="preserve">9782742751518 (Actes Sud)</t>
  </si>
  <si>
    <t xml:space="preserve">Le journaliste Sebastian Haffner (1907-1999) relate, dans cette chronique rédigée en 1939 et publiée à titre posthume, ses années de jeunesse. Il y raconte sa déception de petit garçon lorsque la Première Guerre mondiale est perdue pour l'Allemagne, le Berlin désinvolte des années 20 et les circonstances de l'avènement du régime hitlérien.</t>
  </si>
  <si>
    <t xml:space="preserve">13 h 15 mn</t>
  </si>
  <si>
    <t xml:space="preserve">De son enfance au procès de Lyon en 1987, l'ouvrage recompose l'itinéraire de celui qui se rendit célèbre par son efficacité au sein de la Gestapo : le boucher de Lyon. L'historien s'appuyant sur des archives américaines et allemandes révèle son parcours professionnel après la Seconde Guerre mondiale.</t>
  </si>
  <si>
    <t xml:space="preserve">1 CD (13 h 40 min)</t>
  </si>
  <si>
    <t xml:space="preserve">Joseph II a suscite les passions. "Despote eclaire", "empereur revolutionnaire et antireligieux", perverti par la "philosophie", ou tout simplement souverain maladroit ?</t>
  </si>
  <si>
    <t xml:space="preserve">12h51</t>
  </si>
  <si>
    <t xml:space="preserve">Von Hassell, ambassadeur d'Allemagne en Italie, participe au complot du 20 juillet 1944 visant à éliminer Hitler. Tous les membres du complot sont pendus. Fille du conjuré, Fey von Hassell raconte son histoire : la séparation d'avec ses enfants et sa déportation au camp de Büchenwald.</t>
  </si>
  <si>
    <t xml:space="preserve">04 h 41 mn</t>
  </si>
  <si>
    <t xml:space="preserve">Une historienne, née en République démocratique allemande, témoigne de son intégration dans le Finistère. Elle aborde les ressemblances entre sa terre natale et la Bretagne, les liens entre les identités bretonne et est-allemande ou encore les forces de la Bretagne en termes de conservation du lien social et d'intégration</t>
  </si>
  <si>
    <t xml:space="preserve">14h01</t>
  </si>
  <si>
    <t xml:space="preserve">En se fondant sur des documents familiaux, l'auteure retrace la vie de son grand-oncle Heinrich Himmler, celui qui fut responsable de l'Holocauste ainsi que de ses deux frères. Elle montre comment la vérité sur ces trois frères lui est apparue éloignée de ce qui lui avait été raconté dans sa jeunesse, et décrit l'impact du génocide dans sa famille, son pays et sa vie quotidienne.</t>
  </si>
  <si>
    <t xml:space="preserve">1 CD (9h. 09 min.)</t>
  </si>
  <si>
    <t xml:space="preserve">Ce texte a été écrit par R. Hoess (1900-1947), l'ancien commandant du camp d'Auschwitz, alors qu'il était détenu à la prison de Cracovie et en attente de son procès. Rédigé sur le conseil de ses avocats et des enquêteurs polonais, le récit devait justifier et déresponsabiliser les actions du commandant. Il illustre de façon accablante la genèse et l'évolution de la Solution finale.</t>
  </si>
  <si>
    <t xml:space="preserve">1 CD (11 h. 35 min.)</t>
  </si>
  <si>
    <t xml:space="preserve">La journaliste française, vivant à Berlin depuis 20 ans, retrace les événements ayant eu lieu dans sa rue de l'ancien Berlin-Ouest, depuis son percement en 1904, et fait le portrait d'habitants de la rue.</t>
  </si>
  <si>
    <t xml:space="preserve">1 CD (10 h 10 min)</t>
  </si>
  <si>
    <t xml:space="preserve">Disciplinés, matérialistes, donneurs de leçons, buveurs de bière invétérés et citoyens sans humour d’un pays torturé par son passé – ou, au contraire, trop pressé de l’oublier : tels sont, dans l’imaginaire français, nos puissants voisins d’outre-Rhin. Ajoutons les vieux démons, toujours prompts à s’éveiller, le fameux modèle et la non moins proverbiale lourdeur, et le tableau sera complet. Pascale Hugues a voulu en finir avec ces clichés. Dans ce livre amical, quoique non dépourvu d’ironie, elle trace le portrait au quotidien d’une Allemagne en quête d’un certain art de vivre.</t>
  </si>
  <si>
    <t xml:space="preserve">1 CD (23 h 09 min)</t>
  </si>
  <si>
    <t xml:space="preserve">Toutes les étapes de la carrière du futur Maréchal Goering, l'une des plus terribles et étranges personnalités du IIIe Reich.</t>
  </si>
  <si>
    <t xml:space="preserve">05h32</t>
  </si>
  <si>
    <t xml:space="preserve">Publié en 1941, ce témoignage de G. Jouve, journaliste arrivé à Berlin en décembre 1937 pour prendre la tête de l'agence de presse Havas, restitue deux années d'observation de l'intérieur de la dictature nationale-socialiste. Il dépeint les dirigeants du Troisième Reich qu'il a côtoyés et analyse les rouages de la terreur mise en place par les nazis jusqu'à son retour forcé en France. ©Electre 2024</t>
  </si>
  <si>
    <t xml:space="preserve">09 h 39 mn</t>
  </si>
  <si>
    <t xml:space="preserve">Les souvenirs inédits et bouleversants de celle qui fut la secrétaire d'Hitler de 1942 à 1945.</t>
  </si>
  <si>
    <t xml:space="preserve">1 CD (11h. 37 min.)</t>
  </si>
  <si>
    <t xml:space="preserve">Entre l'omnipotence diabolique de Hitler et la description de son pouvoir comme celui d'un dictateur faible face à sa bureaucratie toute-puissante, Ian Kershaw propose une vision inspirée par Max Weber : celle du pouvoir charismatique.</t>
  </si>
  <si>
    <t xml:space="preserve">20 h 01 mn</t>
  </si>
  <si>
    <t xml:space="preserve">Cet essai synthétise les derniers mois de la Seconde Guerre mondiale en Allemagne et tente de comprendre pourquoi le pays est tombé dans un état d'autodestruction en analysant notamment les faits historiques, les choix stratégiques et militaires des Alliés, l'état d’esprit de la population allemande, l'agonie du régime nazi.</t>
  </si>
  <si>
    <t xml:space="preserve">1 CD (9h. 20 min.)</t>
  </si>
  <si>
    <t xml:space="preserve">Le récit de la vie du docteur Kersten, médecin de nationalité hollandaise spécialisé dans le massage médical. Devenu célèbre, il fut le médecin d'Himmler qui souffrait de douleurs intolérables que seul Kersten pouvait calmer. Utilisant ce pouvoir, il parvint à sauver de nombreuses victimes politiques et empêcha la déportation massive d'une partie du peuple hollandais.</t>
  </si>
  <si>
    <t xml:space="preserve">1 CD (12 h 39 min)</t>
  </si>
  <si>
    <t xml:space="preserve">Dans la perspective d'une invasion alliee de l'Allemagne, Heinrich Himmler, grand amateur de reliques historiques et esoteriques, aurait fait dissimuler des objets d'art pilles par les nazis dans un tunnel secret sous le chateau de Nuremberg.</t>
  </si>
  <si>
    <t xml:space="preserve">1 CD (14h. 39 min.)</t>
  </si>
  <si>
    <t xml:space="preserve">Biographie de l'une des figures les plus emblématiques mais aussi des plus ambiguës du troisième Reich. Magda Goebbels n'a existé qu'à travers les convictions des hommes qui ont traversé sa vie. Elevée par son beau-père juif pratiquant, elle a embrassé la cause sioniste pour un homme, s'est convertie au protestantisme pour un autre, puis a tout nié pour un dernier, Goebbels.</t>
  </si>
  <si>
    <t xml:space="preserve">Ces 67 essais, écrits entre 1925 et 1948, témoignent du combat engagé par Klaus Mann contre la barbarie et le nazisme. Dès la montée du fascisme, il multiplie les articles, essais et conférences pour dénoncer le caractère totalitaire et militariste du nazisme.</t>
  </si>
  <si>
    <t xml:space="preserve">11 h 52 mn</t>
  </si>
  <si>
    <t xml:space="preserve">Six portraits de femmes qu'Hitler admira : Magda Goebbles ; Eva Braun ; Winifred Wagner ; Leni Riefenstahl ; Zarah Leander ; Marlene Dietrich.</t>
  </si>
  <si>
    <t xml:space="preserve">15 h 41 mn</t>
  </si>
  <si>
    <t xml:space="preserve">Spécialiste du IIIe Reich, le journaliste G. Knopp présente l'unité de la SS créée en 1923 et composée à l'origine d'hommes chargés d'assurer la protection d'A. Hitler. Unités Têtes de mort, Jeunesses hitlériennes... les soldats de la Waffen-SS étaient-ils simplement des gens ordinaires transformés par un Etat criminel ? Qui entrait à la SS ? Que sont devenus les membres après la guerre ?</t>
  </si>
  <si>
    <t xml:space="preserve">1 CD (17 h 52 min)</t>
  </si>
  <si>
    <t xml:space="preserve">Avec nombre de détails politiques et personnels, le chancelier Kohl raconte les différentes étapes de la réunification de l'Allemagne entre l'été 1989 et l'automne 1990.</t>
  </si>
  <si>
    <t xml:space="preserve">15h25</t>
  </si>
  <si>
    <t xml:space="preserve">Un panorama de la vie culturelle sous la République de Weimar, dont l'héritage imprègne tout le XXe siècle. L'auteur décrit l'essor de formes artistiques modernes dans les domaines de la littérature, des beaux-arts, de l'architecture ou de la philosophie, sous l'impulsion de personnalités telles que B. Brecht, T. Mann, F. Lang, M. Reinhardt, P. Klee ou M. Heidegger.</t>
  </si>
  <si>
    <t xml:space="preserve">08h40</t>
  </si>
  <si>
    <t xml:space="preserve">Les mémoires du commandant SS H. Linge, majordome d'A. Hitler pendant dix ans. Dans ce témoignage de premier ordre sur l'intimité du Führer, il décrit son entourage direct, les quartiers généraux de la Chancellerie, les voyages et les séjours au Berghof, entre autres. Fidèle partisan du dictateur, il reste à ses côtés jusqu'à sa mort avant d'être capturé par les Soviétiques. ©Electre 2023</t>
  </si>
  <si>
    <t xml:space="preserve">07h45</t>
  </si>
  <si>
    <t xml:space="preserve">A partir d'archives et de documents inédits, présente sous un jour nouveau la vie de Rommel : combattant lors de la Première Guerre mondiale, commandant de la 7e panzerdivision lors de la campagne de France en 1940, il apparaît aussi comme un homme commettant de lourdes erreurs. Voyant la défaite proche, il complote pour négocier une paix séparée avec les Anglo-Américains et le paiera de sa vie.</t>
  </si>
  <si>
    <t xml:space="preserve">10 h 42 mn</t>
  </si>
  <si>
    <t xml:space="preserve">Envoyées dans les pays occupés par l'Allemagne nazie, des femmes jeunes, endoctrinées et ambitieuses, se sont transformées en meurtrières. Cette enquête fait voler en éclats bien des idées reçues. Non, les femmes allemandes n'ont pas été les témoins passifs de meurtres de masse accomplis par les Einsatzgruppen, leurs maris, leurs fiancés, leurs amants ou leurs supérieurs. Elles leur ont prêté main forte.</t>
  </si>
  <si>
    <t xml:space="preserve">02:49</t>
  </si>
  <si>
    <t xml:space="preserve">Durant la Première Guerre mondiale, à partir de positions révolutionnaires et antimilitaristes, Rosa Luxemburg, allemande d'origine polonaise, fonde le groupe Spartakus avec Karl Liebknecht, Franz Mehring et Clara Zetkin. Détenue en février 1915 pour avoir appelé les prolétaires français et allemands à ne pas participer à ce qui promettait d'être une grande boucherie, réincarcérée en juillet 1916, elle suit de sa prison la progression de la Révolution russe de 1917. Son activité intellectuelle ne se limite pas au militantisme politique proprement dit.</t>
  </si>
  <si>
    <t xml:space="preserve">Récits consacrés au IIIe Reich allemand, écrits à partir d'archives inédites, oubliées ou méconnues, consacrées en grande partie aux aspects cachés de la vie privée d'A. Hitler : les confidences de l'homme qui brûla son corps, des confessions du Führer, son dernier anniversaire ou les derniers jours dans son Bunker, l'histoire de l'espion juif d'Hitler, les amours d'Eva Braun, etc.</t>
  </si>
  <si>
    <t xml:space="preserve">14 h 32 mn</t>
  </si>
  <si>
    <t xml:space="preserve">10h50</t>
  </si>
  <si>
    <t xml:space="preserve">L'histoire de ce château gothique transformé en prison, dans lequel environ 200 officiers alliés capturés par les nazis ont passé la Seconde Guerre mondiale à préparer des évasions malgré la surveillance de leurs geôliers. Dans cette enceinte ultrasécurisée, les alliances secrètes, les trahisons et les projets rocambolesques se succèdent jusqu'à la fin du conflit. ©Electre 2023</t>
  </si>
  <si>
    <t xml:space="preserve">20h27</t>
  </si>
  <si>
    <t xml:space="preserve">Mémoires de celle qui a dirigé l'Allemagne pendant seize ans, conduisant le pays à travers de nombreuses crises tout en laissant son empreinte sur la politique et la société allemandes et internationales. Elle relate sa vie en RDA puis dans l'Allemagne réunifiée, racontant son enfance, ses études ainsi que la chute du mur de Berlin. Elle décrit les coulisses du pouvoir et plaide pour la liberté. ©Electre 2025</t>
  </si>
  <si>
    <t xml:space="preserve">13 h 01 mn</t>
  </si>
  <si>
    <t xml:space="preserve">Dans la nuit du 9 au 10 novembre 1989, à Berlin, le monde a changé de visage. Le "mur de la honte" s'est effondré sans combat. Un an plus tard, on a célébré dans la liesse la réunification de l'Allemagne. Et la guerre froide de s'achever, et l'URSS d'exploser... Ce livre raconte les manoeuvres, les tractations, les intrigues qui, durant toutes les années 1980, ont mené à cet incroyable basculement. Pourquoi l'URSS n'a-t-elle pas réagi comme par le passé ? Qu'a fait... ou n'a pas fait Mikhaïl Gorbatchev ?</t>
  </si>
  <si>
    <t xml:space="preserve">12 h 29 mn</t>
  </si>
  <si>
    <t xml:space="preserve">Une étude sur l'Allemagne à l'heure où elle occupe le devant de la scène au niveau de la gouvernance européenne. Le spécialiste des questions allemandes interroge son rayonnement, son devenir et ses ambitions.</t>
  </si>
  <si>
    <t xml:space="preserve">23h34</t>
  </si>
  <si>
    <t xml:space="preserve">Longtemps correspondant en Allemagne pour la presse et la radio, l'auteur dresse, avec ce dictionnaire personnel, un tableau de la richesse de la culture et de l'histoire allemandes. ©Electre 2024</t>
  </si>
  <si>
    <t xml:space="preserve">09 h 27 mn</t>
  </si>
  <si>
    <t xml:space="preserve">Trente ans après, se basant sur de nombreux témoignages, les auteurs reviennent sur les circonstances qui ont mené à la chute du mur de Berlin et à la réunification allemande. Ils examinent les conséquences politiques et sociales, quasi immédiates, de l'événement et décryptent le monde qui en a résulté. ©Electre 2022</t>
  </si>
  <si>
    <t xml:space="preserve">13h24</t>
  </si>
  <si>
    <t xml:space="preserve">Une histoire du début de la guerre froide, dont le premier champ de bataille a été Berlin. Suite à la conférence de Yalta en février 1945, la capitale allemande est divisée en quatre zones d'occupation. L'ancien front commun des Alliés contre les Allemands est vite balayé et les hostilités reviennent entre les Occidentaux et les Soviétiques. La paix ne tarde pas à voler en éclats. ©Electre 2023</t>
  </si>
  <si>
    <t xml:space="preserve">09 h 54 mn</t>
  </si>
  <si>
    <t xml:space="preserve">Même si les chances de réussite de la République de Weimar étaient faibles, elle nétait pas vouée à léchec.</t>
  </si>
  <si>
    <t xml:space="preserve">15h11</t>
  </si>
  <si>
    <t xml:space="preserve">Le témoignage du poète juif allemand sur la vie de bohème en Allemagne avant 1914, sur la révolution des conseils en Bavière en 1919, sur les conditions de détention dans les prisons de la République de Weimar, etc.</t>
  </si>
  <si>
    <t xml:space="preserve">15 h 26 mn</t>
  </si>
  <si>
    <t xml:space="preserve">Parti à la recherche des vestiges de la République démocratique allemande, l'historien présente dix objets emblématiques ayant parfois changé de destination, recherche les survivances de ce régime dans la politique contemporaine et s'interroge sur leur apport à l'écriture de l'histoire de la RDA. Il s'intéresse aussi à différentes formes de célébration de cette histoire. ©Electre 2020</t>
  </si>
  <si>
    <t xml:space="preserve">07 h 17 mn</t>
  </si>
  <si>
    <t xml:space="preserve">La méthamphétamine, commercialisée sous le nom de Pervitin, s'imposa à l'ensemble de la société allemande dans les années 1930, des étudiants aux ouvriers en passant par les intellectuels, les dirigeants et les femmes au foyer. En se fondant sur des documents inédits, l'auteur explore les conséquences de cette diffusion massive des drogues dans l'Allemagne hitlérienne. ©Electre 2017</t>
  </si>
  <si>
    <t xml:space="preserve">07 h 52 mn</t>
  </si>
  <si>
    <t xml:space="preserve">De 1936 à 1944, horrifié par le national-socialisme, l'auteur a tenu son journal, dont il enterrait les pages chaque nuit dans sa propriété. A travers ce récit, il dresse un réquisitoire contre le IIIe Reich et l'Allemagne nazie.</t>
  </si>
  <si>
    <t xml:space="preserve">1 CD (21 h)</t>
  </si>
  <si>
    <t xml:space="preserve">Cet ouvrage, à la fois guide touristique et manuel d'histoire, nous fait découvrir ce "Land" dont les habitants ont gardé le souvenir du roi Louis II.</t>
  </si>
  <si>
    <t xml:space="preserve">1 CD (1h. 24 min.)</t>
  </si>
  <si>
    <t xml:space="preserve">Résumé en cours</t>
  </si>
  <si>
    <t xml:space="preserve">1 CD (5h. 46 min.)</t>
  </si>
  <si>
    <t xml:space="preserve">Personnage excentrique et amoureux des arts, mélomane et mécène qui sauve Wagner de la faillite, accusé de folie parce qu'homosexuel dans un siècle puritain, le quatrième roi de Bavière, au prix de négociations difficiles avec le chancelier Bismarck, lutte pour obtenir la proclamation de l'Empire allemand.</t>
  </si>
  <si>
    <t xml:space="preserve">16 h 43 mn</t>
  </si>
  <si>
    <t xml:space="preserve">Dirigeant nazi, Otto von Wächter trouve refuge au Vatican après la guerre et peut se soustraire à la justice grâce à la protection de l'évêque Alois Hudal. Cette enquête sur le destin de ce personnage met au jour la compromission des hauts dignitaires de la papauté, organisateurs de l'exfiltration des leaders nazis, et dresse un tableau de l'échiquier politique à l'aube de la guerre froide. ©Electre 2021</t>
  </si>
  <si>
    <t xml:space="preserve">1 CD (7 h 06 min)</t>
  </si>
  <si>
    <t xml:space="preserve">Le pere d'Helga est a la guerre et sa mere est gardienne a Auschwitz. Helga et son frere sont conduits au bunker d'Hitler...</t>
  </si>
  <si>
    <t xml:space="preserve">1 CD (5 h 49 min)</t>
  </si>
  <si>
    <t xml:space="preserve">A travers l'histoire d'un musicien juif, l'auteur dresse le portrait des Justes : ces citoyens allemands qui deciderent, durant la Seconde Guerre mondiale, d'aider a sauver les Juifs persecutes.</t>
  </si>
  <si>
    <t xml:space="preserve">1 CD (14h. 13 min.)</t>
  </si>
  <si>
    <t xml:space="preserve">Des palais de la monarchie des Habsbourg aux chambres de torture de l'Union soviétique, ce livre fait le récit d'un vie hors du commun, suspendue entre l'effondrement des empires centraux, consécutif à la Première Guerre mondiale, et l'émergence de l'Europe moderne. William de Habsbourg, le Prince rouge, porta l'uniforme d'un officier autrichien, l'habit de cour d'un archiduc de Habsbourg, le simple costume d'un exilé parisien, le collier de l'ordre de la Toison d'or et, de temps à autre, une robe.</t>
  </si>
  <si>
    <t xml:space="preserve">1 CD (12 h)</t>
  </si>
  <si>
    <t xml:space="preserve">Roi d'Espagne et des Pays-Bas a 16 ans, empereur des Etats allemands a 19 ans, Charles Quint, duc de Bourgogne, est le maitre d'un empire ou le soleil ne se couche point.</t>
  </si>
  <si>
    <t xml:space="preserve">1 CD (30h. 47 min.)</t>
  </si>
  <si>
    <t xml:space="preserve">Ce témoignage d'un des plus hauts dignitaires nazis qui fut architecte en chef du parti nazi, relate le fonctionnement de l'appareil d'Etat vu de l'intérieur. Il montre aussi comment le respect et l'admiration portés à Hitler ont mené A. Speer à la limite de l'adoration et permet de s'interroger sur la question de l'aveuglement et la servitude volontaire.</t>
  </si>
  <si>
    <t xml:space="preserve">21:53</t>
  </si>
  <si>
    <t xml:space="preserve">Incarcéré à la prison de Spandau, à l'ouest de Berlin, suite à sa condamnation à vingt ans de réclusion lors du procès de Nuremberg, l'ancien architecte en chef du parti nazi raconte les années passées dans l'entourage proche d'A. Hitler, fait part de ses réflexions au moment du début de la guerre froide et évoque son quotidien de prisonnier.</t>
  </si>
  <si>
    <t xml:space="preserve">1 CD (8h. 05 min.)</t>
  </si>
  <si>
    <t xml:space="preserve">Né en Pologne en 1927 dans une famille juive germanophone, l'auteur se souvient de sa promesse en 1945 de témoigner par ses dessins des camps d'extermination. Il raconte son enfance, l'exil avec sa mère en 1940 à Strzemieszyce, son envoi en 1943 à Blechhammer, la liquidation du ghetto de la ville, l'évacuation du camp début 1945 et son départ pour Buchenwald, la libération des camps, etc.</t>
  </si>
  <si>
    <t xml:space="preserve">Cette monographie présente les Germains comme un conservatoire naturel de la pureté des moeurs. Leçon sur l'autre et avertissement aux Romains, cet ouvrage, qualifié à la Renaissance de libellus aureus, permet de comprendre la politique impériale romaine, mais également l'Antiquité et le développement de la féodalité.</t>
  </si>
  <si>
    <t xml:space="preserve">17h55</t>
  </si>
  <si>
    <t xml:space="preserve">De la nuit du 12 au 13 août 1961 à celle du 9 novembre 1989, de son édification aux premières brèches qui y ont été ouvertes, la saga du mur de Berlin, symbole du conflit politique de l'après-guerre à l'origine du drame d'une Allemagne divisée entre Est et Ouest et d'un monde confronté à la menace d'une apocalypse nucléaire.</t>
  </si>
  <si>
    <t xml:space="preserve">20 h 09 mn</t>
  </si>
  <si>
    <t xml:space="preserve">Histoire du programme d'extermination des handicapés physiques et mentaux allemands, dit T4, élaboré dans l'entourage d'Hitler, de sa mise en application en 1939 à 1943 par le biais de sociétés écrans, de médecins, infirmiers et membres des SS qui participèrent ainsi à l'assassinat de plus de 100.000 personnes.</t>
  </si>
  <si>
    <t xml:space="preserve">08h59</t>
  </si>
  <si>
    <t xml:space="preserve">Le 30 avril 1945, Hitler se suicide dans son bunker. Le 8 mai 1945, les Alliés obtiennent la capitulation des armées du IIIe Reich. L'auteur retrace le déroulement des huit journées séparant ces deux dates en Allemagne, marquées par une vague de viols et de suicides, la libération des camps de concentration et la fuite des dignitaires nazis, tandis que les contours de l'après-guerre se dessinent. ©Electre 2023</t>
  </si>
  <si>
    <t xml:space="preserve">1 CD (7h. 57 min.)</t>
  </si>
  <si>
    <t xml:space="preserve">M. van der Lubbe, chômeur hollandais de 24 ans, mit le feu au Reichstag en 1933 et fut décapité quelques mois après son arrestation. Longtemps accusé d'être un dément et un agent provocateur à la solde de l'hitlérisme, les propos de l'incendiaire prouvent au contraire que son geste était destiné à réveiller le mouvement ouvrier. On découvre ainsi un jeune communiste épris d'entraide sociale.</t>
  </si>
  <si>
    <t xml:space="preserve">06 h 40 mn</t>
  </si>
  <si>
    <t xml:space="preserve">Le parcours intellectuel et politique de la chancelière allemande Angela Merkel, complété d'une réflexion sur son héritage après seize années au pouvoir. Avec les témoignages d'hommes d'Etat et de leurs conseillers dont Tony Blair, Vladimir Poutine, Nicolas Sarkozy et Emmanuel Macron. ©Electre 2021</t>
  </si>
  <si>
    <t xml:space="preserve">05 h 33 mn</t>
  </si>
  <si>
    <t xml:space="preserve">L'histoire de Jutta Gallus qui fut séparée de ses filles lors de leur tentative de fuite de RDA. A cause du Mur de Berlin, Jutta se rend chaque jour au Checkpoint Charlie pour protester, allant jusqu'à s'enchaîner devant le bâtiment d'Helsinki et oeuvrer dans les réseaux de passeurs et les associations pour dénoncer les dérives du régime est-allemand. ©Electre 2021</t>
  </si>
  <si>
    <t xml:space="preserve">1 CD (1h. 10 min.)</t>
  </si>
  <si>
    <t xml:space="preserve">12 h 50 mn</t>
  </si>
  <si>
    <t xml:space="preserve">Suite aux révélations de la presse allemande, mettant en cause l'attitude des autorités suisses durant la dernière guerre mondiale, J. Ziegler a mené l'enquête sur les compromissions suisses à l'égard du IIIe Reich</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la-rose-blanche-0", "La Rose blanche")</f>
        <v>#NAME?</v>
      </c>
      <c r="B3" s="1" t="e">
        <f aca="false">lien_hypertexte("https://eole.avh.asso.fr./auteur/Aicher Scholl, Inge", "Aicher Scholl, Inge")</f>
        <v>#NAME?</v>
      </c>
      <c r="C3" s="1" t="s">
        <v>2</v>
      </c>
      <c r="D3" s="1" t="s">
        <v>3</v>
      </c>
      <c r="E3" s="1" t="s">
        <v>4</v>
      </c>
      <c r="F3" s="1"/>
      <c r="G3" s="1" t="n">
        <v>9782707302601</v>
      </c>
      <c r="H3" s="1" t="n">
        <v>147517</v>
      </c>
      <c r="I3" s="1" t="s">
        <v>5</v>
      </c>
    </row>
    <row r="4" customFormat="false" ht="12.8" hidden="false" customHeight="false" outlineLevel="0" collapsed="false">
      <c r="A4" s="1" t="e">
        <f aca="false">lien_hypertexte("https://eole.avh.asso.fr./les-anormaux-les-meurtres-par-euthanasie-en-allemagne-1939-1945", "Les anormaux : les meurtres par euthanasie en Allemagne, 1939-1945")</f>
        <v>#NAME?</v>
      </c>
      <c r="B4" s="1" t="e">
        <f aca="false">lien_hypertexte("https://eole.avh.asso.fr./auteur/Aly, Götz", "Aly, Götz")</f>
        <v>#NAME?</v>
      </c>
      <c r="C4" s="1" t="s">
        <v>2</v>
      </c>
      <c r="D4" s="1" t="s">
        <v>3</v>
      </c>
      <c r="E4" s="1" t="s">
        <v>6</v>
      </c>
      <c r="F4" s="1"/>
      <c r="G4" s="1" t="n">
        <v>9782081330160</v>
      </c>
      <c r="H4" s="1" t="n">
        <v>182773</v>
      </c>
      <c r="I4" s="1" t="s">
        <v>7</v>
      </c>
    </row>
    <row r="5" customFormat="false" ht="12.8" hidden="false" customHeight="false" outlineLevel="0" collapsed="false">
      <c r="A5" s="1" t="e">
        <f aca="false">lien_hypertexte("https://eole.avh.asso.fr./une-femme-%C3%A0-berlin-journal-20-avril-22-juin-1945-0", "Une femme à Berlin : journal, 20 avril-22 juin 1945")</f>
        <v>#NAME?</v>
      </c>
      <c r="B5" s="1" t="e">
        <f aca="false">lien_hypertexte("https://eole.avh.asso.fr./auteur/Anonyme", "Anonyme")</f>
        <v>#NAME?</v>
      </c>
      <c r="C5" s="1" t="s">
        <v>2</v>
      </c>
      <c r="D5" s="1" t="s">
        <v>3</v>
      </c>
      <c r="E5" s="1" t="s">
        <v>8</v>
      </c>
      <c r="F5" s="1" t="n">
        <v>904</v>
      </c>
      <c r="G5" s="1" t="n">
        <v>9782070349494</v>
      </c>
      <c r="H5" s="1" t="n">
        <v>131705</v>
      </c>
      <c r="I5" s="1" t="s">
        <v>9</v>
      </c>
    </row>
    <row r="6" customFormat="false" ht="12.8" hidden="false" customHeight="false" outlineLevel="0" collapsed="false">
      <c r="A6" s="1" t="e">
        <f aca="false">lien_hypertexte("https://eole.avh.asso.fr./lettres-de-stalingrad-0", "Lettres de Stalingrad")</f>
        <v>#NAME?</v>
      </c>
      <c r="B6" s="1" t="e">
        <f aca="false">lien_hypertexte("https://eole.avh.asso.fr./auteur/Anonyme", "Anonyme")</f>
        <v>#NAME?</v>
      </c>
      <c r="C6" s="1" t="s">
        <v>2</v>
      </c>
      <c r="D6" s="1" t="s">
        <v>3</v>
      </c>
      <c r="E6" s="1" t="s">
        <v>10</v>
      </c>
      <c r="F6" s="1" t="n">
        <v>940.5</v>
      </c>
      <c r="G6" s="1" t="n">
        <v>9782702013137</v>
      </c>
      <c r="H6" s="1" t="n">
        <v>148323</v>
      </c>
      <c r="I6" s="1" t="s">
        <v>11</v>
      </c>
    </row>
    <row r="7" customFormat="false" ht="12.8" hidden="false" customHeight="false" outlineLevel="0" collapsed="false">
      <c r="A7" s="1" t="e">
        <f aca="false">lien_hypertexte("https://eole.avh.asso.fr./la-rda-apr%C3%A8s-la-rda-des-allemands-de-lest-racontent", "La RDA après la RDA : des Allemands de l'Est racontent")</f>
        <v>#NAME?</v>
      </c>
      <c r="B7" s="1" t="e">
        <f aca="false">lien_hypertexte("https://eole.avh.asso.fr./auteur/Arp, Agnès", "Arp, Agnès")</f>
        <v>#NAME?</v>
      </c>
      <c r="C7" s="1" t="s">
        <v>2</v>
      </c>
      <c r="D7" s="1" t="s">
        <v>3</v>
      </c>
      <c r="E7" s="1" t="s">
        <v>12</v>
      </c>
      <c r="F7" s="1" t="n">
        <v>943.1</v>
      </c>
      <c r="G7" s="1" t="n">
        <v>9782380944532</v>
      </c>
      <c r="H7" s="1" t="n">
        <v>233481</v>
      </c>
      <c r="I7" s="1" t="s">
        <v>13</v>
      </c>
    </row>
    <row r="8" customFormat="false" ht="12.8" hidden="false" customHeight="false" outlineLevel="0" collapsed="false">
      <c r="A8" s="1" t="e">
        <f aca="false">lien_hypertexte("https://eole.avh.asso.fr./fr%C3%A9d%C3%A9ric-le-grand-l%C3%A9nigme-magnifique-cd1", "Frédéric le Grand : l'énigme magnifique - cd1")</f>
        <v>#NAME?</v>
      </c>
      <c r="B8" s="1" t="e">
        <f aca="false">lien_hypertexte("https://eole.avh.asso.fr./auteur/Asprey, Robert B.", "Asprey, Robert B.")</f>
        <v>#NAME?</v>
      </c>
      <c r="C8" s="1" t="s">
        <v>2</v>
      </c>
      <c r="D8" s="1" t="s">
        <v>3</v>
      </c>
      <c r="E8" s="1" t="s">
        <v>14</v>
      </c>
      <c r="F8" s="1"/>
      <c r="G8" s="1"/>
      <c r="H8" s="1" t="n">
        <v>174970</v>
      </c>
      <c r="I8" s="1" t="s">
        <v>15</v>
      </c>
    </row>
    <row r="9" customFormat="false" ht="12.8" hidden="false" customHeight="false" outlineLevel="0" collapsed="false">
      <c r="A9" s="1" t="e">
        <f aca="false">lien_hypertexte("https://eole.avh.asso.fr./fr%C3%A9d%C3%A9ric-le-grand-l%C3%A9nigme-magnifique-cd2", "Frédéric le Grand : l'énigme magnifique - cd2")</f>
        <v>#NAME?</v>
      </c>
      <c r="B9" s="1" t="e">
        <f aca="false">lien_hypertexte("https://eole.avh.asso.fr./auteur/Asprey, Robert B.", "Asprey, Robert B.")</f>
        <v>#NAME?</v>
      </c>
      <c r="C9" s="1" t="s">
        <v>2</v>
      </c>
      <c r="D9" s="1" t="s">
        <v>3</v>
      </c>
      <c r="E9" s="1" t="s">
        <v>14</v>
      </c>
      <c r="F9" s="1"/>
      <c r="G9" s="1"/>
      <c r="H9" s="1" t="n">
        <v>178353</v>
      </c>
      <c r="I9" s="1" t="s">
        <v>15</v>
      </c>
    </row>
    <row r="10" customFormat="false" ht="12.8" hidden="false" customHeight="false" outlineLevel="0" collapsed="false">
      <c r="A10" s="1" t="e">
        <f aca="false">lien_hypertexte("https://eole.avh.asso.fr./un-homme-dinfluence-sir-siegmund-warburg-1902-1982", "Un homme d'influence Sir Siegmund Warburg, 1902-1982")</f>
        <v>#NAME?</v>
      </c>
      <c r="B10" s="1" t="e">
        <f aca="false">lien_hypertexte("https://eole.avh.asso.fr./auteur/Attali, Jacques", "Attali, Jacques")</f>
        <v>#NAME?</v>
      </c>
      <c r="C10" s="1" t="s">
        <v>2</v>
      </c>
      <c r="D10" s="1" t="s">
        <v>3</v>
      </c>
      <c r="E10" s="1" t="s">
        <v>16</v>
      </c>
      <c r="F10" s="1"/>
      <c r="G10" s="1" t="n">
        <v>9782213016238</v>
      </c>
      <c r="H10" s="1" t="n">
        <v>191559</v>
      </c>
      <c r="I10" s="1"/>
    </row>
    <row r="11" customFormat="false" ht="12.8" hidden="false" customHeight="false" outlineLevel="0" collapsed="false">
      <c r="A11" s="1" t="e">
        <f aca="false">lien_hypertexte("https://eole.avh.asso.fr./la-soci%C3%A9t%C3%A9-allemande-sous-le-iiie-reich", "La société allemande sous le IIIe Reich")</f>
        <v>#NAME?</v>
      </c>
      <c r="B11" s="1" t="e">
        <f aca="false">lien_hypertexte("https://eole.avh.asso.fr./auteur/Aycoberry, Pierre", "Aycoberry, Pierre")</f>
        <v>#NAME?</v>
      </c>
      <c r="C11" s="1" t="s">
        <v>2</v>
      </c>
      <c r="D11" s="1" t="s">
        <v>3</v>
      </c>
      <c r="E11" s="1" t="s">
        <v>17</v>
      </c>
      <c r="F11" s="1"/>
      <c r="G11" s="1"/>
      <c r="H11" s="1" t="n">
        <v>166066</v>
      </c>
      <c r="I11" s="1" t="s">
        <v>18</v>
      </c>
    </row>
    <row r="12" customFormat="false" ht="12.8" hidden="false" customHeight="false" outlineLevel="0" collapsed="false">
      <c r="A12" s="1" t="e">
        <f aca="false">lien_hypertexte("https://eole.avh.asso.fr./louis-ii-de-bavi%C3%A8re-2", "Louis II de Bavière")</f>
        <v>#NAME?</v>
      </c>
      <c r="B12" s="1" t="e">
        <f aca="false">lien_hypertexte("https://eole.avh.asso.fr./auteur/Bainville, Jacques", "Bainville, Jacques")</f>
        <v>#NAME?</v>
      </c>
      <c r="C12" s="1" t="s">
        <v>2</v>
      </c>
      <c r="D12" s="1" t="s">
        <v>3</v>
      </c>
      <c r="E12" s="1" t="s">
        <v>19</v>
      </c>
      <c r="F12" s="1"/>
      <c r="G12" s="1" t="n">
        <v>9782841004492</v>
      </c>
      <c r="H12" s="1" t="n">
        <v>234570</v>
      </c>
      <c r="I12" s="1" t="s">
        <v>20</v>
      </c>
    </row>
    <row r="13" customFormat="false" ht="12.8" hidden="false" customHeight="false" outlineLevel="0" collapsed="false">
      <c r="A13" s="1" t="e">
        <f aca="false">lien_hypertexte("https://eole.avh.asso.fr./korruption-au-coeur-du-syst%C3%A8me-nazi", "Korruption ! : au coeur du système nazi")</f>
        <v>#NAME?</v>
      </c>
      <c r="B13" s="1" t="e">
        <f aca="false">lien_hypertexte("https://eole.avh.asso.fr./auteur/Bajohr, Frank", "Bajohr, Frank")</f>
        <v>#NAME?</v>
      </c>
      <c r="C13" s="1" t="s">
        <v>2</v>
      </c>
      <c r="D13" s="1" t="s">
        <v>3</v>
      </c>
      <c r="E13" s="1" t="s">
        <v>21</v>
      </c>
      <c r="F13" s="1"/>
      <c r="G13" s="1" t="n">
        <v>9782081376458</v>
      </c>
      <c r="H13" s="1" t="n">
        <v>184329</v>
      </c>
      <c r="I13" s="1" t="s">
        <v>22</v>
      </c>
    </row>
    <row r="14" customFormat="false" ht="12.8" hidden="false" customHeight="false" outlineLevel="0" collapsed="false">
      <c r="A14" s="1" t="e">
        <f aca="false">lien_hypertexte("https://eole.avh.asso.fr./la-chute-de-berlin-2", "La chute de Berlin")</f>
        <v>#NAME?</v>
      </c>
      <c r="B14" s="1" t="e">
        <f aca="false">lien_hypertexte("https://eole.avh.asso.fr./auteur/Beevor, Antony", "Beevor, Antony")</f>
        <v>#NAME?</v>
      </c>
      <c r="C14" s="1" t="s">
        <v>2</v>
      </c>
      <c r="D14" s="1" t="s">
        <v>3</v>
      </c>
      <c r="E14" s="1" t="s">
        <v>23</v>
      </c>
      <c r="F14" s="1" t="n">
        <v>940.5</v>
      </c>
      <c r="G14" s="1" t="n">
        <v>9782877064392</v>
      </c>
      <c r="H14" s="1" t="n">
        <v>150204</v>
      </c>
      <c r="I14" s="1" t="s">
        <v>24</v>
      </c>
    </row>
    <row r="15" customFormat="false" ht="12.8" hidden="false" customHeight="false" outlineLevel="0" collapsed="false">
      <c r="A15" s="1" t="e">
        <f aca="false">lien_hypertexte("https://eole.avh.asso.fr./parachut%C3%A9-sur-berlin", "Parachuté sur Berlin")</f>
        <v>#NAME?</v>
      </c>
      <c r="B15" s="1" t="e">
        <f aca="false">lien_hypertexte("https://eole.avh.asso.fr./auteur/Bennett, Lowell ", "Bennett, Lowell ")</f>
        <v>#NAME?</v>
      </c>
      <c r="C15" s="1" t="s">
        <v>2</v>
      </c>
      <c r="D15" s="1" t="s">
        <v>3</v>
      </c>
      <c r="E15" s="1" t="s">
        <v>25</v>
      </c>
      <c r="F15" s="1"/>
      <c r="G15" s="1" t="n">
        <v>9782363673039</v>
      </c>
      <c r="H15" s="1" t="n">
        <v>230732</v>
      </c>
      <c r="I15" s="1" t="s">
        <v>26</v>
      </c>
    </row>
    <row r="16" customFormat="false" ht="12.8" hidden="false" customHeight="false" outlineLevel="0" collapsed="false">
      <c r="A16" s="1" t="e">
        <f aca="false">lien_hypertexte("https://eole.avh.asso.fr./fr%C3%A9d%C3%A9ric-de-hohenstaufen-ou-le-r%C3%AAve-excommuni%C3%A9-0", "Frédéric de Hohenstaufen, ou, Le Rêve excommunié")</f>
        <v>#NAME?</v>
      </c>
      <c r="B16" s="1" t="e">
        <f aca="false">lien_hypertexte("https://eole.avh.asso.fr./auteur/Benoist-Méchin, Jacques", "Benoist-Méchin, Jacques")</f>
        <v>#NAME?</v>
      </c>
      <c r="C16" s="1" t="s">
        <v>2</v>
      </c>
      <c r="D16" s="1" t="s">
        <v>3</v>
      </c>
      <c r="E16" s="1" t="s">
        <v>27</v>
      </c>
      <c r="F16" s="1" t="n">
        <v>940.1</v>
      </c>
      <c r="G16" s="1" t="n">
        <v>9782262002022</v>
      </c>
      <c r="H16" s="1" t="n">
        <v>150803</v>
      </c>
      <c r="I16" s="1" t="s">
        <v>28</v>
      </c>
    </row>
    <row r="17" customFormat="false" ht="12.8" hidden="false" customHeight="false" outlineLevel="0" collapsed="false">
      <c r="A17" s="1" t="e">
        <f aca="false">lien_hypertexte("https://eole.avh.asso.fr./guillaume-ii-1859-1941-0", "Guillaume II : 1859-1941")</f>
        <v>#NAME?</v>
      </c>
      <c r="B17" s="1" t="e">
        <f aca="false">lien_hypertexte("https://eole.avh.asso.fr./auteur/Blancpain, Marc", "Blancpain, Marc")</f>
        <v>#NAME?</v>
      </c>
      <c r="C17" s="1" t="s">
        <v>2</v>
      </c>
      <c r="D17" s="1" t="s">
        <v>3</v>
      </c>
      <c r="E17" s="1" t="s">
        <v>29</v>
      </c>
      <c r="F17" s="1"/>
      <c r="G17" s="1" t="n">
        <v>9782262014667</v>
      </c>
      <c r="H17" s="1" t="n">
        <v>158826</v>
      </c>
      <c r="I17" s="1" t="s">
        <v>30</v>
      </c>
    </row>
    <row r="18" customFormat="false" ht="12.8" hidden="false" customHeight="false" outlineLevel="0" collapsed="false">
      <c r="A18" s="1" t="e">
        <f aca="false">lien_hypertexte("https://eole.avh.asso.fr./bismarck-4", "Bismarck")</f>
        <v>#NAME?</v>
      </c>
      <c r="B18" s="1" t="e">
        <f aca="false">lien_hypertexte("https://eole.avh.asso.fr./auteur/Bled, Jean-Paul", "Bled, Jean-Paul")</f>
        <v>#NAME?</v>
      </c>
      <c r="C18" s="1" t="s">
        <v>2</v>
      </c>
      <c r="D18" s="1" t="s">
        <v>3</v>
      </c>
      <c r="E18" s="1" t="s">
        <v>31</v>
      </c>
      <c r="F18" s="1" t="n">
        <v>923</v>
      </c>
      <c r="G18" s="1" t="n">
        <v>9782262034221</v>
      </c>
      <c r="H18" s="1" t="n">
        <v>136633</v>
      </c>
      <c r="I18" s="1" t="s">
        <v>32</v>
      </c>
    </row>
    <row r="19" customFormat="false" ht="12.8" hidden="false" customHeight="false" outlineLevel="0" collapsed="false">
      <c r="A19" s="1" t="e">
        <f aca="false">lien_hypertexte("https://eole.avh.asso.fr./histoire-de-lallemagne-de-la-germanie-%C3%A0-nos-jours-cd1", "Histoire de l'Allemagne : de la Germanie à nos jours - cd1")</f>
        <v>#NAME?</v>
      </c>
      <c r="B19" s="1" t="e">
        <f aca="false">lien_hypertexte("https://eole.avh.asso.fr./auteur/Bogdan, Henry", "Bogdan, Henry")</f>
        <v>#NAME?</v>
      </c>
      <c r="C19" s="1" t="s">
        <v>2</v>
      </c>
      <c r="D19" s="1" t="s">
        <v>3</v>
      </c>
      <c r="E19" s="1" t="s">
        <v>33</v>
      </c>
      <c r="F19" s="1"/>
      <c r="G19" s="1" t="n">
        <v>9782262021061</v>
      </c>
      <c r="H19" s="1" t="n">
        <v>212959</v>
      </c>
      <c r="I19" s="1" t="s">
        <v>34</v>
      </c>
    </row>
    <row r="20" customFormat="false" ht="12.8" hidden="false" customHeight="false" outlineLevel="0" collapsed="false">
      <c r="A20" s="1" t="e">
        <f aca="false">lien_hypertexte("https://eole.avh.asso.fr./histoire-de-lallemagne-de-la-germanie-%C3%A0-nos-jours-cd2", "Histoire de l'Allemagne : de la Germanie à nos jours - cd2")</f>
        <v>#NAME?</v>
      </c>
      <c r="B20" s="1" t="e">
        <f aca="false">lien_hypertexte("https://eole.avh.asso.fr./auteur/Bogdan, Henry", "Bogdan, Henry")</f>
        <v>#NAME?</v>
      </c>
      <c r="C20" s="1" t="s">
        <v>2</v>
      </c>
      <c r="D20" s="1" t="s">
        <v>3</v>
      </c>
      <c r="E20" s="1" t="s">
        <v>33</v>
      </c>
      <c r="F20" s="1"/>
      <c r="G20" s="1" t="n">
        <v>9782262021061</v>
      </c>
      <c r="H20" s="1" t="n">
        <v>213969</v>
      </c>
      <c r="I20" s="1" t="s">
        <v>34</v>
      </c>
    </row>
    <row r="21" customFormat="false" ht="12.8" hidden="false" customHeight="false" outlineLevel="0" collapsed="false">
      <c r="A21" s="1" t="e">
        <f aca="false">lien_hypertexte("https://eole.avh.asso.fr./le-roman-de-la-saxe-0", "Le roman de la Saxe")</f>
        <v>#NAME?</v>
      </c>
      <c r="B21" s="1" t="e">
        <f aca="false">lien_hypertexte("https://eole.avh.asso.fr./auteur/Bouchenot-Dechin, Patricia", "Bouchenot-Dechin, Patricia")</f>
        <v>#NAME?</v>
      </c>
      <c r="C21" s="1" t="s">
        <v>2</v>
      </c>
      <c r="D21" s="1" t="s">
        <v>3</v>
      </c>
      <c r="E21" s="1" t="s">
        <v>35</v>
      </c>
      <c r="F21" s="1" t="n">
        <v>943.2</v>
      </c>
      <c r="G21" s="1"/>
      <c r="H21" s="1" t="n">
        <v>120324</v>
      </c>
      <c r="I21" s="1" t="s">
        <v>36</v>
      </c>
    </row>
    <row r="22" customFormat="false" ht="12.8" hidden="false" customHeight="false" outlineLevel="0" collapsed="false">
      <c r="A22" s="1" t="e">
        <f aca="false">lien_hypertexte("https://eole.avh.asso.fr./voyage-en-allemagne-sous-le-iiie-reich-des-touristes-%C3%A9trangers-racontent-la-mont%C3%A9e-du-nazisme", "Voyage en Allemagne sous le IIIe Reich : des touristes étrangers racontent la montée du nazisme")</f>
        <v>#NAME?</v>
      </c>
      <c r="B22" s="1" t="e">
        <f aca="false">lien_hypertexte("https://eole.avh.asso.fr./auteur/Boyd, Julia", "Boyd, Julia")</f>
        <v>#NAME?</v>
      </c>
      <c r="C22" s="1" t="s">
        <v>2</v>
      </c>
      <c r="D22" s="1" t="s">
        <v>3</v>
      </c>
      <c r="E22" s="1" t="s">
        <v>37</v>
      </c>
      <c r="F22" s="1"/>
      <c r="G22" s="1" t="n">
        <v>9782379350900</v>
      </c>
      <c r="H22" s="1" t="n">
        <v>215563</v>
      </c>
      <c r="I22" s="1" t="s">
        <v>38</v>
      </c>
    </row>
    <row r="23" customFormat="false" ht="12.8" hidden="false" customHeight="false" outlineLevel="0" collapsed="false">
      <c r="A23" s="1" t="e">
        <f aca="false">lien_hypertexte("https://eole.avh.asso.fr./le-roman-des-damn%C3%A9s-ces-nazis-au-service-des-vainqueurs-apr%C3%A8s-1945", "Le roman des damnés : ces nazis au service des vainqueurs après 1945")</f>
        <v>#NAME?</v>
      </c>
      <c r="B23" s="1" t="e">
        <f aca="false">lien_hypertexte("https://eole.avh.asso.fr./auteur/Branca, Eric", "Branca, Eric")</f>
        <v>#NAME?</v>
      </c>
      <c r="C23" s="1" t="s">
        <v>2</v>
      </c>
      <c r="D23" s="1" t="s">
        <v>3</v>
      </c>
      <c r="E23" s="1" t="s">
        <v>39</v>
      </c>
      <c r="F23" s="1"/>
      <c r="G23" s="1" t="n">
        <v>9782262087166</v>
      </c>
      <c r="H23" s="1" t="n">
        <v>211159</v>
      </c>
      <c r="I23" s="1" t="s">
        <v>40</v>
      </c>
    </row>
    <row r="24" customFormat="false" ht="12.8" hidden="false" customHeight="false" outlineLevel="0" collapsed="false">
      <c r="A24" s="1" t="e">
        <f aca="false">lien_hypertexte("https://eole.avh.asso.fr./speer-et-hitler-larchitecte-du-diable", "Speer et Hitler : l'architecte du diable")</f>
        <v>#NAME?</v>
      </c>
      <c r="B24" s="1" t="e">
        <f aca="false">lien_hypertexte("https://eole.avh.asso.fr./auteur/Breloer, Heinrich", "Breloer, Heinrich")</f>
        <v>#NAME?</v>
      </c>
      <c r="C24" s="1" t="s">
        <v>2</v>
      </c>
      <c r="D24" s="1" t="s">
        <v>3</v>
      </c>
      <c r="E24" s="1" t="s">
        <v>41</v>
      </c>
      <c r="F24" s="1"/>
      <c r="G24" s="1" t="n">
        <v>9782226144249</v>
      </c>
      <c r="H24" s="1" t="n">
        <v>185513</v>
      </c>
      <c r="I24" s="1" t="s">
        <v>42</v>
      </c>
    </row>
    <row r="25" customFormat="false" ht="12.8" hidden="false" customHeight="false" outlineLevel="0" collapsed="false">
      <c r="A25" s="1" t="e">
        <f aca="false">lien_hypertexte("https://eole.avh.asso.fr./1961-1989-berlin-les-ann%C3%A9es-du-mur", "1961-1989, Berlin les années du mur")</f>
        <v>#NAME?</v>
      </c>
      <c r="B25" s="1" t="e">
        <f aca="false">lien_hypertexte("https://eole.avh.asso.fr./auteur/Brigouleix, Bernard", "Brigouleix, Bernard")</f>
        <v>#NAME?</v>
      </c>
      <c r="C25" s="1" t="s">
        <v>2</v>
      </c>
      <c r="D25" s="1" t="s">
        <v>3</v>
      </c>
      <c r="E25" s="1" t="s">
        <v>43</v>
      </c>
      <c r="F25" s="1"/>
      <c r="G25" s="1" t="n">
        <v>9782235022972</v>
      </c>
      <c r="H25" s="1" t="n">
        <v>180516</v>
      </c>
      <c r="I25" s="1" t="s">
        <v>44</v>
      </c>
    </row>
    <row r="26" customFormat="false" ht="12.8" hidden="false" customHeight="false" outlineLevel="0" collapsed="false">
      <c r="A26" s="1" t="e">
        <f aca="false">lien_hypertexte("https://eole.avh.asso.fr./la-mort-dhitler-dans-les-dossiers-secrets-du-kgb", "La mort d'Hitler : dans les dossiers secrets du KGB")</f>
        <v>#NAME?</v>
      </c>
      <c r="B26" s="1" t="e">
        <f aca="false">lien_hypertexte("https://eole.avh.asso.fr./auteur/Brisard, Jean-Christophe", "Brisard, Jean-Christophe")</f>
        <v>#NAME?</v>
      </c>
      <c r="C26" s="1" t="s">
        <v>2</v>
      </c>
      <c r="D26" s="1" t="s">
        <v>3</v>
      </c>
      <c r="E26" s="1" t="s">
        <v>45</v>
      </c>
      <c r="F26" s="1" t="n">
        <v>943.086</v>
      </c>
      <c r="G26" s="1" t="n">
        <v>9782213704630</v>
      </c>
      <c r="H26" s="1" t="n">
        <v>177884</v>
      </c>
      <c r="I26" s="1" t="s">
        <v>46</v>
      </c>
    </row>
    <row r="27" customFormat="false" ht="12.8" hidden="false" customHeight="false" outlineLevel="0" collapsed="false">
      <c r="A27" s="1" t="e">
        <f aca="false">lien_hypertexte("https://eole.avh.asso.fr./lallemagne-hier-et-aujourdhui-1", "L'Allemagne, hier et aujourd'hui")</f>
        <v>#NAME?</v>
      </c>
      <c r="B27" s="1" t="e">
        <f aca="false">lien_hypertexte("https://eole.avh.asso.fr./auteur/Capèle, Jean-Claude", "Capèle, Jean-Claude")</f>
        <v>#NAME?</v>
      </c>
      <c r="C27" s="1" t="s">
        <v>2</v>
      </c>
      <c r="D27" s="1" t="s">
        <v>3</v>
      </c>
      <c r="E27" s="1" t="s">
        <v>47</v>
      </c>
      <c r="F27" s="1" t="n">
        <v>943.01</v>
      </c>
      <c r="G27" s="1" t="n">
        <v>9782011456113</v>
      </c>
      <c r="H27" s="1" t="n">
        <v>122406</v>
      </c>
      <c r="I27" s="1" t="s">
        <v>48</v>
      </c>
    </row>
    <row r="28" customFormat="false" ht="12.8" hidden="false" customHeight="false" outlineLevel="0" collapsed="false">
      <c r="A28" s="1" t="e">
        <f aca="false">lien_hypertexte("https://eole.avh.asso.fr./les-quatre-coups-de-la-nuit-de-cristal-paris-7-novembre-1938-laffaire-grynszpan-vom-rath-0", "Les quatre coups de la Nuit de cristal : Paris, 7 novembre 1938, l'affaire Grynszpan-vom Rath")</f>
        <v>#NAME?</v>
      </c>
      <c r="B28" s="1" t="e">
        <f aca="false">lien_hypertexte("https://eole.avh.asso.fr./auteur/Chaponnière, Corinne", "Chaponnière, Corinne")</f>
        <v>#NAME?</v>
      </c>
      <c r="C28" s="1" t="s">
        <v>2</v>
      </c>
      <c r="D28" s="1" t="s">
        <v>3</v>
      </c>
      <c r="E28" s="1" t="s">
        <v>49</v>
      </c>
      <c r="F28" s="1"/>
      <c r="G28" s="1" t="n">
        <v>9782226314901</v>
      </c>
      <c r="H28" s="1" t="n">
        <v>162746</v>
      </c>
      <c r="I28" s="1" t="s">
        <v>50</v>
      </c>
    </row>
    <row r="29" customFormat="false" ht="12.8" hidden="false" customHeight="false" outlineLevel="0" collapsed="false">
      <c r="A29" s="1" t="e">
        <f aca="false">lien_hypertexte("https://eole.avh.asso.fr./la-r%C3%A9volution-culturelle-nazie", "La révolution culturelle nazie")</f>
        <v>#NAME?</v>
      </c>
      <c r="B29" s="1" t="e">
        <f aca="false">lien_hypertexte("https://eole.avh.asso.fr./auteur/Chapoutot, Johann", "Chapoutot, Johann")</f>
        <v>#NAME?</v>
      </c>
      <c r="C29" s="1" t="s">
        <v>2</v>
      </c>
      <c r="D29" s="1" t="s">
        <v>3</v>
      </c>
      <c r="E29" s="1" t="s">
        <v>51</v>
      </c>
      <c r="F29" s="1" t="n">
        <v>943.086</v>
      </c>
      <c r="G29" s="1" t="n">
        <v>9782070117697</v>
      </c>
      <c r="H29" s="1" t="n">
        <v>169848</v>
      </c>
      <c r="I29" s="1" t="s">
        <v>52</v>
      </c>
    </row>
    <row r="30" customFormat="false" ht="12.8" hidden="false" customHeight="false" outlineLevel="0" collapsed="false">
      <c r="A30" s="1" t="e">
        <f aca="false">lien_hypertexte("https://eole.avh.asso.fr./libres-dob%C3%A9ir-le-management-du-nazisme-%C3%A0-aujourdhui-0", "Libres d'obéir : le management, du nazisme à aujourd'hui")</f>
        <v>#NAME?</v>
      </c>
      <c r="B30" s="1" t="e">
        <f aca="false">lien_hypertexte("https://eole.avh.asso.fr./auteur/Chapoutot, Johann", "Chapoutot, Johann")</f>
        <v>#NAME?</v>
      </c>
      <c r="C30" s="1" t="s">
        <v>2</v>
      </c>
      <c r="D30" s="1" t="s">
        <v>3</v>
      </c>
      <c r="E30" s="1" t="s">
        <v>53</v>
      </c>
      <c r="F30" s="1" t="n">
        <v>943.086</v>
      </c>
      <c r="G30" s="1" t="n">
        <v>9782072789243</v>
      </c>
      <c r="H30" s="1" t="n">
        <v>198471</v>
      </c>
      <c r="I30" s="1" t="s">
        <v>54</v>
      </c>
    </row>
    <row r="31" customFormat="false" ht="12.8" hidden="false" customHeight="false" outlineLevel="0" collapsed="false">
      <c r="A31" s="1" t="e">
        <f aca="false">lien_hypertexte("https://eole.avh.asso.fr./hitler-6", "Hitler")</f>
        <v>#NAME?</v>
      </c>
      <c r="B31" s="1" t="e">
        <f aca="false">lien_hypertexte("https://eole.avh.asso.fr./auteur/Chapoutot, Johann", "Chapoutot, Johann")</f>
        <v>#NAME?</v>
      </c>
      <c r="C31" s="1" t="s">
        <v>2</v>
      </c>
      <c r="D31" s="1" t="s">
        <v>3</v>
      </c>
      <c r="E31" s="2" t="s">
        <v>55</v>
      </c>
      <c r="F31" s="1"/>
      <c r="G31" s="1" t="n">
        <v>9782130800293</v>
      </c>
      <c r="H31" s="1" t="n">
        <v>178732</v>
      </c>
      <c r="I31" s="1" t="s">
        <v>56</v>
      </c>
    </row>
    <row r="32" customFormat="false" ht="12.8" hidden="false" customHeight="false" outlineLevel="0" collapsed="false">
      <c r="A32" s="1" t="e">
        <f aca="false">lien_hypertexte("https://eole.avh.asso.fr./labwehr-1939-1945-0", "L'Abwehr : 1939-1945")</f>
        <v>#NAME?</v>
      </c>
      <c r="B32" s="1" t="e">
        <f aca="false">lien_hypertexte("https://eole.avh.asso.fr./auteur/Chauvy, Gérard", "Chauvy, Gérard")</f>
        <v>#NAME?</v>
      </c>
      <c r="C32" s="1" t="s">
        <v>2</v>
      </c>
      <c r="D32" s="1" t="s">
        <v>57</v>
      </c>
      <c r="E32" s="1" t="s">
        <v>58</v>
      </c>
      <c r="F32" s="1" t="n">
        <v>943.086</v>
      </c>
      <c r="G32" s="1" t="n">
        <v>9782262076658</v>
      </c>
      <c r="H32" s="1" t="n">
        <v>227081</v>
      </c>
      <c r="I32" s="1" t="s">
        <v>59</v>
      </c>
    </row>
    <row r="33" customFormat="false" ht="12.8" hidden="false" customHeight="false" outlineLevel="0" collapsed="false">
      <c r="A33" s="1" t="e">
        <f aca="false">lien_hypertexte("https://eole.avh.asso.fr./les-savants-dhitler-histoire-dun-pacte-avec-le-diable-0", "Les savants d'Hitler : histoire d'un pacte avec le diable")</f>
        <v>#NAME?</v>
      </c>
      <c r="B33" s="1" t="e">
        <f aca="false">lien_hypertexte("https://eole.avh.asso.fr./auteur/Cornwell, John", "Cornwell, John")</f>
        <v>#NAME?</v>
      </c>
      <c r="C33" s="1" t="s">
        <v>2</v>
      </c>
      <c r="D33" s="1" t="s">
        <v>3</v>
      </c>
      <c r="E33" s="1" t="s">
        <v>60</v>
      </c>
      <c r="F33" s="1"/>
      <c r="G33" s="1" t="n">
        <v>9782226189745</v>
      </c>
      <c r="H33" s="1" t="n">
        <v>160168</v>
      </c>
      <c r="I33" s="1" t="s">
        <v>61</v>
      </c>
    </row>
    <row r="34" customFormat="false" ht="12.8" hidden="false" customHeight="false" outlineLevel="0" collapsed="false">
      <c r="A34" s="1" t="e">
        <f aca="false">lien_hypertexte("https://eole.avh.asso.fr./eva-braun-dans-lintimit%C3%A9-dhitler", "Eva Braun dans l'intimité d'Hitler")</f>
        <v>#NAME?</v>
      </c>
      <c r="B34" s="1" t="e">
        <f aca="false">lien_hypertexte("https://eole.avh.asso.fr./auteur/Costelle, Daniel", "Costelle, Daniel")</f>
        <v>#NAME?</v>
      </c>
      <c r="C34" s="1" t="s">
        <v>2</v>
      </c>
      <c r="D34" s="1" t="s">
        <v>3</v>
      </c>
      <c r="E34" s="1" t="s">
        <v>62</v>
      </c>
      <c r="F34" s="1"/>
      <c r="G34" s="1" t="n">
        <v>9782841879250</v>
      </c>
      <c r="H34" s="1" t="n">
        <v>186291</v>
      </c>
      <c r="I34" s="1" t="s">
        <v>63</v>
      </c>
    </row>
    <row r="35" customFormat="false" ht="12.8" hidden="false" customHeight="false" outlineLevel="0" collapsed="false">
      <c r="A35" s="1" t="e">
        <f aca="false">lien_hypertexte("https://eole.avh.asso.fr./enfants-de-nazis-1", "Enfants de nazis")</f>
        <v>#NAME?</v>
      </c>
      <c r="B35" s="1" t="e">
        <f aca="false">lien_hypertexte("https://eole.avh.asso.fr./auteur/Crasnianski, Tania", "Crasnianski, Tania")</f>
        <v>#NAME?</v>
      </c>
      <c r="C35" s="1" t="s">
        <v>2</v>
      </c>
      <c r="D35" s="1" t="s">
        <v>57</v>
      </c>
      <c r="E35" s="1" t="s">
        <v>64</v>
      </c>
      <c r="F35" s="1" t="n">
        <v>943.087</v>
      </c>
      <c r="G35" s="1" t="n">
        <v>9782246859789</v>
      </c>
      <c r="H35" s="1" t="n">
        <v>157913</v>
      </c>
      <c r="I35" s="1" t="s">
        <v>65</v>
      </c>
    </row>
    <row r="36" customFormat="false" ht="12.8" hidden="false" customHeight="false" outlineLevel="0" collapsed="false">
      <c r="A36" s="1" t="e">
        <f aca="false">lien_hypertexte("https://eole.avh.asso.fr./enfants-de-nazis-3", "Enfants de nazis")</f>
        <v>#NAME?</v>
      </c>
      <c r="B36" s="1" t="e">
        <f aca="false">lien_hypertexte("https://eole.avh.asso.fr./auteur/Crasnianski, Tania", "Crasnianski, Tania")</f>
        <v>#NAME?</v>
      </c>
      <c r="C36" s="1" t="s">
        <v>2</v>
      </c>
      <c r="D36" s="1" t="s">
        <v>3</v>
      </c>
      <c r="E36" s="1" t="s">
        <v>66</v>
      </c>
      <c r="F36" s="1"/>
      <c r="G36" s="1" t="n">
        <v>9782246859789</v>
      </c>
      <c r="H36" s="1" t="n">
        <v>186685</v>
      </c>
      <c r="I36" s="1" t="s">
        <v>67</v>
      </c>
    </row>
    <row r="37" customFormat="false" ht="12.8" hidden="false" customHeight="false" outlineLevel="0" collapsed="false">
      <c r="A37" s="1" t="e">
        <f aca="false">lien_hypertexte("https://eole.avh.asso.fr./automne-allemand-0", "Automne allemand")</f>
        <v>#NAME?</v>
      </c>
      <c r="B37" s="1" t="e">
        <f aca="false">lien_hypertexte("https://eole.avh.asso.fr./auteur/Dagerman, Stig", "Dagerman, Stig")</f>
        <v>#NAME?</v>
      </c>
      <c r="C37" s="1" t="s">
        <v>2</v>
      </c>
      <c r="D37" s="1" t="s">
        <v>3</v>
      </c>
      <c r="E37" s="1" t="s">
        <v>68</v>
      </c>
      <c r="F37" s="1" t="n">
        <v>904</v>
      </c>
      <c r="G37" s="1" t="n">
        <v>9782742751495</v>
      </c>
      <c r="H37" s="1" t="n">
        <v>137785</v>
      </c>
      <c r="I37" s="1" t="s">
        <v>69</v>
      </c>
    </row>
    <row r="38" customFormat="false" ht="12.8" hidden="false" customHeight="false" outlineLevel="0" collapsed="false">
      <c r="A38" s="1" t="e">
        <f aca="false">lien_hypertexte("https://eole.avh.asso.fr./louis-ii-de-bavi%C3%A8re-le-tr%C3%B4ne-et-la-folie-0", "Louis II de Bavière : le trône et la folie")</f>
        <v>#NAME?</v>
      </c>
      <c r="B38" s="1" t="e">
        <f aca="false">lien_hypertexte("https://eole.avh.asso.fr./auteur/Decours, Catherine", "Decours, Catherine")</f>
        <v>#NAME?</v>
      </c>
      <c r="C38" s="1" t="s">
        <v>2</v>
      </c>
      <c r="D38" s="1" t="s">
        <v>3</v>
      </c>
      <c r="E38" s="1" t="s">
        <v>70</v>
      </c>
      <c r="F38" s="1" t="n">
        <v>943.081</v>
      </c>
      <c r="G38" s="1" t="n">
        <v>9782213687179</v>
      </c>
      <c r="H38" s="1" t="n">
        <v>192841</v>
      </c>
      <c r="I38" s="1" t="s">
        <v>71</v>
      </c>
    </row>
    <row r="39" customFormat="false" ht="12.8" hidden="false" customHeight="false" outlineLevel="0" collapsed="false">
      <c r="A39" s="1" t="e">
        <f aca="false">lien_hypertexte("https://eole.avh.asso.fr./hitler-5", "Hitler")</f>
        <v>#NAME?</v>
      </c>
      <c r="B39" s="1" t="e">
        <f aca="false">lien_hypertexte("https://eole.avh.asso.fr./auteur/Delpla, François", "Delpla, François")</f>
        <v>#NAME?</v>
      </c>
      <c r="C39" s="1" t="s">
        <v>2</v>
      </c>
      <c r="D39" s="1" t="s">
        <v>3</v>
      </c>
      <c r="E39" s="1" t="s">
        <v>72</v>
      </c>
      <c r="F39" s="1" t="n">
        <v>923</v>
      </c>
      <c r="G39" s="1"/>
      <c r="H39" s="1" t="n">
        <v>120726</v>
      </c>
      <c r="I39" s="1" t="s">
        <v>73</v>
      </c>
    </row>
    <row r="40" customFormat="false" ht="12.8" hidden="false" customHeight="false" outlineLevel="0" collapsed="false">
      <c r="A40" s="1" t="e">
        <f aca="false">lien_hypertexte("https://eole.avh.asso.fr./made-germany-le-mod%C3%A8le-allemand-au-del%C3%A0-des-mythes", "Made in Germany : le modèle allemand au-delà des mythes")</f>
        <v>#NAME?</v>
      </c>
      <c r="B40" s="1" t="e">
        <f aca="false">lien_hypertexte("https://eole.avh.asso.fr./auteur/Duval, Guillaume", "Duval, Guillaume")</f>
        <v>#NAME?</v>
      </c>
      <c r="C40" s="1" t="s">
        <v>2</v>
      </c>
      <c r="D40" s="1" t="s">
        <v>57</v>
      </c>
      <c r="E40" s="1" t="s">
        <v>74</v>
      </c>
      <c r="F40" s="1" t="n">
        <v>330.9</v>
      </c>
      <c r="G40" s="1" t="n">
        <v>9782021097795</v>
      </c>
      <c r="H40" s="1" t="n">
        <v>171628</v>
      </c>
      <c r="I40" s="1" t="s">
        <v>75</v>
      </c>
    </row>
    <row r="41" customFormat="false" ht="12.8" hidden="false" customHeight="false" outlineLevel="0" collapsed="false">
      <c r="A41" s="1" t="e">
        <f aca="false">lien_hypertexte("https://eole.avh.asso.fr./le-nazi-et-le-psychiatre-%C3%A0-la-recherche-des-origines-du-mal-absolu-1", "Le nazi et le psychiatre : à la recherche des origines du mal absolu")</f>
        <v>#NAME?</v>
      </c>
      <c r="B41" s="1" t="e">
        <f aca="false">lien_hypertexte("https://eole.avh.asso.fr./auteur/El-Hai, Jack", "El-Hai, Jack")</f>
        <v>#NAME?</v>
      </c>
      <c r="C41" s="1" t="s">
        <v>2</v>
      </c>
      <c r="D41" s="1" t="s">
        <v>76</v>
      </c>
      <c r="E41" s="1" t="s">
        <v>77</v>
      </c>
      <c r="F41" s="1" t="n">
        <v>364.138</v>
      </c>
      <c r="G41" s="1" t="n">
        <v>9782352042815</v>
      </c>
      <c r="H41" s="1" t="n">
        <v>140689</v>
      </c>
      <c r="I41" s="1" t="s">
        <v>78</v>
      </c>
    </row>
    <row r="42" customFormat="false" ht="12.8" hidden="false" customHeight="false" outlineLevel="0" collapsed="false">
      <c r="A42" s="1" t="e">
        <f aca="false">lien_hypertexte("https://eole.avh.asso.fr./requiem-allemand-une-histoire-des-juifs-allemands-1743-1933-4", "Requiem allemand : une histoire des Juifs allemands, 1743-1933")</f>
        <v>#NAME?</v>
      </c>
      <c r="B42" s="1" t="e">
        <f aca="false">lien_hypertexte("https://eole.avh.asso.fr./auteur/Elon, Amos", "Elon, Amos")</f>
        <v>#NAME?</v>
      </c>
      <c r="C42" s="1" t="s">
        <v>2</v>
      </c>
      <c r="D42" s="1" t="s">
        <v>3</v>
      </c>
      <c r="E42" s="1" t="s">
        <v>79</v>
      </c>
      <c r="F42" s="1" t="n">
        <v>943.07</v>
      </c>
      <c r="G42" s="1" t="n">
        <v>9782207260319</v>
      </c>
      <c r="H42" s="1" t="n">
        <v>138135</v>
      </c>
      <c r="I42" s="1" t="s">
        <v>80</v>
      </c>
    </row>
    <row r="43" customFormat="false" ht="12.8" hidden="false" customHeight="false" outlineLevel="0" collapsed="false">
      <c r="A43" s="1" t="e">
        <f aca="false">lien_hypertexte("https://eole.avh.asso.fr./requiem-allemand-une-histoire-des-juifs-allemands-1743-1933-5", "Requiem allemand : une histoire des Juifs allemands, 1743-1933")</f>
        <v>#NAME?</v>
      </c>
      <c r="B43" s="1" t="e">
        <f aca="false">lien_hypertexte("https://eole.avh.asso.fr./auteur/Elon, Amos", "Elon, Amos")</f>
        <v>#NAME?</v>
      </c>
      <c r="C43" s="1" t="s">
        <v>2</v>
      </c>
      <c r="D43" s="1" t="s">
        <v>76</v>
      </c>
      <c r="E43" s="1" t="s">
        <v>81</v>
      </c>
      <c r="F43" s="1" t="n">
        <v>943.07</v>
      </c>
      <c r="G43" s="1" t="n">
        <v>9782207260319</v>
      </c>
      <c r="H43" s="1" t="n">
        <v>140296</v>
      </c>
      <c r="I43" s="1" t="s">
        <v>80</v>
      </c>
    </row>
    <row r="44" customFormat="false" ht="12.8" hidden="false" customHeight="false" outlineLevel="0" collapsed="false">
      <c r="A44" s="1" t="e">
        <f aca="false">lien_hypertexte("https://eole.avh.asso.fr./hammerstein-ou-lintransigeance-une-histoire-allemande-0", "Hammerstein ou L'intransigeance : une histoire allemande")</f>
        <v>#NAME?</v>
      </c>
      <c r="B44" s="1" t="e">
        <f aca="false">lien_hypertexte("https://eole.avh.asso.fr./auteur/Enzensberger, Hans Magnus", "Enzensberger, Hans Magnus")</f>
        <v>#NAME?</v>
      </c>
      <c r="C44" s="1" t="s">
        <v>2</v>
      </c>
      <c r="D44" s="1" t="s">
        <v>3</v>
      </c>
      <c r="E44" s="1" t="s">
        <v>82</v>
      </c>
      <c r="F44" s="1" t="n">
        <v>943.08</v>
      </c>
      <c r="G44" s="1" t="n">
        <v>9782070121960</v>
      </c>
      <c r="H44" s="1" t="n">
        <v>145988</v>
      </c>
      <c r="I44" s="1" t="s">
        <v>83</v>
      </c>
    </row>
    <row r="45" customFormat="false" ht="12.8" hidden="false" customHeight="false" outlineLevel="0" collapsed="false">
      <c r="A45" s="1" t="e">
        <f aca="false">lien_hypertexte("https://eole.avh.asso.fr./ils-%C3%A9taient-sept-hommes-en-guerre-1918-1945-histoire-parall%C3%A8le-0", "Ils étaient sept hommes en guerre : 1918-1945 : histoire parallèle")</f>
        <v>#NAME?</v>
      </c>
      <c r="B45" s="1" t="e">
        <f aca="false">lien_hypertexte("https://eole.avh.asso.fr./auteur/Ferro, Marc", "Ferro, Marc")</f>
        <v>#NAME?</v>
      </c>
      <c r="C45" s="1" t="s">
        <v>2</v>
      </c>
      <c r="D45" s="1" t="s">
        <v>3</v>
      </c>
      <c r="E45" s="1" t="s">
        <v>84</v>
      </c>
      <c r="F45" s="1"/>
      <c r="G45" s="1" t="n">
        <v>9782221100943</v>
      </c>
      <c r="H45" s="1" t="n">
        <v>153481</v>
      </c>
      <c r="I45" s="1" t="s">
        <v>85</v>
      </c>
    </row>
    <row r="46" customFormat="false" ht="12.8" hidden="false" customHeight="false" outlineLevel="0" collapsed="false">
      <c r="A46" s="1" t="e">
        <f aca="false">lien_hypertexte("https://eole.avh.asso.fr./la-r%C3%A9sistance-allemande-%C3%A0-hitler-0", "La résistance allemande à Hitler")</f>
        <v>#NAME?</v>
      </c>
      <c r="B46" s="1" t="e">
        <f aca="false">lien_hypertexte("https://eole.avh.asso.fr./auteur/Fest, Joachim", "Fest, Joachim")</f>
        <v>#NAME?</v>
      </c>
      <c r="C46" s="1" t="s">
        <v>2</v>
      </c>
      <c r="D46" s="1" t="s">
        <v>3</v>
      </c>
      <c r="E46" s="1" t="s">
        <v>86</v>
      </c>
      <c r="F46" s="1"/>
      <c r="G46" s="1" t="n">
        <v>9782262027797</v>
      </c>
      <c r="H46" s="1" t="n">
        <v>160167</v>
      </c>
      <c r="I46" s="1" t="s">
        <v>87</v>
      </c>
    </row>
    <row r="47" customFormat="false" ht="12.8" hidden="false" customHeight="false" outlineLevel="0" collapsed="false">
      <c r="A47" s="1" t="e">
        <f aca="false">lien_hypertexte("https://eole.avh.asso.fr./les-derniers-jours-de-hitler-1", "Les derniers jours de Hitler")</f>
        <v>#NAME?</v>
      </c>
      <c r="B47" s="1" t="e">
        <f aca="false">lien_hypertexte("https://eole.avh.asso.fr./auteur/Fest, Joachim", "Fest, Joachim")</f>
        <v>#NAME?</v>
      </c>
      <c r="C47" s="1" t="s">
        <v>2</v>
      </c>
      <c r="D47" s="1" t="s">
        <v>3</v>
      </c>
      <c r="E47" s="1" t="s">
        <v>88</v>
      </c>
      <c r="F47" s="1" t="n">
        <v>940.548</v>
      </c>
      <c r="G47" s="1" t="n">
        <v>9782262023294</v>
      </c>
      <c r="H47" s="1" t="n">
        <v>120967</v>
      </c>
      <c r="I47" s="1" t="s">
        <v>89</v>
      </c>
    </row>
    <row r="48" customFormat="false" ht="12.8" hidden="false" customHeight="false" outlineLevel="0" collapsed="false">
      <c r="A48" s="1" t="e">
        <f aca="false">lien_hypertexte("https://eole.avh.asso.fr./les-ma%C3%AEtres-du-iiie-reich", "Les maîtres du IIIe Reich")</f>
        <v>#NAME?</v>
      </c>
      <c r="B48" s="1" t="e">
        <f aca="false">lien_hypertexte("https://eole.avh.asso.fr./auteur/Fest, Joachim C.", "Fest, Joachim C.")</f>
        <v>#NAME?</v>
      </c>
      <c r="C48" s="1" t="s">
        <v>2</v>
      </c>
      <c r="D48" s="1" t="s">
        <v>3</v>
      </c>
      <c r="E48" s="1" t="s">
        <v>90</v>
      </c>
      <c r="F48" s="1"/>
      <c r="G48" s="1" t="n">
        <v>9782246727019</v>
      </c>
      <c r="H48" s="1" t="n">
        <v>216248</v>
      </c>
      <c r="I48" s="1" t="s">
        <v>91</v>
      </c>
    </row>
    <row r="49" customFormat="false" ht="12.8" hidden="false" customHeight="false" outlineLevel="0" collapsed="false">
      <c r="A49" s="1" t="e">
        <f aca="false">lien_hypertexte("https://eole.avh.asso.fr./hitler-mon-voisin-souvenirs-dun-enfant-juif-0", "Hitler, mon voisin : souvenirs d'un enfant juif")</f>
        <v>#NAME?</v>
      </c>
      <c r="B49" s="1" t="e">
        <f aca="false">lien_hypertexte("https://eole.avh.asso.fr./auteur/Feuchtwanger, Edgar Joseph", "Feuchtwanger, Edgar Joseph")</f>
        <v>#NAME?</v>
      </c>
      <c r="C49" s="1" t="s">
        <v>2</v>
      </c>
      <c r="D49" s="1" t="s">
        <v>3</v>
      </c>
      <c r="E49" s="1" t="s">
        <v>92</v>
      </c>
      <c r="F49" s="1"/>
      <c r="G49" s="1" t="n">
        <v>9782749917672</v>
      </c>
      <c r="H49" s="1" t="n">
        <v>145497</v>
      </c>
      <c r="I49" s="1" t="s">
        <v>93</v>
      </c>
    </row>
    <row r="50" customFormat="false" ht="12.8" hidden="false" customHeight="false" outlineLevel="0" collapsed="false">
      <c r="A50" s="1" t="e">
        <f aca="false">lien_hypertexte("https://eole.avh.asso.fr./le-p%C3%A8re-un-r%C3%A8glement-de-comptes-0", "Le père : un règlement de comptes")</f>
        <v>#NAME?</v>
      </c>
      <c r="B50" s="1" t="e">
        <f aca="false">lien_hypertexte("https://eole.avh.asso.fr./auteur/Frank, Niklas", "Frank, Niklas")</f>
        <v>#NAME?</v>
      </c>
      <c r="C50" s="1" t="s">
        <v>2</v>
      </c>
      <c r="D50" s="1" t="s">
        <v>3</v>
      </c>
      <c r="E50" s="1" t="s">
        <v>94</v>
      </c>
      <c r="F50" s="1" t="n">
        <v>834</v>
      </c>
      <c r="G50" s="1" t="n">
        <v>9782370670649</v>
      </c>
      <c r="H50" s="1" t="n">
        <v>215289</v>
      </c>
      <c r="I50" s="1" t="s">
        <v>95</v>
      </c>
    </row>
    <row r="51" customFormat="false" ht="12.8" hidden="false" customHeight="false" outlineLevel="0" collapsed="false">
      <c r="A51" s="1" t="e">
        <f aca="false">lien_hypertexte("https://eole.avh.asso.fr./dans-le-bunker-de-hitler-23-juillet-1944-29-avril-1945-0", "Dans le bunker de Hitler : 23 juillet 1944-29 avril 1945")</f>
        <v>#NAME?</v>
      </c>
      <c r="B51" s="1" t="e">
        <f aca="false">lien_hypertexte("https://eole.avh.asso.fr./auteur/Freytag von Loringhoven, Bernd", "Freytag von Loringhoven, Bernd")</f>
        <v>#NAME?</v>
      </c>
      <c r="C51" s="1" t="s">
        <v>2</v>
      </c>
      <c r="D51" s="1" t="s">
        <v>3</v>
      </c>
      <c r="E51" s="1" t="s">
        <v>96</v>
      </c>
      <c r="F51" s="1" t="n">
        <v>940.5</v>
      </c>
      <c r="G51" s="1" t="n">
        <v>9782262024789</v>
      </c>
      <c r="H51" s="1" t="n">
        <v>152736</v>
      </c>
      <c r="I51" s="1" t="s">
        <v>97</v>
      </c>
    </row>
    <row r="52" customFormat="false" ht="12.8" hidden="false" customHeight="false" outlineLevel="0" collapsed="false">
      <c r="A52" s="1" t="e">
        <f aca="false">lien_hypertexte("https://eole.avh.asso.fr./rosa-luxemburg-sa-vie-et-son-oeuvre", "Rosa Luxemburg : sa vie et son oeuvre")</f>
        <v>#NAME?</v>
      </c>
      <c r="B52" s="1" t="e">
        <f aca="false">lien_hypertexte("https://eole.avh.asso.fr./auteur/Frolich, Paul", "Frolich, Paul")</f>
        <v>#NAME?</v>
      </c>
      <c r="C52" s="1" t="s">
        <v>2</v>
      </c>
      <c r="D52" s="1" t="s">
        <v>3</v>
      </c>
      <c r="E52" s="1" t="s">
        <v>98</v>
      </c>
      <c r="F52" s="1"/>
      <c r="G52" s="1"/>
      <c r="H52" s="1" t="n">
        <v>174141</v>
      </c>
      <c r="I52" s="1" t="s">
        <v>99</v>
      </c>
    </row>
    <row r="53" customFormat="false" ht="12.8" hidden="false" customHeight="false" outlineLevel="0" collapsed="false">
      <c r="A53" s="1" t="e">
        <f aca="false">lien_hypertexte("https://eole.avh.asso.fr./la-nuit-des-longs-couteaux-29-30-juin-1934-0", "La Nuit des longs couteaux : 29-30 juin 1934")</f>
        <v>#NAME?</v>
      </c>
      <c r="B53" s="1" t="e">
        <f aca="false">lien_hypertexte("https://eole.avh.asso.fr./auteur/Gallo, Max", "Gallo, Max")</f>
        <v>#NAME?</v>
      </c>
      <c r="C53" s="1" t="s">
        <v>2</v>
      </c>
      <c r="D53" s="1" t="s">
        <v>3</v>
      </c>
      <c r="E53" s="1" t="s">
        <v>100</v>
      </c>
      <c r="F53" s="1"/>
      <c r="G53" s="1" t="n">
        <v>9782847344561</v>
      </c>
      <c r="H53" s="1" t="n">
        <v>148287</v>
      </c>
      <c r="I53" s="1" t="s">
        <v>101</v>
      </c>
    </row>
    <row r="54" customFormat="false" ht="12.8" hidden="false" customHeight="false" outlineLevel="0" collapsed="false">
      <c r="A54" s="1" t="e">
        <f aca="false">lien_hypertexte("https://eole.avh.asso.fr./tuer-hitler-confession-dun-officier-allemand-antinazi", "Tuer Hitler : confession d'un officier allemand antinazi")</f>
        <v>#NAME?</v>
      </c>
      <c r="B54" s="1" t="e">
        <f aca="false">lien_hypertexte("https://eole.avh.asso.fr./auteur/Gersdorff, Rudolf-Christoph von", "Gersdorff, Rudolf-Christoph von")</f>
        <v>#NAME?</v>
      </c>
      <c r="C54" s="1" t="s">
        <v>2</v>
      </c>
      <c r="D54" s="1" t="s">
        <v>3</v>
      </c>
      <c r="E54" s="1" t="s">
        <v>102</v>
      </c>
      <c r="F54" s="1"/>
      <c r="G54" s="1" t="n">
        <v>9782847349672</v>
      </c>
      <c r="H54" s="1" t="n">
        <v>218240</v>
      </c>
      <c r="I54" s="1" t="s">
        <v>103</v>
      </c>
    </row>
    <row r="55" customFormat="false" ht="12.8" hidden="false" customHeight="false" outlineLevel="0" collapsed="false">
      <c r="A55" s="1" t="e">
        <f aca="false">lien_hypertexte("https://eole.avh.asso.fr./histoire-dun-allemand-souvenirs-1914-1933-1", "Histoire d'un Allemand : souvenirs 1914-1933")</f>
        <v>#NAME?</v>
      </c>
      <c r="B55" s="1" t="e">
        <f aca="false">lien_hypertexte("https://eole.avh.asso.fr./auteur/Haffner, Sebastian", "Haffner, Sebastian")</f>
        <v>#NAME?</v>
      </c>
      <c r="C55" s="1" t="s">
        <v>2</v>
      </c>
      <c r="D55" s="1" t="s">
        <v>3</v>
      </c>
      <c r="E55" s="1" t="s">
        <v>104</v>
      </c>
      <c r="F55" s="1"/>
      <c r="G55" s="1" t="s">
        <v>105</v>
      </c>
      <c r="H55" s="1" t="n">
        <v>145513</v>
      </c>
      <c r="I55" s="1" t="s">
        <v>106</v>
      </c>
    </row>
    <row r="56" customFormat="false" ht="12.8" hidden="false" customHeight="false" outlineLevel="0" collapsed="false">
      <c r="A56" s="1" t="e">
        <f aca="false">lien_hypertexte("https://eole.avh.asso.fr./klaus-barbie-nom-de-code-adler", "Klaus Barbie : nom de code Adler")</f>
        <v>#NAME?</v>
      </c>
      <c r="B56" s="1" t="e">
        <f aca="false">lien_hypertexte("https://eole.avh.asso.fr./auteur/Hammerschmidt, Peter", "Hammerschmidt, Peter")</f>
        <v>#NAME?</v>
      </c>
      <c r="C56" s="1" t="s">
        <v>2</v>
      </c>
      <c r="D56" s="1" t="s">
        <v>3</v>
      </c>
      <c r="E56" s="1" t="s">
        <v>107</v>
      </c>
      <c r="F56" s="1"/>
      <c r="G56" s="1" t="n">
        <v>9782352045748</v>
      </c>
      <c r="H56" s="1" t="n">
        <v>190070</v>
      </c>
      <c r="I56" s="1" t="s">
        <v>108</v>
      </c>
    </row>
    <row r="57" customFormat="false" ht="12.8" hidden="false" customHeight="false" outlineLevel="0" collapsed="false">
      <c r="A57" s="1" t="e">
        <f aca="false">lien_hypertexte("https://eole.avh.asso.fr./joseph-ii-catholique-anticl%C3%A9rical-et-r%C3%A9formateur-impatient-1741-1790-0", "Joseph II : catholique anticlérical et réformateur impatient : 1741-1790")</f>
        <v>#NAME?</v>
      </c>
      <c r="B57" s="1" t="e">
        <f aca="false">lien_hypertexte("https://eole.avh.asso.fr./auteur/Hasquin, Hervé", "Hasquin, Hervé")</f>
        <v>#NAME?</v>
      </c>
      <c r="C57" s="1" t="s">
        <v>2</v>
      </c>
      <c r="D57" s="1" t="s">
        <v>3</v>
      </c>
      <c r="E57" s="1" t="s">
        <v>109</v>
      </c>
      <c r="F57" s="1"/>
      <c r="G57" s="1" t="n">
        <v>9782873865078</v>
      </c>
      <c r="H57" s="1" t="n">
        <v>160016</v>
      </c>
      <c r="I57" s="1" t="s">
        <v>110</v>
      </c>
    </row>
    <row r="58" customFormat="false" ht="12.8" hidden="false" customHeight="false" outlineLevel="0" collapsed="false">
      <c r="A58" s="1" t="e">
        <f aca="false">lien_hypertexte("https://eole.avh.asso.fr./les-jours-sombres-le-destin-extraordinaire-de-fey-von-hassell-prisonni%C3%A8re-dhitler", "Les jours sombres : le destin extraordinaire de Fey von Hassell, prisonnière d'Hitler")</f>
        <v>#NAME?</v>
      </c>
      <c r="B58" s="1" t="e">
        <f aca="false">lien_hypertexte("https://eole.avh.asso.fr./auteur/Hassell, Fey von", "Hassell, Fey von")</f>
        <v>#NAME?</v>
      </c>
      <c r="C58" s="1" t="s">
        <v>2</v>
      </c>
      <c r="D58" s="1" t="s">
        <v>3</v>
      </c>
      <c r="E58" s="1" t="s">
        <v>111</v>
      </c>
      <c r="F58" s="1"/>
      <c r="G58" s="1" t="n">
        <v>9782207249246</v>
      </c>
      <c r="H58" s="1" t="n">
        <v>214152</v>
      </c>
      <c r="I58" s="1" t="s">
        <v>112</v>
      </c>
    </row>
    <row r="59" customFormat="false" ht="12.8" hidden="false" customHeight="false" outlineLevel="0" collapsed="false">
      <c r="A59" s="1" t="e">
        <f aca="false">lien_hypertexte("https://eole.avh.asso.fr./pays-perdu-pays-choisi-journal-dune-jeune-allemande-de-lest", "Pays perdu, pays choisi : journal d'une jeune Allemande de l'Est")</f>
        <v>#NAME?</v>
      </c>
      <c r="B59" s="1" t="e">
        <f aca="false">lien_hypertexte("https://eole.avh.asso.fr./auteur/Hellmund, Saskia", "Hellmund, Saskia")</f>
        <v>#NAME?</v>
      </c>
      <c r="C59" s="1" t="s">
        <v>2</v>
      </c>
      <c r="D59" s="1" t="s">
        <v>3</v>
      </c>
      <c r="E59" s="1" t="s">
        <v>113</v>
      </c>
      <c r="F59" s="1"/>
      <c r="G59" s="1" t="n">
        <v>9782367580609</v>
      </c>
      <c r="H59" s="1" t="n">
        <v>173109</v>
      </c>
      <c r="I59" s="1" t="s">
        <v>114</v>
      </c>
    </row>
    <row r="60" customFormat="false" ht="12.8" hidden="false" customHeight="false" outlineLevel="0" collapsed="false">
      <c r="A60" s="1" t="e">
        <f aca="false">lien_hypertexte("https://eole.avh.asso.fr./les-fr%C3%A8res-himmler-histoire-dune-famille-allemande", "Les frères Himmler : histoire d'une famille allemande")</f>
        <v>#NAME?</v>
      </c>
      <c r="B60" s="1" t="e">
        <f aca="false">lien_hypertexte("https://eole.avh.asso.fr./auteur/Himmler, Katrin", "Himmler, Katrin")</f>
        <v>#NAME?</v>
      </c>
      <c r="C60" s="1" t="s">
        <v>2</v>
      </c>
      <c r="D60" s="1" t="s">
        <v>3</v>
      </c>
      <c r="E60" s="1" t="s">
        <v>115</v>
      </c>
      <c r="F60" s="1"/>
      <c r="G60" s="1" t="n">
        <v>9782358690133</v>
      </c>
      <c r="H60" s="1" t="n">
        <v>214174</v>
      </c>
      <c r="I60" s="1" t="s">
        <v>116</v>
      </c>
    </row>
    <row r="61" customFormat="false" ht="12.8" hidden="false" customHeight="false" outlineLevel="0" collapsed="false">
      <c r="A61" s="1" t="e">
        <f aca="false">lien_hypertexte("https://eole.avh.asso.fr./le-commandant-dauschwitz-parle-0", "Le commandant d'Auschwitz parle")</f>
        <v>#NAME?</v>
      </c>
      <c r="B61" s="1" t="e">
        <f aca="false">lien_hypertexte("https://eole.avh.asso.fr./auteur/Höss, Rudolph", "Höss, Rudolph")</f>
        <v>#NAME?</v>
      </c>
      <c r="C61" s="1" t="s">
        <v>2</v>
      </c>
      <c r="D61" s="1" t="s">
        <v>3</v>
      </c>
      <c r="E61" s="1" t="s">
        <v>117</v>
      </c>
      <c r="F61" s="1"/>
      <c r="G61" s="1" t="n">
        <v>9782707144997</v>
      </c>
      <c r="H61" s="1" t="n">
        <v>148754</v>
      </c>
      <c r="I61" s="1" t="s">
        <v>118</v>
      </c>
    </row>
    <row r="62" customFormat="false" ht="12.8" hidden="false" customHeight="false" outlineLevel="0" collapsed="false">
      <c r="A62" s="1" t="e">
        <f aca="false">lien_hypertexte("https://eole.avh.asso.fr./la-robe-de-hannah-berlin-1904-2014-0", "La robe de Hannah : Berlin, 1904-2014")</f>
        <v>#NAME?</v>
      </c>
      <c r="B62" s="1" t="e">
        <f aca="false">lien_hypertexte("https://eole.avh.asso.fr./auteur/Hugues, Pascale", "Hugues, Pascale")</f>
        <v>#NAME?</v>
      </c>
      <c r="C62" s="1" t="s">
        <v>2</v>
      </c>
      <c r="D62" s="1" t="s">
        <v>3</v>
      </c>
      <c r="E62" s="1" t="s">
        <v>119</v>
      </c>
      <c r="F62" s="1"/>
      <c r="G62" s="1" t="n">
        <v>9782352043256</v>
      </c>
      <c r="H62" s="1" t="n">
        <v>157495</v>
      </c>
      <c r="I62" s="1" t="s">
        <v>120</v>
      </c>
    </row>
    <row r="63" customFormat="false" ht="12.8" hidden="false" customHeight="false" outlineLevel="0" collapsed="false">
      <c r="A63" s="1" t="e">
        <f aca="false">lien_hypertexte("https://eole.avh.asso.fr./le-bonheur-allemand", "Le bonheur allemand")</f>
        <v>#NAME?</v>
      </c>
      <c r="B63" s="1" t="e">
        <f aca="false">lien_hypertexte("https://eole.avh.asso.fr./auteur/Hugues, Pascale", "Hugues, Pascale")</f>
        <v>#NAME?</v>
      </c>
      <c r="C63" s="1" t="s">
        <v>2</v>
      </c>
      <c r="D63" s="1" t="s">
        <v>3</v>
      </c>
      <c r="E63" s="1" t="s">
        <v>121</v>
      </c>
      <c r="F63" s="1"/>
      <c r="G63" s="1" t="n">
        <v>9782020340465</v>
      </c>
      <c r="H63" s="1" t="n">
        <v>165825</v>
      </c>
      <c r="I63" s="1" t="s">
        <v>122</v>
      </c>
    </row>
    <row r="64" customFormat="false" ht="12.8" hidden="false" customHeight="false" outlineLevel="0" collapsed="false">
      <c r="A64" s="1" t="e">
        <f aca="false">lien_hypertexte("https://eole.avh.asso.fr./goering-le-mar%C3%A9chal-du-reich-1939-1946", "Goering : le Maréchal du Reich : 1939-1946")</f>
        <v>#NAME?</v>
      </c>
      <c r="B64" s="1" t="e">
        <f aca="false">lien_hypertexte("https://eole.avh.asso.fr./auteur/Irving, David", "Irving, David")</f>
        <v>#NAME?</v>
      </c>
      <c r="C64" s="1" t="s">
        <v>2</v>
      </c>
      <c r="D64" s="1" t="s">
        <v>3</v>
      </c>
      <c r="E64" s="1" t="s">
        <v>123</v>
      </c>
      <c r="F64" s="1" t="n">
        <v>943.086</v>
      </c>
      <c r="G64" s="1"/>
      <c r="H64" s="1" t="n">
        <v>166973</v>
      </c>
      <c r="I64" s="1" t="s">
        <v>124</v>
      </c>
    </row>
    <row r="65" customFormat="false" ht="12.8" hidden="false" customHeight="false" outlineLevel="0" collapsed="false">
      <c r="A65" s="1" t="e">
        <f aca="false">lien_hypertexte("https://eole.avh.asso.fr./mon-s%C3%A9jour-chez-les-nazis-un-journaliste-fran%C3%A7ais-au-coeur-de-la-machine-nazie", "Mon séjour chez les nazis : un journaliste français au coeur de la machine nazie")</f>
        <v>#NAME?</v>
      </c>
      <c r="B65" s="1" t="e">
        <f aca="false">lien_hypertexte("https://eole.avh.asso.fr./auteur/Jouve, Géraud", "Jouve, Géraud")</f>
        <v>#NAME?</v>
      </c>
      <c r="C65" s="1" t="s">
        <v>2</v>
      </c>
      <c r="D65" s="1" t="s">
        <v>3</v>
      </c>
      <c r="E65" s="1" t="s">
        <v>125</v>
      </c>
      <c r="F65" s="1" t="n">
        <v>943.086</v>
      </c>
      <c r="G65" s="1" t="n">
        <v>9782380944051</v>
      </c>
      <c r="H65" s="1" t="n">
        <v>229154</v>
      </c>
      <c r="I65" s="1" t="s">
        <v>126</v>
      </c>
    </row>
    <row r="66" customFormat="false" ht="12.8" hidden="false" customHeight="false" outlineLevel="0" collapsed="false">
      <c r="A66" s="1" t="e">
        <f aca="false">lien_hypertexte("https://eole.avh.asso.fr./dans-la-tani%C3%A8re-du-loup-les-confessions-de-la-secr%C3%A9taire-dhitler-0", "Dans la tanière du loup : Les confessions de la secrétaire d'Hitler")</f>
        <v>#NAME?</v>
      </c>
      <c r="B66" s="1" t="e">
        <f aca="false">lien_hypertexte("https://eole.avh.asso.fr./auteur/Junge, Traudl", "Junge, Traudl")</f>
        <v>#NAME?</v>
      </c>
      <c r="C66" s="1" t="s">
        <v>2</v>
      </c>
      <c r="D66" s="1" t="s">
        <v>3</v>
      </c>
      <c r="E66" s="1" t="s">
        <v>127</v>
      </c>
      <c r="F66" s="1" t="n">
        <v>904</v>
      </c>
      <c r="G66" s="1"/>
      <c r="H66" s="1" t="n">
        <v>120540</v>
      </c>
      <c r="I66" s="1" t="s">
        <v>128</v>
      </c>
    </row>
    <row r="67" customFormat="false" ht="12.8" hidden="false" customHeight="false" outlineLevel="0" collapsed="false">
      <c r="A67" s="1" t="e">
        <f aca="false">lien_hypertexte("https://eole.avh.asso.fr./hitler-essai-sur-le-charisme-en-politique-0", "Hitler : essai sur le charisme en politique")</f>
        <v>#NAME?</v>
      </c>
      <c r="B67" s="1" t="e">
        <f aca="false">lien_hypertexte("https://eole.avh.asso.fr./auteur/Kershaw, Ian", "Kershaw, Ian")</f>
        <v>#NAME?</v>
      </c>
      <c r="C67" s="1" t="s">
        <v>2</v>
      </c>
      <c r="D67" s="1" t="s">
        <v>3</v>
      </c>
      <c r="E67" s="1" t="s">
        <v>129</v>
      </c>
      <c r="F67" s="1"/>
      <c r="G67" s="1" t="n">
        <v>9782070419081</v>
      </c>
      <c r="H67" s="1" t="n">
        <v>150597</v>
      </c>
      <c r="I67" s="1" t="s">
        <v>130</v>
      </c>
    </row>
    <row r="68" customFormat="false" ht="12.8" hidden="false" customHeight="false" outlineLevel="0" collapsed="false">
      <c r="A68" s="1" t="e">
        <f aca="false">lien_hypertexte("https://eole.avh.asso.fr./la-fin-allemagne-1944-1945-0", "La fin : Allemagne, 1944-1945")</f>
        <v>#NAME?</v>
      </c>
      <c r="B68" s="1" t="e">
        <f aca="false">lien_hypertexte("https://eole.avh.asso.fr./auteur/Kershaw, Ian", "Kershaw, Ian")</f>
        <v>#NAME?</v>
      </c>
      <c r="C68" s="1" t="s">
        <v>2</v>
      </c>
      <c r="D68" s="1" t="s">
        <v>3</v>
      </c>
      <c r="E68" s="1" t="s">
        <v>131</v>
      </c>
      <c r="F68" s="1" t="n">
        <v>940.53</v>
      </c>
      <c r="G68" s="1" t="n">
        <v>9782020803014</v>
      </c>
      <c r="H68" s="1" t="n">
        <v>143375</v>
      </c>
      <c r="I68" s="1" t="s">
        <v>132</v>
      </c>
    </row>
    <row r="69" customFormat="false" ht="12.8" hidden="false" customHeight="false" outlineLevel="0" collapsed="false">
      <c r="A69" s="1" t="e">
        <f aca="false">lien_hypertexte("https://eole.avh.asso.fr./les-mains-du-miracle-4", "Les mains du miracle")</f>
        <v>#NAME?</v>
      </c>
      <c r="B69" s="1" t="e">
        <f aca="false">lien_hypertexte("https://eole.avh.asso.fr./auteur/Kessel, Joseph", "Kessel, Joseph")</f>
        <v>#NAME?</v>
      </c>
      <c r="C69" s="1" t="s">
        <v>2</v>
      </c>
      <c r="D69" s="1" t="s">
        <v>3</v>
      </c>
      <c r="E69" s="1" t="s">
        <v>133</v>
      </c>
      <c r="F69" s="1" t="n">
        <v>940.5</v>
      </c>
      <c r="G69" s="1"/>
      <c r="H69" s="1" t="n">
        <v>151944</v>
      </c>
      <c r="I69" s="1" t="s">
        <v>134</v>
      </c>
    </row>
    <row r="70" customFormat="false" ht="12.8" hidden="false" customHeight="false" outlineLevel="0" collapsed="false">
      <c r="A70" s="1" t="e">
        <f aca="false">lien_hypertexte("https://eole.avh.asso.fr./les-reliques-sacr%C3%A9es-dhitler-sur-la-piste-des-secrets-%C3%A9sot%C3%A9riques-du-reich-0", "Les reliques sacrées d'Hitler : sur la piste des secrets ésotériques du Reich")</f>
        <v>#NAME?</v>
      </c>
      <c r="B70" s="1" t="e">
        <f aca="false">lien_hypertexte("https://eole.avh.asso.fr./auteur/Kirkpatrick, Sidney D.", "Kirkpatrick, Sidney D.")</f>
        <v>#NAME?</v>
      </c>
      <c r="C70" s="1" t="s">
        <v>2</v>
      </c>
      <c r="D70" s="1" t="s">
        <v>3</v>
      </c>
      <c r="E70" s="1" t="s">
        <v>135</v>
      </c>
      <c r="F70" s="1"/>
      <c r="G70" s="1" t="n">
        <v>9782749121529</v>
      </c>
      <c r="H70" s="1" t="n">
        <v>160336</v>
      </c>
      <c r="I70" s="1" t="s">
        <v>136</v>
      </c>
    </row>
    <row r="71" customFormat="false" ht="12.8" hidden="false" customHeight="false" outlineLevel="0" collapsed="false">
      <c r="A71" s="1" t="e">
        <f aca="false">lien_hypertexte("https://eole.avh.asso.fr./magda-goebbels-approche-dune-vie-0", "Magda Goebbels : approche d'une vie")</f>
        <v>#NAME?</v>
      </c>
      <c r="B71" s="1" t="e">
        <f aca="false">lien_hypertexte("https://eole.avh.asso.fr./auteur/Klabunde, Anja", "Klabunde, Anja")</f>
        <v>#NAME?</v>
      </c>
      <c r="C71" s="1" t="s">
        <v>2</v>
      </c>
      <c r="D71" s="1" t="s">
        <v>3</v>
      </c>
      <c r="E71" s="1" t="s">
        <v>137</v>
      </c>
      <c r="F71" s="1"/>
      <c r="G71" s="1" t="n">
        <v>9782847343120</v>
      </c>
      <c r="H71" s="1" t="n">
        <v>147797</v>
      </c>
      <c r="I71" s="1" t="s">
        <v>138</v>
      </c>
    </row>
    <row r="72" customFormat="false" ht="12.8" hidden="false" customHeight="false" outlineLevel="0" collapsed="false">
      <c r="A72" s="1" t="e">
        <f aca="false">lien_hypertexte("https://eole.avh.asso.fr./contre-la-barbarie-1925-1948", "Contre la barbarie : 1925-1948")</f>
        <v>#NAME?</v>
      </c>
      <c r="B72" s="1" t="e">
        <f aca="false">lien_hypertexte("https://eole.avh.asso.fr./auteur/Klauss, Mann", "Klauss, Mann")</f>
        <v>#NAME?</v>
      </c>
      <c r="C72" s="1" t="s">
        <v>2</v>
      </c>
      <c r="D72" s="1" t="s">
        <v>3</v>
      </c>
      <c r="E72" s="1" t="s">
        <v>102</v>
      </c>
      <c r="F72" s="1"/>
      <c r="G72" s="1" t="n">
        <v>9782752903174</v>
      </c>
      <c r="H72" s="1" t="n">
        <v>214646</v>
      </c>
      <c r="I72" s="1" t="s">
        <v>139</v>
      </c>
    </row>
    <row r="73" customFormat="false" ht="12.8" hidden="false" customHeight="false" outlineLevel="0" collapsed="false">
      <c r="A73" s="1" t="e">
        <f aca="false">lien_hypertexte("https://eole.avh.asso.fr./les-femmes-dhitler-1", "Les femmes d'Hitler")</f>
        <v>#NAME?</v>
      </c>
      <c r="B73" s="1" t="e">
        <f aca="false">lien_hypertexte("https://eole.avh.asso.fr./auteur/Knopp, Guido", "Knopp, Guido")</f>
        <v>#NAME?</v>
      </c>
      <c r="C73" s="1" t="s">
        <v>2</v>
      </c>
      <c r="D73" s="1" t="s">
        <v>3</v>
      </c>
      <c r="E73" s="1" t="s">
        <v>140</v>
      </c>
      <c r="F73" s="1" t="n">
        <v>920.72</v>
      </c>
      <c r="G73" s="1" t="n">
        <v>9782228898065</v>
      </c>
      <c r="H73" s="1" t="n">
        <v>112122</v>
      </c>
      <c r="I73" s="1" t="s">
        <v>141</v>
      </c>
    </row>
    <row r="74" customFormat="false" ht="12.8" hidden="false" customHeight="false" outlineLevel="0" collapsed="false">
      <c r="A74" s="1" t="e">
        <f aca="false">lien_hypertexte("https://eole.avh.asso.fr./les-ss-un-avertissement-de-lhistoire", "Les SS : un avertissement de l'histoire")</f>
        <v>#NAME?</v>
      </c>
      <c r="B74" s="1" t="e">
        <f aca="false">lien_hypertexte("https://eole.avh.asso.fr./auteur/Knopp, Guido", "Knopp, Guido")</f>
        <v>#NAME?</v>
      </c>
      <c r="C74" s="1" t="s">
        <v>2</v>
      </c>
      <c r="D74" s="1" t="s">
        <v>3</v>
      </c>
      <c r="E74" s="1" t="s">
        <v>142</v>
      </c>
      <c r="F74" s="1"/>
      <c r="G74" s="1" t="n">
        <v>9782258064171</v>
      </c>
      <c r="H74" s="1" t="n">
        <v>195303</v>
      </c>
      <c r="I74" s="1" t="s">
        <v>143</v>
      </c>
    </row>
    <row r="75" customFormat="false" ht="12.8" hidden="false" customHeight="false" outlineLevel="0" collapsed="false">
      <c r="A75" s="1" t="e">
        <f aca="false">lien_hypertexte("https://eole.avh.asso.fr./je-voulais-lunit%C3%A9-de-lallemagne", "Je voulais l'unité de l'Allemagne")</f>
        <v>#NAME?</v>
      </c>
      <c r="B75" s="1" t="e">
        <f aca="false">lien_hypertexte("https://eole.avh.asso.fr./auteur/Kohl, Helmut", "Kohl, Helmut")</f>
        <v>#NAME?</v>
      </c>
      <c r="C75" s="1" t="s">
        <v>2</v>
      </c>
      <c r="D75" s="1" t="s">
        <v>3</v>
      </c>
      <c r="E75" s="1" t="s">
        <v>144</v>
      </c>
      <c r="F75" s="1"/>
      <c r="G75" s="1" t="n">
        <v>9782877063050</v>
      </c>
      <c r="H75" s="1" t="n">
        <v>166218</v>
      </c>
      <c r="I75" s="1" t="s">
        <v>145</v>
      </c>
    </row>
    <row r="76" customFormat="false" ht="12.8" hidden="false" customHeight="false" outlineLevel="0" collapsed="false">
      <c r="A76" s="1" t="e">
        <f aca="false">lien_hypertexte("https://eole.avh.asso.fr./weimar-une-histoire-culturelle-de-l%E2%80%99allemagne-des-ann%C3%A9es-1920", "Weimar: une histoire culturelle de l’Allemagne des années 1920")</f>
        <v>#NAME?</v>
      </c>
      <c r="B76" s="1" t="e">
        <f aca="false">lien_hypertexte("https://eole.avh.asso.fr./auteur/Laqueur, Walter", "Laqueur, Walter")</f>
        <v>#NAME?</v>
      </c>
      <c r="C76" s="1" t="s">
        <v>2</v>
      </c>
      <c r="D76" s="1" t="s">
        <v>3</v>
      </c>
      <c r="E76" s="1" t="s">
        <v>146</v>
      </c>
      <c r="F76" s="1"/>
      <c r="G76" s="1" t="n">
        <v>9782251452258</v>
      </c>
      <c r="H76" s="1" t="n">
        <v>221037</v>
      </c>
      <c r="I76" s="1" t="s">
        <v>147</v>
      </c>
    </row>
    <row r="77" customFormat="false" ht="12.8" hidden="false" customHeight="false" outlineLevel="0" collapsed="false">
      <c r="A77" s="1" t="e">
        <f aca="false">lien_hypertexte("https://eole.avh.asso.fr./jusqu%C3%A0-la-chute-m%C3%A9moires-du-majordome-dhitler", "Jusqu'à la chute : mémoires du majordome d'Hitler")</f>
        <v>#NAME?</v>
      </c>
      <c r="B77" s="1" t="e">
        <f aca="false">lien_hypertexte("https://eole.avh.asso.fr./auteur/Linge, Heinz", "Linge, Heinz")</f>
        <v>#NAME?</v>
      </c>
      <c r="C77" s="1" t="s">
        <v>2</v>
      </c>
      <c r="D77" s="1" t="s">
        <v>57</v>
      </c>
      <c r="E77" s="1" t="s">
        <v>148</v>
      </c>
      <c r="F77" s="1" t="n">
        <v>943.086</v>
      </c>
      <c r="G77" s="1" t="n">
        <v>9782262096199</v>
      </c>
      <c r="H77" s="1" t="n">
        <v>226717</v>
      </c>
      <c r="I77" s="1" t="s">
        <v>149</v>
      </c>
    </row>
    <row r="78" customFormat="false" ht="12.8" hidden="false" customHeight="false" outlineLevel="0" collapsed="false">
      <c r="A78" s="1" t="e">
        <f aca="false">lien_hypertexte("https://eole.avh.asso.fr./rommel-la-fin-dun-mythe", "Rommel, la fin d'un mythe")</f>
        <v>#NAME?</v>
      </c>
      <c r="B78" s="1" t="e">
        <f aca="false">lien_hypertexte("https://eole.avh.asso.fr./auteur/Lormier, Dominique", "Lormier, Dominique")</f>
        <v>#NAME?</v>
      </c>
      <c r="C78" s="1" t="s">
        <v>2</v>
      </c>
      <c r="D78" s="1" t="s">
        <v>3</v>
      </c>
      <c r="E78" s="1" t="s">
        <v>150</v>
      </c>
      <c r="F78" s="1"/>
      <c r="G78" s="1" t="n">
        <v>9782749101088</v>
      </c>
      <c r="H78" s="1" t="n">
        <v>148502</v>
      </c>
      <c r="I78" s="1" t="s">
        <v>151</v>
      </c>
    </row>
    <row r="79" customFormat="false" ht="12.8" hidden="false" customHeight="false" outlineLevel="0" collapsed="false">
      <c r="A79" s="1" t="e">
        <f aca="false">lien_hypertexte("https://eole.avh.asso.fr./les-furies-de-hitler-comment-les-femmes-allemandes-ont-particip%C3%A9-%C3%A0-la-shoah", "Les furies de Hitler : comment les femmes allemandes ont participé à la Shoah")</f>
        <v>#NAME?</v>
      </c>
      <c r="B79" s="1" t="e">
        <f aca="false">lien_hypertexte("https://eole.avh.asso.fr./auteur/Lower, Wendy", "Lower, Wendy")</f>
        <v>#NAME?</v>
      </c>
      <c r="C79" s="1" t="s">
        <v>2</v>
      </c>
      <c r="D79" s="1" t="s">
        <v>3</v>
      </c>
      <c r="E79" s="1" t="s">
        <v>152</v>
      </c>
      <c r="F79" s="1"/>
      <c r="G79" s="1" t="n">
        <v>9791021004238</v>
      </c>
      <c r="H79" s="1" t="n">
        <v>196170</v>
      </c>
      <c r="I79" s="1" t="s">
        <v>153</v>
      </c>
    </row>
    <row r="80" customFormat="false" ht="12.8" hidden="false" customHeight="false" outlineLevel="0" collapsed="false">
      <c r="A80" s="1" t="e">
        <f aca="false">lien_hypertexte("https://eole.avh.asso.fr./lettres-%C3%A0-sophie-1916-1918", "Lettres à Sophie : 1916-1918")</f>
        <v>#NAME?</v>
      </c>
      <c r="B80" s="1" t="e">
        <f aca="false">lien_hypertexte("https://eole.avh.asso.fr./auteur/Luxemburg, Rosa", "Luxemburg, Rosa")</f>
        <v>#NAME?</v>
      </c>
      <c r="C80" s="1" t="s">
        <v>2</v>
      </c>
      <c r="D80" s="1" t="s">
        <v>3</v>
      </c>
      <c r="E80" s="2" t="s">
        <v>154</v>
      </c>
      <c r="F80" s="1"/>
      <c r="G80" s="1" t="n">
        <v>9782911289477</v>
      </c>
      <c r="H80" s="1" t="n">
        <v>170482</v>
      </c>
      <c r="I80" s="1" t="s">
        <v>155</v>
      </c>
    </row>
    <row r="81" customFormat="false" ht="12.8" hidden="false" customHeight="false" outlineLevel="0" collapsed="false">
      <c r="A81" s="1" t="e">
        <f aca="false">lien_hypertexte("https://eole.avh.asso.fr./curieuses-histoires-du-iiie-reich-histoires-oubli%C3%A9es-du-nazisme-0", "Curieuses histoires du IIIe Reich : histoires oubliées du nazisme")</f>
        <v>#NAME?</v>
      </c>
      <c r="B81" s="1" t="e">
        <f aca="false">lien_hypertexte("https://eole.avh.asso.fr./auteur/Luytens, Daniel-Charles", "Luytens, Daniel-Charles")</f>
        <v>#NAME?</v>
      </c>
      <c r="C81" s="1" t="s">
        <v>2</v>
      </c>
      <c r="D81" s="1" t="s">
        <v>3</v>
      </c>
      <c r="E81" s="1" t="s">
        <v>21</v>
      </c>
      <c r="F81" s="1" t="n">
        <v>943.086</v>
      </c>
      <c r="G81" s="1" t="n">
        <v>9782874661686</v>
      </c>
      <c r="H81" s="1" t="n">
        <v>161276</v>
      </c>
      <c r="I81" s="1" t="s">
        <v>156</v>
      </c>
    </row>
    <row r="82" customFormat="false" ht="12.8" hidden="false" customHeight="false" outlineLevel="0" collapsed="false">
      <c r="A82" s="1" t="e">
        <f aca="false">lien_hypertexte("https://eole.avh.asso.fr./tombeau-des-paras-allemands-cr%C3%A8te-1941-0", "Tombeau des paras allemands : Crète, 1941")</f>
        <v>#NAME?</v>
      </c>
      <c r="B82" s="1" t="e">
        <f aca="false">lien_hypertexte("https://eole.avh.asso.fr./auteur/Mabire, Jean", "Mabire, Jean")</f>
        <v>#NAME?</v>
      </c>
      <c r="C82" s="1" t="s">
        <v>2</v>
      </c>
      <c r="D82" s="1" t="s">
        <v>3</v>
      </c>
      <c r="E82" s="1" t="s">
        <v>157</v>
      </c>
      <c r="F82" s="1" t="n">
        <v>355.033</v>
      </c>
      <c r="G82" s="1" t="n">
        <v>9782258011212</v>
      </c>
      <c r="H82" s="1" t="n">
        <v>143268</v>
      </c>
      <c r="I82" s="1"/>
    </row>
    <row r="83" customFormat="false" ht="12.8" hidden="false" customHeight="false" outlineLevel="0" collapsed="false">
      <c r="A83" s="1" t="e">
        <f aca="false">lien_hypertexte("https://eole.avh.asso.fr./colditz-la-forteresse-dhitler", "Colditz : la forteresse d'Hitler")</f>
        <v>#NAME?</v>
      </c>
      <c r="B83" s="1" t="e">
        <f aca="false">lien_hypertexte("https://eole.avh.asso.fr./auteur/Macintyre, Ben", "Macintyre, Ben")</f>
        <v>#NAME?</v>
      </c>
      <c r="C83" s="1" t="s">
        <v>2</v>
      </c>
      <c r="D83" s="1" t="s">
        <v>3</v>
      </c>
      <c r="E83" s="1" t="s">
        <v>158</v>
      </c>
      <c r="F83" s="1" t="n">
        <v>940.53</v>
      </c>
      <c r="G83" s="1" t="n">
        <v>9782379353222</v>
      </c>
      <c r="H83" s="1" t="n">
        <v>228048</v>
      </c>
      <c r="I83" s="1" t="s">
        <v>159</v>
      </c>
    </row>
    <row r="84" customFormat="false" ht="12.8" hidden="false" customHeight="false" outlineLevel="0" collapsed="false">
      <c r="A84" s="1" t="e">
        <f aca="false">lien_hypertexte("https://eole.avh.asso.fr./libert%C3%A9-m%C3%A9moires-1954-2021", "Liberté : mémoires 1954-2021")</f>
        <v>#NAME?</v>
      </c>
      <c r="B84" s="1" t="e">
        <f aca="false">lien_hypertexte("https://eole.avh.asso.fr./auteur/Merkel, Angela", "Merkel, Angela")</f>
        <v>#NAME?</v>
      </c>
      <c r="C84" s="1" t="s">
        <v>2</v>
      </c>
      <c r="D84" s="1" t="s">
        <v>57</v>
      </c>
      <c r="E84" s="1" t="s">
        <v>160</v>
      </c>
      <c r="F84" s="1" t="n">
        <v>320.92</v>
      </c>
      <c r="G84" s="1" t="n">
        <v>9782226483898</v>
      </c>
      <c r="H84" s="1" t="n">
        <v>235934</v>
      </c>
      <c r="I84" s="1" t="s">
        <v>161</v>
      </c>
    </row>
    <row r="85" customFormat="false" ht="12.8" hidden="false" customHeight="false" outlineLevel="0" collapsed="false">
      <c r="A85" s="1" t="e">
        <f aca="false">lien_hypertexte("https://eole.avh.asso.fr./histoire-secr%C3%A8te-de-la-chute-du-mur-de-berlin", "Histoire secrète de la chute du mur de Berlin")</f>
        <v>#NAME?</v>
      </c>
      <c r="B85" s="1" t="e">
        <f aca="false">lien_hypertexte("https://eole.avh.asso.fr./auteur/Meyer, Michel", "Meyer, Michel")</f>
        <v>#NAME?</v>
      </c>
      <c r="C85" s="1" t="s">
        <v>2</v>
      </c>
      <c r="D85" s="1" t="s">
        <v>3</v>
      </c>
      <c r="E85" s="1" t="s">
        <v>162</v>
      </c>
      <c r="F85" s="1"/>
      <c r="G85" s="1" t="n">
        <v>9782738132000</v>
      </c>
      <c r="H85" s="1" t="n">
        <v>196382</v>
      </c>
      <c r="I85" s="1" t="s">
        <v>163</v>
      </c>
    </row>
    <row r="86" customFormat="false" ht="12.8" hidden="false" customHeight="false" outlineLevel="0" collapsed="false">
      <c r="A86" s="1" t="e">
        <f aca="false">lien_hypertexte("https://eole.avh.asso.fr./le-roman-de-lallemagne-ou-lhistoire-secr%C3%A8te-dune-renaissance-0", "Le roman de l'Allemagne ou L'histoire secrète d'une renaissance...")</f>
        <v>#NAME?</v>
      </c>
      <c r="B86" s="1" t="e">
        <f aca="false">lien_hypertexte("https://eole.avh.asso.fr./auteur/Meyer, Michel", "Meyer, Michel")</f>
        <v>#NAME?</v>
      </c>
      <c r="C86" s="1" t="s">
        <v>2</v>
      </c>
      <c r="D86" s="1" t="s">
        <v>3</v>
      </c>
      <c r="E86" s="1" t="s">
        <v>164</v>
      </c>
      <c r="F86" s="1" t="n">
        <v>943.087</v>
      </c>
      <c r="G86" s="1" t="n">
        <v>9782268075525</v>
      </c>
      <c r="H86" s="1" t="n">
        <v>143625</v>
      </c>
      <c r="I86" s="1" t="s">
        <v>165</v>
      </c>
    </row>
    <row r="87" customFormat="false" ht="12.8" hidden="false" customHeight="false" outlineLevel="0" collapsed="false">
      <c r="A87" s="1" t="e">
        <f aca="false">lien_hypertexte("https://eole.avh.asso.fr./dictionnaire-amoureux-de-lallemagne", "Dictionnaire amoureux de l'Allemagne")</f>
        <v>#NAME?</v>
      </c>
      <c r="B87" s="1" t="e">
        <f aca="false">lien_hypertexte("https://eole.avh.asso.fr./auteur/Meyer, Michel", "Meyer, Michel")</f>
        <v>#NAME?</v>
      </c>
      <c r="C87" s="1" t="s">
        <v>2</v>
      </c>
      <c r="D87" s="1" t="s">
        <v>3</v>
      </c>
      <c r="E87" s="1" t="s">
        <v>166</v>
      </c>
      <c r="F87" s="1" t="n">
        <v>306.09</v>
      </c>
      <c r="G87" s="1" t="n">
        <v>9782259223249</v>
      </c>
      <c r="H87" s="1" t="n">
        <v>233409</v>
      </c>
      <c r="I87" s="1" t="s">
        <v>167</v>
      </c>
    </row>
    <row r="88" customFormat="false" ht="12.8" hidden="false" customHeight="false" outlineLevel="0" collapsed="false">
      <c r="A88" s="1" t="e">
        <f aca="false">lien_hypertexte("https://eole.avh.asso.fr./mur-de-berlin-le-monde-dapr%C3%A8s", "Mur de Berlin : le monde d'après")</f>
        <v>#NAME?</v>
      </c>
      <c r="B88" s="1" t="e">
        <f aca="false">lien_hypertexte("https://eole.avh.asso.fr./auteur/Meyer, Michel", "Meyer, Michel")</f>
        <v>#NAME?</v>
      </c>
      <c r="C88" s="1" t="s">
        <v>2</v>
      </c>
      <c r="D88" s="1" t="s">
        <v>3</v>
      </c>
      <c r="E88" s="1" t="s">
        <v>168</v>
      </c>
      <c r="F88" s="1" t="n">
        <v>943.087</v>
      </c>
      <c r="G88" s="1" t="n">
        <v>9782035975676</v>
      </c>
      <c r="H88" s="1" t="n">
        <v>213917</v>
      </c>
      <c r="I88" s="1" t="s">
        <v>169</v>
      </c>
    </row>
    <row r="89" customFormat="false" ht="12.8" hidden="false" customHeight="false" outlineLevel="0" collapsed="false">
      <c r="A89" s="1" t="e">
        <f aca="false">lien_hypertexte("https://eole.avh.asso.fr./berlin-ann%C3%A9e-z%C3%A9ro-la-premi%C3%A8re-bataille-de-la-guerre-froide-0", "Berlin année zéro : la première bataille de la guerre froide")</f>
        <v>#NAME?</v>
      </c>
      <c r="B89" s="1" t="e">
        <f aca="false">lien_hypertexte("https://eole.avh.asso.fr./auteur/Milton, Giles", "Milton, Giles")</f>
        <v>#NAME?</v>
      </c>
      <c r="C89" s="1" t="s">
        <v>2</v>
      </c>
      <c r="D89" s="1" t="s">
        <v>3</v>
      </c>
      <c r="E89" s="1" t="s">
        <v>170</v>
      </c>
      <c r="F89" s="1" t="n">
        <v>940.55</v>
      </c>
      <c r="G89" s="1" t="n">
        <v>9782882507426</v>
      </c>
      <c r="H89" s="1" t="n">
        <v>222966</v>
      </c>
      <c r="I89" s="1" t="s">
        <v>171</v>
      </c>
    </row>
    <row r="90" customFormat="false" ht="12.8" hidden="false" customHeight="false" outlineLevel="0" collapsed="false">
      <c r="A90" s="1" t="e">
        <f aca="false">lien_hypertexte("https://eole.avh.asso.fr./la-r%C3%A9publique-de-weimar-3", "La république de Weimar")</f>
        <v>#NAME?</v>
      </c>
      <c r="B90" s="1" t="e">
        <f aca="false">lien_hypertexte("https://eole.avh.asso.fr./auteur/Möller, Horst", "Möller, Horst")</f>
        <v>#NAME?</v>
      </c>
      <c r="C90" s="1" t="s">
        <v>2</v>
      </c>
      <c r="D90" s="1" t="s">
        <v>3</v>
      </c>
      <c r="E90" s="1" t="s">
        <v>172</v>
      </c>
      <c r="F90" s="1" t="n">
        <v>943.085</v>
      </c>
      <c r="G90" s="1" t="n">
        <v>9782847341911</v>
      </c>
      <c r="H90" s="1" t="n">
        <v>112643</v>
      </c>
      <c r="I90" s="1" t="s">
        <v>173</v>
      </c>
    </row>
    <row r="91" customFormat="false" ht="12.8" hidden="false" customHeight="false" outlineLevel="0" collapsed="false">
      <c r="A91" s="1" t="e">
        <f aca="false">lien_hypertexte("https://eole.avh.asso.fr./boh%C3%A8me-et-r%C3%A9volution-journaux-intimes-1910-1924", "Bohème et révolution : journaux intimes (1910-1924)")</f>
        <v>#NAME?</v>
      </c>
      <c r="B91" s="1" t="e">
        <f aca="false">lien_hypertexte("https://eole.avh.asso.fr./auteur/Mühsam, Erich", "Mühsam, Erich")</f>
        <v>#NAME?</v>
      </c>
      <c r="C91" s="1" t="s">
        <v>2</v>
      </c>
      <c r="D91" s="1" t="s">
        <v>3</v>
      </c>
      <c r="E91" s="1" t="s">
        <v>174</v>
      </c>
      <c r="F91" s="1"/>
      <c r="G91" s="1" t="n">
        <v>9782358210683</v>
      </c>
      <c r="H91" s="1" t="n">
        <v>215963</v>
      </c>
      <c r="I91" s="1" t="s">
        <v>175</v>
      </c>
    </row>
    <row r="92" customFormat="false" ht="12.8" hidden="false" customHeight="false" outlineLevel="0" collapsed="false">
      <c r="A92" s="1" t="e">
        <f aca="false">lien_hypertexte("https://eole.avh.asso.fr./le-pays-disparu-sur-les-traces-de-la-rda-0", "Le pays disparu : sur les traces de la RDA")</f>
        <v>#NAME?</v>
      </c>
      <c r="B92" s="1" t="e">
        <f aca="false">lien_hypertexte("https://eole.avh.asso.fr./auteur/Offenstadt, Nicolas", "Offenstadt, Nicolas")</f>
        <v>#NAME?</v>
      </c>
      <c r="C92" s="1" t="s">
        <v>2</v>
      </c>
      <c r="D92" s="1" t="s">
        <v>3</v>
      </c>
      <c r="E92" s="1" t="s">
        <v>176</v>
      </c>
      <c r="F92" s="1" t="n">
        <v>943.1</v>
      </c>
      <c r="G92" s="1" t="n">
        <v>9782072861529</v>
      </c>
      <c r="H92" s="1" t="n">
        <v>198127</v>
      </c>
      <c r="I92" s="1" t="s">
        <v>177</v>
      </c>
    </row>
    <row r="93" customFormat="false" ht="12.8" hidden="false" customHeight="false" outlineLevel="0" collapsed="false">
      <c r="A93" s="1" t="e">
        <f aca="false">lien_hypertexte("https://eole.avh.asso.fr./lextase-totale-le-iiie-reich-les-allemands-et-la-drogue-1", "L'extase totale : le IIIe Reich, les Allemands et la drogue")</f>
        <v>#NAME?</v>
      </c>
      <c r="B93" s="1" t="e">
        <f aca="false">lien_hypertexte("https://eole.avh.asso.fr./auteur/Ohler, Norman", "Ohler, Norman")</f>
        <v>#NAME?</v>
      </c>
      <c r="C93" s="1" t="s">
        <v>2</v>
      </c>
      <c r="D93" s="1" t="s">
        <v>3</v>
      </c>
      <c r="E93" s="1" t="s">
        <v>178</v>
      </c>
      <c r="F93" s="1" t="n">
        <v>940.531</v>
      </c>
      <c r="G93" s="1" t="n">
        <v>9782707190727</v>
      </c>
      <c r="H93" s="1" t="n">
        <v>165424</v>
      </c>
      <c r="I93" s="1" t="s">
        <v>179</v>
      </c>
    </row>
    <row r="94" customFormat="false" ht="12.8" hidden="false" customHeight="false" outlineLevel="0" collapsed="false">
      <c r="A94" s="1" t="e">
        <f aca="false">lien_hypertexte("https://eole.avh.asso.fr./la-haine-et-la-honte-journal-dun-aristocrate-allemand-1936-1944-3", "La haine et la honte : journal d'un aristocrate allemand, 1936-1944")</f>
        <v>#NAME?</v>
      </c>
      <c r="B94" s="1" t="e">
        <f aca="false">lien_hypertexte("https://eole.avh.asso.fr./auteur/Reck-Malleczewen, Friedrich Percyval", "Reck-Malleczewen, Friedrich Percyval")</f>
        <v>#NAME?</v>
      </c>
      <c r="C94" s="1" t="s">
        <v>2</v>
      </c>
      <c r="D94" s="1" t="s">
        <v>3</v>
      </c>
      <c r="E94" s="1" t="s">
        <v>180</v>
      </c>
      <c r="F94" s="1" t="n">
        <v>943.086</v>
      </c>
      <c r="G94" s="1" t="n">
        <v>9782311100853</v>
      </c>
      <c r="H94" s="1" t="n">
        <v>154112</v>
      </c>
      <c r="I94" s="1" t="s">
        <v>181</v>
      </c>
    </row>
    <row r="95" customFormat="false" ht="12.8" hidden="false" customHeight="false" outlineLevel="0" collapsed="false">
      <c r="A95" s="1" t="e">
        <f aca="false">lien_hypertexte("https://eole.avh.asso.fr./la-bavi%C3%A8re", "La Bavière")</f>
        <v>#NAME?</v>
      </c>
      <c r="B95" s="1" t="e">
        <f aca="false">lien_hypertexte("https://eole.avh.asso.fr./auteur/Rovan, Joseph", "Rovan, Joseph")</f>
        <v>#NAME?</v>
      </c>
      <c r="C95" s="1" t="s">
        <v>2</v>
      </c>
      <c r="D95" s="1" t="s">
        <v>3</v>
      </c>
      <c r="E95" s="1" t="s">
        <v>182</v>
      </c>
      <c r="F95" s="1"/>
      <c r="G95" s="1"/>
      <c r="H95" s="1" t="n">
        <v>167979</v>
      </c>
      <c r="I95" s="1" t="s">
        <v>183</v>
      </c>
    </row>
    <row r="96" customFormat="false" ht="12.8" hidden="false" customHeight="false" outlineLevel="0" collapsed="false">
      <c r="A96" s="1" t="e">
        <f aca="false">lien_hypertexte("https://eole.avh.asso.fr./lallemagne-unifi%C3%A9e-dans-leurope-%C3%A0-unir-le-2-f%C3%A9vrier-1995-%C3%A0-lausanne-0", "L'Allemagne unifiée dans l'Europe à unir, le 2 février 1995 à Lausanne")</f>
        <v>#NAME?</v>
      </c>
      <c r="B96" s="1" t="e">
        <f aca="false">lien_hypertexte("https://eole.avh.asso.fr./auteur/Rovan, Joseph", "Rovan, Joseph")</f>
        <v>#NAME?</v>
      </c>
      <c r="C96" s="1" t="s">
        <v>2</v>
      </c>
      <c r="D96" s="1" t="s">
        <v>3</v>
      </c>
      <c r="E96" s="1" t="s">
        <v>184</v>
      </c>
      <c r="F96" s="1"/>
      <c r="G96" s="1"/>
      <c r="H96" s="1" t="n">
        <v>147266</v>
      </c>
      <c r="I96" s="1" t="s">
        <v>185</v>
      </c>
    </row>
    <row r="97" customFormat="false" ht="12.8" hidden="false" customHeight="false" outlineLevel="0" collapsed="false">
      <c r="A97" s="1" t="e">
        <f aca="false">lien_hypertexte("https://eole.avh.asso.fr./le-roi-des-r%C3%AAves-louis-ii-de-bavi%C3%A8re-0", "Le roi des rêves : Louis II de Bavière")</f>
        <v>#NAME?</v>
      </c>
      <c r="B97" s="1" t="e">
        <f aca="false">lien_hypertexte("https://eole.avh.asso.fr./auteur/Saint-Pierre, Isaure de", "Saint-Pierre, Isaure de")</f>
        <v>#NAME?</v>
      </c>
      <c r="C97" s="1" t="s">
        <v>2</v>
      </c>
      <c r="D97" s="1" t="s">
        <v>3</v>
      </c>
      <c r="E97" s="1" t="s">
        <v>186</v>
      </c>
      <c r="F97" s="1"/>
      <c r="G97" s="1" t="n">
        <v>9782226312648</v>
      </c>
      <c r="H97" s="1" t="n">
        <v>153861</v>
      </c>
      <c r="I97" s="1" t="s">
        <v>187</v>
      </c>
    </row>
    <row r="98" customFormat="false" ht="12.8" hidden="false" customHeight="false" outlineLevel="0" collapsed="false">
      <c r="A98" s="1" t="e">
        <f aca="false">lien_hypertexte("https://eole.avh.asso.fr./la-fili%C3%A8re-0", "La filière")</f>
        <v>#NAME?</v>
      </c>
      <c r="B98" s="1" t="e">
        <f aca="false">lien_hypertexte("https://eole.avh.asso.fr./auteur/Sands, Philippe Joseph", "Sands, Philippe Joseph")</f>
        <v>#NAME?</v>
      </c>
      <c r="C98" s="1" t="s">
        <v>2</v>
      </c>
      <c r="D98" s="1" t="s">
        <v>3</v>
      </c>
      <c r="E98" s="1" t="s">
        <v>188</v>
      </c>
      <c r="F98" s="1" t="n">
        <v>943.086</v>
      </c>
      <c r="G98" s="1" t="n">
        <v>9782226437204</v>
      </c>
      <c r="H98" s="1" t="n">
        <v>203080</v>
      </c>
      <c r="I98" s="1" t="s">
        <v>189</v>
      </c>
    </row>
    <row r="99" customFormat="false" ht="12.8" hidden="false" customHeight="false" outlineLevel="0" collapsed="false">
      <c r="A99" s="1" t="e">
        <f aca="false">lien_hypertexte("https://eole.avh.asso.fr./lincendie-de-berlin-0", "L'incendie de Berlin")</f>
        <v>#NAME?</v>
      </c>
      <c r="B99" s="1" t="e">
        <f aca="false">lien_hypertexte("https://eole.avh.asso.fr./auteur/Schneider, Helga", "Schneider, Helga")</f>
        <v>#NAME?</v>
      </c>
      <c r="C99" s="1" t="s">
        <v>2</v>
      </c>
      <c r="D99" s="1" t="s">
        <v>3</v>
      </c>
      <c r="E99" s="1" t="s">
        <v>190</v>
      </c>
      <c r="F99" s="1"/>
      <c r="G99" s="1" t="n">
        <v>9782846941587</v>
      </c>
      <c r="H99" s="1" t="n">
        <v>158518</v>
      </c>
      <c r="I99" s="1" t="s">
        <v>191</v>
      </c>
    </row>
    <row r="100" customFormat="false" ht="12.8" hidden="false" customHeight="false" outlineLevel="0" collapsed="false">
      <c r="A100" s="1" t="e">
        <f aca="false">lien_hypertexte("https://eole.avh.asso.fr./encore-une-heure-de-gagn%C3%A9e-comment-un-musicien-juif-surv%C3%A9cu-aux-ann%C3%A9es-du-nazisme", "Encore une heure de gagnée : comment un musicien juif survécu aux années du nazisme")</f>
        <v>#NAME?</v>
      </c>
      <c r="B100" s="1" t="e">
        <f aca="false">lien_hypertexte("https://eole.avh.asso.fr./auteur/Schneider, Peter", "Schneider, Peter")</f>
        <v>#NAME?</v>
      </c>
      <c r="C100" s="1" t="s">
        <v>2</v>
      </c>
      <c r="D100" s="1" t="s">
        <v>3</v>
      </c>
      <c r="E100" s="1" t="s">
        <v>192</v>
      </c>
      <c r="F100" s="1"/>
      <c r="G100" s="1" t="n">
        <v>9782246626817</v>
      </c>
      <c r="H100" s="1" t="n">
        <v>160773</v>
      </c>
      <c r="I100" s="1" t="s">
        <v>193</v>
      </c>
    </row>
    <row r="101" customFormat="false" ht="12.8" hidden="false" customHeight="false" outlineLevel="0" collapsed="false">
      <c r="A101" s="1" t="e">
        <f aca="false">lien_hypertexte("https://eole.avh.asso.fr./le-prince-rouge-les-vies-secr%C3%A8tes-dun-archiduc-de-habsbourg-0", "Le prince rouge : les vies secrètes d'un archiduc de Habsbourg")</f>
        <v>#NAME?</v>
      </c>
      <c r="B101" s="1" t="e">
        <f aca="false">lien_hypertexte("https://eole.avh.asso.fr./auteur/Snyder, Timothy", "Snyder, Timothy")</f>
        <v>#NAME?</v>
      </c>
      <c r="C101" s="1" t="s">
        <v>2</v>
      </c>
      <c r="D101" s="1" t="s">
        <v>3</v>
      </c>
      <c r="E101" s="1" t="s">
        <v>194</v>
      </c>
      <c r="F101" s="1" t="n">
        <v>943</v>
      </c>
      <c r="G101" s="1" t="n">
        <v>9782070139729</v>
      </c>
      <c r="H101" s="1" t="n">
        <v>144758</v>
      </c>
      <c r="I101" s="1" t="s">
        <v>195</v>
      </c>
    </row>
    <row r="102" customFormat="false" ht="12.8" hidden="false" customHeight="false" outlineLevel="0" collapsed="false">
      <c r="A102" s="1" t="e">
        <f aca="false">lien_hypertexte("https://eole.avh.asso.fr./charles-quint-7", "Charles Quint")</f>
        <v>#NAME?</v>
      </c>
      <c r="B102" s="1" t="e">
        <f aca="false">lien_hypertexte("https://eole.avh.asso.fr./auteur/Soisson, Jean-Pierre", "Soisson, Jean-Pierre")</f>
        <v>#NAME?</v>
      </c>
      <c r="C102" s="1" t="s">
        <v>2</v>
      </c>
      <c r="D102" s="1" t="s">
        <v>3</v>
      </c>
      <c r="E102" s="1" t="s">
        <v>196</v>
      </c>
      <c r="F102" s="1"/>
      <c r="G102" s="1" t="n">
        <v>9782246561118</v>
      </c>
      <c r="H102" s="1" t="n">
        <v>158921</v>
      </c>
      <c r="I102" s="1" t="s">
        <v>197</v>
      </c>
    </row>
    <row r="103" customFormat="false" ht="12.8" hidden="false" customHeight="false" outlineLevel="0" collapsed="false">
      <c r="A103" s="1" t="e">
        <f aca="false">lien_hypertexte("https://eole.avh.asso.fr./au-coeur-du-troisi%C3%A8me-reich-1", "Au coeur du Troisième Reich")</f>
        <v>#NAME?</v>
      </c>
      <c r="B103" s="1" t="e">
        <f aca="false">lien_hypertexte("https://eole.avh.asso.fr./auteur/Speer, Albert", "Speer, Albert")</f>
        <v>#NAME?</v>
      </c>
      <c r="C103" s="1" t="s">
        <v>2</v>
      </c>
      <c r="D103" s="1" t="s">
        <v>3</v>
      </c>
      <c r="E103" s="1" t="s">
        <v>198</v>
      </c>
      <c r="F103" s="1" t="n">
        <v>943.086</v>
      </c>
      <c r="G103" s="1" t="n">
        <v>9782818500118</v>
      </c>
      <c r="H103" s="1" t="n">
        <v>145136</v>
      </c>
      <c r="I103" s="1" t="s">
        <v>199</v>
      </c>
    </row>
    <row r="104" customFormat="false" ht="12.8" hidden="false" customHeight="false" outlineLevel="0" collapsed="false">
      <c r="A104" s="1" t="e">
        <f aca="false">lien_hypertexte("https://eole.avh.asso.fr./journal-de-spandau", "Journal de Spandau")</f>
        <v>#NAME?</v>
      </c>
      <c r="B104" s="1" t="e">
        <f aca="false">lien_hypertexte("https://eole.avh.asso.fr./auteur/Speer, Albert", "Speer, Albert")</f>
        <v>#NAME?</v>
      </c>
      <c r="C104" s="1" t="s">
        <v>2</v>
      </c>
      <c r="D104" s="1" t="s">
        <v>3</v>
      </c>
      <c r="E104" s="2" t="s">
        <v>200</v>
      </c>
      <c r="F104" s="1"/>
      <c r="G104" s="1" t="n">
        <v>9782818505397</v>
      </c>
      <c r="H104" s="1" t="n">
        <v>177093</v>
      </c>
      <c r="I104" s="1" t="s">
        <v>201</v>
      </c>
    </row>
    <row r="105" customFormat="false" ht="12.8" hidden="false" customHeight="false" outlineLevel="0" collapsed="false">
      <c r="A105" s="1" t="e">
        <f aca="false">lien_hypertexte("https://eole.avh.asso.fr./sauv%C3%A9-par-le-dessin-buchenwald-0", "Sauvé par le dessin : Buchenwald")</f>
        <v>#NAME?</v>
      </c>
      <c r="B105" s="1" t="e">
        <f aca="false">lien_hypertexte("https://eole.avh.asso.fr./auteur/Spitzer, Walter", "Spitzer, Walter")</f>
        <v>#NAME?</v>
      </c>
      <c r="C105" s="1" t="s">
        <v>2</v>
      </c>
      <c r="D105" s="1" t="s">
        <v>3</v>
      </c>
      <c r="E105" s="1" t="s">
        <v>202</v>
      </c>
      <c r="F105" s="1" t="n">
        <v>940.5</v>
      </c>
      <c r="G105" s="1" t="n">
        <v>9782828908058</v>
      </c>
      <c r="H105" s="1" t="n">
        <v>150348</v>
      </c>
      <c r="I105" s="1" t="s">
        <v>203</v>
      </c>
    </row>
    <row r="106" customFormat="false" ht="12.8" hidden="false" customHeight="false" outlineLevel="0" collapsed="false">
      <c r="A106" s="1" t="e">
        <f aca="false">lien_hypertexte("https://eole.avh.asso.fr./la-germanie-lorigine-et-le-pays-des-germains-0", "La Germanie : l'origine et le pays des Germains")</f>
        <v>#NAME?</v>
      </c>
      <c r="B106" s="1" t="e">
        <f aca="false">lien_hypertexte("https://eole.avh.asso.fr./auteur/Tacite", "Tacite")</f>
        <v>#NAME?</v>
      </c>
      <c r="C106" s="1" t="s">
        <v>2</v>
      </c>
      <c r="D106" s="1" t="s">
        <v>3</v>
      </c>
      <c r="E106" s="1" t="s">
        <v>10</v>
      </c>
      <c r="F106" s="1"/>
      <c r="G106" s="1" t="n">
        <v>9782869598508</v>
      </c>
      <c r="H106" s="1" t="n">
        <v>146641</v>
      </c>
      <c r="I106" s="1" t="s">
        <v>204</v>
      </c>
    </row>
    <row r="107" customFormat="false" ht="12.8" hidden="false" customHeight="false" outlineLevel="0" collapsed="false">
      <c r="A107" s="1" t="e">
        <f aca="false">lien_hypertexte("https://eole.avh.asso.fr./le-mur-de-berlin-13-ao%C3%BBt-1961-9-novembre-1989", "Le mur de Berlin : 13 août 1961-9 novembre 1989")</f>
        <v>#NAME?</v>
      </c>
      <c r="B107" s="1" t="e">
        <f aca="false">lien_hypertexte("https://eole.avh.asso.fr./auteur/Taylor, Fred", "Taylor, Fred")</f>
        <v>#NAME?</v>
      </c>
      <c r="C107" s="1" t="s">
        <v>2</v>
      </c>
      <c r="D107" s="1" t="s">
        <v>3</v>
      </c>
      <c r="E107" s="1" t="s">
        <v>205</v>
      </c>
      <c r="F107" s="1"/>
      <c r="G107" s="1" t="n">
        <v>9782262033996</v>
      </c>
      <c r="H107" s="1" t="n">
        <v>221742</v>
      </c>
      <c r="I107" s="1" t="s">
        <v>206</v>
      </c>
    </row>
    <row r="108" customFormat="false" ht="12.8" hidden="false" customHeight="false" outlineLevel="0" collapsed="false">
      <c r="A108" s="1" t="e">
        <f aca="false">lien_hypertexte("https://eole.avh.asso.fr./aktion-t4-le-secret-detat-des-nazis-lextermination-des-handicap%C3%A9s-physiques-et-mentaux-1", "Aktion T4 : le secret d'Etat des nazis : l'extermination des handicapés physiques et mentaux")</f>
        <v>#NAME?</v>
      </c>
      <c r="B108" s="1" t="e">
        <f aca="false">lien_hypertexte("https://eole.avh.asso.fr./auteur/Tregenza, Michael", "Tregenza, Michael")</f>
        <v>#NAME?</v>
      </c>
      <c r="C108" s="1" t="s">
        <v>2</v>
      </c>
      <c r="D108" s="1" t="s">
        <v>57</v>
      </c>
      <c r="E108" s="1" t="s">
        <v>207</v>
      </c>
      <c r="F108" s="1" t="n">
        <v>940.531</v>
      </c>
      <c r="G108" s="1" t="n">
        <v>9782702141847</v>
      </c>
      <c r="H108" s="1" t="n">
        <v>144095</v>
      </c>
      <c r="I108" s="1" t="s">
        <v>208</v>
      </c>
    </row>
    <row r="109" customFormat="false" ht="12.8" hidden="false" customHeight="false" outlineLevel="0" collapsed="false">
      <c r="A109" s="1" t="e">
        <f aca="false">lien_hypertexte("https://eole.avh.asso.fr./8-jours-en-mai-leffondrement-du-iiie-reich", "8 jours en mai : l'effondrement du IIIe Reich")</f>
        <v>#NAME?</v>
      </c>
      <c r="B109" s="1" t="e">
        <f aca="false">lien_hypertexte("https://eole.avh.asso.fr./auteur/Ullrich, Volker", "Ullrich, Volker")</f>
        <v>#NAME?</v>
      </c>
      <c r="C109" s="1" t="s">
        <v>2</v>
      </c>
      <c r="D109" s="1" t="s">
        <v>3</v>
      </c>
      <c r="E109" s="1" t="s">
        <v>209</v>
      </c>
      <c r="F109" s="1" t="n">
        <v>943.086</v>
      </c>
      <c r="G109" s="1" t="n">
        <v>9791040400271</v>
      </c>
      <c r="H109" s="1" t="n">
        <v>226359</v>
      </c>
      <c r="I109" s="1" t="s">
        <v>210</v>
      </c>
    </row>
    <row r="110" customFormat="false" ht="12.8" hidden="false" customHeight="false" outlineLevel="0" collapsed="false">
      <c r="A110" s="1" t="e">
        <f aca="false">lien_hypertexte("https://eole.avh.asso.fr./carnets-de-route-de-lincendiaire-du-reichstag-et-autres-%C3%A9crits-0", "Carnets de route de l'incendiaire du Reichstag : et autres écrits")</f>
        <v>#NAME?</v>
      </c>
      <c r="B110" s="1" t="e">
        <f aca="false">lien_hypertexte("https://eole.avh.asso.fr./auteur/Van der Lubbe, Marinus", "Van der Lubbe, Marinus")</f>
        <v>#NAME?</v>
      </c>
      <c r="C110" s="1" t="s">
        <v>2</v>
      </c>
      <c r="D110" s="1" t="s">
        <v>3</v>
      </c>
      <c r="E110" s="1" t="s">
        <v>211</v>
      </c>
      <c r="F110" s="1"/>
      <c r="G110" s="1" t="n">
        <v>9782843351730</v>
      </c>
      <c r="H110" s="1" t="n">
        <v>149083</v>
      </c>
      <c r="I110" s="1" t="s">
        <v>212</v>
      </c>
    </row>
    <row r="111" customFormat="false" ht="12.8" hidden="false" customHeight="false" outlineLevel="0" collapsed="false">
      <c r="A111" s="1" t="e">
        <f aca="false">lien_hypertexte("https://eole.avh.asso.fr./c%C3%A9tait-merkel-0", "C'était Merkel")</f>
        <v>#NAME?</v>
      </c>
      <c r="B111" s="1" t="e">
        <f aca="false">lien_hypertexte("https://eole.avh.asso.fr./auteur/Van Renterghem, Marion", "Van Renterghem, Marion")</f>
        <v>#NAME?</v>
      </c>
      <c r="C111" s="1" t="s">
        <v>2</v>
      </c>
      <c r="D111" s="1" t="s">
        <v>57</v>
      </c>
      <c r="E111" s="1" t="s">
        <v>213</v>
      </c>
      <c r="F111" s="1" t="n">
        <v>320.92</v>
      </c>
      <c r="G111" s="1" t="n">
        <v>9791037504166</v>
      </c>
      <c r="H111" s="1" t="n">
        <v>207198</v>
      </c>
      <c r="I111" s="1" t="s">
        <v>214</v>
      </c>
    </row>
    <row r="112" customFormat="false" ht="12.8" hidden="false" customHeight="false" outlineLevel="0" collapsed="false">
      <c r="A112" s="1" t="e">
        <f aca="false">lien_hypertexte("https://eole.avh.asso.fr./un-mur-entre-nos-vies-le-combat-dune-m%C3%A8re-pour-retrouver-ses-filles-derri%C3%A8re-le-mur-de-berlin", "Un mur entre nos vies : le combat d'une mère pour retrouver ses filles derrière le Mur de Berlin")</f>
        <v>#NAME?</v>
      </c>
      <c r="B112" s="1" t="e">
        <f aca="false">lien_hypertexte("https://eole.avh.asso.fr./auteur/Veith, Ines", "Veith, Ines")</f>
        <v>#NAME?</v>
      </c>
      <c r="C112" s="1" t="s">
        <v>2</v>
      </c>
      <c r="D112" s="1" t="s">
        <v>3</v>
      </c>
      <c r="E112" s="1" t="s">
        <v>215</v>
      </c>
      <c r="F112" s="1" t="n">
        <v>920.04</v>
      </c>
      <c r="G112" s="1" t="n">
        <v>9782749910970</v>
      </c>
      <c r="H112" s="1" t="n">
        <v>202574</v>
      </c>
      <c r="I112" s="1" t="s">
        <v>216</v>
      </c>
    </row>
    <row r="113" customFormat="false" ht="12.8" hidden="false" customHeight="false" outlineLevel="0" collapsed="false">
      <c r="A113" s="1" t="e">
        <f aca="false">lien_hypertexte("https://eole.avh.asso.fr./le-nouveau-d%C3%A9fi-g%C3%A9opolitique-de-lallemagne-le-13-janvier-1992-%C3%A0-lausanne-0", "Le nouveau défi géopolitique de l'Allemagne, le 13 janvier 1992 à Lausanne")</f>
        <v>#NAME?</v>
      </c>
      <c r="B113" s="1" t="e">
        <f aca="false">lien_hypertexte("https://eole.avh.asso.fr./auteur/Zänker, Alfred", "Zänker, Alfred")</f>
        <v>#NAME?</v>
      </c>
      <c r="C113" s="1" t="s">
        <v>2</v>
      </c>
      <c r="D113" s="1" t="s">
        <v>3</v>
      </c>
      <c r="E113" s="1" t="s">
        <v>217</v>
      </c>
      <c r="F113" s="1"/>
      <c r="G113" s="1"/>
      <c r="H113" s="1" t="n">
        <v>147239</v>
      </c>
      <c r="I113" s="1" t="s">
        <v>185</v>
      </c>
    </row>
    <row r="114" customFormat="false" ht="12.8" hidden="false" customHeight="false" outlineLevel="0" collapsed="false">
      <c r="A114" s="1" t="e">
        <f aca="false">lien_hypertexte("https://eole.avh.asso.fr./la-suisse-lor-et-les-morts-2", "La Suisse, l'or et les morts")</f>
        <v>#NAME?</v>
      </c>
      <c r="B114" s="1" t="e">
        <f aca="false">lien_hypertexte("https://eole.avh.asso.fr./auteur/Ziegler, Jean", "Ziegler, Jean")</f>
        <v>#NAME?</v>
      </c>
      <c r="C114" s="1" t="s">
        <v>2</v>
      </c>
      <c r="D114" s="1" t="s">
        <v>3</v>
      </c>
      <c r="E114" s="1" t="s">
        <v>218</v>
      </c>
      <c r="F114" s="1"/>
      <c r="G114" s="1" t="n">
        <v>9782020316873</v>
      </c>
      <c r="H114" s="1" t="n">
        <v>153266</v>
      </c>
      <c r="I114" s="1" t="s">
        <v>2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