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4</definedName>
    <definedName function="false" hidden="false" name="HTML_all" vbProcedure="false">Sheet1!$A$1:$I$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4">
  <si>
    <t xml:space="preserve">Nouveautés - Liste Éole du 12 02 2025</t>
  </si>
  <si>
    <t xml:space="preserve">Des nouveautés arrivent chaque jour sur Éole. N'oubliez pas de renouveler cette liste régulièrement !</t>
  </si>
  <si>
    <t xml:space="preserve">Italie</t>
  </si>
  <si>
    <t xml:space="preserve">Y</t>
  </si>
  <si>
    <t xml:space="preserve">05 h 39 mn</t>
  </si>
  <si>
    <t xml:space="preserve">L'histoire de Florence, célèbre ville du nord de l'Italie connue pour sa richesse artistique.</t>
  </si>
  <si>
    <t xml:space="preserve">08 h 12 mn</t>
  </si>
  <si>
    <t xml:space="preserve">Retour sur L'Italie au temps de la Renaissance.</t>
  </si>
  <si>
    <t xml:space="preserve">1 CD (15 h 47 min)</t>
  </si>
  <si>
    <t xml:space="preserve">Une histoire infiniment riche, complexe et passionnante de la période préromaine à la République italienne.</t>
  </si>
  <si>
    <t xml:space="preserve">1 CD (15 h 10 min)</t>
  </si>
  <si>
    <t xml:space="preserve">Une biographie du très controversé penseur et politicien italien de la Renaissance.</t>
  </si>
  <si>
    <t xml:space="preserve">10 h 44 mn</t>
  </si>
  <si>
    <t xml:space="preserve">La vie de Laurent de Medicis, homme politique italien de la Renaissance, sous la loupe de Marcel Brion.</t>
  </si>
  <si>
    <t xml:space="preserve">12h51</t>
  </si>
  <si>
    <t xml:space="preserve">Le mot ghetto signifie fonderie de cloches en dialecte vénitien. C'est en effet dans le quartier des fondeurs de Venise qu'en 1516, et pour la première fois, les juifs ont reçu l'ordre de se rassembler pour vivre dans un quartier séparé. Cette histoire est retracée, de la naissance du quartier jusqu'à la déportation de ses habitants durant la Seconde Guerre mondiale. ©Electre 2023</t>
  </si>
  <si>
    <t xml:space="preserve">11 h 58 mn</t>
  </si>
  <si>
    <t xml:space="preserve">Une histoire du monde romain aux IVe et Ve siècles de notre ère : les empereurs, les institutions politiques et administratives, la politique religieuse, la société, l'économie et les finances, la civilisation, et enfin, l'armée et le péril barbare.</t>
  </si>
  <si>
    <t xml:space="preserve">14h49</t>
  </si>
  <si>
    <t xml:space="preserve">Entre rivalités et crimes, trahisons et plaisirs raffinés, soif de pouvoir et amours innombrables, vérités et calomnies, l'histoire des Borgia donne de l'une des familles les plus connues de la Renaissance un portrait terrible. Parmi eux, Lucrèce, fille chérie de Rodrigo, plus connu comme le pape Alexandre VI, et objet de pouvoir entre les mains de son frère César.</t>
  </si>
  <si>
    <t xml:space="preserve">14 h 18 mn</t>
  </si>
  <si>
    <t xml:space="preserve">Prince modèle de la Renaissance, Laurent le Magnifique donne le ton à l'Europe civilisée de la fin du XVe siècle.</t>
  </si>
  <si>
    <t xml:space="preserve">11 h 41 mn</t>
  </si>
  <si>
    <t xml:space="preserve">Retrace la vie de César Borgia (1475-1507), fait cardinal à 17 ans par son père, le pape Alexandre VI. Désigné en 1495 pour accompagner le roi de France Charles VII dans sa marche sur Naples, il lui fausse compagnie et rallie la ligue antifrançaise. Privilégiant toujours son intérêt et animé d'une féroce jalousie, il écarte ses rivaux, qui doivent fuir ou sont mystérieusement assassinés</t>
  </si>
  <si>
    <t xml:space="preserve">1 CD (19 h 44 min)</t>
  </si>
  <si>
    <t xml:space="preserve">Met en lumière les quatre domaines où s'exercèrent les mutations de la Renaissance Italienne : la politique, les lettres, les arts et la société.</t>
  </si>
  <si>
    <t xml:space="preserve">32 h 07 mn. - 2 cd.</t>
  </si>
  <si>
    <t xml:space="preserve">Journal de guerre d’un jeune homme qui, en 1940, est parti rejoindre le général De Gaulle à Londres.</t>
  </si>
  <si>
    <t xml:space="preserve">03 h 04 mn</t>
  </si>
  <si>
    <t xml:space="preserve">Célèbre un à un différents aspects de Venise, à travers l'évocation de ses monuments, ses paysages, et surtout ses fervents admirateurs, écrivains, compositeurs et artistes qui l'ont habitée : Henri de Régnier, P. Morand, Ezra Pound, Hemingway, Wagner, Chateaubriand, Voltaire et Montaigne.</t>
  </si>
  <si>
    <t xml:space="preserve">1 CD (8 h 36 min)</t>
  </si>
  <si>
    <t xml:space="preserve">Au XVIIIe siecle, Venise, gouvernee par une noblesse commercante, s'est ouverte aux jeux de l'esprit et du plaisir dont le theatre Goldoni a saisi la fantaisie.</t>
  </si>
  <si>
    <t xml:space="preserve">1 CD (3h. 12 min.)</t>
  </si>
  <si>
    <t xml:space="preserve">Résumé en cours</t>
  </si>
  <si>
    <t xml:space="preserve">1 CD (14 heures)</t>
  </si>
  <si>
    <t xml:space="preserve">08 h 51 mn</t>
  </si>
  <si>
    <t xml:space="preserve">Retrace la vie de Caterina Cornaro (1454-1510), aristocrate vénitienne choisie en 1468 pour épouser Jacques II, descendant des Lusignan. A la mort de ce dernier, elle devint la dernière reine du royaume franc de Chypre, de Jérusalem et d'Arménie. Lors de la prise de pouvoir de la principauté de Venise sur l'île en 1489, elle fut destituée et mise à la tête d'Asolo en Vénétie.</t>
  </si>
  <si>
    <t xml:space="preserve">1 CD (28 h 22 min)</t>
  </si>
  <si>
    <t xml:space="preserve">Histoire d'une île qui a vu se succeder toutes les civilisations de l'Europe et de la Méditerranée.</t>
  </si>
  <si>
    <t xml:space="preserve">SM</t>
  </si>
  <si>
    <t xml:space="preserve">06 h 14 mn</t>
  </si>
  <si>
    <t xml:space="preserve">La biographie de deux destins incarnant non seulement un moment décisif de l'histoire de Florence, au tournant des XVe et XVIe siècles, mais renvoyant également à l'histoire de l'Europe, tout en l'éclairant.</t>
  </si>
  <si>
    <t xml:space="preserve">1 CD (7 h. 12 min.)</t>
  </si>
  <si>
    <t xml:space="preserve">La biographie de deux destins incarnant non seulement un moment décisif de l'histoire de Florence, au tournant des XVe et XVIe siècles, mais renvoyant également à l'histoire de l'Europe, tout en l'éclairant</t>
  </si>
  <si>
    <t xml:space="preserve">(20 hrs., 54 min.)</t>
  </si>
  <si>
    <t xml:space="preserve">Montée, évolution et chute du fascisme et présentation de la psychologie de Mussolini en parallèle.</t>
  </si>
  <si>
    <t xml:space="preserve">13 h 15 mn</t>
  </si>
  <si>
    <t xml:space="preserve">Un voyage à l'intérieur de l'univers fasciste, quand Mussolini entreprenait d'insuffler à des millions d'Italiens la foi dans une nouvelle religion. Ce sont les rites, les mystères, la foi et la communion dans cette religion laïque sacralisant l'Etat, symbolisé par le Duce, qui sont étudiés.</t>
  </si>
  <si>
    <t xml:space="preserve">19h03</t>
  </si>
  <si>
    <t xml:space="preserve">L'histoire de Lauro de Bosis, poète et aviateur, fils d'un aristocrate italien, qui, en 1931, a largué des tracts antifascistes au-dessus de Rome, poussant la population à désobéir, avant de disparaître en mer. Ce récit décrit l'atmosphère des années 1920-1930 en Italie ainsi que les sentiments ambigus de certains Etats, artistes et intellectuels à l'égard de Benito Mussolini.</t>
  </si>
  <si>
    <t xml:space="preserve">05 h 43 mn</t>
  </si>
  <si>
    <t xml:space="preserve">Pendant un séjour entre 2011 et 2014, Y. Haenel découvre Florence et ses trésors avec éblouissement. Choc simultané, la crise économique frappe avec violence les Italiens et dévaste leur culture. Un récit initiatique en temps de crise : éclairage sur les naufrages de migrants à Lampedusa, hommage à saint François d'Assise, journal de lecture de Georges Bataille.</t>
  </si>
  <si>
    <t xml:space="preserve">18h08</t>
  </si>
  <si>
    <t xml:space="preserve">En 402, alors que le gouvernement impérial de Milan est menacé par différentes tribus, l'empereur Honorius prend la décision de déplacer sa capitale vers Ravenne, une petite ville facile à défendre dans l'estuaire du Pô. Jusqu'en 751, la ville est ainsi la capitale de l'Empire romain d'Occident, puis du royaume de Théodoric le Goth et enfin le centre du pouvoir byzantin en Italie. ©Electre 2024</t>
  </si>
  <si>
    <t xml:space="preserve">25 h 15 mn</t>
  </si>
  <si>
    <t xml:space="preserve">L'histoire de Venise sous l'angle de la puissance maritime et commerciale qu'elle fut pendant plusieurs siècles.</t>
  </si>
  <si>
    <t xml:space="preserve">11 h 12 mn</t>
  </si>
  <si>
    <t xml:space="preserve">Une promenade originale dans Rome, ses monuments et son histoire ; une découverte de l'intérieur de la Cité du Vatican et de son fonctionnement. ©Electre 2020</t>
  </si>
  <si>
    <t xml:space="preserve">10h14</t>
  </si>
  <si>
    <t xml:space="preserve">Biographie de l'homme politique basée principalement sur sa correspondance publique et privée.</t>
  </si>
  <si>
    <t xml:space="preserve">07 h 55 mn</t>
  </si>
  <si>
    <t xml:space="preserve">Portrait de Laurent de Médicis (1449-1492), homme politique éclairé, mécène et héritier d'une lignée de puissants banquiers florentins.</t>
  </si>
  <si>
    <t xml:space="preserve">03 h 22 mn</t>
  </si>
  <si>
    <t xml:space="preserve">Dans cet ouvrage, l'auteur explique la nécessité et le devoir pour les victimes de crimes de guerre de témoigner.</t>
  </si>
  <si>
    <t xml:space="preserve">08 h 38 mn</t>
  </si>
  <si>
    <t xml:space="preserve">Interné à Auschwitz de 1943 à 1945, Primo Levi livre ses souvenirs empreints de dignité qui sont aussi une réflexion morale sur la douleur, sublimée en une vision de la vie. Publié pour la première fois en 1958 en Italie, ce récit est un des premiers témoignages sur les camps de concentration nazis.</t>
  </si>
  <si>
    <t xml:space="preserve">08 h 49 mn</t>
  </si>
  <si>
    <t xml:space="preserve">Un récit autobiographique qui est aussi l'histoire d'une génération d'Italiens, ceux qui eurent 20 ans en 1939, qui luttèrent contre le fascisme avec les partisans et connurent la déportation.</t>
  </si>
  <si>
    <t xml:space="preserve">14 h 46 mn</t>
  </si>
  <si>
    <t xml:space="preserve">L'ascencion et la chute de la famille Médicis en plein cœur de la Renaissance italienne.</t>
  </si>
  <si>
    <t xml:space="preserve">49h52 (2cd)</t>
  </si>
  <si>
    <t xml:space="preserve">La banalisation de l'usage des mots "fasciste" et "fascisme" fait souvent oublier que c'est Mussolini qui en est à l'origine avec la création de ses "faisceaux" (groupes paramilitaires) dès 1919. Une biographie du Duce renouvelée par le dépouillement de nombreuses archives inédites.</t>
  </si>
  <si>
    <t xml:space="preserve">08 h 48 mn</t>
  </si>
  <si>
    <t xml:space="preserve">Beaucoup de mystères subsistent sur les derniers jours de Mussolini. Pierre Milza a enquêté et propose ici une nouvelle thèse sur les trois derniers du Duce.</t>
  </si>
  <si>
    <t xml:space="preserve">18h13</t>
  </si>
  <si>
    <t xml:space="preserve">Réflexion sur la nature du phénomène fasciste dans l'Italie de 1919 à 1945, alors que les historiens sont toujours divisés quant aux tenants et aboutissants du fascisme mussolinien. Les auteurs entendent mettre en lumière les forces en jeu et le rôle des individus qui favorisent ou luttent contre ce mouvement.</t>
  </si>
  <si>
    <t xml:space="preserve">SA</t>
  </si>
  <si>
    <t xml:space="preserve">09 h 10 mn</t>
  </si>
  <si>
    <t xml:space="preserve">1 CD (10 h 56 min)</t>
  </si>
  <si>
    <t xml:space="preserve">Au XVIIIème siècle, Venise est épuisée économiquement et politiquement. Elle devient alors une capitale artistique, lieu des fêtes, du carnaval, de l'amour, de la musique, de la peinture, du théâtre,...</t>
  </si>
  <si>
    <t xml:space="preserve">08 h 05 mn</t>
  </si>
  <si>
    <t xml:space="preserve">Une étude du processus d'unification politique de la péninsule italienne. L'héritage des différentes principautés et républiques de l'époque moderne a constitué un obstacle à dépasser pour forger une identité nationale. ©Electre 2018</t>
  </si>
  <si>
    <t xml:space="preserve">05 h 59 mn</t>
  </si>
  <si>
    <t xml:space="preserve">Marcelle Padovani, journaliste, invite le lecteur à découvrir l’Italie de l’intérieur. La culture italienne et les Italiens n’auront plus de secrets pour vous.</t>
  </si>
  <si>
    <t xml:space="preserve">05 h 27 mn</t>
  </si>
  <si>
    <t xml:space="preserve">La journaliste lève le voile sur les violences subies en 1944 par les marocchinate, ces femmes italiennes violées par des soldats du Corps expéditionnaire français composé d'hommes enrôlés en Afrique du Nord. Elle témoigne sur ce pan de l'histoire de sa famille, originaire du Latium. Un épisode sombre et méconnu de la libération de l'Italie.</t>
  </si>
  <si>
    <t xml:space="preserve">1 CD (4h. 29 min.)</t>
  </si>
  <si>
    <t xml:space="preserve">Dans les années 1970, en Italie, Benassa, le leader syndical, va affronter la semaine la plus compliquée de sa vie. L'usine est en lutte et il va devoir à la fois préserver le collectif et conserver son outil de travail.</t>
  </si>
  <si>
    <t xml:space="preserve">1 CD (6 h 47 min)</t>
  </si>
  <si>
    <t xml:space="preserve">En mai 1916, tous les paysans doivent quitter leur hameau, dans la montagne où la guerre fait rage, vers la plaine. Matteo a douze ans. Soudain: le silence. C'est la fin de la guerre, le retour officiel dans les maisons prévu au printemps 1919, après trente-quatre mois.</t>
  </si>
  <si>
    <t xml:space="preserve">1 CD (11 h 18 min)</t>
  </si>
  <si>
    <t xml:space="preserve">L'histoire mouvementee de l'Italie, pays de la dolce vita.</t>
  </si>
  <si>
    <t xml:space="preserve">09h28</t>
  </si>
  <si>
    <t xml:space="preserve">Ce récit de voyage dans l'Italie méridionale, le long de la via Appia, conduit au coeur des mythes romains, au croisement des grandes cités antiques et de l'ultra-violence des mafias d'aujourd'hui. Il montre les rites et les superstitions de cette région, mais aussi sa sagesse et son art de vivre.</t>
  </si>
  <si>
    <t xml:space="preserve">02 h 54 mn</t>
  </si>
  <si>
    <t xml:space="preserve">L'auteur, ancien de la garde suisse pontificale à Rome, présente le travail accompli par la garde suisse depuis cinq siècles et témoigne de l'affaire Tornay.</t>
  </si>
  <si>
    <t xml:space="preserve">1 CD (9h. 38 min.)</t>
  </si>
  <si>
    <t xml:space="preserve">On trouvera dans ce recueil de nombreuses incursions dans l'histoire de la Sicile et des incursions dans la bibliothèque de l'auteur. Chaque texte est l'occasion d'une réflexion sur le présent.</t>
  </si>
  <si>
    <t xml:space="preserve">17h01</t>
  </si>
  <si>
    <t xml:space="preserve">Cette biographie documentée raconte le destin sinueux de cet homme, leader politique complexe pétri de contradictions, puisant ses modèles chez Napoléon et César puis vouant un culte à Hitler. Révolutionnaire manqué, il a pourtant modernisé son pays et fasciné l'Europe avant de sombrer dans la déchéance et de devenir l'objet de la haine populaire. ©Electre 2022</t>
  </si>
  <si>
    <t xml:space="preserve">19h33</t>
  </si>
  <si>
    <t xml:space="preserve">D'Accademia à Zattere, P. Sollers évoque Venise à travers sa passion et son expérience personnelle de la ville qu'il parcourt chaque année depuis sa jeunesse. Il insiste sur le côté sensuel et envoûtant de cette ville en perpétuelle mutation qui a su marier ses attraits culturels et naturels. ©Electre 2024</t>
  </si>
  <si>
    <t xml:space="preserve">1 CD (10 h 17 min)</t>
  </si>
  <si>
    <t xml:space="preserve">Une histoire de l'Etna et de la relation qu'entretiennent avec lui les habitants de la région.</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histoire-de-florence-0", "Histoire de Florence")</f>
        <v>#NAME?</v>
      </c>
      <c r="B3" s="1" t="e">
        <f aca="false">lien_hypertexte("https://eole.avh.asso.fr./auteur/Antonetti, Pierre", "Antonetti, Pierre")</f>
        <v>#NAME?</v>
      </c>
      <c r="C3" s="1" t="s">
        <v>2</v>
      </c>
      <c r="D3" s="1" t="s">
        <v>3</v>
      </c>
      <c r="E3" s="1" t="s">
        <v>4</v>
      </c>
      <c r="F3" s="1" t="n">
        <v>945</v>
      </c>
      <c r="G3" s="1" t="n">
        <v>9782130427148</v>
      </c>
      <c r="H3" s="1" t="n">
        <v>122461</v>
      </c>
      <c r="I3" s="1" t="s">
        <v>5</v>
      </c>
    </row>
    <row r="4" customFormat="false" ht="12.8" hidden="false" customHeight="false" outlineLevel="0" collapsed="false">
      <c r="A4" s="1" t="e">
        <f aca="false">lien_hypertexte("https://eole.avh.asso.fr./dames-drames-et-d%C3%A9mons-les-princes-de-la-renaissance-italienne-r%C3%A9cits-historiques-0", "Dames, drames et démons : les princes de la Renaissance italienne : récits historiques")</f>
        <v>#NAME?</v>
      </c>
      <c r="B4" s="1" t="e">
        <f aca="false">lien_hypertexte("https://eole.avh.asso.fr./auteur/Benzoni, Juliette", "Benzoni, Juliette")</f>
        <v>#NAME?</v>
      </c>
      <c r="C4" s="1" t="s">
        <v>2</v>
      </c>
      <c r="D4" s="1" t="s">
        <v>3</v>
      </c>
      <c r="E4" s="1" t="s">
        <v>6</v>
      </c>
      <c r="F4" s="1"/>
      <c r="G4" s="1" t="n">
        <v>9782711203444</v>
      </c>
      <c r="H4" s="1" t="n">
        <v>155852</v>
      </c>
      <c r="I4" s="1" t="s">
        <v>7</v>
      </c>
    </row>
    <row r="5" customFormat="false" ht="12.8" hidden="false" customHeight="false" outlineLevel="0" collapsed="false">
      <c r="A5" s="1" t="e">
        <f aca="false">lien_hypertexte("https://eole.avh.asso.fr./histoire-de-litalie-0", "Histoire de l'Italie")</f>
        <v>#NAME?</v>
      </c>
      <c r="B5" s="1" t="e">
        <f aca="false">lien_hypertexte("https://eole.avh.asso.fr./auteur/Brice, Catherine", "Brice, Catherine")</f>
        <v>#NAME?</v>
      </c>
      <c r="C5" s="1" t="s">
        <v>2</v>
      </c>
      <c r="D5" s="1" t="s">
        <v>3</v>
      </c>
      <c r="E5" s="1" t="s">
        <v>8</v>
      </c>
      <c r="F5" s="1" t="n">
        <v>945</v>
      </c>
      <c r="G5" s="1"/>
      <c r="H5" s="1" t="n">
        <v>166950</v>
      </c>
      <c r="I5" s="1" t="s">
        <v>9</v>
      </c>
    </row>
    <row r="6" customFormat="false" ht="12.8" hidden="false" customHeight="false" outlineLevel="0" collapsed="false">
      <c r="A6" s="1" t="e">
        <f aca="false">lien_hypertexte("https://eole.avh.asso.fr./machiavel-0", "Machiavel")</f>
        <v>#NAME?</v>
      </c>
      <c r="B6" s="1" t="e">
        <f aca="false">lien_hypertexte("https://eole.avh.asso.fr./auteur/Brion, Marcel", "Brion, Marcel")</f>
        <v>#NAME?</v>
      </c>
      <c r="C6" s="1" t="s">
        <v>2</v>
      </c>
      <c r="D6" s="1" t="s">
        <v>3</v>
      </c>
      <c r="E6" s="1" t="s">
        <v>10</v>
      </c>
      <c r="F6" s="1"/>
      <c r="G6" s="1"/>
      <c r="H6" s="1" t="n">
        <v>174685</v>
      </c>
      <c r="I6" s="1" t="s">
        <v>11</v>
      </c>
    </row>
    <row r="7" customFormat="false" ht="12.8" hidden="false" customHeight="false" outlineLevel="0" collapsed="false">
      <c r="A7" s="1" t="e">
        <f aca="false">lien_hypertexte("https://eole.avh.asso.fr./laurent-le-magnifique-5", "Laurent le Magnifique")</f>
        <v>#NAME?</v>
      </c>
      <c r="B7" s="1" t="e">
        <f aca="false">lien_hypertexte("https://eole.avh.asso.fr./auteur/Brion, Marcel", "Brion, Marcel")</f>
        <v>#NAME?</v>
      </c>
      <c r="C7" s="1" t="s">
        <v>2</v>
      </c>
      <c r="D7" s="1" t="s">
        <v>3</v>
      </c>
      <c r="E7" s="1" t="s">
        <v>12</v>
      </c>
      <c r="F7" s="1" t="n">
        <v>920.04</v>
      </c>
      <c r="G7" s="1"/>
      <c r="H7" s="1" t="n">
        <v>158801</v>
      </c>
      <c r="I7" s="1" t="s">
        <v>13</v>
      </c>
    </row>
    <row r="8" customFormat="false" ht="12.8" hidden="false" customHeight="false" outlineLevel="0" collapsed="false">
      <c r="A8" s="1" t="e">
        <f aca="false">lien_hypertexte("https://eole.avh.asso.fr./histoire-du-ghetto-de-venise", "Histoire du ghetto de Venise")</f>
        <v>#NAME?</v>
      </c>
      <c r="B8" s="1" t="e">
        <f aca="false">lien_hypertexte("https://eole.avh.asso.fr./auteur/Calimani, Riccardo", "Calimani, Riccardo")</f>
        <v>#NAME?</v>
      </c>
      <c r="C8" s="1" t="s">
        <v>2</v>
      </c>
      <c r="D8" s="1" t="s">
        <v>3</v>
      </c>
      <c r="E8" s="1" t="s">
        <v>14</v>
      </c>
      <c r="F8" s="1" t="n">
        <v>945.3</v>
      </c>
      <c r="G8" s="1" t="n">
        <v>9791021056466</v>
      </c>
      <c r="H8" s="1" t="n">
        <v>226001</v>
      </c>
      <c r="I8" s="1" t="s">
        <v>15</v>
      </c>
    </row>
    <row r="9" customFormat="false" ht="12.8" hidden="false" customHeight="false" outlineLevel="0" collapsed="false">
      <c r="A9" s="1" t="e">
        <f aca="false">lien_hypertexte("https://eole.avh.asso.fr./le-bas-empire", "Le Bas-Empire")</f>
        <v>#NAME?</v>
      </c>
      <c r="B9" s="1" t="e">
        <f aca="false">lien_hypertexte("https://eole.avh.asso.fr./auteur/Chastagnol, André", "Chastagnol, André")</f>
        <v>#NAME?</v>
      </c>
      <c r="C9" s="1" t="s">
        <v>2</v>
      </c>
      <c r="D9" s="1" t="s">
        <v>3</v>
      </c>
      <c r="E9" s="1" t="s">
        <v>16</v>
      </c>
      <c r="F9" s="1"/>
      <c r="G9" s="1"/>
      <c r="H9" s="1" t="n">
        <v>216170</v>
      </c>
      <c r="I9" s="1" t="s">
        <v>17</v>
      </c>
    </row>
    <row r="10" customFormat="false" ht="12.8" hidden="false" customHeight="false" outlineLevel="0" collapsed="false">
      <c r="A10" s="1" t="e">
        <f aca="false">lien_hypertexte("https://eole.avh.asso.fr./lucr%C3%A8ce-et-les-borgia", "Lucrèce et les Borgia")</f>
        <v>#NAME?</v>
      </c>
      <c r="B10" s="1" t="e">
        <f aca="false">lien_hypertexte("https://eole.avh.asso.fr./auteur/Chastenet, Geneviève", "Chastenet, Geneviève")</f>
        <v>#NAME?</v>
      </c>
      <c r="C10" s="1" t="s">
        <v>2</v>
      </c>
      <c r="D10" s="1" t="s">
        <v>3</v>
      </c>
      <c r="E10" s="1" t="s">
        <v>18</v>
      </c>
      <c r="F10" s="1"/>
      <c r="G10" s="1" t="n">
        <v>9782709637961</v>
      </c>
      <c r="H10" s="1" t="n">
        <v>228623</v>
      </c>
      <c r="I10" s="1" t="s">
        <v>19</v>
      </c>
    </row>
    <row r="11" customFormat="false" ht="12.8" hidden="false" customHeight="false" outlineLevel="0" collapsed="false">
      <c r="A11" s="1" t="e">
        <f aca="false">lien_hypertexte("https://eole.avh.asso.fr./laurent-le-magnifique-4", "Laurent le Magnifique")</f>
        <v>#NAME?</v>
      </c>
      <c r="B11" s="1" t="e">
        <f aca="false">lien_hypertexte("https://eole.avh.asso.fr./auteur/Cloulas, Ivan", "Cloulas, Ivan")</f>
        <v>#NAME?</v>
      </c>
      <c r="C11" s="1" t="s">
        <v>2</v>
      </c>
      <c r="D11" s="1" t="s">
        <v>3</v>
      </c>
      <c r="E11" s="1" t="s">
        <v>20</v>
      </c>
      <c r="F11" s="1" t="n">
        <v>940</v>
      </c>
      <c r="G11" s="1" t="n">
        <v>9782213011455</v>
      </c>
      <c r="H11" s="1" t="n">
        <v>138162</v>
      </c>
      <c r="I11" s="1" t="s">
        <v>21</v>
      </c>
    </row>
    <row r="12" customFormat="false" ht="12.8" hidden="false" customHeight="false" outlineLevel="0" collapsed="false">
      <c r="A12" s="1" t="e">
        <f aca="false">lien_hypertexte("https://eole.avh.asso.fr./c%C3%A9sar-borgia-fils-de-pape-prince-et-aventurier-0", "César Borgia : fils de pape, prince et aventurier")</f>
        <v>#NAME?</v>
      </c>
      <c r="B12" s="1" t="e">
        <f aca="false">lien_hypertexte("https://eole.avh.asso.fr./auteur/Cloulas, Ivan", "Cloulas, Ivan")</f>
        <v>#NAME?</v>
      </c>
      <c r="C12" s="1" t="s">
        <v>2</v>
      </c>
      <c r="D12" s="1" t="s">
        <v>3</v>
      </c>
      <c r="E12" s="1" t="s">
        <v>22</v>
      </c>
      <c r="F12" s="1" t="n">
        <v>923</v>
      </c>
      <c r="G12" s="1" t="n">
        <v>9782847341805</v>
      </c>
      <c r="H12" s="1" t="n">
        <v>130089</v>
      </c>
      <c r="I12" s="1" t="s">
        <v>23</v>
      </c>
    </row>
    <row r="13" customFormat="false" ht="12.8" hidden="false" customHeight="false" outlineLevel="0" collapsed="false">
      <c r="A13" s="1" t="e">
        <f aca="false">lien_hypertexte("https://eole.avh.asso.fr./litalie-de-la-renaissance-un-monde-en-mutation-1378-1494", "L'Italie de la Renaissance : un monde en mutation (1378-1494)")</f>
        <v>#NAME?</v>
      </c>
      <c r="B13" s="1" t="e">
        <f aca="false">lien_hypertexte("https://eole.avh.asso.fr./auteur/Collectif", "Collectif")</f>
        <v>#NAME?</v>
      </c>
      <c r="C13" s="1" t="s">
        <v>2</v>
      </c>
      <c r="D13" s="1" t="s">
        <v>3</v>
      </c>
      <c r="E13" s="1" t="s">
        <v>24</v>
      </c>
      <c r="F13" s="1"/>
      <c r="G13" s="1"/>
      <c r="H13" s="1" t="n">
        <v>166915</v>
      </c>
      <c r="I13" s="1" t="s">
        <v>25</v>
      </c>
    </row>
    <row r="14" customFormat="false" ht="12.8" hidden="false" customHeight="false" outlineLevel="0" collapsed="false">
      <c r="A14" s="1" t="e">
        <f aca="false">lien_hypertexte("https://eole.avh.asso.fr./alias-caracalla-m%C3%A9moires-1940-1943-cd-1-0", "Alias Caracalla : mémoires 1940-1943 - cd 1")</f>
        <v>#NAME?</v>
      </c>
      <c r="B14" s="1" t="e">
        <f aca="false">lien_hypertexte("https://eole.avh.asso.fr./auteur/Cordier, Daniel", "Cordier, Daniel")</f>
        <v>#NAME?</v>
      </c>
      <c r="C14" s="1" t="s">
        <v>2</v>
      </c>
      <c r="D14" s="1" t="s">
        <v>3</v>
      </c>
      <c r="E14" s="1" t="s">
        <v>26</v>
      </c>
      <c r="F14" s="1" t="n">
        <v>904</v>
      </c>
      <c r="G14" s="1" t="n">
        <v>9782070743117</v>
      </c>
      <c r="H14" s="1" t="n">
        <v>124224</v>
      </c>
      <c r="I14" s="1" t="s">
        <v>27</v>
      </c>
    </row>
    <row r="15" customFormat="false" ht="12.8" hidden="false" customHeight="false" outlineLevel="0" collapsed="false">
      <c r="A15" s="1" t="e">
        <f aca="false">lien_hypertexte("https://eole.avh.asso.fr./alias-caracalla-m%C3%A9moires-1940-1943-cd-2-0", "Alias Caracalla : mémoires 1940-1943 - cd 2")</f>
        <v>#NAME?</v>
      </c>
      <c r="B15" s="1" t="e">
        <f aca="false">lien_hypertexte("https://eole.avh.asso.fr./auteur/Cordier, Daniel", "Cordier, Daniel")</f>
        <v>#NAME?</v>
      </c>
      <c r="C15" s="1" t="s">
        <v>2</v>
      </c>
      <c r="D15" s="1" t="s">
        <v>3</v>
      </c>
      <c r="E15" s="1" t="s">
        <v>26</v>
      </c>
      <c r="F15" s="1" t="n">
        <v>904</v>
      </c>
      <c r="G15" s="1" t="n">
        <v>9782070743117</v>
      </c>
      <c r="H15" s="1" t="n">
        <v>133246</v>
      </c>
      <c r="I15" s="1" t="s">
        <v>27</v>
      </c>
    </row>
    <row r="16" customFormat="false" ht="12.8" hidden="false" customHeight="false" outlineLevel="0" collapsed="false">
      <c r="A16" s="1" t="e">
        <f aca="false">lien_hypertexte("https://eole.avh.asso.fr./venezianamente", "Venezianamente")</f>
        <v>#NAME?</v>
      </c>
      <c r="B16" s="1" t="e">
        <f aca="false">lien_hypertexte("https://eole.avh.asso.fr./auteur/Crécy, François de", "Crécy, François de")</f>
        <v>#NAME?</v>
      </c>
      <c r="C16" s="1" t="s">
        <v>2</v>
      </c>
      <c r="D16" s="1" t="s">
        <v>3</v>
      </c>
      <c r="E16" s="1" t="s">
        <v>28</v>
      </c>
      <c r="F16" s="1"/>
      <c r="G16" s="1" t="n">
        <v>9782268054735</v>
      </c>
      <c r="H16" s="1" t="n">
        <v>213753</v>
      </c>
      <c r="I16" s="1" t="s">
        <v>29</v>
      </c>
    </row>
    <row r="17" customFormat="false" ht="12.8" hidden="false" customHeight="false" outlineLevel="0" collapsed="false">
      <c r="A17" s="1" t="e">
        <f aca="false">lien_hypertexte("https://eole.avh.asso.fr./venise-au-temps-de-goldoni-0", "Venise au temps de Goldoni")</f>
        <v>#NAME?</v>
      </c>
      <c r="B17" s="1" t="e">
        <f aca="false">lien_hypertexte("https://eole.avh.asso.fr./auteur/Decroisette, Francoise", "Decroisette, Francoise")</f>
        <v>#NAME?</v>
      </c>
      <c r="C17" s="1" t="s">
        <v>2</v>
      </c>
      <c r="D17" s="1" t="s">
        <v>3</v>
      </c>
      <c r="E17" s="1" t="s">
        <v>30</v>
      </c>
      <c r="F17" s="1"/>
      <c r="G17" s="1" t="n">
        <v>9782012353763</v>
      </c>
      <c r="H17" s="1" t="n">
        <v>162404</v>
      </c>
      <c r="I17" s="1" t="s">
        <v>31</v>
      </c>
    </row>
    <row r="18" customFormat="false" ht="12.8" hidden="false" customHeight="false" outlineLevel="0" collapsed="false">
      <c r="A18" s="1" t="e">
        <f aca="false">lien_hypertexte("https://eole.avh.asso.fr./florence-histoire-dune-dynastie-0", "Florence : histoire d'une dynastie")</f>
        <v>#NAME?</v>
      </c>
      <c r="B18" s="1" t="e">
        <f aca="false">lien_hypertexte("https://eole.avh.asso.fr./auteur/Dumas, Alexandre (père)", "Dumas, Alexandre (père)")</f>
        <v>#NAME?</v>
      </c>
      <c r="C18" s="1" t="s">
        <v>2</v>
      </c>
      <c r="D18" s="1" t="s">
        <v>3</v>
      </c>
      <c r="E18" s="1" t="s">
        <v>32</v>
      </c>
      <c r="F18" s="1"/>
      <c r="G18" s="1" t="n">
        <v>9782914330588</v>
      </c>
      <c r="H18" s="1" t="n">
        <v>149569</v>
      </c>
      <c r="I18" s="1" t="s">
        <v>33</v>
      </c>
    </row>
    <row r="19" customFormat="false" ht="12.8" hidden="false" customHeight="false" outlineLevel="0" collapsed="false">
      <c r="A19" s="1" t="e">
        <f aca="false">lien_hypertexte("https://eole.avh.asso.fr./le-promeneur-amoureux-de-venise-%C3%A0-syracuse-0", "Le promeneur amoureux : de Venise à Syracuse")</f>
        <v>#NAME?</v>
      </c>
      <c r="B19" s="1" t="e">
        <f aca="false">lien_hypertexte("https://eole.avh.asso.fr./auteur/Fernandez, Dominique", "Fernandez, Dominique")</f>
        <v>#NAME?</v>
      </c>
      <c r="C19" s="1" t="s">
        <v>2</v>
      </c>
      <c r="D19" s="1" t="s">
        <v>3</v>
      </c>
      <c r="E19" s="1" t="s">
        <v>34</v>
      </c>
      <c r="F19" s="1"/>
      <c r="G19" s="1" t="n">
        <v>9782266020350</v>
      </c>
      <c r="H19" s="1" t="n">
        <v>147179</v>
      </c>
      <c r="I19" s="1" t="s">
        <v>33</v>
      </c>
    </row>
    <row r="20" customFormat="false" ht="12.8" hidden="false" customHeight="false" outlineLevel="0" collapsed="false">
      <c r="A20" s="1" t="e">
        <f aca="false">lien_hypertexte("https://eole.avh.asso.fr./caterina-reine-de-chypre-lotage-de-venise", "Caterina, reine de Chypre : l'otage de Venise")</f>
        <v>#NAME?</v>
      </c>
      <c r="B20" s="1" t="e">
        <f aca="false">lien_hypertexte("https://eole.avh.asso.fr./auteur/Fournoux, Amable de", "Fournoux, Amable de")</f>
        <v>#NAME?</v>
      </c>
      <c r="C20" s="1" t="s">
        <v>2</v>
      </c>
      <c r="D20" s="1" t="s">
        <v>3</v>
      </c>
      <c r="E20" s="1" t="s">
        <v>35</v>
      </c>
      <c r="F20" s="1"/>
      <c r="G20" s="1" t="n">
        <v>9782877065641</v>
      </c>
      <c r="H20" s="1" t="n">
        <v>215239</v>
      </c>
      <c r="I20" s="1" t="s">
        <v>36</v>
      </c>
    </row>
    <row r="21" customFormat="false" ht="12.8" hidden="false" customHeight="false" outlineLevel="0" collapsed="false">
      <c r="A21" s="1" t="e">
        <f aca="false">lien_hypertexte("https://eole.avh.asso.fr./histoire-de-la-sicile-des-origines-%C3%A0-nos-jours-0", "Histoire de la Sicile : des origines à nos jours")</f>
        <v>#NAME?</v>
      </c>
      <c r="B21" s="1" t="e">
        <f aca="false">lien_hypertexte("https://eole.avh.asso.fr./auteur/Frétigné, Jean-Yves", "Frétigné, Jean-Yves")</f>
        <v>#NAME?</v>
      </c>
      <c r="C21" s="1" t="s">
        <v>2</v>
      </c>
      <c r="D21" s="1" t="s">
        <v>3</v>
      </c>
      <c r="E21" s="1" t="s">
        <v>37</v>
      </c>
      <c r="F21" s="1"/>
      <c r="G21" s="1" t="n">
        <v>9782213631547</v>
      </c>
      <c r="H21" s="1" t="n">
        <v>160218</v>
      </c>
      <c r="I21" s="1" t="s">
        <v>38</v>
      </c>
    </row>
    <row r="22" customFormat="false" ht="12.8" hidden="false" customHeight="false" outlineLevel="0" collapsed="false">
      <c r="A22" s="1" t="e">
        <f aca="false">lien_hypertexte("https://eole.avh.asso.fr./machiavel-et-savonarole-la-glace-et-le-feu-3", "Machiavel et Savonarole : la glace et le feu")</f>
        <v>#NAME?</v>
      </c>
      <c r="B22" s="1" t="e">
        <f aca="false">lien_hypertexte("https://eole.avh.asso.fr./auteur/Gallo, Max", "Gallo, Max")</f>
        <v>#NAME?</v>
      </c>
      <c r="C22" s="1" t="s">
        <v>2</v>
      </c>
      <c r="D22" s="1" t="s">
        <v>39</v>
      </c>
      <c r="E22" s="1" t="s">
        <v>40</v>
      </c>
      <c r="F22" s="1" t="n">
        <v>945.07</v>
      </c>
      <c r="G22" s="1" t="n">
        <v>9782845636033</v>
      </c>
      <c r="H22" s="1" t="n">
        <v>152865</v>
      </c>
      <c r="I22" s="1" t="s">
        <v>41</v>
      </c>
    </row>
    <row r="23" customFormat="false" ht="12.8" hidden="false" customHeight="false" outlineLevel="0" collapsed="false">
      <c r="A23" s="1" t="e">
        <f aca="false">lien_hypertexte("https://eole.avh.asso.fr./machiavel-et-savonarole-la-glace-et-le-feu-5", "Machiavel et Savonarole : la glace et le feu")</f>
        <v>#NAME?</v>
      </c>
      <c r="B23" s="1" t="e">
        <f aca="false">lien_hypertexte("https://eole.avh.asso.fr./auteur/Gallo, Max", "Gallo, Max")</f>
        <v>#NAME?</v>
      </c>
      <c r="C23" s="1" t="s">
        <v>2</v>
      </c>
      <c r="D23" s="1" t="s">
        <v>3</v>
      </c>
      <c r="E23" s="1" t="s">
        <v>42</v>
      </c>
      <c r="F23" s="1"/>
      <c r="G23" s="1" t="n">
        <v>9782845636033</v>
      </c>
      <c r="H23" s="1" t="n">
        <v>157494</v>
      </c>
      <c r="I23" s="1" t="s">
        <v>43</v>
      </c>
    </row>
    <row r="24" customFormat="false" ht="12.8" hidden="false" customHeight="false" outlineLevel="0" collapsed="false">
      <c r="A24" s="1" t="e">
        <f aca="false">lien_hypertexte("https://eole.avh.asso.fr./litalie-de-mussolini-0", "L'Italie de Mussolini")</f>
        <v>#NAME?</v>
      </c>
      <c r="B24" s="1" t="e">
        <f aca="false">lien_hypertexte("https://eole.avh.asso.fr./auteur/Gallo, Max", "Gallo, Max")</f>
        <v>#NAME?</v>
      </c>
      <c r="C24" s="1" t="s">
        <v>2</v>
      </c>
      <c r="D24" s="1" t="s">
        <v>3</v>
      </c>
      <c r="E24" s="1" t="s">
        <v>44</v>
      </c>
      <c r="F24" s="1" t="n">
        <v>945</v>
      </c>
      <c r="G24" s="1" t="n">
        <v>9782262002534</v>
      </c>
      <c r="H24" s="1" t="n">
        <v>152944</v>
      </c>
      <c r="I24" s="1" t="s">
        <v>45</v>
      </c>
    </row>
    <row r="25" customFormat="false" ht="12.8" hidden="false" customHeight="false" outlineLevel="0" collapsed="false">
      <c r="A25" s="1" t="e">
        <f aca="false">lien_hypertexte("https://eole.avh.asso.fr./la-religion-fasciste-la-sacralisation-de-la-politique-dans-litalie-fasciste", "La religion fasciste : la sacralisation de la politique dans l'Italie fasciste")</f>
        <v>#NAME?</v>
      </c>
      <c r="B25" s="1" t="e">
        <f aca="false">lien_hypertexte("https://eole.avh.asso.fr./auteur/Gentile, Emilio", "Gentile, Emilio")</f>
        <v>#NAME?</v>
      </c>
      <c r="C25" s="1" t="s">
        <v>2</v>
      </c>
      <c r="D25" s="1" t="s">
        <v>3</v>
      </c>
      <c r="E25" s="1" t="s">
        <v>46</v>
      </c>
      <c r="F25" s="1"/>
      <c r="G25" s="1" t="n">
        <v>9782262018528</v>
      </c>
      <c r="H25" s="1" t="n">
        <v>189510</v>
      </c>
      <c r="I25" s="1" t="s">
        <v>47</v>
      </c>
    </row>
    <row r="26" customFormat="false" ht="12.8" hidden="false" customHeight="false" outlineLevel="0" collapsed="false">
      <c r="A26" s="1" t="e">
        <f aca="false">lien_hypertexte("https://eole.avh.asso.fr./le-ma%C3%AEtre-des-airs-amour-h%C3%A9ro%C3%AFsme-et-antifascisme-disputer-rome-%C3%A0-benito-mussolini", "Le maître des airs : amour, héroïsme et antifascisme: disputer Rome à Benito Mussolini")</f>
        <v>#NAME?</v>
      </c>
      <c r="B26" s="1" t="e">
        <f aca="false">lien_hypertexte("https://eole.avh.asso.fr./auteur/Grescoe, Taras", "Grescoe, Taras")</f>
        <v>#NAME?</v>
      </c>
      <c r="C26" s="1" t="s">
        <v>2</v>
      </c>
      <c r="D26" s="1" t="s">
        <v>3</v>
      </c>
      <c r="E26" s="1" t="s">
        <v>48</v>
      </c>
      <c r="F26" s="1"/>
      <c r="G26" s="1" t="n">
        <v>9782882508409</v>
      </c>
      <c r="H26" s="1" t="n">
        <v>228136</v>
      </c>
      <c r="I26" s="1" t="s">
        <v>49</v>
      </c>
    </row>
    <row r="27" customFormat="false" ht="12.8" hidden="false" customHeight="false" outlineLevel="0" collapsed="false">
      <c r="A27" s="1" t="e">
        <f aca="false">lien_hypertexte("https://eole.avh.asso.fr./je-cherche-litalie", "Je cherche l'Italie")</f>
        <v>#NAME?</v>
      </c>
      <c r="B27" s="1" t="e">
        <f aca="false">lien_hypertexte("https://eole.avh.asso.fr./auteur/Haenel, Yannick", "Haenel, Yannick")</f>
        <v>#NAME?</v>
      </c>
      <c r="C27" s="1" t="s">
        <v>2</v>
      </c>
      <c r="D27" s="1" t="s">
        <v>3</v>
      </c>
      <c r="E27" s="1" t="s">
        <v>50</v>
      </c>
      <c r="F27" s="1"/>
      <c r="G27" s="1" t="n">
        <v>9782070148196</v>
      </c>
      <c r="H27" s="1" t="n">
        <v>190085</v>
      </c>
      <c r="I27" s="1" t="s">
        <v>51</v>
      </c>
    </row>
    <row r="28" customFormat="false" ht="12.8" hidden="false" customHeight="false" outlineLevel="0" collapsed="false">
      <c r="A28" s="1" t="e">
        <f aca="false">lien_hypertexte("https://eole.avh.asso.fr./ravenne-capitale-de-lempire-creuset-de-leurope", "Ravenne : capitale de l'Empire, creuset de l'Europe")</f>
        <v>#NAME?</v>
      </c>
      <c r="B28" s="1" t="e">
        <f aca="false">lien_hypertexte("https://eole.avh.asso.fr./auteur/Herrin, Judith", "Herrin, Judith")</f>
        <v>#NAME?</v>
      </c>
      <c r="C28" s="1" t="s">
        <v>2</v>
      </c>
      <c r="D28" s="1" t="s">
        <v>3</v>
      </c>
      <c r="E28" s="1" t="s">
        <v>52</v>
      </c>
      <c r="F28" s="1" t="n">
        <v>945.01</v>
      </c>
      <c r="G28" s="1" t="n">
        <v>9782379339622</v>
      </c>
      <c r="H28" s="1" t="n">
        <v>234038</v>
      </c>
      <c r="I28" s="1" t="s">
        <v>53</v>
      </c>
    </row>
    <row r="29" customFormat="false" ht="12.8" hidden="false" customHeight="false" outlineLevel="0" collapsed="false">
      <c r="A29" s="1" t="e">
        <f aca="false">lien_hypertexte("https://eole.avh.asso.fr./venise-et-la-mer-xiie-xviiie-si%C3%A8cle-0", "Venise et la mer : XIIe-XVIIIe siècle")</f>
        <v>#NAME?</v>
      </c>
      <c r="B29" s="1" t="e">
        <f aca="false">lien_hypertexte("https://eole.avh.asso.fr./auteur/Hocquet, Jean-Claude", "Hocquet, Jean-Claude")</f>
        <v>#NAME?</v>
      </c>
      <c r="C29" s="1" t="s">
        <v>2</v>
      </c>
      <c r="D29" s="1" t="s">
        <v>3</v>
      </c>
      <c r="E29" s="1" t="s">
        <v>54</v>
      </c>
      <c r="F29" s="1" t="n">
        <v>945.3</v>
      </c>
      <c r="G29" s="1" t="n">
        <v>9782213630892</v>
      </c>
      <c r="H29" s="1" t="n">
        <v>122383</v>
      </c>
      <c r="I29" s="1" t="s">
        <v>55</v>
      </c>
    </row>
    <row r="30" customFormat="false" ht="12.8" hidden="false" customHeight="false" outlineLevel="0" collapsed="false">
      <c r="A30" s="1" t="e">
        <f aca="false">lien_hypertexte("https://eole.avh.asso.fr./un-automne-romain-journal-sans-moi-1", "Un automne romain : journal sans moi")</f>
        <v>#NAME?</v>
      </c>
      <c r="B30" s="1" t="e">
        <f aca="false">lien_hypertexte("https://eole.avh.asso.fr./auteur/Jaeghere, Michel de", "Jaeghere, Michel de")</f>
        <v>#NAME?</v>
      </c>
      <c r="C30" s="1" t="s">
        <v>2</v>
      </c>
      <c r="D30" s="1" t="s">
        <v>39</v>
      </c>
      <c r="E30" s="1" t="s">
        <v>56</v>
      </c>
      <c r="F30" s="1" t="n">
        <v>914</v>
      </c>
      <c r="G30" s="1" t="n">
        <v>9782251448459</v>
      </c>
      <c r="H30" s="1" t="n">
        <v>197385</v>
      </c>
      <c r="I30" s="1" t="s">
        <v>57</v>
      </c>
    </row>
    <row r="31" customFormat="false" ht="12.8" hidden="false" customHeight="false" outlineLevel="0" collapsed="false">
      <c r="A31" s="1" t="e">
        <f aca="false">lien_hypertexte("https://eole.avh.asso.fr./machiavel-1", "Machiavel")</f>
        <v>#NAME?</v>
      </c>
      <c r="B31" s="1" t="e">
        <f aca="false">lien_hypertexte("https://eole.avh.asso.fr./auteur/Landi, Sandro", "Landi, Sandro")</f>
        <v>#NAME?</v>
      </c>
      <c r="C31" s="1" t="s">
        <v>2</v>
      </c>
      <c r="D31" s="1" t="s">
        <v>3</v>
      </c>
      <c r="E31" s="1" t="s">
        <v>58</v>
      </c>
      <c r="F31" s="1"/>
      <c r="G31" s="1" t="n">
        <v>9782729838430</v>
      </c>
      <c r="H31" s="1" t="n">
        <v>214554</v>
      </c>
      <c r="I31" s="1" t="s">
        <v>59</v>
      </c>
    </row>
    <row r="32" customFormat="false" ht="12.8" hidden="false" customHeight="false" outlineLevel="0" collapsed="false">
      <c r="A32" s="1" t="e">
        <f aca="false">lien_hypertexte("https://eole.avh.asso.fr./laurent-le-magnifique-6", "Laurent le Magnifique")</f>
        <v>#NAME?</v>
      </c>
      <c r="B32" s="1" t="e">
        <f aca="false">lien_hypertexte("https://eole.avh.asso.fr./auteur/Lang, Jack", "Lang, Jack")</f>
        <v>#NAME?</v>
      </c>
      <c r="C32" s="1" t="s">
        <v>2</v>
      </c>
      <c r="D32" s="1" t="s">
        <v>3</v>
      </c>
      <c r="E32" s="1" t="s">
        <v>60</v>
      </c>
      <c r="F32" s="1" t="n">
        <v>920.045</v>
      </c>
      <c r="G32" s="1" t="n">
        <v>9782262016081</v>
      </c>
      <c r="H32" s="1" t="n">
        <v>159843</v>
      </c>
      <c r="I32" s="1" t="s">
        <v>61</v>
      </c>
    </row>
    <row r="33" customFormat="false" ht="12.8" hidden="false" customHeight="false" outlineLevel="0" collapsed="false">
      <c r="A33" s="1" t="e">
        <f aca="false">lien_hypertexte("https://eole.avh.asso.fr./le-devoir-de-m%C3%A9moire-2", "Le devoir de mémoire")</f>
        <v>#NAME?</v>
      </c>
      <c r="B33" s="1" t="e">
        <f aca="false">lien_hypertexte("https://eole.avh.asso.fr./auteur/Levi, Primo", "Levi, Primo")</f>
        <v>#NAME?</v>
      </c>
      <c r="C33" s="1" t="s">
        <v>2</v>
      </c>
      <c r="D33" s="1" t="s">
        <v>3</v>
      </c>
      <c r="E33" s="1" t="s">
        <v>62</v>
      </c>
      <c r="F33" s="1" t="n">
        <v>904</v>
      </c>
      <c r="G33" s="1" t="n">
        <v>9782910233679</v>
      </c>
      <c r="H33" s="1" t="n">
        <v>120915</v>
      </c>
      <c r="I33" s="1" t="s">
        <v>63</v>
      </c>
    </row>
    <row r="34" customFormat="false" ht="12.8" hidden="false" customHeight="false" outlineLevel="0" collapsed="false">
      <c r="A34" s="1" t="e">
        <f aca="false">lien_hypertexte("https://eole.avh.asso.fr./si-cest-un-homme-1", "Si c'est un homme")</f>
        <v>#NAME?</v>
      </c>
      <c r="B34" s="1" t="e">
        <f aca="false">lien_hypertexte("https://eole.avh.asso.fr./auteur/Levi, Primo", "Levi, Primo")</f>
        <v>#NAME?</v>
      </c>
      <c r="C34" s="1" t="s">
        <v>2</v>
      </c>
      <c r="D34" s="1" t="s">
        <v>3</v>
      </c>
      <c r="E34" s="1" t="s">
        <v>64</v>
      </c>
      <c r="F34" s="1" t="n">
        <v>856</v>
      </c>
      <c r="G34" s="1" t="n">
        <v>9782266022507</v>
      </c>
      <c r="H34" s="1" t="n">
        <v>138812</v>
      </c>
      <c r="I34" s="1" t="s">
        <v>65</v>
      </c>
    </row>
    <row r="35" customFormat="false" ht="12.8" hidden="false" customHeight="false" outlineLevel="0" collapsed="false">
      <c r="A35" s="1" t="e">
        <f aca="false">lien_hypertexte("https://eole.avh.asso.fr./le-syst%C3%A8me-p%C3%A9riodique-r%C3%A9cit-0", "Le système périodique : récit")</f>
        <v>#NAME?</v>
      </c>
      <c r="B35" s="1" t="e">
        <f aca="false">lien_hypertexte("https://eole.avh.asso.fr./auteur/Levi, Primo", "Levi, Primo")</f>
        <v>#NAME?</v>
      </c>
      <c r="C35" s="1" t="s">
        <v>2</v>
      </c>
      <c r="D35" s="1" t="s">
        <v>3</v>
      </c>
      <c r="E35" s="1" t="s">
        <v>66</v>
      </c>
      <c r="F35" s="1" t="n">
        <v>904</v>
      </c>
      <c r="G35" s="1" t="n">
        <v>9782253932291</v>
      </c>
      <c r="H35" s="1" t="n">
        <v>138997</v>
      </c>
      <c r="I35" s="1" t="s">
        <v>67</v>
      </c>
    </row>
    <row r="36" customFormat="false" ht="12.8" hidden="false" customHeight="false" outlineLevel="0" collapsed="false">
      <c r="A36" s="1" t="e">
        <f aca="false">lien_hypertexte("https://eole.avh.asso.fr./le-sang-davril-florence-et-le-complot-contre-les-m%C3%A9dicis-0", "Le sang d'avril : Florence et le complot contre les Médicis")</f>
        <v>#NAME?</v>
      </c>
      <c r="B36" s="1" t="e">
        <f aca="false">lien_hypertexte("https://eole.avh.asso.fr./auteur/Martines, Lauro", "Martines, Lauro")</f>
        <v>#NAME?</v>
      </c>
      <c r="C36" s="1" t="s">
        <v>2</v>
      </c>
      <c r="D36" s="1" t="s">
        <v>3</v>
      </c>
      <c r="E36" s="1" t="s">
        <v>68</v>
      </c>
      <c r="F36" s="1" t="n">
        <v>945.05</v>
      </c>
      <c r="G36" s="1" t="n">
        <v>9782226170958</v>
      </c>
      <c r="H36" s="1" t="n">
        <v>124201</v>
      </c>
      <c r="I36" s="1" t="s">
        <v>69</v>
      </c>
    </row>
    <row r="37" customFormat="false" ht="12.8" hidden="false" customHeight="false" outlineLevel="0" collapsed="false">
      <c r="A37" s="1" t="e">
        <f aca="false">lien_hypertexte("https://eole.avh.asso.fr./mussolini-cd2", "Mussolini - cd2")</f>
        <v>#NAME?</v>
      </c>
      <c r="B37" s="1" t="e">
        <f aca="false">lien_hypertexte("https://eole.avh.asso.fr./auteur/Milza, Pierre", "Milza, Pierre")</f>
        <v>#NAME?</v>
      </c>
      <c r="C37" s="1" t="s">
        <v>2</v>
      </c>
      <c r="D37" s="1" t="s">
        <v>3</v>
      </c>
      <c r="E37" s="1" t="s">
        <v>70</v>
      </c>
      <c r="F37" s="1"/>
      <c r="G37" s="1" t="n">
        <v>9782213604473</v>
      </c>
      <c r="H37" s="1" t="n">
        <v>219487</v>
      </c>
      <c r="I37" s="1" t="s">
        <v>71</v>
      </c>
    </row>
    <row r="38" customFormat="false" ht="12.8" hidden="false" customHeight="false" outlineLevel="0" collapsed="false">
      <c r="A38" s="1" t="e">
        <f aca="false">lien_hypertexte("https://eole.avh.asso.fr./les-derniers-jours-de-mussolini-4", "Les derniers jours de Mussolini")</f>
        <v>#NAME?</v>
      </c>
      <c r="B38" s="1" t="e">
        <f aca="false">lien_hypertexte("https://eole.avh.asso.fr./auteur/Milza, Pierre", "Milza, Pierre")</f>
        <v>#NAME?</v>
      </c>
      <c r="C38" s="1" t="s">
        <v>2</v>
      </c>
      <c r="D38" s="1" t="s">
        <v>3</v>
      </c>
      <c r="E38" s="1" t="s">
        <v>72</v>
      </c>
      <c r="F38" s="1" t="n">
        <v>941.091</v>
      </c>
      <c r="G38" s="1" t="n">
        <v>9782213655482</v>
      </c>
      <c r="H38" s="1" t="n">
        <v>129139</v>
      </c>
      <c r="I38" s="1" t="s">
        <v>73</v>
      </c>
    </row>
    <row r="39" customFormat="false" ht="12.8" hidden="false" customHeight="false" outlineLevel="0" collapsed="false">
      <c r="A39" s="1" t="e">
        <f aca="false">lien_hypertexte("https://eole.avh.asso.fr./le-fascisme-italien-1919-1945", "Le fascisme italien, 1919-1945")</f>
        <v>#NAME?</v>
      </c>
      <c r="B39" s="1" t="e">
        <f aca="false">lien_hypertexte("https://eole.avh.asso.fr./auteur/Milza, Pierre", "Milza, Pierre")</f>
        <v>#NAME?</v>
      </c>
      <c r="C39" s="1" t="s">
        <v>2</v>
      </c>
      <c r="D39" s="1" t="s">
        <v>3</v>
      </c>
      <c r="E39" s="1" t="s">
        <v>74</v>
      </c>
      <c r="F39" s="1"/>
      <c r="G39" s="1" t="n">
        <v>9782020055130</v>
      </c>
      <c r="H39" s="1" t="n">
        <v>215956</v>
      </c>
      <c r="I39" s="1" t="s">
        <v>75</v>
      </c>
    </row>
    <row r="40" customFormat="false" ht="12.8" hidden="false" customHeight="false" outlineLevel="0" collapsed="false">
      <c r="A40" s="1" t="e">
        <f aca="false">lien_hypertexte("https://eole.avh.asso.fr./les-derniers-jours-de-mussolini-8", "Les derniers jours de Mussolini")</f>
        <v>#NAME?</v>
      </c>
      <c r="B40" s="1" t="e">
        <f aca="false">lien_hypertexte("https://eole.avh.asso.fr./auteur/Milza, Pierre", "Milza, Pierre")</f>
        <v>#NAME?</v>
      </c>
      <c r="C40" s="1" t="s">
        <v>2</v>
      </c>
      <c r="D40" s="1" t="s">
        <v>76</v>
      </c>
      <c r="E40" s="1" t="s">
        <v>77</v>
      </c>
      <c r="F40" s="1" t="n">
        <v>941.091</v>
      </c>
      <c r="G40" s="1" t="n">
        <v>9782213655482</v>
      </c>
      <c r="H40" s="1" t="n">
        <v>140967</v>
      </c>
      <c r="I40" s="1" t="s">
        <v>73</v>
      </c>
    </row>
    <row r="41" customFormat="false" ht="12.8" hidden="false" customHeight="false" outlineLevel="0" collapsed="false">
      <c r="A41" s="1" t="e">
        <f aca="false">lien_hypertexte("https://eole.avh.asso.fr./mussolini-cd1", "Mussolini - cd1")</f>
        <v>#NAME?</v>
      </c>
      <c r="B41" s="1" t="e">
        <f aca="false">lien_hypertexte("https://eole.avh.asso.fr./auteur/Milza, Pierre", "Milza, Pierre")</f>
        <v>#NAME?</v>
      </c>
      <c r="C41" s="1" t="s">
        <v>2</v>
      </c>
      <c r="D41" s="1" t="s">
        <v>3</v>
      </c>
      <c r="E41" s="1" t="s">
        <v>70</v>
      </c>
      <c r="F41" s="1"/>
      <c r="G41" s="1" t="n">
        <v>9782213604473</v>
      </c>
      <c r="H41" s="1" t="n">
        <v>215989</v>
      </c>
      <c r="I41" s="1" t="s">
        <v>71</v>
      </c>
    </row>
    <row r="42" customFormat="false" ht="12.8" hidden="false" customHeight="false" outlineLevel="0" collapsed="false">
      <c r="A42" s="1" t="e">
        <f aca="false">lien_hypertexte("https://eole.avh.asso.fr./venise-au-xviii%C3%A8me-si%C3%A8cle", "Venise au XVIIIème siècle")</f>
        <v>#NAME?</v>
      </c>
      <c r="B42" s="1" t="e">
        <f aca="false">lien_hypertexte("https://eole.avh.asso.fr./auteur/Monnier, Philippe", "Monnier, Philippe")</f>
        <v>#NAME?</v>
      </c>
      <c r="C42" s="1" t="s">
        <v>2</v>
      </c>
      <c r="D42" s="1" t="s">
        <v>3</v>
      </c>
      <c r="E42" s="1" t="s">
        <v>78</v>
      </c>
      <c r="F42" s="1"/>
      <c r="G42" s="1"/>
      <c r="H42" s="1" t="n">
        <v>174108</v>
      </c>
      <c r="I42" s="1" t="s">
        <v>79</v>
      </c>
    </row>
    <row r="43" customFormat="false" ht="12.8" hidden="false" customHeight="false" outlineLevel="0" collapsed="false">
      <c r="A43" s="1" t="e">
        <f aca="false">lien_hypertexte("https://eole.avh.asso.fr./faire-une-nation-les-italiens-et-lunit%C3%A9-xixe-xxie-si%C3%A8cle", "Faire une nation : les Italiens et l'unité (XIXe-XXIe siècle)")</f>
        <v>#NAME?</v>
      </c>
      <c r="B43" s="1" t="e">
        <f aca="false">lien_hypertexte("https://eole.avh.asso.fr./auteur/Musiani, Elena", "Musiani, Elena")</f>
        <v>#NAME?</v>
      </c>
      <c r="C43" s="1" t="s">
        <v>2</v>
      </c>
      <c r="D43" s="1" t="s">
        <v>39</v>
      </c>
      <c r="E43" s="1" t="s">
        <v>80</v>
      </c>
      <c r="F43" s="1" t="n">
        <v>945.08</v>
      </c>
      <c r="G43" s="1" t="n">
        <v>9782072744457</v>
      </c>
      <c r="H43" s="1" t="n">
        <v>178583</v>
      </c>
      <c r="I43" s="1" t="s">
        <v>81</v>
      </c>
    </row>
    <row r="44" customFormat="false" ht="12.8" hidden="false" customHeight="false" outlineLevel="0" collapsed="false">
      <c r="A44" s="1" t="e">
        <f aca="false">lien_hypertexte("https://eole.avh.asso.fr./litalie-des-italiens-0", "L'Italie des Italiens")</f>
        <v>#NAME?</v>
      </c>
      <c r="B44" s="1" t="e">
        <f aca="false">lien_hypertexte("https://eole.avh.asso.fr./auteur/Padovani, Marcelle", "Padovani, Marcelle")</f>
        <v>#NAME?</v>
      </c>
      <c r="C44" s="1" t="s">
        <v>2</v>
      </c>
      <c r="D44" s="1" t="s">
        <v>3</v>
      </c>
      <c r="E44" s="1" t="s">
        <v>82</v>
      </c>
      <c r="F44" s="1" t="n">
        <v>945</v>
      </c>
      <c r="G44" s="1" t="n">
        <v>9782867462887</v>
      </c>
      <c r="H44" s="1" t="n">
        <v>125920</v>
      </c>
      <c r="I44" s="1" t="s">
        <v>83</v>
      </c>
    </row>
    <row r="45" customFormat="false" ht="12.8" hidden="false" customHeight="false" outlineLevel="0" collapsed="false">
      <c r="A45" s="1" t="e">
        <f aca="false">lien_hypertexte("https://eole.avh.asso.fr./am%C3%A8re-lib%C3%A9ration", "Amère libération")</f>
        <v>#NAME?</v>
      </c>
      <c r="B45" s="1" t="e">
        <f aca="false">lien_hypertexte("https://eole.avh.asso.fr./auteur/Patriarca, Éliane", "Patriarca, Éliane")</f>
        <v>#NAME?</v>
      </c>
      <c r="C45" s="1" t="s">
        <v>2</v>
      </c>
      <c r="D45" s="1" t="s">
        <v>3</v>
      </c>
      <c r="E45" s="1" t="s">
        <v>84</v>
      </c>
      <c r="F45" s="1" t="n">
        <v>945.091</v>
      </c>
      <c r="G45" s="1" t="n">
        <v>9782081376335</v>
      </c>
      <c r="H45" s="1" t="n">
        <v>182140</v>
      </c>
      <c r="I45" s="1" t="s">
        <v>85</v>
      </c>
    </row>
    <row r="46" customFormat="false" ht="12.8" hidden="false" customHeight="false" outlineLevel="0" collapsed="false">
      <c r="A46" s="1" t="e">
        <f aca="false">lien_hypertexte("https://eole.avh.asso.fr./mammouth-0", "Mammouth")</f>
        <v>#NAME?</v>
      </c>
      <c r="B46" s="1" t="e">
        <f aca="false">lien_hypertexte("https://eole.avh.asso.fr./auteur/Pennacchi, Antonio", "Pennacchi, Antonio")</f>
        <v>#NAME?</v>
      </c>
      <c r="C46" s="1" t="s">
        <v>2</v>
      </c>
      <c r="D46" s="1" t="s">
        <v>3</v>
      </c>
      <c r="E46" s="1" t="s">
        <v>86</v>
      </c>
      <c r="F46" s="1"/>
      <c r="G46" s="1" t="n">
        <v>9782867466496</v>
      </c>
      <c r="H46" s="1" t="n">
        <v>153866</v>
      </c>
      <c r="I46" s="1" t="s">
        <v>87</v>
      </c>
    </row>
    <row r="47" customFormat="false" ht="12.8" hidden="false" customHeight="false" outlineLevel="0" collapsed="false">
      <c r="A47" s="1" t="e">
        <f aca="false">lien_hypertexte("https://eole.avh.asso.fr./lann%C3%A9e-de-la-victoire", "L'année de la victoire")</f>
        <v>#NAME?</v>
      </c>
      <c r="B47" s="1" t="e">
        <f aca="false">lien_hypertexte("https://eole.avh.asso.fr./auteur/Rigoni stern, Mario", "Rigoni stern, Mario")</f>
        <v>#NAME?</v>
      </c>
      <c r="C47" s="1" t="s">
        <v>2</v>
      </c>
      <c r="D47" s="1" t="s">
        <v>3</v>
      </c>
      <c r="E47" s="1" t="s">
        <v>88</v>
      </c>
      <c r="F47" s="1"/>
      <c r="G47" s="1" t="n">
        <v>9782221085042</v>
      </c>
      <c r="H47" s="1" t="n">
        <v>165611</v>
      </c>
      <c r="I47" s="1" t="s">
        <v>89</v>
      </c>
    </row>
    <row r="48" customFormat="false" ht="12.8" hidden="false" customHeight="false" outlineLevel="0" collapsed="false">
      <c r="A48" s="1" t="e">
        <f aca="false">lien_hypertexte("https://eole.avh.asso.fr./le-roman-de-litalie-insolite-0", "Le roman de l'Italie insolite")</f>
        <v>#NAME?</v>
      </c>
      <c r="B48" s="1" t="e">
        <f aca="false">lien_hypertexte("https://eole.avh.asso.fr./auteur/Saint victor, Jacques de", "Saint victor, Jacques de")</f>
        <v>#NAME?</v>
      </c>
      <c r="C48" s="1" t="s">
        <v>2</v>
      </c>
      <c r="D48" s="1" t="s">
        <v>3</v>
      </c>
      <c r="E48" s="1" t="s">
        <v>90</v>
      </c>
      <c r="F48" s="1"/>
      <c r="G48" s="1" t="n">
        <v>9782268061221</v>
      </c>
      <c r="H48" s="1" t="n">
        <v>160797</v>
      </c>
      <c r="I48" s="1" t="s">
        <v>91</v>
      </c>
    </row>
    <row r="49" customFormat="false" ht="12.8" hidden="false" customHeight="false" outlineLevel="0" collapsed="false">
      <c r="A49" s="1" t="e">
        <f aca="false">lien_hypertexte("https://eole.avh.asso.fr./appia-voyage-sur-la-plus-ancienne-route-ditalie", "Via Appia : voyage sur la plus ancienne route d'Italie")</f>
        <v>#NAME?</v>
      </c>
      <c r="B49" s="1" t="e">
        <f aca="false">lien_hypertexte("https://eole.avh.asso.fr./auteur/Saint-Victor, Jacques de", "Saint-Victor, Jacques de")</f>
        <v>#NAME?</v>
      </c>
      <c r="C49" s="1" t="s">
        <v>2</v>
      </c>
      <c r="D49" s="1" t="s">
        <v>3</v>
      </c>
      <c r="E49" s="1" t="s">
        <v>92</v>
      </c>
      <c r="F49" s="1"/>
      <c r="G49" s="1" t="n">
        <v>9782849904435</v>
      </c>
      <c r="H49" s="1" t="n">
        <v>218558</v>
      </c>
      <c r="I49" s="1" t="s">
        <v>93</v>
      </c>
    </row>
    <row r="50" customFormat="false" ht="12.8" hidden="false" customHeight="false" outlineLevel="0" collapsed="false">
      <c r="A50" s="1" t="e">
        <f aca="false">lien_hypertexte("https://eole.avh.asso.fr./garde-suisse-au-vatican-0", "Garde suisse au Vatican")</f>
        <v>#NAME?</v>
      </c>
      <c r="B50" s="1" t="e">
        <f aca="false">lien_hypertexte("https://eole.avh.asso.fr./auteur/Sapin, Stéphane", "Sapin, Stéphane")</f>
        <v>#NAME?</v>
      </c>
      <c r="C50" s="1" t="s">
        <v>2</v>
      </c>
      <c r="D50" s="1" t="s">
        <v>3</v>
      </c>
      <c r="E50" s="1" t="s">
        <v>94</v>
      </c>
      <c r="F50" s="1" t="n">
        <v>940.045</v>
      </c>
      <c r="G50" s="1" t="n">
        <v>9782882954213</v>
      </c>
      <c r="H50" s="1" t="n">
        <v>138109</v>
      </c>
      <c r="I50" s="1" t="s">
        <v>95</v>
      </c>
    </row>
    <row r="51" customFormat="false" ht="12.8" hidden="false" customHeight="false" outlineLevel="0" collapsed="false">
      <c r="A51" s="1" t="e">
        <f aca="false">lien_hypertexte("https://eole.avh.asso.fr./faits-divers-dhistoire-litt%C3%A9raire-et-civile-0", "Faits divers d'histoire littéraire et civile")</f>
        <v>#NAME?</v>
      </c>
      <c r="B51" s="1" t="e">
        <f aca="false">lien_hypertexte("https://eole.avh.asso.fr./auteur/Sciascia, Leonardo", "Sciascia, Leonardo")</f>
        <v>#NAME?</v>
      </c>
      <c r="C51" s="1" t="s">
        <v>2</v>
      </c>
      <c r="D51" s="1" t="s">
        <v>3</v>
      </c>
      <c r="E51" s="1" t="s">
        <v>96</v>
      </c>
      <c r="F51" s="1"/>
      <c r="G51" s="1" t="n">
        <v>9782213027340</v>
      </c>
      <c r="H51" s="1" t="n">
        <v>152024</v>
      </c>
      <c r="I51" s="1" t="s">
        <v>97</v>
      </c>
    </row>
    <row r="52" customFormat="false" ht="12.8" hidden="false" customHeight="false" outlineLevel="0" collapsed="false">
      <c r="A52" s="1" t="e">
        <f aca="false">lien_hypertexte("https://eole.avh.asso.fr./le-myst%C3%A8re-mussolini-lhomme-ses-d%C3%A9fis-sa-faillite-0", "Le mystère Mussolini : l'homme, ses défis, sa faillite")</f>
        <v>#NAME?</v>
      </c>
      <c r="B52" s="1" t="e">
        <f aca="false">lien_hypertexte("https://eole.avh.asso.fr./auteur/Serra, Maurizio", "Serra, Maurizio")</f>
        <v>#NAME?</v>
      </c>
      <c r="C52" s="1" t="s">
        <v>2</v>
      </c>
      <c r="D52" s="1" t="s">
        <v>3</v>
      </c>
      <c r="E52" s="1" t="s">
        <v>98</v>
      </c>
      <c r="F52" s="1" t="n">
        <v>945.091</v>
      </c>
      <c r="G52" s="1" t="n">
        <v>9782262081713</v>
      </c>
      <c r="H52" s="1" t="n">
        <v>218150</v>
      </c>
      <c r="I52" s="1" t="s">
        <v>99</v>
      </c>
    </row>
    <row r="53" customFormat="false" ht="12.8" hidden="false" customHeight="false" outlineLevel="0" collapsed="false">
      <c r="A53" s="1" t="e">
        <f aca="false">lien_hypertexte("https://eole.avh.asso.fr./dictionnaire-amoureux-de-venise", "Dictionnaire amoureux de Venise")</f>
        <v>#NAME?</v>
      </c>
      <c r="B53" s="1" t="e">
        <f aca="false">lien_hypertexte("https://eole.avh.asso.fr./auteur/Sollers, Philippe", "Sollers, Philippe")</f>
        <v>#NAME?</v>
      </c>
      <c r="C53" s="1" t="s">
        <v>2</v>
      </c>
      <c r="D53" s="1" t="s">
        <v>3</v>
      </c>
      <c r="E53" s="1" t="s">
        <v>100</v>
      </c>
      <c r="F53" s="1" t="n">
        <v>709.4</v>
      </c>
      <c r="G53" s="1" t="n">
        <v>9782259305150</v>
      </c>
      <c r="H53" s="1" t="n">
        <v>229145</v>
      </c>
      <c r="I53" s="1" t="s">
        <v>101</v>
      </c>
    </row>
    <row r="54" customFormat="false" ht="12.8" hidden="false" customHeight="false" outlineLevel="0" collapsed="false">
      <c r="A54" s="1" t="e">
        <f aca="false">lien_hypertexte("https://eole.avh.asso.fr./sur-letna-1", "Sur l'Etna")</f>
        <v>#NAME?</v>
      </c>
      <c r="B54" s="1" t="e">
        <f aca="false">lien_hypertexte("https://eole.avh.asso.fr./auteur/Tazieff, Haroun", "Tazieff, Haroun")</f>
        <v>#NAME?</v>
      </c>
      <c r="C54" s="1" t="s">
        <v>2</v>
      </c>
      <c r="D54" s="1" t="s">
        <v>3</v>
      </c>
      <c r="E54" s="1" t="s">
        <v>102</v>
      </c>
      <c r="F54" s="1"/>
      <c r="G54" s="1"/>
      <c r="H54" s="1" t="n">
        <v>174040</v>
      </c>
      <c r="I54" s="1" t="s">
        <v>1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