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05</definedName>
    <definedName function="false" hidden="false" name="HTML_all" vbProcedure="false">Sheet1!$A$1:$I$10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94">
  <si>
    <t xml:space="preserve">Nouveautés - Liste Éole du 08 02 2025</t>
  </si>
  <si>
    <t xml:space="preserve">Des nouveautés arrivent chaque jour sur Éole. N'oubliez pas de renouveler cette liste régulièrement !</t>
  </si>
  <si>
    <t xml:space="preserve">Suisse</t>
  </si>
  <si>
    <t xml:space="preserve">Y</t>
  </si>
  <si>
    <t xml:space="preserve">1 CD (22h.40 min.)</t>
  </si>
  <si>
    <t xml:space="preserve">L'histoire de la Romandie et de ses liens communs avec la Suisse alémanique, depuis les combourgeoisies médiévales jusqu'aux perspectives d'avenir de la Confédération helvétique.</t>
  </si>
  <si>
    <t xml:space="preserve">1 CD (32h. 01 min.)</t>
  </si>
  <si>
    <t xml:space="preserve">Synthèse sur l'histoire suisse avec l'origine de l'appellation d'Helvètes, les débats autour de l'existence de Guillaume Tell, les raisons de la non-annexion de la Confédératon par Napoléon, l'origine de son activité financière et bancaire, etc.</t>
  </si>
  <si>
    <t xml:space="preserve">18:30</t>
  </si>
  <si>
    <t xml:space="preserve">Une évocation de ce pays par l'auteur, d'origine turque, arrivé en Suisse à l'âge de 7 ans.</t>
  </si>
  <si>
    <t xml:space="preserve">01h25</t>
  </si>
  <si>
    <t xml:space="preserve">L'auteur dresse un état des lieux de la société helvétique et des défis auxquels elle a dû faire face au fil des siècles ainsi que des moyens mis en oeuvre pour anticiper et affronter les crises. Sont notamment abordés la solidarité, l'intervention croissante de l'Etat, les crises majeures et la sécurité des populations.</t>
  </si>
  <si>
    <t xml:space="preserve">1 CD (8 h. 43 min.)</t>
  </si>
  <si>
    <t xml:space="preserve">Propose une rencontre des principaux acteurs des Pâquis, le quartier le plus multiculturel de Genève, de l'artisan à l'artiste contemporain, du vendeur de cocaïne au propriétaire de bar à champagne, du musicien de jazz au prédicateur musulman, etc</t>
  </si>
  <si>
    <t xml:space="preserve">19 h 10 mn</t>
  </si>
  <si>
    <t xml:space="preserve">L'histoire d'une petite nation de montagnards vouée à l'élevage, brusquement jetée, au XIIIe siècle, au coeur des événements qui agitent l'Europe. Dans quelles circonstances et contre quelle menace Guillaume Tell a-t-il donné le légendaire signal de la résistance dont est née la Confédération helvétique?</t>
  </si>
  <si>
    <t xml:space="preserve">03 h 11 mn</t>
  </si>
  <si>
    <t xml:space="preserve">L'auteur, originaire de Genève, raconte son quartier à la fois comme il l'a vécu étant enfant et comme il le voit adulte avec ses yeux d'architecte</t>
  </si>
  <si>
    <t xml:space="preserve">13:08</t>
  </si>
  <si>
    <t xml:space="preserve">La «nation» suisse a beau exister depuis 1848, date à laquelle une vingtaine de petites républiques s'unissent en un Etat fédératif, l'unité de base de cette confédération demeure la commune. Aux yeux du citoyen helvétique, elle seule incarne sa vraie patrie. Difficile, de ce fait, d'éclairer de l'intérieur l'histoire suisse sans faire usage de ce projecteur que constitue l'histoire locale.L'étude que voici jette son dévolu sur Château-d'Œx et ses deux voisines, Rougemont et Rossinière.</t>
  </si>
  <si>
    <t xml:space="preserve">1 CD (10h. 23 min.)</t>
  </si>
  <si>
    <t xml:space="preserve">Comme tant d'autres jeunes filles de Suisse romande, cultivées mais pauvres, la Neuchâteloise Ida Blanchard devient institutrice dans de grandes maisons à l'étranger, de 1879 à la Première Guerre mondiale. Attentive et perspicace, elle a su profiter de son poste d'observation privilégié pour livrer une chronique d'un monde aujourd'hui disparu.</t>
  </si>
  <si>
    <t xml:space="preserve">1 CD (5 h. 23 min.)</t>
  </si>
  <si>
    <t xml:space="preserve">Ouvrage officiel pour les festivités du bimillénaire de la ville de Nyon</t>
  </si>
  <si>
    <t xml:space="preserve">04 h 19 mn</t>
  </si>
  <si>
    <t xml:space="preserve">L'histoire de la Suisse de l'occupation romaine à aujourd'hui.</t>
  </si>
  <si>
    <t xml:space="preserve">1 CD (6h. 53 min.)</t>
  </si>
  <si>
    <t xml:space="preserve">Une sélection de 52 sujets brefs concernant la Suisse. L'auteur évoque des monuments, des cantons et leurs peuples, des oeuvres et des vies d'artistes, des destins de personnalités, la gastronomie, des institutions et des pages d'histoire, etc.</t>
  </si>
  <si>
    <t xml:space="preserve">06 h 09 mn</t>
  </si>
  <si>
    <t xml:space="preserve">Histoire de la ville suisse, depuis sa fondation au IVe siècle jusqu'aux crises qui la divisèrent à la fin du XVe siècle, annonçant les bouleversements de la Réforme. Cité épiscopale au coeur de l'Europe, Genève connut un âge d'or pendant le Moyen Age, qui vit croître sa prospérité et son influence politique, suscitant la convoitise des puissances voisines.</t>
  </si>
  <si>
    <t xml:space="preserve">1 CD (10 h. 36 min.)</t>
  </si>
  <si>
    <t xml:space="preserve">En revenant sur les événements importants qui ont marqué son mandat de conseillère fédérale et de présidente de la Confédération – on pense notamment aux fonds en déshérence, à la crise libyenne, à l’indépendance du Kosovo, à la médiation entre les Etats-Unis et l’Iran – Micheline Calmy-Rey montre que la Suisse, malgré sa petite taille et sa discrétion, a un rôle important à jouer sur le plan international, dans l’arbitrage et les négociations principalement.</t>
  </si>
  <si>
    <t xml:space="preserve">25:15</t>
  </si>
  <si>
    <t xml:space="preserve">Dans une série de récits emboîtés, l'auteur, journaliste, évoque différentes figures qui ont traversé l'histoire de la Suisse et l'histoire du communisme. De Lénine, au printemps 1917 qui médite à Zurich sur ce qu'il va falloir entreprendre, à Willi Münzenberg, le leader des jeunes socialistes suisses, en passant par Jules Humbert-Droz, secrétaire du Parti communiste suisse et député.</t>
  </si>
  <si>
    <t xml:space="preserve">1 CD (4h. 42 min.)</t>
  </si>
  <si>
    <t xml:space="preserve">Résumé en cours</t>
  </si>
  <si>
    <t xml:space="preserve">05h39</t>
  </si>
  <si>
    <t xml:space="preserve">Portraits d'hommes et de femmes nés en Suisse à diverses époques, célèbres ou inconnus, qui ont quitté leur pays pour vivre des aventures ou chercher une vie meilleure. Parmi les personnes présentées : madame Tussaud, Jean-Paul Marat, Regula Engel, Hans Jakob Meyer, entre autres.</t>
  </si>
  <si>
    <t xml:space="preserve">7h. 02 min.</t>
  </si>
  <si>
    <t xml:space="preserve">Une analyse de la situation politique en Suisse qui décrypte les forces politiques majeures, les réformes nécessaires, la radicalisation de la droite nationaliste, les obstacles à la prospérité du pays et les tendances dans l'opinion publique.</t>
  </si>
  <si>
    <t xml:space="preserve">08 h 41 mn</t>
  </si>
  <si>
    <t xml:space="preserve">Berthe fut reine de 922 à 937, ayant épousé Rodolphe II, roi de la Bourgogne transjurane. A la mort du roi, Berthe retrouvera son pays de Vaud et ses préoccupations rustiques. Chronique succulente et pittoresque sur le Xe siècle.</t>
  </si>
  <si>
    <t xml:space="preserve">1 CD (4h. 05 min.)</t>
  </si>
  <si>
    <t xml:space="preserve">13:19</t>
  </si>
  <si>
    <t xml:space="preserve">Un recueil d'écrits ayant pour thème les villes suisses de Vevey et Lavaux. De Fritz René Allemann à Stefan Zweig en passant par Jean Cocteau, Fiodor Dostoïevski ou encore Jean-Jacques Rousseau, chacune de ces personnalités livre sa vision des lieux. Les textes sont accompagnés de repères biographiques et d'un portrait dessiné de chaque auteur.</t>
  </si>
  <si>
    <t xml:space="preserve">08 h 15 mn</t>
  </si>
  <si>
    <t xml:space="preserve">Six historiens reconstituent le contexte scientifique, politique, économique, artistique et architectural dans lequel est né J.-J. Rousseau. Ils proposent également des itinéraires dans Genève</t>
  </si>
  <si>
    <t xml:space="preserve">04 h 14 mn</t>
  </si>
  <si>
    <t xml:space="preserve">Une sélection de textes extraits des oeuvres de 21 auteurs, de Laurence Boissier à Max Lobe en passant par Marina Salzmann, Catherine Fuchs et Jean-Michel Wissmer. Ils évoquent tous la ville de Genève, ses quartiers, ses rues et ses secrets</t>
  </si>
  <si>
    <t xml:space="preserve">1 CD (2 heures)</t>
  </si>
  <si>
    <t xml:space="preserve">Il aime sa ville qu'il connaît jusque dans ses moindres recoins avec ses mystères et ses étonnants contrastes. Mais cet amour et ces découvertes, il a éprouvé le besoin de les partager. Devenu « baladeur professionnel », flâneur pour le « plaisir », ou comme il aime à le dire, « aventurier du proche », il a séduit en plus de 10 ans et autant de publications, des cohortes de Lausannois et de touristes et leur a fait découvrir ou redécouvrir les mille et un mystères de l'espace urbain lausannois</t>
  </si>
  <si>
    <t xml:space="preserve">1 CD (9h. 41 min.)</t>
  </si>
  <si>
    <t xml:space="preserve">Né à Genève en 1855, J.-E. David, arpenteur mais aussi astronome, professeur d'histoire, rédacteur à la Gazette de Lausanne, a rédigé ses souvenirs à la fin de sa vie, se rapportant essentiellement à son enfance et à sa jeunesse.</t>
  </si>
  <si>
    <t xml:space="preserve">20:53</t>
  </si>
  <si>
    <t xml:space="preserve">L'auteur pose un regard rétrospectif et analytique sur son parcours politique. Maître de sciences économiques, il gravit tous les échelons de la vie politique suisse avant de devenir président de l'Assemblée générale des Nations unies en 2009. Il dresse le portrait politique de la Suisse et de ses particularismes, et défend son idée de lier le libéralisme et l'humanisme chrétien.</t>
  </si>
  <si>
    <t xml:space="preserve">1 CD (6h. 17 min.)</t>
  </si>
  <si>
    <t xml:space="preserve">920.049 4</t>
  </si>
  <si>
    <t xml:space="preserve">Hommage aux femmes d'exception suisses à travers la présentation de la vie d'une trentaine de ces pionnières de l'émancipation féminine qui n'hésitèrent pas à parcourir le monde, comme Maria Sybilla Merian, exploratrice en Guyane, madame de Staël, Sabine Weiss, photographe, ou Emilie Kempin Spyri, qui fonda la première école de droit pour les femmes à New York.</t>
  </si>
  <si>
    <t xml:space="preserve">1 CD (3h. 42 min.)</t>
  </si>
  <si>
    <t xml:space="preserve">Les villes fondées par les ducs de Zähringen entre 1120 et 1191 sont nées d'une pluralité d'approches : un territoire à dominer, une population commerçante à gouverner dans un système urbain où se jouent forme et pouvoir. Inscrit dans un pacte de fondation, ce rapport de forces entre ducs et bourgeois se matérialise dans l'occupation du territoire.</t>
  </si>
  <si>
    <t xml:space="preserve">1 CD (3h. 46 min.)</t>
  </si>
  <si>
    <t xml:space="preserve">1 CD (11h. 51 min.)</t>
  </si>
  <si>
    <t xml:space="preserve">Au XVIIIe siècle en Suisse, le major Jean Daniel Abraham Davel est exécuté pour s'être rebellé contre la suprématie bernoise. Il a été livré par ses concitoyens, les notables de Lausanne.</t>
  </si>
  <si>
    <t xml:space="preserve">05 h 46 mn</t>
  </si>
  <si>
    <t xml:space="preserve">Les trois étapes principales de l'histoire de Genève, cette cité-Etat, successivement seigneurie épiscopale, république protestante et canton suisse, sont décrites dans une triple perspective d'histoire politique, socio-économique et intellectuelle, qui constitue par là une contribution à la compréhension de la formation de l'esprit de Genève.</t>
  </si>
  <si>
    <t xml:space="preserve">01 h 33 mn</t>
  </si>
  <si>
    <t xml:space="preserve">L'histoire de la cité Vieusseux, ensemble d'habitations populaires genevois qui accueillit dans les années 1930 jusqu'à 1.500 habitants. Au travers de témoignages et de photographies d'époque, le livre offre l'occasion de découvrir la vie des gens de ce quartier à cette époque.</t>
  </si>
  <si>
    <t xml:space="preserve">1 CD (2 h. 20 min.)</t>
  </si>
  <si>
    <t xml:space="preserve">Une vallée traversée par le Rhône, une couronne de montagnes au coeur des Alpes et de l'Europe, des cols convoités dès le début de son histoire, d'abord par les Romains avec Jules César, ensuite par Charlemagne, puis par Bonaparte avant même qu'il ne devienne Napoléon, le Valais a connu une histoire riche en rebondissements.</t>
  </si>
  <si>
    <t xml:space="preserve">02h28</t>
  </si>
  <si>
    <t xml:space="preserve">Une histoire de Genève sur deux mille ans, de l'époque des Allobroges à l’adhésion à la Confédération. L'auteur montre comment ce petit territoire s’est développé jusqu’à tenir un rôle important au niveau international.</t>
  </si>
  <si>
    <t xml:space="preserve">02 h 46 mn</t>
  </si>
  <si>
    <t xml:space="preserve">Le lac Léman, situé entre la Suisse et la France, est évoqué à travers la beauté de ses paysages, ses villas et ses somptueux hôtels attirant l'élite internationale, ainsi que la fascination qu'il a toujours exercée sur les artistes, les peintres et les écrivains.</t>
  </si>
  <si>
    <t xml:space="preserve">1 CD (6h. 16 min.)</t>
  </si>
  <si>
    <t xml:space="preserve">Etude sur les causes de l'échec d'Hitler dans sa tentative d'isoler la Suisse de la France et d'encercler la Suisse à l'époque de la signature de l'Armistice de juin 1940. L'auteur démontre qu'Hitler était trop confiant, que les premiers objectifs de Mussolini étaient la Méditerranée, les Balkans et l'Afrique, et que la résistance de l'Armée française des Alpes s'est révélée plus forte que prévu.</t>
  </si>
  <si>
    <t xml:space="preserve">1 CD (2h. 43 min.)</t>
  </si>
  <si>
    <t xml:space="preserve">Anthologie de textes littéraires variés sur le territoire helvétique. Ce voyage littéraire s'effectue à travers des extraits de romans, nouvelles, pièces de théâtre, poèmes, journaux, relations de voyages, aventures glaciologiques et alpestres et critiques d'une nation, d'auteurs et d'époques très divers.</t>
  </si>
  <si>
    <t xml:space="preserve">1 CD (4h. 14 min.)</t>
  </si>
  <si>
    <t xml:space="preserve">Retrace les étapes de l'avancée de Rome au nord des Alpes. L'ouvrage montre comment s'est constitué le brassage des cultures et des populations sur le territoire helvète actuel.</t>
  </si>
  <si>
    <t xml:space="preserve">1 CD (4h. 31 min.)</t>
  </si>
  <si>
    <t xml:space="preserve">1 CD (7h. 08 min.)</t>
  </si>
  <si>
    <t xml:space="preserve">A Lausanne, en 1939, Marcelle Lambert, âgée de 23 ans, consigne dans un carnet sa vie de tous les jours et les nouvelles de la guerre. Ces notes, qui deviennent quotidiennes à partir de 1941, ainsi que les lettres qu'elle échange avec son fiancé mobilisé, témoignent de deux destins dans la débâcle de la Seconde Guerre mondiale.</t>
  </si>
  <si>
    <t xml:space="preserve">1 CD (4h. 17 min.)</t>
  </si>
  <si>
    <t xml:space="preserve">Description du climat que l'avènement du IIIe Reich répand hors de ses frontières, les perplexités du Conseil fédéral, les réactions contrastées des milieux israélites, l'émergence de l'idéologie raciste dans la diplomatie germanique...</t>
  </si>
  <si>
    <t xml:space="preserve">1 CD (6h. 14 min.)</t>
  </si>
  <si>
    <t xml:space="preserve">1 CD (2h. 16 min.)</t>
  </si>
  <si>
    <t xml:space="preserve">Enseignant, éditeur, critique littéraire, E. Gilliard (1875-1969) a marqué l'histoire culturelle suisse romande du XXe siècle. Dans cet essai écrit en 1926, il aborde la question de l'identité langagière des écrivains romands, assimilés à une minorité culturelle de l'espace francophone dominé par Paris.</t>
  </si>
  <si>
    <t xml:space="preserve">1 CD (7h. 27 min.)</t>
  </si>
  <si>
    <t xml:space="preserve">Le livre offre un aperçu de la condition féminine et de la vie quotidienne pendant la seconde moitié du 19e siècle dans le canton de Vaud (Suisse). L'auteure raconte sa vie de mère de famille nombreuse dans le contexte rigide d'une bourgeoisie protestante.</t>
  </si>
  <si>
    <t xml:space="preserve">1 CD (4h. 30 min.)</t>
  </si>
  <si>
    <t xml:space="preserve">1 CD (5h. 19 min.)</t>
  </si>
  <si>
    <t xml:space="preserve">Retrace la vie et la carrière de l'éditeur Eric Caboussat : son départ de chez ses parents à l'âge de quinze ans, son métier de facteur, ses engagements politiques et syndicaux, sa reconversion dans l'écriture et l'édition, avec notamment la création des éditions Cabédita en 1987.</t>
  </si>
  <si>
    <t xml:space="preserve">1 CD (5h. 42 min.)</t>
  </si>
  <si>
    <t xml:space="preserve">1 CD (11h. 25 min.)</t>
  </si>
  <si>
    <t xml:space="preserve">1 CD (9h. 15 min.)</t>
  </si>
  <si>
    <t xml:space="preserve">1 CD (4h. 20 min.)</t>
  </si>
  <si>
    <t xml:space="preserve">Territoire de paix, opulent et serein, une démocratie à l'image de l'Europe, c'était un rêve.</t>
  </si>
  <si>
    <t xml:space="preserve">1 CD (9 h. 27 min.)</t>
  </si>
  <si>
    <t xml:space="preserve">Histoire des relations difficiles entre Rousseau et Genève, qui débute du vivant du philosophe et qui connaît un point d'orgue en 1835 avec l'inauguration de sa statue, suscitant encore aujourd'hui des interrogations</t>
  </si>
  <si>
    <t xml:space="preserve">1 CD (1h. 47 min.)</t>
  </si>
  <si>
    <t xml:space="preserve">1 CD (4h. 36 min.)</t>
  </si>
  <si>
    <t xml:space="preserve">1 CD (43h. 12 min.)</t>
  </si>
  <si>
    <t xml:space="preserve">Classés par ordre alphabétique et enrichis d'un système de renvois, les mille et un articles qui composent cet ouvrage constituent une somme de connaissances sur l'histoire de la ville de Neuchâtel.</t>
  </si>
  <si>
    <t xml:space="preserve">1 CD (15h. 47 min.)</t>
  </si>
  <si>
    <t xml:space="preserve">1 CD (5h. 12 min.)</t>
  </si>
  <si>
    <t xml:space="preserve">Que devient la vie familiale en Suisse ? L'institution du mariage résiste-t-elle face aux divorces et aux cohabitations ? Comment fonctionnent de nos jours les relations entre conjoints, parents et enfants, frères et soeurs, membres de la parenté ? Entre les avatars de l'individualisme et la persistance des traditions, quels équilibres, quelles tensions ? Voici à ce propos un ouvrage bref et synthétique, résumant les principaux résultats de recherches accomplies en Suisse sur ces nouvelles réalités.</t>
  </si>
  <si>
    <t xml:space="preserve">02 h 51 mn</t>
  </si>
  <si>
    <t xml:space="preserve">Des experts suisses débattent et repensent les Archives d'État, notamment en abordant les thèmes de la sociologie, de l'urbanisme, de l'histoire et de la technologie. Une réflexion menée en amont avant la définition du concours d'architecture du bâtiment public</t>
  </si>
  <si>
    <t xml:space="preserve">M. Knecht-Zimmermann rend hommage à l'intégration des exilés, en particulier à ses ancêtres : Philippe, son arrière-grand-père, cordonnier né dans le Grand-Duché de Bade en 1845, qui dut émigrer en Suisse à Sainte-Croix, à Louis Henri son grand-père, tailleur de limes et à son père, pasteur. A l'aide d'archives et de clichés, elle a reconstitué l'histoire de sa famille en Suisse.</t>
  </si>
  <si>
    <t xml:space="preserve">1 CD (4h. 55 min.)</t>
  </si>
  <si>
    <t xml:space="preserve">Synthèse de 2.000 ans d'histoire suisse et présentation des villes suisses et de leurs spécificités.</t>
  </si>
  <si>
    <t xml:space="preserve">01 h 53 mn</t>
  </si>
  <si>
    <t xml:space="preserve">D'où vient la renommée internationale de Genève ? Qui a mis le nom de cette petite ville sur la carte du monde ? Quand ? Pourquoi ? Était-ce une volonté, un hasard ?</t>
  </si>
  <si>
    <t xml:space="preserve">1 CD (4h. 15 min.)</t>
  </si>
  <si>
    <t xml:space="preserve">Joëlle Kuntz propose une histoire de la Suisse sous une lumière inhabituelle, celle de sa dépendance. Pour elle, le génie de la Confédération réside moins dans la défense de son indépendance que dans les liens nombreux qu'elle a tissés au fil du temps pour survivre et prospérer. Forte de ce passé, la Suisse serait prête aux alliances si elle n'était momentanément écrasée sous le monument sévère de cette idole inflexible et butée, l'indépendance.</t>
  </si>
  <si>
    <t xml:space="preserve">1 CD (12 h. 07 min.)</t>
  </si>
  <si>
    <t xml:space="preserve">Etude sur l'action du commandant en chef de l'armée suisse pendant la Seconde Guerre mondiale, sur sa conception de la résistance au totalitarisme, et sur l'image du général dans l'opinion publique suisse</t>
  </si>
  <si>
    <t xml:space="preserve">1 CD (9h. 27 min.)</t>
  </si>
  <si>
    <t xml:space="preserve">On se penche ici sur l'histoire de la Suisse au cours du siècle et les crises qu'elle traversa : la Première Guerre mondiale, puis la Seconde, où elle se retrouva isolée et entourée par un Reich menaçant, et enfin, les attaques, entre 1995 et 2000, concernant son attitude durant le conflit de 39-45, qui conduisirent à une réddition sans condition des autorités politiques.</t>
  </si>
  <si>
    <t xml:space="preserve">1 CD (17h. 06 min.)</t>
  </si>
  <si>
    <t xml:space="preserve">En abordant les limites, prérogatives et problèmes philosophiques que pose la neutralité, l'auteur en présente les différentes formes, terrestre, maritime et aérienne, violations et succès à travers des cas concrets (Etats-Unis, Grande-Bretagne, Belgique, Hollande, Irlande, Norvège, Suède, Suisse). Il analyse aussi les positions positives ou négatives des jurisconsultes et historiens à son égard.</t>
  </si>
  <si>
    <t xml:space="preserve">1 CD (5h. 20 min.)</t>
  </si>
  <si>
    <t xml:space="preserve">Belge et Suisse, professeur honoraire à l'Université de Lausanne, l'auteur entend fournir aux étrangers des clés pour mieux comprendre la culture de ce pays. Présentation par thèmes : Société démocratique mais peu égalitaire; Obsession sécuritaire; Système de santé; Propreté, ponctualité, fiabilité...</t>
  </si>
  <si>
    <t xml:space="preserve">01:09</t>
  </si>
  <si>
    <t xml:space="preserve">Un passeport ne suffit plus à légitimer une nationalité. Le procès de traître à la patrie dans le débat actuel sur l'identité n'est jamais loin. A plus forte raison si vous êtes enfant ou petit-enfant d'immigré. Cet essai et ses illustrations mettent en exergue les mille façons d'être Suisse. Dans un pays qui a décidé que seuls les riches et les bien-formés pouvaient demander la nationalité, plusieurs questions sont posées : est-on Suisse de souche à partir de quelle couche ? Dans un système fédéraliste peut-on se sentir Suisse ?</t>
  </si>
  <si>
    <t xml:space="preserve">SM</t>
  </si>
  <si>
    <t xml:space="preserve">04 h 55 mn</t>
  </si>
  <si>
    <t xml:space="preserve">Le parcours du jeune Neuchâtelois Maurice Bavaud (1916-1941), dans la tête duquel germe en 1938 le projet de se rendre à Munich pour y abattre Adolf Hitler. Il est cependant arrêté et exécuté à Berlin en 1941. L'auteur et grand reporter suisse relate cette tentative d'assassinat quarante ans après les faits, dénonçant l'inertie des autorités suisses face au sort d'un des leurs. ©Electre 2021</t>
  </si>
  <si>
    <t xml:space="preserve">07:46</t>
  </si>
  <si>
    <t xml:space="preserve">Observatrice de la vie politique, sociétale et économique, Marie-Hélène Miauton a réuni dans ce livre un choix de chroniques parues dans Le Temps depuis 1999. Ces textes acérés, facétieux, poétiques parfois, dessinent le portrait rafraîchissant d’une Suisse originale et attachante.</t>
  </si>
  <si>
    <t xml:space="preserve">1 CD (7 h. 58 min.)</t>
  </si>
  <si>
    <t xml:space="preserve">Histoire politique et militaire de la Suisse de la fin du XVIIIe siècle au début du XXe siècle, de ses relations avec la France et ses autres voisins européens, de l'émergence de l'identité helvétique, etc</t>
  </si>
  <si>
    <t xml:space="preserve">1 CD (5h. 32 min.)</t>
  </si>
  <si>
    <t xml:space="preserve">Présentation des liens tissés entre la Suisse et la famille Bonaparte : l'actuelle constitution suisse donnée par Napoléon Ier, l'exil au château de Prangins de Joseph, son frère, l'ex-roi d'Espagne, le séjour de Joséphine à Genève, l'exil d'Hortense, ex-reine de Hollande au château d'Arenenberg, la formation militaire de Napoléon III, etc.</t>
  </si>
  <si>
    <t xml:space="preserve">1 CD (18 h. 32 min.)</t>
  </si>
  <si>
    <t xml:space="preserve">Sur la base de documents et de témoignages, les parcours divers d'anciennes déportées résistantes accueillies en Suisse romande entre l'été 1945 et le printemps 1947 sont retracés. Les conditions d'accueil des convalescentes et leur financement sont reconstituées. L'ensemble éclaire les activités des femmes dans la Résistance ainsi que l'insertion d'un pays neutre dans l'après-guerre</t>
  </si>
  <si>
    <t xml:space="preserve">1 CD (7h. 50 min.)</t>
  </si>
  <si>
    <t xml:space="preserve">Retour sur l'apparition du mythe de Guillaume Tell et de son arrivée en Suisse romande.</t>
  </si>
  <si>
    <t xml:space="preserve">1 CD (11h. 58 min.)</t>
  </si>
  <si>
    <t xml:space="preserve">Dans ce pays réputé riche, la croissance est quasi nulle depuis 1990 et le taux de chômage ne cesse d'augmenter, au grand avantage de l'extrême droite, menée par l'industriel zürichois Christoph Blocher. Son programme xénophobe séduit quasiment un Suisse sur deux. Portrait particulièrement sombre d'un pays que l'auteur juge sans avenir.</t>
  </si>
  <si>
    <t xml:space="preserve">1 CD (1h. 39 min.)</t>
  </si>
  <si>
    <t xml:space="preserve">07 h 19 mn</t>
  </si>
  <si>
    <t xml:space="preserve">Un panorama historique de la tradition de consensus dans le processus politique suisse. L'ouvrage évoque un régime d'acratie, ou absence de pouvoir, en ce qui concerne le bien commun fédéral avc une grande importance accordée au respect des minorités.</t>
  </si>
  <si>
    <t xml:space="preserve">07 h 59 mn</t>
  </si>
  <si>
    <t xml:space="preserve">La journaliste dresse un portrait contrasté du pays en démontant les stéréotypes positifs et négatifs qui lui sont associés (les Suisses sont riches, xénophobes, brillants, sexistes, neutres, etc.) afin d'en changer la perception dans le monde.</t>
  </si>
  <si>
    <t xml:space="preserve">1 CD (3h. 52 min.)</t>
  </si>
  <si>
    <t xml:space="preserve">07 h 01 mn</t>
  </si>
  <si>
    <t xml:space="preserve">Souvenirs d'une enfance dans un village du canton de Fribourg avant la Première Guerre mondiale.</t>
  </si>
  <si>
    <t xml:space="preserve">1 CD (4 h. 15 min.)</t>
  </si>
  <si>
    <t xml:space="preserve">Cet ouvrage recense les 30 généraux suisses qui combattirent durant la Révolution française et furent au service de Napoléon Ier. Chacun d'eux est présenté par une fiche avec des anecdotes, des informations inédites et son autographe.</t>
  </si>
  <si>
    <t xml:space="preserve">1 CD (11 h. 44 min.)</t>
  </si>
  <si>
    <t xml:space="preserve">L'historien, M. Porret, revient sur les procès et l'exécution de Michée Chauderon, condamnée pour maléfice en 1652</t>
  </si>
  <si>
    <t xml:space="preserve">1 CD (9h. 03 min.)</t>
  </si>
  <si>
    <t xml:space="preserve">9782950315120 (br.)</t>
  </si>
  <si>
    <t xml:space="preserve">05 h 03 mn</t>
  </si>
  <si>
    <t xml:space="preserve">Le point fort du livre est de présenter de manière chronologique et unifiée des thèmes interagissant étroitement les uns avec les autres mais qui tendraient habituellement à faire l'objet de publications séparées.</t>
  </si>
  <si>
    <t xml:space="preserve">03h58</t>
  </si>
  <si>
    <t xml:space="preserve">Professeur de droit à Genève, l'auteur offre un témoignage sur la vie genevoise en temps de guerre, entre 1940 et 1956. Né en 1937, il revient sur son enfance dans une famille éduquée mais modeste, sur l'adhésion au régime antiparlementaire de ses parents et sur ses années au collège Calvin, une école de garçons où les professeurs étaient maltraités par les élèves s'ils n'inspiraient pas la peur.</t>
  </si>
  <si>
    <t xml:space="preserve">1 CD (10h. 10 min.)</t>
  </si>
  <si>
    <t xml:space="preserve">1 CD (11h. 29 min.)</t>
  </si>
  <si>
    <t xml:space="preserve">Etude sur le plurilinguisme en Suisse. L'auteur met l'accent sur la question de savoir comment maintenir l'identité multiculturelle et plurilinguiste du pays face à l'offensive anglo-saxonne et au repli linguistique des Suisses alémaniques.</t>
  </si>
  <si>
    <t xml:space="preserve">1 CD (10h. 52 min.)</t>
  </si>
  <si>
    <t xml:space="preserve">S'appuyant sur un fonds d'archives jusqu'à présent inexploité, l'auteur démontre que malgré la polémique suscitée par l'attitude des banques responsables des transferts des fonds juifs, la Suisse servait de base arrière à la plupart des Résistances européennes : accueil de réfugiés, circulation d'armes et d'argent, envois de messagers.</t>
  </si>
  <si>
    <t xml:space="preserve">04 h 03 mn</t>
  </si>
  <si>
    <t xml:space="preserve">Evocation du passé de Genève, entre la colline de la ville haute et Saint-Gervais, des rues basses aux anciens faubourgs disparus, du néolithique au XVIe siècle.</t>
  </si>
  <si>
    <t xml:space="preserve">1 CD (5h. 56 min.)</t>
  </si>
  <si>
    <t xml:space="preserve">Après la mort de son fils Sandro, M.-R. De Donno a fait la rencontre de S. Roche. De leur amitié est né ce texte inspiré par le récit de la vie de Marie-Rose, émigrée italienne en Suisse.</t>
  </si>
  <si>
    <t xml:space="preserve">09:28</t>
  </si>
  <si>
    <t xml:space="preserve">Une Histoire suisse surprenante, pas du tout académique, à travers les histoires de cent Suisses remarquables ou méconnus. Ce livre richement illustré embrasse l'Histoire suisse dans son ensemble, mais de façon très subjective, puisque 25 historiens et auteurs y évoquent librement, en allant à l'essentiel, des Helvètes de leur choix, célèbres ou non, admirables ou insolites.</t>
  </si>
  <si>
    <t xml:space="preserve">05 h 47 mn</t>
  </si>
  <si>
    <t xml:space="preserve">Une découverte littéraire et géographique de la Suisse à travers 29 parcours, d'ouest en est puis du nord au sud. Chaque promenade est associée à un écrivain ou une personnalité intellectuelle, L. Tolstoï, A. Rimbaud ou encore A. Kristof.</t>
  </si>
  <si>
    <t xml:space="preserve">1 CD (3h. 50 min.)</t>
  </si>
  <si>
    <t xml:space="preserve">Les pintes, des bistrots historiques, constituent un réel patrimoine culturel tant par le charme des bâtiments et de leur intérieur, leur ancienneté que par le lien social et l'esprit de tradition qu'ils font perdurer. Ce livre présente 55 établissements repérés dans le canton de Vaud avec leurs coordonnées et des informations pratiques.</t>
  </si>
  <si>
    <t xml:space="preserve">1 CD (11h. 32 min.)</t>
  </si>
  <si>
    <t xml:space="preserve">Une galerie de portraits prenant pour décor la ville de Lausanne, et tentant d'expliquer le caractère si particulier des lausannois.</t>
  </si>
  <si>
    <t xml:space="preserve">03 h 33 mn</t>
  </si>
  <si>
    <t xml:space="preserve">Enquête sur la véracité historique d'une des grandes batailles suisses du XIVe siècle, toujours sujette à la controverse en 2015. Les auteurs dévoilent des textes médiévaux qui mentionnent une armée de chevaliers autrichiens battue par les Schwytzois et leurs alliés en novembre 1315 et analysent le mythe de Morgarten</t>
  </si>
  <si>
    <t xml:space="preserve">1 CD (5h. 14 min.)</t>
  </si>
  <si>
    <t xml:space="preserve">Retrace l'histoire de l'armée et de la politique de défense suisses depuis la fondation de la Confédération helvétique.</t>
  </si>
  <si>
    <t xml:space="preserve">1 CD (4h. 51 min.)</t>
  </si>
  <si>
    <t xml:space="preserve">Panorama politique de l'Europe centrale à la fin du règne de Charles le Téméraire, particulièrement dans les cantons suisses. Présentation des combats qui ont précédé l'affrontement de Morat où le duc de Bourgogne a perdu son armée. Description des armées en présence et déroulement de la bataille et de ses conséquences en Europe.</t>
  </si>
  <si>
    <t xml:space="preserve">1 CD (7 h. 39 min.)</t>
  </si>
  <si>
    <t xml:space="preserve">Recherches concernant les deux incendies du village de St-Luc dans le val d'Anniviers. L'auteur nous invite à découvrir ses découvertes qui décrivent la force de caractère d'un peuple montagnard</t>
  </si>
  <si>
    <t xml:space="preserve">1 CD (3h. 09 min.)</t>
  </si>
  <si>
    <t xml:space="preserve">1 CD (4 h. 54 min.)</t>
  </si>
  <si>
    <t xml:space="preserve">La Première Guerre mondiale ne se déroula pas uniquement sur les champs de bataille. Elle se développa, de manière insidieuse, dans les pays neutres, sous des formes moins sanglantes mais tout autant efficaces. La Suisse, à proximité immédiate des pays en guerre, parfois à quelques centaines de mètres des affrontements, allait être un terrain particulièrement propice pour l'espionnage.</t>
  </si>
  <si>
    <t xml:space="preserve">06:21</t>
  </si>
  <si>
    <t xml:space="preserve">Au XVIIIe siècle, les peintres représentent volontiers Genève et ses environs comme une scène de théâtre. Au bout du lac, la ville entourée de ses remparts se détache d'une campagne ordonnée et prospère, organisée entre domaines bourgeois et villages paysans. A l'heure de la découverte de la nature, et bientôt des montagnes enneigées, tout semble ici n'être que calme et volupté. Pourtant, au-delà de cette image, la cité est déchirée par des conflits qui opposent une bourgeoisie luttant pour ses droits et une oligarchie qui s'est peu à peu arrogé tous les pouvoirs.</t>
  </si>
  <si>
    <t xml:space="preserve">09 h 35 mn</t>
  </si>
  <si>
    <t xml:space="preserve">Soixante-douze proses pour Berlin, toutes parues dans le principal quotidien de la capitale, le Berliner Tageblatt entre 1907 et 1933.</t>
  </si>
  <si>
    <t xml:space="preserve">24 h 50 mn</t>
  </si>
  <si>
    <t xml:space="preserve">L'auteur propose ici un récit construit permettant de donner des réponses aux grandes questions que l'on peut se poser en cherchant à comprendre ce territoire planté au coeur de l'Europe. L'objectif est à la fois d'exposer les événements signifiants et d'aider le lecteur à se forger sa propre opinion critique. La période couverte est, pour l'essentiel, celle qui s'étend du XVe au XXe siècle</t>
  </si>
  <si>
    <t xml:space="preserve">1 CD (1h. 40 min.)</t>
  </si>
  <si>
    <t xml:space="preserve">"La Suisse n'a pas d'armée, elle est une armée", cette maxime est revendiquée avec conviction et fierté par le Conseil fédéral dans son message du 25 mai 1988, concernant l'initiative pour une Suisse sans armée. A quoi et à qui sert l'armée? Que coûte-t-elle en ressources financières et humaines?</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a-suisse-romande-une-histoire-%C3%A0-nulle-autre-pareille-0", "La Suisse romande : une histoire à nulle autre pareille !")</f>
        <v>#NAME?</v>
      </c>
      <c r="B3" s="1" t="e">
        <f aca="false">lien_hypertexte("https://eole.avh.asso.fr./auteur/Andrey, Georges", "Andrey, Georges")</f>
        <v>#NAME?</v>
      </c>
      <c r="C3" s="1" t="s">
        <v>2</v>
      </c>
      <c r="D3" s="1" t="s">
        <v>3</v>
      </c>
      <c r="E3" s="1" t="s">
        <v>4</v>
      </c>
      <c r="F3" s="1"/>
      <c r="G3" s="1" t="n">
        <v>9782884192279</v>
      </c>
      <c r="H3" s="1" t="n">
        <v>146199</v>
      </c>
      <c r="I3" s="1" t="s">
        <v>5</v>
      </c>
    </row>
    <row r="4" customFormat="false" ht="12.8" hidden="false" customHeight="false" outlineLevel="0" collapsed="false">
      <c r="A4" s="1" t="e">
        <f aca="false">lien_hypertexte("https://eole.avh.asso.fr./lhistoire-de-la-suisse-pour-les-nuls-0", "L'histoire de la Suisse pour les nuls")</f>
        <v>#NAME?</v>
      </c>
      <c r="B4" s="1" t="e">
        <f aca="false">lien_hypertexte("https://eole.avh.asso.fr./auteur/Andrey, Georges", "Andrey, Georges")</f>
        <v>#NAME?</v>
      </c>
      <c r="C4" s="1" t="s">
        <v>2</v>
      </c>
      <c r="D4" s="1" t="s">
        <v>3</v>
      </c>
      <c r="E4" s="1" t="s">
        <v>6</v>
      </c>
      <c r="F4" s="1"/>
      <c r="G4" s="1" t="n">
        <v>9782754004893</v>
      </c>
      <c r="H4" s="1" t="n">
        <v>147419</v>
      </c>
      <c r="I4" s="1" t="s">
        <v>7</v>
      </c>
    </row>
    <row r="5" customFormat="false" ht="12.8" hidden="false" customHeight="false" outlineLevel="0" collapsed="false">
      <c r="A5" s="1" t="e">
        <f aca="false">lien_hypertexte("https://eole.avh.asso.fr./dictionnaire-amoureux-de-la-suisse", "Dictionnaire amoureux de la Suisse")</f>
        <v>#NAME?</v>
      </c>
      <c r="B5" s="1" t="e">
        <f aca="false">lien_hypertexte("https://eole.avh.asso.fr./auteur/Arditi, Metin", "Arditi, Metin")</f>
        <v>#NAME?</v>
      </c>
      <c r="C5" s="1" t="s">
        <v>2</v>
      </c>
      <c r="D5" s="1" t="s">
        <v>3</v>
      </c>
      <c r="E5" s="2" t="s">
        <v>8</v>
      </c>
      <c r="F5" s="1"/>
      <c r="G5" s="1" t="n">
        <v>9782259249447</v>
      </c>
      <c r="H5" s="1" t="n">
        <v>169133</v>
      </c>
      <c r="I5" s="1" t="s">
        <v>9</v>
      </c>
    </row>
    <row r="6" customFormat="false" ht="12.8" hidden="false" customHeight="false" outlineLevel="0" collapsed="false">
      <c r="A6" s="1" t="e">
        <f aca="false">lien_hypertexte("https://eole.avh.asso.fr./y-le-feu-au-lac-histoire-dune-suisse-%C3%A0-haut-risque", "Y a le feu au lac ! : histoire d'une Suisse à haut risque")</f>
        <v>#NAME?</v>
      </c>
      <c r="B6" s="1" t="e">
        <f aca="false">lien_hypertexte("https://eole.avh.asso.fr./auteur/Beger, Gudrun", "Beger, Gudrun")</f>
        <v>#NAME?</v>
      </c>
      <c r="C6" s="1" t="s">
        <v>2</v>
      </c>
      <c r="D6" s="1" t="s">
        <v>3</v>
      </c>
      <c r="E6" s="1" t="s">
        <v>10</v>
      </c>
      <c r="F6" s="1"/>
      <c r="G6" s="1" t="n">
        <v>9782882959805</v>
      </c>
      <c r="H6" s="1" t="n">
        <v>232556</v>
      </c>
      <c r="I6" s="1" t="s">
        <v>11</v>
      </c>
    </row>
    <row r="7" customFormat="false" ht="12.8" hidden="false" customHeight="false" outlineLevel="0" collapsed="false">
      <c r="A7" s="1" t="e">
        <f aca="false">lien_hypertexte("https://eole.avh.asso.fr./vies-et-couleurs-dun-quartier-les-p%C3%A2quis-0", "Vies et couleurs d'un quartier : Les Pâquis")</f>
        <v>#NAME?</v>
      </c>
      <c r="B7" s="1" t="e">
        <f aca="false">lien_hypertexte("https://eole.avh.asso.fr./auteur/Bercher, Yvonne", "Bercher, Yvonne")</f>
        <v>#NAME?</v>
      </c>
      <c r="C7" s="1" t="s">
        <v>2</v>
      </c>
      <c r="D7" s="1" t="s">
        <v>3</v>
      </c>
      <c r="E7" s="1" t="s">
        <v>12</v>
      </c>
      <c r="F7" s="1"/>
      <c r="G7" s="1" t="n">
        <v>9782882957207</v>
      </c>
      <c r="H7" s="1" t="n">
        <v>157573</v>
      </c>
      <c r="I7" s="1" t="s">
        <v>13</v>
      </c>
    </row>
    <row r="8" customFormat="false" ht="12.8" hidden="false" customHeight="false" outlineLevel="0" collapsed="false">
      <c r="A8" s="1" t="e">
        <f aca="false">lien_hypertexte("https://eole.avh.asso.fr./guillaume-tell", "Guillaume Tell")</f>
        <v>#NAME?</v>
      </c>
      <c r="B8" s="1" t="e">
        <f aca="false">lien_hypertexte("https://eole.avh.asso.fr./auteur/Bergier, Jean-François", "Bergier, Jean-François")</f>
        <v>#NAME?</v>
      </c>
      <c r="C8" s="1" t="s">
        <v>2</v>
      </c>
      <c r="D8" s="1" t="s">
        <v>3</v>
      </c>
      <c r="E8" s="1" t="s">
        <v>14</v>
      </c>
      <c r="F8" s="1"/>
      <c r="G8" s="1" t="n">
        <v>9782213021386</v>
      </c>
      <c r="H8" s="1" t="n">
        <v>182495</v>
      </c>
      <c r="I8" s="1" t="s">
        <v>15</v>
      </c>
    </row>
    <row r="9" customFormat="false" ht="12.8" hidden="false" customHeight="false" outlineLevel="0" collapsed="false">
      <c r="A9" s="1" t="e">
        <f aca="false">lien_hypertexte("https://eole.avh.asso.fr./plainpalais-plaine-de-m%C3%A9moire", "Plainpalais : plaine de mémoire")</f>
        <v>#NAME?</v>
      </c>
      <c r="B9" s="1" t="e">
        <f aca="false">lien_hypertexte("https://eole.avh.asso.fr./auteur/Berlie, Gérald", "Berlie, Gérald")</f>
        <v>#NAME?</v>
      </c>
      <c r="C9" s="1" t="s">
        <v>2</v>
      </c>
      <c r="D9" s="1" t="s">
        <v>3</v>
      </c>
      <c r="E9" s="1" t="s">
        <v>16</v>
      </c>
      <c r="F9" s="1"/>
      <c r="G9" s="1" t="n">
        <v>9782882954671</v>
      </c>
      <c r="H9" s="1" t="n">
        <v>173114</v>
      </c>
      <c r="I9" s="1" t="s">
        <v>17</v>
      </c>
    </row>
    <row r="10" customFormat="false" ht="12.8" hidden="false" customHeight="false" outlineLevel="0" collapsed="false">
      <c r="A10" s="1" t="e">
        <f aca="false">lien_hypertexte("https://eole.avh.asso.fr./ch%C3%A2teau-doex-mille-ans-dhistoire-suisse", "Château-d'Oex : mille ans d'histoire Suisse")</f>
        <v>#NAME?</v>
      </c>
      <c r="B10" s="1" t="e">
        <f aca="false">lien_hypertexte("https://eole.avh.asso.fr./auteur/Birmingham, David", "Birmingham, David")</f>
        <v>#NAME?</v>
      </c>
      <c r="C10" s="1" t="s">
        <v>2</v>
      </c>
      <c r="D10" s="1" t="s">
        <v>3</v>
      </c>
      <c r="E10" s="2" t="s">
        <v>18</v>
      </c>
      <c r="F10" s="1"/>
      <c r="G10" s="1" t="n">
        <v>9782882956156</v>
      </c>
      <c r="H10" s="1" t="n">
        <v>177477</v>
      </c>
      <c r="I10" s="1" t="s">
        <v>19</v>
      </c>
    </row>
    <row r="11" customFormat="false" ht="12.8" hidden="false" customHeight="false" outlineLevel="0" collapsed="false">
      <c r="A11" s="1" t="e">
        <f aca="false">lien_hypertexte("https://eole.avh.asso.fr./les-grandes-maisons-une-institutrice-neuch%C3%A2teloise-chez-les-nobles-de-bavi%C3%A8re-et-du-royaume-uni-18-0", "Les grandes maisons : une institutrice neuchâteloise chez les nobles de Bavière et du Royaume-Uni, 1879-1918")</f>
        <v>#NAME?</v>
      </c>
      <c r="B11" s="1" t="e">
        <f aca="false">lien_hypertexte("https://eole.avh.asso.fr./auteur/Blanchard, Ida", "Blanchard, Ida")</f>
        <v>#NAME?</v>
      </c>
      <c r="C11" s="1" t="s">
        <v>2</v>
      </c>
      <c r="D11" s="1" t="s">
        <v>3</v>
      </c>
      <c r="E11" s="1" t="s">
        <v>20</v>
      </c>
      <c r="F11" s="1"/>
      <c r="G11" s="1" t="n">
        <v>9782829002656</v>
      </c>
      <c r="H11" s="1" t="n">
        <v>149032</v>
      </c>
      <c r="I11" s="1" t="s">
        <v>21</v>
      </c>
    </row>
    <row r="12" customFormat="false" ht="12.8" hidden="false" customHeight="false" outlineLevel="0" collapsed="false">
      <c r="A12" s="1" t="e">
        <f aca="false">lien_hypertexte("https://eole.avh.asso.fr./nyon-2000-ans-0", "Nyon a 2000 ans")</f>
        <v>#NAME?</v>
      </c>
      <c r="B12" s="1" t="e">
        <f aca="false">lien_hypertexte("https://eole.avh.asso.fr./auteur/Bory, Jean-René", "Bory, Jean-René")</f>
        <v>#NAME?</v>
      </c>
      <c r="C12" s="1" t="s">
        <v>2</v>
      </c>
      <c r="D12" s="1" t="s">
        <v>3</v>
      </c>
      <c r="E12" s="1" t="s">
        <v>22</v>
      </c>
      <c r="F12" s="1"/>
      <c r="G12" s="1"/>
      <c r="H12" s="1" t="n">
        <v>153454</v>
      </c>
      <c r="I12" s="1" t="s">
        <v>23</v>
      </c>
    </row>
    <row r="13" customFormat="false" ht="12.8" hidden="false" customHeight="false" outlineLevel="0" collapsed="false">
      <c r="A13" s="1" t="e">
        <f aca="false">lien_hypertexte("https://eole.avh.asso.fr./histoire-de-la-suisse-5", "Histoire de la Suisse")</f>
        <v>#NAME?</v>
      </c>
      <c r="B13" s="1" t="e">
        <f aca="false">lien_hypertexte("https://eole.avh.asso.fr./auteur/Bouquet, Jean-Jacques", "Bouquet, Jean-Jacques")</f>
        <v>#NAME?</v>
      </c>
      <c r="C13" s="1" t="s">
        <v>2</v>
      </c>
      <c r="D13" s="1" t="s">
        <v>3</v>
      </c>
      <c r="E13" s="1" t="s">
        <v>24</v>
      </c>
      <c r="F13" s="1" t="n">
        <v>949.4</v>
      </c>
      <c r="G13" s="1" t="n">
        <v>9782130545002</v>
      </c>
      <c r="H13" s="1" t="n">
        <v>125841</v>
      </c>
      <c r="I13" s="1" t="s">
        <v>25</v>
      </c>
    </row>
    <row r="14" customFormat="false" ht="12.8" hidden="false" customHeight="false" outlineLevel="0" collapsed="false">
      <c r="A14" s="1" t="e">
        <f aca="false">lien_hypertexte("https://eole.avh.asso.fr./suisse-mon-amour-de-%C3%A0-z-cinquante-deux-coups-de-coeur-0", "Suisse mon amour : de A à Z, cinquante-deux coups de coeur")</f>
        <v>#NAME?</v>
      </c>
      <c r="B14" s="1" t="e">
        <f aca="false">lien_hypertexte("https://eole.avh.asso.fr./auteur/Bridel, Frank", "Bridel, Frank")</f>
        <v>#NAME?</v>
      </c>
      <c r="C14" s="1" t="s">
        <v>2</v>
      </c>
      <c r="D14" s="1" t="s">
        <v>3</v>
      </c>
      <c r="E14" s="1" t="s">
        <v>26</v>
      </c>
      <c r="F14" s="1"/>
      <c r="G14" s="1" t="n">
        <v>9782832104415</v>
      </c>
      <c r="H14" s="1" t="n">
        <v>146528</v>
      </c>
      <c r="I14" s="1" t="s">
        <v>27</v>
      </c>
    </row>
    <row r="15" customFormat="false" ht="12.8" hidden="false" customHeight="false" outlineLevel="0" collapsed="false">
      <c r="A15" s="1" t="e">
        <f aca="false">lien_hypertexte("https://eole.avh.asso.fr./histoire-de-gen%C3%A8ve-01-la-cit%C3%A9-des-%C3%A9v%C3%AAques-ive-xvie-si%C3%A8cle-0", "Histoire de Genève 01: la cité des évêques (IVe-XVIe siècle)")</f>
        <v>#NAME?</v>
      </c>
      <c r="B15" s="1" t="e">
        <f aca="false">lien_hypertexte("https://eole.avh.asso.fr./auteur/Caesar, Mathieu", "Caesar, Mathieu")</f>
        <v>#NAME?</v>
      </c>
      <c r="C15" s="1" t="s">
        <v>2</v>
      </c>
      <c r="D15" s="1" t="s">
        <v>3</v>
      </c>
      <c r="E15" s="1" t="s">
        <v>28</v>
      </c>
      <c r="F15" s="1" t="n">
        <v>949.4</v>
      </c>
      <c r="G15" s="1" t="n">
        <v>9782940489930</v>
      </c>
      <c r="H15" s="1" t="n">
        <v>164240</v>
      </c>
      <c r="I15" s="1" t="s">
        <v>29</v>
      </c>
    </row>
    <row r="16" customFormat="false" ht="12.8" hidden="false" customHeight="false" outlineLevel="0" collapsed="false">
      <c r="A16" s="1" t="e">
        <f aca="false">lien_hypertexte("https://eole.avh.asso.fr./la-suisse-que-je-souhaite-0", "La Suisse que je souhaite")</f>
        <v>#NAME?</v>
      </c>
      <c r="B16" s="1" t="e">
        <f aca="false">lien_hypertexte("https://eole.avh.asso.fr./auteur/Calmy-Rey, Micheline", "Calmy-Rey, Micheline")</f>
        <v>#NAME?</v>
      </c>
      <c r="C16" s="1" t="s">
        <v>2</v>
      </c>
      <c r="D16" s="1" t="s">
        <v>3</v>
      </c>
      <c r="E16" s="1" t="s">
        <v>30</v>
      </c>
      <c r="F16" s="1" t="n">
        <v>949.4</v>
      </c>
      <c r="G16" s="1" t="n">
        <v>9782828913182</v>
      </c>
      <c r="H16" s="1" t="n">
        <v>142467</v>
      </c>
      <c r="I16" s="1" t="s">
        <v>31</v>
      </c>
    </row>
    <row r="17" customFormat="false" ht="12.8" hidden="false" customHeight="false" outlineLevel="0" collapsed="false">
      <c r="A17" s="1" t="e">
        <f aca="false">lien_hypertexte("https://eole.avh.asso.fr./la-suisse-bolch%C3%A9vique-r%C3%A9cits-du-si%C3%A8cle-rouge", "La Suisse bolchévique : récits du siècle rouge")</f>
        <v>#NAME?</v>
      </c>
      <c r="B17" s="1" t="e">
        <f aca="false">lien_hypertexte("https://eole.avh.asso.fr./auteur/Campiotti, Alain", "Campiotti, Alain")</f>
        <v>#NAME?</v>
      </c>
      <c r="C17" s="1" t="s">
        <v>2</v>
      </c>
      <c r="D17" s="1" t="s">
        <v>3</v>
      </c>
      <c r="E17" s="2" t="s">
        <v>32</v>
      </c>
      <c r="F17" s="1"/>
      <c r="G17" s="1" t="n">
        <v>9782940586134</v>
      </c>
      <c r="H17" s="1" t="n">
        <v>172922</v>
      </c>
      <c r="I17" s="1" t="s">
        <v>33</v>
      </c>
    </row>
    <row r="18" customFormat="false" ht="12.8" hidden="false" customHeight="false" outlineLevel="0" collapsed="false">
      <c r="A18" s="1" t="e">
        <f aca="false">lien_hypertexte("https://eole.avh.asso.fr./fred-0", "Fred")</f>
        <v>#NAME?</v>
      </c>
      <c r="B18" s="1" t="e">
        <f aca="false">lien_hypertexte("https://eole.avh.asso.fr./auteur/Capt, Daniel", "Capt, Daniel")</f>
        <v>#NAME?</v>
      </c>
      <c r="C18" s="1" t="s">
        <v>2</v>
      </c>
      <c r="D18" s="1" t="s">
        <v>3</v>
      </c>
      <c r="E18" s="1" t="s">
        <v>34</v>
      </c>
      <c r="F18" s="1"/>
      <c r="G18" s="1" t="n">
        <v>9782881087356</v>
      </c>
      <c r="H18" s="1" t="n">
        <v>149654</v>
      </c>
      <c r="I18" s="1" t="s">
        <v>35</v>
      </c>
    </row>
    <row r="19" customFormat="false" ht="12.8" hidden="false" customHeight="false" outlineLevel="0" collapsed="false">
      <c r="A19" s="1" t="e">
        <f aca="false">lien_hypertexte("https://eole.avh.asso.fr./du-r%C3%AAve-%C3%A0-laudace-douze-destins-suisses-dexception", "Du rêve à l'audace : douze destins suisses d'exception")</f>
        <v>#NAME?</v>
      </c>
      <c r="B19" s="1" t="e">
        <f aca="false">lien_hypertexte("https://eole.avh.asso.fr./auteur/Capus, Alex", "Capus, Alex")</f>
        <v>#NAME?</v>
      </c>
      <c r="C19" s="1" t="s">
        <v>2</v>
      </c>
      <c r="D19" s="1" t="s">
        <v>3</v>
      </c>
      <c r="E19" s="1" t="s">
        <v>36</v>
      </c>
      <c r="F19" s="1"/>
      <c r="G19" s="1" t="n">
        <v>9782882959348</v>
      </c>
      <c r="H19" s="1" t="n">
        <v>218412</v>
      </c>
      <c r="I19" s="1" t="s">
        <v>37</v>
      </c>
    </row>
    <row r="20" customFormat="false" ht="12.8" hidden="false" customHeight="false" outlineLevel="0" collapsed="false">
      <c r="A20" s="1" t="e">
        <f aca="false">lien_hypertexte("https://eole.avh.asso.fr./qui-sauvera-la-suisse-du-populisme-0", "Qui sauvera la Suisse du populisme ?")</f>
        <v>#NAME?</v>
      </c>
      <c r="B20" s="1" t="e">
        <f aca="false">lien_hypertexte("https://eole.avh.asso.fr./auteur/Cherix, François", "Cherix, François")</f>
        <v>#NAME?</v>
      </c>
      <c r="C20" s="1" t="s">
        <v>2</v>
      </c>
      <c r="D20" s="1" t="s">
        <v>3</v>
      </c>
      <c r="E20" s="1" t="s">
        <v>38</v>
      </c>
      <c r="F20" s="1"/>
      <c r="G20" s="1" t="n">
        <v>9782832107201</v>
      </c>
      <c r="H20" s="1" t="n">
        <v>161967</v>
      </c>
      <c r="I20" s="1" t="s">
        <v>39</v>
      </c>
    </row>
    <row r="21" customFormat="false" ht="12.8" hidden="false" customHeight="false" outlineLevel="0" collapsed="false">
      <c r="A21" s="1" t="e">
        <f aca="false">lien_hypertexte("https://eole.avh.asso.fr./la-reine-berthe", "La reine Berthe")</f>
        <v>#NAME?</v>
      </c>
      <c r="B21" s="1" t="e">
        <f aca="false">lien_hypertexte("https://eole.avh.asso.fr./auteur/Cingria, Charles-Albert", "Cingria, Charles-Albert")</f>
        <v>#NAME?</v>
      </c>
      <c r="C21" s="1" t="s">
        <v>2</v>
      </c>
      <c r="D21" s="1" t="s">
        <v>3</v>
      </c>
      <c r="E21" s="1" t="s">
        <v>40</v>
      </c>
      <c r="F21" s="1"/>
      <c r="G21" s="1" t="n">
        <v>9782825103470</v>
      </c>
      <c r="H21" s="1" t="n">
        <v>190860</v>
      </c>
      <c r="I21" s="1" t="s">
        <v>41</v>
      </c>
    </row>
    <row r="22" customFormat="false" ht="12.8" hidden="false" customHeight="false" outlineLevel="0" collapsed="false">
      <c r="A22" s="1" t="e">
        <f aca="false">lien_hypertexte("https://eole.avh.asso.fr./des-m%C3%A9tiers-qui-sen-vont-0", "Des métiers qui s'en vont")</f>
        <v>#NAME?</v>
      </c>
      <c r="B22" s="1" t="e">
        <f aca="false">lien_hypertexte("https://eole.avh.asso.fr./auteur/Clavien, Jean-Pierre (Ed.)", "Clavien, Jean-Pierre (Ed.)")</f>
        <v>#NAME?</v>
      </c>
      <c r="C22" s="1" t="s">
        <v>2</v>
      </c>
      <c r="D22" s="1" t="s">
        <v>3</v>
      </c>
      <c r="E22" s="1" t="s">
        <v>42</v>
      </c>
      <c r="F22" s="1" t="n">
        <v>390</v>
      </c>
      <c r="G22" s="1" t="n">
        <v>9782881230011</v>
      </c>
      <c r="H22" s="1" t="n">
        <v>151397</v>
      </c>
      <c r="I22" s="1" t="s">
        <v>35</v>
      </c>
    </row>
    <row r="23" customFormat="false" ht="12.8" hidden="false" customHeight="false" outlineLevel="0" collapsed="false">
      <c r="A23" s="1" t="e">
        <f aca="false">lien_hypertexte("https://eole.avh.asso.fr./vevey-et-lavaux-vus-par-les-%C3%A9crivains", "Vevey et Lavaux vus par les écrivains")</f>
        <v>#NAME?</v>
      </c>
      <c r="B23" s="1" t="e">
        <f aca="false">lien_hypertexte("https://eole.avh.asso.fr./auteur/Collectif", "Collectif")</f>
        <v>#NAME?</v>
      </c>
      <c r="C23" s="1" t="s">
        <v>2</v>
      </c>
      <c r="D23" s="1" t="s">
        <v>3</v>
      </c>
      <c r="E23" s="2" t="s">
        <v>43</v>
      </c>
      <c r="F23" s="1"/>
      <c r="G23" s="1" t="n">
        <v>9782940586356</v>
      </c>
      <c r="H23" s="1" t="n">
        <v>184599</v>
      </c>
      <c r="I23" s="1" t="s">
        <v>44</v>
      </c>
    </row>
    <row r="24" customFormat="false" ht="12.8" hidden="false" customHeight="false" outlineLevel="0" collapsed="false">
      <c r="A24" s="1" t="e">
        <f aca="false">lien_hypertexte("https://eole.avh.asso.fr./tous-les-chemins-m%C3%A8nent-%C3%A0-rousseau-promenades-guid%C3%A9es-dans-la-gen%C3%A8ve-des-lumi%C3%A8res-0", "Tous les chemins mènent à Rousseau : promenades guidées dans la Genève des Lumières")</f>
        <v>#NAME?</v>
      </c>
      <c r="B24" s="1" t="e">
        <f aca="false">lien_hypertexte("https://eole.avh.asso.fr./auteur/Collectif", "Collectif")</f>
        <v>#NAME?</v>
      </c>
      <c r="C24" s="1" t="s">
        <v>2</v>
      </c>
      <c r="D24" s="1" t="s">
        <v>3</v>
      </c>
      <c r="E24" s="1" t="s">
        <v>45</v>
      </c>
      <c r="F24" s="1" t="n">
        <v>949.4</v>
      </c>
      <c r="G24" s="1" t="n">
        <v>9782832104958</v>
      </c>
      <c r="H24" s="1" t="n">
        <v>153527</v>
      </c>
      <c r="I24" s="1" t="s">
        <v>46</v>
      </c>
    </row>
    <row r="25" customFormat="false" ht="12.8" hidden="false" customHeight="false" outlineLevel="0" collapsed="false">
      <c r="A25" s="1" t="e">
        <f aca="false">lien_hypertexte("https://eole.avh.asso.fr./regards-crois%C3%A9s-sur-gen%C3%A8ve-promenade-litt%C3%A9raire", "Regards croisés sur Genève : promenade littéraire")</f>
        <v>#NAME?</v>
      </c>
      <c r="B25" s="1" t="e">
        <f aca="false">lien_hypertexte("https://eole.avh.asso.fr./auteur/Collectif", "Collectif")</f>
        <v>#NAME?</v>
      </c>
      <c r="C25" s="1" t="s">
        <v>2</v>
      </c>
      <c r="D25" s="1" t="s">
        <v>3</v>
      </c>
      <c r="E25" s="1" t="s">
        <v>47</v>
      </c>
      <c r="F25" s="1"/>
      <c r="G25" s="1" t="n">
        <v>9782832107928</v>
      </c>
      <c r="H25" s="1" t="n">
        <v>173052</v>
      </c>
      <c r="I25" s="1" t="s">
        <v>48</v>
      </c>
    </row>
    <row r="26" customFormat="false" ht="12.8" hidden="false" customHeight="false" outlineLevel="0" collapsed="false">
      <c r="A26" s="1" t="e">
        <f aca="false">lien_hypertexte("https://eole.avh.asso.fr./lausanne-en-m%C3%A9andres-quinze-histoires-citadines-des-lieux-cont%C3%A9-par-un-aventurier-de-poche-0", "Lausanne en méandres : quinze histoires citadines des lieux : conté par un aventurier de poche")</f>
        <v>#NAME?</v>
      </c>
      <c r="B26" s="1" t="e">
        <f aca="false">lien_hypertexte("https://eole.avh.asso.fr./auteur/Corajoud, Pierre", "Corajoud, Pierre")</f>
        <v>#NAME?</v>
      </c>
      <c r="C26" s="1" t="s">
        <v>2</v>
      </c>
      <c r="D26" s="1" t="s">
        <v>3</v>
      </c>
      <c r="E26" s="1" t="s">
        <v>49</v>
      </c>
      <c r="F26" s="1"/>
      <c r="G26" s="1"/>
      <c r="H26" s="1" t="n">
        <v>146203</v>
      </c>
      <c r="I26" s="1" t="s">
        <v>50</v>
      </c>
    </row>
    <row r="27" customFormat="false" ht="12.8" hidden="false" customHeight="false" outlineLevel="0" collapsed="false">
      <c r="A27" s="1" t="e">
        <f aca="false">lien_hypertexte("https://eole.avh.asso.fr./guide-historique-du-canton-de-fribourg-et-de-la-suisse-%C3%A0-lusage-des-nouveaux-fribourgeois-0", "Guide historique du canton de Fribourg et de la Suisse à l'usage des nouveaux Fribourgeois")</f>
        <v>#NAME?</v>
      </c>
      <c r="B27" s="1" t="e">
        <f aca="false">lien_hypertexte("https://eole.avh.asso.fr./auteur/Czouz-Tornare, Alain-Jacques", "Czouz-Tornare, Alain-Jacques")</f>
        <v>#NAME?</v>
      </c>
      <c r="C27" s="1" t="s">
        <v>2</v>
      </c>
      <c r="D27" s="1" t="s">
        <v>3</v>
      </c>
      <c r="E27" s="1" t="s">
        <v>45</v>
      </c>
      <c r="F27" s="1" t="n">
        <v>914.94</v>
      </c>
      <c r="G27" s="1"/>
      <c r="H27" s="1" t="n">
        <v>145977</v>
      </c>
      <c r="I27" s="1"/>
    </row>
    <row r="28" customFormat="false" ht="12.8" hidden="false" customHeight="false" outlineLevel="0" collapsed="false">
      <c r="A28" s="1" t="e">
        <f aca="false">lien_hypertexte("https://eole.avh.asso.fr./notes-au-crayon-souvenirs-dun-arpenteur-genevois-1855-1898-0", "Notes au crayon : souvenirs d'un arpenteur genevois (1855-1898)")</f>
        <v>#NAME?</v>
      </c>
      <c r="B28" s="1" t="e">
        <f aca="false">lien_hypertexte("https://eole.avh.asso.fr./auteur/David, Jean-Elie", "David, Jean-Elie")</f>
        <v>#NAME?</v>
      </c>
      <c r="C28" s="1" t="s">
        <v>2</v>
      </c>
      <c r="D28" s="1" t="s">
        <v>3</v>
      </c>
      <c r="E28" s="1" t="s">
        <v>51</v>
      </c>
      <c r="F28" s="1"/>
      <c r="G28" s="1" t="n">
        <v>9782829002632</v>
      </c>
      <c r="H28" s="1" t="n">
        <v>148701</v>
      </c>
      <c r="I28" s="1" t="s">
        <v>52</v>
      </c>
    </row>
    <row r="29" customFormat="false" ht="12.8" hidden="false" customHeight="false" outlineLevel="0" collapsed="false">
      <c r="A29" s="1" t="e">
        <f aca="false">lien_hypertexte("https://eole.avh.asso.fr./quand-un-cachalot-vient-de-tribord-r%C3%A9cits-dune-suisse-moderne-pacifique-et-heureuse", "Quand un cachalot vient de tribord... : récits d'une Suisse moderne, pacifique et heureuse")</f>
        <v>#NAME?</v>
      </c>
      <c r="B29" s="1" t="e">
        <f aca="false">lien_hypertexte("https://eole.avh.asso.fr./auteur/Deiss, Joseph", "Deiss, Joseph")</f>
        <v>#NAME?</v>
      </c>
      <c r="C29" s="1" t="s">
        <v>2</v>
      </c>
      <c r="D29" s="1" t="s">
        <v>3</v>
      </c>
      <c r="E29" s="2" t="s">
        <v>53</v>
      </c>
      <c r="F29" s="1"/>
      <c r="G29" s="1" t="n">
        <v>9782889560080</v>
      </c>
      <c r="H29" s="1" t="n">
        <v>181022</v>
      </c>
      <c r="I29" s="1" t="s">
        <v>54</v>
      </c>
    </row>
    <row r="30" customFormat="false" ht="12.8" hidden="false" customHeight="false" outlineLevel="0" collapsed="false">
      <c r="A30" s="1" t="e">
        <f aca="false">lien_hypertexte("https://eole.avh.asso.fr./femmes-suisses-dans-le-monde-du-17e-au-21e-si%C3%A8cle-0", "Femmes suisses dans le monde : du 17e au 21e siècle")</f>
        <v>#NAME?</v>
      </c>
      <c r="B30" s="1" t="e">
        <f aca="false">lien_hypertexte("https://eole.avh.asso.fr./auteur/Deonna, Laurence", "Deonna, Laurence")</f>
        <v>#NAME?</v>
      </c>
      <c r="C30" s="1" t="s">
        <v>2</v>
      </c>
      <c r="D30" s="1" t="s">
        <v>3</v>
      </c>
      <c r="E30" s="1" t="s">
        <v>55</v>
      </c>
      <c r="F30" s="1" t="s">
        <v>56</v>
      </c>
      <c r="G30" s="1" t="n">
        <v>9782940371211</v>
      </c>
      <c r="H30" s="1" t="n">
        <v>146500</v>
      </c>
      <c r="I30" s="1" t="s">
        <v>57</v>
      </c>
    </row>
    <row r="31" customFormat="false" ht="12.8" hidden="false" customHeight="false" outlineLevel="0" collapsed="false">
      <c r="A31" s="1" t="e">
        <f aca="false">lien_hypertexte("https://eole.avh.asso.fr./berne-et-les-villes-fond%C3%A9es-par-les-ducs-de-z%C3%A4hringen-au-xii%C3%A8me-si%C3%A8cle-0", "Berne et les villes fondées par les ducs de Zähringen au XIIème siècle")</f>
        <v>#NAME?</v>
      </c>
      <c r="B31" s="1" t="e">
        <f aca="false">lien_hypertexte("https://eole.avh.asso.fr./auteur/Divorne, Françoise", "Divorne, Françoise")</f>
        <v>#NAME?</v>
      </c>
      <c r="C31" s="1" t="s">
        <v>2</v>
      </c>
      <c r="D31" s="1" t="s">
        <v>3</v>
      </c>
      <c r="E31" s="1" t="s">
        <v>58</v>
      </c>
      <c r="F31" s="1"/>
      <c r="G31" s="1" t="n">
        <v>9782871430773</v>
      </c>
      <c r="H31" s="1" t="n">
        <v>151887</v>
      </c>
      <c r="I31" s="1" t="s">
        <v>59</v>
      </c>
    </row>
    <row r="32" customFormat="false" ht="12.8" hidden="false" customHeight="false" outlineLevel="0" collapsed="false">
      <c r="A32" s="1" t="e">
        <f aca="false">lien_hypertexte("https://eole.avh.asso.fr./le-printemps-des-vaches-vacherie-%C3%A0-louest-0", "Le printemps des vaches : vacherie à l'Ouest")</f>
        <v>#NAME?</v>
      </c>
      <c r="B32" s="1" t="e">
        <f aca="false">lien_hypertexte("https://eole.avh.asso.fr./auteur/Dizerens, Michel", "Dizerens, Michel")</f>
        <v>#NAME?</v>
      </c>
      <c r="C32" s="1" t="s">
        <v>2</v>
      </c>
      <c r="D32" s="1" t="s">
        <v>3</v>
      </c>
      <c r="E32" s="1" t="s">
        <v>60</v>
      </c>
      <c r="F32" s="1"/>
      <c r="G32" s="1"/>
      <c r="H32" s="1" t="n">
        <v>150857</v>
      </c>
      <c r="I32" s="1" t="s">
        <v>35</v>
      </c>
    </row>
    <row r="33" customFormat="false" ht="12.8" hidden="false" customHeight="false" outlineLevel="0" collapsed="false">
      <c r="A33" s="1" t="e">
        <f aca="false">lien_hypertexte("https://eole.avh.asso.fr./le-mercenaire-0", "Le mercenaire")</f>
        <v>#NAME?</v>
      </c>
      <c r="B33" s="1" t="e">
        <f aca="false">lien_hypertexte("https://eole.avh.asso.fr./auteur/Donzel, Olivier", "Donzel, Olivier")</f>
        <v>#NAME?</v>
      </c>
      <c r="C33" s="1" t="s">
        <v>2</v>
      </c>
      <c r="D33" s="1" t="s">
        <v>3</v>
      </c>
      <c r="E33" s="1" t="s">
        <v>61</v>
      </c>
      <c r="F33" s="1"/>
      <c r="G33" s="1" t="n">
        <v>9782825709580</v>
      </c>
      <c r="H33" s="1" t="n">
        <v>147990</v>
      </c>
      <c r="I33" s="1" t="s">
        <v>62</v>
      </c>
    </row>
    <row r="34" customFormat="false" ht="12.8" hidden="false" customHeight="false" outlineLevel="0" collapsed="false">
      <c r="A34" s="1" t="e">
        <f aca="false">lien_hypertexte("https://eole.avh.asso.fr./histoire-de-gen%C3%A8ve-0", "Histoire de Genève")</f>
        <v>#NAME?</v>
      </c>
      <c r="B34" s="1" t="e">
        <f aca="false">lien_hypertexte("https://eole.avh.asso.fr./auteur/Dufour, Alfred", "Dufour, Alfred")</f>
        <v>#NAME?</v>
      </c>
      <c r="C34" s="1" t="s">
        <v>2</v>
      </c>
      <c r="D34" s="1" t="s">
        <v>3</v>
      </c>
      <c r="E34" s="1" t="s">
        <v>63</v>
      </c>
      <c r="F34" s="1" t="n">
        <v>949.4</v>
      </c>
      <c r="G34" s="1" t="n">
        <v>9782130513940</v>
      </c>
      <c r="H34" s="1" t="n">
        <v>138104</v>
      </c>
      <c r="I34" s="1" t="s">
        <v>64</v>
      </c>
    </row>
    <row r="35" customFormat="false" ht="12.8" hidden="false" customHeight="false" outlineLevel="0" collapsed="false">
      <c r="A35" s="1" t="e">
        <f aca="false">lien_hypertexte("https://eole.avh.asso.fr./vieusseux-m%C3%A9moire-dune-cit%C3%A9", "Vieusseux : mémoire d'une cité")</f>
        <v>#NAME?</v>
      </c>
      <c r="B35" s="1" t="e">
        <f aca="false">lien_hypertexte("https://eole.avh.asso.fr./auteur/Dumont, Gilbert", "Dumont, Gilbert")</f>
        <v>#NAME?</v>
      </c>
      <c r="C35" s="1" t="s">
        <v>2</v>
      </c>
      <c r="D35" s="1" t="s">
        <v>3</v>
      </c>
      <c r="E35" s="1" t="s">
        <v>65</v>
      </c>
      <c r="F35" s="1"/>
      <c r="G35" s="1" t="n">
        <v>9782882958259</v>
      </c>
      <c r="H35" s="1" t="n">
        <v>193269</v>
      </c>
      <c r="I35" s="1" t="s">
        <v>66</v>
      </c>
    </row>
    <row r="36" customFormat="false" ht="12.8" hidden="false" customHeight="false" outlineLevel="0" collapsed="false">
      <c r="A36" s="1" t="e">
        <f aca="false">lien_hypertexte("https://eole.avh.asso.fr./histoire-du-valais", "Histoire du Valais")</f>
        <v>#NAME?</v>
      </c>
      <c r="B36" s="1" t="e">
        <f aca="false">lien_hypertexte("https://eole.avh.asso.fr./auteur/Evequoz Mariéthoz, Isabelle", "Evequoz Mariéthoz, Isabelle")</f>
        <v>#NAME?</v>
      </c>
      <c r="C36" s="1" t="s">
        <v>2</v>
      </c>
      <c r="D36" s="1" t="s">
        <v>3</v>
      </c>
      <c r="E36" s="1" t="s">
        <v>67</v>
      </c>
      <c r="F36" s="1"/>
      <c r="G36" s="1" t="n">
        <v>9782832107713</v>
      </c>
      <c r="H36" s="1" t="n">
        <v>165007</v>
      </c>
      <c r="I36" s="1" t="s">
        <v>68</v>
      </c>
    </row>
    <row r="37" customFormat="false" ht="12.8" hidden="false" customHeight="false" outlineLevel="0" collapsed="false">
      <c r="A37" s="1" t="e">
        <f aca="false">lien_hypertexte("https://eole.avh.asso.fr./histoire-de-gen%C3%A8ve-1", "Histoire de Genève")</f>
        <v>#NAME?</v>
      </c>
      <c r="B37" s="1" t="e">
        <f aca="false">lien_hypertexte("https://eole.avh.asso.fr./auteur/Evéquoz Mariéthoz, Isabelle", "Evéquoz Mariéthoz, Isabelle")</f>
        <v>#NAME?</v>
      </c>
      <c r="C37" s="1" t="s">
        <v>2</v>
      </c>
      <c r="D37" s="1" t="s">
        <v>3</v>
      </c>
      <c r="E37" s="1" t="s">
        <v>69</v>
      </c>
      <c r="F37" s="1"/>
      <c r="G37" s="1" t="n">
        <v>9782832111451</v>
      </c>
      <c r="H37" s="1" t="n">
        <v>232826</v>
      </c>
      <c r="I37" s="1" t="s">
        <v>70</v>
      </c>
    </row>
    <row r="38" customFormat="false" ht="12.8" hidden="false" customHeight="false" outlineLevel="0" collapsed="false">
      <c r="A38" s="1" t="e">
        <f aca="false">lien_hypertexte("https://eole.avh.asso.fr./l%C3%A9man-l%C3%A9gendes-dun-lac", "Léman : légendes d'un lac")</f>
        <v>#NAME?</v>
      </c>
      <c r="B38" s="1" t="e">
        <f aca="false">lien_hypertexte("https://eole.avh.asso.fr./auteur/Falconnier, Isabelle", "Falconnier, Isabelle")</f>
        <v>#NAME?</v>
      </c>
      <c r="C38" s="1" t="s">
        <v>2</v>
      </c>
      <c r="D38" s="1" t="s">
        <v>3</v>
      </c>
      <c r="E38" s="1" t="s">
        <v>71</v>
      </c>
      <c r="F38" s="1"/>
      <c r="G38" s="1" t="n">
        <v>9782875231864</v>
      </c>
      <c r="H38" s="1" t="n">
        <v>211581</v>
      </c>
      <c r="I38" s="1" t="s">
        <v>72</v>
      </c>
    </row>
    <row r="39" customFormat="false" ht="12.8" hidden="false" customHeight="false" outlineLevel="0" collapsed="false">
      <c r="A39" s="1" t="e">
        <f aca="false">lien_hypertexte("https://eole.avh.asso.fr./lencerclement-de-la-suisse-la-tentative-dhitler-en-juin-1940-0", "L'encerclement de la Suisse : la tentative d'Hitler en juin 1940")</f>
        <v>#NAME?</v>
      </c>
      <c r="B39" s="1" t="e">
        <f aca="false">lien_hypertexte("https://eole.avh.asso.fr./auteur/Falletti, Edouard", "Falletti, Edouard")</f>
        <v>#NAME?</v>
      </c>
      <c r="C39" s="1" t="s">
        <v>2</v>
      </c>
      <c r="D39" s="1" t="s">
        <v>3</v>
      </c>
      <c r="E39" s="1" t="s">
        <v>73</v>
      </c>
      <c r="F39" s="1"/>
      <c r="G39" s="1" t="n">
        <v>9782882954862</v>
      </c>
      <c r="H39" s="1" t="n">
        <v>150073</v>
      </c>
      <c r="I39" s="1" t="s">
        <v>74</v>
      </c>
    </row>
    <row r="40" customFormat="false" ht="12.8" hidden="false" customHeight="false" outlineLevel="0" collapsed="false">
      <c r="A40" s="1" t="e">
        <f aca="false">lien_hypertexte("https://eole.avh.asso.fr./le-go%C3%BBt-de-la-suisse-0", "Le goût de la Suisse")</f>
        <v>#NAME?</v>
      </c>
      <c r="B40" s="1" t="e">
        <f aca="false">lien_hypertexte("https://eole.avh.asso.fr./auteur/Fillipetti, Sandrine (Ed.)", "Fillipetti, Sandrine (Ed.)")</f>
        <v>#NAME?</v>
      </c>
      <c r="C40" s="1" t="s">
        <v>2</v>
      </c>
      <c r="D40" s="1" t="s">
        <v>3</v>
      </c>
      <c r="E40" s="1" t="s">
        <v>75</v>
      </c>
      <c r="F40" s="1" t="n">
        <v>808.8</v>
      </c>
      <c r="G40" s="1" t="n">
        <v>9782715232754</v>
      </c>
      <c r="H40" s="1" t="n">
        <v>145419</v>
      </c>
      <c r="I40" s="1" t="s">
        <v>76</v>
      </c>
    </row>
    <row r="41" customFormat="false" ht="12.8" hidden="false" customHeight="false" outlineLevel="0" collapsed="false">
      <c r="A41" s="1" t="e">
        <f aca="false">lien_hypertexte("https://eole.avh.asso.fr./l%C3%A9poque-romaine-ou-la-m%C3%A9diterran%C3%A9e-au-nord-des-alpes-0", "L'époque romaine ou La Méditerranée au nord des Alpes")</f>
        <v>#NAME?</v>
      </c>
      <c r="B41" s="1" t="e">
        <f aca="false">lien_hypertexte("https://eole.avh.asso.fr./auteur/Flutsch, Laurent", "Flutsch, Laurent")</f>
        <v>#NAME?</v>
      </c>
      <c r="C41" s="1" t="s">
        <v>2</v>
      </c>
      <c r="D41" s="1" t="s">
        <v>3</v>
      </c>
      <c r="E41" s="1" t="s">
        <v>77</v>
      </c>
      <c r="F41" s="1"/>
      <c r="G41" s="1" t="n">
        <v>9782880746360</v>
      </c>
      <c r="H41" s="1" t="n">
        <v>150201</v>
      </c>
      <c r="I41" s="1" t="s">
        <v>78</v>
      </c>
    </row>
    <row r="42" customFormat="false" ht="12.8" hidden="false" customHeight="false" outlineLevel="0" collapsed="false">
      <c r="A42" s="1" t="e">
        <f aca="false">lien_hypertexte("https://eole.avh.asso.fr./r%C3%A9volte-des-paysans-wagons-en-feu-saxon-7-ao%C3%BBt-1953-0", "Révolte des paysans : wagons en feu, Saxon, 7 août 1953")</f>
        <v>#NAME?</v>
      </c>
      <c r="B42" s="1" t="e">
        <f aca="false">lien_hypertexte("https://eole.avh.asso.fr./auteur/Fort, Caroline", "Fort, Caroline")</f>
        <v>#NAME?</v>
      </c>
      <c r="C42" s="1" t="s">
        <v>2</v>
      </c>
      <c r="D42" s="1" t="s">
        <v>3</v>
      </c>
      <c r="E42" s="1" t="s">
        <v>79</v>
      </c>
      <c r="F42" s="1"/>
      <c r="G42" s="1" t="n">
        <v>9782884643993</v>
      </c>
      <c r="H42" s="1" t="n">
        <v>148495</v>
      </c>
      <c r="I42" s="1" t="s">
        <v>35</v>
      </c>
    </row>
    <row r="43" customFormat="false" ht="12.8" hidden="false" customHeight="false" outlineLevel="0" collapsed="false">
      <c r="A43" s="1" t="e">
        <f aca="false">lien_hypertexte("https://eole.avh.asso.fr./ni-guerre-ni-paix-journal-et-correspondance-dune-jeune-lausannoise-septembre-1939-mai-1945-0", "Ni guerre ni paix : journal et correspondance d'une jeune Lausannoise, septembre 1939 - mai 1945")</f>
        <v>#NAME?</v>
      </c>
      <c r="B43" s="1" t="e">
        <f aca="false">lien_hypertexte("https://eole.avh.asso.fr./auteur/Gafner, Marcelle", "Gafner, Marcelle")</f>
        <v>#NAME?</v>
      </c>
      <c r="C43" s="1" t="s">
        <v>2</v>
      </c>
      <c r="D43" s="1" t="s">
        <v>3</v>
      </c>
      <c r="E43" s="1" t="s">
        <v>80</v>
      </c>
      <c r="F43" s="1" t="n">
        <v>940.531</v>
      </c>
      <c r="G43" s="1" t="n">
        <v>9782829004551</v>
      </c>
      <c r="H43" s="1" t="n">
        <v>145610</v>
      </c>
      <c r="I43" s="1" t="s">
        <v>81</v>
      </c>
    </row>
    <row r="44" customFormat="false" ht="12.8" hidden="false" customHeight="false" outlineLevel="0" collapsed="false">
      <c r="A44" s="1" t="e">
        <f aca="false">lien_hypertexte("https://eole.avh.asso.fr./la-propagande-nazie-en-suisse-laffaire-gustloff-1936-0", "La propagande nazie en Suisse : l'affaire Gustloff, 1936")</f>
        <v>#NAME?</v>
      </c>
      <c r="B44" s="1" t="e">
        <f aca="false">lien_hypertexte("https://eole.avh.asso.fr./auteur/Gillabert, Matthieu", "Gillabert, Matthieu")</f>
        <v>#NAME?</v>
      </c>
      <c r="C44" s="1" t="s">
        <v>2</v>
      </c>
      <c r="D44" s="1" t="s">
        <v>3</v>
      </c>
      <c r="E44" s="1" t="s">
        <v>82</v>
      </c>
      <c r="F44" s="1" t="n">
        <v>940.2</v>
      </c>
      <c r="G44" s="1" t="n">
        <v>9782880747725</v>
      </c>
      <c r="H44" s="1" t="n">
        <v>146343</v>
      </c>
      <c r="I44" s="1" t="s">
        <v>83</v>
      </c>
    </row>
    <row r="45" customFormat="false" ht="12.8" hidden="false" customHeight="false" outlineLevel="0" collapsed="false">
      <c r="A45" s="1" t="e">
        <f aca="false">lien_hypertexte("https://eole.avh.asso.fr./la-conqu%C3%AAte-du-pays-de-vaud-par-les-bernois-0", "La conquête du Pays de Vaud par les Bernois")</f>
        <v>#NAME?</v>
      </c>
      <c r="B45" s="1" t="e">
        <f aca="false">lien_hypertexte("https://eole.avh.asso.fr./auteur/Gilliard, Charles", "Gilliard, Charles")</f>
        <v>#NAME?</v>
      </c>
      <c r="C45" s="1" t="s">
        <v>2</v>
      </c>
      <c r="D45" s="1" t="s">
        <v>3</v>
      </c>
      <c r="E45" s="1" t="s">
        <v>84</v>
      </c>
      <c r="F45" s="1"/>
      <c r="G45" s="1"/>
      <c r="H45" s="1" t="n">
        <v>151695</v>
      </c>
      <c r="I45" s="1" t="s">
        <v>35</v>
      </c>
    </row>
    <row r="46" customFormat="false" ht="12.8" hidden="false" customHeight="false" outlineLevel="0" collapsed="false">
      <c r="A46" s="1" t="e">
        <f aca="false">lien_hypertexte("https://eole.avh.asso.fr./du-pouvoir-des-vaudois-suivi-de-lusage-du-mot-national-0", "Du pouvoir des vaudois ; suivi De l'usage du mot national")</f>
        <v>#NAME?</v>
      </c>
      <c r="B46" s="1" t="e">
        <f aca="false">lien_hypertexte("https://eole.avh.asso.fr./auteur/Gilliard, Edmond", "Gilliard, Edmond")</f>
        <v>#NAME?</v>
      </c>
      <c r="C46" s="1" t="s">
        <v>2</v>
      </c>
      <c r="D46" s="1" t="s">
        <v>3</v>
      </c>
      <c r="E46" s="1" t="s">
        <v>85</v>
      </c>
      <c r="F46" s="1" t="n">
        <v>844</v>
      </c>
      <c r="G46" s="1" t="n">
        <v>9782881089039</v>
      </c>
      <c r="H46" s="1" t="n">
        <v>148234</v>
      </c>
      <c r="I46" s="1" t="s">
        <v>86</v>
      </c>
    </row>
    <row r="47" customFormat="false" ht="12.8" hidden="false" customHeight="false" outlineLevel="0" collapsed="false">
      <c r="A47" s="1" t="e">
        <f aca="false">lien_hypertexte("https://eole.avh.asso.fr./%C3%A0-l%C3%A9troit-dans-ma-peau-de-femme-souvenirs-1900-0", "À l'étroit dans ma peau de femme : souvenirs 1900")</f>
        <v>#NAME?</v>
      </c>
      <c r="B47" s="1" t="e">
        <f aca="false">lien_hypertexte("https://eole.avh.asso.fr./auteur/Gilliard-Malherbe, Marie", "Gilliard-Malherbe, Marie")</f>
        <v>#NAME?</v>
      </c>
      <c r="C47" s="1" t="s">
        <v>2</v>
      </c>
      <c r="D47" s="1" t="s">
        <v>3</v>
      </c>
      <c r="E47" s="1" t="s">
        <v>87</v>
      </c>
      <c r="F47" s="1" t="n">
        <v>305.4</v>
      </c>
      <c r="G47" s="1" t="n">
        <v>9782829002618</v>
      </c>
      <c r="H47" s="1" t="n">
        <v>145687</v>
      </c>
      <c r="I47" s="1" t="s">
        <v>88</v>
      </c>
    </row>
    <row r="48" customFormat="false" ht="12.8" hidden="false" customHeight="false" outlineLevel="0" collapsed="false">
      <c r="A48" s="1" t="e">
        <f aca="false">lien_hypertexte("https://eole.avh.asso.fr./la-suisse-des-diligences-0", "La Suisse des diligences")</f>
        <v>#NAME?</v>
      </c>
      <c r="B48" s="1" t="e">
        <f aca="false">lien_hypertexte("https://eole.avh.asso.fr./auteur/Grellet, Pierre", "Grellet, Pierre")</f>
        <v>#NAME?</v>
      </c>
      <c r="C48" s="1" t="s">
        <v>2</v>
      </c>
      <c r="D48" s="1" t="s">
        <v>3</v>
      </c>
      <c r="E48" s="1" t="s">
        <v>89</v>
      </c>
      <c r="F48" s="1"/>
      <c r="G48" s="1"/>
      <c r="H48" s="1" t="n">
        <v>150758</v>
      </c>
      <c r="I48" s="1" t="s">
        <v>35</v>
      </c>
    </row>
    <row r="49" customFormat="false" ht="12.8" hidden="false" customHeight="false" outlineLevel="0" collapsed="false">
      <c r="A49" s="1" t="e">
        <f aca="false">lien_hypertexte("https://eole.avh.asso.fr./lenseigne-de-la-vie-eric-caboussat-au-del%C3%A0-des-mots-0", "A l'enseigne de la vie : Eric Caboussat. au-delà des mots")</f>
        <v>#NAME?</v>
      </c>
      <c r="B49" s="1" t="e">
        <f aca="false">lien_hypertexte("https://eole.avh.asso.fr./auteur/Grin, Micha", "Grin, Micha")</f>
        <v>#NAME?</v>
      </c>
      <c r="C49" s="1" t="s">
        <v>2</v>
      </c>
      <c r="D49" s="1" t="s">
        <v>3</v>
      </c>
      <c r="E49" s="1" t="s">
        <v>90</v>
      </c>
      <c r="F49" s="1"/>
      <c r="G49" s="1" t="n">
        <v>9782882954077</v>
      </c>
      <c r="H49" s="1" t="n">
        <v>150350</v>
      </c>
      <c r="I49" s="1" t="s">
        <v>91</v>
      </c>
    </row>
    <row r="50" customFormat="false" ht="12.8" hidden="false" customHeight="false" outlineLevel="0" collapsed="false">
      <c r="A50" s="1" t="e">
        <f aca="false">lien_hypertexte("https://eole.avh.asso.fr./la-vie-quotidienne-%C3%A0-gen%C3%A8ve-au-temps-de-calvin-0", "La vie quotidienne à Genève au temps de Calvin")</f>
        <v>#NAME?</v>
      </c>
      <c r="B50" s="1" t="e">
        <f aca="false">lien_hypertexte("https://eole.avh.asso.fr./auteur/Guerdan, René", "Guerdan, René")</f>
        <v>#NAME?</v>
      </c>
      <c r="C50" s="1" t="s">
        <v>2</v>
      </c>
      <c r="D50" s="1" t="s">
        <v>3</v>
      </c>
      <c r="E50" s="1" t="s">
        <v>92</v>
      </c>
      <c r="F50" s="1"/>
      <c r="G50" s="1"/>
      <c r="H50" s="1" t="n">
        <v>152102</v>
      </c>
      <c r="I50" s="1" t="s">
        <v>35</v>
      </c>
    </row>
    <row r="51" customFormat="false" ht="12.8" hidden="false" customHeight="false" outlineLevel="0" collapsed="false">
      <c r="A51" s="1" t="e">
        <f aca="false">lien_hypertexte("https://eole.avh.asso.fr./la-suisse-encercl%C3%A9e-la-neutralit%C3%A9-arm%C3%A9e-suisse-durant-la-deuxi%C3%A8me-guerre-mondiale-0", "La Suisse encerclée : la neutralité armée suisse durant la Deuxième Guerre mondiale")</f>
        <v>#NAME?</v>
      </c>
      <c r="B51" s="1" t="e">
        <f aca="false">lien_hypertexte("https://eole.avh.asso.fr./auteur/Halbrook, Stephen P.", "Halbrook, Stephen P.")</f>
        <v>#NAME?</v>
      </c>
      <c r="C51" s="1" t="s">
        <v>2</v>
      </c>
      <c r="D51" s="1" t="s">
        <v>3</v>
      </c>
      <c r="E51" s="1" t="s">
        <v>93</v>
      </c>
      <c r="F51" s="1"/>
      <c r="G51" s="1" t="n">
        <v>9782051017831</v>
      </c>
      <c r="H51" s="1" t="n">
        <v>151250</v>
      </c>
      <c r="I51" s="1" t="s">
        <v>35</v>
      </c>
    </row>
    <row r="52" customFormat="false" ht="12.8" hidden="false" customHeight="false" outlineLevel="0" collapsed="false">
      <c r="A52" s="1" t="e">
        <f aca="false">lien_hypertexte("https://eole.avh.asso.fr./propre-en-ordre-habitation-et-vie-domestique-de-1850-1930-lexemple-vaudois-0", ""propre en ordre" : habitation et vie domestique de 1850-1930 : l'exemple vaudois")</f>
        <v>#VALUE!</v>
      </c>
      <c r="B52" s="1" t="e">
        <f aca="false">lien_hypertexte("https://eole.avh.asso.fr./auteur/Heller, Geneviève", "Heller, Geneviève")</f>
        <v>#NAME?</v>
      </c>
      <c r="C52" s="1" t="s">
        <v>2</v>
      </c>
      <c r="D52" s="1" t="s">
        <v>3</v>
      </c>
      <c r="E52" s="1" t="s">
        <v>94</v>
      </c>
      <c r="F52" s="1"/>
      <c r="G52" s="1" t="n">
        <v>9782829000126</v>
      </c>
      <c r="H52" s="1" t="n">
        <v>150553</v>
      </c>
      <c r="I52" s="1" t="s">
        <v>35</v>
      </c>
    </row>
    <row r="53" customFormat="false" ht="12.8" hidden="false" customHeight="false" outlineLevel="0" collapsed="false">
      <c r="A53" s="1" t="e">
        <f aca="false">lien_hypertexte("https://eole.avh.asso.fr./lettre-ouverte-aux-suisses-si-bons-si-gros-si-tristes-0", "Lettre ouverte aux Suisses, si bons, si gros, si tristes")</f>
        <v>#NAME?</v>
      </c>
      <c r="B53" s="1" t="e">
        <f aca="false">lien_hypertexte("https://eole.avh.asso.fr./auteur/Hennig, Jean-Luc", "Hennig, Jean-Luc")</f>
        <v>#NAME?</v>
      </c>
      <c r="C53" s="1" t="s">
        <v>2</v>
      </c>
      <c r="D53" s="1" t="s">
        <v>3</v>
      </c>
      <c r="E53" s="1" t="s">
        <v>95</v>
      </c>
      <c r="F53" s="1"/>
      <c r="G53" s="1" t="n">
        <v>9782226052940</v>
      </c>
      <c r="H53" s="1" t="n">
        <v>151864</v>
      </c>
      <c r="I53" s="1" t="s">
        <v>96</v>
      </c>
    </row>
    <row r="54" customFormat="false" ht="12.8" hidden="false" customHeight="false" outlineLevel="0" collapsed="false">
      <c r="A54" s="1" t="e">
        <f aca="false">lien_hypertexte("https://eole.avh.asso.fr./la-cit%C3%A9-interdite-jean-jacques-rousseau-%C3%A0-gen%C3%A8ve-0", "La cité interdite : Jean-Jacques Rousseau à Genève")</f>
        <v>#NAME?</v>
      </c>
      <c r="B54" s="1" t="e">
        <f aca="false">lien_hypertexte("https://eole.avh.asso.fr./auteur/Jacob, François", "Jacob, François")</f>
        <v>#NAME?</v>
      </c>
      <c r="C54" s="1" t="s">
        <v>2</v>
      </c>
      <c r="D54" s="1" t="s">
        <v>3</v>
      </c>
      <c r="E54" s="1" t="s">
        <v>97</v>
      </c>
      <c r="F54" s="1"/>
      <c r="G54" s="1" t="n">
        <v>9782832103340</v>
      </c>
      <c r="H54" s="1" t="n">
        <v>153515</v>
      </c>
      <c r="I54" s="1" t="s">
        <v>98</v>
      </c>
    </row>
    <row r="55" customFormat="false" ht="12.8" hidden="false" customHeight="false" outlineLevel="0" collapsed="false">
      <c r="A55" s="1" t="e">
        <f aca="false">lien_hypertexte("https://eole.avh.asso.fr./la-verneyre-un-chalet-dalpage-dans-les-montagnes-dollon-0", "La Verneyre : un chalet d'alpage dans les montagnes d'Ollon")</f>
        <v>#NAME?</v>
      </c>
      <c r="B55" s="1" t="e">
        <f aca="false">lien_hypertexte("https://eole.avh.asso.fr./auteur/Jeanneret, Pierre", "Jeanneret, Pierre")</f>
        <v>#NAME?</v>
      </c>
      <c r="C55" s="1" t="s">
        <v>2</v>
      </c>
      <c r="D55" s="1" t="s">
        <v>3</v>
      </c>
      <c r="E55" s="1" t="s">
        <v>99</v>
      </c>
      <c r="F55" s="1" t="n">
        <v>390</v>
      </c>
      <c r="G55" s="1"/>
      <c r="H55" s="1" t="n">
        <v>148219</v>
      </c>
      <c r="I55" s="1" t="s">
        <v>35</v>
      </c>
    </row>
    <row r="56" customFormat="false" ht="12.8" hidden="false" customHeight="false" outlineLevel="0" collapsed="false">
      <c r="A56" s="1" t="e">
        <f aca="false">lien_hypertexte("https://eole.avh.asso.fr./le-domaine-ponnaz-une-famille-une-maison-vigneronne-une-exploitation-viticole-%C3%A0-grandvaux-0", "Le domaine Ponnaz : une famille, une maison vigneronne, une exploitation viticole à Grandvaux")</f>
        <v>#NAME?</v>
      </c>
      <c r="B56" s="1" t="e">
        <f aca="false">lien_hypertexte("https://eole.avh.asso.fr./auteur/Jeanneret, Pierre", "Jeanneret, Pierre")</f>
        <v>#NAME?</v>
      </c>
      <c r="C56" s="1" t="s">
        <v>2</v>
      </c>
      <c r="D56" s="1" t="s">
        <v>3</v>
      </c>
      <c r="E56" s="1" t="s">
        <v>100</v>
      </c>
      <c r="F56" s="1" t="n">
        <v>390</v>
      </c>
      <c r="G56" s="1"/>
      <c r="H56" s="1" t="n">
        <v>148220</v>
      </c>
      <c r="I56" s="1" t="s">
        <v>35</v>
      </c>
    </row>
    <row r="57" customFormat="false" ht="12.8" hidden="false" customHeight="false" outlineLevel="0" collapsed="false">
      <c r="A57" s="1" t="e">
        <f aca="false">lien_hypertexte("https://eole.avh.asso.fr./neuch%C3%A2tel-1011-2011-mille-ans-mille-questions-mille-et-une-r%C3%A9ponses-0", "Neuchâtel 1011-2011 : mille ans - mille questions - mille et une réponses")</f>
        <v>#NAME?</v>
      </c>
      <c r="B57" s="1" t="e">
        <f aca="false">lien_hypertexte("https://eole.avh.asso.fr./auteur/Jelmini, Jean-Pierre", "Jelmini, Jean-Pierre")</f>
        <v>#NAME?</v>
      </c>
      <c r="C57" s="1" t="s">
        <v>2</v>
      </c>
      <c r="D57" s="1" t="s">
        <v>3</v>
      </c>
      <c r="E57" s="1" t="s">
        <v>101</v>
      </c>
      <c r="F57" s="1"/>
      <c r="G57" s="1" t="n">
        <v>9782940418176</v>
      </c>
      <c r="H57" s="1" t="n">
        <v>145805</v>
      </c>
      <c r="I57" s="1" t="s">
        <v>102</v>
      </c>
    </row>
    <row r="58" customFormat="false" ht="12.8" hidden="false" customHeight="false" outlineLevel="0" collapsed="false">
      <c r="A58" s="1" t="e">
        <f aca="false">lien_hypertexte("https://eole.avh.asso.fr./deux-cents-ans-dhistoire-de-vie-et-dhistoire-vaudoises-la-feuille-davis-de-lausanne-1762-1962-0", "Deux cents ans d'histoire de vie et d'histoire vaudoises : la Feuille d'Avis de Lausanne, 1762-1962")</f>
        <v>#NAME?</v>
      </c>
      <c r="B58" s="1" t="e">
        <f aca="false">lien_hypertexte("https://eole.avh.asso.fr./auteur/Junod, Louis", "Junod, Louis")</f>
        <v>#NAME?</v>
      </c>
      <c r="C58" s="1" t="s">
        <v>2</v>
      </c>
      <c r="D58" s="1" t="s">
        <v>3</v>
      </c>
      <c r="E58" s="1" t="s">
        <v>103</v>
      </c>
      <c r="F58" s="1"/>
      <c r="G58" s="1"/>
      <c r="H58" s="1" t="n">
        <v>151932</v>
      </c>
      <c r="I58" s="1" t="s">
        <v>35</v>
      </c>
    </row>
    <row r="59" customFormat="false" ht="12.8" hidden="false" customHeight="false" outlineLevel="0" collapsed="false">
      <c r="A59" s="1" t="e">
        <f aca="false">lien_hypertexte("https://eole.avh.asso.fr./familles-en-suisse-les-nouveaux-liens-0", "Familles en Suisse : les nouveaux liens")</f>
        <v>#NAME?</v>
      </c>
      <c r="B59" s="1" t="e">
        <f aca="false">lien_hypertexte("https://eole.avh.asso.fr./auteur/Kellerhals, Jean", "Kellerhals, Jean")</f>
        <v>#NAME?</v>
      </c>
      <c r="C59" s="1" t="s">
        <v>2</v>
      </c>
      <c r="D59" s="1" t="s">
        <v>3</v>
      </c>
      <c r="E59" s="1" t="s">
        <v>104</v>
      </c>
      <c r="F59" s="1"/>
      <c r="G59" s="1" t="n">
        <v>9782880746391</v>
      </c>
      <c r="H59" s="1" t="n">
        <v>144841</v>
      </c>
      <c r="I59" s="1" t="s">
        <v>105</v>
      </c>
    </row>
    <row r="60" customFormat="false" ht="12.8" hidden="false" customHeight="false" outlineLevel="0" collapsed="false">
      <c r="A60" s="1" t="e">
        <f aca="false">lien_hypertexte("https://eole.avh.asso.fr./lavenir-du-pass%C3%A9-comment-sauver-mille-ans-de-patrimoine-genevois", "L'avenir du passé : comment sauver mille ans de patrimoine genevois")</f>
        <v>#NAME?</v>
      </c>
      <c r="B60" s="1" t="e">
        <f aca="false">lien_hypertexte("https://eole.avh.asso.fr./auteur/Klopmann, André", "Klopmann, André")</f>
        <v>#NAME?</v>
      </c>
      <c r="C60" s="1" t="s">
        <v>2</v>
      </c>
      <c r="D60" s="1" t="s">
        <v>3</v>
      </c>
      <c r="E60" s="1" t="s">
        <v>106</v>
      </c>
      <c r="F60" s="1"/>
      <c r="G60" s="1" t="n">
        <v>9782832108307</v>
      </c>
      <c r="H60" s="1" t="n">
        <v>173129</v>
      </c>
      <c r="I60" s="1" t="s">
        <v>107</v>
      </c>
    </row>
    <row r="61" customFormat="false" ht="12.8" hidden="false" customHeight="false" outlineLevel="0" collapsed="false">
      <c r="A61" s="1" t="e">
        <f aca="false">lien_hypertexte("https://eole.avh.asso.fr./le-cordonnier-de-sainte-croix-une-famille-d%C3%A9trangers-en-suisse-au-xixe-si%C3%A8cle-0", "Le cordonnier de Sainte-Croix : une famille d'étrangers, en Suisse au XIXe siècle")</f>
        <v>#NAME?</v>
      </c>
      <c r="B61" s="1" t="e">
        <f aca="false">lien_hypertexte("https://eole.avh.asso.fr./auteur/Knecht-Zimmermann, Madeleine", "Knecht-Zimmermann, Madeleine")</f>
        <v>#NAME?</v>
      </c>
      <c r="C61" s="1" t="s">
        <v>2</v>
      </c>
      <c r="D61" s="1" t="s">
        <v>3</v>
      </c>
      <c r="E61" s="1" t="s">
        <v>20</v>
      </c>
      <c r="F61" s="1"/>
      <c r="G61" s="1" t="n">
        <v>9782881088643</v>
      </c>
      <c r="H61" s="1" t="n">
        <v>147707</v>
      </c>
      <c r="I61" s="1" t="s">
        <v>108</v>
      </c>
    </row>
    <row r="62" customFormat="false" ht="12.8" hidden="false" customHeight="false" outlineLevel="0" collapsed="false">
      <c r="A62" s="1" t="e">
        <f aca="false">lien_hypertexte("https://eole.avh.asso.fr./lhistoire-suisse-en-un-clin-doeil-0", "L'histoire suisse en un clin d'oeil")</f>
        <v>#NAME?</v>
      </c>
      <c r="B62" s="1" t="e">
        <f aca="false">lien_hypertexte("https://eole.avh.asso.fr./auteur/Kuntz, Joëlle", "Kuntz, Joëlle")</f>
        <v>#NAME?</v>
      </c>
      <c r="C62" s="1" t="s">
        <v>2</v>
      </c>
      <c r="D62" s="1" t="s">
        <v>3</v>
      </c>
      <c r="E62" s="1" t="s">
        <v>109</v>
      </c>
      <c r="F62" s="1"/>
      <c r="G62" s="1" t="n">
        <v>9782881825804</v>
      </c>
      <c r="H62" s="1" t="n">
        <v>149633</v>
      </c>
      <c r="I62" s="1" t="s">
        <v>110</v>
      </c>
    </row>
    <row r="63" customFormat="false" ht="12.8" hidden="false" customHeight="false" outlineLevel="0" collapsed="false">
      <c r="A63" s="1" t="e">
        <f aca="false">lien_hypertexte("https://eole.avh.asso.fr./gen%C3%A8ve-histoire-dune-vocation-internationale", "Genève : histoire d'une vocation internationale")</f>
        <v>#NAME?</v>
      </c>
      <c r="B63" s="1" t="e">
        <f aca="false">lien_hypertexte("https://eole.avh.asso.fr./auteur/Kuntz, Joëlle", "Kuntz, Joëlle")</f>
        <v>#NAME?</v>
      </c>
      <c r="C63" s="1" t="s">
        <v>2</v>
      </c>
      <c r="D63" s="1" t="s">
        <v>3</v>
      </c>
      <c r="E63" s="1" t="s">
        <v>111</v>
      </c>
      <c r="F63" s="1"/>
      <c r="G63" s="1" t="n">
        <v>9782881826856</v>
      </c>
      <c r="H63" s="1" t="n">
        <v>182383</v>
      </c>
      <c r="I63" s="1" t="s">
        <v>112</v>
      </c>
    </row>
    <row r="64" customFormat="false" ht="12.8" hidden="false" customHeight="false" outlineLevel="0" collapsed="false">
      <c r="A64" s="1" t="e">
        <f aca="false">lien_hypertexte("https://eole.avh.asso.fr./la-suisse-ou-le-g%C3%A9nie-de-la-d%C3%A9pendance-0", "La Suisse, ou, Le génie de la dépendance")</f>
        <v>#NAME?</v>
      </c>
      <c r="B64" s="1" t="e">
        <f aca="false">lien_hypertexte("https://eole.avh.asso.fr./auteur/Kuntz, Joëlle", "Kuntz, Joëlle")</f>
        <v>#NAME?</v>
      </c>
      <c r="C64" s="1" t="s">
        <v>2</v>
      </c>
      <c r="D64" s="1" t="s">
        <v>3</v>
      </c>
      <c r="E64" s="1" t="s">
        <v>113</v>
      </c>
      <c r="F64" s="1"/>
      <c r="G64" s="1" t="n">
        <v>9782881829079</v>
      </c>
      <c r="H64" s="1" t="n">
        <v>144995</v>
      </c>
      <c r="I64" s="1" t="s">
        <v>114</v>
      </c>
    </row>
    <row r="65" customFormat="false" ht="12.8" hidden="false" customHeight="false" outlineLevel="0" collapsed="false">
      <c r="A65" s="1" t="e">
        <f aca="false">lien_hypertexte("https://eole.avh.asso.fr./le-g%C3%A9n%C3%A9ral-guisan-et-lesprit-de-r%C3%A9sistance-0", "Le général Guisan et l'esprit de résistance")</f>
        <v>#NAME?</v>
      </c>
      <c r="B65" s="1" t="e">
        <f aca="false">lien_hypertexte("https://eole.avh.asso.fr./auteur/Langendorf, Jean-Jacques", "Langendorf, Jean-Jacques")</f>
        <v>#NAME?</v>
      </c>
      <c r="C65" s="1" t="s">
        <v>2</v>
      </c>
      <c r="D65" s="1" t="s">
        <v>3</v>
      </c>
      <c r="E65" s="1" t="s">
        <v>115</v>
      </c>
      <c r="F65" s="1"/>
      <c r="G65" s="1" t="n">
        <v>9782882955807</v>
      </c>
      <c r="H65" s="1" t="n">
        <v>153417</v>
      </c>
      <c r="I65" s="1" t="s">
        <v>116</v>
      </c>
    </row>
    <row r="66" customFormat="false" ht="12.8" hidden="false" customHeight="false" outlineLevel="0" collapsed="false">
      <c r="A66" s="1" t="e">
        <f aca="false">lien_hypertexte("https://eole.avh.asso.fr./la-suisse-dans-les-temp%C3%AAtes-du-xxe-si%C3%A8cle-0", "La Suisse dans les tempêtes du XXe siècle")</f>
        <v>#NAME?</v>
      </c>
      <c r="B66" s="1" t="e">
        <f aca="false">lien_hypertexte("https://eole.avh.asso.fr./auteur/Langendorf, Jean-Jacques", "Langendorf, Jean-Jacques")</f>
        <v>#NAME?</v>
      </c>
      <c r="C66" s="1" t="s">
        <v>2</v>
      </c>
      <c r="D66" s="1" t="s">
        <v>3</v>
      </c>
      <c r="E66" s="1" t="s">
        <v>117</v>
      </c>
      <c r="F66" s="1"/>
      <c r="G66" s="1" t="n">
        <v>9782825707357</v>
      </c>
      <c r="H66" s="1" t="n">
        <v>150691</v>
      </c>
      <c r="I66" s="1" t="s">
        <v>118</v>
      </c>
    </row>
    <row r="67" customFormat="false" ht="12.8" hidden="false" customHeight="false" outlineLevel="0" collapsed="false">
      <c r="A67" s="1" t="e">
        <f aca="false">lien_hypertexte("https://eole.avh.asso.fr./histoire-de-la-neutralit%C3%A9-une-perspective-0", "Histoire de la neutralité : une perspective")</f>
        <v>#NAME?</v>
      </c>
      <c r="B67" s="1" t="e">
        <f aca="false">lien_hypertexte("https://eole.avh.asso.fr./auteur/Langendorf, Jean-Jacques", "Langendorf, Jean-Jacques")</f>
        <v>#NAME?</v>
      </c>
      <c r="C67" s="1" t="s">
        <v>2</v>
      </c>
      <c r="D67" s="1" t="s">
        <v>3</v>
      </c>
      <c r="E67" s="1" t="s">
        <v>119</v>
      </c>
      <c r="F67" s="1"/>
      <c r="G67" s="1" t="n">
        <v>9782884742245</v>
      </c>
      <c r="H67" s="1" t="n">
        <v>149866</v>
      </c>
      <c r="I67" s="1" t="s">
        <v>120</v>
      </c>
    </row>
    <row r="68" customFormat="false" ht="12.8" hidden="false" customHeight="false" outlineLevel="0" collapsed="false">
      <c r="A68" s="1" t="e">
        <f aca="false">lien_hypertexte("https://eole.avh.asso.fr./la-suisse-expliqu%C3%A9e-aux-nouveaux-r%C3%A9sidents-0", "La Suisse expliquée aux nouveaux résidents")</f>
        <v>#NAME?</v>
      </c>
      <c r="B68" s="1" t="e">
        <f aca="false">lien_hypertexte("https://eole.avh.asso.fr./auteur/Léonard, Francis", "Léonard, Francis")</f>
        <v>#NAME?</v>
      </c>
      <c r="C68" s="1" t="s">
        <v>2</v>
      </c>
      <c r="D68" s="1" t="s">
        <v>3</v>
      </c>
      <c r="E68" s="1" t="s">
        <v>121</v>
      </c>
      <c r="F68" s="1"/>
      <c r="G68" s="1" t="n">
        <v>9782884749466</v>
      </c>
      <c r="H68" s="1" t="n">
        <v>152627</v>
      </c>
      <c r="I68" s="1" t="s">
        <v>122</v>
      </c>
    </row>
    <row r="69" customFormat="false" ht="12.8" hidden="false" customHeight="false" outlineLevel="0" collapsed="false">
      <c r="A69" s="1" t="e">
        <f aca="false">lien_hypertexte("https://eole.avh.asso.fr./tu-parles-bien-fran%C3%A7ais-pour-une-italienne", "Tu parles bien français pour une italienne!")</f>
        <v>#NAME?</v>
      </c>
      <c r="B69" s="1" t="e">
        <f aca="false">lien_hypertexte("https://eole.avh.asso.fr./auteur/Marra, Ada", "Marra, Ada")</f>
        <v>#NAME?</v>
      </c>
      <c r="C69" s="1" t="s">
        <v>2</v>
      </c>
      <c r="D69" s="1" t="s">
        <v>3</v>
      </c>
      <c r="E69" s="2" t="s">
        <v>123</v>
      </c>
      <c r="F69" s="1"/>
      <c r="G69" s="1" t="n">
        <v>9782825710692</v>
      </c>
      <c r="H69" s="1" t="n">
        <v>177488</v>
      </c>
      <c r="I69" s="1" t="s">
        <v>124</v>
      </c>
    </row>
    <row r="70" customFormat="false" ht="12.8" hidden="false" customHeight="false" outlineLevel="0" collapsed="false">
      <c r="A70" s="1" t="e">
        <f aca="false">lien_hypertexte("https://eole.avh.asso.fr./maurice-bavaud-voulu-tuer-hitler-1", "Maurice Bavaud a voulu tuer Hitler")</f>
        <v>#NAME?</v>
      </c>
      <c r="B70" s="1" t="e">
        <f aca="false">lien_hypertexte("https://eole.avh.asso.fr./auteur/Meienberg, Niklaus", "Meienberg, Niklaus")</f>
        <v>#NAME?</v>
      </c>
      <c r="C70" s="1" t="s">
        <v>2</v>
      </c>
      <c r="D70" s="1" t="s">
        <v>125</v>
      </c>
      <c r="E70" s="1" t="s">
        <v>126</v>
      </c>
      <c r="F70" s="1" t="n">
        <v>943.086</v>
      </c>
      <c r="G70" s="1" t="n">
        <v>9782889279395</v>
      </c>
      <c r="H70" s="1" t="n">
        <v>208676</v>
      </c>
      <c r="I70" s="1" t="s">
        <v>127</v>
      </c>
    </row>
    <row r="71" customFormat="false" ht="12.8" hidden="false" customHeight="false" outlineLevel="0" collapsed="false">
      <c r="A71" s="1" t="e">
        <f aca="false">lien_hypertexte("https://eole.avh.asso.fr./dire-la-suisse-avec-impertinence-111-chroniques-parues-dans-le-temps", "Dire la Suisse avec (im)pertinence : 111 chroniques parues dans "le temps"")</f>
        <v>#VALUE!</v>
      </c>
      <c r="B71" s="1" t="e">
        <f aca="false">lien_hypertexte("https://eole.avh.asso.fr./auteur/Miauton, Marie-Hélène", "Miauton, Marie-Hélène")</f>
        <v>#NAME?</v>
      </c>
      <c r="C71" s="1" t="s">
        <v>2</v>
      </c>
      <c r="D71" s="1" t="s">
        <v>3</v>
      </c>
      <c r="E71" s="2" t="s">
        <v>128</v>
      </c>
      <c r="F71" s="1"/>
      <c r="G71" s="1" t="n">
        <v>9782828916657</v>
      </c>
      <c r="H71" s="1" t="n">
        <v>177492</v>
      </c>
      <c r="I71" s="1" t="s">
        <v>129</v>
      </c>
    </row>
    <row r="72" customFormat="false" ht="12.8" hidden="false" customHeight="false" outlineLevel="0" collapsed="false">
      <c r="A72" s="1" t="e">
        <f aca="false">lien_hypertexte("https://eole.avh.asso.fr./gen%C3%A8ve-et-la-suisse-au-temps-des-r%C3%A9volutions-0", "Genève et la Suisse : au temps des révolutions")</f>
        <v>#NAME?</v>
      </c>
      <c r="B72" s="1" t="e">
        <f aca="false">lien_hypertexte("https://eole.avh.asso.fr./auteur/Miège, Gérard", "Miège, Gérard")</f>
        <v>#NAME?</v>
      </c>
      <c r="C72" s="1" t="s">
        <v>2</v>
      </c>
      <c r="D72" s="1" t="s">
        <v>3</v>
      </c>
      <c r="E72" s="1" t="s">
        <v>130</v>
      </c>
      <c r="F72" s="1"/>
      <c r="G72" s="1" t="n">
        <v>9782882955722</v>
      </c>
      <c r="H72" s="1" t="n">
        <v>153376</v>
      </c>
      <c r="I72" s="1" t="s">
        <v>131</v>
      </c>
    </row>
    <row r="73" customFormat="false" ht="12.8" hidden="false" customHeight="false" outlineLevel="0" collapsed="false">
      <c r="A73" s="1" t="e">
        <f aca="false">lien_hypertexte("https://eole.avh.asso.fr./la-suisse-des-bonaparte-terre-convoit%C3%A9e-pays-dagr%C3%A9ment-lieu-dexil-0", "La Suisse des Bonaparte : terre convoitée, pays d'agrément, lieu d'exil")</f>
        <v>#NAME?</v>
      </c>
      <c r="B73" s="1" t="e">
        <f aca="false">lien_hypertexte("https://eole.avh.asso.fr./auteur/Miège, Gérard", "Miège, Gérard")</f>
        <v>#NAME?</v>
      </c>
      <c r="C73" s="1" t="s">
        <v>2</v>
      </c>
      <c r="D73" s="1" t="s">
        <v>3</v>
      </c>
      <c r="E73" s="1" t="s">
        <v>132</v>
      </c>
      <c r="F73" s="1"/>
      <c r="G73" s="1" t="n">
        <v>9782882954893</v>
      </c>
      <c r="H73" s="1" t="n">
        <v>149800</v>
      </c>
      <c r="I73" s="1" t="s">
        <v>133</v>
      </c>
    </row>
    <row r="74" customFormat="false" ht="12.8" hidden="false" customHeight="false" outlineLevel="0" collapsed="false">
      <c r="A74" s="1" t="e">
        <f aca="false">lien_hypertexte("https://eole.avh.asso.fr./retour-%C3%A0-la-vie-laccueil-en-suisse-romande-danciennes-d%C3%A9port%C3%A9es-fran%C3%A7aises-de-la-r%C3%A9sistance-1945-0", "Retour à la vie : l'accueil en Suisse romande d'anciennes déportées françaises de la Résistance, 1945-1947")</f>
        <v>#NAME?</v>
      </c>
      <c r="B74" s="1" t="e">
        <f aca="false">lien_hypertexte("https://eole.avh.asso.fr./auteur/Monnier, Éric", "Monnier, Éric")</f>
        <v>#NAME?</v>
      </c>
      <c r="C74" s="1" t="s">
        <v>2</v>
      </c>
      <c r="D74" s="1" t="s">
        <v>3</v>
      </c>
      <c r="E74" s="1" t="s">
        <v>134</v>
      </c>
      <c r="F74" s="1"/>
      <c r="G74" s="1" t="n">
        <v>9782940489503</v>
      </c>
      <c r="H74" s="1" t="n">
        <v>143680</v>
      </c>
      <c r="I74" s="1" t="s">
        <v>135</v>
      </c>
    </row>
    <row r="75" customFormat="false" ht="12.8" hidden="false" customHeight="false" outlineLevel="0" collapsed="false">
      <c r="A75" s="1" t="e">
        <f aca="false">lien_hypertexte("https://eole.avh.asso.fr./guillaume-tell-et-la-lib%C3%A9ration-des-suisses-0", "Guillaume Tell et la libération des Suisses")</f>
        <v>#NAME?</v>
      </c>
      <c r="B75" s="1" t="e">
        <f aca="false">lien_hypertexte("https://eole.avh.asso.fr./auteur/Morerod, Jean-Daniel (Ed.)", "Morerod, Jean-Daniel (Ed.)")</f>
        <v>#NAME?</v>
      </c>
      <c r="C75" s="1" t="s">
        <v>2</v>
      </c>
      <c r="D75" s="1" t="s">
        <v>3</v>
      </c>
      <c r="E75" s="1" t="s">
        <v>136</v>
      </c>
      <c r="F75" s="1"/>
      <c r="G75" s="1" t="n">
        <v>2080002743318</v>
      </c>
      <c r="H75" s="1" t="n">
        <v>145501</v>
      </c>
      <c r="I75" s="1" t="s">
        <v>137</v>
      </c>
    </row>
    <row r="76" customFormat="false" ht="12.8" hidden="false" customHeight="false" outlineLevel="0" collapsed="false">
      <c r="A76" s="1" t="e">
        <f aca="false">lien_hypertexte("https://eole.avh.asso.fr./la-suisse-cest-foutu-une-esp%C3%A8ce-%C3%A0-part-0", "La Suisse, c'est foutu ? : une espèce à part")</f>
        <v>#NAME?</v>
      </c>
      <c r="B76" s="1" t="e">
        <f aca="false">lien_hypertexte("https://eole.avh.asso.fr./auteur/Mossé, Claude", "Mossé, Claude")</f>
        <v>#NAME?</v>
      </c>
      <c r="C76" s="1" t="s">
        <v>2</v>
      </c>
      <c r="D76" s="1" t="s">
        <v>3</v>
      </c>
      <c r="E76" s="1" t="s">
        <v>138</v>
      </c>
      <c r="F76" s="1"/>
      <c r="G76" s="1" t="n">
        <v>9782268046310</v>
      </c>
      <c r="H76" s="1" t="n">
        <v>148972</v>
      </c>
      <c r="I76" s="1" t="s">
        <v>139</v>
      </c>
    </row>
    <row r="77" customFormat="false" ht="12.8" hidden="false" customHeight="false" outlineLevel="0" collapsed="false">
      <c r="A77" s="1" t="e">
        <f aca="false">lien_hypertexte("https://eole.avh.asso.fr./cinq-discours-dun-suisse-%C3%A0-sa-nation-qui-nen-est-pas-une-0", "Cinq discours d'un Suisse à sa nation qui n'en est pas une")</f>
        <v>#NAME?</v>
      </c>
      <c r="B77" s="1" t="e">
        <f aca="false">lien_hypertexte("https://eole.avh.asso.fr./auteur/Muschg, Adolf", "Muschg, Adolf")</f>
        <v>#NAME?</v>
      </c>
      <c r="C77" s="1" t="s">
        <v>2</v>
      </c>
      <c r="D77" s="1" t="s">
        <v>3</v>
      </c>
      <c r="E77" s="1" t="s">
        <v>140</v>
      </c>
      <c r="F77" s="1"/>
      <c r="G77" s="1" t="n">
        <v>9782881823176</v>
      </c>
      <c r="H77" s="1" t="n">
        <v>151834</v>
      </c>
      <c r="I77" s="1" t="s">
        <v>35</v>
      </c>
    </row>
    <row r="78" customFormat="false" ht="12.8" hidden="false" customHeight="false" outlineLevel="0" collapsed="false">
      <c r="A78" s="1" t="e">
        <f aca="false">lien_hypertexte("https://eole.avh.asso.fr./le-secret-des-suisses-le-go%C3%BBt-du-consensus", "Le secret des Suisses : le goût du consensus")</f>
        <v>#NAME?</v>
      </c>
      <c r="B78" s="1" t="e">
        <f aca="false">lien_hypertexte("https://eole.avh.asso.fr./auteur/Neirynck, Jacques", "Neirynck, Jacques")</f>
        <v>#NAME?</v>
      </c>
      <c r="C78" s="1" t="s">
        <v>2</v>
      </c>
      <c r="D78" s="1" t="s">
        <v>3</v>
      </c>
      <c r="E78" s="1" t="s">
        <v>141</v>
      </c>
      <c r="F78" s="1"/>
      <c r="G78" s="1" t="n">
        <v>9782882958150</v>
      </c>
      <c r="H78" s="1" t="n">
        <v>193274</v>
      </c>
      <c r="I78" s="1" t="s">
        <v>142</v>
      </c>
    </row>
    <row r="79" customFormat="false" ht="12.8" hidden="false" customHeight="false" outlineLevel="0" collapsed="false">
      <c r="A79" s="1" t="e">
        <f aca="false">lien_hypertexte("https://eole.avh.asso.fr./la-suisse-mise-%C3%A0-nu-un-peuple-et-ses-dix-mythes", "La Suisse mise à nu : un peuple et ses dix mythes")</f>
        <v>#NAME?</v>
      </c>
      <c r="B79" s="1" t="e">
        <f aca="false">lien_hypertexte("https://eole.avh.asso.fr./auteur/O’Dea, Clare", "O’Dea, Clare")</f>
        <v>#NAME?</v>
      </c>
      <c r="C79" s="1" t="s">
        <v>2</v>
      </c>
      <c r="D79" s="1" t="s">
        <v>3</v>
      </c>
      <c r="E79" s="1" t="s">
        <v>143</v>
      </c>
      <c r="F79" s="1"/>
      <c r="G79" s="1" t="n">
        <v>9782940481422</v>
      </c>
      <c r="H79" s="1" t="n">
        <v>183649</v>
      </c>
      <c r="I79" s="1" t="s">
        <v>144</v>
      </c>
    </row>
    <row r="80" customFormat="false" ht="12.8" hidden="false" customHeight="false" outlineLevel="0" collapsed="false">
      <c r="A80" s="1" t="e">
        <f aca="false">lien_hypertexte("https://eole.avh.asso.fr./marie-pittet-l%C3%A9migr%C3%A9e-des-fribourgeois-en-patagonie-chilienne-0", "Marie Pittet l'émigrée : des Fribourgeois en Patagonie chilienne")</f>
        <v>#NAME?</v>
      </c>
      <c r="B80" s="1" t="e">
        <f aca="false">lien_hypertexte("https://eole.avh.asso.fr./auteur/Pasquier, Roger", "Pasquier, Roger")</f>
        <v>#NAME?</v>
      </c>
      <c r="C80" s="1" t="s">
        <v>2</v>
      </c>
      <c r="D80" s="1" t="s">
        <v>3</v>
      </c>
      <c r="E80" s="1" t="s">
        <v>145</v>
      </c>
      <c r="F80" s="1"/>
      <c r="G80" s="1" t="n">
        <v>9782883551152</v>
      </c>
      <c r="H80" s="1" t="n">
        <v>147809</v>
      </c>
      <c r="I80" s="1" t="s">
        <v>35</v>
      </c>
    </row>
    <row r="81" customFormat="false" ht="12.8" hidden="false" customHeight="false" outlineLevel="0" collapsed="false">
      <c r="A81" s="1" t="e">
        <f aca="false">lien_hypertexte("https://eole.avh.asso.fr./lor-du-pauvre", "L'or du pauvre")</f>
        <v>#NAME?</v>
      </c>
      <c r="B81" s="1" t="e">
        <f aca="false">lien_hypertexte("https://eole.avh.asso.fr./auteur/Peiry, Alexis", "Peiry, Alexis")</f>
        <v>#NAME?</v>
      </c>
      <c r="C81" s="1" t="s">
        <v>2</v>
      </c>
      <c r="D81" s="1" t="s">
        <v>3</v>
      </c>
      <c r="E81" s="1" t="s">
        <v>146</v>
      </c>
      <c r="F81" s="1"/>
      <c r="G81" s="1" t="n">
        <v>9782881088228</v>
      </c>
      <c r="H81" s="1" t="n">
        <v>201905</v>
      </c>
      <c r="I81" s="1" t="s">
        <v>147</v>
      </c>
    </row>
    <row r="82" customFormat="false" ht="12.8" hidden="false" customHeight="false" outlineLevel="0" collapsed="false">
      <c r="A82" s="1" t="e">
        <f aca="false">lien_hypertexte("https://eole.avh.asso.fr./les-g%C3%A9n%C3%A9raux-suisses-de-napol%C3%A9on-1er-et-de-la-r%C3%A9volution-fran%C3%A7aise-0", "Les généraux suisses de Napoléon 1er et de la Révolution française")</f>
        <v>#NAME?</v>
      </c>
      <c r="B82" s="1" t="e">
        <f aca="false">lien_hypertexte("https://eole.avh.asso.fr./auteur/Pigeard, Alain", "Pigeard, Alain")</f>
        <v>#NAME?</v>
      </c>
      <c r="C82" s="1" t="s">
        <v>2</v>
      </c>
      <c r="D82" s="1" t="s">
        <v>3</v>
      </c>
      <c r="E82" s="1" t="s">
        <v>148</v>
      </c>
      <c r="F82" s="1"/>
      <c r="G82" s="1" t="n">
        <v>9782882957290</v>
      </c>
      <c r="H82" s="1" t="n">
        <v>162727</v>
      </c>
      <c r="I82" s="1" t="s">
        <v>149</v>
      </c>
    </row>
    <row r="83" customFormat="false" ht="12.8" hidden="false" customHeight="false" outlineLevel="0" collapsed="false">
      <c r="A83" s="1" t="e">
        <f aca="false">lien_hypertexte("https://eole.avh.asso.fr./lombre-du-diable-mich%C3%A9e-chauderon-derni%C3%A8re-sorci%C3%A8re-ex%C3%A9cut%C3%A9e-%C3%A0-gen%C3%A8ve-1652-0", "L'ombre du diable : Michée Chauderon, dernière sorcière exécutée à Genève (1652)")</f>
        <v>#NAME?</v>
      </c>
      <c r="B83" s="1" t="e">
        <f aca="false">lien_hypertexte("https://eole.avh.asso.fr./auteur/Porret, Michel", "Porret, Michel")</f>
        <v>#NAME?</v>
      </c>
      <c r="C83" s="1" t="s">
        <v>2</v>
      </c>
      <c r="D83" s="1" t="s">
        <v>3</v>
      </c>
      <c r="E83" s="1" t="s">
        <v>150</v>
      </c>
      <c r="F83" s="1"/>
      <c r="G83" s="1" t="n">
        <v>9782825709757</v>
      </c>
      <c r="H83" s="1" t="n">
        <v>153354</v>
      </c>
      <c r="I83" s="1" t="s">
        <v>151</v>
      </c>
    </row>
    <row r="84" customFormat="false" ht="12.8" hidden="false" customHeight="false" outlineLevel="0" collapsed="false">
      <c r="A84" s="1" t="e">
        <f aca="false">lien_hypertexte("https://eole.avh.asso.fr./le-pain-de-la-terre-les-montagnards-racontent-0", "Le pain de la terre : les montagnards racontent")</f>
        <v>#NAME?</v>
      </c>
      <c r="B84" s="1" t="e">
        <f aca="false">lien_hypertexte("https://eole.avh.asso.fr./auteur/Prodon, Anne-Marie (Ed.)", "Prodon, Anne-Marie (Ed.)")</f>
        <v>#NAME?</v>
      </c>
      <c r="C84" s="1" t="s">
        <v>2</v>
      </c>
      <c r="D84" s="1" t="s">
        <v>3</v>
      </c>
      <c r="E84" s="1" t="s">
        <v>152</v>
      </c>
      <c r="F84" s="1"/>
      <c r="G84" s="1" t="s">
        <v>153</v>
      </c>
      <c r="H84" s="1" t="n">
        <v>149437</v>
      </c>
      <c r="I84" s="1" t="s">
        <v>35</v>
      </c>
    </row>
    <row r="85" customFormat="false" ht="12.8" hidden="false" customHeight="false" outlineLevel="0" collapsed="false">
      <c r="A85" s="1" t="e">
        <f aca="false">lien_hypertexte("https://eole.avh.asso.fr./lescadre-de-surveillance-et-la-neutralit%C3%A9-a%C3%A9rienne-de-la-suisse-1933-1941-0", "L'escadre de surveillance et la neutralité aérienne de la Suisse : (1933-1941)")</f>
        <v>#NAME?</v>
      </c>
      <c r="B85" s="1" t="e">
        <f aca="false">lien_hypertexte("https://eole.avh.asso.fr./auteur/Quéloz, Dimitry", "Quéloz, Dimitry")</f>
        <v>#NAME?</v>
      </c>
      <c r="C85" s="1" t="s">
        <v>2</v>
      </c>
      <c r="D85" s="1" t="s">
        <v>3</v>
      </c>
      <c r="E85" s="1" t="s">
        <v>154</v>
      </c>
      <c r="F85" s="1" t="n">
        <v>629.1</v>
      </c>
      <c r="G85" s="1" t="n">
        <v>978282800110</v>
      </c>
      <c r="H85" s="1" t="n">
        <v>154713</v>
      </c>
      <c r="I85" s="1" t="s">
        <v>155</v>
      </c>
    </row>
    <row r="86" customFormat="false" ht="12.8" hidden="false" customHeight="false" outlineLevel="0" collapsed="false">
      <c r="A86" s="1" t="e">
        <f aca="false">lien_hypertexte("https://eole.avh.asso.fr./souvenirs-dun-enfant-de-gen%C3%A8ve-chronique-du-xxe-si%C3%A8cle", "Souvenirs d'un enfant de Genève : chronique du XXe siècle")</f>
        <v>#NAME?</v>
      </c>
      <c r="B86" s="1" t="e">
        <f aca="false">lien_hypertexte("https://eole.avh.asso.fr./auteur/Reymond, Jacques-André", "Reymond, Jacques-André")</f>
        <v>#NAME?</v>
      </c>
      <c r="C86" s="1" t="s">
        <v>2</v>
      </c>
      <c r="D86" s="1" t="s">
        <v>3</v>
      </c>
      <c r="E86" s="1" t="s">
        <v>156</v>
      </c>
      <c r="F86" s="1"/>
      <c r="G86" s="1" t="n">
        <v>9782889562886</v>
      </c>
      <c r="H86" s="1" t="n">
        <v>232523</v>
      </c>
      <c r="I86" s="1" t="s">
        <v>157</v>
      </c>
    </row>
    <row r="87" customFormat="false" ht="12.8" hidden="false" customHeight="false" outlineLevel="0" collapsed="false">
      <c r="A87" s="1" t="e">
        <f aca="false">lien_hypertexte("https://eole.avh.asso.fr./histoire-de-romainm%C3%B4tier-0", "Histoire de Romainmôtier")</f>
        <v>#NAME?</v>
      </c>
      <c r="B87" s="1" t="e">
        <f aca="false">lien_hypertexte("https://eole.avh.asso.fr./auteur/Reymond, Maxime", "Reymond, Maxime")</f>
        <v>#NAME?</v>
      </c>
      <c r="C87" s="1" t="s">
        <v>2</v>
      </c>
      <c r="D87" s="1" t="s">
        <v>3</v>
      </c>
      <c r="E87" s="1" t="s">
        <v>158</v>
      </c>
      <c r="F87" s="1"/>
      <c r="G87" s="1" t="n">
        <v>9782882950086</v>
      </c>
      <c r="H87" s="1" t="n">
        <v>146981</v>
      </c>
      <c r="I87" s="1" t="s">
        <v>35</v>
      </c>
    </row>
    <row r="88" customFormat="false" ht="12.8" hidden="false" customHeight="false" outlineLevel="0" collapsed="false">
      <c r="A88" s="1" t="e">
        <f aca="false">lien_hypertexte("https://eole.avh.asso.fr./la-suisse-plurilingue-se-d%C3%A9glingue-plaidoyer-pour-les-quatre-langues-nationales-suisses-0", "La Suisse plurilingue se déglingue : plaidoyer pour les quatre langues nationales suisses")</f>
        <v>#NAME?</v>
      </c>
      <c r="B88" s="1" t="e">
        <f aca="false">lien_hypertexte("https://eole.avh.asso.fr./auteur/Ribeaud, José", "Ribeaud, José")</f>
        <v>#NAME?</v>
      </c>
      <c r="C88" s="1" t="s">
        <v>2</v>
      </c>
      <c r="D88" s="1" t="s">
        <v>3</v>
      </c>
      <c r="E88" s="1" t="s">
        <v>159</v>
      </c>
      <c r="F88" s="1"/>
      <c r="G88" s="1" t="n">
        <v>9782940398102</v>
      </c>
      <c r="H88" s="1" t="n">
        <v>147111</v>
      </c>
      <c r="I88" s="1" t="s">
        <v>160</v>
      </c>
    </row>
    <row r="89" customFormat="false" ht="12.8" hidden="false" customHeight="false" outlineLevel="0" collapsed="false">
      <c r="A89" s="1" t="e">
        <f aca="false">lien_hypertexte("https://eole.avh.asso.fr./une-autre-suisse-1940-1944-un-bastion-contre-lallemagne-nazie-0", "Une autre Suisse : 1940-1944 : un bastion contre l'Allemagne nazie")</f>
        <v>#NAME?</v>
      </c>
      <c r="B89" s="1" t="e">
        <f aca="false">lien_hypertexte("https://eole.avh.asso.fr./auteur/Richardot, Jean-Pierre", "Richardot, Jean-Pierre")</f>
        <v>#NAME?</v>
      </c>
      <c r="C89" s="1" t="s">
        <v>2</v>
      </c>
      <c r="D89" s="1" t="s">
        <v>3</v>
      </c>
      <c r="E89" s="1" t="s">
        <v>161</v>
      </c>
      <c r="F89" s="1"/>
      <c r="G89" s="1" t="n">
        <v>9782830910216</v>
      </c>
      <c r="H89" s="1" t="n">
        <v>150045</v>
      </c>
      <c r="I89" s="1" t="s">
        <v>162</v>
      </c>
    </row>
    <row r="90" customFormat="false" ht="12.8" hidden="false" customHeight="false" outlineLevel="0" collapsed="false">
      <c r="A90" s="1" t="e">
        <f aca="false">lien_hypertexte("https://eole.avh.asso.fr./gen%C3%A8ve-et-ses-myst%C3%A8res-fl%C3%A2neries-insolites-dans-lhistoire", "Genève et ses mystères : flâneries insolites dans l'histoire")</f>
        <v>#NAME?</v>
      </c>
      <c r="B90" s="1" t="e">
        <f aca="false">lien_hypertexte("https://eole.avh.asso.fr./auteur/Rickli-Gos, Pernette", "Rickli-Gos, Pernette")</f>
        <v>#NAME?</v>
      </c>
      <c r="C90" s="1" t="s">
        <v>2</v>
      </c>
      <c r="D90" s="1" t="s">
        <v>3</v>
      </c>
      <c r="E90" s="1" t="s">
        <v>163</v>
      </c>
      <c r="F90" s="1"/>
      <c r="G90" s="1" t="n">
        <v>9782882954961</v>
      </c>
      <c r="H90" s="1" t="n">
        <v>182359</v>
      </c>
      <c r="I90" s="1" t="s">
        <v>164</v>
      </c>
    </row>
    <row r="91" customFormat="false" ht="12.8" hidden="false" customHeight="false" outlineLevel="0" collapsed="false">
      <c r="A91" s="1" t="e">
        <f aca="false">lien_hypertexte("https://eole.avh.asso.fr./litalienne-histoire-dune-vie-0", "L'italienne : histoire d'une vie")</f>
        <v>#NAME?</v>
      </c>
      <c r="B91" s="1" t="e">
        <f aca="false">lien_hypertexte("https://eole.avh.asso.fr./auteur/Roche, Sylviane", "Roche, Sylviane")</f>
        <v>#NAME?</v>
      </c>
      <c r="C91" s="1" t="s">
        <v>2</v>
      </c>
      <c r="D91" s="1" t="s">
        <v>3</v>
      </c>
      <c r="E91" s="1" t="s">
        <v>165</v>
      </c>
      <c r="F91" s="1" t="n">
        <v>920</v>
      </c>
      <c r="G91" s="1" t="n">
        <v>9782882411358</v>
      </c>
      <c r="H91" s="1" t="n">
        <v>146762</v>
      </c>
      <c r="I91" s="1" t="s">
        <v>166</v>
      </c>
    </row>
    <row r="92" customFormat="false" ht="12.8" hidden="false" customHeight="false" outlineLevel="0" collapsed="false">
      <c r="A92" s="1" t="e">
        <f aca="false">lien_hypertexte("https://eole.avh.asso.fr./quel-est-le-salaud-qui-ma-pouss%C3%A9-cent-figures-de-lhistoire-suisse", "Quel est le salaud qui m'a poussé ? : Cent figures de l'histoire suisse")</f>
        <v>#NAME?</v>
      </c>
      <c r="B92" s="1" t="e">
        <f aca="false">lien_hypertexte("https://eole.avh.asso.fr./auteur/Rossi, Frédéric (Ed.)", "Rossi, Frédéric (Ed.)")</f>
        <v>#NAME?</v>
      </c>
      <c r="C92" s="1" t="s">
        <v>2</v>
      </c>
      <c r="D92" s="1" t="s">
        <v>3</v>
      </c>
      <c r="E92" s="2" t="s">
        <v>167</v>
      </c>
      <c r="F92" s="1"/>
      <c r="G92" s="1" t="n">
        <v>9782884743792</v>
      </c>
      <c r="H92" s="1" t="n">
        <v>168766</v>
      </c>
      <c r="I92" s="1" t="s">
        <v>168</v>
      </c>
    </row>
    <row r="93" customFormat="false" ht="12.8" hidden="false" customHeight="false" outlineLevel="0" collapsed="false">
      <c r="A93" s="1" t="e">
        <f aca="false">lien_hypertexte("https://eole.avh.asso.fr./la-suisse-de-travers", "La Suisse de travers")</f>
        <v>#NAME?</v>
      </c>
      <c r="B93" s="1" t="e">
        <f aca="false">lien_hypertexte("https://eole.avh.asso.fr./auteur/Roulet, Daniel de", "Roulet, Daniel de")</f>
        <v>#NAME?</v>
      </c>
      <c r="C93" s="1" t="s">
        <v>2</v>
      </c>
      <c r="D93" s="1" t="s">
        <v>3</v>
      </c>
      <c r="E93" s="1" t="s">
        <v>169</v>
      </c>
      <c r="F93" s="1"/>
      <c r="G93" s="1" t="n">
        <v>9782889550265</v>
      </c>
      <c r="H93" s="1" t="n">
        <v>211778</v>
      </c>
      <c r="I93" s="1" t="s">
        <v>170</v>
      </c>
    </row>
    <row r="94" customFormat="false" ht="12.8" hidden="false" customHeight="false" outlineLevel="0" collapsed="false">
      <c r="A94" s="1" t="e">
        <f aca="false">lien_hypertexte("https://eole.avh.asso.fr./pintes-vaudoises-un-patrimoine-en-p%C3%A9ril-0", "Pintes vaudoises : un patrimoine en péril")</f>
        <v>#NAME?</v>
      </c>
      <c r="B94" s="1" t="e">
        <f aca="false">lien_hypertexte("https://eole.avh.asso.fr./auteur/Salem, Gilbert", "Salem, Gilbert")</f>
        <v>#NAME?</v>
      </c>
      <c r="C94" s="1" t="s">
        <v>2</v>
      </c>
      <c r="D94" s="1" t="s">
        <v>3</v>
      </c>
      <c r="E94" s="1" t="s">
        <v>171</v>
      </c>
      <c r="F94" s="1" t="n">
        <v>390</v>
      </c>
      <c r="G94" s="1" t="n">
        <v>9782829003202</v>
      </c>
      <c r="H94" s="1" t="n">
        <v>149013</v>
      </c>
      <c r="I94" s="1" t="s">
        <v>172</v>
      </c>
    </row>
    <row r="95" customFormat="false" ht="12.8" hidden="false" customHeight="false" outlineLevel="0" collapsed="false">
      <c r="A95" s="1" t="e">
        <f aca="false">lien_hypertexte("https://eole.avh.asso.fr./rue-centrale-portrait-dune-ville-europ%C3%A9enne-0", "Rue Centrale : portrait d'une ville européenne")</f>
        <v>#NAME?</v>
      </c>
      <c r="B95" s="1" t="e">
        <f aca="false">lien_hypertexte("https://eole.avh.asso.fr./auteur/Spinney, Laura", "Spinney, Laura")</f>
        <v>#NAME?</v>
      </c>
      <c r="C95" s="1" t="s">
        <v>2</v>
      </c>
      <c r="D95" s="1" t="s">
        <v>3</v>
      </c>
      <c r="E95" s="1" t="s">
        <v>173</v>
      </c>
      <c r="F95" s="1"/>
      <c r="G95" s="1" t="n">
        <v>9782825142875</v>
      </c>
      <c r="H95" s="1" t="n">
        <v>145493</v>
      </c>
      <c r="I95" s="1" t="s">
        <v>174</v>
      </c>
    </row>
    <row r="96" customFormat="false" ht="12.8" hidden="false" customHeight="false" outlineLevel="0" collapsed="false">
      <c r="A96" s="1" t="e">
        <f aca="false">lien_hypertexte("https://eole.avh.asso.fr./morgarten-entre-mythe-et-histoire-1315-2015", "Morgarten : entre mythe et histoire : 1315-2015")</f>
        <v>#NAME?</v>
      </c>
      <c r="B96" s="1" t="e">
        <f aca="false">lien_hypertexte("https://eole.avh.asso.fr./auteur/Streit, Pierre", "Streit, Pierre")</f>
        <v>#NAME?</v>
      </c>
      <c r="C96" s="1" t="s">
        <v>2</v>
      </c>
      <c r="D96" s="1" t="s">
        <v>3</v>
      </c>
      <c r="E96" s="1" t="s">
        <v>175</v>
      </c>
      <c r="F96" s="1"/>
      <c r="G96" s="1" t="n">
        <v>9782882957344</v>
      </c>
      <c r="H96" s="1" t="n">
        <v>172950</v>
      </c>
      <c r="I96" s="1" t="s">
        <v>176</v>
      </c>
    </row>
    <row r="97" customFormat="false" ht="12.8" hidden="false" customHeight="false" outlineLevel="0" collapsed="false">
      <c r="A97" s="1" t="e">
        <f aca="false">lien_hypertexte("https://eole.avh.asso.fr./histoire-militaire-suisse-0", "Histoire militaire suisse")</f>
        <v>#NAME?</v>
      </c>
      <c r="B97" s="1" t="e">
        <f aca="false">lien_hypertexte("https://eole.avh.asso.fr./auteur/Streit, Pierre", "Streit, Pierre")</f>
        <v>#NAME?</v>
      </c>
      <c r="C97" s="1" t="s">
        <v>2</v>
      </c>
      <c r="D97" s="1" t="s">
        <v>3</v>
      </c>
      <c r="E97" s="1" t="s">
        <v>177</v>
      </c>
      <c r="F97" s="1"/>
      <c r="G97" s="1" t="n">
        <v>9782884742214</v>
      </c>
      <c r="H97" s="1" t="n">
        <v>149431</v>
      </c>
      <c r="I97" s="1" t="s">
        <v>178</v>
      </c>
    </row>
    <row r="98" customFormat="false" ht="12.8" hidden="false" customHeight="false" outlineLevel="0" collapsed="false">
      <c r="A98" s="1" t="e">
        <f aca="false">lien_hypertexte("https://eole.avh.asso.fr./morat-1476-lind%C3%A9pendance-des-cantons-suisses-0", "Morat (1476) : l'indépendance des cantons suisses")</f>
        <v>#NAME?</v>
      </c>
      <c r="B98" s="1" t="e">
        <f aca="false">lien_hypertexte("https://eole.avh.asso.fr./auteur/Streit, Pierre", "Streit, Pierre")</f>
        <v>#NAME?</v>
      </c>
      <c r="C98" s="1" t="s">
        <v>2</v>
      </c>
      <c r="D98" s="1" t="s">
        <v>3</v>
      </c>
      <c r="E98" s="1" t="s">
        <v>179</v>
      </c>
      <c r="F98" s="1" t="n">
        <v>949.4</v>
      </c>
      <c r="G98" s="1" t="n">
        <v>9782717856910</v>
      </c>
      <c r="H98" s="1" t="n">
        <v>146885</v>
      </c>
      <c r="I98" s="1" t="s">
        <v>180</v>
      </c>
    </row>
    <row r="99" customFormat="false" ht="12.8" hidden="false" customHeight="false" outlineLevel="0" collapsed="false">
      <c r="A99" s="1" t="e">
        <f aca="false">lien_hypertexte("https://eole.avh.asso.fr./un-village-en-feu-saint-luc-anniviers-le-matin-du-18-janvier-1845-la-nuit-du-1er-au-2-juillet-1858-0", "Un village en feu : Saint-Luc (Anniviers) : le matin du 18 janvier 1845, la nuit du 1er au 2 juillet 1858")</f>
        <v>#NAME?</v>
      </c>
      <c r="B99" s="1" t="e">
        <f aca="false">lien_hypertexte("https://eole.avh.asso.fr./auteur/Théler, Willy", "Théler, Willy")</f>
        <v>#NAME?</v>
      </c>
      <c r="C99" s="1" t="s">
        <v>2</v>
      </c>
      <c r="D99" s="1" t="s">
        <v>3</v>
      </c>
      <c r="E99" s="1" t="s">
        <v>181</v>
      </c>
      <c r="F99" s="1"/>
      <c r="G99" s="1" t="n">
        <v>9782970049067</v>
      </c>
      <c r="H99" s="1" t="n">
        <v>153260</v>
      </c>
      <c r="I99" s="1" t="s">
        <v>182</v>
      </c>
    </row>
    <row r="100" customFormat="false" ht="12.8" hidden="false" customHeight="false" outlineLevel="0" collapsed="false">
      <c r="A100" s="1" t="e">
        <f aca="false">lien_hypertexte("https://eole.avh.asso.fr./le-syndrome-vaudois-0", "Le syndrome vaudois")</f>
        <v>#NAME?</v>
      </c>
      <c r="B100" s="1" t="e">
        <f aca="false">lien_hypertexte("https://eole.avh.asso.fr./auteur/Thévoz, Michel", "Thévoz, Michel")</f>
        <v>#NAME?</v>
      </c>
      <c r="C100" s="1" t="s">
        <v>2</v>
      </c>
      <c r="D100" s="1" t="s">
        <v>3</v>
      </c>
      <c r="E100" s="1" t="s">
        <v>183</v>
      </c>
      <c r="F100" s="1"/>
      <c r="G100" s="1" t="n">
        <v>9782828907204</v>
      </c>
      <c r="H100" s="1" t="n">
        <v>148456</v>
      </c>
      <c r="I100" s="1" t="s">
        <v>35</v>
      </c>
    </row>
    <row r="101" customFormat="false" ht="12.8" hidden="false" customHeight="false" outlineLevel="0" collapsed="false">
      <c r="A101" s="1" t="e">
        <f aca="false">lien_hypertexte("https://eole.avh.asso.fr./la-suisse-face-%C3%A0-lespionnage-1914-1918", "La Suisse face à l'espionnage : 1914-1918")</f>
        <v>#NAME?</v>
      </c>
      <c r="B101" s="1" t="e">
        <f aca="false">lien_hypertexte("https://eole.avh.asso.fr./auteur/Vuilleumier, Christophe", "Vuilleumier, Christophe")</f>
        <v>#NAME?</v>
      </c>
      <c r="C101" s="1" t="s">
        <v>2</v>
      </c>
      <c r="D101" s="1" t="s">
        <v>3</v>
      </c>
      <c r="E101" s="1" t="s">
        <v>184</v>
      </c>
      <c r="F101" s="1"/>
      <c r="G101" s="1" t="n">
        <v>9782832106464</v>
      </c>
      <c r="H101" s="1" t="n">
        <v>164971</v>
      </c>
      <c r="I101" s="1" t="s">
        <v>185</v>
      </c>
    </row>
    <row r="102" customFormat="false" ht="12.8" hidden="false" customHeight="false" outlineLevel="0" collapsed="false">
      <c r="A102" s="1" t="e">
        <f aca="false">lien_hypertexte("https://eole.avh.asso.fr./histoire-de-gen%C3%A8ve-02-de-la-cit%C3%A9-de-calvin-%C3%A0-la-ville-fran%C3%A7aise-1530-1813", "Histoire de Genève 02 : de la cité de Calvin à la ville française (1530-1813)")</f>
        <v>#NAME?</v>
      </c>
      <c r="B102" s="1" t="e">
        <f aca="false">lien_hypertexte("https://eole.avh.asso.fr./auteur/Walker, Corinne", "Walker, Corinne")</f>
        <v>#NAME?</v>
      </c>
      <c r="C102" s="1" t="s">
        <v>2</v>
      </c>
      <c r="D102" s="1" t="s">
        <v>3</v>
      </c>
      <c r="E102" s="2" t="s">
        <v>186</v>
      </c>
      <c r="F102" s="1"/>
      <c r="G102" s="1" t="n">
        <v>9782889300068</v>
      </c>
      <c r="H102" s="1" t="n">
        <v>169978</v>
      </c>
      <c r="I102" s="1" t="s">
        <v>187</v>
      </c>
    </row>
    <row r="103" customFormat="false" ht="12.8" hidden="false" customHeight="false" outlineLevel="0" collapsed="false">
      <c r="A103" s="1" t="e">
        <f aca="false">lien_hypertexte("https://eole.avh.asso.fr./lenfant-du-bonheur-et-autres-proses-pour-berlin-0", "L'enfant du bonheur et autres proses pour Berlin")</f>
        <v>#NAME?</v>
      </c>
      <c r="B103" s="1" t="e">
        <f aca="false">lien_hypertexte("https://eole.avh.asso.fr./auteur/Walser, Robert", "Walser, Robert")</f>
        <v>#NAME?</v>
      </c>
      <c r="C103" s="1" t="s">
        <v>2</v>
      </c>
      <c r="D103" s="1" t="s">
        <v>3</v>
      </c>
      <c r="E103" s="1" t="s">
        <v>188</v>
      </c>
      <c r="F103" s="1"/>
      <c r="G103" s="1" t="n">
        <v>9782881829574</v>
      </c>
      <c r="H103" s="1" t="n">
        <v>157327</v>
      </c>
      <c r="I103" s="1" t="s">
        <v>189</v>
      </c>
    </row>
    <row r="104" customFormat="false" ht="12.8" hidden="false" customHeight="false" outlineLevel="0" collapsed="false">
      <c r="A104" s="1" t="e">
        <f aca="false">lien_hypertexte("https://eole.avh.asso.fr./une-histoire-de-la-suisse", "Une histoire de la Suisse")</f>
        <v>#NAME?</v>
      </c>
      <c r="B104" s="1" t="e">
        <f aca="false">lien_hypertexte("https://eole.avh.asso.fr./auteur/Walter, François", "Walter, François")</f>
        <v>#NAME?</v>
      </c>
      <c r="C104" s="1" t="s">
        <v>2</v>
      </c>
      <c r="D104" s="1" t="s">
        <v>3</v>
      </c>
      <c r="E104" s="1" t="s">
        <v>190</v>
      </c>
      <c r="F104" s="1"/>
      <c r="G104" s="1" t="n">
        <v>9782889300976</v>
      </c>
      <c r="H104" s="1" t="n">
        <v>173008</v>
      </c>
      <c r="I104" s="1" t="s">
        <v>191</v>
      </c>
    </row>
    <row r="105" customFormat="false" ht="12.8" hidden="false" customHeight="false" outlineLevel="0" collapsed="false">
      <c r="A105" s="1" t="e">
        <f aca="false">lien_hypertexte("https://eole.avh.asso.fr./le-syndrome-du-h%C3%A9risson-la-suisse-et-son-arm%C3%A9e-0", "Le syndrome du hérisson : la Suisse et son armée")</f>
        <v>#NAME?</v>
      </c>
      <c r="B105" s="1" t="e">
        <f aca="false">lien_hypertexte("https://eole.avh.asso.fr./auteur/Zufferey, Jean-Gabriel", "Zufferey, Jean-Gabriel")</f>
        <v>#NAME?</v>
      </c>
      <c r="C105" s="1" t="s">
        <v>2</v>
      </c>
      <c r="D105" s="1" t="s">
        <v>3</v>
      </c>
      <c r="E105" s="1" t="s">
        <v>192</v>
      </c>
      <c r="F105" s="1"/>
      <c r="G105" s="1" t="n">
        <v>9782881820557</v>
      </c>
      <c r="H105" s="1" t="n">
        <v>152157</v>
      </c>
      <c r="I105" s="1" t="s">
        <v>1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