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14</definedName>
    <definedName function="false" hidden="false" name="HTML_all" vbProcedure="false">Sheet1!$A$1:$I$11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24">
  <si>
    <t xml:space="preserve">Nouveautés - Liste Éole du 07 02 2025</t>
  </si>
  <si>
    <t xml:space="preserve">Des nouveautés arrivent chaque jour sur Éole. N'oubliez pas de renouveler cette liste régulièrement !</t>
  </si>
  <si>
    <t xml:space="preserve">Royaume-Uni</t>
  </si>
  <si>
    <t xml:space="preserve">SM</t>
  </si>
  <si>
    <t xml:space="preserve">10 h 25 mn</t>
  </si>
  <si>
    <t xml:space="preserve">Une biographie consacrée à la femme de Winston Churchill, Clementine Hozier : son enfance, son éducation assurée par une mère excentrique, sa rencontre avec le futur Premier ministre, ses inclinations artistiques, sa présence sur la scène politique et son engagement en faveur de réformes sociales. ©Electre 2021</t>
  </si>
  <si>
    <t xml:space="preserve">Y</t>
  </si>
  <si>
    <t xml:space="preserve">1 CD (10 h 30 min)</t>
  </si>
  <si>
    <t xml:space="preserve">La tendre relation entre une mere partie trop jeune et ses garcons qui la rendent eternelle.</t>
  </si>
  <si>
    <t xml:space="preserve">18 h 21 mn</t>
  </si>
  <si>
    <t xml:space="preserve">L'histoire de la famille des Plantagenêt qui, en trois générations de 1154 à 1224, étendit son influence sur tout le continent. Les dessous de cette famille déchirée par les querelles sont aussi évoqués, de Richard Coeur de Lion à Jean sans Terre.</t>
  </si>
  <si>
    <t xml:space="preserve">11 h 24 mn</t>
  </si>
  <si>
    <t xml:space="preserve">Dans ses mémoires, Consuelo Vanderbilt Balsan (1877-1964), fille d'un magnat des chemins de fer américains, retrace son destin de jeune milliardaire. Mariée de force au 9e duc de Marlborough, elle mène une vie mondaine mais a su construire seule son bonheur en dépit des préjugés. Elle dépeint les moeurs, les fastes et les ombres de l'Angleterre victorienne en déclin.</t>
  </si>
  <si>
    <t xml:space="preserve">1 CD (17 h 10 min)</t>
  </si>
  <si>
    <t xml:space="preserve">En plus d'avoir ete Premier ministre du Royaume-Uni, il etait officier de l'armee britannique, historien, ecrivain, laureat du Prix Nobel et artiste.</t>
  </si>
  <si>
    <t xml:space="preserve">07 h 51 mn</t>
  </si>
  <si>
    <t xml:space="preserve">Cette synthèse retrace l'histoire de la dynastie des Tudors, qui occupa le trône d'Angleterre de 1485 à 1603 et fit du pays la première puissance maritime et coloniale : Henry VII reconstruisit le royaume, Henry VIII le replaça dans l'histoire du monde et face à la France de François Ier et au Saint-Empire romain germanique.</t>
  </si>
  <si>
    <t xml:space="preserve">1 CD (10 h 22 min)</t>
  </si>
  <si>
    <t xml:space="preserve">L'auteur nous presente ce roi d'Angleterre non seulement sous son aspect familier de "Barbe-Bleue" mais aussi sous l'aspect d'un grand homme d'Etat, d'un prince raffine, poete et musicien.</t>
  </si>
  <si>
    <t xml:space="preserve">13h37</t>
  </si>
  <si>
    <t xml:space="preserve">Les Windsor ont un temps espéré que le mariage du duc et de la duchesse de Sussex marquerait le début d'une nouvelle ère. Pourtant, un an plus tard, le destin de la famille royale semble menacé. Meghan a tour à tour suscité les louanges, la perplexité et l'indignation. L'enquête se fonde sur des recherches et des entretiens pour reconstituer une histoire d'amour, de trahison et de vengeance. ©Electre 2024</t>
  </si>
  <si>
    <t xml:space="preserve">24h00</t>
  </si>
  <si>
    <t xml:space="preserve">A partir de plus de 120 témoignages recueillis auprès des proches de la famille royale anglaise, l'autrice livre des informations sur les coulisses de la royauté, à l'instar de la romance entre Charles et Camilla Parker Bowles, la rivalité entre les princes Harry et William, l'attitude de Meghan Markle ou bien les accusations d'agression sexuelle portées contre le prince Andrew. ©Electre 2024</t>
  </si>
  <si>
    <t xml:space="preserve">15 h 23 mn</t>
  </si>
  <si>
    <t xml:space="preserve">Mémoires de P. Burrell, majordome de lady Diana, dans lesquelles il raconte entre autres ses entretiens avec la princesse, les rapports qu'elle entretenait avec la famille royale, son amour pour ses fils et le contexte de l'accident qui mit fin à ses jours.</t>
  </si>
  <si>
    <t xml:space="preserve">1 CD (8 h 06 min)</t>
  </si>
  <si>
    <t xml:space="preserve">Les mémoires de Sir Adrian Carton de Wiart, général anglais né à Bruxelles.</t>
  </si>
  <si>
    <t xml:space="preserve">1 CD (2h. 02 min.)</t>
  </si>
  <si>
    <t xml:space="preserve">Après la mort accidentelle de Diana, princesse de Galles, l'auteur évoque son destin de femme, prise au piège des convoitises masculines et des enjeux du pouvoir. Madeleine Chapsal s'interroge sur le rapport si souvent tragique entre les femmes et le bonheur.</t>
  </si>
  <si>
    <t xml:space="preserve">1 CD (7 h 12 min)</t>
  </si>
  <si>
    <t xml:space="preserve">L'auteur tente de percer le mystère Thomas More : ami d'Erasme, auteur de "l'Utopie", grand chancelier d'Angleterre sous Henry VIII, et à ce titre inquisiteur redoutable.</t>
  </si>
  <si>
    <t xml:space="preserve">10 h 52 mn</t>
  </si>
  <si>
    <t xml:space="preserve">Industrialisation, urbanisation, progrès technologique, enracinement du parlementarisme, naissance des grands partis politiques, expansion coloniale, Victoria (1819-1901) fait accéder la Grande-Bretagne à la première place mondiale. Le livre combine l'analyse des vies privée et publique de la reine.</t>
  </si>
  <si>
    <t xml:space="preserve">1 CD (16h. 39 min.)</t>
  </si>
  <si>
    <t xml:space="preserve">Les 30 premières années de l'homme d'Etat britannique, de 1874 à 1904 : son enfance de cadet d'une grande famille, ses déboires scolaires de Harrow à Sandhurst, son entrée au 4e régiment de hussards, sa carrière d'officier et de journaliste en Inde, à Cuba, en Egypte, au Soudan et en Afrique du Sud. Son éveil à la vie politique et sa première élection aux Communes.</t>
  </si>
  <si>
    <t xml:space="preserve">1 CD (13h. 07 min.)</t>
  </si>
  <si>
    <t xml:space="preserve">Ces 23 textes, publiés en 1932, révèlent les sujets disparates qui ont occupé W. Churchill durant l'entre-deux-guerres. Ils présentent ses réflexions sur le gouvernement parlementaire, les problèmes économiques, les caricatures, le plaisir de peindre, offrant sa vision du monde et dégageant une philosophie politique et sociétale.</t>
  </si>
  <si>
    <t xml:space="preserve">00 h 57 mn</t>
  </si>
  <si>
    <t xml:space="preserve">Prononcé au printemps 1940, le discours de Churchill est destiné à raviver le moral de la nation anglaise, dont il a compris qu'il serait le nerf de la guerre. Après avoir gagné Londres et grâce au soutien de Churchill, de Gaulle prononce à la radio un premier appel à la résistance le 18 juin 1940. Très peu entendu le jour même, deux nouveaux appels sont lancés les 22 et 24 juin.</t>
  </si>
  <si>
    <t xml:space="preserve">1 CD (6h. 27 min.)</t>
  </si>
  <si>
    <t xml:space="preserve">Nommé sous-secrétaire d'Etat aux colonies en 1905, à l'âge de 31 ans, W. Churchill profite d'une période de vacances parlementaires en 1907 pour accomplir une tournée en Afrique de l'Est, en compagnie de son assistant Eddie Marsh et de son oncle, le colonel Gordon Wilson. De Mombassa, il part pour Nairobi, Khartoum, Le Caire et Alexandrie.</t>
  </si>
  <si>
    <t xml:space="preserve">1 CD (26h. 19 min.)</t>
  </si>
  <si>
    <t xml:space="preserve">Winston Churchill parle de la Seconde Guerre mondiale en tant qu'homme d'Etat ayant été tour à tour acteur et témoin de l'histoire.</t>
  </si>
  <si>
    <t xml:space="preserve">1 CD (37h. 27 min.)</t>
  </si>
  <si>
    <t xml:space="preserve">Winston Churchill parle de la Seconde Guerre mondiale en tant qu'homme d'Etat ayant été tour à tour acteur et témoin de l'histoire. Il se livre à une reconstitution de cette guerre sur tous les fronts en Europe, en Afrique, en Russie, en Asie du Sud-Est et dans le Pacifique Sud.</t>
  </si>
  <si>
    <t xml:space="preserve">12 h 14 mn</t>
  </si>
  <si>
    <t xml:space="preserve">A l'envers de l'Angleterre bien propre, il en existe une autre : sale, pauvre, bruyante, cassée, parfois délirante. C'est l'Angleterre marginale, celle où toutes les utopies et toutes les détresses se sont donné rendez-vous. Nik Cohn y a passé un an. Il a vécu avec les clochards, les exclus, les junkies et les prostituées. Il raconte ici ce qu'il y a découvert.</t>
  </si>
  <si>
    <t xml:space="preserve">23 h 57 mn</t>
  </si>
  <si>
    <t xml:space="preserve">Histoire générale de l'Angleterre de Guillaume le Conquérant à nos jours. Longtemps, malgré ou à cause des crises internes qui la secouèrent, comme la guerre des Deux-Roses ou le schisme fondant l'anglicanisme, le royaume fut à la pointe des avancées de l'Histoire : le Parlement, la Réforme, la Révolution, le régime constitutionnel, l'industrialisation, la décolonisation.</t>
  </si>
  <si>
    <t xml:space="preserve">14 h 43 mn</t>
  </si>
  <si>
    <t xml:space="preserve">Une histoire de cette dynastie qui, en l'espace de quatre générations, a permis à l'Angleterre de passer de la guerre des Deux-Roses à la construction d'un Etat. De Henri VII, le père fondateur, à Elisabeth Ire, en passant par Henri VIII et Edouard VI, l'auteur retrace l'histoire de cette famille et de son entrée dans la modernité. ©Electre 2019</t>
  </si>
  <si>
    <t xml:space="preserve">07 h 47 mn</t>
  </si>
  <si>
    <t xml:space="preserve">Histoire abondamment illustrée de la vie et du règne des cinq souverains de la dynastie Tudor qui ont régné sur l'Angleterre de 1485 à 1603 : Henry VII, Henry VIII, Edouard VI, Mary Tudor et Elisabeth I.</t>
  </si>
  <si>
    <t xml:space="preserve">06 h 23 mn</t>
  </si>
  <si>
    <t xml:space="preserve">Lu par Manon. Histoire de la vie et du règne des cinq souverains de la dynastie Tudor qui ont régné de 1457 à 1603 : Henry VII, Henry VIII, Edouard VI, Mary Tudor et Elisabeth I.</t>
  </si>
  <si>
    <t xml:space="preserve">1 CD (9 h 25 min)</t>
  </si>
  <si>
    <t xml:space="preserve">Qui sont vraiment Elisabeth II d'Angleterre et son epoux le duc d'Edimbourg ?</t>
  </si>
  <si>
    <t xml:space="preserve">05 h 10 mn</t>
  </si>
  <si>
    <t xml:space="preserve">De leur enfance à leur rencontre, l'auteur évoque les grandes étapes et les petits détails de l'histoire d'amour entre le prince William et Kate Middleton.</t>
  </si>
  <si>
    <t xml:space="preserve">1 CD (8 h 28 min)</t>
  </si>
  <si>
    <t xml:space="preserve">Comment, jour apres jour, l'une des femmes les plus enviees du monde est devenu un etre triste, vivant seule au palais de Kensington.</t>
  </si>
  <si>
    <t xml:space="preserve">18 h 25 mn</t>
  </si>
  <si>
    <t xml:space="preserve">Potins autour de la vie d'Elizabeth II et de la famille des Windsor. Des détails sur la vie privée des membres de la famille royale.</t>
  </si>
  <si>
    <t xml:space="preserve">09 h 20 mn</t>
  </si>
  <si>
    <t xml:space="preserve">La biographie du duc d'Edimbourg : son enfance mouvementée, ses années de formation, le rôle déterminant de son oncle Dickie Mountbatten, son action durant la guerre, les péripéties de ses fiançailles. En novembre 1947, le prince Philippe de Grèce et de Danemark, sacrifiant ses ambitions personnelles, épouse la princesse Elisabeth, future reine d'Angleterre.</t>
  </si>
  <si>
    <t xml:space="preserve">1 CD (6 h 04 min)</t>
  </si>
  <si>
    <t xml:space="preserve">A quelques semaines de son 102e anniversaire, la mort d'Elisabeth Bowes-Lyon, veuve de Georges VI, laissa les Britanniques orphelins.</t>
  </si>
  <si>
    <t xml:space="preserve">1 CD (3h. 31 min.)</t>
  </si>
  <si>
    <t xml:space="preserve">Un voyage littéraire au coeur de Londres à travers des extraits de romans, de journaux, de récits de voyage et de guides touristiques anciens d'auteurs de diverses époques. Ces textes sont accompagnés de commentaires sur les thèmes principaux qu'ils abordent et quelques pages sont consacrées à des informations pratiques.</t>
  </si>
  <si>
    <t xml:space="preserve">07h33</t>
  </si>
  <si>
    <t xml:space="preserve">Lorsque Charles, le prince de Galles, devient roi sous le nom de Charles III en septembre 2022, son épouse Camilla, duchesse de Cornouailles, devient reine consort. C'est l'aboutissement d'une histoire d'amour de plus de cinquante ans, mais aussi de doutes, de souffrances, de persévérance, de scandales et de drames. Une histoire dans laquelle lady Diana n'est, selon l'auteur, pas qu'une victime. ©Electre 2023</t>
  </si>
  <si>
    <t xml:space="preserve">1 CD (17 h 19 min)</t>
  </si>
  <si>
    <t xml:space="preserve">De l'Angleterre encore impregnee du prestige de la legendaire reine Victoria au long regne d'Elizabeth II, voici l'extraordinaire saga d'une lignee de monarques qui continuent de fasciner.</t>
  </si>
  <si>
    <t xml:space="preserve">10h10</t>
  </si>
  <si>
    <t xml:space="preserve">Biographie de la reine Elizabeth, de son enfance au mariage du prince Harry avec Meghan Markle en passant par les petits et grands épisodes qui ont marqué son règne. ©Electre 2023</t>
  </si>
  <si>
    <t xml:space="preserve">14 h 11 mn</t>
  </si>
  <si>
    <t xml:space="preserve">Parente de Churchill et du président Kennedy, la "duchesse douairière" distille l'humour Mitford dans une galerie de portraits qui, sur près d'un siècle, nous promène de son poulailler jusqu'au champ de courses d'Ascot. Elle fait plus que nous raconter sa vie : elle nous explique les bonnes moeurs de l'aristocratie britannique... et comment les transgresser.</t>
  </si>
  <si>
    <t xml:space="preserve">07 h 22 mn</t>
  </si>
  <si>
    <t xml:space="preserve">Portrait de Sir W. Churchill (1874-1965), homme aux multiples facettes, pour qui la guerre était aussi dangereuse que la politique. Resté dans l'histoire pour avoir été Premier ministre du Royaume-Uni pendant la seconde Guerre mondiale puis de 1951 à 1955, il occupa de nombreux postes ministériels, et fut aussi officier de l'armée britannique, journaliste, historien, peintre et écrivain.</t>
  </si>
  <si>
    <t xml:space="preserve">05 h 51 mn</t>
  </si>
  <si>
    <t xml:space="preserve">Champion incontesté de tournois, serviteur fidèle des Plantagenêt, Guillaume battit les Français à Lincoln en 1217</t>
  </si>
  <si>
    <t xml:space="preserve">21 h 12 mn</t>
  </si>
  <si>
    <t xml:space="preserve">Une étude consacrée aux différentes révolutions qui émaillèrent l'histoire de l'Angleterre dans la seconde moitié du XVIIe siècle.</t>
  </si>
  <si>
    <t xml:space="preserve">06 h 39 mn</t>
  </si>
  <si>
    <t xml:space="preserve">Amateur d'art, Charles Ier d'Angleterre fut détesté par son peuple. Jugé, il fut décapité sur ordre de Cromwell.</t>
  </si>
  <si>
    <t xml:space="preserve">1 CD (17h. 01 min.)</t>
  </si>
  <si>
    <t xml:space="preserve">George Villiers, duc de Buckingham (1592-1628) - le "Bouquinquant" d'Alexandre Dumas, l'amant supposé de la reine de France -, favori des rois d'Angleterre Jacques Ier et Charles Ier, a mauvaise réputation : ayant monopolisé à son profit hautes charges et fonctions lucratives, il connut une ascension irrésistible qui devait déchaîner les jalousies et les haines.</t>
  </si>
  <si>
    <t xml:space="preserve">06 h 52 mn</t>
  </si>
  <si>
    <t xml:space="preserve">La vie d'Elizabeth Bowes-Lyon, reine-mère d'Angleterre. Née le 4 août 1900, elle est la figure la plus populaire et la plus aimée de l'histoire britannique.</t>
  </si>
  <si>
    <t xml:space="preserve">03h43</t>
  </si>
  <si>
    <t xml:space="preserve">Une histoire de l'Ecosse de la préhistoire jusqu'à l'époque contemporaine, pointant entre autres les conflits et les échanges qui ont marqué la construction de ce pays au fil des siècles. ©Electre 2023</t>
  </si>
  <si>
    <t xml:space="preserve">Alors qu'une lame de fond indépendantiste a déferlé sur l'Ecosse à l'occasion du référendum de septembre 2014, cette étude montre en quoi les Ecossais marquent leur différence par rapport aux Anglais, et pourquoi, alors qu'ils possèdent leur parlement, leur justice, leur police ou leurs billets de banque, ils continuent à en vouloir plus.</t>
  </si>
  <si>
    <t xml:space="preserve">11 h 35 mn (2cd)</t>
  </si>
  <si>
    <t xml:space="preserve">Elisabeth Ire d'Angleterre est l'une des plus celebres souveraines d'Angleterre. Egalement nommee « La reine vierge », « Gloriana » ou « Good Queen Bess » par ses partisans.</t>
  </si>
  <si>
    <t xml:space="preserve">08 h 40 mn (2cd)</t>
  </si>
  <si>
    <t xml:space="preserve">04 h 42 mn</t>
  </si>
  <si>
    <t xml:space="preserve">L'auteur explore la relation de Churchill avec son père, Lord Randolph, un grand aristocrate qui pendant toute sa vie a fortement méprisé son fils au point de le surnommer le raté mondain. C'est cette blessure qui a transformé Churchill et en a fait l'homme qui a gagné la Seconde Guerre mondiale. ©Electre 2018</t>
  </si>
  <si>
    <t xml:space="preserve">11h45</t>
  </si>
  <si>
    <t xml:space="preserve">Retour sur quarante années de conflit en Irlande du Nord, opposant les catholiques de l'Irish republican army aux loyalistes protestants. L'auteur décrit l'escalade progressive de cette guerre sans bataille, les modes d'action politique auxquels les Républicains ont eu recours durant ce conflit, les répressions de l'armée britannique ainsi que le processus de paix engagé en 1998. ©Electre 2023</t>
  </si>
  <si>
    <t xml:space="preserve">1 CD (24h. 34 min.)</t>
  </si>
  <si>
    <t xml:space="preserve">Rend hommage au plus redoutable adversaire de Napoléon Ier, le vicomte Horatio Nelson (1758-1805), resté célèbre pour ses victoires à Aboukir et Trafalgar. Evoque également son parcours d'aventurier parti à la découverte des Indes et des Amériques, et son goût pour les fêtes des palais de Naples.</t>
  </si>
  <si>
    <t xml:space="preserve">28 h 48 mn</t>
  </si>
  <si>
    <t xml:space="preserve">Livre polémique sur la participation anglaise dans la Résistance française entre 1940 et 1944.</t>
  </si>
  <si>
    <t xml:space="preserve">05h35</t>
  </si>
  <si>
    <t xml:space="preserve">Une analyse des dynamiques qui ont mené le Royaume-Uni au Brexit. L'auteure, spécialiste de la civilisation britannique contemporaine, contextualise le processus au regard de l'histoire du pays, évoquant les crises multiples : aggravation des inégalités sociales, montée du nationalisme, instabilité de l'Irlande, perte d'influence sur la scène diplomatique ou velléités de sécession de l'Ecosse. ©Electre 2022</t>
  </si>
  <si>
    <t xml:space="preserve">11h26</t>
  </si>
  <si>
    <t xml:space="preserve">Aînée du comte de Leicester, l'auteure grandit dans l'intimité de l'aristocratie anglaise et de la famille royale, aux côtés de la future reine d'Angleterre et de sa soeur Margaret. Elle devient la dame d'honneur de cette dernière et partage ses souvenirs de sa vie marquée par l'annulation de ses premières fiançailles, son mariage avec Lord Glenconner ou ses séjours sur l'île Moustique.</t>
  </si>
  <si>
    <t xml:space="preserve">06h00</t>
  </si>
  <si>
    <t xml:space="preserve">Megan Markle a révélé l'envers du décor de la vie au palais. Outre cette dernière, la chroniqueuse décrypte le parcours de quatre autres princesses : Diana Spencer, Camilla Parker-Bowles, Kate Middleton et Margaret, la soeur d'Elizabeth II.</t>
  </si>
  <si>
    <t xml:space="preserve">03 h 09 mn</t>
  </si>
  <si>
    <t xml:space="preserve">La vie d'Elizabeth Bowes-Lyon, reine mère d'Angleterre. Née le 4 août 1900, elle est la figure la plus populaire et la plus aimée de l'histoire britannique.</t>
  </si>
  <si>
    <t xml:space="preserve">08 h 30 mn</t>
  </si>
  <si>
    <t xml:space="preserve">Un portrait rapidement brossé, sans fard et sans concessions, de l'une des personnalités les plus prestigieuses de notre époque: Winston Churchill.</t>
  </si>
  <si>
    <t xml:space="preserve">1 CD (8 h 49 min)</t>
  </si>
  <si>
    <t xml:space="preserve">Descendants des redoutables vikings scandinaves, il recoit a 8 ans la couronne ducale de Normandie apres la mort en Terre Sainte de son pere, Robert le Magnifique.</t>
  </si>
  <si>
    <t xml:space="preserve">21 h 41 mn</t>
  </si>
  <si>
    <t xml:space="preserve">L'histoire de Wallis Simpson et du futur Edouard VIII, qui abdiqua pour pouvoir l'épouser, a passionné le monde entier. [...] Cette biographie nous offre un portrait surprenant et parfois choquant de la formidable et talentueuse aventurière que fut Bessie Wallis Warfield née le 19 juin 1896 à Baltimore et morte le 24 avril 1986 à Paris.</t>
  </si>
  <si>
    <t xml:space="preserve">31 h 19 mn</t>
  </si>
  <si>
    <t xml:space="preserve">Histoire de l'Irlande à travers les âges.</t>
  </si>
  <si>
    <t xml:space="preserve">14h14</t>
  </si>
  <si>
    <t xml:space="preserve">Le maire de Londres retrace l'histoire de sa ville depuis ses origines marécageuses à l'époque de l'Empire romain jusqu'à son apogée, à travers une galerie chronologique de portraits de personnalités qui ont fait de Londres et de la Grande-Bretagne ce qu'elle est : une force culturelle et économique mondiale.</t>
  </si>
  <si>
    <t xml:space="preserve">11 h 14 mn</t>
  </si>
  <si>
    <t xml:space="preserve">9782234079663 (Broché)</t>
  </si>
  <si>
    <t xml:space="preserve">La maire de Londres raconte la vie et l'influence de Churchill selon sa vision personnelle de l'homme politique. Il observe la manière dont l'enfant délaissé a acquis confiance en lui et décrit les agissements, parfois audacieux, parfois prudents, de celui qui joua un rôle dans toutes les guerres de son temps. Il se penche enfin sur l'héritage qu'il a laissé par ses paroles et ses écrits.</t>
  </si>
  <si>
    <t xml:space="preserve">11 h 28 mn</t>
  </si>
  <si>
    <t xml:space="preserve">La maire de Londres raconte la vie et l'influence de Churchill selon sa vision personnelle de l'homme politique. Il observe la manière dont l'enfant délaissé a acquis confiance en lui et décrit les agissements, parfois audacieux, parfois prudents, de celui qui joua un rôle dans toutes les guerres de son temps. Il se penche enfin sur l'héritage qu'il a laissé par ses paroles et ses écrits. ©Electre 2016</t>
  </si>
  <si>
    <t xml:space="preserve">22h46</t>
  </si>
  <si>
    <t xml:space="preserve">Premier ministre britannique entre 2019 et 2022, l'auteur revient sur ses années politiques, depuis la course à la mairie de Londres en 2008 jusqu'à son accession à la tête du gouvernement. Il évoque notamment les émeutes de 2011, les défis rencontrés, les jeux Olympiques de 2012, les bus, le paysage politique anglais, entre autres. ©Electre 2025</t>
  </si>
  <si>
    <t xml:space="preserve">1 CD (22 h 38 min)</t>
  </si>
  <si>
    <t xml:space="preserve">Avant les Tudors, les Plantagenêts ont façonné l'histoire anglaise et pourtant leur attachement à la France restera fort et singulier. Pour l'éternité, les fondateurs reposent à l'abbaye de Fontevraud...</t>
  </si>
  <si>
    <t xml:space="preserve">09 h 07 mn</t>
  </si>
  <si>
    <t xml:space="preserve">Cette biographie s'inspire d'entretiens avec la future épouse du prince William et avec ses proches pour retracer son parcours et ébaucher son portrait.</t>
  </si>
  <si>
    <t xml:space="preserve">11 h 37 mn</t>
  </si>
  <si>
    <t xml:space="preserve">Un soir de décembre 1972, à Belfast, Jean McConville est enlevée par des hommes de l'IRA sous les yeux de ses enfants. A partir de cette affaire, le journaliste retrace, en s'appuyant sur les témoignages de protagonistes, l'histoire du conflit nord-irlandais, des manifestations pour les droits civiques de la fin des années 1960 aux traités de paix des années 1990 en passant par les attentats. ©Electre 2021</t>
  </si>
  <si>
    <t xml:space="preserve">24 h 20 min</t>
  </si>
  <si>
    <t xml:space="preserve">La vie publique et privée de plusieurs membres de la famille des Windsor depuis Georges V.</t>
  </si>
  <si>
    <t xml:space="preserve">25 h 42 mn</t>
  </si>
  <si>
    <t xml:space="preserve">Se fondant sur des recherches dans les archives de huit pays, sur la consultation d'environ 400 ouvrages et sur l'interview de nombreux acteurs et témoins, cette biographie du célèbre ministre britannique montre comment cet homme a infléchi le cours du XXe siècle, en jouant un rôle prépondérant dans le règlement de la Seconde Guerre mondiale. ©Electre 2020</t>
  </si>
  <si>
    <t xml:space="preserve">11 h 33 mn</t>
  </si>
  <si>
    <t xml:space="preserve">Militaire respecté et diplomate écouté, Lord Mountbatten est notamment, avec Nehru et Gandhi, le principal artisan de l’indépendance de L’inde et du Pakistan en 1947.</t>
  </si>
  <si>
    <t xml:space="preserve">(16 hrs., 18 min.)</t>
  </si>
  <si>
    <t xml:space="preserve">L'auteur livre de la reine Victoria, de ses soixante-trois ans de règne, une image renouvelée, indiscrète. Son portrait dévoile une personnalité paradoxale cachant sous une austérité légendaire un tempérament humain, passionné, capable d'excès. Son règne, l'un des plus longs de l'histoire, marqua l'apogée de l'Empire britannique et de la domination du Royaume-Uni, première puissance mondiale.</t>
  </si>
  <si>
    <t xml:space="preserve">1 CD (16 h 55 min)</t>
  </si>
  <si>
    <t xml:space="preserve">Une biographie de ce grand amiral britannique qui demontra la suprematie de la Royal Navy, notamment lors de la celebre bataille de Trafalgar.</t>
  </si>
  <si>
    <t xml:space="preserve">09 h 16 mn</t>
  </si>
  <si>
    <t xml:space="preserve">Un portrait de Harry, second fils de Charles, prince de Galles, et de Lady Diana Spencer. Le récit retrace son enfance, son tempérament rebelle, les affaires qui ont émaillé sa jeunesse puis l'abandon de ses fonctions royales, faisant ressortir sa popularité auprès du peuple britannique. ©Electre 2021</t>
  </si>
  <si>
    <t xml:space="preserve">17 h 18 mn</t>
  </si>
  <si>
    <t xml:space="preserve">Dans l’Angleterre de l’entre deux guerres, les aristocrates soeurs Mitford choisirent toutes des voix différentes. L’une verra Hitler comme un sauveur, une autre s’engagera auprès des républicains Espagnols, une autre encore ne voit que le Fascisme comme solution à la crise économique mondiale.</t>
  </si>
  <si>
    <t xml:space="preserve">05h48</t>
  </si>
  <si>
    <t xml:space="preserve">Les Britanniques sont réputés pour leur décontraction, mais aussi pour leur sens de la discipline. On reconnait leur progressisme, mais on s’étonne des privilèges dont jouit encore leur aristocratie. On les trouve polis, puis on se confronte à la grossièreté des supporters de certaines équipes sportives. Les contradictions et les fractures semblent ainsi s’inscrire aux fondements de cette nation qui, il n’y a pas très longtemps, régentait la moitié du monde.</t>
  </si>
  <si>
    <t xml:space="preserve">08 h 52 mn</t>
  </si>
  <si>
    <t xml:space="preserve">A partir de ses entretiens avec le prince Henry de Sussex, la journaliste dresse le portrait de ce membre de la famille royale britannique. Marqué par la mort brutale de sa mère, Lady Diana, il se distingue de William par son caractère turbulent et son manque d'intérêt pour les devoirs royaux, ce qui lui a souvent attiré la désapprobation du public. Avec un chapitre inédit sur son mariage. ©Electre 2019</t>
  </si>
  <si>
    <t xml:space="preserve">09 h 38 mn</t>
  </si>
  <si>
    <t xml:space="preserve">Ouvrage qui, sur la base des archives conservées par son petit-fils, retrace la manière dont l'orthophoniste autodidacte d'origine australienne Lionel Logue aida le duc d'York, futur George VI, à surmonter son bégaiement. Nourrie de documents familiaux exclusifs, cette histoire permet de mieux connaître la relation entre les deux hommes.</t>
  </si>
  <si>
    <t xml:space="preserve">06h16</t>
  </si>
  <si>
    <t xml:space="preserve">Durant l'été 1902, J. London parcourt le quartier londonien d'East End, véritable dépotoir où viennent s'échouer deux ou trois générations d'une population rurale qui ne trouve plus sa place.</t>
  </si>
  <si>
    <t xml:space="preserve">13 h 03 mn</t>
  </si>
  <si>
    <t xml:space="preserve">Il y aura du chambard en Grande-Bretagne si Charles III monte sur le trône. Ce prince, qui a des idées philosophiques et une vision spirituelle du monde, est le premier philanthrope du pays, par le biais de dix-sept organismes de bienfaisance, qui brassent 100 millions de livres par an. Ses centres d'intérêt ne se comptent plus : santé publique, agriculture, religion, économie, éducation, architecture, médecine alternative, etc.</t>
  </si>
  <si>
    <t xml:space="preserve">14 h 19 mn</t>
  </si>
  <si>
    <t xml:space="preserve">Analyse historique et politique de l'IRA, de sa fondation jusqu'à la fin des hostilités avec le gouvernement britannique. L'auteure étudie notamment les aspects de la guerre asymétrique ainsi que les mécanismes et les conditions nécessaires au processus de paix. Elle apporte également un éclairage sur la position de l'Irlande du Nord, depuis le conflit jusqu'au Brexit. ©Electre 2018</t>
  </si>
  <si>
    <t xml:space="preserve">21 h 50 mn</t>
  </si>
  <si>
    <t xml:space="preserve">La vie et l'influence de la reine Victoria (1837-1901) dont le règne est l'un des plus longs de l'histoire et au cours duquel l'Angleterre connaît son apogée.</t>
  </si>
  <si>
    <t xml:space="preserve">1 CD (8 h 16 min)</t>
  </si>
  <si>
    <t xml:space="preserve">Le portrait d'une souveraine au destin tragique, decapitee a l'age de 44 ans sur ordre de sa propre cousine, la reine d'Angleterre Elisabeth Iere, le 8 fevrier 1587.</t>
  </si>
  <si>
    <t xml:space="preserve">18 h 05 mn</t>
  </si>
  <si>
    <t xml:space="preserve">Somme de tout ce qu'il faut savoir sur l'histoire et la géographie de l'Angleterre.</t>
  </si>
  <si>
    <t xml:space="preserve">1 CD (9 h 26 min)</t>
  </si>
  <si>
    <t xml:space="preserve">Avec un humour typiquement britannique, l'auteur explore Buckingham de la cave au grenier. Mise en scène et réalité, rien ne lui a echappé.</t>
  </si>
  <si>
    <t xml:space="preserve">12 h 46 mn</t>
  </si>
  <si>
    <t xml:space="preserve">Le journaliste rapporte les confidences faites par la princesse de Galles au début des années 1990. Elle lui a raconté l'envers de son mariage, ses relations décevantes avec le prince Charles, ses tentatives de suicide, ou encore la pression que faisait peser sur elle la presse à scandale</t>
  </si>
  <si>
    <t xml:space="preserve">1 CD (6 h 22 min)</t>
  </si>
  <si>
    <t xml:space="preserve">Bouleversant portrait d'une princesse d'Angleterre, femme inclassable et follement attachante.</t>
  </si>
  <si>
    <t xml:space="preserve">14h35</t>
  </si>
  <si>
    <t xml:space="preserve">Une biographie de Charles III qui accède au trône à la mort de sa mère Elizabeth II en septembre 2022. B. Meyer-Stabley brosse le portrait d'un homme souvent mal-aimé que ce soit de ses parents qui avaient peu de temps à lui consacrer ou du peuple britannique qui le trouve peu charismatique. L'auteur montre que c'est justement sa personnalité qui peut faire de lui un grand monarque. ©Electre 2023</t>
  </si>
  <si>
    <t xml:space="preserve">09 h 40 mn</t>
  </si>
  <si>
    <t xml:space="preserve">Parcours extraordinaire de la duchesse de Cambridge, Kate Middleton. Depuis son mariage avec le prince William, la presse anglaise n'en finit pas de s'émerveiller et le public loue sa simplicité. Ce livre offre une nouvelle perspective sur la famille royale britannique.</t>
  </si>
  <si>
    <t xml:space="preserve">1 CD (12 h)</t>
  </si>
  <si>
    <t xml:space="preserve">Le 6 fevrier 1952, Elisabeth est montee sur le trone d'Angleterre, d'Ecosse et d'Irlande.</t>
  </si>
  <si>
    <t xml:space="preserve">15h47</t>
  </si>
  <si>
    <t xml:space="preserve">Biographie du roi d'Angleterre Henri VIII, qui, au cours de ses trente années de règne, rompt avec la papauté, ordonne l'exécution de deux de ses épouses, supprime les monastères de son royaume, confisque de nombreuses demeures appartenant à la noblesse et tente d'envahir la France. Prix de la biographie 2023 (histoire) de l’Académie française. ©Electre 2023</t>
  </si>
  <si>
    <t xml:space="preserve">09h18</t>
  </si>
  <si>
    <t xml:space="preserve">Histoire de l'érotisme anglais et portrait de la société britannique, depuis le XIXe siècle. Lieux, pratiques, personnalités, scandales politiques, représentations, minorités ou encore inclusivité sont abordés. ©Electre 2024</t>
  </si>
  <si>
    <t xml:space="preserve">06 h 47 mn</t>
  </si>
  <si>
    <t xml:space="preserve">Le journaliste et commentateur sportif nous entraîne à travers différents quartiers de la ville pour raconter son histoire, de la bataille d'Hastings aux jeux Olympiques, de Haendel aux Beatles, de Sherlock Holmes à David Beckham.</t>
  </si>
  <si>
    <t xml:space="preserve">12 h 49 mn</t>
  </si>
  <si>
    <t xml:space="preserve">Le journaliste rapporte les confidences faites par la princesse de Galles au début des années 1990. Elle lui a raconté l'envers de son mariage, ses relations décevantes avec le prince Charles, ses tentatives de suicide ainsi que la pression que faisait peser sur elle la presse à scandale. ©Electre 2018</t>
  </si>
  <si>
    <t xml:space="preserve">La princesse de Galles a fait le mariage du siècle. Mais c'est une illusion : depuis son mariage, Diana est abattue par les relations décevantes avec Charles, et est minée par le poids des responsabilités sous les regards de la presse à scandale.</t>
  </si>
  <si>
    <t xml:space="preserve">08 h 16 mn</t>
  </si>
  <si>
    <t xml:space="preserve">Le parcours de G. Bell, fille d'un industriel du Yorkshire, diplômée d'Oxford, archéologue et diplomate. Entre 1900 et 1914, elle organise six expéditions archéologiques et diplomatiques au Proche et au Moyen-Orient. Agent secret pour le Royaume-Uni pendant la guerre, elle est l'unique femme aux conférences internationales en 1919 et 1921.©Electre 2018</t>
  </si>
  <si>
    <t xml:space="preserve">12 h 45 mn</t>
  </si>
  <si>
    <t xml:space="preserve">La vie d'Anne Boleyn qui voulut épouser Henri VIII et qui toute sa vie lutta pour sauvegarder sa place.</t>
  </si>
  <si>
    <t xml:space="preserve">15h45</t>
  </si>
  <si>
    <t xml:space="preserve">Témoignage écrit entre 1660 et 1669 par S. Pepys, haut-fonctionnaire de l'Amirauté, dans lequel il relate la vie à Londres au XVIIe siècle.</t>
  </si>
  <si>
    <t xml:space="preserve">07h35</t>
  </si>
  <si>
    <t xml:space="preserve">Consul britannique d'origine irlandaise, R. Casement enquête sur les crimes commis dans l'Etat indépendant du Congo, colonie ayant appartenu au roi Léopold de Belgique. L'Empire britannique reconnaît son action humanitaire mais il s'affirme ensuite comme militant nationaliste irlandais. Il est arrêté et exécuté en 1916 pour trahison, son homosexualité étant dévoilée à l'occasion de son procès. ©Electre 2022</t>
  </si>
  <si>
    <t xml:space="preserve">03h38</t>
  </si>
  <si>
    <t xml:space="preserve">A l'occasion du jubilé de platine du règne d'Elizabeth II, l'auteure revient sur les premiers moments de son accession au trône, entre la mort du roi George VI le 6 février 1952 et ses funérailles neuf jours plus tard.</t>
  </si>
  <si>
    <t xml:space="preserve">12 h 22 mn</t>
  </si>
  <si>
    <t xml:space="preserve">Construit comme un cheminement à la découverte de la souveraine la plus célèbre, cet ouvrage s'appuie sur des documents inédits et des témoignages proches de la reine en France et en Grande-Bretagne pour dresser le portrait d'Elisabeth II qui fête en 2012 le soixantième anniversaire de son avènement.</t>
  </si>
  <si>
    <t xml:space="preserve">13 h 05 mn</t>
  </si>
  <si>
    <t xml:space="preserve">L'histoire complexe de Camilla Parker Bowles et du prince Charles qui sema le trouble au sein de la famille royale et fut à l'origine du divorce du prince et de Diana. Ce livre tente de réhabiliter Camilla que les médias présentaient comme une femme sans scrupule.</t>
  </si>
  <si>
    <t xml:space="preserve">56 h 02 mn (2cd)</t>
  </si>
  <si>
    <t xml:space="preserve">Une biographie de Churchill s'appuyant sur des articles de presse, des correspondances privées et des journaux intimes encore inédits, lesquels permettent d'ajouter aux citations classiques des paroles peu célèbres voire inconnues. L'auteur brosse son portrait en dénonçant de nombreux mythes à son sujet tout en relevant les critiques justifiées dont il est loin d'être exempt. ©Electre 2021</t>
  </si>
  <si>
    <t xml:space="preserve">13 h 23 mn</t>
  </si>
  <si>
    <t xml:space="preserve">Avec la coopération du palais de Buckingham, l'auteur, correspondant permanent à Londres et spécialiste de la monarchie, dresse un portrait de la reine autour des thèmes marquants de sa vie, notamment ses relations avec ses Premiers ministres, la diplomatie, Diana et Camilla, ses liens avec les présidents de la République française</t>
  </si>
  <si>
    <t xml:space="preserve">08h42</t>
  </si>
  <si>
    <t xml:space="preserve">Les sombres secrets de la famille Windsor, maison royale du Royaume-Uni de Grande-Bretagne et d'Irlande du Nord. L'auteur révèle les tensions entre Catherine et Meghan, les arrangements autour du mariage de William, les soupçons de Scotland Yard à propos de la mort de Diana ou encore les relations compliquées entre la reine Elizabeth II et son fils Charles. ©Electre 2022</t>
  </si>
  <si>
    <t xml:space="preserve">11 h 58 mn</t>
  </si>
  <si>
    <t xml:space="preserve">Grâce à leur accès privilégié aux témoins de l'accident de Diana, aux experts du laboratoire de recherche criminelle, aux avocats et aux sources proches de l'enquête, les auteurs, journalistes à Time, sont en mesure de présenter l'histoire la plus complète de ce drame et de ses personnages clés.</t>
  </si>
  <si>
    <t xml:space="preserve">16h22</t>
  </si>
  <si>
    <t xml:space="preserve">Le journaliste américain, spécialiste de la famille royale, livre une synthèse sur les scandales qui ont secoué le règne des Windsor. ©Electre 2024</t>
  </si>
  <si>
    <t xml:space="preserve">14 h 47 mn</t>
  </si>
  <si>
    <t xml:space="preserve">Biographie de l'Américaine Wallis Warfield, future duchesse de Windsor, pour l'amour de qui le roi d'Angleterre Edouard VIII abdiqua en 1936.</t>
  </si>
  <si>
    <t xml:space="preserve">13 h 26 mn</t>
  </si>
  <si>
    <t xml:space="preserve">La psychologie, l'oeuvre et la destinée de Henri VIII, époux successif de six femmes et inventeur de l'anglicanisme. Henry Suhamy apporte un regard nouveau sur une période capitale de l'histoire de l'Europe.</t>
  </si>
  <si>
    <t xml:space="preserve">12 h 37 mn</t>
  </si>
  <si>
    <t xml:space="preserve">De nombreux quartiers, paysages et monuments sont éclairés en fonction de leur histoire, du début de la fondation de Londres jusqu'à aujourd'hui. Des anecdotes, des schémas explicatifs, des photos complètent les informations.</t>
  </si>
  <si>
    <t xml:space="preserve">1 CD (24 h. 02 min.)</t>
  </si>
  <si>
    <t xml:space="preserve">Fille d'épiciers, Margaret Thatcher incarne une figure de réussite sociale. Elle est devenue successivement l'une des plus jeunes députées de Grande-Bretagne, la première femme à présider le parti conservateur et la première femme nommée Premier ministre de Grande-Bretagne, avant d'aller rejoindre ce "Panthéon des gloires anglaises" qu'est la Chambre des lords.</t>
  </si>
  <si>
    <t xml:space="preserve">21 h 19 mn (2cd)</t>
  </si>
  <si>
    <t xml:space="preserve">Publié en 1963, révisé en 1968 et 1980, ce livre de l'historien marxiste britannique est devenu un classique. Dans un exposé qui relève autant de l'histoire politique et culturelle que de l'histoire sociale, il montre comment la classe ouvrière anglaise s'est cristallisée progressivement à partir d'un univers varié d'artisans confrontés à la réalité de la révolution industrielle. ©Electre 2018</t>
  </si>
  <si>
    <t xml:space="preserve">19 h 15 mn (2cd)</t>
  </si>
  <si>
    <t xml:space="preserve">05 h 44 mn</t>
  </si>
  <si>
    <t xml:space="preserve">L'auteure, journaliste au Sunday telegraph, présente les différentes facettes de la personnalité de Camilla Parker Bowles et retrace l'histoire de sa liaison avec le prince Charles.</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clementine-churchill-la-femme-du-lion", "Clementine Churchill : la femme du Lion")</f>
        <v>#NAME?</v>
      </c>
      <c r="B3" s="1" t="e">
        <f aca="false">lien_hypertexte("https://eole.avh.asso.fr./auteur/Alexandre, Philippe", "Alexandre, Philippe")</f>
        <v>#NAME?</v>
      </c>
      <c r="C3" s="1" t="s">
        <v>2</v>
      </c>
      <c r="D3" s="1" t="s">
        <v>3</v>
      </c>
      <c r="E3" s="1" t="s">
        <v>4</v>
      </c>
      <c r="F3" s="1" t="n">
        <v>941.082</v>
      </c>
      <c r="G3" s="1" t="n">
        <v>9791021038028</v>
      </c>
      <c r="H3" s="1" t="n">
        <v>210571</v>
      </c>
      <c r="I3" s="1" t="s">
        <v>5</v>
      </c>
    </row>
    <row r="4" customFormat="false" ht="12.8" hidden="false" customHeight="false" outlineLevel="0" collapsed="false">
      <c r="A4" s="1" t="e">
        <f aca="false">lien_hypertexte("https://eole.avh.asso.fr./diana-et-ses-fils-la-vie-peu-ordinaire-des-princes-william-et-harry", "Diana et ses fils : la vie peu ordinaire des princes William et Harry")</f>
        <v>#NAME?</v>
      </c>
      <c r="B4" s="1" t="e">
        <f aca="false">lien_hypertexte("https://eole.avh.asso.fr./auteur/Andersen, Christopher", "Andersen, Christopher")</f>
        <v>#NAME?</v>
      </c>
      <c r="C4" s="1" t="s">
        <v>2</v>
      </c>
      <c r="D4" s="1" t="s">
        <v>6</v>
      </c>
      <c r="E4" s="1" t="s">
        <v>7</v>
      </c>
      <c r="F4" s="1"/>
      <c r="G4" s="1" t="n">
        <v>9782840574576</v>
      </c>
      <c r="H4" s="1" t="n">
        <v>158942</v>
      </c>
      <c r="I4" s="1" t="s">
        <v>8</v>
      </c>
    </row>
    <row r="5" customFormat="false" ht="12.8" hidden="false" customHeight="false" outlineLevel="0" collapsed="false">
      <c r="A5" s="1" t="e">
        <f aca="false">lien_hypertexte("https://eole.avh.asso.fr./lempire-des-plantagen%C3%AAt-1154-1224", "L'empire des Plantagenêt, 1154-1224")</f>
        <v>#NAME?</v>
      </c>
      <c r="B5" s="1" t="e">
        <f aca="false">lien_hypertexte("https://eole.avh.asso.fr./auteur/Aurell, Martin", "Aurell, Martin")</f>
        <v>#NAME?</v>
      </c>
      <c r="C5" s="1" t="s">
        <v>2</v>
      </c>
      <c r="D5" s="1" t="s">
        <v>6</v>
      </c>
      <c r="E5" s="1" t="s">
        <v>9</v>
      </c>
      <c r="F5" s="1"/>
      <c r="G5" s="1" t="n">
        <v>9782262022822</v>
      </c>
      <c r="H5" s="1" t="n">
        <v>212316</v>
      </c>
      <c r="I5" s="1" t="s">
        <v>10</v>
      </c>
    </row>
    <row r="6" customFormat="false" ht="12.8" hidden="false" customHeight="false" outlineLevel="0" collapsed="false">
      <c r="A6" s="1" t="e">
        <f aca="false">lien_hypertexte("https://eole.avh.asso.fr./une-duchesse-am%C3%A9ricaine-new-york-londres-paris-m%C3%A9moires-0", "Une duchesse américaine : New York-Londres-Paris, mémoires")</f>
        <v>#NAME?</v>
      </c>
      <c r="B6" s="1" t="e">
        <f aca="false">lien_hypertexte("https://eole.avh.asso.fr./auteur/Balsan, Consuelo Vanderbilt", "Balsan, Consuelo Vanderbilt")</f>
        <v>#NAME?</v>
      </c>
      <c r="C6" s="1" t="s">
        <v>2</v>
      </c>
      <c r="D6" s="1" t="s">
        <v>3</v>
      </c>
      <c r="E6" s="1" t="s">
        <v>11</v>
      </c>
      <c r="F6" s="1"/>
      <c r="G6" s="1" t="n">
        <v>9791021010765</v>
      </c>
      <c r="H6" s="1" t="n">
        <v>211334</v>
      </c>
      <c r="I6" s="1" t="s">
        <v>12</v>
      </c>
    </row>
    <row r="7" customFormat="false" ht="12.8" hidden="false" customHeight="false" outlineLevel="0" collapsed="false">
      <c r="A7" s="1" t="e">
        <f aca="false">lien_hypertexte("https://eole.avh.asso.fr./churchill-0", "Churchill")</f>
        <v>#NAME?</v>
      </c>
      <c r="B7" s="1" t="e">
        <f aca="false">lien_hypertexte("https://eole.avh.asso.fr./auteur/Bedarida, François", "Bedarida, François")</f>
        <v>#NAME?</v>
      </c>
      <c r="C7" s="1" t="s">
        <v>2</v>
      </c>
      <c r="D7" s="1" t="s">
        <v>6</v>
      </c>
      <c r="E7" s="1" t="s">
        <v>13</v>
      </c>
      <c r="F7" s="1"/>
      <c r="G7" s="1"/>
      <c r="H7" s="1" t="n">
        <v>159082</v>
      </c>
      <c r="I7" s="1" t="s">
        <v>14</v>
      </c>
    </row>
    <row r="8" customFormat="false" ht="12.8" hidden="false" customHeight="false" outlineLevel="0" collapsed="false">
      <c r="A8" s="1" t="e">
        <f aca="false">lien_hypertexte("https://eole.avh.asso.fr./les-tudors-la-naissance-de-langleterre", "Les Tudors : la naissance de l'Angleterre")</f>
        <v>#NAME?</v>
      </c>
      <c r="B8" s="1" t="e">
        <f aca="false">lien_hypertexte("https://eole.avh.asso.fr./auteur/Bingham, Jane", "Bingham, Jane")</f>
        <v>#NAME?</v>
      </c>
      <c r="C8" s="1" t="s">
        <v>2</v>
      </c>
      <c r="D8" s="1" t="s">
        <v>6</v>
      </c>
      <c r="E8" s="1" t="s">
        <v>15</v>
      </c>
      <c r="F8" s="1"/>
      <c r="G8" s="1" t="n">
        <v>9782361640477</v>
      </c>
      <c r="H8" s="1" t="n">
        <v>194698</v>
      </c>
      <c r="I8" s="1" t="s">
        <v>16</v>
      </c>
    </row>
    <row r="9" customFormat="false" ht="12.8" hidden="false" customHeight="false" outlineLevel="0" collapsed="false">
      <c r="A9" s="1" t="e">
        <f aca="false">lien_hypertexte("https://eole.avh.asso.fr./henry-viii-0", "Henry VIII")</f>
        <v>#NAME?</v>
      </c>
      <c r="B9" s="1" t="e">
        <f aca="false">lien_hypertexte("https://eole.avh.asso.fr./auteur/Bourassin, Emmanuel", "Bourassin, Emmanuel")</f>
        <v>#NAME?</v>
      </c>
      <c r="C9" s="1" t="s">
        <v>2</v>
      </c>
      <c r="D9" s="1" t="s">
        <v>6</v>
      </c>
      <c r="E9" s="1" t="s">
        <v>17</v>
      </c>
      <c r="F9" s="1"/>
      <c r="G9" s="1"/>
      <c r="H9" s="1" t="n">
        <v>159045</v>
      </c>
      <c r="I9" s="1" t="s">
        <v>18</v>
      </c>
    </row>
    <row r="10" customFormat="false" ht="12.8" hidden="false" customHeight="false" outlineLevel="0" collapsed="false">
      <c r="A10" s="1" t="e">
        <f aca="false">lien_hypertexte("https://eole.avh.asso.fr./la-revanche-meghan-harry-et-la-guerre-chez-les-windsor-lautre-version-de-lhistoire-0", "La revanche : Meghan, Harry et la guerre chez les Windsor, l'autre version de l'histoire")</f>
        <v>#NAME?</v>
      </c>
      <c r="B10" s="1" t="e">
        <f aca="false">lien_hypertexte("https://eole.avh.asso.fr./auteur/Bower, Tom", "Bower, Tom")</f>
        <v>#NAME?</v>
      </c>
      <c r="C10" s="1" t="s">
        <v>2</v>
      </c>
      <c r="D10" s="1" t="s">
        <v>6</v>
      </c>
      <c r="E10" s="1" t="s">
        <v>19</v>
      </c>
      <c r="F10" s="1" t="n">
        <v>929.7</v>
      </c>
      <c r="G10" s="1" t="n">
        <v>9782017234296</v>
      </c>
      <c r="H10" s="1" t="n">
        <v>230302</v>
      </c>
      <c r="I10" s="1" t="s">
        <v>20</v>
      </c>
    </row>
    <row r="11" customFormat="false" ht="12.8" hidden="false" customHeight="false" outlineLevel="0" collapsed="false">
      <c r="A11" s="1" t="e">
        <f aca="false">lien_hypertexte("https://eole.avh.asso.fr./palace-papers-orages-et-v%C3%A9rit%C3%A9s-chez-les-windsor", "Palace papers : orages et vérités chez les Windsor")</f>
        <v>#NAME?</v>
      </c>
      <c r="B11" s="1" t="e">
        <f aca="false">lien_hypertexte("https://eole.avh.asso.fr./auteur/Brown, Tina", "Brown, Tina")</f>
        <v>#NAME?</v>
      </c>
      <c r="C11" s="1" t="s">
        <v>2</v>
      </c>
      <c r="D11" s="1" t="s">
        <v>6</v>
      </c>
      <c r="E11" s="1" t="s">
        <v>21</v>
      </c>
      <c r="F11" s="1" t="n">
        <v>941.082</v>
      </c>
      <c r="G11" s="1" t="n">
        <v>9782709671262</v>
      </c>
      <c r="H11" s="1" t="n">
        <v>231387</v>
      </c>
      <c r="I11" s="1" t="s">
        <v>22</v>
      </c>
    </row>
    <row r="12" customFormat="false" ht="12.8" hidden="false" customHeight="false" outlineLevel="0" collapsed="false">
      <c r="A12" s="1" t="e">
        <f aca="false">lien_hypertexte("https://eole.avh.asso.fr./confidences-royales-les-r%C3%A9v%C3%A9lations-fracassantes-du-majordome-de-lady-diana", "Confidences royales : les révélations fracassantes du majordome de Lady Diana")</f>
        <v>#NAME?</v>
      </c>
      <c r="B12" s="1" t="e">
        <f aca="false">lien_hypertexte("https://eole.avh.asso.fr./auteur/Burrell, Paul", "Burrell, Paul")</f>
        <v>#NAME?</v>
      </c>
      <c r="C12" s="1" t="s">
        <v>2</v>
      </c>
      <c r="D12" s="1" t="s">
        <v>6</v>
      </c>
      <c r="E12" s="1" t="s">
        <v>23</v>
      </c>
      <c r="F12" s="1"/>
      <c r="G12" s="1" t="n">
        <v>9782749900605</v>
      </c>
      <c r="H12" s="1" t="n">
        <v>184985</v>
      </c>
      <c r="I12" s="1" t="s">
        <v>24</v>
      </c>
    </row>
    <row r="13" customFormat="false" ht="12.8" hidden="false" customHeight="false" outlineLevel="0" collapsed="false">
      <c r="A13" s="1" t="e">
        <f aca="false">lien_hypertexte("https://eole.avh.asso.fr./de-la-reine-victoria-%C3%A0-mao-ts%C3%A9-toung", "De la reine Victoria à Mao Tsé-Toung")</f>
        <v>#NAME?</v>
      </c>
      <c r="B13" s="1" t="e">
        <f aca="false">lien_hypertexte("https://eole.avh.asso.fr./auteur/Carton de Wiart, Adrian", "Carton de Wiart, Adrian")</f>
        <v>#NAME?</v>
      </c>
      <c r="C13" s="1" t="s">
        <v>2</v>
      </c>
      <c r="D13" s="1" t="s">
        <v>6</v>
      </c>
      <c r="E13" s="1" t="s">
        <v>25</v>
      </c>
      <c r="F13" s="1"/>
      <c r="G13" s="1"/>
      <c r="H13" s="1" t="n">
        <v>174302</v>
      </c>
      <c r="I13" s="1" t="s">
        <v>26</v>
      </c>
    </row>
    <row r="14" customFormat="false" ht="12.8" hidden="false" customHeight="false" outlineLevel="0" collapsed="false">
      <c r="A14" s="1" t="e">
        <f aca="false">lien_hypertexte("https://eole.avh.asso.fr./ils-lont-tu%C3%A9e-0", "Ils l'ont tuée")</f>
        <v>#NAME?</v>
      </c>
      <c r="B14" s="1" t="e">
        <f aca="false">lien_hypertexte("https://eole.avh.asso.fr./auteur/Chapsal, Madeleine", "Chapsal, Madeleine")</f>
        <v>#NAME?</v>
      </c>
      <c r="C14" s="1" t="s">
        <v>2</v>
      </c>
      <c r="D14" s="1" t="s">
        <v>6</v>
      </c>
      <c r="E14" s="1" t="s">
        <v>27</v>
      </c>
      <c r="F14" s="1" t="n">
        <v>942</v>
      </c>
      <c r="G14" s="1" t="n">
        <v>9782234048768</v>
      </c>
      <c r="H14" s="1" t="n">
        <v>151034</v>
      </c>
      <c r="I14" s="1" t="s">
        <v>28</v>
      </c>
    </row>
    <row r="15" customFormat="false" ht="12.8" hidden="false" customHeight="false" outlineLevel="0" collapsed="false">
      <c r="A15" s="1" t="e">
        <f aca="false">lien_hypertexte("https://eole.avh.asso.fr./more-essai-variations", "More : essai - variations")</f>
        <v>#NAME?</v>
      </c>
      <c r="B15" s="1" t="e">
        <f aca="false">lien_hypertexte("https://eole.avh.asso.fr./auteur/Charneux, Daniel", "Charneux, Daniel")</f>
        <v>#NAME?</v>
      </c>
      <c r="C15" s="1" t="s">
        <v>2</v>
      </c>
      <c r="D15" s="1" t="s">
        <v>6</v>
      </c>
      <c r="E15" s="1" t="s">
        <v>29</v>
      </c>
      <c r="F15" s="1"/>
      <c r="G15" s="1" t="n">
        <v>9782807000599</v>
      </c>
      <c r="H15" s="1" t="n">
        <v>175048</v>
      </c>
      <c r="I15" s="1" t="s">
        <v>30</v>
      </c>
    </row>
    <row r="16" customFormat="false" ht="12.8" hidden="false" customHeight="false" outlineLevel="0" collapsed="false">
      <c r="A16" s="1" t="e">
        <f aca="false">lien_hypertexte("https://eole.avh.asso.fr./la-reine-victoria-2", "La reine Victoria")</f>
        <v>#NAME?</v>
      </c>
      <c r="B16" s="1" t="e">
        <f aca="false">lien_hypertexte("https://eole.avh.asso.fr./auteur/Chassaigne, Philippe", "Chassaigne, Philippe")</f>
        <v>#NAME?</v>
      </c>
      <c r="C16" s="1" t="s">
        <v>2</v>
      </c>
      <c r="D16" s="1" t="s">
        <v>6</v>
      </c>
      <c r="E16" s="1" t="s">
        <v>31</v>
      </c>
      <c r="F16" s="1"/>
      <c r="G16" s="1" t="n">
        <v>9782070457373</v>
      </c>
      <c r="H16" s="1" t="n">
        <v>213894</v>
      </c>
      <c r="I16" s="1" t="s">
        <v>32</v>
      </c>
    </row>
    <row r="17" customFormat="false" ht="12.8" hidden="false" customHeight="false" outlineLevel="0" collapsed="false">
      <c r="A17" s="1" t="e">
        <f aca="false">lien_hypertexte("https://eole.avh.asso.fr./mes-jeunes-ann%C3%A9es-1", "Mes jeunes années")</f>
        <v>#NAME?</v>
      </c>
      <c r="B17" s="1" t="e">
        <f aca="false">lien_hypertexte("https://eole.avh.asso.fr./auteur/Churchill, Winston", "Churchill, Winston")</f>
        <v>#NAME?</v>
      </c>
      <c r="C17" s="1" t="s">
        <v>2</v>
      </c>
      <c r="D17" s="1" t="s">
        <v>6</v>
      </c>
      <c r="E17" s="1" t="s">
        <v>33</v>
      </c>
      <c r="F17" s="1" t="n">
        <v>942</v>
      </c>
      <c r="G17" s="1" t="n">
        <v>9782847344776</v>
      </c>
      <c r="H17" s="1" t="n">
        <v>147526</v>
      </c>
      <c r="I17" s="1" t="s">
        <v>34</v>
      </c>
    </row>
    <row r="18" customFormat="false" ht="12.8" hidden="false" customHeight="false" outlineLevel="0" collapsed="false">
      <c r="A18" s="1" t="e">
        <f aca="false">lien_hypertexte("https://eole.avh.asso.fr./r%C3%A9flexions-et-aventures-0", "Réflexions et aventures")</f>
        <v>#NAME?</v>
      </c>
      <c r="B18" s="1" t="e">
        <f aca="false">lien_hypertexte("https://eole.avh.asso.fr./auteur/Churchill, Winston", "Churchill, Winston")</f>
        <v>#NAME?</v>
      </c>
      <c r="C18" s="1" t="s">
        <v>2</v>
      </c>
      <c r="D18" s="1" t="s">
        <v>6</v>
      </c>
      <c r="E18" s="1" t="s">
        <v>35</v>
      </c>
      <c r="F18" s="1" t="n">
        <v>824</v>
      </c>
      <c r="G18" s="1" t="n">
        <v>9782847345421</v>
      </c>
      <c r="H18" s="1" t="n">
        <v>146903</v>
      </c>
      <c r="I18" s="1" t="s">
        <v>36</v>
      </c>
    </row>
    <row r="19" customFormat="false" ht="12.8" hidden="false" customHeight="false" outlineLevel="0" collapsed="false">
      <c r="A19" s="1" t="e">
        <f aca="false">lien_hypertexte("https://eole.avh.asso.fr./du-sang-de-la-sueur-et-des-larmes-discours-du-premier-ministre-winston-churchill-0", "" du sang, de la sueur et des larmes" : discours du Premier ministre Winston Churchill")</f>
        <v>#VALUE!</v>
      </c>
      <c r="B19" s="1" t="e">
        <f aca="false">lien_hypertexte("https://eole.avh.asso.fr./auteur/Churchill, Winston", "Churchill, Winston")</f>
        <v>#NAME?</v>
      </c>
      <c r="C19" s="1" t="s">
        <v>2</v>
      </c>
      <c r="D19" s="1" t="s">
        <v>6</v>
      </c>
      <c r="E19" s="1" t="s">
        <v>37</v>
      </c>
      <c r="F19" s="1" t="n">
        <v>940.2</v>
      </c>
      <c r="G19" s="1" t="n">
        <v>9782757815038</v>
      </c>
      <c r="H19" s="1" t="n">
        <v>148297</v>
      </c>
      <c r="I19" s="1" t="s">
        <v>38</v>
      </c>
    </row>
    <row r="20" customFormat="false" ht="12.8" hidden="false" customHeight="false" outlineLevel="0" collapsed="false">
      <c r="A20" s="1" t="e">
        <f aca="false">lien_hypertexte("https://eole.avh.asso.fr./mon-voyage-en-afrique-0", "Mon voyage en Afrique")</f>
        <v>#NAME?</v>
      </c>
      <c r="B20" s="1" t="e">
        <f aca="false">lien_hypertexte("https://eole.avh.asso.fr./auteur/Churchill, Winston", "Churchill, Winston")</f>
        <v>#NAME?</v>
      </c>
      <c r="C20" s="1" t="s">
        <v>2</v>
      </c>
      <c r="D20" s="1" t="s">
        <v>6</v>
      </c>
      <c r="E20" s="1" t="s">
        <v>39</v>
      </c>
      <c r="F20" s="1"/>
      <c r="G20" s="1" t="n">
        <v>9782847346541</v>
      </c>
      <c r="H20" s="1" t="n">
        <v>146679</v>
      </c>
      <c r="I20" s="1" t="s">
        <v>40</v>
      </c>
    </row>
    <row r="21" customFormat="false" ht="12.8" hidden="false" customHeight="false" outlineLevel="0" collapsed="false">
      <c r="A21" s="1" t="e">
        <f aca="false">lien_hypertexte("https://eole.avh.asso.fr./m%C3%A9moires-de-guerre-01-1919-f%C3%A9vrier-1941-0", "Mémoires de guerre 01 : 1919 - Février 1941")</f>
        <v>#NAME?</v>
      </c>
      <c r="B21" s="1" t="e">
        <f aca="false">lien_hypertexte("https://eole.avh.asso.fr./auteur/Churchill, Winston", "Churchill, Winston")</f>
        <v>#NAME?</v>
      </c>
      <c r="C21" s="1" t="s">
        <v>2</v>
      </c>
      <c r="D21" s="1" t="s">
        <v>6</v>
      </c>
      <c r="E21" s="1" t="s">
        <v>41</v>
      </c>
      <c r="F21" s="1" t="n">
        <v>909.8</v>
      </c>
      <c r="G21" s="1" t="n">
        <v>9782847345629</v>
      </c>
      <c r="H21" s="1" t="n">
        <v>146917</v>
      </c>
      <c r="I21" s="1" t="s">
        <v>42</v>
      </c>
    </row>
    <row r="22" customFormat="false" ht="12.8" hidden="false" customHeight="false" outlineLevel="0" collapsed="false">
      <c r="A22" s="1" t="e">
        <f aca="false">lien_hypertexte("https://eole.avh.asso.fr./m%C3%A9moires-de-guerre-02-f%C3%A9vrier-1941-1945-0", "Mémoires de guerre 02 : février 1941-1945")</f>
        <v>#NAME?</v>
      </c>
      <c r="B22" s="1" t="e">
        <f aca="false">lien_hypertexte("https://eole.avh.asso.fr./auteur/Churchill, Winston", "Churchill, Winston")</f>
        <v>#NAME?</v>
      </c>
      <c r="C22" s="1" t="s">
        <v>2</v>
      </c>
      <c r="D22" s="1" t="s">
        <v>6</v>
      </c>
      <c r="E22" s="1" t="s">
        <v>43</v>
      </c>
      <c r="F22" s="1" t="n">
        <v>940.53</v>
      </c>
      <c r="G22" s="1" t="n">
        <v>9782847347067</v>
      </c>
      <c r="H22" s="1" t="n">
        <v>146393</v>
      </c>
      <c r="I22" s="1" t="s">
        <v>44</v>
      </c>
    </row>
    <row r="23" customFormat="false" ht="12.8" hidden="false" customHeight="false" outlineLevel="0" collapsed="false">
      <c r="A23" s="1" t="e">
        <f aca="false">lien_hypertexte("https://eole.avh.asso.fr./anarchie-au-royaume-uni-mon-%C3%A9quip%C3%A9e-sauvage-dans-lautre-angleterre", "Anarchie au Royaume-Uni : mon équipée sauvage dans l'autre Angleterre")</f>
        <v>#NAME?</v>
      </c>
      <c r="B23" s="1" t="e">
        <f aca="false">lien_hypertexte("https://eole.avh.asso.fr./auteur/Cohn, Nik", "Cohn, Nik")</f>
        <v>#NAME?</v>
      </c>
      <c r="C23" s="1" t="s">
        <v>2</v>
      </c>
      <c r="D23" s="1" t="s">
        <v>6</v>
      </c>
      <c r="E23" s="1" t="s">
        <v>45</v>
      </c>
      <c r="F23" s="1"/>
      <c r="G23" s="1" t="n">
        <v>9782879292205</v>
      </c>
      <c r="H23" s="1" t="n">
        <v>182810</v>
      </c>
      <c r="I23" s="1" t="s">
        <v>46</v>
      </c>
    </row>
    <row r="24" customFormat="false" ht="12.8" hidden="false" customHeight="false" outlineLevel="0" collapsed="false">
      <c r="A24" s="1" t="e">
        <f aca="false">lien_hypertexte("https://eole.avh.asso.fr./histoire-de-langleterre-de-guillaume-le-conqu%C3%A9rant-%C3%A0-nos-jours", "Histoire de l'Angleterre : de Guillaume le Conquérant à nos jours")</f>
        <v>#NAME?</v>
      </c>
      <c r="B24" s="1" t="e">
        <f aca="false">lien_hypertexte("https://eole.avh.asso.fr./auteur/Cottret, Bernard", "Cottret, Bernard")</f>
        <v>#NAME?</v>
      </c>
      <c r="C24" s="1" t="s">
        <v>2</v>
      </c>
      <c r="D24" s="1" t="s">
        <v>6</v>
      </c>
      <c r="E24" s="1" t="s">
        <v>47</v>
      </c>
      <c r="F24" s="1"/>
      <c r="G24" s="1" t="n">
        <v>9782847342628</v>
      </c>
      <c r="H24" s="1" t="n">
        <v>215601</v>
      </c>
      <c r="I24" s="1" t="s">
        <v>48</v>
      </c>
    </row>
    <row r="25" customFormat="false" ht="12.8" hidden="false" customHeight="false" outlineLevel="0" collapsed="false">
      <c r="A25" s="1" t="e">
        <f aca="false">lien_hypertexte("https://eole.avh.asso.fr./les-tudors-la-d%C3%A9mesure-et-la-gloire-0", "Les Tudors : la démesure et la gloire")</f>
        <v>#NAME?</v>
      </c>
      <c r="B25" s="1" t="e">
        <f aca="false">lien_hypertexte("https://eole.avh.asso.fr./auteur/Cottret, Bernard", "Cottret, Bernard")</f>
        <v>#NAME?</v>
      </c>
      <c r="C25" s="1" t="s">
        <v>2</v>
      </c>
      <c r="D25" s="1" t="s">
        <v>6</v>
      </c>
      <c r="E25" s="1" t="s">
        <v>49</v>
      </c>
      <c r="F25" s="1" t="n">
        <v>942.05</v>
      </c>
      <c r="G25" s="1" t="n">
        <v>9782262066116</v>
      </c>
      <c r="H25" s="1" t="n">
        <v>190854</v>
      </c>
      <c r="I25" s="1" t="s">
        <v>50</v>
      </c>
    </row>
    <row r="26" customFormat="false" ht="12.8" hidden="false" customHeight="false" outlineLevel="0" collapsed="false">
      <c r="A26" s="1" t="e">
        <f aca="false">lien_hypertexte("https://eole.avh.asso.fr./les-tudors-7", "Les Tudors")</f>
        <v>#NAME?</v>
      </c>
      <c r="B26" s="1" t="e">
        <f aca="false">lien_hypertexte("https://eole.avh.asso.fr./auteur/Crété, Liliane", "Crété, Liliane")</f>
        <v>#NAME?</v>
      </c>
      <c r="C26" s="1" t="s">
        <v>2</v>
      </c>
      <c r="D26" s="1" t="s">
        <v>6</v>
      </c>
      <c r="E26" s="1" t="s">
        <v>51</v>
      </c>
      <c r="F26" s="1" t="n">
        <v>942.05</v>
      </c>
      <c r="G26" s="1" t="n">
        <v>9782812312212</v>
      </c>
      <c r="H26" s="1" t="n">
        <v>156842</v>
      </c>
      <c r="I26" s="1" t="s">
        <v>52</v>
      </c>
    </row>
    <row r="27" customFormat="false" ht="12.8" hidden="false" customHeight="false" outlineLevel="0" collapsed="false">
      <c r="A27" s="1" t="e">
        <f aca="false">lien_hypertexte("https://eole.avh.asso.fr./les-tudors-4", "Les Tudors")</f>
        <v>#NAME?</v>
      </c>
      <c r="B27" s="1" t="e">
        <f aca="false">lien_hypertexte("https://eole.avh.asso.fr./auteur/Crété, Liliane", "Crété, Liliane")</f>
        <v>#NAME?</v>
      </c>
      <c r="C27" s="1" t="s">
        <v>2</v>
      </c>
      <c r="D27" s="1" t="s">
        <v>3</v>
      </c>
      <c r="E27" s="1" t="s">
        <v>53</v>
      </c>
      <c r="F27" s="1" t="n">
        <v>942.05</v>
      </c>
      <c r="G27" s="1" t="n">
        <v>9782081270879</v>
      </c>
      <c r="H27" s="1" t="n">
        <v>154947</v>
      </c>
      <c r="I27" s="1" t="s">
        <v>54</v>
      </c>
    </row>
    <row r="28" customFormat="false" ht="12.8" hidden="false" customHeight="false" outlineLevel="0" collapsed="false">
      <c r="A28" s="1" t="e">
        <f aca="false">lien_hypertexte("https://eole.avh.asso.fr./mon-mari-et-moi-histoire-dune-reine-0", "Mon mari et moi : histoire d'une reine")</f>
        <v>#NAME?</v>
      </c>
      <c r="B28" s="1" t="e">
        <f aca="false">lien_hypertexte("https://eole.avh.asso.fr./auteur/Croussy, Guy", "Croussy, Guy")</f>
        <v>#NAME?</v>
      </c>
      <c r="C28" s="1" t="s">
        <v>2</v>
      </c>
      <c r="D28" s="1" t="s">
        <v>6</v>
      </c>
      <c r="E28" s="1" t="s">
        <v>55</v>
      </c>
      <c r="F28" s="1"/>
      <c r="G28" s="1"/>
      <c r="H28" s="1" t="n">
        <v>159731</v>
      </c>
      <c r="I28" s="1" t="s">
        <v>56</v>
      </c>
    </row>
    <row r="29" customFormat="false" ht="12.8" hidden="false" customHeight="false" outlineLevel="0" collapsed="false">
      <c r="A29" s="1" t="e">
        <f aca="false">lien_hypertexte("https://eole.avh.asso.fr./william-et-kate-un-amour-royal", "William et Kate, un amour royal")</f>
        <v>#NAME?</v>
      </c>
      <c r="B29" s="1" t="e">
        <f aca="false">lien_hypertexte("https://eole.avh.asso.fr./auteur/David, Mark", "David, Mark")</f>
        <v>#NAME?</v>
      </c>
      <c r="C29" s="1" t="s">
        <v>2</v>
      </c>
      <c r="D29" s="1" t="s">
        <v>6</v>
      </c>
      <c r="E29" s="1" t="s">
        <v>57</v>
      </c>
      <c r="F29" s="1"/>
      <c r="G29" s="1" t="n">
        <v>9782809800722</v>
      </c>
      <c r="H29" s="1" t="n">
        <v>186488</v>
      </c>
      <c r="I29" s="1" t="s">
        <v>58</v>
      </c>
    </row>
    <row r="30" customFormat="false" ht="12.8" hidden="false" customHeight="false" outlineLevel="0" collapsed="false">
      <c r="A30" s="1" t="e">
        <f aca="false">lien_hypertexte("https://eole.avh.asso.fr./diana-0", "Diana")</f>
        <v>#NAME?</v>
      </c>
      <c r="B30" s="1" t="e">
        <f aca="false">lien_hypertexte("https://eole.avh.asso.fr./auteur/Davies, Nicholas", "Davies, Nicholas")</f>
        <v>#NAME?</v>
      </c>
      <c r="C30" s="1" t="s">
        <v>2</v>
      </c>
      <c r="D30" s="1" t="s">
        <v>6</v>
      </c>
      <c r="E30" s="1" t="s">
        <v>59</v>
      </c>
      <c r="F30" s="1"/>
      <c r="G30" s="1"/>
      <c r="H30" s="1" t="n">
        <v>158864</v>
      </c>
      <c r="I30" s="1" t="s">
        <v>60</v>
      </c>
    </row>
    <row r="31" customFormat="false" ht="12.8" hidden="false" customHeight="false" outlineLevel="0" collapsed="false">
      <c r="A31" s="1" t="e">
        <f aca="false">lien_hypertexte("https://eole.avh.asso.fr./une-reine-dans-la-tourmente-la-vie-mouvement%C3%A9e-delizabeth-ii-dangleterre", "Une reine dans la tourmente : la vie mouvementée d'Elizabeth II d'Angleterre")</f>
        <v>#NAME?</v>
      </c>
      <c r="B31" s="1" t="e">
        <f aca="false">lien_hypertexte("https://eole.avh.asso.fr./auteur/Davies, Nicholas", "Davies, Nicholas")</f>
        <v>#NAME?</v>
      </c>
      <c r="C31" s="1" t="s">
        <v>2</v>
      </c>
      <c r="D31" s="1" t="s">
        <v>6</v>
      </c>
      <c r="E31" s="1" t="s">
        <v>61</v>
      </c>
      <c r="F31" s="1"/>
      <c r="G31" s="1" t="n">
        <v>9782258039643</v>
      </c>
      <c r="H31" s="1" t="n">
        <v>186504</v>
      </c>
      <c r="I31" s="1" t="s">
        <v>62</v>
      </c>
    </row>
    <row r="32" customFormat="false" ht="12.8" hidden="false" customHeight="false" outlineLevel="0" collapsed="false">
      <c r="A32" s="1" t="e">
        <f aca="false">lien_hypertexte("https://eole.avh.asso.fr./philippe-dedimbourg-une-vie-au-service-de-sa-majest%C3%A9", "Philippe d'Edimbourg : une vie au service de Sa Majesté")</f>
        <v>#NAME?</v>
      </c>
      <c r="B32" s="1" t="e">
        <f aca="false">lien_hypertexte("https://eole.avh.asso.fr./auteur/Delorme, Philippe", "Delorme, Philippe")</f>
        <v>#NAME?</v>
      </c>
      <c r="C32" s="1" t="s">
        <v>2</v>
      </c>
      <c r="D32" s="1" t="s">
        <v>6</v>
      </c>
      <c r="E32" s="1" t="s">
        <v>63</v>
      </c>
      <c r="F32" s="1"/>
      <c r="G32" s="1" t="n">
        <v>9791021020351</v>
      </c>
      <c r="H32" s="1" t="n">
        <v>175479</v>
      </c>
      <c r="I32" s="1" t="s">
        <v>64</v>
      </c>
    </row>
    <row r="33" customFormat="false" ht="12.8" hidden="false" customHeight="false" outlineLevel="0" collapsed="false">
      <c r="A33" s="1" t="e">
        <f aca="false">lien_hypertexte("https://eole.avh.asso.fr./la-reine-m%C3%A8re-l%C3%A9gendes-et-v%C3%A9rit%C3%A9s-1", "La reine mère : légendes et vérités")</f>
        <v>#NAME?</v>
      </c>
      <c r="B33" s="1" t="e">
        <f aca="false">lien_hypertexte("https://eole.avh.asso.fr./auteur/Delorme, Philippe", "Delorme, Philippe")</f>
        <v>#NAME?</v>
      </c>
      <c r="C33" s="1" t="s">
        <v>2</v>
      </c>
      <c r="D33" s="1" t="s">
        <v>6</v>
      </c>
      <c r="E33" s="1" t="s">
        <v>65</v>
      </c>
      <c r="F33" s="1"/>
      <c r="G33" s="1" t="n">
        <v>9782715814196</v>
      </c>
      <c r="H33" s="1" t="n">
        <v>159726</v>
      </c>
      <c r="I33" s="1" t="s">
        <v>66</v>
      </c>
    </row>
    <row r="34" customFormat="false" ht="12.8" hidden="false" customHeight="false" outlineLevel="0" collapsed="false">
      <c r="A34" s="1" t="e">
        <f aca="false">lien_hypertexte("https://eole.avh.asso.fr./le-go%C3%BBt-de-londres-0", "Le goût de Londres")</f>
        <v>#NAME?</v>
      </c>
      <c r="B34" s="1" t="e">
        <f aca="false">lien_hypertexte("https://eole.avh.asso.fr./auteur/Delvaille, Bernard (Ed.)", "Delvaille, Bernard (Ed.)")</f>
        <v>#NAME?</v>
      </c>
      <c r="C34" s="1" t="s">
        <v>2</v>
      </c>
      <c r="D34" s="1" t="s">
        <v>6</v>
      </c>
      <c r="E34" s="1" t="s">
        <v>67</v>
      </c>
      <c r="F34" s="1"/>
      <c r="G34" s="1" t="n">
        <v>9782715224599</v>
      </c>
      <c r="H34" s="1" t="n">
        <v>147776</v>
      </c>
      <c r="I34" s="1" t="s">
        <v>68</v>
      </c>
    </row>
    <row r="35" customFormat="false" ht="12.8" hidden="false" customHeight="false" outlineLevel="0" collapsed="false">
      <c r="A35" s="1" t="e">
        <f aca="false">lien_hypertexte("https://eole.avh.asso.fr./charles-camilla-et-diana-amours-et-trag%C3%A9dies-chez-les-windsor-0", "Charles, Camilla et Diana : amours et tragédies chez les Windsor")</f>
        <v>#NAME?</v>
      </c>
      <c r="B35" s="1" t="e">
        <f aca="false">lien_hypertexte("https://eole.avh.asso.fr./auteur/Des Cars, Jean", "Des Cars, Jean")</f>
        <v>#NAME?</v>
      </c>
      <c r="C35" s="1" t="s">
        <v>2</v>
      </c>
      <c r="D35" s="1" t="s">
        <v>3</v>
      </c>
      <c r="E35" s="1" t="s">
        <v>69</v>
      </c>
      <c r="F35" s="1" t="n">
        <v>941.082</v>
      </c>
      <c r="G35" s="1" t="n">
        <v>9782262097226</v>
      </c>
      <c r="H35" s="1" t="n">
        <v>226496</v>
      </c>
      <c r="I35" s="1" t="s">
        <v>70</v>
      </c>
    </row>
    <row r="36" customFormat="false" ht="12.8" hidden="false" customHeight="false" outlineLevel="0" collapsed="false">
      <c r="A36" s="1" t="e">
        <f aca="false">lien_hypertexte("https://eole.avh.asso.fr./la-saga-des-windsor-de-lempire-britannique-au-commonwealth-0", "La saga des Windsor : de l'Empire britannique au Commonwealth")</f>
        <v>#NAME?</v>
      </c>
      <c r="B36" s="1" t="e">
        <f aca="false">lien_hypertexte("https://eole.avh.asso.fr./auteur/Des Cars, Jean", "Des Cars, Jean")</f>
        <v>#NAME?</v>
      </c>
      <c r="C36" s="1" t="s">
        <v>2</v>
      </c>
      <c r="D36" s="1" t="s">
        <v>6</v>
      </c>
      <c r="E36" s="1" t="s">
        <v>71</v>
      </c>
      <c r="F36" s="1"/>
      <c r="G36" s="1" t="n">
        <v>9782262037147</v>
      </c>
      <c r="H36" s="1" t="n">
        <v>160309</v>
      </c>
      <c r="I36" s="1" t="s">
        <v>72</v>
      </c>
    </row>
    <row r="37" customFormat="false" ht="12.8" hidden="false" customHeight="false" outlineLevel="0" collapsed="false">
      <c r="A37" s="1" t="e">
        <f aca="false">lien_hypertexte("https://eole.avh.asso.fr./elizabeth-ii-la-reine", "Elizabeth II : la reine")</f>
        <v>#NAME?</v>
      </c>
      <c r="B37" s="1" t="e">
        <f aca="false">lien_hypertexte("https://eole.avh.asso.fr./auteur/Des Cars, Jean", "Des Cars, Jean")</f>
        <v>#NAME?</v>
      </c>
      <c r="C37" s="1" t="s">
        <v>2</v>
      </c>
      <c r="D37" s="1" t="s">
        <v>3</v>
      </c>
      <c r="E37" s="1" t="s">
        <v>73</v>
      </c>
      <c r="F37" s="1" t="n">
        <v>941.082</v>
      </c>
      <c r="G37" s="1" t="n">
        <v>9782266331821</v>
      </c>
      <c r="H37" s="1" t="n">
        <v>226200</v>
      </c>
      <c r="I37" s="1" t="s">
        <v>74</v>
      </c>
    </row>
    <row r="38" customFormat="false" ht="12.8" hidden="false" customHeight="false" outlineLevel="0" collapsed="false">
      <c r="A38" s="1" t="e">
        <f aca="false">lien_hypertexte("https://eole.avh.asso.fr./duchesse-%C3%A0-langlaise-par-la-derni%C3%A8re-des-soeurs-mitford", "Duchesse à l'anglaise : par la dernière des soeurs Mitford")</f>
        <v>#NAME?</v>
      </c>
      <c r="B38" s="1" t="e">
        <f aca="false">lien_hypertexte("https://eole.avh.asso.fr./auteur/Devonshire, Deborah Cavendish", "Devonshire, Deborah Cavendish")</f>
        <v>#NAME?</v>
      </c>
      <c r="C38" s="1" t="s">
        <v>2</v>
      </c>
      <c r="D38" s="1" t="s">
        <v>6</v>
      </c>
      <c r="E38" s="1" t="s">
        <v>75</v>
      </c>
      <c r="F38" s="1"/>
      <c r="G38" s="1" t="n">
        <v>9782228907118</v>
      </c>
      <c r="H38" s="1" t="n">
        <v>187759</v>
      </c>
      <c r="I38" s="1" t="s">
        <v>76</v>
      </c>
    </row>
    <row r="39" customFormat="false" ht="12.8" hidden="false" customHeight="false" outlineLevel="0" collapsed="false">
      <c r="A39" s="1" t="e">
        <f aca="false">lien_hypertexte("https://eole.avh.asso.fr./churchill-3", "Churchill")</f>
        <v>#NAME?</v>
      </c>
      <c r="B39" s="1" t="e">
        <f aca="false">lien_hypertexte("https://eole.avh.asso.fr./auteur/Doudet, Sophie", "Doudet, Sophie")</f>
        <v>#NAME?</v>
      </c>
      <c r="C39" s="1" t="s">
        <v>2</v>
      </c>
      <c r="D39" s="1" t="s">
        <v>6</v>
      </c>
      <c r="E39" s="1" t="s">
        <v>77</v>
      </c>
      <c r="F39" s="1"/>
      <c r="G39" s="1" t="n">
        <v>9782070447411</v>
      </c>
      <c r="H39" s="1" t="n">
        <v>210302</v>
      </c>
      <c r="I39" s="1" t="s">
        <v>78</v>
      </c>
    </row>
    <row r="40" customFormat="false" ht="12.8" hidden="false" customHeight="false" outlineLevel="0" collapsed="false">
      <c r="A40" s="1" t="e">
        <f aca="false">lien_hypertexte("https://eole.avh.asso.fr./guillaume-le-mar%C3%A9chal-ou-le-meilleur-chevalier-du-monde-3", "Guillaume le Maréchal ou le Meilleur chevalier du monde")</f>
        <v>#NAME?</v>
      </c>
      <c r="B40" s="1" t="e">
        <f aca="false">lien_hypertexte("https://eole.avh.asso.fr./auteur/Duby, Georges", "Duby, Georges")</f>
        <v>#NAME?</v>
      </c>
      <c r="C40" s="1" t="s">
        <v>2</v>
      </c>
      <c r="D40" s="1" t="s">
        <v>6</v>
      </c>
      <c r="E40" s="1" t="s">
        <v>79</v>
      </c>
      <c r="F40" s="1" t="n">
        <v>923</v>
      </c>
      <c r="G40" s="1" t="n">
        <v>221313497</v>
      </c>
      <c r="H40" s="1" t="n">
        <v>123756</v>
      </c>
      <c r="I40" s="1" t="s">
        <v>80</v>
      </c>
    </row>
    <row r="41" customFormat="false" ht="12.8" hidden="false" customHeight="false" outlineLevel="0" collapsed="false">
      <c r="A41" s="1" t="e">
        <f aca="false">lien_hypertexte("https://eole.avh.asso.fr./50-ann%C3%A9es-qui-%C3%A9branl%C3%A8rent-langleterre-les-deux-r%C3%A9volutions-du-xviie-si%C3%A8cle-0", "50 années qui ébranlèrent l'Angleterre : les deux révolutions du XVIIe siècle")</f>
        <v>#NAME?</v>
      </c>
      <c r="B41" s="1" t="e">
        <f aca="false">lien_hypertexte("https://eole.avh.asso.fr./auteur/Duchein, Michel", "Duchein, Michel")</f>
        <v>#NAME?</v>
      </c>
      <c r="C41" s="1" t="s">
        <v>2</v>
      </c>
      <c r="D41" s="1" t="s">
        <v>6</v>
      </c>
      <c r="E41" s="1" t="s">
        <v>81</v>
      </c>
      <c r="F41" s="1" t="n">
        <v>941.06</v>
      </c>
      <c r="G41" s="1" t="n">
        <v>9782213636375</v>
      </c>
      <c r="H41" s="1" t="n">
        <v>130292</v>
      </c>
      <c r="I41" s="1" t="s">
        <v>82</v>
      </c>
    </row>
    <row r="42" customFormat="false" ht="12.8" hidden="false" customHeight="false" outlineLevel="0" collapsed="false">
      <c r="A42" s="1" t="e">
        <f aca="false">lien_hypertexte("https://eole.avh.asso.fr./charles-1er-lhonneur-et-la-fid%C3%A9lit%C3%A9-1", "Charles 1er : l'honneur et la fidélité")</f>
        <v>#NAME?</v>
      </c>
      <c r="B42" s="1" t="e">
        <f aca="false">lien_hypertexte("https://eole.avh.asso.fr./auteur/Duchein, Michel", "Duchein, Michel")</f>
        <v>#NAME?</v>
      </c>
      <c r="C42" s="1" t="s">
        <v>2</v>
      </c>
      <c r="D42" s="1" t="s">
        <v>6</v>
      </c>
      <c r="E42" s="1" t="s">
        <v>83</v>
      </c>
      <c r="F42" s="1" t="n">
        <v>923</v>
      </c>
      <c r="G42" s="1" t="n">
        <v>9782228893060</v>
      </c>
      <c r="H42" s="1" t="n">
        <v>123703</v>
      </c>
      <c r="I42" s="1" t="s">
        <v>84</v>
      </c>
    </row>
    <row r="43" customFormat="false" ht="12.8" hidden="false" customHeight="false" outlineLevel="0" collapsed="false">
      <c r="A43" s="1" t="e">
        <f aca="false">lien_hypertexte("https://eole.avh.asso.fr./le-duc-de-buckingham-0", "Le duc de Buckingham")</f>
        <v>#NAME?</v>
      </c>
      <c r="B43" s="1" t="e">
        <f aca="false">lien_hypertexte("https://eole.avh.asso.fr./auteur/Duchein, Michel", "Duchein, Michel")</f>
        <v>#NAME?</v>
      </c>
      <c r="C43" s="1" t="s">
        <v>2</v>
      </c>
      <c r="D43" s="1" t="s">
        <v>6</v>
      </c>
      <c r="E43" s="1" t="s">
        <v>85</v>
      </c>
      <c r="F43" s="1" t="n">
        <v>942</v>
      </c>
      <c r="G43" s="1" t="n">
        <v>9782213608952</v>
      </c>
      <c r="H43" s="1" t="n">
        <v>146518</v>
      </c>
      <c r="I43" s="1" t="s">
        <v>86</v>
      </c>
    </row>
    <row r="44" customFormat="false" ht="12.8" hidden="false" customHeight="false" outlineLevel="0" collapsed="false">
      <c r="A44" s="1" t="e">
        <f aca="false">lien_hypertexte("https://eole.avh.asso.fr./elizabeth-reine-de-coeur-0", "Elizabeth, reine de coeur")</f>
        <v>#NAME?</v>
      </c>
      <c r="B44" s="1" t="e">
        <f aca="false">lien_hypertexte("https://eole.avh.asso.fr./auteur/Ducout, Francoise", "Ducout, Francoise")</f>
        <v>#NAME?</v>
      </c>
      <c r="C44" s="1" t="s">
        <v>2</v>
      </c>
      <c r="D44" s="1" t="s">
        <v>6</v>
      </c>
      <c r="E44" s="1" t="s">
        <v>87</v>
      </c>
      <c r="F44" s="1" t="n">
        <v>920.04</v>
      </c>
      <c r="G44" s="1" t="n">
        <v>9782840573623</v>
      </c>
      <c r="H44" s="1" t="n">
        <v>159776</v>
      </c>
      <c r="I44" s="1" t="s">
        <v>88</v>
      </c>
    </row>
    <row r="45" customFormat="false" ht="12.8" hidden="false" customHeight="false" outlineLevel="0" collapsed="false">
      <c r="A45" s="1" t="e">
        <f aca="false">lien_hypertexte("https://eole.avh.asso.fr./histoire-de-lecosse", "Histoire de l'Ecosse")</f>
        <v>#NAME?</v>
      </c>
      <c r="B45" s="1" t="e">
        <f aca="false">lien_hypertexte("https://eole.avh.asso.fr./auteur/Dunyach, Jean-François", "Dunyach, Jean-François")</f>
        <v>#NAME?</v>
      </c>
      <c r="C45" s="1" t="s">
        <v>2</v>
      </c>
      <c r="D45" s="1" t="s">
        <v>3</v>
      </c>
      <c r="E45" s="1" t="s">
        <v>89</v>
      </c>
      <c r="F45" s="1" t="n">
        <v>941.1</v>
      </c>
      <c r="G45" s="1" t="n">
        <v>9782715407503</v>
      </c>
      <c r="H45" s="1" t="n">
        <v>227801</v>
      </c>
      <c r="I45" s="1" t="s">
        <v>90</v>
      </c>
    </row>
    <row r="46" customFormat="false" ht="12.8" hidden="false" customHeight="false" outlineLevel="0" collapsed="false">
      <c r="A46" s="1" t="e">
        <f aca="false">lien_hypertexte("https://eole.avh.asso.fr./les-ecossais", "Les Ecossais")</f>
        <v>#NAME?</v>
      </c>
      <c r="B46" s="1" t="e">
        <f aca="false">lien_hypertexte("https://eole.avh.asso.fr./auteur/Duval, Etienne", "Duval, Etienne")</f>
        <v>#NAME?</v>
      </c>
      <c r="C46" s="1" t="s">
        <v>2</v>
      </c>
      <c r="D46" s="1" t="s">
        <v>6</v>
      </c>
      <c r="E46" s="1" t="s">
        <v>57</v>
      </c>
      <c r="F46" s="1"/>
      <c r="G46" s="1" t="n">
        <v>9791093594217</v>
      </c>
      <c r="H46" s="1" t="n">
        <v>204630</v>
      </c>
      <c r="I46" s="1" t="s">
        <v>91</v>
      </c>
    </row>
    <row r="47" customFormat="false" ht="12.8" hidden="false" customHeight="false" outlineLevel="0" collapsed="false">
      <c r="A47" s="1" t="e">
        <f aca="false">lien_hypertexte("https://eole.avh.asso.fr./elisabeth-1re-cd1-0", "Elisabeth 1re - cd1")</f>
        <v>#NAME?</v>
      </c>
      <c r="B47" s="1" t="e">
        <f aca="false">lien_hypertexte("https://eole.avh.asso.fr./auteur/Erickson, Carolly", "Erickson, Carolly")</f>
        <v>#NAME?</v>
      </c>
      <c r="C47" s="1" t="s">
        <v>2</v>
      </c>
      <c r="D47" s="1" t="s">
        <v>6</v>
      </c>
      <c r="E47" s="1" t="s">
        <v>92</v>
      </c>
      <c r="F47" s="1"/>
      <c r="G47" s="1"/>
      <c r="H47" s="1" t="n">
        <v>160098</v>
      </c>
      <c r="I47" s="1" t="s">
        <v>93</v>
      </c>
    </row>
    <row r="48" customFormat="false" ht="12.8" hidden="false" customHeight="false" outlineLevel="0" collapsed="false">
      <c r="A48" s="1" t="e">
        <f aca="false">lien_hypertexte("https://eole.avh.asso.fr./elisabeth-1re-cd2-0", "Elisabeth 1re - cd2")</f>
        <v>#NAME?</v>
      </c>
      <c r="B48" s="1" t="e">
        <f aca="false">lien_hypertexte("https://eole.avh.asso.fr./auteur/Erickson, Carolly", "Erickson, Carolly")</f>
        <v>#NAME?</v>
      </c>
      <c r="C48" s="1" t="s">
        <v>2</v>
      </c>
      <c r="D48" s="1" t="s">
        <v>6</v>
      </c>
      <c r="E48" s="1" t="s">
        <v>94</v>
      </c>
      <c r="F48" s="1"/>
      <c r="G48" s="1"/>
      <c r="H48" s="1" t="n">
        <v>161940</v>
      </c>
      <c r="I48" s="1" t="s">
        <v>93</v>
      </c>
    </row>
    <row r="49" customFormat="false" ht="12.8" hidden="false" customHeight="false" outlineLevel="0" collapsed="false">
      <c r="A49" s="1" t="e">
        <f aca="false">lien_hypertexte("https://eole.avh.asso.fr./tu-seras-un-rat%C3%A9-mon-fils-churchill-et-son-p%C3%A8re", "Tu seras un raté, mon fils ! : Churchill et son père")</f>
        <v>#NAME?</v>
      </c>
      <c r="B49" s="1" t="e">
        <f aca="false">lien_hypertexte("https://eole.avh.asso.fr./auteur/Ferney, Frédéric", "Ferney, Frédéric")</f>
        <v>#NAME?</v>
      </c>
      <c r="C49" s="1" t="s">
        <v>2</v>
      </c>
      <c r="D49" s="1" t="s">
        <v>6</v>
      </c>
      <c r="E49" s="1" t="s">
        <v>95</v>
      </c>
      <c r="F49" s="1" t="n">
        <v>942.08</v>
      </c>
      <c r="G49" s="1" t="n">
        <v>9782226312594</v>
      </c>
      <c r="H49" s="1" t="n">
        <v>172719</v>
      </c>
      <c r="I49" s="1" t="s">
        <v>96</v>
      </c>
    </row>
    <row r="50" customFormat="false" ht="12.8" hidden="false" customHeight="false" outlineLevel="0" collapsed="false">
      <c r="A50" s="1" t="e">
        <f aca="false">lien_hypertexte("https://eole.avh.asso.fr./par-la-poudre-et-par-la-plume-histoire-politique-de-lira-0", "Par la poudre et par la plume : histoire politique de l'IRA")</f>
        <v>#NAME?</v>
      </c>
      <c r="B50" s="1" t="e">
        <f aca="false">lien_hypertexte("https://eole.avh.asso.fr./auteur/Finn, Daniel", "Finn, Daniel")</f>
        <v>#NAME?</v>
      </c>
      <c r="C50" s="1" t="s">
        <v>2</v>
      </c>
      <c r="D50" s="1" t="s">
        <v>3</v>
      </c>
      <c r="E50" s="1" t="s">
        <v>97</v>
      </c>
      <c r="F50" s="1" t="n">
        <v>941.6</v>
      </c>
      <c r="G50" s="1" t="n">
        <v>9782748904581</v>
      </c>
      <c r="H50" s="1" t="n">
        <v>227083</v>
      </c>
      <c r="I50" s="1" t="s">
        <v>98</v>
      </c>
    </row>
    <row r="51" customFormat="false" ht="12.8" hidden="false" customHeight="false" outlineLevel="0" collapsed="false">
      <c r="A51" s="1" t="e">
        <f aca="false">lien_hypertexte("https://eole.avh.asso.fr./nelson-le-h%C3%A9ros-absolu-r%C3%A9cit-biographique-0", "Nelson : Le héros absolu : récit biographique")</f>
        <v>#NAME?</v>
      </c>
      <c r="B51" s="1" t="e">
        <f aca="false">lien_hypertexte("https://eole.avh.asso.fr./auteur/Fleury, Georges", "Fleury, Georges")</f>
        <v>#NAME?</v>
      </c>
      <c r="C51" s="1" t="s">
        <v>2</v>
      </c>
      <c r="D51" s="1" t="s">
        <v>6</v>
      </c>
      <c r="E51" s="1" t="s">
        <v>99</v>
      </c>
      <c r="F51" s="1" t="n">
        <v>942</v>
      </c>
      <c r="G51" s="1" t="n">
        <v>9782080680907</v>
      </c>
      <c r="H51" s="1" t="n">
        <v>149676</v>
      </c>
      <c r="I51" s="1" t="s">
        <v>100</v>
      </c>
    </row>
    <row r="52" customFormat="false" ht="12.8" hidden="false" customHeight="false" outlineLevel="0" collapsed="false">
      <c r="A52" s="1" t="e">
        <f aca="false">lien_hypertexte("https://eole.avh.asso.fr./des-anglais-dans-la-r%C3%A9sistance-le-service-secret-britannique-daction-soe-en-france-1940-1944-0", "Des Anglais dans la Résistance : le service secret britannique d'action (SOE) en France, 1940-1944")</f>
        <v>#NAME?</v>
      </c>
      <c r="B52" s="1" t="e">
        <f aca="false">lien_hypertexte("https://eole.avh.asso.fr./auteur/Foot, Michael Richard Daniell", "Foot, Michael Richard Daniell")</f>
        <v>#NAME?</v>
      </c>
      <c r="C52" s="1" t="s">
        <v>2</v>
      </c>
      <c r="D52" s="1" t="s">
        <v>6</v>
      </c>
      <c r="E52" s="1" t="s">
        <v>101</v>
      </c>
      <c r="F52" s="1" t="n">
        <v>940.53</v>
      </c>
      <c r="G52" s="1" t="n">
        <v>9782847343298</v>
      </c>
      <c r="H52" s="1" t="n">
        <v>124127</v>
      </c>
      <c r="I52" s="1" t="s">
        <v>102</v>
      </c>
    </row>
    <row r="53" customFormat="false" ht="12.8" hidden="false" customHeight="false" outlineLevel="0" collapsed="false">
      <c r="A53" s="1" t="e">
        <f aca="false">lien_hypertexte("https://eole.avh.asso.fr./le-royaume-uni-un-pays-en-crises", "Le Royaume-Uni : un pays en crises ?")</f>
        <v>#NAME?</v>
      </c>
      <c r="B53" s="1" t="e">
        <f aca="false">lien_hypertexte("https://eole.avh.asso.fr./auteur/Fourton, Clémence", "Fourton, Clémence")</f>
        <v>#NAME?</v>
      </c>
      <c r="C53" s="1" t="s">
        <v>2</v>
      </c>
      <c r="D53" s="1" t="s">
        <v>6</v>
      </c>
      <c r="E53" s="1" t="s">
        <v>103</v>
      </c>
      <c r="F53" s="1" t="n">
        <v>320.9</v>
      </c>
      <c r="G53" s="1" t="n">
        <v>9791031804408</v>
      </c>
      <c r="H53" s="1" t="n">
        <v>219165</v>
      </c>
      <c r="I53" s="1" t="s">
        <v>104</v>
      </c>
    </row>
    <row r="54" customFormat="false" ht="12.8" hidden="false" customHeight="false" outlineLevel="0" collapsed="false">
      <c r="A54" s="1" t="e">
        <f aca="false">lien_hypertexte("https://eole.avh.asso.fr./dame-dhonneur-une-vie-dexception-dans-lombre-de-la-couronne", "Dame d'honneur : une vie d'exception dans l'ombre de la Couronne")</f>
        <v>#NAME?</v>
      </c>
      <c r="B54" s="1" t="e">
        <f aca="false">lien_hypertexte("https://eole.avh.asso.fr./auteur/Glenconner, Anne", "Glenconner, Anne")</f>
        <v>#NAME?</v>
      </c>
      <c r="C54" s="1" t="s">
        <v>2</v>
      </c>
      <c r="D54" s="1" t="s">
        <v>6</v>
      </c>
      <c r="E54" s="1" t="s">
        <v>105</v>
      </c>
      <c r="F54" s="1"/>
      <c r="G54" s="1" t="n">
        <v>9782365695718</v>
      </c>
      <c r="H54" s="1" t="n">
        <v>222561</v>
      </c>
      <c r="I54" s="1" t="s">
        <v>106</v>
      </c>
    </row>
    <row r="55" customFormat="false" ht="12.8" hidden="false" customHeight="false" outlineLevel="0" collapsed="false">
      <c r="A55" s="1" t="e">
        <f aca="false">lien_hypertexte("https://eole.avh.asso.fr./meghan-ou-le-d%C3%A9sespoir-des-princesses", "Meghan ou Le désespoir des princesses")</f>
        <v>#NAME?</v>
      </c>
      <c r="B55" s="1" t="e">
        <f aca="false">lien_hypertexte("https://eole.avh.asso.fr./auteur/Gouslan, Élizabeth", "Gouslan, Élizabeth")</f>
        <v>#NAME?</v>
      </c>
      <c r="C55" s="1" t="s">
        <v>2</v>
      </c>
      <c r="D55" s="1" t="s">
        <v>6</v>
      </c>
      <c r="E55" s="1" t="s">
        <v>107</v>
      </c>
      <c r="F55" s="1"/>
      <c r="G55" s="1" t="n">
        <v>9782809841459</v>
      </c>
      <c r="H55" s="1" t="n">
        <v>224907</v>
      </c>
      <c r="I55" s="1" t="s">
        <v>108</v>
      </c>
    </row>
    <row r="56" customFormat="false" ht="12.8" hidden="false" customHeight="false" outlineLevel="0" collapsed="false">
      <c r="A56" s="1" t="e">
        <f aca="false">lien_hypertexte("https://eole.avh.asso.fr./les-100-ans-de-la-reine-m%C3%A8re", "Les 100 ans de la reine mère")</f>
        <v>#NAME?</v>
      </c>
      <c r="B56" s="1" t="e">
        <f aca="false">lien_hypertexte("https://eole.avh.asso.fr./auteur/Guérin, Michel", "Guérin, Michel")</f>
        <v>#NAME?</v>
      </c>
      <c r="C56" s="1" t="s">
        <v>2</v>
      </c>
      <c r="D56" s="1" t="s">
        <v>6</v>
      </c>
      <c r="E56" s="1" t="s">
        <v>109</v>
      </c>
      <c r="F56" s="1"/>
      <c r="G56" s="1" t="n">
        <v>9782268037066</v>
      </c>
      <c r="H56" s="1" t="n">
        <v>190200</v>
      </c>
      <c r="I56" s="1" t="s">
        <v>110</v>
      </c>
    </row>
    <row r="57" customFormat="false" ht="12.8" hidden="false" customHeight="false" outlineLevel="0" collapsed="false">
      <c r="A57" s="1" t="e">
        <f aca="false">lien_hypertexte("https://eole.avh.asso.fr./churchill-1", "Churchill")</f>
        <v>#NAME?</v>
      </c>
      <c r="B57" s="1" t="e">
        <f aca="false">lien_hypertexte("https://eole.avh.asso.fr./auteur/Guiffan, Jean", "Guiffan, Jean")</f>
        <v>#NAME?</v>
      </c>
      <c r="C57" s="1" t="s">
        <v>2</v>
      </c>
      <c r="D57" s="1" t="s">
        <v>6</v>
      </c>
      <c r="E57" s="1" t="s">
        <v>111</v>
      </c>
      <c r="F57" s="1"/>
      <c r="G57" s="1" t="n">
        <v>9782225478291</v>
      </c>
      <c r="H57" s="1" t="n">
        <v>190172</v>
      </c>
      <c r="I57" s="1" t="s">
        <v>112</v>
      </c>
    </row>
    <row r="58" customFormat="false" ht="12.8" hidden="false" customHeight="false" outlineLevel="0" collapsed="false">
      <c r="A58" s="1" t="e">
        <f aca="false">lien_hypertexte("https://eole.avh.asso.fr./guillaume-le-conqu%C3%A9rant-5", "Guillaume le conquérant")</f>
        <v>#NAME?</v>
      </c>
      <c r="B58" s="1" t="e">
        <f aca="false">lien_hypertexte("https://eole.avh.asso.fr./auteur/Henry, Gilles", "Henry, Gilles")</f>
        <v>#NAME?</v>
      </c>
      <c r="C58" s="1" t="s">
        <v>2</v>
      </c>
      <c r="D58" s="1" t="s">
        <v>6</v>
      </c>
      <c r="E58" s="1" t="s">
        <v>113</v>
      </c>
      <c r="F58" s="1"/>
      <c r="G58" s="1"/>
      <c r="H58" s="1" t="n">
        <v>159915</v>
      </c>
      <c r="I58" s="1" t="s">
        <v>114</v>
      </c>
    </row>
    <row r="59" customFormat="false" ht="12.8" hidden="false" customHeight="false" outlineLevel="0" collapsed="false">
      <c r="A59" s="1" t="e">
        <f aca="false">lien_hypertexte("https://eole.avh.asso.fr./wallis-simpson-la-scandaleuse-duchesse-de-windsor", "Wallis Simpson : la scandaleuse duchesse de Windsor")</f>
        <v>#NAME?</v>
      </c>
      <c r="B59" s="1" t="e">
        <f aca="false">lien_hypertexte("https://eole.avh.asso.fr./auteur/Higham, Charles", "Higham, Charles")</f>
        <v>#NAME?</v>
      </c>
      <c r="C59" s="1" t="s">
        <v>2</v>
      </c>
      <c r="D59" s="1" t="s">
        <v>6</v>
      </c>
      <c r="E59" s="1" t="s">
        <v>115</v>
      </c>
      <c r="F59" s="1"/>
      <c r="G59" s="1" t="n">
        <v>9782709625487</v>
      </c>
      <c r="H59" s="1" t="n">
        <v>194821</v>
      </c>
      <c r="I59" s="1" t="s">
        <v>116</v>
      </c>
    </row>
    <row r="60" customFormat="false" ht="12.8" hidden="false" customHeight="false" outlineLevel="0" collapsed="false">
      <c r="A60" s="1" t="e">
        <f aca="false">lien_hypertexte("https://eole.avh.asso.fr./histoire-de-lirlande-et-des-irlandais-0", "Histoire de l'Irlande et des Irlandais")</f>
        <v>#NAME?</v>
      </c>
      <c r="B60" s="1" t="e">
        <f aca="false">lien_hypertexte("https://eole.avh.asso.fr./auteur/Joannon, Pierre", "Joannon, Pierre")</f>
        <v>#NAME?</v>
      </c>
      <c r="C60" s="1" t="s">
        <v>2</v>
      </c>
      <c r="D60" s="1" t="s">
        <v>6</v>
      </c>
      <c r="E60" s="1" t="s">
        <v>117</v>
      </c>
      <c r="F60" s="1" t="n">
        <v>941.5</v>
      </c>
      <c r="G60" s="1" t="n">
        <v>9782262022747</v>
      </c>
      <c r="H60" s="1" t="n">
        <v>121014</v>
      </c>
      <c r="I60" s="1" t="s">
        <v>118</v>
      </c>
    </row>
    <row r="61" customFormat="false" ht="12.8" hidden="false" customHeight="false" outlineLevel="0" collapsed="false">
      <c r="A61" s="1" t="e">
        <f aca="false">lien_hypertexte("https://eole.avh.asso.fr./une-autre-histoire-de-londres-quand-liconoclaste-maire-de-londres-raconte-ceux-qui-ont-fait-sa-ville", "Une autre histoire de Londres : quand l'iconoclaste maire de Londres raconte ceux qui ont fait sa ville, de l'empereur Hadrien à Keith Richards")</f>
        <v>#NAME?</v>
      </c>
      <c r="B61" s="1" t="e">
        <f aca="false">lien_hypertexte("https://eole.avh.asso.fr./auteur/Johnson, Boris", "Johnson, Boris")</f>
        <v>#NAME?</v>
      </c>
      <c r="C61" s="1" t="s">
        <v>2</v>
      </c>
      <c r="D61" s="1" t="s">
        <v>6</v>
      </c>
      <c r="E61" s="1" t="s">
        <v>119</v>
      </c>
      <c r="F61" s="1"/>
      <c r="G61" s="1" t="n">
        <v>9782221131268</v>
      </c>
      <c r="H61" s="1" t="n">
        <v>214058</v>
      </c>
      <c r="I61" s="1" t="s">
        <v>120</v>
      </c>
    </row>
    <row r="62" customFormat="false" ht="12.8" hidden="false" customHeight="false" outlineLevel="0" collapsed="false">
      <c r="A62" s="1" t="e">
        <f aca="false">lien_hypertexte("https://eole.avh.asso.fr./winston-comment-un-seul-homme-fait-lhistoire-4", "Winston : comment un seul homme a fait l'histoire")</f>
        <v>#NAME?</v>
      </c>
      <c r="B62" s="1" t="e">
        <f aca="false">lien_hypertexte("https://eole.avh.asso.fr./auteur/Johnson, Boris", "Johnson, Boris")</f>
        <v>#NAME?</v>
      </c>
      <c r="C62" s="1" t="s">
        <v>2</v>
      </c>
      <c r="D62" s="1" t="s">
        <v>6</v>
      </c>
      <c r="E62" s="1" t="s">
        <v>121</v>
      </c>
      <c r="F62" s="1" t="n">
        <v>942.08</v>
      </c>
      <c r="G62" s="1" t="s">
        <v>122</v>
      </c>
      <c r="H62" s="1" t="n">
        <v>157034</v>
      </c>
      <c r="I62" s="1" t="s">
        <v>123</v>
      </c>
    </row>
    <row r="63" customFormat="false" ht="12.8" hidden="false" customHeight="false" outlineLevel="0" collapsed="false">
      <c r="A63" s="1" t="e">
        <f aca="false">lien_hypertexte("https://eole.avh.asso.fr./winston-comment-un-seul-homme-fait-lhistoire-6", "Winston : comment un seul homme a fait l'histoire")</f>
        <v>#NAME?</v>
      </c>
      <c r="B63" s="1" t="e">
        <f aca="false">lien_hypertexte("https://eole.avh.asso.fr./auteur/Johnson, Boris", "Johnson, Boris")</f>
        <v>#NAME?</v>
      </c>
      <c r="C63" s="1" t="s">
        <v>2</v>
      </c>
      <c r="D63" s="1" t="s">
        <v>3</v>
      </c>
      <c r="E63" s="1" t="s">
        <v>124</v>
      </c>
      <c r="F63" s="1" t="n">
        <v>942.08</v>
      </c>
      <c r="G63" s="1" t="n">
        <v>9782234079663</v>
      </c>
      <c r="H63" s="1" t="n">
        <v>163757</v>
      </c>
      <c r="I63" s="1" t="s">
        <v>125</v>
      </c>
    </row>
    <row r="64" customFormat="false" ht="12.8" hidden="false" customHeight="false" outlineLevel="0" collapsed="false">
      <c r="A64" s="1" t="e">
        <f aca="false">lien_hypertexte("https://eole.avh.asso.fr./indomptable", "Indomptable")</f>
        <v>#NAME?</v>
      </c>
      <c r="B64" s="1" t="e">
        <f aca="false">lien_hypertexte("https://eole.avh.asso.fr./auteur/Johnson, Boris", "Johnson, Boris")</f>
        <v>#NAME?</v>
      </c>
      <c r="C64" s="1" t="s">
        <v>2</v>
      </c>
      <c r="D64" s="1" t="s">
        <v>3</v>
      </c>
      <c r="E64" s="1" t="s">
        <v>126</v>
      </c>
      <c r="F64" s="1" t="n">
        <v>320.92</v>
      </c>
      <c r="G64" s="1" t="n">
        <v>9782234096776</v>
      </c>
      <c r="H64" s="1" t="n">
        <v>235645</v>
      </c>
      <c r="I64" s="1" t="s">
        <v>127</v>
      </c>
    </row>
    <row r="65" customFormat="false" ht="12.8" hidden="false" customHeight="false" outlineLevel="0" collapsed="false">
      <c r="A65" s="1" t="e">
        <f aca="false">lien_hypertexte("https://eole.avh.asso.fr./les-plantagen%C3%AAts", "Les Plantagenêts")</f>
        <v>#NAME?</v>
      </c>
      <c r="B65" s="1" t="e">
        <f aca="false">lien_hypertexte("https://eole.avh.asso.fr./auteur/Jones, Dan", "Jones, Dan")</f>
        <v>#NAME?</v>
      </c>
      <c r="C65" s="1" t="s">
        <v>2</v>
      </c>
      <c r="D65" s="1" t="s">
        <v>6</v>
      </c>
      <c r="E65" s="1" t="s">
        <v>128</v>
      </c>
      <c r="F65" s="1"/>
      <c r="G65" s="1" t="n">
        <v>9782081365568</v>
      </c>
      <c r="H65" s="1" t="n">
        <v>175180</v>
      </c>
      <c r="I65" s="1" t="s">
        <v>129</v>
      </c>
    </row>
    <row r="66" customFormat="false" ht="12.8" hidden="false" customHeight="false" outlineLevel="0" collapsed="false">
      <c r="A66" s="1" t="e">
        <f aca="false">lien_hypertexte("https://eole.avh.asso.fr./kate-middleton-et-le-prince-william-la-nouvelle-princesse-dangleterre", "Kate Middleton et le prince William : la nouvelle princesse d'Angleterre")</f>
        <v>#NAME?</v>
      </c>
      <c r="B66" s="1" t="e">
        <f aca="false">lien_hypertexte("https://eole.avh.asso.fr./auteur/Joseph, Claudia", "Joseph, Claudia")</f>
        <v>#NAME?</v>
      </c>
      <c r="C66" s="1" t="s">
        <v>2</v>
      </c>
      <c r="D66" s="1" t="s">
        <v>6</v>
      </c>
      <c r="E66" s="1" t="s">
        <v>130</v>
      </c>
      <c r="F66" s="1" t="n">
        <v>929.7</v>
      </c>
      <c r="G66" s="1" t="n">
        <v>9782361640347</v>
      </c>
      <c r="H66" s="1" t="n">
        <v>180784</v>
      </c>
      <c r="I66" s="1" t="s">
        <v>131</v>
      </c>
    </row>
    <row r="67" customFormat="false" ht="12.8" hidden="false" customHeight="false" outlineLevel="0" collapsed="false">
      <c r="A67" s="1" t="e">
        <f aca="false">lien_hypertexte("https://eole.avh.asso.fr./ne-dis-rien-meurtre-et-m%C3%A9moire-en-irlande-du-nord", "Ne dis rien : meurtre et mémoire en Irlande du Nord")</f>
        <v>#NAME?</v>
      </c>
      <c r="B67" s="1" t="e">
        <f aca="false">lien_hypertexte("https://eole.avh.asso.fr./auteur/Keefe, Patrick Radden", "Keefe, Patrick Radden")</f>
        <v>#NAME?</v>
      </c>
      <c r="C67" s="1" t="s">
        <v>2</v>
      </c>
      <c r="D67" s="1" t="s">
        <v>3</v>
      </c>
      <c r="E67" s="1" t="s">
        <v>132</v>
      </c>
      <c r="F67" s="1" t="n">
        <v>941.6</v>
      </c>
      <c r="G67" s="1" t="n">
        <v>9782714474001</v>
      </c>
      <c r="H67" s="1" t="n">
        <v>202957</v>
      </c>
      <c r="I67" s="1" t="s">
        <v>133</v>
      </c>
    </row>
    <row r="68" customFormat="false" ht="12.8" hidden="false" customHeight="false" outlineLevel="0" collapsed="false">
      <c r="A68" s="1" t="e">
        <f aca="false">lien_hypertexte("https://eole.avh.asso.fr./la-maison-windsor-secrets-et-scandales-%C3%A0-la-cour-dangleterre", "La maison Windsor : secrets et scandales à la cour d'Angleterre")</f>
        <v>#NAME?</v>
      </c>
      <c r="B68" s="1" t="e">
        <f aca="false">lien_hypertexte("https://eole.avh.asso.fr./auteur/Kelly, Kitty", "Kelly, Kitty")</f>
        <v>#NAME?</v>
      </c>
      <c r="C68" s="1" t="s">
        <v>2</v>
      </c>
      <c r="D68" s="1" t="s">
        <v>6</v>
      </c>
      <c r="E68" s="1" t="s">
        <v>134</v>
      </c>
      <c r="F68" s="1"/>
      <c r="G68" s="1" t="n">
        <v>9782258047761</v>
      </c>
      <c r="H68" s="1" t="n">
        <v>180411</v>
      </c>
      <c r="I68" s="1" t="s">
        <v>135</v>
      </c>
    </row>
    <row r="69" customFormat="false" ht="12.8" hidden="false" customHeight="false" outlineLevel="0" collapsed="false">
      <c r="A69" s="1" t="e">
        <f aca="false">lien_hypertexte("https://eole.avh.asso.fr./winston-churchill-le-pouvoir-de-limagination", "Winston Churchill : le pouvoir de l'imagination")</f>
        <v>#NAME?</v>
      </c>
      <c r="B69" s="1" t="e">
        <f aca="false">lien_hypertexte("https://eole.avh.asso.fr./auteur/Kersaudy, François", "Kersaudy, François")</f>
        <v>#NAME?</v>
      </c>
      <c r="C69" s="1" t="s">
        <v>2</v>
      </c>
      <c r="D69" s="1" t="s">
        <v>6</v>
      </c>
      <c r="E69" s="1" t="s">
        <v>136</v>
      </c>
      <c r="F69" s="1" t="n">
        <v>941.082</v>
      </c>
      <c r="G69" s="1" t="n">
        <v>9791021008403</v>
      </c>
      <c r="H69" s="1" t="n">
        <v>198477</v>
      </c>
      <c r="I69" s="1" t="s">
        <v>137</v>
      </c>
    </row>
    <row r="70" customFormat="false" ht="12.8" hidden="false" customHeight="false" outlineLevel="0" collapsed="false">
      <c r="A70" s="1" t="e">
        <f aca="false">lien_hypertexte("https://eole.avh.asso.fr./lord-mountbatten-l%C3%A9toffe-des-h%C3%A9ros-0", "Lord Mountbatten : l'étoffe des héros")</f>
        <v>#NAME?</v>
      </c>
      <c r="B70" s="1" t="e">
        <f aca="false">lien_hypertexte("https://eole.avh.asso.fr./auteur/Kersaudy, François", "Kersaudy, François")</f>
        <v>#NAME?</v>
      </c>
      <c r="C70" s="1" t="s">
        <v>2</v>
      </c>
      <c r="D70" s="1" t="s">
        <v>6</v>
      </c>
      <c r="E70" s="1" t="s">
        <v>138</v>
      </c>
      <c r="F70" s="1" t="n">
        <v>923</v>
      </c>
      <c r="G70" s="1"/>
      <c r="H70" s="1" t="n">
        <v>120625</v>
      </c>
      <c r="I70" s="1" t="s">
        <v>139</v>
      </c>
    </row>
    <row r="71" customFormat="false" ht="12.8" hidden="false" customHeight="false" outlineLevel="0" collapsed="false">
      <c r="A71" s="1" t="e">
        <f aca="false">lien_hypertexte("https://eole.avh.asso.fr./la-reine-victoria-0", "La reine Victoria")</f>
        <v>#NAME?</v>
      </c>
      <c r="B71" s="1" t="e">
        <f aca="false">lien_hypertexte("https://eole.avh.asso.fr./auteur/Langlade, Jacques de", "Langlade, Jacques de")</f>
        <v>#NAME?</v>
      </c>
      <c r="C71" s="1" t="s">
        <v>2</v>
      </c>
      <c r="D71" s="1" t="s">
        <v>6</v>
      </c>
      <c r="E71" s="1" t="s">
        <v>140</v>
      </c>
      <c r="F71" s="1"/>
      <c r="G71" s="1" t="n">
        <v>9782262014506</v>
      </c>
      <c r="H71" s="1" t="n">
        <v>157964</v>
      </c>
      <c r="I71" s="1" t="s">
        <v>141</v>
      </c>
    </row>
    <row r="72" customFormat="false" ht="12.8" hidden="false" customHeight="false" outlineLevel="0" collapsed="false">
      <c r="A72" s="1" t="e">
        <f aca="false">lien_hypertexte("https://eole.avh.asso.fr./nelson-0", "Nelson")</f>
        <v>#NAME?</v>
      </c>
      <c r="B72" s="1" t="e">
        <f aca="false">lien_hypertexte("https://eole.avh.asso.fr./auteur/Langlade, Jacques de", "Langlade, Jacques de")</f>
        <v>#NAME?</v>
      </c>
      <c r="C72" s="1" t="s">
        <v>2</v>
      </c>
      <c r="D72" s="1" t="s">
        <v>6</v>
      </c>
      <c r="E72" s="1" t="s">
        <v>142</v>
      </c>
      <c r="F72" s="1"/>
      <c r="G72" s="1"/>
      <c r="H72" s="1" t="n">
        <v>160153</v>
      </c>
      <c r="I72" s="1" t="s">
        <v>143</v>
      </c>
    </row>
    <row r="73" customFormat="false" ht="12.8" hidden="false" customHeight="false" outlineLevel="0" collapsed="false">
      <c r="A73" s="1" t="e">
        <f aca="false">lien_hypertexte("https://eole.avh.asso.fr./prince-harry-les-rebelles-de-buckingham-0", "Prince Harry : les rebelles de Buckingham")</f>
        <v>#NAME?</v>
      </c>
      <c r="B73" s="1" t="e">
        <f aca="false">lien_hypertexte("https://eole.avh.asso.fr./auteur/Larcombe, Duncan", "Larcombe, Duncan")</f>
        <v>#NAME?</v>
      </c>
      <c r="C73" s="1" t="s">
        <v>2</v>
      </c>
      <c r="D73" s="1" t="s">
        <v>3</v>
      </c>
      <c r="E73" s="1" t="s">
        <v>144</v>
      </c>
      <c r="F73" s="1" t="n">
        <v>929.2</v>
      </c>
      <c r="G73" s="1" t="n">
        <v>9791033908128</v>
      </c>
      <c r="H73" s="1" t="n">
        <v>205392</v>
      </c>
      <c r="I73" s="1" t="s">
        <v>145</v>
      </c>
    </row>
    <row r="74" customFormat="false" ht="12.8" hidden="false" customHeight="false" outlineLevel="0" collapsed="false">
      <c r="A74" s="1" t="e">
        <f aca="false">lien_hypertexte("https://eole.avh.asso.fr./ces-extravagantes-soeurs-mitford-3", "Ces extravagantes soeurs Mitford")</f>
        <v>#NAME?</v>
      </c>
      <c r="B74" s="1" t="e">
        <f aca="false">lien_hypertexte("https://eole.avh.asso.fr./auteur/Le Floc'hmoan, Annick", "Le Floc'hmoan, Annick")</f>
        <v>#NAME?</v>
      </c>
      <c r="C74" s="1" t="s">
        <v>2</v>
      </c>
      <c r="D74" s="1" t="s">
        <v>6</v>
      </c>
      <c r="E74" s="1" t="s">
        <v>146</v>
      </c>
      <c r="F74" s="1" t="n">
        <v>929.2</v>
      </c>
      <c r="G74" s="1" t="n">
        <v>9782213609294</v>
      </c>
      <c r="H74" s="1" t="n">
        <v>112744</v>
      </c>
      <c r="I74" s="1" t="s">
        <v>147</v>
      </c>
    </row>
    <row r="75" customFormat="false" ht="12.8" hidden="false" customHeight="false" outlineLevel="0" collapsed="false">
      <c r="A75" s="1" t="e">
        <f aca="false">lien_hypertexte("https://eole.avh.asso.fr./british-blues-fractures-grandeurs-et-mis%C3%A8res-dun-royaume-d%C3%A9suni", "British blues : fractures grandeurs et misères d'un royaume désuni")</f>
        <v>#NAME?</v>
      </c>
      <c r="B75" s="1" t="e">
        <f aca="false">lien_hypertexte("https://eole.avh.asso.fr./auteur/Lévesque, Claude", "Lévesque, Claude")</f>
        <v>#NAME?</v>
      </c>
      <c r="C75" s="1" t="s">
        <v>2</v>
      </c>
      <c r="D75" s="1" t="s">
        <v>6</v>
      </c>
      <c r="E75" s="1" t="s">
        <v>148</v>
      </c>
      <c r="F75" s="1"/>
      <c r="G75" s="1" t="n">
        <v>9782897942496</v>
      </c>
      <c r="H75" s="1" t="n">
        <v>226066</v>
      </c>
      <c r="I75" s="1" t="s">
        <v>149</v>
      </c>
    </row>
    <row r="76" customFormat="false" ht="12.8" hidden="false" customHeight="false" outlineLevel="0" collapsed="false">
      <c r="A76" s="1" t="e">
        <f aca="false">lien_hypertexte("https://eole.avh.asso.fr./harry-conversations-avec-le-prince-entretiens-exclusifs", "Harry, conversations avec le prince : entretiens exclusifs")</f>
        <v>#NAME?</v>
      </c>
      <c r="B76" s="1" t="e">
        <f aca="false">lien_hypertexte("https://eole.avh.asso.fr./auteur/Levin, Angela", "Levin, Angela")</f>
        <v>#NAME?</v>
      </c>
      <c r="C76" s="1" t="s">
        <v>2</v>
      </c>
      <c r="D76" s="1" t="s">
        <v>6</v>
      </c>
      <c r="E76" s="1" t="s">
        <v>150</v>
      </c>
      <c r="F76" s="1" t="n">
        <v>929.2</v>
      </c>
      <c r="G76" s="1" t="n">
        <v>9782266290463</v>
      </c>
      <c r="H76" s="1" t="n">
        <v>184561</v>
      </c>
      <c r="I76" s="1" t="s">
        <v>151</v>
      </c>
    </row>
    <row r="77" customFormat="false" ht="12.8" hidden="false" customHeight="false" outlineLevel="0" collapsed="false">
      <c r="A77" s="1" t="e">
        <f aca="false">lien_hypertexte("https://eole.avh.asso.fr./le-discours-dun-roi-lhistoire-de-lhomme-qui-sauva-la-monarchie-britannique-dapr%C3%A8s-les-journaux-2", "Le discours d'un roi : l'histoire de l'homme qui sauva la monarchie britannique : d'après les journaux personnels inédits de Lionel Logue")</f>
        <v>#NAME?</v>
      </c>
      <c r="B77" s="1" t="e">
        <f aca="false">lien_hypertexte("https://eole.avh.asso.fr./auteur/Logue, Mark", "Logue, Mark")</f>
        <v>#NAME?</v>
      </c>
      <c r="C77" s="1" t="s">
        <v>2</v>
      </c>
      <c r="D77" s="1" t="s">
        <v>6</v>
      </c>
      <c r="E77" s="1" t="s">
        <v>152</v>
      </c>
      <c r="F77" s="1" t="n">
        <v>942.08</v>
      </c>
      <c r="G77" s="1" t="n">
        <v>9782259214926</v>
      </c>
      <c r="H77" s="1" t="n">
        <v>136575</v>
      </c>
      <c r="I77" s="1" t="s">
        <v>153</v>
      </c>
    </row>
    <row r="78" customFormat="false" ht="12.8" hidden="false" customHeight="false" outlineLevel="0" collapsed="false">
      <c r="A78" s="1" t="e">
        <f aca="false">lien_hypertexte("https://eole.avh.asso.fr./dans-les-bas-fonds-de-londres", "Dans les bas-fonds de Londres")</f>
        <v>#NAME?</v>
      </c>
      <c r="B78" s="1" t="e">
        <f aca="false">lien_hypertexte("https://eole.avh.asso.fr./auteur/London, Jack", "London, Jack")</f>
        <v>#NAME?</v>
      </c>
      <c r="C78" s="1" t="s">
        <v>2</v>
      </c>
      <c r="D78" s="1" t="s">
        <v>6</v>
      </c>
      <c r="E78" s="1" t="s">
        <v>154</v>
      </c>
      <c r="F78" s="1"/>
      <c r="G78" s="1" t="n">
        <v>9782915016130</v>
      </c>
      <c r="H78" s="1" t="n">
        <v>221039</v>
      </c>
      <c r="I78" s="1" t="s">
        <v>155</v>
      </c>
    </row>
    <row r="79" customFormat="false" ht="12.8" hidden="false" customHeight="false" outlineLevel="0" collapsed="false">
      <c r="A79" s="1" t="e">
        <f aca="false">lien_hypertexte("https://eole.avh.asso.fr./charles-dangleterre-un-prince-militant", "Charles d'Angleterre, un prince militant")</f>
        <v>#NAME?</v>
      </c>
      <c r="B79" s="1" t="e">
        <f aca="false">lien_hypertexte("https://eole.avh.asso.fr./auteur/Lorimer, David", "Lorimer, David")</f>
        <v>#NAME?</v>
      </c>
      <c r="C79" s="1" t="s">
        <v>2</v>
      </c>
      <c r="D79" s="1" t="s">
        <v>6</v>
      </c>
      <c r="E79" s="1" t="s">
        <v>156</v>
      </c>
      <c r="F79" s="1"/>
      <c r="G79" s="1" t="n">
        <v>9782268061238</v>
      </c>
      <c r="H79" s="1" t="n">
        <v>196150</v>
      </c>
      <c r="I79" s="1" t="s">
        <v>157</v>
      </c>
    </row>
    <row r="80" customFormat="false" ht="12.8" hidden="false" customHeight="false" outlineLevel="0" collapsed="false">
      <c r="A80" s="1" t="e">
        <f aca="false">lien_hypertexte("https://eole.avh.asso.fr./lira-et-le-conflit-nord-irlandais-0", "L'IRA et le conflit nord-irlandais")</f>
        <v>#NAME?</v>
      </c>
      <c r="B80" s="1" t="e">
        <f aca="false">lien_hypertexte("https://eole.avh.asso.fr./auteur/Maillot, Agnès", "Maillot, Agnès")</f>
        <v>#NAME?</v>
      </c>
      <c r="C80" s="1" t="s">
        <v>2</v>
      </c>
      <c r="D80" s="1" t="s">
        <v>6</v>
      </c>
      <c r="E80" s="1" t="s">
        <v>158</v>
      </c>
      <c r="F80" s="1" t="n">
        <v>941.6</v>
      </c>
      <c r="G80" s="1" t="n">
        <v>9782841338757</v>
      </c>
      <c r="H80" s="1" t="n">
        <v>178667</v>
      </c>
      <c r="I80" s="1" t="s">
        <v>159</v>
      </c>
    </row>
    <row r="81" customFormat="false" ht="12.8" hidden="false" customHeight="false" outlineLevel="0" collapsed="false">
      <c r="A81" s="1" t="e">
        <f aca="false">lien_hypertexte("https://eole.avh.asso.fr./la-reine-victoria-1", "La reine Victoria")</f>
        <v>#NAME?</v>
      </c>
      <c r="B81" s="1" t="e">
        <f aca="false">lien_hypertexte("https://eole.avh.asso.fr./auteur/Marx, Roland", "Marx, Roland")</f>
        <v>#NAME?</v>
      </c>
      <c r="C81" s="1" t="s">
        <v>2</v>
      </c>
      <c r="D81" s="1" t="s">
        <v>6</v>
      </c>
      <c r="E81" s="1" t="s">
        <v>160</v>
      </c>
      <c r="F81" s="1"/>
      <c r="G81" s="1" t="n">
        <v>9782213605388</v>
      </c>
      <c r="H81" s="1" t="n">
        <v>202171</v>
      </c>
      <c r="I81" s="1" t="s">
        <v>161</v>
      </c>
    </row>
    <row r="82" customFormat="false" ht="12.8" hidden="false" customHeight="false" outlineLevel="0" collapsed="false">
      <c r="A82" s="1" t="e">
        <f aca="false">lien_hypertexte("https://eole.avh.asso.fr./mary-stuart-la-reine-aux-trois-couronnes-0", "Mary Stuart : la reine aux trois couronnes")</f>
        <v>#NAME?</v>
      </c>
      <c r="B82" s="1" t="e">
        <f aca="false">lien_hypertexte("https://eole.avh.asso.fr./auteur/Mary, Luc", "Mary, Luc")</f>
        <v>#NAME?</v>
      </c>
      <c r="C82" s="1" t="s">
        <v>2</v>
      </c>
      <c r="D82" s="1" t="s">
        <v>6</v>
      </c>
      <c r="E82" s="1" t="s">
        <v>162</v>
      </c>
      <c r="F82" s="1"/>
      <c r="G82" s="1" t="n">
        <v>9782840577379</v>
      </c>
      <c r="H82" s="1" t="n">
        <v>159149</v>
      </c>
      <c r="I82" s="1" t="s">
        <v>163</v>
      </c>
    </row>
    <row r="83" customFormat="false" ht="12.8" hidden="false" customHeight="false" outlineLevel="0" collapsed="false">
      <c r="A83" s="1" t="e">
        <f aca="false">lien_hypertexte("https://eole.avh.asso.fr./histoire-dangleterre-1", "Histoire d'Angleterre")</f>
        <v>#NAME?</v>
      </c>
      <c r="B83" s="1" t="e">
        <f aca="false">lien_hypertexte("https://eole.avh.asso.fr./auteur/Maurois, André", "Maurois, André")</f>
        <v>#NAME?</v>
      </c>
      <c r="C83" s="1" t="s">
        <v>2</v>
      </c>
      <c r="D83" s="1" t="s">
        <v>6</v>
      </c>
      <c r="E83" s="1" t="s">
        <v>164</v>
      </c>
      <c r="F83" s="1" t="n">
        <v>942</v>
      </c>
      <c r="G83" s="1" t="n">
        <v>9782213006215</v>
      </c>
      <c r="H83" s="1" t="n">
        <v>120893</v>
      </c>
      <c r="I83" s="1" t="s">
        <v>165</v>
      </c>
    </row>
    <row r="84" customFormat="false" ht="12.8" hidden="false" customHeight="false" outlineLevel="0" collapsed="false">
      <c r="A84" s="1" t="e">
        <f aca="false">lien_hypertexte("https://eole.avh.asso.fr./la-vie-quotidienne-%C3%A0-buckingham-de-victoria-%C3%A0-elisabeth-ii", "La vie quotidienne à Buckingham de Victoria à Elisabeth II")</f>
        <v>#NAME?</v>
      </c>
      <c r="B84" s="1" t="e">
        <f aca="false">lien_hypertexte("https://eole.avh.asso.fr./auteur/Meyer-Stabley, Bertrand", "Meyer-Stabley, Bertrand")</f>
        <v>#NAME?</v>
      </c>
      <c r="C84" s="1" t="s">
        <v>2</v>
      </c>
      <c r="D84" s="1" t="s">
        <v>6</v>
      </c>
      <c r="E84" s="1" t="s">
        <v>166</v>
      </c>
      <c r="F84" s="1"/>
      <c r="G84" s="1"/>
      <c r="H84" s="1" t="n">
        <v>167715</v>
      </c>
      <c r="I84" s="1" t="s">
        <v>167</v>
      </c>
    </row>
    <row r="85" customFormat="false" ht="12.8" hidden="false" customHeight="false" outlineLevel="0" collapsed="false">
      <c r="A85" s="1" t="e">
        <f aca="false">lien_hypertexte("https://eole.avh.asso.fr./la-v%C3%A9ritable-diana", "La véritable Diana")</f>
        <v>#NAME?</v>
      </c>
      <c r="B85" s="1" t="e">
        <f aca="false">lien_hypertexte("https://eole.avh.asso.fr./auteur/Meyer-Stabley, Bertrand", "Meyer-Stabley, Bertrand")</f>
        <v>#NAME?</v>
      </c>
      <c r="C85" s="1" t="s">
        <v>2</v>
      </c>
      <c r="D85" s="1" t="s">
        <v>6</v>
      </c>
      <c r="E85" s="1" t="s">
        <v>168</v>
      </c>
      <c r="F85" s="1"/>
      <c r="G85" s="1" t="n">
        <v>9782756401102</v>
      </c>
      <c r="H85" s="1" t="n">
        <v>173133</v>
      </c>
      <c r="I85" s="1" t="s">
        <v>169</v>
      </c>
    </row>
    <row r="86" customFormat="false" ht="12.8" hidden="false" customHeight="false" outlineLevel="0" collapsed="false">
      <c r="A86" s="1" t="e">
        <f aca="false">lien_hypertexte("https://eole.avh.asso.fr./la-v%C3%A9ritable-margaret-dangleterre-2", "La véritable Margaret d'Angleterre")</f>
        <v>#NAME?</v>
      </c>
      <c r="B86" s="1" t="e">
        <f aca="false">lien_hypertexte("https://eole.avh.asso.fr./auteur/Meyer-Stabley, Bertrand", "Meyer-Stabley, Bertrand")</f>
        <v>#NAME?</v>
      </c>
      <c r="C86" s="1" t="s">
        <v>2</v>
      </c>
      <c r="D86" s="1" t="s">
        <v>6</v>
      </c>
      <c r="E86" s="1" t="s">
        <v>170</v>
      </c>
      <c r="F86" s="1"/>
      <c r="G86" s="1" t="n">
        <v>9782840573999</v>
      </c>
      <c r="H86" s="1" t="n">
        <v>160606</v>
      </c>
      <c r="I86" s="1" t="s">
        <v>171</v>
      </c>
    </row>
    <row r="87" customFormat="false" ht="12.8" hidden="false" customHeight="false" outlineLevel="0" collapsed="false">
      <c r="A87" s="1" t="e">
        <f aca="false">lien_hypertexte("https://eole.avh.asso.fr./charles-iii-le-mal-aim%C3%A9-0", "Charles III : le mal-aimé")</f>
        <v>#NAME?</v>
      </c>
      <c r="B87" s="1" t="e">
        <f aca="false">lien_hypertexte("https://eole.avh.asso.fr./auteur/Meyer-Stabley, Bertrand", "Meyer-Stabley, Bertrand")</f>
        <v>#NAME?</v>
      </c>
      <c r="C87" s="1" t="s">
        <v>2</v>
      </c>
      <c r="D87" s="1" t="s">
        <v>6</v>
      </c>
      <c r="E87" s="1" t="s">
        <v>172</v>
      </c>
      <c r="F87" s="1" t="n">
        <v>941.082</v>
      </c>
      <c r="G87" s="1" t="n">
        <v>9782824637662</v>
      </c>
      <c r="H87" s="1" t="n">
        <v>229007</v>
      </c>
      <c r="I87" s="1" t="s">
        <v>173</v>
      </c>
    </row>
    <row r="88" customFormat="false" ht="12.8" hidden="false" customHeight="false" outlineLevel="0" collapsed="false">
      <c r="A88" s="1" t="e">
        <f aca="false">lien_hypertexte("https://eole.avh.asso.fr./kate-middleton-la-vie-de-catherine-duchesse-de-cambridge", "Kate Middleton : la vie de Catherine, duchesse de Cambridge")</f>
        <v>#NAME?</v>
      </c>
      <c r="B88" s="1" t="e">
        <f aca="false">lien_hypertexte("https://eole.avh.asso.fr./auteur/Meyer-Stabley, Bertrand", "Meyer-Stabley, Bertrand")</f>
        <v>#NAME?</v>
      </c>
      <c r="C88" s="1" t="s">
        <v>2</v>
      </c>
      <c r="D88" s="1" t="s">
        <v>6</v>
      </c>
      <c r="E88" s="1" t="s">
        <v>174</v>
      </c>
      <c r="F88" s="1"/>
      <c r="G88" s="1" t="n">
        <v>9782875572462</v>
      </c>
      <c r="H88" s="1" t="n">
        <v>209928</v>
      </c>
      <c r="I88" s="1" t="s">
        <v>175</v>
      </c>
    </row>
    <row r="89" customFormat="false" ht="12.8" hidden="false" customHeight="false" outlineLevel="0" collapsed="false">
      <c r="A89" s="1" t="e">
        <f aca="false">lien_hypertexte("https://eole.avh.asso.fr./la-v%C3%A9ritable-elisabeth-ii-reine-dangleterre-1", "La véritable Elisabeth II, reine d'Angleterre")</f>
        <v>#NAME?</v>
      </c>
      <c r="B89" s="1" t="e">
        <f aca="false">lien_hypertexte("https://eole.avh.asso.fr./auteur/Meylan, Vincent", "Meylan, Vincent")</f>
        <v>#NAME?</v>
      </c>
      <c r="C89" s="1" t="s">
        <v>2</v>
      </c>
      <c r="D89" s="1" t="s">
        <v>6</v>
      </c>
      <c r="E89" s="1" t="s">
        <v>176</v>
      </c>
      <c r="F89" s="1"/>
      <c r="G89" s="1" t="n">
        <v>9782840574712</v>
      </c>
      <c r="H89" s="1" t="n">
        <v>158944</v>
      </c>
      <c r="I89" s="1" t="s">
        <v>177</v>
      </c>
    </row>
    <row r="90" customFormat="false" ht="12.8" hidden="false" customHeight="false" outlineLevel="0" collapsed="false">
      <c r="A90" s="1" t="e">
        <f aca="false">lien_hypertexte("https://eole.avh.asso.fr./henri-viii-la-d%C3%A9mesure-au-pouvoir", "Henri VIII : la démesure au pouvoir")</f>
        <v>#NAME?</v>
      </c>
      <c r="B90" s="1" t="e">
        <f aca="false">lien_hypertexte("https://eole.avh.asso.fr./auteur/Michon, Cédric", "Michon, Cédric")</f>
        <v>#NAME?</v>
      </c>
      <c r="C90" s="1" t="s">
        <v>2</v>
      </c>
      <c r="D90" s="1" t="s">
        <v>6</v>
      </c>
      <c r="E90" s="1" t="s">
        <v>178</v>
      </c>
      <c r="F90" s="1" t="n">
        <v>942.05</v>
      </c>
      <c r="G90" s="1" t="n">
        <v>9782262097240</v>
      </c>
      <c r="H90" s="1" t="n">
        <v>226704</v>
      </c>
      <c r="I90" s="1" t="s">
        <v>179</v>
      </c>
    </row>
    <row r="91" customFormat="false" ht="12.8" hidden="false" customHeight="false" outlineLevel="0" collapsed="false">
      <c r="A91" s="1" t="e">
        <f aca="false">lien_hypertexte("https://eole.avh.asso.fr./une-histoire-%C3%A9rotique-de-langleterre", "Une histoire érotique de l'Angleterre")</f>
        <v>#NAME?</v>
      </c>
      <c r="B91" s="1" t="e">
        <f aca="false">lien_hypertexte("https://eole.avh.asso.fr./auteur/Ming, Grégoire", "Ming, Grégoire")</f>
        <v>#NAME?</v>
      </c>
      <c r="C91" s="1" t="s">
        <v>2</v>
      </c>
      <c r="D91" s="1" t="s">
        <v>3</v>
      </c>
      <c r="E91" s="1" t="s">
        <v>180</v>
      </c>
      <c r="F91" s="1" t="n">
        <v>942.08</v>
      </c>
      <c r="G91" s="1" t="n">
        <v>9782228936514</v>
      </c>
      <c r="H91" s="1" t="n">
        <v>233715</v>
      </c>
      <c r="I91" s="1" t="s">
        <v>181</v>
      </c>
    </row>
    <row r="92" customFormat="false" ht="12.8" hidden="false" customHeight="false" outlineLevel="0" collapsed="false">
      <c r="A92" s="1" t="e">
        <f aca="false">lien_hypertexte("https://eole.avh.asso.fr./le-roman-de-londres-0", "Le roman de Londres")</f>
        <v>#NAME?</v>
      </c>
      <c r="B92" s="1" t="e">
        <f aca="false">lien_hypertexte("https://eole.avh.asso.fr./auteur/Monfort, Nelson", "Monfort, Nelson")</f>
        <v>#NAME?</v>
      </c>
      <c r="C92" s="1" t="s">
        <v>2</v>
      </c>
      <c r="D92" s="1" t="s">
        <v>6</v>
      </c>
      <c r="E92" s="1" t="s">
        <v>182</v>
      </c>
      <c r="F92" s="1" t="n">
        <v>942</v>
      </c>
      <c r="G92" s="1" t="n">
        <v>9782268074214</v>
      </c>
      <c r="H92" s="1" t="n">
        <v>161283</v>
      </c>
      <c r="I92" s="1" t="s">
        <v>183</v>
      </c>
    </row>
    <row r="93" customFormat="false" ht="12.8" hidden="false" customHeight="false" outlineLevel="0" collapsed="false">
      <c r="A93" s="1" t="e">
        <f aca="false">lien_hypertexte("https://eole.avh.asso.fr./diana-racont%C3%A9e-par-elle-m%C3%AAme", "Diana : racontée par elle-même")</f>
        <v>#NAME?</v>
      </c>
      <c r="B93" s="1" t="e">
        <f aca="false">lien_hypertexte("https://eole.avh.asso.fr./auteur/Morton, Andrew", "Morton, Andrew")</f>
        <v>#NAME?</v>
      </c>
      <c r="C93" s="1" t="s">
        <v>2</v>
      </c>
      <c r="D93" s="1" t="s">
        <v>3</v>
      </c>
      <c r="E93" s="1" t="s">
        <v>184</v>
      </c>
      <c r="F93" s="1" t="n">
        <v>920.04</v>
      </c>
      <c r="G93" s="1" t="n">
        <v>9782809822410</v>
      </c>
      <c r="H93" s="1" t="n">
        <v>176268</v>
      </c>
      <c r="I93" s="1" t="s">
        <v>185</v>
      </c>
    </row>
    <row r="94" customFormat="false" ht="12.8" hidden="false" customHeight="false" outlineLevel="0" collapsed="false">
      <c r="A94" s="1" t="e">
        <f aca="false">lien_hypertexte("https://eole.avh.asso.fr./diana-sa-vraie-histoire", "Diana, sa vraie histoire")</f>
        <v>#NAME?</v>
      </c>
      <c r="B94" s="1" t="e">
        <f aca="false">lien_hypertexte("https://eole.avh.asso.fr./auteur/Morton, Andrew", "Morton, Andrew")</f>
        <v>#NAME?</v>
      </c>
      <c r="C94" s="1" t="s">
        <v>2</v>
      </c>
      <c r="D94" s="1" t="s">
        <v>6</v>
      </c>
      <c r="E94" s="1" t="s">
        <v>87</v>
      </c>
      <c r="F94" s="1"/>
      <c r="G94" s="1" t="n">
        <v>9782855658063</v>
      </c>
      <c r="H94" s="1" t="n">
        <v>196659</v>
      </c>
      <c r="I94" s="1" t="s">
        <v>186</v>
      </c>
    </row>
    <row r="95" customFormat="false" ht="12.8" hidden="false" customHeight="false" outlineLevel="0" collapsed="false">
      <c r="A95" s="1" t="e">
        <f aca="false">lien_hypertexte("https://eole.avh.asso.fr./gertrude-bell-arch%C3%A9ologue-aventuri%C3%A8re-agent-secret-0", "Gertrude Bell : archéologue, aventurière, agent secret")</f>
        <v>#NAME?</v>
      </c>
      <c r="B95" s="1" t="e">
        <f aca="false">lien_hypertexte("https://eole.avh.asso.fr./auteur/Mouchard, Christel", "Mouchard, Christel")</f>
        <v>#NAME?</v>
      </c>
      <c r="C95" s="1" t="s">
        <v>2</v>
      </c>
      <c r="D95" s="1" t="s">
        <v>6</v>
      </c>
      <c r="E95" s="1" t="s">
        <v>187</v>
      </c>
      <c r="F95" s="1" t="n">
        <v>941.082</v>
      </c>
      <c r="G95" s="1" t="n">
        <v>9782253186236</v>
      </c>
      <c r="H95" s="1" t="n">
        <v>172765</v>
      </c>
      <c r="I95" s="1" t="s">
        <v>188</v>
      </c>
    </row>
    <row r="96" customFormat="false" ht="12.8" hidden="false" customHeight="false" outlineLevel="0" collapsed="false">
      <c r="A96" s="1" t="e">
        <f aca="false">lien_hypertexte("https://eole.avh.asso.fr./une-reine-pas-tr%C3%A8s-catholique-anne-boleyn-une-biographie-0", "Une reine pas très catholique : Anne Boleyn, une biographie")</f>
        <v>#NAME?</v>
      </c>
      <c r="B96" s="1" t="e">
        <f aca="false">lien_hypertexte("https://eole.avh.asso.fr./auteur/Muller-Wakhevitch, Dominique", "Muller-Wakhevitch, Dominique")</f>
        <v>#NAME?</v>
      </c>
      <c r="C96" s="1" t="s">
        <v>2</v>
      </c>
      <c r="D96" s="1" t="s">
        <v>6</v>
      </c>
      <c r="E96" s="1" t="s">
        <v>189</v>
      </c>
      <c r="F96" s="1" t="n">
        <v>923</v>
      </c>
      <c r="G96" s="1" t="n">
        <v>9782841110575</v>
      </c>
      <c r="H96" s="1" t="n">
        <v>123878</v>
      </c>
      <c r="I96" s="1" t="s">
        <v>190</v>
      </c>
    </row>
    <row r="97" customFormat="false" ht="12.8" hidden="false" customHeight="false" outlineLevel="0" collapsed="false">
      <c r="A97" s="1" t="e">
        <f aca="false">lien_hypertexte("https://eole.avh.asso.fr./journal-9", "Journal")</f>
        <v>#NAME?</v>
      </c>
      <c r="B97" s="1" t="e">
        <f aca="false">lien_hypertexte("https://eole.avh.asso.fr./auteur/Pepys, Samuel", "Pepys, Samuel")</f>
        <v>#NAME?</v>
      </c>
      <c r="C97" s="1" t="s">
        <v>2</v>
      </c>
      <c r="D97" s="1" t="s">
        <v>6</v>
      </c>
      <c r="E97" s="1" t="s">
        <v>191</v>
      </c>
      <c r="F97" s="1"/>
      <c r="G97" s="1" t="n">
        <v>9782715202146</v>
      </c>
      <c r="H97" s="1" t="n">
        <v>215657</v>
      </c>
      <c r="I97" s="1" t="s">
        <v>192</v>
      </c>
    </row>
    <row r="98" customFormat="false" ht="12.8" hidden="false" customHeight="false" outlineLevel="0" collapsed="false">
      <c r="A98" s="1" t="e">
        <f aca="false">lien_hypertexte("https://eole.avh.asso.fr./roger-h%C3%A9ros-tra%C3%AEtre-et-sodomite-0", "Roger : héros, traître et sodomite")</f>
        <v>#NAME?</v>
      </c>
      <c r="B98" s="1" t="e">
        <f aca="false">lien_hypertexte("https://eole.avh.asso.fr./auteur/Reynaert, François", "Reynaert, François")</f>
        <v>#NAME?</v>
      </c>
      <c r="C98" s="1" t="s">
        <v>2</v>
      </c>
      <c r="D98" s="1" t="s">
        <v>6</v>
      </c>
      <c r="E98" s="1" t="s">
        <v>193</v>
      </c>
      <c r="F98" s="1" t="n">
        <v>941.5</v>
      </c>
      <c r="G98" s="1" t="n">
        <v>9782213717371</v>
      </c>
      <c r="H98" s="1" t="n">
        <v>221724</v>
      </c>
      <c r="I98" s="1" t="s">
        <v>194</v>
      </c>
    </row>
    <row r="99" customFormat="false" ht="12.8" hidden="false" customHeight="false" outlineLevel="0" collapsed="false">
      <c r="A99" s="1" t="e">
        <f aca="false">lien_hypertexte("https://eole.avh.asso.fr./naissance-dune-reine", "Naissance d'une reine")</f>
        <v>#NAME?</v>
      </c>
      <c r="B99" s="1" t="e">
        <f aca="false">lien_hypertexte("https://eole.avh.asso.fr./auteur/Rivère, Isabelle", "Rivère, Isabelle")</f>
        <v>#NAME?</v>
      </c>
      <c r="C99" s="1" t="s">
        <v>2</v>
      </c>
      <c r="D99" s="1" t="s">
        <v>6</v>
      </c>
      <c r="E99" s="1" t="s">
        <v>195</v>
      </c>
      <c r="F99" s="1"/>
      <c r="G99" s="1" t="n">
        <v>9782213722108</v>
      </c>
      <c r="H99" s="1" t="n">
        <v>224981</v>
      </c>
      <c r="I99" s="1" t="s">
        <v>196</v>
      </c>
    </row>
    <row r="100" customFormat="false" ht="12.8" hidden="false" customHeight="false" outlineLevel="0" collapsed="false">
      <c r="A100" s="1" t="e">
        <f aca="false">lien_hypertexte("https://eole.avh.asso.fr./elisabeth-ii-dans-lintimit%C3%A9-du-r%C3%A8gne-0", "Elisabeth II : dans l'intimité du règne")</f>
        <v>#NAME?</v>
      </c>
      <c r="B100" s="1" t="e">
        <f aca="false">lien_hypertexte("https://eole.avh.asso.fr./auteur/Rivère, Isabelle", "Rivère, Isabelle")</f>
        <v>#NAME?</v>
      </c>
      <c r="C100" s="1" t="s">
        <v>2</v>
      </c>
      <c r="D100" s="1" t="s">
        <v>6</v>
      </c>
      <c r="E100" s="1" t="s">
        <v>197</v>
      </c>
      <c r="F100" s="1" t="n">
        <v>941.082</v>
      </c>
      <c r="G100" s="1" t="n">
        <v>9782213636870</v>
      </c>
      <c r="H100" s="1" t="n">
        <v>138159</v>
      </c>
      <c r="I100" s="1" t="s">
        <v>198</v>
      </c>
    </row>
    <row r="101" customFormat="false" ht="12.8" hidden="false" customHeight="false" outlineLevel="0" collapsed="false">
      <c r="A101" s="1" t="e">
        <f aca="false">lien_hypertexte("https://eole.avh.asso.fr./camilla-et-charles-0", "Camilla et Charles")</f>
        <v>#NAME?</v>
      </c>
      <c r="B101" s="1" t="e">
        <f aca="false">lien_hypertexte("https://eole.avh.asso.fr./auteur/Rivère, Isabelle", "Rivère, Isabelle")</f>
        <v>#NAME?</v>
      </c>
      <c r="C101" s="1" t="s">
        <v>2</v>
      </c>
      <c r="D101" s="1" t="s">
        <v>6</v>
      </c>
      <c r="E101" s="1" t="s">
        <v>199</v>
      </c>
      <c r="F101" s="1" t="n">
        <v>929.2</v>
      </c>
      <c r="G101" s="1" t="n">
        <v>9782221099438</v>
      </c>
      <c r="H101" s="1" t="n">
        <v>138107</v>
      </c>
      <c r="I101" s="1" t="s">
        <v>200</v>
      </c>
    </row>
    <row r="102" customFormat="false" ht="12.8" hidden="false" customHeight="false" outlineLevel="0" collapsed="false">
      <c r="A102" s="1" t="e">
        <f aca="false">lien_hypertexte("https://eole.avh.asso.fr./churchill-cd2", "Churchill - cd2")</f>
        <v>#NAME?</v>
      </c>
      <c r="B102" s="1" t="e">
        <f aca="false">lien_hypertexte("https://eole.avh.asso.fr./auteur/Roberts, Andrew", "Roberts, Andrew")</f>
        <v>#NAME?</v>
      </c>
      <c r="C102" s="1" t="s">
        <v>2</v>
      </c>
      <c r="D102" s="1" t="s">
        <v>6</v>
      </c>
      <c r="E102" s="1" t="s">
        <v>201</v>
      </c>
      <c r="F102" s="1" t="n">
        <v>941.082</v>
      </c>
      <c r="G102" s="1" t="n">
        <v>9782262081195</v>
      </c>
      <c r="H102" s="1" t="n">
        <v>210673</v>
      </c>
      <c r="I102" s="1" t="s">
        <v>202</v>
      </c>
    </row>
    <row r="103" customFormat="false" ht="12.8" hidden="false" customHeight="false" outlineLevel="0" collapsed="false">
      <c r="A103" s="1" t="e">
        <f aca="false">lien_hypertexte("https://eole.avh.asso.fr./churchill-cd1", "Churchill - cd1")</f>
        <v>#NAME?</v>
      </c>
      <c r="B103" s="1" t="e">
        <f aca="false">lien_hypertexte("https://eole.avh.asso.fr./auteur/Roberts, Andrew", "Roberts, Andrew")</f>
        <v>#NAME?</v>
      </c>
      <c r="C103" s="1" t="s">
        <v>2</v>
      </c>
      <c r="D103" s="1" t="s">
        <v>6</v>
      </c>
      <c r="E103" s="1" t="s">
        <v>201</v>
      </c>
      <c r="F103" s="1" t="n">
        <v>941.082</v>
      </c>
      <c r="G103" s="1" t="n">
        <v>9782262081195</v>
      </c>
      <c r="H103" s="1" t="n">
        <v>210667</v>
      </c>
      <c r="I103" s="1" t="s">
        <v>202</v>
      </c>
    </row>
    <row r="104" customFormat="false" ht="12.8" hidden="false" customHeight="false" outlineLevel="0" collapsed="false">
      <c r="A104" s="1" t="e">
        <f aca="false">lien_hypertexte("https://eole.avh.asso.fr./elizabeth-ii-la-derni%C3%A8re-reine-0", "Elizabeth II : la dernière reine")</f>
        <v>#NAME?</v>
      </c>
      <c r="B104" s="1" t="e">
        <f aca="false">lien_hypertexte("https://eole.avh.asso.fr./auteur/Roche, Marc", "Roche, Marc")</f>
        <v>#NAME?</v>
      </c>
      <c r="C104" s="1" t="s">
        <v>2</v>
      </c>
      <c r="D104" s="1" t="s">
        <v>6</v>
      </c>
      <c r="E104" s="1" t="s">
        <v>203</v>
      </c>
      <c r="F104" s="1" t="n">
        <v>923</v>
      </c>
      <c r="G104" s="1" t="n">
        <v>9782710329442</v>
      </c>
      <c r="H104" s="1" t="n">
        <v>130090</v>
      </c>
      <c r="I104" s="1" t="s">
        <v>204</v>
      </c>
    </row>
    <row r="105" customFormat="false" ht="12.8" hidden="false" customHeight="false" outlineLevel="0" collapsed="false">
      <c r="A105" s="1" t="e">
        <f aca="false">lien_hypertexte("https://eole.avh.asso.fr./les-borgia-%C3%A0-buckingham-0", "Les Borgia à Buckingham")</f>
        <v>#NAME?</v>
      </c>
      <c r="B105" s="1" t="e">
        <f aca="false">lien_hypertexte("https://eole.avh.asso.fr./auteur/Roche, Marc", "Roche, Marc")</f>
        <v>#NAME?</v>
      </c>
      <c r="C105" s="1" t="s">
        <v>2</v>
      </c>
      <c r="D105" s="1" t="s">
        <v>6</v>
      </c>
      <c r="E105" s="1" t="s">
        <v>205</v>
      </c>
      <c r="F105" s="1" t="n">
        <v>929.7</v>
      </c>
      <c r="G105" s="1" t="n">
        <v>9782226464187</v>
      </c>
      <c r="H105" s="1" t="n">
        <v>219476</v>
      </c>
      <c r="I105" s="1" t="s">
        <v>206</v>
      </c>
    </row>
    <row r="106" customFormat="false" ht="12.8" hidden="false" customHeight="false" outlineLevel="0" collapsed="false">
      <c r="A106" s="1" t="e">
        <f aca="false">lien_hypertexte("https://eole.avh.asso.fr./mort-dune-princesse", "Mort d'une princesse")</f>
        <v>#NAME?</v>
      </c>
      <c r="B106" s="1" t="e">
        <f aca="false">lien_hypertexte("https://eole.avh.asso.fr./auteur/Sancton, Thomas", "Sancton, Thomas")</f>
        <v>#NAME?</v>
      </c>
      <c r="C106" s="1" t="s">
        <v>2</v>
      </c>
      <c r="D106" s="1" t="s">
        <v>6</v>
      </c>
      <c r="E106" s="1" t="s">
        <v>207</v>
      </c>
      <c r="F106" s="1"/>
      <c r="G106" s="1" t="n">
        <v>9782259188333</v>
      </c>
      <c r="H106" s="1" t="n">
        <v>199230</v>
      </c>
      <c r="I106" s="1" t="s">
        <v>208</v>
      </c>
    </row>
    <row r="107" customFormat="false" ht="12.8" hidden="false" customHeight="false" outlineLevel="0" collapsed="false">
      <c r="A107" s="1" t="e">
        <f aca="false">lien_hypertexte("https://eole.avh.asso.fr./fin-de-r%C3%A8gne-o%C3%B9-va-la-monarchie-britannique", "Fin de règne : où va la monarchie britannique")</f>
        <v>#NAME?</v>
      </c>
      <c r="B107" s="1" t="e">
        <f aca="false">lien_hypertexte("https://eole.avh.asso.fr./auteur/Scobie, Omid", "Scobie, Omid")</f>
        <v>#NAME?</v>
      </c>
      <c r="C107" s="1" t="s">
        <v>2</v>
      </c>
      <c r="D107" s="1" t="s">
        <v>6</v>
      </c>
      <c r="E107" s="1" t="s">
        <v>209</v>
      </c>
      <c r="F107" s="1" t="n">
        <v>929.7</v>
      </c>
      <c r="G107" s="1" t="n">
        <v>9782021518474</v>
      </c>
      <c r="H107" s="1" t="n">
        <v>231422</v>
      </c>
      <c r="I107" s="1" t="s">
        <v>210</v>
      </c>
    </row>
    <row r="108" customFormat="false" ht="12.8" hidden="false" customHeight="false" outlineLevel="0" collapsed="false">
      <c r="A108" s="1" t="e">
        <f aca="false">lien_hypertexte("https://eole.avh.asso.fr./wallis-la-scandaleuse", "Wallis, la scandaleuse")</f>
        <v>#NAME?</v>
      </c>
      <c r="B108" s="1" t="e">
        <f aca="false">lien_hypertexte("https://eole.avh.asso.fr./auteur/Sebba, Anne", "Sebba, Anne")</f>
        <v>#NAME?</v>
      </c>
      <c r="C108" s="1" t="s">
        <v>2</v>
      </c>
      <c r="D108" s="1" t="s">
        <v>6</v>
      </c>
      <c r="E108" s="1" t="s">
        <v>211</v>
      </c>
      <c r="F108" s="1"/>
      <c r="G108" s="1" t="n">
        <v>9791021026421</v>
      </c>
      <c r="H108" s="1" t="n">
        <v>183695</v>
      </c>
      <c r="I108" s="1" t="s">
        <v>212</v>
      </c>
    </row>
    <row r="109" customFormat="false" ht="12.8" hidden="false" customHeight="false" outlineLevel="0" collapsed="false">
      <c r="A109" s="1" t="e">
        <f aca="false">lien_hypertexte("https://eole.avh.asso.fr./henri-viii-2", "Henri VIII")</f>
        <v>#NAME?</v>
      </c>
      <c r="B109" s="1" t="e">
        <f aca="false">lien_hypertexte("https://eole.avh.asso.fr./auteur/Suhamy, Henri", "Suhamy, Henri")</f>
        <v>#NAME?</v>
      </c>
      <c r="C109" s="1" t="s">
        <v>2</v>
      </c>
      <c r="D109" s="1" t="s">
        <v>6</v>
      </c>
      <c r="E109" s="1" t="s">
        <v>213</v>
      </c>
      <c r="F109" s="1" t="n">
        <v>923</v>
      </c>
      <c r="G109" s="1"/>
      <c r="H109" s="1" t="n">
        <v>137661</v>
      </c>
      <c r="I109" s="1" t="s">
        <v>214</v>
      </c>
    </row>
    <row r="110" customFormat="false" ht="12.8" hidden="false" customHeight="false" outlineLevel="0" collapsed="false">
      <c r="A110" s="1" t="e">
        <f aca="false">lien_hypertexte("https://eole.avh.asso.fr./voyages-dans-lhistoire-londres", "Voyages dans l'histoire : Londres")</f>
        <v>#NAME?</v>
      </c>
      <c r="B110" s="1" t="e">
        <f aca="false">lien_hypertexte("https://eole.avh.asso.fr./auteur/Tames, Richard", "Tames, Richard")</f>
        <v>#NAME?</v>
      </c>
      <c r="C110" s="1" t="s">
        <v>2</v>
      </c>
      <c r="D110" s="1" t="s">
        <v>6</v>
      </c>
      <c r="E110" s="1" t="s">
        <v>215</v>
      </c>
      <c r="F110" s="1"/>
      <c r="G110" s="1" t="n">
        <v>9782845823426</v>
      </c>
      <c r="H110" s="1" t="n">
        <v>199868</v>
      </c>
      <c r="I110" s="1" t="s">
        <v>216</v>
      </c>
    </row>
    <row r="111" customFormat="false" ht="12.8" hidden="false" customHeight="false" outlineLevel="0" collapsed="false">
      <c r="A111" s="1" t="e">
        <f aca="false">lien_hypertexte("https://eole.avh.asso.fr./margaret-thatcher-de-l%C3%A9picerie-%C3%A0-la-chambre-des-lords-br%C3%A9viaire-dune-r%C3%A9forme-0", "Margaret Thatcher : de l'épicerie à la Chambre des lords, bréviaire d'une réforme")</f>
        <v>#NAME?</v>
      </c>
      <c r="B111" s="1" t="e">
        <f aca="false">lien_hypertexte("https://eole.avh.asso.fr./auteur/Thiériot, Jean-Louis", "Thiériot, Jean-Louis")</f>
        <v>#NAME?</v>
      </c>
      <c r="C111" s="1" t="s">
        <v>2</v>
      </c>
      <c r="D111" s="1" t="s">
        <v>6</v>
      </c>
      <c r="E111" s="1" t="s">
        <v>217</v>
      </c>
      <c r="F111" s="1"/>
      <c r="G111" s="1" t="n">
        <v>9782877066129</v>
      </c>
      <c r="H111" s="1" t="n">
        <v>162774</v>
      </c>
      <c r="I111" s="1" t="s">
        <v>218</v>
      </c>
    </row>
    <row r="112" customFormat="false" ht="12.8" hidden="false" customHeight="false" outlineLevel="0" collapsed="false">
      <c r="A112" s="1" t="e">
        <f aca="false">lien_hypertexte("https://eole.avh.asso.fr./la-formation-de-la-classe-ouvri%C3%A8re-anglaise-cd2", "La formation de la classe ouvrière anglaise - cd2")</f>
        <v>#NAME?</v>
      </c>
      <c r="B112" s="1" t="e">
        <f aca="false">lien_hypertexte("https://eole.avh.asso.fr./auteur/Thompson, Edward Palmer", "Thompson, Edward Palmer")</f>
        <v>#NAME?</v>
      </c>
      <c r="C112" s="1" t="s">
        <v>2</v>
      </c>
      <c r="D112" s="1" t="s">
        <v>6</v>
      </c>
      <c r="E112" s="1" t="s">
        <v>219</v>
      </c>
      <c r="F112" s="1" t="n">
        <v>942.07</v>
      </c>
      <c r="G112" s="1" t="n">
        <v>9782757865194</v>
      </c>
      <c r="H112" s="1" t="n">
        <v>173248</v>
      </c>
      <c r="I112" s="1" t="s">
        <v>220</v>
      </c>
    </row>
    <row r="113" customFormat="false" ht="12.8" hidden="false" customHeight="false" outlineLevel="0" collapsed="false">
      <c r="A113" s="1" t="e">
        <f aca="false">lien_hypertexte("https://eole.avh.asso.fr./la-formation-de-la-classe-ouvri%C3%A8re-anglaise-cd1", "La formation de la classe ouvrière anglaise - cd1")</f>
        <v>#NAME?</v>
      </c>
      <c r="B113" s="1" t="e">
        <f aca="false">lien_hypertexte("https://eole.avh.asso.fr./auteur/Thompson, Edward Palmer", "Thompson, Edward Palmer")</f>
        <v>#NAME?</v>
      </c>
      <c r="C113" s="1" t="s">
        <v>2</v>
      </c>
      <c r="D113" s="1" t="s">
        <v>6</v>
      </c>
      <c r="E113" s="1" t="s">
        <v>221</v>
      </c>
      <c r="F113" s="1" t="n">
        <v>942.07</v>
      </c>
      <c r="G113" s="1" t="n">
        <v>9782757865194</v>
      </c>
      <c r="H113" s="1" t="n">
        <v>173221</v>
      </c>
      <c r="I113" s="1" t="s">
        <v>220</v>
      </c>
    </row>
    <row r="114" customFormat="false" ht="12.8" hidden="false" customHeight="false" outlineLevel="0" collapsed="false">
      <c r="A114" s="1" t="e">
        <f aca="false">lien_hypertexte("https://eole.avh.asso.fr./camilla-reine-dun-prince", "Camilla : reine d'un prince")</f>
        <v>#NAME?</v>
      </c>
      <c r="B114" s="1" t="e">
        <f aca="false">lien_hypertexte("https://eole.avh.asso.fr./auteur/Tyrrel, Rebecca", "Tyrrel, Rebecca")</f>
        <v>#NAME?</v>
      </c>
      <c r="C114" s="1" t="s">
        <v>2</v>
      </c>
      <c r="D114" s="1" t="s">
        <v>6</v>
      </c>
      <c r="E114" s="1" t="s">
        <v>222</v>
      </c>
      <c r="F114" s="1"/>
      <c r="G114" s="1" t="n">
        <v>9782228899895</v>
      </c>
      <c r="H114" s="1" t="n">
        <v>200254</v>
      </c>
      <c r="I114" s="1" t="s">
        <v>2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