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32</definedName>
    <definedName function="false" hidden="false" name="HTML_all" vbProcedure="false">Sheet1!$A$1:$I$2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9">
  <si>
    <t xml:space="preserve">Nouveautés - Liste Éole du 18 02 2025</t>
  </si>
  <si>
    <t xml:space="preserve">Des nouveautés arrivent chaque jour sur Éole. N'oubliez pas de renouveler cette liste régulièrement !</t>
  </si>
  <si>
    <t xml:space="preserve">Etats-Unis</t>
  </si>
  <si>
    <t xml:space="preserve">Y</t>
  </si>
  <si>
    <t xml:space="preserve">10 h 37 mn</t>
  </si>
  <si>
    <t xml:space="preserve">Philosophe, poète, pionnier de la défense de l'environnement, E. Abbey fait figure de légende. Désert solitaire, publié en 1968, est un chant d'amour à la sauvagerie du monde et un coup de colère : après avoir connu la vie solitaire et sauvage dans un coin perdu de l'Utah, E. Abbey y revient dix ans plus tard pour constater que le progrès est aussi passé par là.</t>
  </si>
  <si>
    <t xml:space="preserve">02:26</t>
  </si>
  <si>
    <t xml:space="preserve">Essai de l'historien sur les remises en cause de la position dominante et de l'influence mondiale des Etats-Unis depuis les années 1990. Il s'interroge sur les facteurs à même d'expliquer l'arrivée de D. Trump au pouvoir et sur les conséquences politiques sur le plan intérieur et extérieur.</t>
  </si>
  <si>
    <t xml:space="preserve">09 h 00 mn</t>
  </si>
  <si>
    <t xml:space="preserve">Propose une histoire du monde moderne depuis 1788 décomposée en trois cycles de 72 ans chacun. Décrit les bouleversements de la planète, en prenant les Etats-unis comme acteur principal des relations internationales. Aborde notamment les attentats islamistes et l'influence des Etats-Unis sur le Pakistan, l'Iran, la Turquie, le Vénézuéla, la Corée et la Chine, l'Indonésie.</t>
  </si>
  <si>
    <t xml:space="preserve">06 h 15 mn</t>
  </si>
  <si>
    <t xml:space="preserve">En juin 1953, Julius et Ethel Rosenberg ont été exécutés sur la chaise électrique. Cinquante ans après, les archives du KGB s'entrouvent ; le FBI révèle le contenu des télégrammes secrets soviétiques ; Feklissov, l'homme qui contrôlait les Rosenberg a parlé. Passionnante enquête sur un couple qui se croyait intouchable.</t>
  </si>
  <si>
    <t xml:space="preserve">29 h 56 mn</t>
  </si>
  <si>
    <t xml:space="preserve">Mémoires de M. Albright, responsable de la politique étrangère des Etats-Unis sous la présidence de Bill Clinton de 1997 à 2001 et qui fut précédemment représentante permanente des Etats-Unis aux Nations Unies.</t>
  </si>
  <si>
    <t xml:space="preserve">(16 hrs., 12 min.)</t>
  </si>
  <si>
    <t xml:space="preserve">À la veille du débarquement allié de 1944, une unité d'élite, la compagnie E de la 101e division aéroportée de l'armée de terre américaine - 140 hommes - , est parachutée dans l'arrière-pays normand. Au prix de combats meurtriers, elle va contribuer à bloquer la contre-offensive allemande. Historien, spécialiste de la Seconde Guerre mondiale, l'auteur a dépouillé toutes les archives et rencontré les survivants pour composer, jour par jour, le récit de cette extraordinaire épopée. Descriptions régulières de violence.</t>
  </si>
  <si>
    <t xml:space="preserve">04 h 07 mn</t>
  </si>
  <si>
    <t xml:space="preserve">L'historien, à partir d'une synthèse des débats historiographiques, s'interroge sur les origines de la guerre de Sécession, guerre civile fratricide, tout en mesurant la place de l'esclavage dans la désunion entre nordistes et sudistes. ©Electre 2018</t>
  </si>
  <si>
    <t xml:space="preserve">12 h 22 mn</t>
  </si>
  <si>
    <t xml:space="preserve">Trace le portrait de cette héritière du clan Kennedy, héroïne d'un destin tragique (son père et son oncle assassinés, sa mère morte prématurément, son frère disparu dans un accident d'avion), et tente de percer le mystère de Caroline Kennedy en révélant ses luttes intimes, sa capacité à surmonter la malédiction de la famille et son combat pour faire sa place à côté de sa mère ultra-médiatique.</t>
  </si>
  <si>
    <t xml:space="preserve">05h02</t>
  </si>
  <si>
    <t xml:space="preserve">A partir des photographies prises par Spencer Ostrander sur les lieux des tueries de masse des vingt dernières années aux Etats-Unis, l'écrivain retrace l'histoire de la violence par arme à feu et fait l'état des lieux d'une problématique qui divise le pays. ©Electre 2023</t>
  </si>
  <si>
    <t xml:space="preserve">15h48</t>
  </si>
  <si>
    <t xml:space="preserve">L'histoire du clan Roosevelt est retracée. Cette famille d'origine hollandaise compte dans ses rangs des héros patriotes, des philanthropes, des businessmen ou des politiciens, dont deux présidents : Theodore et Franklin. L'auteur évoque également les destins des femmes Roosevelt, comme Eleanor, la femme de Franklin, et Alice, la fille de Theodore. ©Electre 2024</t>
  </si>
  <si>
    <t xml:space="preserve">SM</t>
  </si>
  <si>
    <t xml:space="preserve">05 h 20 mn</t>
  </si>
  <si>
    <t xml:space="preserve">Une étude sur la carrière politique de J.F. Kennedy, et principalement sur son mandat présidentiel, de 1961 jusqu'à son assassinat en 1963. L'auteur analyse les accusations apparues après son décès, notamment sur le rôle de son père et de la mafia dans sa carrière, l'amateurisme de son équipe présidentielle ou ses frasques sexuelles. ©Electre 2017</t>
  </si>
  <si>
    <t xml:space="preserve">09 h 09 mn</t>
  </si>
  <si>
    <t xml:space="preserve">Voici, en dix biographies, l'histoire de ceux qui, animés d'une conviction obstinée ou d'un éclair de génie, depuis le temps des pionniers jusqu'à aujourd'hui, ont fondé le mythe américain : l'indienne Pocahontas, Thomas Jefferson, Henry Ford, Mark Twain, Martin Luther King, Abraham Lincoln, Eleanor Roosevelt...</t>
  </si>
  <si>
    <t xml:space="preserve">10 h 41 mn</t>
  </si>
  <si>
    <t xml:space="preserve">Ecrit comme un thriller, ce récit retrace les petites conversations et les grandes interventions de l'ombre de dix présidents des Etats-Unis, depuis Abraham Lincoln à Barack Obama en matière de politique étrangère : comment Thomas Jefferson a pu berner Napoléon et acquérir la Louisiane, le duel Kennedy-Khrouchtchev, le pacte secret de Ronald Reagan avec le pape Jean-Paul II...</t>
  </si>
  <si>
    <t xml:space="preserve">01h59</t>
  </si>
  <si>
    <t xml:space="preserve">Une analyse philosophique de la présidence de Donald Trump et de sa signification dans le contexte politique actuel. Le penseur identifie l'élection de l'homme d'affaires américain comme le symptôme d'un capitalisme démocratique visant à effacer les oppositions réelles sous de fausses contradictions. Il appelle à une résistance réelle reposant sur l'idée d'un nouveau communisme.</t>
  </si>
  <si>
    <t xml:space="preserve">06 h 22 mn</t>
  </si>
  <si>
    <t xml:space="preserve">Recueil d'essais dans lesquels l'écrivain s'interroge sur la signification d'être noir aux Etats-Unis dans les années 1940 et 1950. Il lie des souvenirs personnels et intimes à des réflexions sur la vie à Harlem, la politique, la religion ou encore le cinéma. Il explore la complexité des relations entre les communautés noires et blanches et pointe les contradictions de la société américaine.</t>
  </si>
  <si>
    <t xml:space="preserve">05 h 59 mn</t>
  </si>
  <si>
    <t xml:space="preserve">Les mémoires du chef apache rendu célèbre par la lutte qui l'opposa aux visages pâles à la fin du XIXe siècle.</t>
  </si>
  <si>
    <t xml:space="preserve">06 h 50 mn</t>
  </si>
  <si>
    <t xml:space="preserve">Ambitieux, fougueux et redoutable en affaires, Donald Trump est un véritable phénomène. Des millions d'Américains voient en lui l'homme de la situation, le richissime bâtisseur qui redonnera sa grandeur à la nation. Sa fortune démesurée lui évite en effet d'être à la merci des lobbyistes, et les solutions qu'il propose, bordées de bon sens, séduisent sa base toujours croissante de partisans. D'autres, par contre, considèrent Donald Trump comme un personnage grotesque, le digne héritier du capitalisme sauvage d'une époque révolue.</t>
  </si>
  <si>
    <t xml:space="preserve">1 CD (11 h 41 min)</t>
  </si>
  <si>
    <t xml:space="preserve">Un document sur la violence aux États-Unis.</t>
  </si>
  <si>
    <t xml:space="preserve">14 h 04 mn</t>
  </si>
  <si>
    <t xml:space="preserve">Un portrait des babyboomers aux Etats-Unis et une histoire sociale, économique, politique et culturelle de la génération à laquelle appartenaient les 500.000 personnes réunies à Bethel en août 1969 pour participer au festival de Woodstock.</t>
  </si>
  <si>
    <t xml:space="preserve">13 h 17 mn</t>
  </si>
  <si>
    <t xml:space="preserve">Une synthèse de la guerre de Sécession accompagnée d'une étude analysant les conséquences politiques, économiques, sociales, sociologiques, démographiques et diplomatiques de ce conflit, qui demeure le plus meurtrier de l'histoire des Etats-Unis. ©Electre 2022</t>
  </si>
  <si>
    <t xml:space="preserve">15 h 55 (2cd)</t>
  </si>
  <si>
    <t xml:space="preserve">Portrait contraste de celle qui fut la Premiere Dame et qui pourrait bien devenir la premiere femme presidente des Etats-Unis.</t>
  </si>
  <si>
    <t xml:space="preserve">16 h 54 (2cd)</t>
  </si>
  <si>
    <t xml:space="preserve">03h49</t>
  </si>
  <si>
    <t xml:space="preserve">À partir du milieu du XIXe siècle, l’Amérique du Nord est le théâtre d’une révolution industrielle qui transforme radicalement le visage de ses villes. En quelques décennies, les métropoles du continent s’imposent comme incarnations d’une modernité urbaine triomphante. Et dans l’ombre de chacune d’entre elle, il y a ceux et celles qui luttent contre les inégalités qui s’y accentuent et y persistent.</t>
  </si>
  <si>
    <t xml:space="preserve">06h35</t>
  </si>
  <si>
    <t xml:space="preserve">Mémoires de la femme de Joe Biden, qu'elle épouse en secondes noces en 1977. Enseignante d'anglais et d'histoire au lycée, elle conserve son métier lors de la vice-présidence de son mari sous les mandats d'Obama puis lorsque Biden accède lui-même au bureau ovale. Elle retrace son parcours, ses liens avec son mari et les enfants issus de son premier mariage, dont Beau, décédé en 2015.</t>
  </si>
  <si>
    <t xml:space="preserve">10 h 06 mn</t>
  </si>
  <si>
    <t xml:space="preserve">Le 46e président des Etats-Unis se confie sur les raisons qui l'ont poussé à se porter candidat à l'investiture démocrate, au premier rang desquelles une promesse faite à son fils Beau Biden, décédé en 2015 des suites d'une tumeur cérébrale. Joe Biden évoque sa vie marquée par le deuil après le décès accidentel de sa première épouse et de sa jeune fille en 1972.</t>
  </si>
  <si>
    <t xml:space="preserve">04 h 10 mn</t>
  </si>
  <si>
    <t xml:space="preserve">Cet essai - chronique de l'actualité états-unienne et méditation sur les dangers de notre temps - enregistre, à la manière d'un sismographe affolé, les soubresauts de l'ère Trump, du scandale des enfants migrants séparés de leurs parents à la frontière du Mexique à la nomination du juge Kavanaugh à la Cour suprême.</t>
  </si>
  <si>
    <t xml:space="preserve">14 h 19 mn</t>
  </si>
  <si>
    <t xml:space="preserve">La biographie d'une féministe américaine qui faillit devenir présidente des États-Unis.</t>
  </si>
  <si>
    <t xml:space="preserve">1 CD (15h. 42 min.)</t>
  </si>
  <si>
    <t xml:space="preserve">13 h 12 mn</t>
  </si>
  <si>
    <t xml:space="preserve">Les femmes sont absentes de l'histoire officielle de l'Amérique - ne le dit-on pas assez ? Les Amérindiennes certainement, mais aussi toutes les autres, sans distinction culturelle: Inuites, Canadiennes, Anglaises, Noires, Françaises et Métisses. Plusieurs d'entre elles sont des êtres d'exception dont le contact avec ce vaste continent a révélé l'intelligence et le caractère.</t>
  </si>
  <si>
    <t xml:space="preserve">05h36</t>
  </si>
  <si>
    <t xml:space="preserve">Avec Ils étaient l'Amérique, Serge Bouchard et Marie-Christine Lévesque terminent la trilogie des Remarquables oubliés, dont le premier tome était consacré à des femmes exceptionnelles (Elles ont fait l'Amérique) et le second à des coureurs des bois légendaires (Ils ont couru l'Amérique).</t>
  </si>
  <si>
    <t xml:space="preserve">1 CD (4h. 17 min.)</t>
  </si>
  <si>
    <t xml:space="preserve">L'ouvrage, traduit de l'anglais par C.G.F. Dumas, a été publié à Amsterdam chez Marc Michel Rey en 1769. Il avait l'ambition d'éclairer ses lecteurs sur la guerre contre les Indiens, ses moyens, ses conditions et ses résultats - gains de territoires, en particulier. Il développait également une réflexion sur les relations avec les «sauvages».</t>
  </si>
  <si>
    <t xml:space="preserve">11 h 08 mn</t>
  </si>
  <si>
    <t xml:space="preserve">970.0044 1</t>
  </si>
  <si>
    <t xml:space="preserve">L’histoire des Français d’Amérique, des plus célèbres aux moins connus</t>
  </si>
  <si>
    <t xml:space="preserve">17 h 33 mn</t>
  </si>
  <si>
    <t xml:space="preserve">Témoignage de l'Amérique des années 60 à travers le portrait de jeunes adultes. Différents thèmes sont abordés en toile de fond : la guerre du Vietnam, la ségrégation raciale, les mariages mixtes, l'engagement politique...</t>
  </si>
  <si>
    <t xml:space="preserve">1 CD (19h. 32 min.)</t>
  </si>
  <si>
    <t xml:space="preserve">Biographie d'Howard Hughes (1905-1976), homme d'affaires américain passionné d'aviation, producteur de cinéma de premier plan et play-boy qui séduisit de grandes actrices d'Hollywood, pour finir reclus et entouré d'un épais mystère. Publié à l'occasion de la sortie d'Aviator, un film de Martin Scorsese.</t>
  </si>
  <si>
    <t xml:space="preserve">23:39</t>
  </si>
  <si>
    <t xml:space="preserve">Retour sur l'année 1927 aux Etats-Unis, marquée par la traversée de l'Atlantique par C. Lindbergh, l'invention du cinéma parlant et de la télévision ou par des problématiques encore d'actualité, telles que les dérèglements climatiques ou les tueurs fous.</t>
  </si>
  <si>
    <t xml:space="preserve">1 CD (9h. 02 min.)</t>
  </si>
  <si>
    <t xml:space="preserve">Rentré aux Etats-Unis au milieu des années 1990 après avoir longtemps vécu en Angleterre, le journaliste a déjà raconté ses péripéties dans American rigolos. Il a décidé de redécouvrir son pays à travers un retour à la nature qu'il livre ici en parcourant l'Appalachian Trail, un sentier qui serpente à travers les montagnes sur 3.500 kilomètres, du Maine à la Géorgie.</t>
  </si>
  <si>
    <t xml:space="preserve">16 h 43 mn</t>
  </si>
  <si>
    <t xml:space="preserve">31 h 46 mn</t>
  </si>
  <si>
    <t xml:space="preserve">Dans ces mémoires, l'ancien président des Etats-Unis fait revivre la politique américaine depuis les coulisses de la Maison-Blanche entre 1988 et 1993. Assorti de portraits, voici le récit des relations du Président avec François Mitterrand, Mikhaïl Gorbatchev, Boris Eltsine, Margaret Thatcher, Helmut Kohl, en particulier.</t>
  </si>
  <si>
    <t xml:space="preserve">13 h 15 mn</t>
  </si>
  <si>
    <t xml:space="preserve">Une enquête sur les liens supposés de Donald Trump avec le crime organisé et la Russie. A partir de documents et rapports confidentiels du FBI, l'auteur retrace l'ascension de l'homme d'affaires et les étapes de son accession à la présidence depuis ses premières opérations immobilières en liens étroits avec la mafia new-yorkaise.</t>
  </si>
  <si>
    <t xml:space="preserve">11 h 16 mn</t>
  </si>
  <si>
    <t xml:space="preserve">Le récit autobiographique de la vie et de l'oeuvre d'une femme battante, qui s'installe dans les années 40 au Congo belge. Elle s'établit ensuite au Ruanda et y fonde une école pour enfants hutus. Rapatriée aux Etats-Unis, elle revient après la guerre civile de 1994, afin de construire un orphelinat pour accueillir des enfants hutus et tutsis.</t>
  </si>
  <si>
    <t xml:space="preserve">09 h 26 mn</t>
  </si>
  <si>
    <t xml:space="preserve">Les journalistes commentent la présidence de Donald Trump et, en particulier, sa gestion de la crise de la Covid-19. Ils éclairent sa personnalité iconoclaste, sa pratique de la diplomatie, la construction de sa carrière et la perspective de l'élection américaine de 2020. ©Electre 2020</t>
  </si>
  <si>
    <t xml:space="preserve">1 CD (4 h 55 min)</t>
  </si>
  <si>
    <t xml:space="preserve">Après un aperçu historique, généalogique et familial, l'auteur tente de démontrer que la langue française vit toujours en Louisiane.</t>
  </si>
  <si>
    <t xml:space="preserve">20 h 54 mn</t>
  </si>
  <si>
    <t xml:space="preserve">George Catlin (1796-1872) a été le peintre des Indiens et leur défenseur. Dans les années 1830, il a parcouru en tous sens l'Ouest américain et a visité quarante-huit tribus. Il a partagé leur quotidien, appris leurs langues et leurs coutumes. Un témoignage unique sur les Indiens à l'apogée de leur culture.</t>
  </si>
  <si>
    <t xml:space="preserve">1 CD (4h. 13 min.)</t>
  </si>
  <si>
    <t xml:space="preserve">Résumé en cours</t>
  </si>
  <si>
    <t xml:space="preserve">07 h 54 mn</t>
  </si>
  <si>
    <t xml:space="preserve">Biographie de Joan Kennedy. Épouse du sénateur Edward Kennedy, écrasée par la toute puissante famille, elle se refugie dans l'alcool pour pouvoir supporter les escapades de son mari.</t>
  </si>
  <si>
    <t xml:space="preserve">03 h 05 mn</t>
  </si>
  <si>
    <t xml:space="preserve">La politique étrangère des États-Unis d'Amérique depuis la Seconde Guerre mondiale expliquée par le professeur et militant Noam Chomsky, exemples à l'appui: Au Viêt-nam, les États-Unis n'ont pas perdu la guerre: ils ont laissé un pays en ruine, divisé, qui ne pourra jamais s'en relever. En Amérique latine, les États-Unis se sont affairés à écraser toute esquisse de démocratie ne cadrant pas avec leurs intérêts économiques.</t>
  </si>
  <si>
    <t xml:space="preserve">Livre-choc dans lequel l'auteur remet en question la thèse répétée par les médias que les attaques du 11 septembre sont la conséquence de lacunes des services de renseignement américains.</t>
  </si>
  <si>
    <t xml:space="preserve">1 CD (9 h 35 min)</t>
  </si>
  <si>
    <t xml:space="preserve">A la découverte de la culture des Indiens des plaines d'Amérique du Nord.</t>
  </si>
  <si>
    <t xml:space="preserve">19 h 34 mn</t>
  </si>
  <si>
    <t xml:space="preserve">Franklin fut à la fois l'inventeur du paratonnerre, l'homme d'Etat qui passa plusieurs années à Londres pour éviter la guerre d'Indépendance, enfin le représentant des USA à la Cour de Versailles.</t>
  </si>
  <si>
    <t xml:space="preserve">62 h 11 (3cd)</t>
  </si>
  <si>
    <t xml:space="preserve">L'ancien président des Etats-Unis retrace ici sa vie : sa naissance en août 1946 à Hope (Arkansas), son mariage avec Hillary en 1975, la naissance de sa fille Chelsea en 1980 et son parcours politique : deux fois gouverneur de l'Arkansas de 1979 à 1992, avant de devenir le 42e Président en 1992 et réélu en 1996.</t>
  </si>
  <si>
    <t xml:space="preserve">20 h 04 mn</t>
  </si>
  <si>
    <t xml:space="preserve">Mémoires de campagne de l'ex-candidate à l'élection présidentielle américaine de 2016 contre Donald Trump.</t>
  </si>
  <si>
    <t xml:space="preserve">1 CD (26h. 14 min.)</t>
  </si>
  <si>
    <t xml:space="preserve">Autobiographie de Hillary Rodham Clinton, présentant ses huit années passées à la Maison-Blanche au côté de son mari, Bill Clinton. Explique comment elle est devenue first lady et sénateur dans l'Etat de New York en l'an 2000.</t>
  </si>
  <si>
    <t xml:space="preserve">04 h 40 mn</t>
  </si>
  <si>
    <t xml:space="preserve">305.800 973</t>
  </si>
  <si>
    <t xml:space="preserve">"Voilà ce qu'il faut que tu saches, en Amérique, la destruction du corps noir est une tradition - un héritage. Je ne voudrais pas que tu te couches dans un rêve. Je voudrais que tu sois un citoyen de ce monde beau et terrible à la fois, un citoyen conscient. J'ai décidé de ne rien te cacher".</t>
  </si>
  <si>
    <t xml:space="preserve">11 h 22 mn</t>
  </si>
  <si>
    <t xml:space="preserve">L'auteur décrit de l'intérieur la dérive du système américain et son accaparement par le milieu conservateur à travers le parcours et le portrait de Donald Rumsfeld. Il met en exergue le conflit entre les Bush père et fils, et démontre la prédominance des intérêts industriels dans la politique extérieure américaine.</t>
  </si>
  <si>
    <t xml:space="preserve">1 CD (16 h 32 min)</t>
  </si>
  <si>
    <t xml:space="preserve">Un aperçu complet de l'histoire de l'Amérique.</t>
  </si>
  <si>
    <t xml:space="preserve">02 h 47 mn</t>
  </si>
  <si>
    <t xml:space="preserve">L'histoire de la naissance des Etats-Unis. Les contributions évoquent notamment la lutte pour l'indépendance dans les années 1770 et les principes fondateurs de la Constitution écrite en 1781 et complétée par de nouveaux textes en 1787 puis 1791. Elles exposent l'engagement des autres pays tels que le Royaume-Uni ou la France dans cette lutte et relatent ses conséquences jusqu'à aujourd'hui. ©Electre 2017</t>
  </si>
  <si>
    <t xml:space="preserve">35 h 55 (2cd)</t>
  </si>
  <si>
    <t xml:space="preserve">L'histoire de quatre générations de Kennedy.</t>
  </si>
  <si>
    <t xml:space="preserve">14 h 27 mn</t>
  </si>
  <si>
    <t xml:space="preserve">Le 10 février 1519, Hernan Cortés appareille de La Havane à la tête de dix vaisseaux pour la côte mexicaine. C'est le début de la conquête d'un continent et de l'affrontement de deux nations. C'est le texte de ses relations avec l'empereur Charles Quint qui est donné dans cet ouvrage.</t>
  </si>
  <si>
    <t xml:space="preserve">27 h 31 mn</t>
  </si>
  <si>
    <t xml:space="preserve">Lu par Manon Biographie politique de Ronald Reagan, président des Etats-Unis de 1981 à 1989. Présentation de sa politique intérieure et étrangère et de son inscription dans le courant conservateur américain.</t>
  </si>
  <si>
    <t xml:space="preserve">(9 hrs., 9 min.)</t>
  </si>
  <si>
    <t xml:space="preserve">Etude historique basée sur une célèbre affaire de sorcellerie à Salem, en 1692, ou la fille et la nièce d'un révérend montrèrent des symptomes de possession diabolique. Au procès, les déclarations des fillettes secouèrent toute l'Amerique. Trois siècles après l'histoire continue de fasciner.</t>
  </si>
  <si>
    <t xml:space="preserve">12 h 12 mn</t>
  </si>
  <si>
    <t xml:space="preserve">A l'occasion du soixantième anniversaire de la CIA, cet ouvrage retrace l'histoire de l'agence depuis sa création : l'évolution de son image, de son statut et de son rôle politique, ses liens avec la Maison-Blanche. Selon l'auteur, les analyses de la CIA ont très peu influencé les décisions politiques.</t>
  </si>
  <si>
    <t xml:space="preserve">08 h 00 mn</t>
  </si>
  <si>
    <t xml:space="preserve">Rêvant d'Amérique, les parents d'Edwidge Danticat quittent Haïti en 1973. Edwidge, qui n'a que quatre ans, sera élevée par son oncle Joseph, pasteur que la maladie a rendu muet mais qui n'a rien perdu de son extraordinaire charisme. Lorsqu'elle débarque à son tour à New York, quelques années plus tard, les parents qu'elle retrouve sont devenus pour elle des quasi-inconnus. Et tandis qu'ils essaient de recomposer une famille, leur parviennent les échos d'une situation politique de plus en plus inquiétante en Haïti.</t>
  </si>
  <si>
    <t xml:space="preserve">04 h 44 mn</t>
  </si>
  <si>
    <t xml:space="preserve">791.430 9</t>
  </si>
  <si>
    <t xml:space="preserve">Le parcours de la famille Trump aux Etats-Unis, l'engagement politique de Donald Trump et son influence sur le cinéma américain actuel peuvent aider à comprendre sa victoire à l'élection présidentielle. L'auteur analyse la fronde d'Hollywood contre ce dernier ainsi que divers films qui permettent de définir les grandes lignes d'un cinéma "trumpien" qui ne peut manquer d'envahir les écrans. ©Electre 2018</t>
  </si>
  <si>
    <t xml:space="preserve">07 h 45 mn</t>
  </si>
  <si>
    <t xml:space="preserve">Comment expliquer cette guerre qu’a déclenchée la Maison-Blanche il y a maintenant cinq ans ? Quels intérêts le président Bush a-t-il servis en occupant un État que son père avait délibérément refusé d’envahir plus d’une décennie auparavant ? L’erreur qu’ont commise les décideurs en s’enlisant dans les sables de Mésopotamie est si désarmante qu’il est aujourd’hui difficile de croire véritablement au complot. L’explication est beaucoup plus simple, elle reflète les contradictions et la cacophonie du système décisionnel américain.</t>
  </si>
  <si>
    <t xml:space="preserve">02 h 06 mn</t>
  </si>
  <si>
    <t xml:space="preserve">Une réflexion sur la mutation de la politique étrangère américaine sous la présidence de Donald Trump, marquée par la critique des institutions internationales, un comportement plus agressif et une idéologie isolationniste. Les relations avec la Chine, l'Union européenne et l'Amérique du Sud sont passées en revue. ©Electre 2022</t>
  </si>
  <si>
    <t xml:space="preserve">10h09</t>
  </si>
  <si>
    <t xml:space="preserve">En 1797, vingt ans après la guerre de l'Indépendance, les relations entre les Etats-Unis et la France sont tendues. Pour les apaiser, le nouveau président américain John Adams dépêche à Paris trois diplomates pour signer un traité. Mais ces derniers sont victimes d'étranges manigances. Ils découvrent la face cachée de Charles-Maurice de Talleyrand-Périgord, le ministre des Relations extérieures. ©Electre 2024</t>
  </si>
  <si>
    <t xml:space="preserve">14 h 08 mn</t>
  </si>
  <si>
    <t xml:space="preserve">Originaire de la réserve de Rosebud (Dakota du Sud) l'auteur est un Sioux et voyant-guérisseur comme l'étaient son père et son grand-père. Il explique la cosmologie de son peuple et la vie d'un Indien d'aujourd'hui avec ses interrogations et ses recherches spirituelles. C'est aussi le récit de son parcours, depuis son départ de la réserve jusqu'à la notoriété mondiale.</t>
  </si>
  <si>
    <t xml:space="preserve">12h55</t>
  </si>
  <si>
    <t xml:space="preserve">Une histoire complète de la Béringie, région-frontère sans cesse mouvante qui forme un écosystème complexe. Traversant les siècles, elle présente la faune et les ressources naturelles de ce territoire ainsi que les nations et les idéologies capitalistes et communistes qui se les disputent. ©Electre 2024</t>
  </si>
  <si>
    <t xml:space="preserve">1 CD (19 h 30 min)</t>
  </si>
  <si>
    <t xml:space="preserve">Raconte la decouverte et la colonisation de cette terre qui doit son nom au prenom du Roi-Soleil.</t>
  </si>
  <si>
    <t xml:space="preserve">03 h 01 mn</t>
  </si>
  <si>
    <t xml:space="preserve">Un décryptage de la génération des millenials, les jeunes Américains approximativement nés entre 1982 et 1996. Diplômés, ayant grandi sans l'épouvantail de l'URSS mais avec celui de la crise de 2008, ils incarnent la sécularisation de la société américaine, voient les idées socialistes d'un oeil bienveillant et préfigurent le futur politique des Etats-Unis. ©Electre 2019</t>
  </si>
  <si>
    <t xml:space="preserve">05 h 48 mn</t>
  </si>
  <si>
    <t xml:space="preserve">Histoire des Noirs américains et de leur place dans la société. Retrace les étapes de leur intégration après l'abolition de l'esclavage, la lutte pour l'égalité des droits et étudie les formes de contestation face à leur marginalisation sociale, ainsi que les raisons de la persistance d'inégalités sociales.</t>
  </si>
  <si>
    <t xml:space="preserve">14 h 10 mn</t>
  </si>
  <si>
    <t xml:space="preserve">Un récit sur l'Amérique qui est un véritable réquisitoire contre les mirages de la modernité et du progrès.</t>
  </si>
  <si>
    <t xml:space="preserve">09 h 15 mn</t>
  </si>
  <si>
    <t xml:space="preserve">Le récit autobiographique d'une enfance ordinaire, durant les années 1950, dans la classe aisée de Pittsburgh, aux Etats-Unis. L'auteure y évoque notamment ses parents, ses voisins ou sa passion pour la lecture.</t>
  </si>
  <si>
    <t xml:space="preserve">03 h 41 mn</t>
  </si>
  <si>
    <t xml:space="preserve">Selon l'auteur : "Quatre vestiges du puritanisme persistent encore dans le comportement américain contemporain: l'individualisme sauvage, la croyance d'être le peuple élu de Dieu, la cruauté institutionnalisée et la tradition de la confession publique."</t>
  </si>
  <si>
    <t xml:space="preserve">05 h 58 mn</t>
  </si>
  <si>
    <t xml:space="preserve">Cet esclave noir, devenu homme politique, philosophe et écrivain, fut une figure marquante du parti abolitionniste.</t>
  </si>
  <si>
    <t xml:space="preserve">24 h 43 mn</t>
  </si>
  <si>
    <t xml:space="preserve">Cet ouvrage, basé sur les archives secrètes d'Howard Hughes (1905-1976), montre que le dernier rêve de ce milliardaire aux fantasmes les plus fous était de contrôler, dominer et acheter l'Amérique tout entière. Il essaya ainsi d'acheter le gouvernement de Nixon, et au lieu de quoi, finit par le faire tomber. Un livre édité à l'occasion de la sortie du film de Martin Scorsese, The Aviator.</t>
  </si>
  <si>
    <t xml:space="preserve">15 h 18 mn</t>
  </si>
  <si>
    <t xml:space="preserve">La vie d'Howard Zinn fut pleine de contrastes : après s'être engagé comme bombardier pour combattre le fascisme, il devint un pacifiste convaincu; né d'une famille pauvre, il obtint un doctorat en histoire à l'université Columbia; professeur blanc, il enseigna dans un collège pour jeunes filles noires à Atlanta; érudit, il restera dans les mémoires comme l'auteur d'Une histoire populaire des États-Unis de 1492 à nos jours. Non seulement Howard Zinn a-t-il bouleversé notre façon d'aborder l'histoire, mais il en a été lui-même un acteur à part entière.</t>
  </si>
  <si>
    <t xml:space="preserve">15 h 44 mn</t>
  </si>
  <si>
    <t xml:space="preserve">Richard Nixon incarne à lui seul les contradictions des années 70 (guerre du Vietnam, Kennedy, mouvement hippie, Watergate...). Se pencher sur celui qui faillit précipiter le Parti républicain dans un gouffre électoral irrémédiable remet en perspective la position de l'administration G.W. Bush critiquée dans le monde entier, et de connaître certains côtés inédits de l'histoire récente.</t>
  </si>
  <si>
    <t xml:space="preserve">05 h 13 mn</t>
  </si>
  <si>
    <t xml:space="preserve">Un retour sur l'assassinat du président américain John Fitzgerald Kennedy et une enquête pour établir la vérité sur sa personnalité et sa mort.</t>
  </si>
  <si>
    <t xml:space="preserve">11 h 14 mn</t>
  </si>
  <si>
    <t xml:space="preserve">L'histoire d'un bataillon de Fort Riley, au Kansas, envoyé à Rustamiyah, à l'est de Bagdad. Pendant un an, de 2007 à 2008, David Finkel a vécu parmi eux. L'auteur, journaliste, décrit le quotidien de ces soldats, leurs peurs et leurs émotions, et porte un regard sur les politiques qui les ont menés dans cette guerre.</t>
  </si>
  <si>
    <t xml:space="preserve">1 CD (7 h. 07 min.)</t>
  </si>
  <si>
    <t xml:space="preserve">S'appuyant sur sa connaissance du terrain et sur ses voyages au coeur des Etats-Unis, le journaliste, correspondant de TF1 de 2011 à 2016, décrit un pays replié sur lui-même, gangrené par les inégalités sociales et le racisme et dans lequel l'American way of life est plus un mythe qu'une réalité.</t>
  </si>
  <si>
    <t xml:space="preserve">12 h 52 mn</t>
  </si>
  <si>
    <t xml:space="preserve">Indépendants en 1783, dotés depuis 1787 d'une Constitution démocratique, les Etats-Unis n'aboliront l'esclavage qu'en 1865, trente ans après l'Angleterre. Comment cette démocratie a-t-elle pu tolérer l'esclavage aussi longtemps ? C'est ce paradoxe central de l'histoire américaine qu'analyse Claude Fohlen, soulignant que l'abolition de l'esclavage a fait naître la question noire.</t>
  </si>
  <si>
    <t xml:space="preserve">1 CD (8 h 27 min)</t>
  </si>
  <si>
    <t xml:space="preserve">Un spécialiste de l'histoire américaine conte la naissance des Etats-Unis.</t>
  </si>
  <si>
    <t xml:space="preserve">1 CD (11 h 52 min)</t>
  </si>
  <si>
    <t xml:space="preserve">Le capitalisme américain accepte d'entendre la voix des syndicats et utilise les rouages de l'Etat pour sortir de la crise, faisant ainsi des Etats-Unis la première puissance mondiale.</t>
  </si>
  <si>
    <t xml:space="preserve">09 h 07 mn</t>
  </si>
  <si>
    <t xml:space="preserve">La vie de George Washington.</t>
  </si>
  <si>
    <t xml:space="preserve">13 h 41 mn</t>
  </si>
  <si>
    <t xml:space="preserve">Marie-Hélène Fraïssé retrace l'histoire des débuts de l'exploration de l'Amérique du Nord par les conquistadores, trappeurs, déserteurs.</t>
  </si>
  <si>
    <t xml:space="preserve">05 h 08 mn</t>
  </si>
  <si>
    <t xml:space="preserve">Une évocation du couple mythique. Ils se sont connus par intermittence durant plusieurs années. Leur relation s'inscrit dans un monde interlope où se côtoient politiques, starlettes et affairistes dans l'Amérique des années 60.</t>
  </si>
  <si>
    <t xml:space="preserve">06 h 28 mn</t>
  </si>
  <si>
    <t xml:space="preserve">Cet économiste canadien ayant fait carrière aux Etats-Unis comme conseiller auprès des présidents démocrates de la Maison Blanche raconte les relations qu'il a eues avec les présidents Roosevelt, Truman, Kennedy et Johnson, ainsi qu'avec les premières dames Jackie Kennedy et Eleanor Roosevelt. Un livre bourré d'anecdotes pour en apprendre sur les coulisses du pouvoir américain.</t>
  </si>
  <si>
    <t xml:space="preserve">21h11</t>
  </si>
  <si>
    <t xml:space="preserve">Après dix ans d'enquête, l'auteur lève le voile sur l'un des aspects les plus sombres de la vie politique de la première puissance mondiale en démontrant comment la mafia italo-américaine a fait alliance avec tous les présidents des Etats-Unis pour préserver les revenus de ses activités criminelles en échange de précieux soutiens. ©Electre 2024</t>
  </si>
  <si>
    <t xml:space="preserve">19 h 55 mn</t>
  </si>
  <si>
    <t xml:space="preserve">Héros national, l'ancien maire de New York revient sur les événements du 11 septembre mais aussi sur son propre parcours. Il développe sa conception du management, la façon dont il a lutté contre la violence urbaine et comment il a pu gérer les hommes et les crises. Retrace une carrière jalonnée de succès éclatants et d'échecs cuisants, de drames et de controverses.</t>
  </si>
  <si>
    <t xml:space="preserve">11h53</t>
  </si>
  <si>
    <t xml:space="preserve">La vie de cet homme politique resté dans l'ombre de son frère, qui dédia sa vie à la carrière de ce dernier. Il succomba lui aussi, en 1968, sous les balles d'un assassin.</t>
  </si>
  <si>
    <t xml:space="preserve">12 h 34 mn</t>
  </si>
  <si>
    <t xml:space="preserve">Cette réflexion méthodique sur les dysfonctionnements de la démocratie américaine analyse les raisons pour lesquelles la démocratie participative, telle que les pères fondateurs de l'Amérique l'avait envisagée, a failli. Selon A. Gore, le débat d'idées s'est transformé en un système de colportage vendant le mirage de la participation à un public ayant perdu toute capacité d'engagement.</t>
  </si>
  <si>
    <t xml:space="preserve">11h14</t>
  </si>
  <si>
    <t xml:space="preserve">Paru en 1973, cet ouvrage retrace l'histoire des Noirs des Etats-Unis pendant plus de trois siècles, de leur exploitation, de leurs révoltes et de leurs tentatives pour se défendre et s'organiser. Témoigne des conditions de vie de la population noire dans la seconde moitié du XXe siècle, marquées par l'héritage de l'esclavage, de la ségrégation légalisée et du racisme.</t>
  </si>
  <si>
    <t xml:space="preserve">03 h 35 mn</t>
  </si>
  <si>
    <t xml:space="preserve">Biographie critique de George Washington (1732-1799), premier Président des Etats-Unis, de 1789 à 1797. Il a incarné, aux yeux de l'auteur, historien et homme d'Etat, le grand homme par excellence. ©Electre 2017</t>
  </si>
  <si>
    <t xml:space="preserve">15 h 57 mn</t>
  </si>
  <si>
    <t xml:space="preserve">Au XIXe siècle, les Comanches défendent leur territoire bâti sur deux siècles, du Texas au Nouveau-Mexique. Dans cette tourmente, survivent Cynthia Ann Parker, une femme blanche enlevée par les Indiens à neuf ans, et son fils métis, Quanah, le dernier et le plus grand chef comanche.</t>
  </si>
  <si>
    <t xml:space="preserve">04 h 01 mn</t>
  </si>
  <si>
    <t xml:space="preserve">Le 6 janvier 2021 le Congrès américain est envahi par la foule alors que se tient une séance de vérification de la validation de l'élection présidentielle. Cette insurrection a frappé les esprits et renforcé la division du pays. A la lumière de l'événement, l'auteur examine les diverses tendances de la démocratie américaine et les thèmes de l'identité, du complot, du populisme, entre autres. ©Electre 2022</t>
  </si>
  <si>
    <t xml:space="preserve">11 h 00 mn</t>
  </si>
  <si>
    <t xml:space="preserve">Première femme vice-présidente des Etats-Unis suite à l'élection de Joe Biden en novembre 2020, l'auteure examine les fondements de l'union entre les Américains à la lumière de son parcours de fille d'immigrants, élevée par des parents militants pour les droits civils et la justice sociale. Elle explique également comment mettre en oeuvre de telles convictions à l'échelle nationale.</t>
  </si>
  <si>
    <t xml:space="preserve">16h05</t>
  </si>
  <si>
    <t xml:space="preserve">Le peuple amérindien des Natchez formait dans la vallée du Mississippi au début du XVIIIe siècle une nation puissante et raffinée. Pourtant, le 28 novembre 1729, il massacre sans raison apparente les colons français installés dans son voisinage depuis quinze ans, puis est victime de représailles. Un essai sur la violence indigène et la brutalité de la colonisation. ©Electre 2024</t>
  </si>
  <si>
    <t xml:space="preserve">11 h 33 mn</t>
  </si>
  <si>
    <t xml:space="preserve">De Lincoln à Bush, en passant par Roosevelt, Kennedy et tant d'autres, l'auteur aborde deux siècles d'histoire des Etats-Unis sous l'angle du centre américain du pouvoir. La petite et la grande histoire croisent la politique internationale et les futilités de la vie des présidents. ©Electre 2020</t>
  </si>
  <si>
    <t xml:space="preserve">18 h 38 mn</t>
  </si>
  <si>
    <t xml:space="preserve">Dévoile les tréfonds de la toute-puissance américaine en passant en revue le scandale des tortures en Irak, les erreurs dans la planification des opérations militaires, l'aveuglement idéologique de certains conseillers de l'administration Bush, les manipulations sur les armes de destruction massive irakiennes ou encore les relations ambiguës qu'entretient la Maison-Blanche avec le monde arabe.</t>
  </si>
  <si>
    <t xml:space="preserve">05 h 22 mn</t>
  </si>
  <si>
    <t xml:space="preserve">Dans cet abécédaire instructif et parfois ludique, les auteurs Richard Hétu et Alexandre Sirois présentent de façon simple et avec beaucoup d’originalité l’histoire politique américaine et les dessous des courses à la présidence des États-Unis.Ce livre inédit et intemporel traite autant du fonctionnement du collège électoral, du Congrès, du rôle de l’économie, de l’importance de l’argent, des slogans, de la musique pendant les campagnes électorales, de l’histoire des débats télévisés et leurs impacts, de la politique étrangère, que des pires gaffes commises par de candidats à la présidence,</t>
  </si>
  <si>
    <t xml:space="preserve">08 h 24 mn</t>
  </si>
  <si>
    <t xml:space="preserve">Document sur les dessous de ce qui n'était encore qu'une rumeur pour le grand public : l'histoire d'amour sous surveillance de Jackie et Robert Kennedy dans la période allant de l'assassinat de JFK en 1963 au début de la campagne présidentielle en 1968. Confrontant témoignages, confidences et différentes sources, l'auteur révèle l'intimité du couple, leur train de vie luxueux...</t>
  </si>
  <si>
    <t xml:space="preserve">(29 hrs., 18 min.)</t>
  </si>
  <si>
    <t xml:space="preserve">Biographie qui souleve le voile de mystere qui a entoure la vie et la personnalite de Jacqueline Onassis. L'auteur a rassemble des centaines d'entrevues des membres de la famille et de l'entourage. Il a eu egalement acces a des lettres privees et a certains documents comme des rapports confidentiels du FBI. 1989.</t>
  </si>
  <si>
    <t xml:space="preserve">Fourmillant d'anecdotes et de révélations, un portrait de Rose Fitzgerald Kennedy (1890-1995), la matriarche du clan.</t>
  </si>
  <si>
    <t xml:space="preserve">12h22</t>
  </si>
  <si>
    <t xml:space="preserve">A partir d'un lot d'une centaine de lettres échangées au sein de la famille Stone-Richardson dans les années 1840 à 1880, l'historienne reconstitue l'existence d'Eunice, femme blanche qui élève seule ses enfants d'un premier mariage avant de rencontrer un homme de couleur, le marin des îles Caïman William Connolly. Malgré les pressions, elle finit par l'épouser.</t>
  </si>
  <si>
    <t xml:space="preserve">11 h 48 mn</t>
  </si>
  <si>
    <t xml:space="preserve">Du bodybuilder au gouverneur de Californie, en passant par la star du grand écran, M. Hujer dresse un portrait exhaustif et sans indulgence de l'une des personnalités les plus célèbres de l'histoire contemporaine.</t>
  </si>
  <si>
    <t xml:space="preserve">08h22</t>
  </si>
  <si>
    <t xml:space="preserve">En 1935, Andrew W. Mellon, 85 ans, est accusé par l'administration du président Roosevelt d'avoir détourné à son profit les lois qu'il avait lui-même contribué à instaurer. A travers ce procès, c'est l'ensemble du capitalisme états-unien qui se déploie. L'auteur retrace cette histoire oubliée qui apporte un éclairage nouveau sur les mécanismes de consentement à l'Etat. ©Electre 2023</t>
  </si>
  <si>
    <t xml:space="preserve">08 h 06 mn</t>
  </si>
  <si>
    <t xml:space="preserve">L'Amérique peut-elle encore représenter le modèle de démocratie qui a fait rêver depuis deux siècles ? A l'heure de la mondialisation, elle continue de se penser comme une île en dehors d'un monde avec qui elle se croît en guerre. Elle refuse les règles internationales persuadée que la " mission civilisatrice et morale " que se sont donnée ses pères fondateurs justifie toutes les dérives. Et si le rêve américan de liberté et de démocratie n'était qu'un leurre ?</t>
  </si>
  <si>
    <t xml:space="preserve">08h28</t>
  </si>
  <si>
    <t xml:space="preserve">Recueil de textes, traduits ici pour la première fois, sur la ségrégation, le black power, l'autodéfense et auto-organisation des Noirs. Révolutionnaire caribéen marxiste, C.L.R. James fait part de ses propres réflexions sur les possibilités d¹émancipation du peuple noir.</t>
  </si>
  <si>
    <t xml:space="preserve">15h41</t>
  </si>
  <si>
    <t xml:space="preserve">Cette biographie nuancée tient compte des articles et travaux qui ont fait progresser la connaissance de celui qui reste, pour les Américains, un des grands présidents des Etats-Unis. Sans chercher à faire de révélations sensationnelles sur son assassinat, A. Kaspi émet des hypothèses auxquelles il tente d'apporter des réponses précises et étayées.</t>
  </si>
  <si>
    <t xml:space="preserve">27 h 00 mn (2cd)</t>
  </si>
  <si>
    <t xml:space="preserve">Le sénateur Edward Moore Kennedy (1932-2009) retrace une histoire personnelle extraordinaire : sa légendaire famille, ses frères John Fitzgerald et Robert Francis, leurs assassinats, sa propre carrière politique au coeur des affaires américaines, marquée par de nombreuses polémiques, son combat pour l'accès aux soins pour tous les Américains, etc.</t>
  </si>
  <si>
    <t xml:space="preserve">18 h 20 mn</t>
  </si>
  <si>
    <t xml:space="preserve">Fruit d'une longue enquête, de centaines d'interviews avec les membres de la famille et les intimes, cet ouvrage est la biographie de Joseph Kennedy, l'homme qui donna naissance à une dynastie de grands politiciens.</t>
  </si>
  <si>
    <t xml:space="preserve">09 h 36 mn</t>
  </si>
  <si>
    <t xml:space="preserve">Biographie de l'épouse de Franklin D. Roosevelt, président des Etats-Unis entre 1932 et 1945. Un parcours marqué par des drames personnels, deux passions amoureuses et des actions humanitaires.</t>
  </si>
  <si>
    <t xml:space="preserve">26 h 39 mn</t>
  </si>
  <si>
    <t xml:space="preserve">Réalisé à partir des écrits de Martin Luther King, cet ouvrage raconte, à la première personne, la vie et les combats du pasteur noir assassiné à l'âge de trente-neuf ans.</t>
  </si>
  <si>
    <t xml:space="preserve">07 h 24 mn</t>
  </si>
  <si>
    <t xml:space="preserve">Recueil de textes du pasteur noir américain, Martin Luther King, respectant l'ordre chronologique : texte sur la non-violence et la justice raciale, lettre de la geôle de Birmingham, discours d'acceptation du prix Nobel de la paix, textes pour rompre le silence et sur la Terre promise. Contient le discours prononcé en 1963, "I have a dream".</t>
  </si>
  <si>
    <t xml:space="preserve">03h47</t>
  </si>
  <si>
    <t xml:space="preserve">Compilation de trois chapitres du livre Où allons-nous ? publié chez le même éditeur en 1968. Textes sur les conditions de vie des Noirs américains dans les années 1960 et sur les propositions politiques du pasteur américain, leader de la révolution noire.</t>
  </si>
  <si>
    <t xml:space="preserve">1 CD (12 h)</t>
  </si>
  <si>
    <t xml:space="preserve">Sous les feux de l'actualite politique et mondaine depuis des decennies, les Kennedy incarnent une famille a la fois mythique et maudite.</t>
  </si>
  <si>
    <t xml:space="preserve">09 h 01 mn</t>
  </si>
  <si>
    <t xml:space="preserve">Edward Klein, ancien journaliste du New York Times, lève le voile sur la plus cachée des histoires de la Maison-Blanche: la haine sans merci qui fait rage entre les deux plus puissantes familles du Parti démocrate. À travers un reportage minutieux, l'auteur raconte dans quelles circonstances les rapports entre ces deux familles se sont envenimés. L'accord initial de 2011, alors que Bill Clinton et Barack Obama travaillaient main dans la main pour faire réélire ce dernier, a fait place à une animosité sans équivoque lorsque Obama a négligé d'honorer sa part du marché.</t>
  </si>
  <si>
    <t xml:space="preserve">05 h 34 mn</t>
  </si>
  <si>
    <t xml:space="preserve">L'auteur retrace les six derniers mois de la vie de Jacqueline Kennedy Onassis (1929-1994) en opérant des retours sur des rencontres et des événements marquants de sa vie, et rend hommage à son courage face à la maladie.</t>
  </si>
  <si>
    <t xml:space="preserve">13 h 21 mn</t>
  </si>
  <si>
    <t xml:space="preserve">Autobiographie du tireur d'élite Chris Kyle, ancien membre de la force spéciale de la marine de guerre des Etats-Unis, les Navy Seals, force armée déployée notamment en Irak. Il revendique avoir tué le plus de personnes dans l'histoire militaire américaine. Adapté au cinéma par Clint Eastwood (2015). ©Electre 2015</t>
  </si>
  <si>
    <t xml:space="preserve">12 h 51 mn</t>
  </si>
  <si>
    <t xml:space="preserve">P. Labro se trouvait aux Etats-Unis le 22 novembre 1963, date à laquelle Lee Harvey Oswald tira sur John Fitzgerald Kennedy à Dallas. Il a vécu les suites de l'assassinat du président au quartier général de la police. Il livre ici ses souvenirs et ses convictions.</t>
  </si>
  <si>
    <t xml:space="preserve">05 h 38 mn</t>
  </si>
  <si>
    <t xml:space="preserve">P. Labro se trouvait aux Etats-Unis le 22 novembre 1963, date à laquelle Lee Harvey Oswald tira sur John Fitzgerald Kennedy à Dallas. Il a vécu les suites de l'assassinat du président au quartier général de la police. Il livre ici ses souvenirs et ses convictions. ©Electre 2014</t>
  </si>
  <si>
    <t xml:space="preserve">08h39</t>
  </si>
  <si>
    <t xml:space="preserve">En Amérique, les valeurs et références religieuses sont présentes en politique, dans l'enseignement, dans l'identité nationale. Explorant le rapport entre religion et politique, l'auteur met en évidence deux conceptions rivales de la nation, l'une séculière, puisant ses racines dans l'héritage des Lumières, l'autre baignée dans la culture des puritains, des évangéliques et des fondamentalistes.</t>
  </si>
  <si>
    <t xml:space="preserve">05 h 36 mn</t>
  </si>
  <si>
    <t xml:space="preserve">Le but de l'administration Bush n'est pas de défendre le citoyen américain contre un ennemi extérieur, mais de protéger l'oligarchie américaine contre la démocratie. Jamais, affirme Lewis Lapham, les voix de la contestation n'ont été à ce point exclues du débat, et parce qu'il n'y a pas de démocratie sans contestation, l'auteur, brillant polémiste, dresse un plaidoyer sans concession pour un retour aux vraies valeurs, celles d'une démocratie désordonnée, bruyante et contestataire.</t>
  </si>
  <si>
    <t xml:space="preserve">Tatanka Iyotake, dit Sitting Bull, est un chef et chamane Lakota qui aida son peuple à se battre contre l'invasion de leurs terres par les colons blancs au XIXe siècle, dans le Dakota. Son arrière-petit-fils, élevé dans les récits louant son ancêtre, fait le récit de sa vie exceptionnelle et évoque l'univers singulier de ce peuple : ses rituels, son sens de l'honneur et son rapport à la nature. ©Electre 2019</t>
  </si>
  <si>
    <t xml:space="preserve">07 h 08 mn</t>
  </si>
  <si>
    <t xml:space="preserve">Biographie de Rosemary, soeur de John Fitzgerald Kennedy. Parce qu'elle souffre d'un retard mental et de troubles de l'humeur et pour éviter tout scandale pouvant nuire à l'avenir politique de sa famille, le patriarche accepte la pratique d'une lobotomie sur sa fille. L'opération est un échec, Rosemary en ressort lourdement handicapée et est cachée aux yeux du monde jusqu'à sa mort en 2005. ©Electre 2017</t>
  </si>
  <si>
    <t xml:space="preserve">07 h 14 mn</t>
  </si>
  <si>
    <t xml:space="preserve">Biographie de Rosemary, soeur de John Fitzgerald Kennedy. Parce qu'elle souffre d'un retard mental et de troubles de l'humeur et pour éviter tout scandale pouvant nuire à l'avenir politique de sa famille, le patriarche accepte la pratique d'une lobotomie sur sa fille. L'opération est un échec, Rosemary en ressort lourdement handicapée et est cachée aux yeux du monde jusqu'à sa mort en 2005.</t>
  </si>
  <si>
    <t xml:space="preserve">06 h 41 mn</t>
  </si>
  <si>
    <t xml:space="preserve">L'auteur de "la guerre des Bush" révèle, dans une nouvelle enquête, les dessous de l'administration américaine et de l'entourage de George W. Bush.</t>
  </si>
  <si>
    <t xml:space="preserve">08 h 02 mn</t>
  </si>
  <si>
    <t xml:space="preserve">Dévoile les coulisses de la guerre que le gouvernement Bush prépare en Irak. Remonte aux origines du dossier irakien lors du conflit Iran-Irak quand George Bush était vice-président de Ronald Reagan. Explique les enjeux politiques et économiques des Etats-Unis dans cette région du monde, et en particulier les intérêts croisés de deux familles, les Bush et les Ben Laden.</t>
  </si>
  <si>
    <t xml:space="preserve">26 h 45 mn (2cd)</t>
  </si>
  <si>
    <t xml:space="preserve">Passe en revue cinq générations de femmes de cette grande dynastie américaine. Une véritable épopée émaillée de triomphes et de tragédies, d'actes de bravoure et de servilité, de sacrifice de soi et d'égarement.</t>
  </si>
  <si>
    <t xml:space="preserve">10h53</t>
  </si>
  <si>
    <t xml:space="preserve">Etude sur le débat américain entre créationnistes et évolutionnistes.</t>
  </si>
  <si>
    <t xml:space="preserve">10 h 52 mn</t>
  </si>
  <si>
    <t xml:space="preserve">En abordant les États-Unis sous différents angles historiques, politiques et culturels comme les inégalités, le système de santé, les dérives médiatiques, l'hégémonisme international, le fondamentalisme religieux ou le culte des armes à feu, Normand Lester montre dans un livre coup-de-poing comment, loin d'être une aberration, l'avènement de l'Amérique de Trump se préparait depuis des décennies.</t>
  </si>
  <si>
    <t xml:space="preserve">01 h 59 mn</t>
  </si>
  <si>
    <t xml:space="preserve">Mars 1894, Jack London a 18 ans. Il traverse les États-Unis avec "l'Armée de Kelly", une marche de protestation constituée de chômeurs et de laissés-pour-compte d'un 1929 avant l'heure. [...] Ce texte est le premier écrit attesté de London. Composé comme le journal d'un chemineau dans un argot novateur et savoureux, il radiographie les États-Unis en pleine crise économique (1894-1895) et contient en germe une découverte du socialisme.</t>
  </si>
  <si>
    <t xml:space="preserve">09 h 19 mn</t>
  </si>
  <si>
    <t xml:space="preserve">Peu de gens peuvent dire que les événements majeurs de l'histoire du XXe siècle se sont déroulés sous leurs yeux. Ilona Marita Lorenz fait partie de ceux-là. Née en Allemagne en 1939, à la veille de l'invasion de la Pologne, d'un père allemand et d'une mère américaine, elle fut internée enfant au camp de concentration de Bergen-Belsen. Peu après la fin de la guerre, à l'âge de 7 ans, elle est victime d'un viol. Dans les années qui suivent, elle embarque souvent avec son père, commandant de paquebot.</t>
  </si>
  <si>
    <t xml:space="preserve">10h46</t>
  </si>
  <si>
    <t xml:space="preserve">La famille Kennedy, vue sous l'angle de leurs amours malheureuses. La vie des membres de cette famille est marquée par une frénésie de conquêtes qui les rendent dignes d'une tragédie antique.</t>
  </si>
  <si>
    <t xml:space="preserve">04 h 14 mn</t>
  </si>
  <si>
    <t xml:space="preserve">Le romancier franco-congolais livre sa vision de l'Amérique où il vit depuis une quinzaine d'années et y enseigne la littérature française. Il évoque l'opulence de Santa Monica, les conditions de vie des minorités de Los Angeles, le désespoir des agglomérations environnantes, le rêve américain, la guerre des gangs, la musique, les habitudes politiques, entre autres. ©Electre 2020</t>
  </si>
  <si>
    <t xml:space="preserve">04 h 30 mn</t>
  </si>
  <si>
    <t xml:space="preserve">L'histoire et la civilisation des Indiens d'Amérique du Nord à travers une sélection de textes de la tradition orale ou écrite.</t>
  </si>
  <si>
    <t xml:space="preserve">20 h 33 mn</t>
  </si>
  <si>
    <t xml:space="preserve">L'étude, à la fois géographique, historique, ethnologique et culturelle, offre un portrait du Mississippi, creuset de culture et berceau de la civilisation américaine avec ses 4.000 kilomètres de long, ses 2.500 affluents et son immense delta.</t>
  </si>
  <si>
    <t xml:space="preserve">1 CD (13h. 49 min.)</t>
  </si>
  <si>
    <t xml:space="preserve">5 février 1986 : hagardes, épuisées, Betty Mahmoody et sa fille Mahtob voient flotter le drapeau américain devant leur ambassade à Ankara. Elles sont enfin libres après avoir vécu 18 mois de cauchemars en Iran, séquestrées et maltraitées par un mari et père devenu un fanatique religieux. Rentrer chez elle, aux Etats-Unis, avec sa fille, Betty n’aura dès lors de cesse de dénoncer les outrances archaïques d’un pays où la femme n'existe plus. Jamais sans ma fille, son livre devenu un best-seller et le film qui en est tiré, l’ont rendu célèbre à travers le monde entier.</t>
  </si>
  <si>
    <t xml:space="preserve">(32 hrs., 54 min.)</t>
  </si>
  <si>
    <t xml:space="preserve">Reconnu comme l'un des plus grands stratèges de tous les temps, salué par les uns comme un héros, rejeté par les autres comme un fauteur de guerre et un imposteur. Douglas MacArthur est l'une des figures les plus légendaires et les plus controversées de l'Amérique contemporaine.</t>
  </si>
  <si>
    <t xml:space="preserve">21 h 05 mn</t>
  </si>
  <si>
    <t xml:space="preserve">Synthèse des découvertes les plus récentes, fruit du travail colossal d'archéologues, d'anthropologues, de scientifiques et d'historiens, le livre de Charles C. Mann nous montre pour la première fois le vrai visage des mondes précolombiens. Une mosaïque de peuples, de langues, de cultures, d'empires, de cités puissantes, souvent plus riches et plus vastes que celles d'Europe ; un creuset de civilisations brillantes et évoluées, soucieuses de leur environnement. Et non pas le continent vierge et sous-exploité que l'Histoire officielle a voulu nous présenter.</t>
  </si>
  <si>
    <t xml:space="preserve">14 h 37 mn</t>
  </si>
  <si>
    <t xml:space="preserve">Mêlant chroniques historiques et biographies, ce livre évoque le rôle, parfois important, des premières dames des États-Unis pendant le mandat de leur mari.</t>
  </si>
  <si>
    <t xml:space="preserve">09 h 39 mn</t>
  </si>
  <si>
    <t xml:space="preserve">En avril 1992, le corps de Christopher McCandless a été retrouvé dans un bus désaffecté, au coeur de l'Alaska. Son histoire et sa volonté d'isolement au plus près de la nature ont été racontées dans l'ouvrage Into the wild qui avait inspiré le film éponyme. Sa soeur explique les raisons de son départ, notamment l'instabilité familiale et l'ombre d'un père destructeur et violent.</t>
  </si>
  <si>
    <t xml:space="preserve">80h03 (3 cd)</t>
  </si>
  <si>
    <t xml:space="preserve">Cette guerre est méconnue du public français. Sans doute parce qu'elle est la principale tragédie de l'histoire des Etats-Unis et qu'elle contredit aussi l'idée familière selon laquelle l'expérience américaine aurait été essentiellement paisible et heureuse.</t>
  </si>
  <si>
    <t xml:space="preserve">08 h 44 mn</t>
  </si>
  <si>
    <t xml:space="preserve">Héros de la Seconde Guerre mondiale, sénateur du Massachusetts à l'âge de trente-cinq ans, John Fitzgerald Kennedy reste, aujourd'hui encore, un des personnages les plus charismatiques du XXe siècle.</t>
  </si>
  <si>
    <t xml:space="preserve">10h48</t>
  </si>
  <si>
    <t xml:space="preserve">Même si la France a été le dernier des pays atlantiques à se lancer dans la colonisation de l’Amérique du Nord, les Français ont été les pionniers de ce continent. Ils l’ont parcouru en tous sens, prenant possession des lieux qu’ils ont nommés, du Saint-Laurent au Pacifique, des régions glacées de la baie d’Hudson aux bayous de la Louisiane, qui, à elle seule, formait le tiers de l’actuel territoire américain. Les Français se sont alliés aux autochtones, qu’ils ont traités comme sujets du roi jouissant des mêmes droits et privilèges qu’eux.</t>
  </si>
  <si>
    <t xml:space="preserve">08h09</t>
  </si>
  <si>
    <t xml:space="preserve">Biographie de Charles-Joseph Bonaparte, homme politique américain petit-neveu de Napoléon 1er. Avocat à Baltimore, il devient ministre de la Marine puis de la Justice et fonde ce qui deviendra le FBI. Il plaide dès 1914 pour l'entrée en guerre des Etats-Unis. Fervent patriote américain, il demeure fidèle à son nom mais ne prête que peu de considérations au culte napoléonien. ©Electre 2024</t>
  </si>
  <si>
    <t xml:space="preserve">08 h 15 mn</t>
  </si>
  <si>
    <t xml:space="preserve">Le polémiste américain Michael Moore récidive dans un ouvrage où il s'attaque cette fois à la politique américaine.</t>
  </si>
  <si>
    <t xml:space="preserve">10 h 31 mn</t>
  </si>
  <si>
    <t xml:space="preserve">Biographie de la première femme vice-présidente des Etats-Unis, de son enfance californienne au temps de la ségrégation jusqu'à l'élection présidentielle de 2020 en passant par sa carrière de procureure générale de Californie, son soutien à Barack Obama et son accession au Sénat. Le journaliste dresse le portrait de sa famille et raconte comment cette enfant d'immigrés est parvenue à ce poste.</t>
  </si>
  <si>
    <t xml:space="preserve">10 h 48 mn</t>
  </si>
  <si>
    <t xml:space="preserve">Biographie de Meghan Markle, originaire de Los Angeles, qui épouse le prince Harry le 19 mai 2018. ©Electre 2021</t>
  </si>
  <si>
    <t xml:space="preserve">09 h 16 mn</t>
  </si>
  <si>
    <t xml:space="preserve">Portrait de la nouvelle First Lady, Michelle Obama, issue d'une famille afro-américaine modeste installée à Chicago à la suite de la dépression des années 1930.</t>
  </si>
  <si>
    <t xml:space="preserve">1 CD (16 h 20 min)</t>
  </si>
  <si>
    <t xml:space="preserve">Une étude sur la cohabitation entre Blancs et Noirs dans les anciens Etats esclavagistes du sud des Etats-Unis.</t>
  </si>
  <si>
    <t xml:space="preserve">06h34</t>
  </si>
  <si>
    <t xml:space="preserve">305.800 9</t>
  </si>
  <si>
    <t xml:space="preserve">Dans ce recueil d'articles initialement parus dans la revue L'Histoire, l'auteur évoque l'histoire des Noirs américains, marquée au fer rouge par l'esclavage, la ségrégation et les violences raciales. Mais cette histoire mouvementée est aussi celle des résistances, des victoires acquises de haute lutte et des cultures artistiques d'une grande richesse. ©Electre 2022</t>
  </si>
  <si>
    <t xml:space="preserve">07 h 21 mn</t>
  </si>
  <si>
    <t xml:space="preserve">Témoignage d'un menuisier et violoniste noir, enlevé en 1841 pour être vendu comme esclave. Il retrouve son statut d'homme libre au bout de douze ans et entreprend alors de raconter son histoire en analysant et en décrivant l'utilisation d'une main-d'oeuvre peu coûteuse, essentielle à l'économie agraire du sud des Etats-Unis.</t>
  </si>
  <si>
    <t xml:space="preserve">06 h 52 mn</t>
  </si>
  <si>
    <t xml:space="preserve">Témoignage d'un menuisier et violoniste noir, enlevé en 1841 pour être vendu comme esclave. Il retrouve son statut d'homme libre au bout de douze ans et entreprend alors de raconter son histoire en analysant et en décrivant l'utilisation d'une main-d'oeuvre peu coûteuse, essentielle à l'économie agraire du sud des Etats-Unis. Adapté pour le cinéma par S. McQueen en 2013. ©Electre 2015</t>
  </si>
  <si>
    <t xml:space="preserve">29 h 33 mn</t>
  </si>
  <si>
    <t xml:space="preserve">La vie d'un des plus grands présidents des Etats-Unis qui fut assassiné peu après la fin de la guerre de Sécession qui vit la victoire des Nordistes, en 1864.</t>
  </si>
  <si>
    <t xml:space="preserve">46 h 10 mn (2cd)</t>
  </si>
  <si>
    <t xml:space="preserve">Dans ce premier volume de ses mémoires, l'ancien président des Etats-Unis retrace son itinéraire personnel, évoque son éducation et ses premières aspirations politiques avant de revenir sur les moments clés de son premier mandat. Dans son récit, il expose à la fois l'étendue et les limites du pouvoir présidentiel tout en justifiant certaines de ses décisions. ©Electre 2021</t>
  </si>
  <si>
    <t xml:space="preserve">14 h 48 mn</t>
  </si>
  <si>
    <t xml:space="preserve">Recueil des discours les plus importants du président des Etats-Unis depuis son investiture en janvier jusqu'à son allocution à l'ONU en septembre 2009 : y sont abordées la civilisation contemporaine, la politique étrangère américaine, la crise économique, la société américaine. Avec in fine le discours de réception du prix Nobel de la paix.</t>
  </si>
  <si>
    <t xml:space="preserve">15 h 37 mn</t>
  </si>
  <si>
    <t xml:space="preserve">Alors candidat à l'investiture démocrate pour l'élection présidentielle américaine de 2008, Barack Obama explique la pensée politique et sociale qu'il compte mettre en oeuvre aux Etats-Unis. ©Electre 2019</t>
  </si>
  <si>
    <t xml:space="preserve">À la mort de son père, Barack Obama décide de rassembler dans un livre des souvenirs d’enfance et d’évoquer son parcours.</t>
  </si>
  <si>
    <t xml:space="preserve">07 h 43 mn</t>
  </si>
  <si>
    <t xml:space="preserve">Cet ouvrage restitue le dialogue entre l'ancien président des Etats-Unis et le musicien Bruce Springsteen. Ils évoquent leurs origines, les moments marquants de leur vie, leurs sources d'inspiration mais également le fossé entre le rêve américain et la réalité du pays. Portraits croisés de ces deux hommes en quête de sens et de vérité. ©Electre 2022</t>
  </si>
  <si>
    <t xml:space="preserve">15 h 22 mn</t>
  </si>
  <si>
    <t xml:space="preserve">L'ancienne Première dame des Etats-Unis, première Afro-Américaine à occuper cette fonction, retrace son parcours : son enfance dans le South Side de Chicago, sa formation d'avocate, les années à concilier vie professionnelle et de mère de famille puis les deux mandats passés à la Maison-Blanche. Elle décrit ses victoires et ses défaites ainsi que son engagement en faveur des droits des femmes. ©Electre 2019</t>
  </si>
  <si>
    <t xml:space="preserve">23:49</t>
  </si>
  <si>
    <t xml:space="preserve">16 h 30 mn</t>
  </si>
  <si>
    <t xml:space="preserve">En 1890, plus de 300 Sioux, dont de nombreux enfants et femmes, sont tués à Wounded Knee par l'armée, qui prétend avoir agi en réaction à un guet-apens. L'auteur revient sur ce massacre grâce à des éléments archéologiques inédits. ©Electre 2022</t>
  </si>
  <si>
    <t xml:space="preserve">25 h 04 mn</t>
  </si>
  <si>
    <t xml:space="preserve">L'ouvrage couvre toutes les aires culturelles et géographiques et y replace chaque groupe qui s'y trouvait depuis l'origine afin de traiter son évolution et son devenir en interaction avec les autres groupes puis avec les Européens. L'un des intérêts de ce livre réside en ce que Jake Page a pu combiner, pour des amateurs avertis ou non comme pour des lecteurs plus exigeants, l'histoire totale de l'hémisphère nord américain indigène avec les données ethnologiques, anthropologiques et archéologiques qui lui sont liées.</t>
  </si>
  <si>
    <t xml:space="preserve">05:53</t>
  </si>
  <si>
    <t xml:space="preserve">La militante des droits civiques, célèbre pour avoir refusé en 1955 de céder sa place dans le bus à un passager blanc, retrace son parcours professionnel, ses engagements sociaux et politiques et son combat pour l'égalité des droits aux Etats-Unis. Avec une chronologie.</t>
  </si>
  <si>
    <t xml:space="preserve">19 h 20 mn</t>
  </si>
  <si>
    <t xml:space="preserve">940.548 1</t>
  </si>
  <si>
    <t xml:space="preserve">Cet ouvrage présente et commente les archives et notes personnelles de ce chef de guerre, commandant la Troisième Armée dont les chars traversèrent l'Afrique, la Sicile, la France et l'Allemagne durant la Seconde Guerre mondiale. Souvent décrit comme un homme tyrannique et mégalomane, les documents étudiés ici permettent de dresser un portrait plus nuancé.</t>
  </si>
  <si>
    <t xml:space="preserve">10 h 19 mn</t>
  </si>
  <si>
    <t xml:space="preserve">Jacques Pauwels se propose de briser l'image d'Epinal des libérateurs américains venant mourir sur les plages de Normandie dans un but uniquement philanthropique. Les Américains étaient loin d'être indifférents aux ressources économiques et à la dimension géostratégique des régions qu'ils allaient libérer.</t>
  </si>
  <si>
    <t xml:space="preserve">16 h 55 mn</t>
  </si>
  <si>
    <t xml:space="preserve">Le scandale du Watergate, l'assassinat tragique de Robert Kennedy, les méthodes controversées de J. Edgar Hoover au sein du FBI, la disparition troublante du syndicaliste Jimmy Hoffa, l'ingérence des États-Unis dans les affaires politiques des pays d'Amérique du Sud, les armées privées à la solde des autorités américaines: revivez quelques-uns des épisodes les plus mystérieux et brûlants du XXe siècle.</t>
  </si>
  <si>
    <t xml:space="preserve">11 h 42 mn</t>
  </si>
  <si>
    <t xml:space="preserve">En suivant les 3700 km du Mississippi, de sa source a son delta, l'auteur fait vivre et parler le plus grand fleuve americain, artere vitale de l'Amerique du Nord.</t>
  </si>
  <si>
    <t xml:space="preserve">Anecdotes et menus détails font pénétrer dans l'intimité de la Maison Blanche. Excellente initiation a la marche de la vie politique americaine et à la mentalité de cette démocratie.</t>
  </si>
  <si>
    <t xml:space="preserve">07h24</t>
  </si>
  <si>
    <t xml:space="preserve">Cet ouvrage retrace l'histoire de l'Ouest américain notamment la conquête de ce territoire, ses limites géographiques, la présence des Indiens, le western, etc. et revient sur ses différents mythes.</t>
  </si>
  <si>
    <t xml:space="preserve">1 CD (7 h 53 min)</t>
  </si>
  <si>
    <t xml:space="preserve">La personnalité étonnante et chaleureuse d'un homme qui a réussi à incarner les plus beaux idéaux du XVIIIe siècle.</t>
  </si>
  <si>
    <t xml:space="preserve">09 h 02 mn</t>
  </si>
  <si>
    <t xml:space="preserve">Essai sur les multiples rumeurs conspirationnistes tour à tour fantaisistes, réalistes ou paranoïaques ayant proliféré pour expliquer l'assassinat de John Fitzgerald Kennedy. Le journaliste détaille notamment la théorie selon laquelle des membres de l'OAS ou des réseaux mafieux du sud de la France auraient participé à l'élimination du président américain.</t>
  </si>
  <si>
    <t xml:space="preserve">1 CD (6 h)</t>
  </si>
  <si>
    <t xml:space="preserve">Il fut le plus grand general de l'armee americaine lors du dernier conflit mondial.</t>
  </si>
  <si>
    <t xml:space="preserve">1 CD (2h. 22 min.)</t>
  </si>
  <si>
    <t xml:space="preserve">Dans cet écrit de jeunesse, le géographe anarchiste, exilé aux Etats-Unis suite au coup d'Etat de Napoléon III, décrit le fleuve Mississippi. Il met en évidence les problématiques raciales américaines, tout en offrant une interprétation sociale, scientifique et littéraire du Nouveau Monde au mitan du XIXe siècle.</t>
  </si>
  <si>
    <t xml:space="preserve">04 h 29 mn</t>
  </si>
  <si>
    <t xml:space="preserve">Retrace cinq siècles d'histoire des Etats-Unis d'Amérique depuis les premières arrivées de colons d'origine européenne jusqu'aux attentats du 11 septembre 2001, en passant par la Révolution (1775-1783), la rédaction de la constitution en 1787, la Guerre de Sécession, l'industrialisation, l'émergence comme première puissance mondiale, etc.</t>
  </si>
  <si>
    <t xml:space="preserve">1 CD (6 h 14 min)</t>
  </si>
  <si>
    <t xml:space="preserve">Une histoire du Far-West americain.</t>
  </si>
  <si>
    <t xml:space="preserve">16 h 09 mn</t>
  </si>
  <si>
    <t xml:space="preserve">Dans la seconde moitié du XIXe siècle, sur le territoire aujourd'hui couvert par le Nouveau-Mexique, l'Arizona et le nord du Mexique, les chefs apaches n'ont cessé de défendre leur patrie face aux Américains et Mexicains. Une saga avec des personnages extraordinaires, complexes et traversés de questions toujours actuelles : le combat pour la liberté et le rapport entre des cultures différentes. ©Electre 2016</t>
  </si>
  <si>
    <t xml:space="preserve">23 h 49 mn</t>
  </si>
  <si>
    <t xml:space="preserve">Cette fresque historique retrace la lutte des Noirs américains en redonnant leur place à ses acteurs anonymes, au-delà des seules figures de M.L. King, Malcolm X et R. Parks. L'historienne développe une analyse globale des mouvements de revendication afro-américains, de l'époque de la ségrégation dans le Sud esclavagiste jusqu'à la présidence de B. Obama. ©Electre 2019</t>
  </si>
  <si>
    <t xml:space="preserve">16h56</t>
  </si>
  <si>
    <t xml:space="preserve">L'histoire de cette île est présentée, depuis sa conquête par les Espagnols jusqu'au séisme survenu le 12 janvier 2010, en passant par la colonisation française, l'abolition de l'esclavage, la création de la république en 1804, l'occupation américaine et les diverses révoltes et dictatures.</t>
  </si>
  <si>
    <t xml:space="preserve">13 h 02 mn</t>
  </si>
  <si>
    <t xml:space="preserve">En 1806, Lewis et Clark suivent le cours du Mississippi, affrontant les intempéries, la nature hostile et les maladies. Sacagawea, une jeune Indienne, les accompagne et les guide dans leur découverte de ce nouveau monde.</t>
  </si>
  <si>
    <t xml:space="preserve">11h32</t>
  </si>
  <si>
    <t xml:space="preserve">L'histoire des centaines de nations indiennes qui ont occupé l'Amérique du Nord au cours des millénaires, du Nouveau-Mexique à la Sibérie. Chasseurs-cueilleurs nomades ou parfois sédentarisés, le peuple amérindien est constitué de multitudes de communautés ayant leurs langues, leurs croyances et leurs coutumes et qui se sont adaptées au climat ainsi qu'au relief. ©Electre 2024</t>
  </si>
  <si>
    <t xml:space="preserve">12h46</t>
  </si>
  <si>
    <t xml:space="preserve">Histoire de la conquête espagnole en Amérique du Nord, de la Floride jusqu'à la Californie, aux XVIe et XVIIe siècles, entre les rêves de colonisation des conquistadores et la résistance des Amérindiens. ©Electre 2023</t>
  </si>
  <si>
    <t xml:space="preserve">21 h 27 mn</t>
  </si>
  <si>
    <t xml:space="preserve">Cette biographie et essai historique retrace la vie d'un homme qui, à lui seul, permit aux Etats-Unis, avec l'aide de la France, de gagner leur indépendance.</t>
  </si>
  <si>
    <t xml:space="preserve">15 h 36 mn</t>
  </si>
  <si>
    <t xml:space="preserve">1 CD (14 h 34 min)</t>
  </si>
  <si>
    <t xml:space="preserve">Un portrait admiratif de ce jeune president dont la fin tragique a bouscule le monde.</t>
  </si>
  <si>
    <t xml:space="preserve">07h41</t>
  </si>
  <si>
    <t xml:space="preserve">Depuis l'arrêté de la Cour suprême de mai 1954, la ségrégation dans les écoles est illégale. En septembre 1957, Elizabeth Eckford et huit de ses camarades afro-américains sont escortés par des parachutistes pour entrer dans le lycée de Little Rock, dans l'Etat ségrégationniste de l'Arkansas. C'est le point d'orgue d'un conflit opposant le gouverneur de l'Etat et le président Eisenhower.</t>
  </si>
  <si>
    <t xml:space="preserve">11 h 54 mn</t>
  </si>
  <si>
    <t xml:space="preserve">Portraits croisés du chef apache Geronimo (1829-1909), qui pendant les guerres indiennes a longtemps tenu en échec l'armée des Etats-Unis, et de son arrière-petit-fils Harlyn Geronimo, medecine-man. Une présentation des Apaches, l'évolution de leurs conditions de vie, leurs perspectives d'avenir au XXIe siècle, etc., et propose une comparaison des traditions et spiritualité apaches et mongoles.</t>
  </si>
  <si>
    <t xml:space="preserve">11h42</t>
  </si>
  <si>
    <t xml:space="preserve">Les multiples aspects de l'Empire aztèque à l'apogée de sa puissance : vie familiale, politique, religieuse...</t>
  </si>
  <si>
    <t xml:space="preserve">1 CD (9h. 19 min.)</t>
  </si>
  <si>
    <t xml:space="preserve">Chef des Indiens Oglala, Ours Debout (1868-1939) raconte son enfance et son apprentissage auprès du tipi paternel, puis sa participation à la tournée européenne de Buffalo Bill et ses contacts avec le monde étrange et inquiétant des Blancs. Revenu dans la réserve de Pine Ridge (South Dakota), il devient chef de sa tribu.</t>
  </si>
  <si>
    <t xml:space="preserve">07 h 11 mn</t>
  </si>
  <si>
    <t xml:space="preserve">Regard sur les élections présidentielles américaines qui se sont déroulées en novembre 2008. Relatant sa propre expérience de lobbyiste, l'auteur dresse le portrait des candidats républicains et démocrates et aborde des sujets tels que les fraudes, la place de la religion, les stratégies de deux grands partis, le découpage des circonscriptions, les programmes électoraux, le profil des électeurs, etc.</t>
  </si>
  <si>
    <t xml:space="preserve">13 h 58 mn</t>
  </si>
  <si>
    <t xml:space="preserve">Divisé en plusieurs séquences historiques, l'ouvrage dresse un panorama critique de l'histoire contemporaine américaine en cherchant à prendre la mesure de la responsabilité des présidents américains dans une série de désastres ou de crimes. De la bombe atomique sur Hiroshima et Nagasaki à la dernière guerre en Irak.</t>
  </si>
  <si>
    <t xml:space="preserve">1 CD (4h. 02 min.)</t>
  </si>
  <si>
    <t xml:space="preserve">Ce recueil de textes publiés dans la presse américaine évoque des personnalités politiques et des amis écrivains, aborde les rapports entre roman et cinéma ou les dangers de la censure, le tout à partir d'expériences personnelles qui donnent à l'ensemble une dimension autobiographique.</t>
  </si>
  <si>
    <t xml:space="preserve">1 CD (17 h 39 min)</t>
  </si>
  <si>
    <t xml:space="preserve">Le recit stupefiant du combat mene depuis le 11 septembre 2001 aux Etats-Unis contre le terrorisme.</t>
  </si>
  <si>
    <t xml:space="preserve">22h52</t>
  </si>
  <si>
    <t xml:space="preserve">Don C. Talayesva, né en 1880 dans le Colorado, est chef du Clan du Soleil. Il appartient à la tribu des Hopi, Indiens agriculteurs sédentaires qui ont résisté aux divers envahisseurs européens et des Américains de la côte Est. Il a assisté à l'implantion de l'administration gouvernementale et aux efforts d'américanisation de territoires pueblos.</t>
  </si>
  <si>
    <t xml:space="preserve">04 h 26 mn</t>
  </si>
  <si>
    <t xml:space="preserve">La journaliste retrace la vie de la Maison-Blanche depuis l'élection de Donald Trump. Elle analyse les tweets, les coups d'éclat et autres tentatives de passage en force du président et passe en revue les membres de son gouvernement et de sa famille.</t>
  </si>
  <si>
    <t xml:space="preserve">06 h 23 mn</t>
  </si>
  <si>
    <t xml:space="preserve">Revenant sur des épisodes de son enfance, l'unique nièce de Donald Trump décrit un environnement familial dysfonctionnel fait de relations nocives. Elle raconte les traumatismes mais aussi les mécaniques qui ont contribué à façonner l'homme instable qui dirige les Etats-Unis, notamment la relation destructrice entre Fred Trump et ses deux fils aînés, Fred Jr et Donald. ©Electre 2021</t>
  </si>
  <si>
    <t xml:space="preserve">02 h 45 mn</t>
  </si>
  <si>
    <t xml:space="preserve">Un roman de James Cain, le célèbre Dinner party de Judy Chicago, une page du Journal de Green rapportant une soirée à Harlem: trois prétextes pour l'auteur à jeter un coup d'oeil critique sur les États-Unis, l'américanisme qui envahit le monde en le dépouillant des valeurs qui lui donnaient un sens. On comprendra aisément, une fois que l'on sait que Vadeboncoeur définit la culture comme "Le culte de l'âme", que ces Trois essais réagissent violemment contre le monde contemporain, le matérialisme et l'activisme qui l'empreignent.</t>
  </si>
  <si>
    <t xml:space="preserve">Spécialiste de la stratégie américaine, l'auteur étudie les rapports qui unissent Hollywood et le Pentagone et souligne l'interdépendance totale entre l'industrie cinématographique américaine et l'appareil de sécurité nationale des Etats-Unis. Il décrit les liens étroits du cinéma, de la politique et du militaire, et montre que le cinéma est un acteur essentiel de la stratégie globale américaine.</t>
  </si>
  <si>
    <t xml:space="preserve">La conquête de la Maison-Blanche est une saga qui s'étire sur de longs mois, qui absorbe des sommes astronomiques et qui remue les eaux saumâtres du passé des candidats et de leur famille. Elle est désormais suivie, un peu à la manière des Hunger Games, comme une série télévisée où seul le candidat le plus rusé, le plus connecté, le plus nanti ou le plus agressif survivra, au terme de pratiquement une année et demie de joute...</t>
  </si>
  <si>
    <t xml:space="preserve">(14 hrs., 55 min.)</t>
  </si>
  <si>
    <t xml:space="preserve">En 1871, deux jeunes Anglais, un peintre raté et un officier en disgrâce, partent pour l'Amérique à la recherche de leur frère disparu. Leur quête les entraînera loin vers l'Ouest, en territoire indien, dans les régions frontalières du Canada et des États-Unis. 2006.</t>
  </si>
  <si>
    <t xml:space="preserve">18 h 54 mn</t>
  </si>
  <si>
    <t xml:space="preserve">L'histoire des Etats-Unis des origines à nos jours.</t>
  </si>
  <si>
    <t xml:space="preserve">17 h 43 mn</t>
  </si>
  <si>
    <t xml:space="preserve">De la cabane en rondins de son enfance à son assassinat en 1865, l'ascension d'A. Lincoln illustre le mythe du rêve américain. Né en 1809 dans les forêts du Kentucky, Lincoln, autodidacte devenu avocat, se lance dans la vie politique locale et passe deux ans au Congrès fédéral avant d'être élu à la Maison-Blanche en 1860.</t>
  </si>
  <si>
    <t xml:space="preserve">08 h 52 mn</t>
  </si>
  <si>
    <t xml:space="preserve">Compilation d'essais sur le thème de la littérature, de la langue et de la communication dans laquelle l'auteur évoque l'humour de l'écrivain F. Kafka, le lien entre la grammaire et l'actualité politique ou la transformation de la pensée et de l'idéologie américaines par les médias. ©Electre 2022</t>
  </si>
  <si>
    <t xml:space="preserve">06 h 05 mn</t>
  </si>
  <si>
    <t xml:space="preserve">Compilation d'essais sur les aspects inquiétants ou amusants de la société américaine à travers le récit de la campagne de John McCain, la vision du 11 septembre 2001 depuis l'Illinois ou encore l'évocation de la souffrance du homard plongé dans l'eau bouillante. ©Electre 2019</t>
  </si>
  <si>
    <t xml:space="preserve">07 h 49 mn</t>
  </si>
  <si>
    <t xml:space="preserve">Histoire du pays qui a célébré en 2004 le bicentenaire de son indépendance. L'historien et ancien conseiller du président Aristide, dénonce la crise politique, sociale, économique et écologique que traverse le pays, ainsi que la corruption de ses élites et l'ingérence de ses anciens colonisateurs français et américains.</t>
  </si>
  <si>
    <t xml:space="preserve">10 h 08 mn</t>
  </si>
  <si>
    <t xml:space="preserve">Havre mythique de la liberté, porte de l'Amérique, banquière du continent, mosaïque de cultures, symbole des succès d'une super-puissance et des tensions qui la déchirent, New York est fille du capitalisme.</t>
  </si>
  <si>
    <t xml:space="preserve">19h35</t>
  </si>
  <si>
    <t xml:space="preserve">Quand Le président T.W. Wilson : portrait psychologique, de W. Bullitt et S. Freud, paraît en 1966, la participation du psychanalyste, mort trente ans plus tôt, est remise en question. En effet, le manuscrit achevé en 1932 a subi de nombreuses corrections. Pour comprendre la conception de cette oeuvre, P. Weil suit la carrière du diplomate, témoin privilégié de l'histoire du XXe siècle.</t>
  </si>
  <si>
    <t xml:space="preserve">(11 hrs., 41 min.)</t>
  </si>
  <si>
    <t xml:space="preserve">Les événements qui entourent la bataille de Little Bighorn où les Indiens l'emportèrent sur les troupes du général Custer.</t>
  </si>
  <si>
    <t xml:space="preserve">La vie, la personnalité et le parcours politique de J.F. Kennedy sont évoqués à la lumière de ses 20 ans. Etudiant insouciant et séducteur, il affronte la rivalité d'un grand frère plus fort que lui. Mais lorsque la Seconde Guerre mondiale éclate, John est envoyé dans le Pacifique. Il revient en héros tandis que son frère aîné meurt lors d'une opération militaire. ©Electre 2016</t>
  </si>
  <si>
    <t xml:space="preserve">03h53</t>
  </si>
  <si>
    <t xml:space="preserve">Initialement publié en 1962, l'ouvrage retrace la lutte des communautés noires aux Etats-Unis contre le Ku Klux Klan et les racistes, notamment à Monroe, en Caroline du Nord.</t>
  </si>
  <si>
    <t xml:space="preserve">16h12</t>
  </si>
  <si>
    <t xml:space="preserve">Du XVIe siècle à nos jours, l'auteur raconte l'histoire douloureuse des cultures indiennes à travers tout le continent nord-américain et de leur relation avec les colons européens. Son approche conjugue plusieurs disciplines : histoire, ethnologie, archéologie, économie et politique. ©Electre 2024</t>
  </si>
  <si>
    <t xml:space="preserve">Biographie qui s'intéresse essentiellement à montrer le caractère du premier président américain George Washington (1732-1799). Fils de pasteur presbytérien, élevé dans la rigueur et le respect de la religion, le président Wilson s'intéresse à l'exemple moral du vainqueur de Yorktown, tout comme à son attitude héroïque face aux graves crises nationales auxquelles il dut faire face.</t>
  </si>
  <si>
    <t xml:space="preserve">12:24</t>
  </si>
  <si>
    <t xml:space="preserve">Ou est votre stylo ? est avant tout une plongée prodigieuse et fascinante dans l'univers en pleine effervescence de la contre-culture des années 60, que l'homme en blanc aux idées anticonformistes regarde avec autant d'empathie sincère que d'intelligence critique.</t>
  </si>
  <si>
    <t xml:space="preserve">15 h 04 mn</t>
  </si>
  <si>
    <t xml:space="preserve">Nombre de ceux qui côtoient le 45e président des Etats-Unis n'ont de cesse d'effacer ou d'atténuer les erreurs, incompétences ou malversations du milliardaire. Le journaliste a recueilli plus de 200 témoignages de la famille, la garde rapprochée, les ministres et hauts fonctionnaires qui, dans les coulisses de la Maison-Blanche, s'interrogent sur la capacité à gouverner de D. Trump. ©Electre 2018</t>
  </si>
  <si>
    <t xml:space="preserve">10 h 42 mn</t>
  </si>
  <si>
    <t xml:space="preserve">06 h 45 mn</t>
  </si>
  <si>
    <t xml:space="preserve">L'auteur, journaliste, revient sur le scandale du Watergate. Gorge profonde désigne celui qui dévoila l'essentiel des informations sur cette affaire. Resté longtemps anonyme, Mark Felt, ancien numéro 2 du FBI, reconnaît publiquement le 31 mai 2005 qu'il fut cet informateur. L'auteur revient sur ses motivations, les manigances et les pressions que les journalistes ont subies durant ces trente ans.</t>
  </si>
  <si>
    <t xml:space="preserve">15 h 38 mn</t>
  </si>
  <si>
    <t xml:space="preserve">Le journaliste dévoile ici la mauvaise gestion de certains dossiers par D. Trump, notamment la signature des décrets mettant fin aux accords de libre-échange entre les Etats-Unis et la Corée du Sud, le Canada et le Mexique. Il décrit un président qui ne comprend pas toujours les mécanismes institutionnels de son pays. Bob Woodward a reçu le PEN America Literacy Service award 2019 pour son oeuvre. ©Electre 2019</t>
  </si>
  <si>
    <t xml:space="preserve">22 h 57 mn</t>
  </si>
  <si>
    <t xml:space="preserve">Une histoire du XXe siècle américain présentée du point de vue de ceux dont les manuels d'histoire parlent peu : des ouvriers non qualifiés aux GI's du Vietnam en passant par les militants anti-racistes et les syndicalistes.</t>
  </si>
  <si>
    <t xml:space="preserve">38 h 44 mn</t>
  </si>
  <si>
    <t xml:space="preserve">L'historien américain s'attache à présenter un point de vue différent de celui adopté par l'histoire officielle : il donne la parole à ses acteurs les plus modestes (Amérindiens, esclaves en fuite, jeunes ouvriers, GI's du Vietnam). Fondée sur des témoignages oraux ou écrits (courriers, presse, documents administratifs et juridiques), cette étude offre une description vivante des événements.</t>
  </si>
  <si>
    <t xml:space="preserve">02 h 52 mn</t>
  </si>
  <si>
    <t xml:space="preserve">Au-delà de l'élection de Barack Obama se pose la question de la mentalité politique américaine. L'histoire des États-Unis, rappelle Howard Zinn, a forgé des dispositions politiques qui freinent le progrès social et briment la liberté, et d'autres qui les rendent possibles. Le contexte politique actuel exige plus que jamais qu'on sache les distinguer. Dans ce pays, on grandit avec l'idée que le peuple américain est une grande famille unie, qui partage les mêmes intérêts, où les enjeux vitaux de la nation signifient la même chose pour tout le mond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d%C3%A9sert-solitaire-0", "Désert solitaire")</f>
        <v>#NAME?</v>
      </c>
      <c r="B3" s="1" t="e">
        <f aca="false">lien_hypertexte("https://eole.avh.asso.fr./auteur/Abbey, Edward", "Abbey, Edward")</f>
        <v>#NAME?</v>
      </c>
      <c r="C3" s="1" t="s">
        <v>2</v>
      </c>
      <c r="D3" s="1" t="s">
        <v>3</v>
      </c>
      <c r="E3" s="1" t="s">
        <v>4</v>
      </c>
      <c r="F3" s="1" t="n">
        <v>917</v>
      </c>
      <c r="G3" s="1" t="n">
        <v>9782228888912</v>
      </c>
      <c r="H3" s="1" t="n">
        <v>147089</v>
      </c>
      <c r="I3" s="1" t="s">
        <v>5</v>
      </c>
    </row>
    <row r="4" customFormat="false" ht="12.8" hidden="false" customHeight="false" outlineLevel="0" collapsed="false">
      <c r="A4" s="1" t="e">
        <f aca="false">lien_hypertexte("https://eole.avh.asso.fr./la-chute-de-lempire-am%C3%A9ricain-2", "La chute de l'empire américain")</f>
        <v>#NAME?</v>
      </c>
      <c r="B4" s="1" t="e">
        <f aca="false">lien_hypertexte("https://eole.avh.asso.fr./auteur/Adler, Alexandre", "Adler, Alexandre")</f>
        <v>#NAME?</v>
      </c>
      <c r="C4" s="1" t="s">
        <v>2</v>
      </c>
      <c r="D4" s="1" t="s">
        <v>3</v>
      </c>
      <c r="E4" s="2" t="s">
        <v>6</v>
      </c>
      <c r="F4" s="1"/>
      <c r="G4" s="1" t="n">
        <v>9782246813040</v>
      </c>
      <c r="H4" s="1" t="n">
        <v>169117</v>
      </c>
      <c r="I4" s="1" t="s">
        <v>7</v>
      </c>
    </row>
    <row r="5" customFormat="false" ht="12.8" hidden="false" customHeight="false" outlineLevel="0" collapsed="false">
      <c r="A5" s="1" t="e">
        <f aca="false">lien_hypertexte("https://eole.avh.asso.fr./lodyss%C3%A9e-am%C3%A9ricaine", "L'odyssée américaine")</f>
        <v>#NAME?</v>
      </c>
      <c r="B5" s="1" t="e">
        <f aca="false">lien_hypertexte("https://eole.avh.asso.fr./auteur/Adler, Alexandre", "Adler, Alexandre")</f>
        <v>#NAME?</v>
      </c>
      <c r="C5" s="1" t="s">
        <v>2</v>
      </c>
      <c r="D5" s="1" t="s">
        <v>3</v>
      </c>
      <c r="E5" s="1" t="s">
        <v>8</v>
      </c>
      <c r="F5" s="1"/>
      <c r="G5" s="1" t="n">
        <v>9782246643012</v>
      </c>
      <c r="H5" s="1" t="n">
        <v>212154</v>
      </c>
      <c r="I5" s="1" t="s">
        <v>9</v>
      </c>
    </row>
    <row r="6" customFormat="false" ht="12.8" hidden="false" customHeight="false" outlineLevel="0" collapsed="false">
      <c r="A6" s="1" t="e">
        <f aca="false">lien_hypertexte("https://eole.avh.asso.fr./la-trahison-des-rosenberg-1", "La trahison des Rosenberg")</f>
        <v>#NAME?</v>
      </c>
      <c r="B6" s="1" t="e">
        <f aca="false">lien_hypertexte("https://eole.avh.asso.fr./auteur/Aftalion, Florin", "Aftalion, Florin")</f>
        <v>#NAME?</v>
      </c>
      <c r="C6" s="1" t="s">
        <v>2</v>
      </c>
      <c r="D6" s="1" t="s">
        <v>3</v>
      </c>
      <c r="E6" s="1" t="s">
        <v>10</v>
      </c>
      <c r="F6" s="1" t="n">
        <v>973</v>
      </c>
      <c r="G6" s="1" t="n">
        <v>9782709625043</v>
      </c>
      <c r="H6" s="1" t="n">
        <v>112008</v>
      </c>
      <c r="I6" s="1" t="s">
        <v>11</v>
      </c>
    </row>
    <row r="7" customFormat="false" ht="12.8" hidden="false" customHeight="false" outlineLevel="0" collapsed="false">
      <c r="A7" s="1" t="e">
        <f aca="false">lien_hypertexte("https://eole.avh.asso.fr./madame-le-secr%C3%A9taire-d%C3%A9tat-m%C3%A9moires-0", "Madame le Secrétaire d'État : mémoires")</f>
        <v>#NAME?</v>
      </c>
      <c r="B7" s="1" t="e">
        <f aca="false">lien_hypertexte("https://eole.avh.asso.fr./auteur/Albright, Madeleine", "Albright, Madeleine")</f>
        <v>#NAME?</v>
      </c>
      <c r="C7" s="1" t="s">
        <v>2</v>
      </c>
      <c r="D7" s="1" t="s">
        <v>3</v>
      </c>
      <c r="E7" s="1" t="s">
        <v>12</v>
      </c>
      <c r="F7" s="1" t="n">
        <v>320.92</v>
      </c>
      <c r="G7" s="1" t="n">
        <v>9782226141941</v>
      </c>
      <c r="H7" s="1" t="n">
        <v>148519</v>
      </c>
      <c r="I7" s="1" t="s">
        <v>13</v>
      </c>
    </row>
    <row r="8" customFormat="false" ht="12.8" hidden="false" customHeight="false" outlineLevel="0" collapsed="false">
      <c r="A8" s="1" t="e">
        <f aca="false">lien_hypertexte("https://eole.avh.asso.fr./fr%C3%A8res-darmes-compagnie-e-506e-r%C3%A9giment-dinfanterie-parachutiste-101e-division-a%C3%A9roport%C3%A9e-du-0", "Frères d'armes : compagnie E, 506e régiment d'infanterie parachutiste, 101e division aéroportée : du débarquement en Normandie au nid d'aigle de Hitler")</f>
        <v>#NAME?</v>
      </c>
      <c r="B8" s="1" t="e">
        <f aca="false">lien_hypertexte("https://eole.avh.asso.fr./auteur/Ambrose, Stephen E.", "Ambrose, Stephen E.")</f>
        <v>#NAME?</v>
      </c>
      <c r="C8" s="1" t="s">
        <v>2</v>
      </c>
      <c r="D8" s="1" t="s">
        <v>3</v>
      </c>
      <c r="E8" s="1" t="s">
        <v>14</v>
      </c>
      <c r="F8" s="1" t="n">
        <v>940.2</v>
      </c>
      <c r="G8" s="1" t="n">
        <v>9782253108443</v>
      </c>
      <c r="H8" s="1" t="n">
        <v>143957</v>
      </c>
      <c r="I8" s="1" t="s">
        <v>15</v>
      </c>
    </row>
    <row r="9" customFormat="false" ht="12.8" hidden="false" customHeight="false" outlineLevel="0" collapsed="false">
      <c r="A9" s="1" t="e">
        <f aca="false">lien_hypertexte("https://eole.avh.asso.fr./la-guerre-de-s%C3%A9cession", "La guerre de Sécession")</f>
        <v>#NAME?</v>
      </c>
      <c r="B9" s="1" t="e">
        <f aca="false">lien_hypertexte("https://eole.avh.asso.fr./auteur/Ameur, Farid", "Ameur, Farid")</f>
        <v>#NAME?</v>
      </c>
      <c r="C9" s="1" t="s">
        <v>2</v>
      </c>
      <c r="D9" s="1" t="s">
        <v>3</v>
      </c>
      <c r="E9" s="1" t="s">
        <v>16</v>
      </c>
      <c r="F9" s="1" t="n">
        <v>973.7</v>
      </c>
      <c r="G9" s="1" t="n">
        <v>9782130801511</v>
      </c>
      <c r="H9" s="1" t="n">
        <v>176631</v>
      </c>
      <c r="I9" s="1" t="s">
        <v>17</v>
      </c>
    </row>
    <row r="10" customFormat="false" ht="12.8" hidden="false" customHeight="false" outlineLevel="0" collapsed="false">
      <c r="A10" s="1" t="e">
        <f aca="false">lien_hypertexte("https://eole.avh.asso.fr./sweet-caroline-ou-la-m%C3%A9moire-des-kennedy", "Sweet Caroline, ou La mémoire des Kennedy")</f>
        <v>#NAME?</v>
      </c>
      <c r="B10" s="1" t="e">
        <f aca="false">lien_hypertexte("https://eole.avh.asso.fr./auteur/Andersen, Christopher", "Andersen, Christopher")</f>
        <v>#NAME?</v>
      </c>
      <c r="C10" s="1" t="s">
        <v>2</v>
      </c>
      <c r="D10" s="1" t="s">
        <v>3</v>
      </c>
      <c r="E10" s="1" t="s">
        <v>18</v>
      </c>
      <c r="F10" s="1"/>
      <c r="G10" s="1" t="n">
        <v>9782709625548</v>
      </c>
      <c r="H10" s="1" t="n">
        <v>184239</v>
      </c>
      <c r="I10" s="1" t="s">
        <v>19</v>
      </c>
    </row>
    <row r="11" customFormat="false" ht="12.8" hidden="false" customHeight="false" outlineLevel="0" collapsed="false">
      <c r="A11" s="1" t="e">
        <f aca="false">lien_hypertexte("https://eole.avh.asso.fr./pays-de-sang-une-histoire-de-la-violence-par-arme-%C3%A0-feu-aux-etats-unis", "Pays de sang : une histoire de la violence par arme à feu aux Etats-Unis")</f>
        <v>#NAME?</v>
      </c>
      <c r="B11" s="1" t="e">
        <f aca="false">lien_hypertexte("https://eole.avh.asso.fr./auteur/Auster, Paul", "Auster, Paul")</f>
        <v>#NAME?</v>
      </c>
      <c r="C11" s="1" t="s">
        <v>2</v>
      </c>
      <c r="D11" s="1" t="s">
        <v>3</v>
      </c>
      <c r="E11" s="1" t="s">
        <v>20</v>
      </c>
      <c r="F11" s="1" t="n">
        <v>363.33</v>
      </c>
      <c r="G11" s="1" t="n">
        <v>9782330173555</v>
      </c>
      <c r="H11" s="1" t="n">
        <v>225749</v>
      </c>
      <c r="I11" s="1" t="s">
        <v>21</v>
      </c>
    </row>
    <row r="12" customFormat="false" ht="12.8" hidden="false" customHeight="false" outlineLevel="0" collapsed="false">
      <c r="A12" s="1" t="e">
        <f aca="false">lien_hypertexte("https://eole.avh.asso.fr./les-roosevelt-une-dynastie-am%C3%A9ricaine", "Les Roosevelt : une dynastie américaine")</f>
        <v>#NAME?</v>
      </c>
      <c r="B12" s="1" t="e">
        <f aca="false">lien_hypertexte("https://eole.avh.asso.fr./auteur/Ayache, Georges", "Ayache, Georges")</f>
        <v>#NAME?</v>
      </c>
      <c r="C12" s="1" t="s">
        <v>2</v>
      </c>
      <c r="D12" s="1" t="s">
        <v>3</v>
      </c>
      <c r="E12" s="1" t="s">
        <v>22</v>
      </c>
      <c r="F12" s="1" t="n">
        <v>973.9</v>
      </c>
      <c r="G12" s="1" t="n">
        <v>9782262096748</v>
      </c>
      <c r="H12" s="1" t="n">
        <v>229190</v>
      </c>
      <c r="I12" s="1" t="s">
        <v>23</v>
      </c>
    </row>
    <row r="13" customFormat="false" ht="12.8" hidden="false" customHeight="false" outlineLevel="0" collapsed="false">
      <c r="A13" s="1" t="e">
        <f aca="false">lien_hypertexte("https://eole.avh.asso.fr./kennedy-v%C3%A9rit%C3%A9s-et-l%C3%A9gendes", "Kennedy : vérités et légendes")</f>
        <v>#NAME?</v>
      </c>
      <c r="B13" s="1" t="e">
        <f aca="false">lien_hypertexte("https://eole.avh.asso.fr./auteur/Ayache, Georges", "Ayache, Georges")</f>
        <v>#NAME?</v>
      </c>
      <c r="C13" s="1" t="s">
        <v>2</v>
      </c>
      <c r="D13" s="1" t="s">
        <v>24</v>
      </c>
      <c r="E13" s="1" t="s">
        <v>25</v>
      </c>
      <c r="F13" s="1" t="n">
        <v>973.92</v>
      </c>
      <c r="G13" s="1" t="n">
        <v>9782262069773</v>
      </c>
      <c r="H13" s="1" t="n">
        <v>169203</v>
      </c>
      <c r="I13" s="1" t="s">
        <v>26</v>
      </c>
    </row>
    <row r="14" customFormat="false" ht="12.8" hidden="false" customHeight="false" outlineLevel="0" collapsed="false">
      <c r="A14" s="1" t="e">
        <f aca="false">lien_hypertexte("https://eole.avh.asso.fr./good-morning-america-0", "Good morning America")</f>
        <v>#NAME?</v>
      </c>
      <c r="B14" s="1" t="e">
        <f aca="false">lien_hypertexte("https://eole.avh.asso.fr./auteur/Bacharan, Nicole", "Bacharan, Nicole")</f>
        <v>#NAME?</v>
      </c>
      <c r="C14" s="1" t="s">
        <v>2</v>
      </c>
      <c r="D14" s="1" t="s">
        <v>3</v>
      </c>
      <c r="E14" s="1" t="s">
        <v>27</v>
      </c>
      <c r="F14" s="1" t="n">
        <v>920.07</v>
      </c>
      <c r="G14" s="1" t="n">
        <v>9782840114468</v>
      </c>
      <c r="H14" s="1" t="n">
        <v>158601</v>
      </c>
      <c r="I14" s="1" t="s">
        <v>28</v>
      </c>
    </row>
    <row r="15" customFormat="false" ht="12.8" hidden="false" customHeight="false" outlineLevel="0" collapsed="false">
      <c r="A15" s="1" t="e">
        <f aca="false">lien_hypertexte("https://eole.avh.asso.fr./les-secrets-de-la-maison-blanche-1", "Les secrets de la Maison Blanche")</f>
        <v>#NAME?</v>
      </c>
      <c r="B15" s="1" t="e">
        <f aca="false">lien_hypertexte("https://eole.avh.asso.fr./auteur/Bacharan, Nicole", "Bacharan, Nicole")</f>
        <v>#NAME?</v>
      </c>
      <c r="C15" s="1" t="s">
        <v>2</v>
      </c>
      <c r="D15" s="1" t="s">
        <v>24</v>
      </c>
      <c r="E15" s="1" t="s">
        <v>29</v>
      </c>
      <c r="F15" s="1" t="n">
        <v>327.1</v>
      </c>
      <c r="G15" s="1" t="n">
        <v>9782262039905</v>
      </c>
      <c r="H15" s="1" t="n">
        <v>143060</v>
      </c>
      <c r="I15" s="1" t="s">
        <v>30</v>
      </c>
    </row>
    <row r="16" customFormat="false" ht="12.8" hidden="false" customHeight="false" outlineLevel="0" collapsed="false">
      <c r="A16" s="1" t="e">
        <f aca="false">lien_hypertexte("https://eole.avh.asso.fr./trump", "Trump")</f>
        <v>#NAME?</v>
      </c>
      <c r="B16" s="1" t="e">
        <f aca="false">lien_hypertexte("https://eole.avh.asso.fr./auteur/Badiou, Alain", "Badiou, Alain")</f>
        <v>#NAME?</v>
      </c>
      <c r="C16" s="1" t="s">
        <v>2</v>
      </c>
      <c r="D16" s="1" t="s">
        <v>3</v>
      </c>
      <c r="E16" s="1" t="s">
        <v>31</v>
      </c>
      <c r="F16" s="1"/>
      <c r="G16" s="1" t="n">
        <v>9782130824237</v>
      </c>
      <c r="H16" s="1" t="n">
        <v>222726</v>
      </c>
      <c r="I16" s="1" t="s">
        <v>32</v>
      </c>
    </row>
    <row r="17" customFormat="false" ht="12.8" hidden="false" customHeight="false" outlineLevel="0" collapsed="false">
      <c r="A17" s="1" t="e">
        <f aca="false">lien_hypertexte("https://eole.avh.asso.fr./chroniques-dun-enfant-du-pays", "Chroniques d'un enfant du pays")</f>
        <v>#NAME?</v>
      </c>
      <c r="B17" s="1" t="e">
        <f aca="false">lien_hypertexte("https://eole.avh.asso.fr./auteur/Baldwin, James", "Baldwin, James")</f>
        <v>#NAME?</v>
      </c>
      <c r="C17" s="1" t="s">
        <v>2</v>
      </c>
      <c r="D17" s="1" t="s">
        <v>3</v>
      </c>
      <c r="E17" s="1" t="s">
        <v>33</v>
      </c>
      <c r="F17" s="1"/>
      <c r="G17" s="1" t="n">
        <v>9782072796838</v>
      </c>
      <c r="H17" s="1" t="n">
        <v>201154</v>
      </c>
      <c r="I17" s="1" t="s">
        <v>34</v>
      </c>
    </row>
    <row r="18" customFormat="false" ht="12.8" hidden="false" customHeight="false" outlineLevel="0" collapsed="false">
      <c r="A18" s="1" t="e">
        <f aca="false">lien_hypertexte("https://eole.avh.asso.fr./m%C3%A9moires-de-g%C3%A9ronimo-0", "Mémoires de Géronimo")</f>
        <v>#NAME?</v>
      </c>
      <c r="B18" s="1" t="e">
        <f aca="false">lien_hypertexte("https://eole.avh.asso.fr./auteur/Barrett, S.M.", "Barrett, S.M.")</f>
        <v>#NAME?</v>
      </c>
      <c r="C18" s="1" t="s">
        <v>2</v>
      </c>
      <c r="D18" s="1" t="s">
        <v>3</v>
      </c>
      <c r="E18" s="1" t="s">
        <v>35</v>
      </c>
      <c r="F18" s="1" t="n">
        <v>818.03</v>
      </c>
      <c r="G18" s="1" t="n">
        <v>9782707105493</v>
      </c>
      <c r="H18" s="1" t="n">
        <v>122092</v>
      </c>
      <c r="I18" s="1" t="s">
        <v>36</v>
      </c>
    </row>
    <row r="19" customFormat="false" ht="12.8" hidden="false" customHeight="false" outlineLevel="0" collapsed="false">
      <c r="A19" s="1" t="e">
        <f aca="false">lien_hypertexte("https://eole.avh.asso.fr./donald-trump-la-v%C3%A9rit%C3%A9-crue", "Donald Trump : la vérité crue")</f>
        <v>#NAME?</v>
      </c>
      <c r="B19" s="1" t="e">
        <f aca="false">lien_hypertexte("https://eole.avh.asso.fr./auteur/Beahm, George W.", "Beahm, George W.")</f>
        <v>#NAME?</v>
      </c>
      <c r="C19" s="1" t="s">
        <v>2</v>
      </c>
      <c r="D19" s="1" t="s">
        <v>3</v>
      </c>
      <c r="E19" s="1" t="s">
        <v>37</v>
      </c>
      <c r="F19" s="1"/>
      <c r="G19" s="1" t="n">
        <v>9782895858690</v>
      </c>
      <c r="H19" s="1" t="n">
        <v>184347</v>
      </c>
      <c r="I19" s="1" t="s">
        <v>38</v>
      </c>
    </row>
    <row r="20" customFormat="false" ht="12.8" hidden="false" customHeight="false" outlineLevel="0" collapsed="false">
      <c r="A20" s="1" t="e">
        <f aca="false">lien_hypertexte("https://eole.avh.asso.fr./une-am%C3%A9rique-qui-fait-peur", "Une Amérique qui fait peur")</f>
        <v>#NAME?</v>
      </c>
      <c r="B20" s="1" t="e">
        <f aca="false">lien_hypertexte("https://eole.avh.asso.fr./auteur/Behr, Edward", "Behr, Edward")</f>
        <v>#NAME?</v>
      </c>
      <c r="C20" s="1" t="s">
        <v>2</v>
      </c>
      <c r="D20" s="1" t="s">
        <v>3</v>
      </c>
      <c r="E20" s="1" t="s">
        <v>39</v>
      </c>
      <c r="F20" s="1"/>
      <c r="G20" s="1"/>
      <c r="H20" s="1" t="n">
        <v>167322</v>
      </c>
      <c r="I20" s="1" t="s">
        <v>40</v>
      </c>
    </row>
    <row r="21" customFormat="false" ht="12.8" hidden="false" customHeight="false" outlineLevel="0" collapsed="false">
      <c r="A21" s="1" t="e">
        <f aca="false">lien_hypertexte("https://eole.avh.asso.fr./en-route-vers-woodstock-de-kerouac-%C3%A0-dylan-la-longue-marche-des-babyboomers-essai-sur-les-espoirs", "En route vers Woodstock : de Kerouac à Dylan, la longue marche des babyboomers : essai sur les espoirs, les combats et les musiques de la génération sixties aux États-Unis")</f>
        <v>#NAME?</v>
      </c>
      <c r="B21" s="1" t="e">
        <f aca="false">lien_hypertexte("https://eole.avh.asso.fr./auteur/Bel, Jean-Marc", "Bel, Jean-Marc")</f>
        <v>#NAME?</v>
      </c>
      <c r="C21" s="1" t="s">
        <v>2</v>
      </c>
      <c r="D21" s="1" t="s">
        <v>3</v>
      </c>
      <c r="E21" s="1" t="s">
        <v>41</v>
      </c>
      <c r="F21" s="1"/>
      <c r="G21" s="1" t="n">
        <v>9782715815049</v>
      </c>
      <c r="H21" s="1" t="n">
        <v>190490</v>
      </c>
      <c r="I21" s="1" t="s">
        <v>42</v>
      </c>
    </row>
    <row r="22" customFormat="false" ht="12.8" hidden="false" customHeight="false" outlineLevel="0" collapsed="false">
      <c r="A22" s="1" t="e">
        <f aca="false">lien_hypertexte("https://eole.avh.asso.fr./la-guerre-de-s%C3%A9cession-la-grande-guerre-am%C3%A9ricaine", "La guerre de Sécession : la grande guerre américaine")</f>
        <v>#NAME?</v>
      </c>
      <c r="B22" s="1" t="e">
        <f aca="false">lien_hypertexte("https://eole.avh.asso.fr./auteur/Bernard, Vincent", "Bernard, Vincent")</f>
        <v>#NAME?</v>
      </c>
      <c r="C22" s="1" t="s">
        <v>2</v>
      </c>
      <c r="D22" s="1" t="s">
        <v>3</v>
      </c>
      <c r="E22" s="1" t="s">
        <v>43</v>
      </c>
      <c r="F22" s="1" t="n">
        <v>973.7</v>
      </c>
      <c r="G22" s="1" t="n">
        <v>9782379330278</v>
      </c>
      <c r="H22" s="1" t="n">
        <v>217551</v>
      </c>
      <c r="I22" s="1" t="s">
        <v>44</v>
      </c>
    </row>
    <row r="23" customFormat="false" ht="12.8" hidden="false" customHeight="false" outlineLevel="0" collapsed="false">
      <c r="A23" s="1" t="e">
        <f aca="false">lien_hypertexte("https://eole.avh.asso.fr./hillary-clinton-une-femme-en-marche-cd1-0", "Hillary Clinton, une femme en marche - cd1")</f>
        <v>#NAME?</v>
      </c>
      <c r="B23" s="1" t="e">
        <f aca="false">lien_hypertexte("https://eole.avh.asso.fr./auteur/Bernstein, Carl", "Bernstein, Carl")</f>
        <v>#NAME?</v>
      </c>
      <c r="C23" s="1" t="s">
        <v>2</v>
      </c>
      <c r="D23" s="1" t="s">
        <v>3</v>
      </c>
      <c r="E23" s="1" t="s">
        <v>45</v>
      </c>
      <c r="F23" s="1"/>
      <c r="G23" s="1" t="n">
        <v>9780375407666</v>
      </c>
      <c r="H23" s="1" t="n">
        <v>159179</v>
      </c>
      <c r="I23" s="1" t="s">
        <v>46</v>
      </c>
    </row>
    <row r="24" customFormat="false" ht="12.8" hidden="false" customHeight="false" outlineLevel="0" collapsed="false">
      <c r="A24" s="1" t="e">
        <f aca="false">lien_hypertexte("https://eole.avh.asso.fr./hillary-clinton-une-femme-en-marche-cd2-0", "Hillary Clinton, une femme en marche - cd2")</f>
        <v>#NAME?</v>
      </c>
      <c r="B24" s="1" t="e">
        <f aca="false">lien_hypertexte("https://eole.avh.asso.fr./auteur/Bernstein, Carl", "Bernstein, Carl")</f>
        <v>#NAME?</v>
      </c>
      <c r="C24" s="1" t="s">
        <v>2</v>
      </c>
      <c r="D24" s="1" t="s">
        <v>3</v>
      </c>
      <c r="E24" s="1" t="s">
        <v>47</v>
      </c>
      <c r="F24" s="1"/>
      <c r="G24" s="1" t="n">
        <v>9780375407666</v>
      </c>
      <c r="H24" s="1" t="n">
        <v>161576</v>
      </c>
      <c r="I24" s="1" t="s">
        <v>46</v>
      </c>
    </row>
    <row r="25" customFormat="false" ht="12.8" hidden="false" customHeight="false" outlineLevel="0" collapsed="false">
      <c r="A25" s="1" t="e">
        <f aca="false">lien_hypertexte("https://eole.avh.asso.fr./histoire-des-villes-nord-am%C3%A9ricaines", "Histoire des villes nord-américaines")</f>
        <v>#NAME?</v>
      </c>
      <c r="B25" s="1" t="e">
        <f aca="false">lien_hypertexte("https://eole.avh.asso.fr./auteur/Bérubé, Harold", "Bérubé, Harold")</f>
        <v>#NAME?</v>
      </c>
      <c r="C25" s="1" t="s">
        <v>2</v>
      </c>
      <c r="D25" s="1" t="s">
        <v>3</v>
      </c>
      <c r="E25" s="1" t="s">
        <v>48</v>
      </c>
      <c r="F25" s="1"/>
      <c r="G25" s="1" t="n">
        <v>9782897913380</v>
      </c>
      <c r="H25" s="1" t="n">
        <v>233266</v>
      </c>
      <c r="I25" s="1" t="s">
        <v>49</v>
      </c>
    </row>
    <row r="26" customFormat="false" ht="12.8" hidden="false" customHeight="false" outlineLevel="0" collapsed="false">
      <c r="A26" s="1" t="e">
        <f aca="false">lien_hypertexte("https://eole.avh.asso.fr./l%C3%A0-do%C3%B9-jaillit-la-lumi%C3%A8re", "Là d'où jaillit la lumière")</f>
        <v>#NAME?</v>
      </c>
      <c r="B26" s="1" t="e">
        <f aca="false">lien_hypertexte("https://eole.avh.asso.fr./auteur/Biden, Jill", "Biden, Jill")</f>
        <v>#NAME?</v>
      </c>
      <c r="C26" s="1" t="s">
        <v>2</v>
      </c>
      <c r="D26" s="1" t="s">
        <v>3</v>
      </c>
      <c r="E26" s="1" t="s">
        <v>50</v>
      </c>
      <c r="F26" s="1"/>
      <c r="G26" s="1" t="n">
        <v>9782809841718</v>
      </c>
      <c r="H26" s="1" t="n">
        <v>232255</v>
      </c>
      <c r="I26" s="1" t="s">
        <v>51</v>
      </c>
    </row>
    <row r="27" customFormat="false" ht="12.8" hidden="false" customHeight="false" outlineLevel="0" collapsed="false">
      <c r="A27" s="1" t="e">
        <f aca="false">lien_hypertexte("https://eole.avh.asso.fr./promets-moi-papa", "Promets-moi, papa")</f>
        <v>#NAME?</v>
      </c>
      <c r="B27" s="1" t="e">
        <f aca="false">lien_hypertexte("https://eole.avh.asso.fr./auteur/Biden, Joseph Robinette", "Biden, Joseph Robinette")</f>
        <v>#NAME?</v>
      </c>
      <c r="C27" s="1" t="s">
        <v>2</v>
      </c>
      <c r="D27" s="1" t="s">
        <v>3</v>
      </c>
      <c r="E27" s="1" t="s">
        <v>52</v>
      </c>
      <c r="F27" s="1"/>
      <c r="G27" s="1" t="n">
        <v>9782809841572</v>
      </c>
      <c r="H27" s="1" t="n">
        <v>211825</v>
      </c>
      <c r="I27" s="1" t="s">
        <v>53</v>
      </c>
    </row>
    <row r="28" customFormat="false" ht="12.8" hidden="false" customHeight="false" outlineLevel="0" collapsed="false">
      <c r="A28" s="1" t="e">
        <f aca="false">lien_hypertexte("https://eole.avh.asso.fr./%C3%A0-lint%C3%A9rieur-de-la-menace", "À l'intérieur de la menace")</f>
        <v>#NAME?</v>
      </c>
      <c r="B28" s="1" t="e">
        <f aca="false">lien_hypertexte("https://eole.avh.asso.fr./auteur/Blais, Marie-Claire", "Blais, Marie-Claire")</f>
        <v>#NAME?</v>
      </c>
      <c r="C28" s="1" t="s">
        <v>2</v>
      </c>
      <c r="D28" s="1" t="s">
        <v>3</v>
      </c>
      <c r="E28" s="1" t="s">
        <v>54</v>
      </c>
      <c r="F28" s="1"/>
      <c r="G28" s="1" t="n">
        <v>9782760640528</v>
      </c>
      <c r="H28" s="1" t="n">
        <v>193461</v>
      </c>
      <c r="I28" s="1" t="s">
        <v>55</v>
      </c>
    </row>
    <row r="29" customFormat="false" ht="12.8" hidden="false" customHeight="false" outlineLevel="0" collapsed="false">
      <c r="A29" s="1" t="e">
        <f aca="false">lien_hypertexte("https://eole.avh.asso.fr./victoria-la-scandaleuse-la-vie-extraordinaire-de-victoria-woodhull-1838-1927", "Victoria la scandaleuse la vie extraordinaire de Victoria Woodhull, 1838-1927")</f>
        <v>#NAME?</v>
      </c>
      <c r="B29" s="1" t="e">
        <f aca="false">lien_hypertexte("https://eole.avh.asso.fr./auteur/Blondeau, Nicole", "Blondeau, Nicole")</f>
        <v>#NAME?</v>
      </c>
      <c r="C29" s="1" t="s">
        <v>2</v>
      </c>
      <c r="D29" s="1" t="s">
        <v>3</v>
      </c>
      <c r="E29" s="1" t="s">
        <v>56</v>
      </c>
      <c r="F29" s="1"/>
      <c r="G29" s="1" t="n">
        <v>9782856200704</v>
      </c>
      <c r="H29" s="1" t="n">
        <v>180070</v>
      </c>
      <c r="I29" s="1" t="s">
        <v>57</v>
      </c>
    </row>
    <row r="30" customFormat="false" ht="12.8" hidden="false" customHeight="false" outlineLevel="0" collapsed="false">
      <c r="A30" s="1" t="e">
        <f aca="false">lien_hypertexte("https://eole.avh.asso.fr./les-derniers-puritains-pionniers-dam%C3%A9rique-1851-1920-0", "Les derniers puritains : pionniers d'Amérique, 1851-1920")</f>
        <v>#NAME?</v>
      </c>
      <c r="B30" s="1" t="e">
        <f aca="false">lien_hypertexte("https://eole.avh.asso.fr./auteur/Bost, Charles Marc", "Bost, Charles Marc")</f>
        <v>#NAME?</v>
      </c>
      <c r="C30" s="1" t="s">
        <v>2</v>
      </c>
      <c r="D30" s="1" t="s">
        <v>3</v>
      </c>
      <c r="E30" s="1" t="s">
        <v>58</v>
      </c>
      <c r="F30" s="1" t="n">
        <v>973</v>
      </c>
      <c r="G30" s="1" t="n">
        <v>9782010043727</v>
      </c>
      <c r="H30" s="1" t="n">
        <v>146338</v>
      </c>
      <c r="I30" s="1"/>
    </row>
    <row r="31" customFormat="false" ht="12.8" hidden="false" customHeight="false" outlineLevel="0" collapsed="false">
      <c r="A31" s="1" t="e">
        <f aca="false">lien_hypertexte("https://eole.avh.asso.fr./de-remarquables-oubli%C3%A9s-01-elles-ont-fait-lam%C3%A9rique", "De remarquables oubliés 01 : Elles ont fait l'Amérique")</f>
        <v>#NAME?</v>
      </c>
      <c r="B31" s="1" t="e">
        <f aca="false">lien_hypertexte("https://eole.avh.asso.fr./auteur/Bouchard, Serge", "Bouchard, Serge")</f>
        <v>#NAME?</v>
      </c>
      <c r="C31" s="1" t="s">
        <v>2</v>
      </c>
      <c r="D31" s="1" t="s">
        <v>3</v>
      </c>
      <c r="E31" s="1" t="s">
        <v>59</v>
      </c>
      <c r="F31" s="1"/>
      <c r="G31" s="1" t="n">
        <v>97828959609731</v>
      </c>
      <c r="H31" s="1" t="n">
        <v>185303</v>
      </c>
      <c r="I31" s="1" t="s">
        <v>60</v>
      </c>
    </row>
    <row r="32" customFormat="false" ht="12.8" hidden="false" customHeight="false" outlineLevel="0" collapsed="false">
      <c r="A32" s="1" t="e">
        <f aca="false">lien_hypertexte("https://eole.avh.asso.fr./de-remarquables-oubli%C3%A9s-03-ils-%C3%A9taient-lam%C3%A9rique", "De remarquables oubliés 03 : Ils étaient l'Amérique")</f>
        <v>#NAME?</v>
      </c>
      <c r="B32" s="1" t="e">
        <f aca="false">lien_hypertexte("https://eole.avh.asso.fr./auteur/Bouchard, Serge", "Bouchard, Serge")</f>
        <v>#NAME?</v>
      </c>
      <c r="C32" s="1" t="s">
        <v>2</v>
      </c>
      <c r="D32" s="1" t="s">
        <v>3</v>
      </c>
      <c r="E32" s="1" t="s">
        <v>61</v>
      </c>
      <c r="F32" s="1"/>
      <c r="G32" s="1" t="n">
        <v>97828959634243</v>
      </c>
      <c r="H32" s="1" t="n">
        <v>229068</v>
      </c>
      <c r="I32" s="1" t="s">
        <v>62</v>
      </c>
    </row>
    <row r="33" customFormat="false" ht="12.8" hidden="false" customHeight="false" outlineLevel="0" collapsed="false">
      <c r="A33" s="1" t="e">
        <f aca="false">lien_hypertexte("https://eole.avh.asso.fr./la-guerre-de-1764-contre-les-indiens-de-lohio-0", "La guerre de 1764 contre les Indiens de l'Ohio")</f>
        <v>#NAME?</v>
      </c>
      <c r="B33" s="1" t="e">
        <f aca="false">lien_hypertexte("https://eole.avh.asso.fr./auteur/Bouquet, Henry", "Bouquet, Henry")</f>
        <v>#NAME?</v>
      </c>
      <c r="C33" s="1" t="s">
        <v>2</v>
      </c>
      <c r="D33" s="1" t="s">
        <v>3</v>
      </c>
      <c r="E33" s="1" t="s">
        <v>63</v>
      </c>
      <c r="F33" s="1" t="n">
        <v>973</v>
      </c>
      <c r="G33" s="1" t="n">
        <v>9782884748681</v>
      </c>
      <c r="H33" s="1" t="n">
        <v>144986</v>
      </c>
      <c r="I33" s="1" t="s">
        <v>64</v>
      </c>
    </row>
    <row r="34" customFormat="false" ht="12.8" hidden="false" customHeight="false" outlineLevel="0" collapsed="false">
      <c r="A34" s="1" t="e">
        <f aca="false">lien_hypertexte("https://eole.avh.asso.fr./ces-fran%C3%A7ais-qui-ont-fait-lam%C3%A9rique-0", "Ces Français qui ont fait l'Amérique")</f>
        <v>#NAME?</v>
      </c>
      <c r="B34" s="1" t="e">
        <f aca="false">lien_hypertexte("https://eole.avh.asso.fr./auteur/Brigouleix, Bernard", "Brigouleix, Bernard")</f>
        <v>#NAME?</v>
      </c>
      <c r="C34" s="1" t="s">
        <v>2</v>
      </c>
      <c r="D34" s="1" t="s">
        <v>3</v>
      </c>
      <c r="E34" s="1" t="s">
        <v>65</v>
      </c>
      <c r="F34" s="1" t="s">
        <v>66</v>
      </c>
      <c r="G34" s="1" t="n">
        <v>9782268065915</v>
      </c>
      <c r="H34" s="1" t="n">
        <v>123940</v>
      </c>
      <c r="I34" s="1" t="s">
        <v>67</v>
      </c>
    </row>
    <row r="35" customFormat="false" ht="12.8" hidden="false" customHeight="false" outlineLevel="0" collapsed="false">
      <c r="A35" s="1" t="e">
        <f aca="false">lien_hypertexte("https://eole.avh.asso.fr./printemps-californien", "Printemps californien")</f>
        <v>#NAME?</v>
      </c>
      <c r="B35" s="1" t="e">
        <f aca="false">lien_hypertexte("https://eole.avh.asso.fr./auteur/Briskin, Jacqueline", "Briskin, Jacqueline")</f>
        <v>#NAME?</v>
      </c>
      <c r="C35" s="1" t="s">
        <v>2</v>
      </c>
      <c r="D35" s="1" t="s">
        <v>3</v>
      </c>
      <c r="E35" s="1" t="s">
        <v>68</v>
      </c>
      <c r="F35" s="1"/>
      <c r="G35" s="1"/>
      <c r="H35" s="1" t="n">
        <v>182166</v>
      </c>
      <c r="I35" s="1" t="s">
        <v>69</v>
      </c>
    </row>
    <row r="36" customFormat="false" ht="12.8" hidden="false" customHeight="false" outlineLevel="0" collapsed="false">
      <c r="A36" s="1" t="e">
        <f aca="false">lien_hypertexte("https://eole.avh.asso.fr./howard-hughes-le-milliardaire-excentrique-biographie-0", "Howard Hughes : le milliardaire excentrique : biographie")</f>
        <v>#NAME?</v>
      </c>
      <c r="B36" s="1" t="e">
        <f aca="false">lien_hypertexte("https://eole.avh.asso.fr./auteur/Brown, Peter Harry", "Brown, Peter Harry")</f>
        <v>#NAME?</v>
      </c>
      <c r="C36" s="1" t="s">
        <v>2</v>
      </c>
      <c r="D36" s="1" t="s">
        <v>3</v>
      </c>
      <c r="E36" s="1" t="s">
        <v>70</v>
      </c>
      <c r="F36" s="1" t="n">
        <v>973</v>
      </c>
      <c r="G36" s="1" t="n">
        <v>9782266131469</v>
      </c>
      <c r="H36" s="1" t="n">
        <v>148616</v>
      </c>
      <c r="I36" s="1" t="s">
        <v>71</v>
      </c>
    </row>
    <row r="37" customFormat="false" ht="12.8" hidden="false" customHeight="false" outlineLevel="0" collapsed="false">
      <c r="A37" s="1" t="e">
        <f aca="false">lien_hypertexte("https://eole.avh.asso.fr./l%C3%A9t%C3%A9-o%C3%B9-tout-arriva-1927-lam%C3%A9rique-en-folie", "L'été où tout arriva : 1927, l'Amérique en folie")</f>
        <v>#NAME?</v>
      </c>
      <c r="B37" s="1" t="e">
        <f aca="false">lien_hypertexte("https://eole.avh.asso.fr./auteur/Bryson, Bill", "Bryson, Bill")</f>
        <v>#NAME?</v>
      </c>
      <c r="C37" s="1" t="s">
        <v>2</v>
      </c>
      <c r="D37" s="1" t="s">
        <v>3</v>
      </c>
      <c r="E37" s="2" t="s">
        <v>72</v>
      </c>
      <c r="F37" s="1"/>
      <c r="G37" s="1" t="n">
        <v>9782228921206</v>
      </c>
      <c r="H37" s="1" t="n">
        <v>179445</v>
      </c>
      <c r="I37" s="1" t="s">
        <v>73</v>
      </c>
    </row>
    <row r="38" customFormat="false" ht="12.8" hidden="false" customHeight="false" outlineLevel="0" collapsed="false">
      <c r="A38" s="1" t="e">
        <f aca="false">lien_hypertexte("https://eole.avh.asso.fr./promenons-nous-dans-les-bois-0", "Promenons-nous dans les bois")</f>
        <v>#NAME?</v>
      </c>
      <c r="B38" s="1" t="e">
        <f aca="false">lien_hypertexte("https://eole.avh.asso.fr./auteur/Bryson, Bill", "Bryson, Bill")</f>
        <v>#NAME?</v>
      </c>
      <c r="C38" s="1" t="s">
        <v>2</v>
      </c>
      <c r="D38" s="1" t="s">
        <v>3</v>
      </c>
      <c r="E38" s="1" t="s">
        <v>74</v>
      </c>
      <c r="F38" s="1"/>
      <c r="G38" s="1" t="n">
        <v>9782228909167</v>
      </c>
      <c r="H38" s="1" t="n">
        <v>152701</v>
      </c>
      <c r="I38" s="1" t="s">
        <v>75</v>
      </c>
    </row>
    <row r="39" customFormat="false" ht="12.8" hidden="false" customHeight="false" outlineLevel="0" collapsed="false">
      <c r="A39" s="1" t="e">
        <f aca="false">lien_hypertexte("https://eole.avh.asso.fr./big-brother-ma-vie-revue-et-corrig%C3%A9e-par-le-fbi", "Big Brother (ma vie revue et corrigée par le FBI)")</f>
        <v>#NAME?</v>
      </c>
      <c r="B39" s="1" t="e">
        <f aca="false">lien_hypertexte("https://eole.avh.asso.fr./auteur/Buchanan, Thomas G.", "Buchanan, Thomas G.")</f>
        <v>#NAME?</v>
      </c>
      <c r="C39" s="1" t="s">
        <v>2</v>
      </c>
      <c r="D39" s="1" t="s">
        <v>3</v>
      </c>
      <c r="E39" s="1" t="s">
        <v>76</v>
      </c>
      <c r="F39" s="1"/>
      <c r="G39" s="1" t="n">
        <v>9782020067737</v>
      </c>
      <c r="H39" s="1" t="n">
        <v>185041</v>
      </c>
      <c r="I39" s="1"/>
    </row>
    <row r="40" customFormat="false" ht="12.8" hidden="false" customHeight="false" outlineLevel="0" collapsed="false">
      <c r="A40" s="1" t="e">
        <f aca="false">lien_hypertexte("https://eole.avh.asso.fr./%C3%A0-la-maison-blanche-4-ans-pour-changer-le-monde", "À la Maison-Blanche : 4 ans pour changer le monde")</f>
        <v>#NAME?</v>
      </c>
      <c r="B40" s="1" t="e">
        <f aca="false">lien_hypertexte("https://eole.avh.asso.fr./auteur/Bush, George", "Bush, George")</f>
        <v>#NAME?</v>
      </c>
      <c r="C40" s="1" t="s">
        <v>2</v>
      </c>
      <c r="D40" s="1" t="s">
        <v>3</v>
      </c>
      <c r="E40" s="1" t="s">
        <v>77</v>
      </c>
      <c r="F40" s="1"/>
      <c r="G40" s="1" t="n">
        <v>9782738106766</v>
      </c>
      <c r="H40" s="1" t="n">
        <v>185046</v>
      </c>
      <c r="I40" s="1" t="s">
        <v>78</v>
      </c>
    </row>
    <row r="41" customFormat="false" ht="12.8" hidden="false" customHeight="false" outlineLevel="0" collapsed="false">
      <c r="A41" s="1" t="e">
        <f aca="false">lien_hypertexte("https://eole.avh.asso.fr./un-parrain-%C3%A0-la-maison-blanche", "Un parrain à la Maison Blanche")</f>
        <v>#NAME?</v>
      </c>
      <c r="B41" s="1" t="e">
        <f aca="false">lien_hypertexte("https://eole.avh.asso.fr./auteur/Calvi, Fabrizio", "Calvi, Fabrizio")</f>
        <v>#NAME?</v>
      </c>
      <c r="C41" s="1" t="s">
        <v>2</v>
      </c>
      <c r="D41" s="1" t="s">
        <v>3</v>
      </c>
      <c r="E41" s="1" t="s">
        <v>79</v>
      </c>
      <c r="F41" s="1"/>
      <c r="G41" s="1" t="n">
        <v>9782226448064</v>
      </c>
      <c r="H41" s="1" t="n">
        <v>201909</v>
      </c>
      <c r="I41" s="1" t="s">
        <v>80</v>
      </c>
    </row>
    <row r="42" customFormat="false" ht="12.8" hidden="false" customHeight="false" outlineLevel="0" collapsed="false">
      <c r="A42" s="1" t="e">
        <f aca="false">lien_hypertexte("https://eole.avh.asso.fr./le-pays-aux-mille-collines-ma-vie-au-ruanda", "Le pays aux mille collines : ma vie au Ruanda")</f>
        <v>#NAME?</v>
      </c>
      <c r="B42" s="1" t="e">
        <f aca="false">lien_hypertexte("https://eole.avh.asso.fr./auteur/Carr, Rosamond Halsey", "Carr, Rosamond Halsey")</f>
        <v>#NAME?</v>
      </c>
      <c r="C42" s="1" t="s">
        <v>2</v>
      </c>
      <c r="D42" s="1" t="s">
        <v>3</v>
      </c>
      <c r="E42" s="1" t="s">
        <v>81</v>
      </c>
      <c r="F42" s="1"/>
      <c r="G42" s="1" t="n">
        <v>9782228895071</v>
      </c>
      <c r="H42" s="1" t="n">
        <v>204709</v>
      </c>
      <c r="I42" s="1" t="s">
        <v>82</v>
      </c>
    </row>
    <row r="43" customFormat="false" ht="12.8" hidden="false" customHeight="false" outlineLevel="0" collapsed="false">
      <c r="A43" s="1" t="e">
        <f aca="false">lien_hypertexte("https://eole.avh.asso.fr./lam%C3%A9rique-ann%C3%A9es-trump-0", "L'Amérique, années Trump")</f>
        <v>#NAME?</v>
      </c>
      <c r="B43" s="1" t="e">
        <f aca="false">lien_hypertexte("https://eole.avh.asso.fr./auteur/Cartillier, Jérôme", "Cartillier, Jérôme")</f>
        <v>#NAME?</v>
      </c>
      <c r="C43" s="1" t="s">
        <v>2</v>
      </c>
      <c r="D43" s="1" t="s">
        <v>24</v>
      </c>
      <c r="E43" s="1" t="s">
        <v>83</v>
      </c>
      <c r="F43" s="1" t="n">
        <v>320.9</v>
      </c>
      <c r="G43" s="1" t="n">
        <v>9782072855252</v>
      </c>
      <c r="H43" s="1" t="n">
        <v>201675</v>
      </c>
      <c r="I43" s="1" t="s">
        <v>84</v>
      </c>
    </row>
    <row r="44" customFormat="false" ht="12.8" hidden="false" customHeight="false" outlineLevel="0" collapsed="false">
      <c r="A44" s="1" t="e">
        <f aca="false">lien_hypertexte("https://eole.avh.asso.fr./moi-jeanne-castille-de-louisiane", "Moi, Jeanne Castille de Louisiane")</f>
        <v>#NAME?</v>
      </c>
      <c r="B44" s="1" t="e">
        <f aca="false">lien_hypertexte("https://eole.avh.asso.fr./auteur/Castille, Jeanne", "Castille, Jeanne")</f>
        <v>#NAME?</v>
      </c>
      <c r="C44" s="1" t="s">
        <v>2</v>
      </c>
      <c r="D44" s="1" t="s">
        <v>3</v>
      </c>
      <c r="E44" s="1" t="s">
        <v>85</v>
      </c>
      <c r="F44" s="1"/>
      <c r="G44" s="1"/>
      <c r="H44" s="1" t="n">
        <v>174664</v>
      </c>
      <c r="I44" s="1" t="s">
        <v>86</v>
      </c>
    </row>
    <row r="45" customFormat="false" ht="12.8" hidden="false" customHeight="false" outlineLevel="0" collapsed="false">
      <c r="A45" s="1" t="e">
        <f aca="false">lien_hypertexte("https://eole.avh.asso.fr./les-indiens-dam%C3%A9rique-du-nord", "Les Indiens d'Amérique du Nord")</f>
        <v>#NAME?</v>
      </c>
      <c r="B45" s="1" t="e">
        <f aca="false">lien_hypertexte("https://eole.avh.asso.fr./auteur/Catlin, George", "Catlin, George")</f>
        <v>#NAME?</v>
      </c>
      <c r="C45" s="1" t="s">
        <v>2</v>
      </c>
      <c r="D45" s="1" t="s">
        <v>3</v>
      </c>
      <c r="E45" s="1" t="s">
        <v>87</v>
      </c>
      <c r="F45" s="1"/>
      <c r="G45" s="1" t="n">
        <v>9782226180636</v>
      </c>
      <c r="H45" s="1" t="n">
        <v>213204</v>
      </c>
      <c r="I45" s="1" t="s">
        <v>88</v>
      </c>
    </row>
    <row r="46" customFormat="false" ht="12.8" hidden="false" customHeight="false" outlineLevel="0" collapsed="false">
      <c r="A46" s="1" t="e">
        <f aca="false">lien_hypertexte("https://eole.avh.asso.fr./new-york-chronique-dune-ville-sauvage-2", "New York : chronique d'une ville sauvage")</f>
        <v>#NAME?</v>
      </c>
      <c r="B46" s="1" t="e">
        <f aca="false">lien_hypertexte("https://eole.avh.asso.fr./auteur/Charyn, Jérôme", "Charyn, Jérôme")</f>
        <v>#NAME?</v>
      </c>
      <c r="C46" s="1" t="s">
        <v>2</v>
      </c>
      <c r="D46" s="1" t="s">
        <v>3</v>
      </c>
      <c r="E46" s="1" t="s">
        <v>89</v>
      </c>
      <c r="F46" s="1"/>
      <c r="G46" s="1" t="n">
        <v>9782070532193</v>
      </c>
      <c r="H46" s="1" t="n">
        <v>148863</v>
      </c>
      <c r="I46" s="1" t="s">
        <v>90</v>
      </c>
    </row>
    <row r="47" customFormat="false" ht="12.8" hidden="false" customHeight="false" outlineLevel="0" collapsed="false">
      <c r="A47" s="1" t="e">
        <f aca="false">lien_hypertexte("https://eole.avh.asso.fr./joan-kennedy-ma-vie-avec-les-kennedy", "Joan Kennedy : ma vie avec les Kennedy")</f>
        <v>#NAME?</v>
      </c>
      <c r="B47" s="1" t="e">
        <f aca="false">lien_hypertexte("https://eole.avh.asso.fr./auteur/Chellis, Marcia", "Chellis, Marcia")</f>
        <v>#NAME?</v>
      </c>
      <c r="C47" s="1" t="s">
        <v>2</v>
      </c>
      <c r="D47" s="1" t="s">
        <v>3</v>
      </c>
      <c r="E47" s="1" t="s">
        <v>91</v>
      </c>
      <c r="F47" s="1"/>
      <c r="G47" s="1" t="n">
        <v>9782890893627</v>
      </c>
      <c r="H47" s="1" t="n">
        <v>179898</v>
      </c>
      <c r="I47" s="1" t="s">
        <v>92</v>
      </c>
    </row>
    <row r="48" customFormat="false" ht="12.8" hidden="false" customHeight="false" outlineLevel="0" collapsed="false">
      <c r="A48" s="1" t="e">
        <f aca="false">lien_hypertexte("https://eole.avh.asso.fr./les-dessous-de-la-politique-de-loncle-sam", "Les dessous de la politique de l'Oncle Sam")</f>
        <v>#NAME?</v>
      </c>
      <c r="B48" s="1" t="e">
        <f aca="false">lien_hypertexte("https://eole.avh.asso.fr./auteur/Chomsky, Noam", "Chomsky, Noam")</f>
        <v>#NAME?</v>
      </c>
      <c r="C48" s="1" t="s">
        <v>2</v>
      </c>
      <c r="D48" s="1" t="s">
        <v>3</v>
      </c>
      <c r="E48" s="1" t="s">
        <v>93</v>
      </c>
      <c r="F48" s="1"/>
      <c r="G48" s="1" t="n">
        <v>9782897193126</v>
      </c>
      <c r="H48" s="1" t="n">
        <v>186173</v>
      </c>
      <c r="I48" s="1" t="s">
        <v>94</v>
      </c>
    </row>
    <row r="49" customFormat="false" ht="12.8" hidden="false" customHeight="false" outlineLevel="0" collapsed="false">
      <c r="A49" s="1" t="e">
        <f aca="false">lien_hypertexte("https://eole.avh.asso.fr./guerre-et-mondialisation-la-v%C3%A9rit%C3%A9-derri%C3%A8re-le-11-septembre", "Guerre et mondialisation : la vérité derrière le 11 septembre")</f>
        <v>#NAME?</v>
      </c>
      <c r="B49" s="1" t="e">
        <f aca="false">lien_hypertexte("https://eole.avh.asso.fr./auteur/Chossudovsky, Michel", "Chossudovsky, Michel")</f>
        <v>#NAME?</v>
      </c>
      <c r="C49" s="1" t="s">
        <v>2</v>
      </c>
      <c r="D49" s="1" t="s">
        <v>3</v>
      </c>
      <c r="E49" s="1" t="s">
        <v>10</v>
      </c>
      <c r="F49" s="1"/>
      <c r="G49" s="1" t="n">
        <v>9782921561778</v>
      </c>
      <c r="H49" s="1" t="n">
        <v>186637</v>
      </c>
      <c r="I49" s="1" t="s">
        <v>95</v>
      </c>
    </row>
    <row r="50" customFormat="false" ht="12.8" hidden="false" customHeight="false" outlineLevel="0" collapsed="false">
      <c r="A50" s="1" t="e">
        <f aca="false">lien_hypertexte("https://eole.avh.asso.fr./que-sont-les-indiens-devenus-culture-et-g%C3%A9nocide-chez-les-indiens-dam%C3%A9rique-du-nord", "Que sont les Indiens devenus ? : culture et génocide chez les Indiens d'Amérique du Nord")</f>
        <v>#NAME?</v>
      </c>
      <c r="B50" s="1" t="e">
        <f aca="false">lien_hypertexte("https://eole.avh.asso.fr./auteur/Churchill, Ward", "Churchill, Ward")</f>
        <v>#NAME?</v>
      </c>
      <c r="C50" s="1" t="s">
        <v>2</v>
      </c>
      <c r="D50" s="1" t="s">
        <v>3</v>
      </c>
      <c r="E50" s="1" t="s">
        <v>96</v>
      </c>
      <c r="F50" s="1" t="n">
        <v>917</v>
      </c>
      <c r="G50" s="1"/>
      <c r="H50" s="1" t="n">
        <v>166947</v>
      </c>
      <c r="I50" s="1" t="s">
        <v>97</v>
      </c>
    </row>
    <row r="51" customFormat="false" ht="12.8" hidden="false" customHeight="false" outlineLevel="0" collapsed="false">
      <c r="A51" s="1" t="e">
        <f aca="false">lien_hypertexte("https://eole.avh.asso.fr./benjamin-franklin", "Benjamin Franklin")</f>
        <v>#NAME?</v>
      </c>
      <c r="B51" s="1" t="e">
        <f aca="false">lien_hypertexte("https://eole.avh.asso.fr./auteur/Clark, Ronald", "Clark, Ronald")</f>
        <v>#NAME?</v>
      </c>
      <c r="C51" s="1" t="s">
        <v>2</v>
      </c>
      <c r="D51" s="1" t="s">
        <v>3</v>
      </c>
      <c r="E51" s="1" t="s">
        <v>98</v>
      </c>
      <c r="F51" s="1"/>
      <c r="G51" s="1" t="n">
        <v>9782213016719</v>
      </c>
      <c r="H51" s="1" t="n">
        <v>186214</v>
      </c>
      <c r="I51" s="1" t="s">
        <v>99</v>
      </c>
    </row>
    <row r="52" customFormat="false" ht="12.8" hidden="false" customHeight="false" outlineLevel="0" collapsed="false">
      <c r="A52" s="1" t="e">
        <f aca="false">lien_hypertexte("https://eole.avh.asso.fr./ma-vie-cd2", "Ma vie - cd2")</f>
        <v>#NAME?</v>
      </c>
      <c r="B52" s="1" t="e">
        <f aca="false">lien_hypertexte("https://eole.avh.asso.fr./auteur/Clinton, Bill", "Clinton, Bill")</f>
        <v>#NAME?</v>
      </c>
      <c r="C52" s="1" t="s">
        <v>2</v>
      </c>
      <c r="D52" s="1" t="s">
        <v>3</v>
      </c>
      <c r="E52" s="1" t="s">
        <v>100</v>
      </c>
      <c r="F52" s="1"/>
      <c r="G52" s="1" t="n">
        <v>9782738115539</v>
      </c>
      <c r="H52" s="1" t="n">
        <v>193236</v>
      </c>
      <c r="I52" s="1" t="s">
        <v>101</v>
      </c>
    </row>
    <row r="53" customFormat="false" ht="12.8" hidden="false" customHeight="false" outlineLevel="0" collapsed="false">
      <c r="A53" s="1" t="e">
        <f aca="false">lien_hypertexte("https://eole.avh.asso.fr./ma-vie-cd3", "Ma vie - cd3")</f>
        <v>#NAME?</v>
      </c>
      <c r="B53" s="1" t="e">
        <f aca="false">lien_hypertexte("https://eole.avh.asso.fr./auteur/Clinton, Bill", "Clinton, Bill")</f>
        <v>#NAME?</v>
      </c>
      <c r="C53" s="1" t="s">
        <v>2</v>
      </c>
      <c r="D53" s="1" t="s">
        <v>3</v>
      </c>
      <c r="E53" s="1" t="s">
        <v>100</v>
      </c>
      <c r="F53" s="1"/>
      <c r="G53" s="1" t="n">
        <v>9782738115539</v>
      </c>
      <c r="H53" s="1" t="n">
        <v>193237</v>
      </c>
      <c r="I53" s="1" t="s">
        <v>101</v>
      </c>
    </row>
    <row r="54" customFormat="false" ht="12.8" hidden="false" customHeight="false" outlineLevel="0" collapsed="false">
      <c r="A54" s="1" t="e">
        <f aca="false">lien_hypertexte("https://eole.avh.asso.fr./ma-vie-cd1", "Ma vie - cd1")</f>
        <v>#NAME?</v>
      </c>
      <c r="B54" s="1" t="e">
        <f aca="false">lien_hypertexte("https://eole.avh.asso.fr./auteur/Clinton, Bill", "Clinton, Bill")</f>
        <v>#NAME?</v>
      </c>
      <c r="C54" s="1" t="s">
        <v>2</v>
      </c>
      <c r="D54" s="1" t="s">
        <v>3</v>
      </c>
      <c r="E54" s="1" t="s">
        <v>100</v>
      </c>
      <c r="F54" s="1"/>
      <c r="G54" s="1" t="n">
        <v>9782738115539</v>
      </c>
      <c r="H54" s="1" t="n">
        <v>186103</v>
      </c>
      <c r="I54" s="1" t="s">
        <v>101</v>
      </c>
    </row>
    <row r="55" customFormat="false" ht="12.8" hidden="false" customHeight="false" outlineLevel="0" collapsed="false">
      <c r="A55" s="1" t="e">
        <f aca="false">lien_hypertexte("https://eole.avh.asso.fr./%C3%A7a-sest-pass%C3%A9-comme-%C3%A7a", "Ça s'est passé comme ça")</f>
        <v>#NAME?</v>
      </c>
      <c r="B55" s="1" t="e">
        <f aca="false">lien_hypertexte("https://eole.avh.asso.fr./auteur/Clinton, Hillary Rodham", "Clinton, Hillary Rodham")</f>
        <v>#NAME?</v>
      </c>
      <c r="C55" s="1" t="s">
        <v>2</v>
      </c>
      <c r="D55" s="1" t="s">
        <v>3</v>
      </c>
      <c r="E55" s="1" t="s">
        <v>102</v>
      </c>
      <c r="F55" s="1"/>
      <c r="G55" s="1" t="n">
        <v>9782213705989</v>
      </c>
      <c r="H55" s="1" t="n">
        <v>186207</v>
      </c>
      <c r="I55" s="1" t="s">
        <v>103</v>
      </c>
    </row>
    <row r="56" customFormat="false" ht="12.8" hidden="false" customHeight="false" outlineLevel="0" collapsed="false">
      <c r="A56" s="1" t="e">
        <f aca="false">lien_hypertexte("https://eole.avh.asso.fr./mon-histoire-0", "Mon histoire")</f>
        <v>#NAME?</v>
      </c>
      <c r="B56" s="1" t="e">
        <f aca="false">lien_hypertexte("https://eole.avh.asso.fr./auteur/Clinton, Hillary Rodham", "Clinton, Hillary Rodham")</f>
        <v>#NAME?</v>
      </c>
      <c r="C56" s="1" t="s">
        <v>2</v>
      </c>
      <c r="D56" s="1" t="s">
        <v>3</v>
      </c>
      <c r="E56" s="1" t="s">
        <v>104</v>
      </c>
      <c r="F56" s="1" t="n">
        <v>973</v>
      </c>
      <c r="G56" s="1" t="n">
        <v>9782213615905</v>
      </c>
      <c r="H56" s="1" t="n">
        <v>148809</v>
      </c>
      <c r="I56" s="1" t="s">
        <v>105</v>
      </c>
    </row>
    <row r="57" customFormat="false" ht="12.8" hidden="false" customHeight="false" outlineLevel="0" collapsed="false">
      <c r="A57" s="1" t="e">
        <f aca="false">lien_hypertexte("https://eole.avh.asso.fr./une-col%C3%A8re-noire-lettre-%C3%A0-mon-fils", "Une colère noire : lettre à mon fils")</f>
        <v>#NAME?</v>
      </c>
      <c r="B57" s="1" t="e">
        <f aca="false">lien_hypertexte("https://eole.avh.asso.fr./auteur/Coates, Ta-Nehisi", "Coates, Ta-Nehisi")</f>
        <v>#NAME?</v>
      </c>
      <c r="C57" s="1" t="s">
        <v>2</v>
      </c>
      <c r="D57" s="1" t="s">
        <v>3</v>
      </c>
      <c r="E57" s="1" t="s">
        <v>106</v>
      </c>
      <c r="F57" s="1" t="s">
        <v>107</v>
      </c>
      <c r="G57" s="1" t="n">
        <v>9782290134245</v>
      </c>
      <c r="H57" s="1" t="n">
        <v>181654</v>
      </c>
      <c r="I57" s="1" t="s">
        <v>108</v>
      </c>
    </row>
    <row r="58" customFormat="false" ht="12.8" hidden="false" customHeight="false" outlineLevel="0" collapsed="false">
      <c r="A58" s="1" t="e">
        <f aca="false">lien_hypertexte("https://eole.avh.asso.fr./caligula-au-pentagone-rumsfeld-les-n%C3%A9oconservateurs-et-le-d%C3%A9sastre-irakien", "Caligula au Pentagone : Rumsfeld, les néoconservateurs et le désastre irakien")</f>
        <v>#NAME?</v>
      </c>
      <c r="B58" s="1" t="e">
        <f aca="false">lien_hypertexte("https://eole.avh.asso.fr./auteur/Cockburn, Andrew", "Cockburn, Andrew")</f>
        <v>#NAME?</v>
      </c>
      <c r="C58" s="1" t="s">
        <v>2</v>
      </c>
      <c r="D58" s="1" t="s">
        <v>3</v>
      </c>
      <c r="E58" s="1" t="s">
        <v>109</v>
      </c>
      <c r="F58" s="1"/>
      <c r="G58" s="1" t="n">
        <v>9782888920465</v>
      </c>
      <c r="H58" s="1" t="n">
        <v>186205</v>
      </c>
      <c r="I58" s="1" t="s">
        <v>110</v>
      </c>
    </row>
    <row r="59" customFormat="false" ht="12.8" hidden="false" customHeight="false" outlineLevel="0" collapsed="false">
      <c r="A59" s="1" t="e">
        <f aca="false">lien_hypertexte("https://eole.avh.asso.fr./histoire-des-%C3%A9tats-unis-5", "Histoire des États-Unis")</f>
        <v>#NAME?</v>
      </c>
      <c r="B59" s="1" t="e">
        <f aca="false">lien_hypertexte("https://eole.avh.asso.fr./auteur/Collectif", "Collectif")</f>
        <v>#NAME?</v>
      </c>
      <c r="C59" s="1" t="s">
        <v>2</v>
      </c>
      <c r="D59" s="1" t="s">
        <v>3</v>
      </c>
      <c r="E59" s="1" t="s">
        <v>111</v>
      </c>
      <c r="F59" s="1"/>
      <c r="G59" s="1"/>
      <c r="H59" s="1" t="n">
        <v>167029</v>
      </c>
      <c r="I59" s="1" t="s">
        <v>112</v>
      </c>
    </row>
    <row r="60" customFormat="false" ht="12.8" hidden="false" customHeight="false" outlineLevel="0" collapsed="false">
      <c r="A60" s="1" t="e">
        <f aca="false">lien_hypertexte("https://eole.avh.asso.fr./naissance-des-etats-unis-ses-principes-fondateurs", "Naissance des Etats-Unis : ses principes fondateurs")</f>
        <v>#NAME?</v>
      </c>
      <c r="B60" s="1" t="e">
        <f aca="false">lien_hypertexte("https://eole.avh.asso.fr./auteur/Collectif", "Collectif")</f>
        <v>#NAME?</v>
      </c>
      <c r="C60" s="1" t="s">
        <v>2</v>
      </c>
      <c r="D60" s="1" t="s">
        <v>3</v>
      </c>
      <c r="E60" s="1" t="s">
        <v>113</v>
      </c>
      <c r="F60" s="1" t="n">
        <v>973.3</v>
      </c>
      <c r="G60" s="1" t="n">
        <v>9791096963034</v>
      </c>
      <c r="H60" s="1" t="n">
        <v>170591</v>
      </c>
      <c r="I60" s="1" t="s">
        <v>114</v>
      </c>
    </row>
    <row r="61" customFormat="false" ht="12.8" hidden="false" customHeight="false" outlineLevel="0" collapsed="false">
      <c r="A61" s="1" t="e">
        <f aca="false">lien_hypertexte("https://eole.avh.asso.fr./les-kennedy-une-dynastie-am%C3%A9ricaine-cd1", "Les Kennedy : une dynastie américaine - cd1")</f>
        <v>#NAME?</v>
      </c>
      <c r="B61" s="1" t="e">
        <f aca="false">lien_hypertexte("https://eole.avh.asso.fr./auteur/Collier, Peter", "Collier, Peter")</f>
        <v>#NAME?</v>
      </c>
      <c r="C61" s="1" t="s">
        <v>2</v>
      </c>
      <c r="D61" s="1" t="s">
        <v>3</v>
      </c>
      <c r="E61" s="1" t="s">
        <v>115</v>
      </c>
      <c r="F61" s="1"/>
      <c r="G61" s="1" t="n">
        <v>9782228800105</v>
      </c>
      <c r="H61" s="1" t="n">
        <v>186113</v>
      </c>
      <c r="I61" s="1" t="s">
        <v>116</v>
      </c>
    </row>
    <row r="62" customFormat="false" ht="12.8" hidden="false" customHeight="false" outlineLevel="0" collapsed="false">
      <c r="A62" s="1" t="e">
        <f aca="false">lien_hypertexte("https://eole.avh.asso.fr./les-kennedy-une-dynastie-am%C3%A9ricaine-cd2", "Les Kennedy : une dynastie américaine - cd2")</f>
        <v>#NAME?</v>
      </c>
      <c r="B62" s="1" t="e">
        <f aca="false">lien_hypertexte("https://eole.avh.asso.fr./auteur/Collier, Peter", "Collier, Peter")</f>
        <v>#NAME?</v>
      </c>
      <c r="C62" s="1" t="s">
        <v>2</v>
      </c>
      <c r="D62" s="1" t="s">
        <v>3</v>
      </c>
      <c r="E62" s="1" t="s">
        <v>115</v>
      </c>
      <c r="F62" s="1"/>
      <c r="G62" s="1" t="n">
        <v>9782228800105</v>
      </c>
      <c r="H62" s="1" t="n">
        <v>193234</v>
      </c>
      <c r="I62" s="1" t="s">
        <v>116</v>
      </c>
    </row>
    <row r="63" customFormat="false" ht="12.8" hidden="false" customHeight="false" outlineLevel="0" collapsed="false">
      <c r="A63" s="1" t="e">
        <f aca="false">lien_hypertexte("https://eole.avh.asso.fr./la-conqu%C3%AAte-du-mexique", "La conquête du Mexique")</f>
        <v>#NAME?</v>
      </c>
      <c r="B63" s="1" t="e">
        <f aca="false">lien_hypertexte("https://eole.avh.asso.fr./auteur/Cortés, Hernàn", "Cortés, Hernàn")</f>
        <v>#NAME?</v>
      </c>
      <c r="C63" s="1" t="s">
        <v>2</v>
      </c>
      <c r="D63" s="1" t="s">
        <v>3</v>
      </c>
      <c r="E63" s="1" t="s">
        <v>117</v>
      </c>
      <c r="F63" s="1"/>
      <c r="G63" s="1" t="n">
        <v>9782707153579</v>
      </c>
      <c r="H63" s="1" t="n">
        <v>214513</v>
      </c>
      <c r="I63" s="1" t="s">
        <v>118</v>
      </c>
    </row>
    <row r="64" customFormat="false" ht="12.8" hidden="false" customHeight="false" outlineLevel="0" collapsed="false">
      <c r="A64" s="1" t="e">
        <f aca="false">lien_hypertexte("https://eole.avh.asso.fr./reagan-2", "Reagan")</f>
        <v>#NAME?</v>
      </c>
      <c r="B64" s="1" t="e">
        <f aca="false">lien_hypertexte("https://eole.avh.asso.fr./auteur/Coste, Françoise américaniste", "Coste, Françoise américaniste")</f>
        <v>#NAME?</v>
      </c>
      <c r="C64" s="1" t="s">
        <v>2</v>
      </c>
      <c r="D64" s="1" t="s">
        <v>24</v>
      </c>
      <c r="E64" s="1" t="s">
        <v>119</v>
      </c>
      <c r="F64" s="1" t="n">
        <v>973.92</v>
      </c>
      <c r="G64" s="1" t="n">
        <v>9782262048129</v>
      </c>
      <c r="H64" s="1" t="n">
        <v>156729</v>
      </c>
      <c r="I64" s="1" t="s">
        <v>120</v>
      </c>
    </row>
    <row r="65" customFormat="false" ht="12.8" hidden="false" customHeight="false" outlineLevel="0" collapsed="false">
      <c r="A65" s="1" t="e">
        <f aca="false">lien_hypertexte("https://eole.avh.asso.fr./les-sorci%C3%A8res-de-salem", "Les sorcières de Salem")</f>
        <v>#NAME?</v>
      </c>
      <c r="B65" s="1" t="e">
        <f aca="false">lien_hypertexte("https://eole.avh.asso.fr./auteur/Crété, Liliane", "Crété, Liliane")</f>
        <v>#NAME?</v>
      </c>
      <c r="C65" s="1" t="s">
        <v>2</v>
      </c>
      <c r="D65" s="1" t="s">
        <v>3</v>
      </c>
      <c r="E65" s="1" t="s">
        <v>121</v>
      </c>
      <c r="F65" s="1"/>
      <c r="G65" s="1"/>
      <c r="H65" s="1" t="n">
        <v>171520</v>
      </c>
      <c r="I65" s="1" t="s">
        <v>122</v>
      </c>
    </row>
    <row r="66" customFormat="false" ht="12.8" hidden="false" customHeight="false" outlineLevel="0" collapsed="false">
      <c r="A66" s="1" t="e">
        <f aca="false">lien_hypertexte("https://eole.avh.asso.fr./cia-une-histoire-politique-1947-2007", "CIA : une histoire politique (1947-2007)")</f>
        <v>#NAME?</v>
      </c>
      <c r="B66" s="1" t="e">
        <f aca="false">lien_hypertexte("https://eole.avh.asso.fr./auteur/Daninos, Franck", "Daninos, Franck")</f>
        <v>#NAME?</v>
      </c>
      <c r="C66" s="1" t="s">
        <v>2</v>
      </c>
      <c r="D66" s="1" t="s">
        <v>3</v>
      </c>
      <c r="E66" s="1" t="s">
        <v>123</v>
      </c>
      <c r="F66" s="1"/>
      <c r="G66" s="1" t="n">
        <v>9782847344004</v>
      </c>
      <c r="H66" s="1" t="n">
        <v>213766</v>
      </c>
      <c r="I66" s="1" t="s">
        <v>124</v>
      </c>
    </row>
    <row r="67" customFormat="false" ht="12.8" hidden="false" customHeight="false" outlineLevel="0" collapsed="false">
      <c r="A67" s="1" t="e">
        <f aca="false">lien_hypertexte("https://eole.avh.asso.fr./adieu-mon-fr%C3%A8re", "Adieu mon frère")</f>
        <v>#NAME?</v>
      </c>
      <c r="B67" s="1" t="e">
        <f aca="false">lien_hypertexte("https://eole.avh.asso.fr./auteur/Danticat, Edwidge", "Danticat, Edwidge")</f>
        <v>#NAME?</v>
      </c>
      <c r="C67" s="1" t="s">
        <v>2</v>
      </c>
      <c r="D67" s="1" t="s">
        <v>3</v>
      </c>
      <c r="E67" s="1" t="s">
        <v>125</v>
      </c>
      <c r="F67" s="1"/>
      <c r="G67" s="1" t="n">
        <v>9782246729815</v>
      </c>
      <c r="H67" s="1" t="n">
        <v>186482</v>
      </c>
      <c r="I67" s="1" t="s">
        <v>126</v>
      </c>
    </row>
    <row r="68" customFormat="false" ht="12.8" hidden="false" customHeight="false" outlineLevel="0" collapsed="false">
      <c r="A68" s="1" t="e">
        <f aca="false">lien_hypertexte("https://eole.avh.asso.fr./trump-et-hollywood-01-larriv%C3%A9e-au-pouvoir", "Trump et Hollywood 01 : L'arrivée au pouvoir")</f>
        <v>#NAME?</v>
      </c>
      <c r="B68" s="1" t="e">
        <f aca="false">lien_hypertexte("https://eole.avh.asso.fr./auteur/Da Silva, David", "Da Silva, David")</f>
        <v>#NAME?</v>
      </c>
      <c r="C68" s="1" t="s">
        <v>2</v>
      </c>
      <c r="D68" s="1" t="s">
        <v>3</v>
      </c>
      <c r="E68" s="1" t="s">
        <v>127</v>
      </c>
      <c r="F68" s="1" t="s">
        <v>128</v>
      </c>
      <c r="G68" s="1" t="n">
        <v>9782367162119</v>
      </c>
      <c r="H68" s="1" t="n">
        <v>176231</v>
      </c>
      <c r="I68" s="1" t="s">
        <v>129</v>
      </c>
    </row>
    <row r="69" customFormat="false" ht="12.8" hidden="false" customHeight="false" outlineLevel="0" collapsed="false">
      <c r="A69" s="1" t="e">
        <f aca="false">lien_hypertexte("https://eole.avh.asso.fr./lerreur-l%C3%A9chec-am%C3%A9ricain-en-irak-cinq-ans-plus-tard", "L'erreur : l'échec américain en Irak cinq ans plus tard")</f>
        <v>#NAME?</v>
      </c>
      <c r="B69" s="1" t="e">
        <f aca="false">lien_hypertexte("https://eole.avh.asso.fr./auteur/David, Charles-Philippe", "David, Charles-Philippe")</f>
        <v>#NAME?</v>
      </c>
      <c r="C69" s="1" t="s">
        <v>2</v>
      </c>
      <c r="D69" s="1" t="s">
        <v>3</v>
      </c>
      <c r="E69" s="1" t="s">
        <v>130</v>
      </c>
      <c r="F69" s="1"/>
      <c r="G69" s="1" t="n">
        <v>9782894485422</v>
      </c>
      <c r="H69" s="1" t="n">
        <v>186613</v>
      </c>
      <c r="I69" s="1" t="s">
        <v>131</v>
      </c>
    </row>
    <row r="70" customFormat="false" ht="12.8" hidden="false" customHeight="false" outlineLevel="0" collapsed="false">
      <c r="A70" s="1" t="e">
        <f aca="false">lien_hypertexte("https://eole.avh.asso.fr./comment-trump-t-il-chang%C3%A9-le-monde-le-recul-des-relations-internationales", "Comment Trump a-t-il changé le monde ? : le recul des relations internationales")</f>
        <v>#NAME?</v>
      </c>
      <c r="B70" s="1" t="e">
        <f aca="false">lien_hypertexte("https://eole.avh.asso.fr./auteur/David, Charles-Philippe", "David, Charles-Philippe")</f>
        <v>#NAME?</v>
      </c>
      <c r="C70" s="1" t="s">
        <v>2</v>
      </c>
      <c r="D70" s="1" t="s">
        <v>3</v>
      </c>
      <c r="E70" s="1" t="s">
        <v>132</v>
      </c>
      <c r="F70" s="1" t="n">
        <v>327.7</v>
      </c>
      <c r="G70" s="1" t="n">
        <v>9782271130518</v>
      </c>
      <c r="H70" s="1" t="n">
        <v>216502</v>
      </c>
      <c r="I70" s="1" t="s">
        <v>133</v>
      </c>
    </row>
    <row r="71" customFormat="false" ht="12.8" hidden="false" customHeight="false" outlineLevel="0" collapsed="false">
      <c r="A71" s="1" t="e">
        <f aca="false">lien_hypertexte("https://eole.avh.asso.fr./laffaire-xyz-un-scandale-sign%C3%A9-talleyrand", "L'affaire XYZ : un scandale signé Talleyrand")</f>
        <v>#NAME?</v>
      </c>
      <c r="B71" s="1" t="e">
        <f aca="false">lien_hypertexte("https://eole.avh.asso.fr./auteur/Debré, Guillaume", "Debré, Guillaume")</f>
        <v>#NAME?</v>
      </c>
      <c r="C71" s="1" t="s">
        <v>2</v>
      </c>
      <c r="D71" s="1" t="s">
        <v>3</v>
      </c>
      <c r="E71" s="1" t="s">
        <v>134</v>
      </c>
      <c r="F71" s="1" t="n">
        <v>973.4</v>
      </c>
      <c r="G71" s="1" t="n">
        <v>9782213722276</v>
      </c>
      <c r="H71" s="1" t="n">
        <v>229959</v>
      </c>
      <c r="I71" s="1" t="s">
        <v>135</v>
      </c>
    </row>
    <row r="72" customFormat="false" ht="12.8" hidden="false" customHeight="false" outlineLevel="0" collapsed="false">
      <c r="A72" s="1" t="e">
        <f aca="false">lien_hypertexte("https://eole.avh.asso.fr./le-cercle-sacr%C3%A9-m%C3%A9moires-dun-homme-m%C3%A9decine-sioux-0", "Le Cercle sacré : mémoires d'un homme-médecine sioux")</f>
        <v>#NAME?</v>
      </c>
      <c r="B72" s="1" t="e">
        <f aca="false">lien_hypertexte("https://eole.avh.asso.fr./auteur/Deer, Archie Fire Lame", "Deer, Archie Fire Lame")</f>
        <v>#NAME?</v>
      </c>
      <c r="C72" s="1" t="s">
        <v>2</v>
      </c>
      <c r="D72" s="1" t="s">
        <v>3</v>
      </c>
      <c r="E72" s="1" t="s">
        <v>136</v>
      </c>
      <c r="F72" s="1"/>
      <c r="G72" s="1" t="n">
        <v>9782226436559</v>
      </c>
      <c r="H72" s="1" t="n">
        <v>198194</v>
      </c>
      <c r="I72" s="1" t="s">
        <v>137</v>
      </c>
    </row>
    <row r="73" customFormat="false" ht="12.8" hidden="false" customHeight="false" outlineLevel="0" collapsed="false">
      <c r="A73" s="1" t="e">
        <f aca="false">lien_hypertexte("https://eole.avh.asso.fr./terre-mer-une-histoire-environnementale-du-d%C3%A9troit-de-b%C3%A9ring", "Terre-mer : une histoire environnementale du détroit de Béring")</f>
        <v>#NAME?</v>
      </c>
      <c r="B73" s="1" t="e">
        <f aca="false">lien_hypertexte("https://eole.avh.asso.fr./auteur/Demuth, Bathsheba", "Demuth, Bathsheba")</f>
        <v>#NAME?</v>
      </c>
      <c r="C73" s="1" t="s">
        <v>2</v>
      </c>
      <c r="D73" s="1" t="s">
        <v>3</v>
      </c>
      <c r="E73" s="1" t="s">
        <v>138</v>
      </c>
      <c r="F73" s="1" t="n">
        <v>996</v>
      </c>
      <c r="G73" s="1" t="n">
        <v>9782228933858</v>
      </c>
      <c r="H73" s="1" t="n">
        <v>233676</v>
      </c>
      <c r="I73" s="1" t="s">
        <v>139</v>
      </c>
    </row>
    <row r="74" customFormat="false" ht="12.8" hidden="false" customHeight="false" outlineLevel="0" collapsed="false">
      <c r="A74" s="1" t="e">
        <f aca="false">lien_hypertexte("https://eole.avh.asso.fr./au-pays-des-bayous-01-je-te-nomme-louisiane-d%C3%A9couverte-colonisation-et-vente-de-la-louisiane", "Au pays des bayous 01 : Je te nomme Louisiane : découverte, colonisation et vente de la Louisiane")</f>
        <v>#NAME?</v>
      </c>
      <c r="B74" s="1" t="e">
        <f aca="false">lien_hypertexte("https://eole.avh.asso.fr./auteur/Denuzière, Maurice", "Denuzière, Maurice")</f>
        <v>#NAME?</v>
      </c>
      <c r="C74" s="1" t="s">
        <v>2</v>
      </c>
      <c r="D74" s="1" t="s">
        <v>3</v>
      </c>
      <c r="E74" s="1" t="s">
        <v>140</v>
      </c>
      <c r="F74" s="1"/>
      <c r="G74" s="1" t="n">
        <v>9782213612072</v>
      </c>
      <c r="H74" s="1" t="n">
        <v>158978</v>
      </c>
      <c r="I74" s="1" t="s">
        <v>141</v>
      </c>
    </row>
    <row r="75" customFormat="false" ht="12.8" hidden="false" customHeight="false" outlineLevel="0" collapsed="false">
      <c r="A75" s="1" t="e">
        <f aca="false">lien_hypertexte("https://eole.avh.asso.fr./millenials-cette-jeunesse-qui-%C3%A9branle-lam%C3%A9rique", "Millenials : cette jeunesse qui ébranle l'Amérique")</f>
        <v>#NAME?</v>
      </c>
      <c r="B75" s="1" t="e">
        <f aca="false">lien_hypertexte("https://eole.avh.asso.fr./auteur/Deroubaix, Christophe", "Deroubaix, Christophe")</f>
        <v>#NAME?</v>
      </c>
      <c r="C75" s="1" t="s">
        <v>2</v>
      </c>
      <c r="D75" s="1" t="s">
        <v>24</v>
      </c>
      <c r="E75" s="1" t="s">
        <v>142</v>
      </c>
      <c r="F75" s="1" t="n">
        <v>320.9</v>
      </c>
      <c r="G75" s="1" t="n">
        <v>9782708245952</v>
      </c>
      <c r="H75" s="1" t="n">
        <v>191349</v>
      </c>
      <c r="I75" s="1" t="s">
        <v>143</v>
      </c>
    </row>
    <row r="76" customFormat="false" ht="12.8" hidden="false" customHeight="false" outlineLevel="0" collapsed="false">
      <c r="A76" s="1" t="e">
        <f aca="false">lien_hypertexte("https://eole.avh.asso.fr./histoire-des-noirs-aux-%C3%A9tats-unis", "Histoire des Noirs aux États-Unis")</f>
        <v>#NAME?</v>
      </c>
      <c r="B76" s="1" t="e">
        <f aca="false">lien_hypertexte("https://eole.avh.asso.fr./auteur/Diallo, David", "Diallo, David")</f>
        <v>#NAME?</v>
      </c>
      <c r="C76" s="1" t="s">
        <v>2</v>
      </c>
      <c r="D76" s="1" t="s">
        <v>3</v>
      </c>
      <c r="E76" s="1" t="s">
        <v>144</v>
      </c>
      <c r="F76" s="1"/>
      <c r="G76" s="1" t="n">
        <v>9782729872731</v>
      </c>
      <c r="H76" s="1" t="n">
        <v>213431</v>
      </c>
      <c r="I76" s="1" t="s">
        <v>145</v>
      </c>
    </row>
    <row r="77" customFormat="false" ht="12.8" hidden="false" customHeight="false" outlineLevel="0" collapsed="false">
      <c r="A77" s="1" t="e">
        <f aca="false">lien_hypertexte("https://eole.avh.asso.fr./voyage-en-am%C3%A9rique", "Voyage en Amérique")</f>
        <v>#NAME?</v>
      </c>
      <c r="B77" s="1" t="e">
        <f aca="false">lien_hypertexte("https://eole.avh.asso.fr./auteur/Dickens, Charles", "Dickens, Charles")</f>
        <v>#NAME?</v>
      </c>
      <c r="C77" s="1" t="s">
        <v>2</v>
      </c>
      <c r="D77" s="1" t="s">
        <v>3</v>
      </c>
      <c r="E77" s="1" t="s">
        <v>146</v>
      </c>
      <c r="F77" s="1"/>
      <c r="G77" s="1" t="n">
        <v>9782859403256</v>
      </c>
      <c r="H77" s="1" t="n">
        <v>187558</v>
      </c>
      <c r="I77" s="1" t="s">
        <v>147</v>
      </c>
    </row>
    <row r="78" customFormat="false" ht="12.8" hidden="false" customHeight="false" outlineLevel="0" collapsed="false">
      <c r="A78" s="1" t="e">
        <f aca="false">lien_hypertexte("https://eole.avh.asso.fr./une-enfance-am%C3%A9ricaine", "Une enfance américaine")</f>
        <v>#NAME?</v>
      </c>
      <c r="B78" s="1" t="e">
        <f aca="false">lien_hypertexte("https://eole.avh.asso.fr./auteur/Dillard, Annie", "Dillard, Annie")</f>
        <v>#NAME?</v>
      </c>
      <c r="C78" s="1" t="s">
        <v>2</v>
      </c>
      <c r="D78" s="1" t="s">
        <v>3</v>
      </c>
      <c r="E78" s="1" t="s">
        <v>148</v>
      </c>
      <c r="F78" s="1"/>
      <c r="G78" s="1" t="n">
        <v>9782267029994</v>
      </c>
      <c r="H78" s="1" t="n">
        <v>187585</v>
      </c>
      <c r="I78" s="1" t="s">
        <v>149</v>
      </c>
    </row>
    <row r="79" customFormat="false" ht="12.8" hidden="false" customHeight="false" outlineLevel="0" collapsed="false">
      <c r="A79" s="1" t="e">
        <f aca="false">lien_hypertexte("https://eole.avh.asso.fr./le-cauchemar-am%C3%A9ricain-essai-sur-les-vestiges-du-puritanisme-dans-la-mentalit%C3%A9-am%C3%A9ricaine-actuelle", "Le cauchemar américain : essai sur les vestiges du puritanisme dans la mentalité américaine actuelle")</f>
        <v>#NAME?</v>
      </c>
      <c r="B79" s="1" t="e">
        <f aca="false">lien_hypertexte("https://eole.avh.asso.fr./auteur/Dôle, Robert", "Dôle, Robert")</f>
        <v>#NAME?</v>
      </c>
      <c r="C79" s="1" t="s">
        <v>2</v>
      </c>
      <c r="D79" s="1" t="s">
        <v>3</v>
      </c>
      <c r="E79" s="1" t="s">
        <v>150</v>
      </c>
      <c r="F79" s="1"/>
      <c r="G79" s="1" t="n">
        <v>9782890056282</v>
      </c>
      <c r="H79" s="1" t="n">
        <v>187790</v>
      </c>
      <c r="I79" s="1" t="s">
        <v>151</v>
      </c>
    </row>
    <row r="80" customFormat="false" ht="12.8" hidden="false" customHeight="false" outlineLevel="0" collapsed="false">
      <c r="A80" s="1" t="e">
        <f aca="false">lien_hypertexte("https://eole.avh.asso.fr./m%C3%A9moires-dun-esclave-0", "Mémoires d'un esclave")</f>
        <v>#NAME?</v>
      </c>
      <c r="B80" s="1" t="e">
        <f aca="false">lien_hypertexte("https://eole.avh.asso.fr./auteur/Douglass, Frederick", "Douglass, Frederick")</f>
        <v>#NAME?</v>
      </c>
      <c r="C80" s="1" t="s">
        <v>2</v>
      </c>
      <c r="D80" s="1" t="s">
        <v>3</v>
      </c>
      <c r="E80" s="1" t="s">
        <v>152</v>
      </c>
      <c r="F80" s="1" t="n">
        <v>326</v>
      </c>
      <c r="G80" s="1" t="n">
        <v>9782895960454</v>
      </c>
      <c r="H80" s="1" t="n">
        <v>123720</v>
      </c>
      <c r="I80" s="1" t="s">
        <v>153</v>
      </c>
    </row>
    <row r="81" customFormat="false" ht="12.8" hidden="false" customHeight="false" outlineLevel="0" collapsed="false">
      <c r="A81" s="1" t="e">
        <f aca="false">lien_hypertexte("https://eole.avh.asso.fr./citizen-hughes-lhomme-qui-acheta-lam%C3%A9rique", "Citizen Hughes : l'homme qui acheta l'Amérique")</f>
        <v>#NAME?</v>
      </c>
      <c r="B81" s="1" t="e">
        <f aca="false">lien_hypertexte("https://eole.avh.asso.fr./auteur/Drosnin, Michael", "Drosnin, Michael")</f>
        <v>#NAME?</v>
      </c>
      <c r="C81" s="1" t="s">
        <v>2</v>
      </c>
      <c r="D81" s="1" t="s">
        <v>3</v>
      </c>
      <c r="E81" s="1" t="s">
        <v>154</v>
      </c>
      <c r="F81" s="1"/>
      <c r="G81" s="1" t="n">
        <v>9782221104323</v>
      </c>
      <c r="H81" s="1" t="n">
        <v>187935</v>
      </c>
      <c r="I81" s="1" t="s">
        <v>155</v>
      </c>
    </row>
    <row r="82" customFormat="false" ht="12.8" hidden="false" customHeight="false" outlineLevel="0" collapsed="false">
      <c r="A82" s="1" t="e">
        <f aca="false">lien_hypertexte("https://eole.avh.asso.fr./howard-zinn-une-vie-%C3%A0-gauche", "Howard Zinn, une vie à gauche")</f>
        <v>#NAME?</v>
      </c>
      <c r="B82" s="1" t="e">
        <f aca="false">lien_hypertexte("https://eole.avh.asso.fr./auteur/Duberman, Martin B.", "Duberman, Martin B.")</f>
        <v>#NAME?</v>
      </c>
      <c r="C82" s="1" t="s">
        <v>2</v>
      </c>
      <c r="D82" s="1" t="s">
        <v>3</v>
      </c>
      <c r="E82" s="1" t="s">
        <v>156</v>
      </c>
      <c r="F82" s="1" t="n">
        <v>920.71</v>
      </c>
      <c r="G82" s="1" t="n">
        <v>9782895961635</v>
      </c>
      <c r="H82" s="1" t="n">
        <v>180835</v>
      </c>
      <c r="I82" s="1" t="s">
        <v>157</v>
      </c>
    </row>
    <row r="83" customFormat="false" ht="12.8" hidden="false" customHeight="false" outlineLevel="0" collapsed="false">
      <c r="A83" s="1" t="e">
        <f aca="false">lien_hypertexte("https://eole.avh.asso.fr./nixon-le-pr%C3%A9sident-maudit", "Nixon, le président maudit")</f>
        <v>#NAME?</v>
      </c>
      <c r="B83" s="1" t="e">
        <f aca="false">lien_hypertexte("https://eole.avh.asso.fr./auteur/Durandin, Catherine", "Durandin, Catherine")</f>
        <v>#NAME?</v>
      </c>
      <c r="C83" s="1" t="s">
        <v>2</v>
      </c>
      <c r="D83" s="1" t="s">
        <v>3</v>
      </c>
      <c r="E83" s="1" t="s">
        <v>158</v>
      </c>
      <c r="F83" s="1"/>
      <c r="G83" s="1" t="n">
        <v>9782733907566</v>
      </c>
      <c r="H83" s="1" t="n">
        <v>188618</v>
      </c>
      <c r="I83" s="1" t="s">
        <v>159</v>
      </c>
    </row>
    <row r="84" customFormat="false" ht="12.8" hidden="false" customHeight="false" outlineLevel="0" collapsed="false">
      <c r="A84" s="1" t="e">
        <f aca="false">lien_hypertexte("https://eole.avh.asso.fr./jfk-affaire-class%C3%A9e-0", "JFK : affaire classée")</f>
        <v>#NAME?</v>
      </c>
      <c r="B84" s="1" t="e">
        <f aca="false">lien_hypertexte("https://eole.avh.asso.fr./auteur/Duranthon, Brigitte", "Duranthon, Brigitte")</f>
        <v>#NAME?</v>
      </c>
      <c r="C84" s="1" t="s">
        <v>2</v>
      </c>
      <c r="D84" s="1" t="s">
        <v>3</v>
      </c>
      <c r="E84" s="1" t="s">
        <v>160</v>
      </c>
      <c r="F84" s="1" t="n">
        <v>923</v>
      </c>
      <c r="G84" s="1" t="n">
        <v>9782753901483</v>
      </c>
      <c r="H84" s="1" t="n">
        <v>134423</v>
      </c>
      <c r="I84" s="1" t="s">
        <v>161</v>
      </c>
    </row>
    <row r="85" customFormat="false" ht="12.8" hidden="false" customHeight="false" outlineLevel="0" collapsed="false">
      <c r="A85" s="1" t="e">
        <f aca="false">lien_hypertexte("https://eole.avh.asso.fr./de-bons-petits-soldats", "De bons petits soldats")</f>
        <v>#NAME?</v>
      </c>
      <c r="B85" s="1" t="e">
        <f aca="false">lien_hypertexte("https://eole.avh.asso.fr./auteur/Finkel, David", "Finkel, David")</f>
        <v>#NAME?</v>
      </c>
      <c r="C85" s="1" t="s">
        <v>2</v>
      </c>
      <c r="D85" s="1" t="s">
        <v>3</v>
      </c>
      <c r="E85" s="1" t="s">
        <v>162</v>
      </c>
      <c r="F85" s="1"/>
      <c r="G85" s="1" t="n">
        <v>9782221114582</v>
      </c>
      <c r="H85" s="1" t="n">
        <v>189136</v>
      </c>
      <c r="I85" s="1" t="s">
        <v>163</v>
      </c>
    </row>
    <row r="86" customFormat="false" ht="12.8" hidden="false" customHeight="false" outlineLevel="0" collapsed="false">
      <c r="A86" s="1" t="e">
        <f aca="false">lien_hypertexte("https://eole.avh.asso.fr./triste-am%C3%A9rique-le-vrai-visage-des-%C3%A9tats-unis-0", "Triste Amérique : le vrai visage des États-Unis")</f>
        <v>#NAME?</v>
      </c>
      <c r="B86" s="1" t="e">
        <f aca="false">lien_hypertexte("https://eole.avh.asso.fr./auteur/Floquet, Michel", "Floquet, Michel")</f>
        <v>#NAME?</v>
      </c>
      <c r="C86" s="1" t="s">
        <v>2</v>
      </c>
      <c r="D86" s="1" t="s">
        <v>3</v>
      </c>
      <c r="E86" s="1" t="s">
        <v>164</v>
      </c>
      <c r="F86" s="1"/>
      <c r="G86" s="1" t="n">
        <v>9782352045007</v>
      </c>
      <c r="H86" s="1" t="n">
        <v>162777</v>
      </c>
      <c r="I86" s="1" t="s">
        <v>165</v>
      </c>
    </row>
    <row r="87" customFormat="false" ht="12.8" hidden="false" customHeight="false" outlineLevel="0" collapsed="false">
      <c r="A87" s="1" t="e">
        <f aca="false">lien_hypertexte("https://eole.avh.asso.fr./histoire-de-lesclavage-aux-etats-unis-0", "Histoire de l'esclavage aux Etats-Unis")</f>
        <v>#NAME?</v>
      </c>
      <c r="B87" s="1" t="e">
        <f aca="false">lien_hypertexte("https://eole.avh.asso.fr./auteur/Fohlen, Claude", "Fohlen, Claude")</f>
        <v>#NAME?</v>
      </c>
      <c r="C87" s="1" t="s">
        <v>2</v>
      </c>
      <c r="D87" s="1" t="s">
        <v>3</v>
      </c>
      <c r="E87" s="1" t="s">
        <v>166</v>
      </c>
      <c r="F87" s="1" t="n">
        <v>326</v>
      </c>
      <c r="G87" s="1" t="n">
        <v>9782262011925</v>
      </c>
      <c r="H87" s="1" t="n">
        <v>159785</v>
      </c>
      <c r="I87" s="1" t="s">
        <v>167</v>
      </c>
    </row>
    <row r="88" customFormat="false" ht="12.8" hidden="false" customHeight="false" outlineLevel="0" collapsed="false">
      <c r="A88" s="1" t="e">
        <f aca="false">lien_hypertexte("https://eole.avh.asso.fr./les-p%C3%A8res-de-la-r%C3%A9volution-am%C3%A9ricaine", "Les pères de la révolution américaine")</f>
        <v>#NAME?</v>
      </c>
      <c r="B88" s="1" t="e">
        <f aca="false">lien_hypertexte("https://eole.avh.asso.fr./auteur/Fohlen, Claude", "Fohlen, Claude")</f>
        <v>#NAME?</v>
      </c>
      <c r="C88" s="1" t="s">
        <v>2</v>
      </c>
      <c r="D88" s="1" t="s">
        <v>3</v>
      </c>
      <c r="E88" s="1" t="s">
        <v>168</v>
      </c>
      <c r="F88" s="1" t="n">
        <v>973.4</v>
      </c>
      <c r="G88" s="1"/>
      <c r="H88" s="1" t="n">
        <v>167677</v>
      </c>
      <c r="I88" s="1" t="s">
        <v>169</v>
      </c>
    </row>
    <row r="89" customFormat="false" ht="12.8" hidden="false" customHeight="false" outlineLevel="0" collapsed="false">
      <c r="A89" s="1" t="e">
        <f aca="false">lien_hypertexte("https://eole.avh.asso.fr./lam%C3%A9rique-de-roosevelt", "L'Amérique de Roosevelt")</f>
        <v>#NAME?</v>
      </c>
      <c r="B89" s="1" t="e">
        <f aca="false">lien_hypertexte("https://eole.avh.asso.fr./auteur/Fohlen, Claude", "Fohlen, Claude")</f>
        <v>#NAME?</v>
      </c>
      <c r="C89" s="1" t="s">
        <v>2</v>
      </c>
      <c r="D89" s="1" t="s">
        <v>3</v>
      </c>
      <c r="E89" s="1" t="s">
        <v>170</v>
      </c>
      <c r="F89" s="1" t="n">
        <v>973.92</v>
      </c>
      <c r="G89" s="1"/>
      <c r="H89" s="1" t="n">
        <v>167611</v>
      </c>
      <c r="I89" s="1" t="s">
        <v>171</v>
      </c>
    </row>
    <row r="90" customFormat="false" ht="12.8" hidden="false" customHeight="false" outlineLevel="0" collapsed="false">
      <c r="A90" s="1" t="e">
        <f aca="false">lien_hypertexte("https://eole.avh.asso.fr./george-washington-et-son-temps", "George Washington et son temps")</f>
        <v>#NAME?</v>
      </c>
      <c r="B90" s="1" t="e">
        <f aca="false">lien_hypertexte("https://eole.avh.asso.fr./auteur/Foster, Geneviève", "Foster, Geneviève")</f>
        <v>#NAME?</v>
      </c>
      <c r="C90" s="1" t="s">
        <v>2</v>
      </c>
      <c r="D90" s="1" t="s">
        <v>3</v>
      </c>
      <c r="E90" s="1" t="s">
        <v>172</v>
      </c>
      <c r="F90" s="1"/>
      <c r="G90" s="1"/>
      <c r="H90" s="1" t="n">
        <v>201893</v>
      </c>
      <c r="I90" s="1" t="s">
        <v>173</v>
      </c>
    </row>
    <row r="91" customFormat="false" ht="12.8" hidden="false" customHeight="false" outlineLevel="0" collapsed="false">
      <c r="A91" s="1" t="e">
        <f aca="false">lien_hypertexte("https://eole.avh.asso.fr./aux-commencements-de-lam%C3%A9rique-1497-1803-r%C3%A9cit-0", "Aux commencements de l'Amérique : 1497-1803 : récit")</f>
        <v>#NAME?</v>
      </c>
      <c r="B91" s="1" t="e">
        <f aca="false">lien_hypertexte("https://eole.avh.asso.fr./auteur/Fraissé, Marie-Hélène", "Fraissé, Marie-Hélène")</f>
        <v>#NAME?</v>
      </c>
      <c r="C91" s="1" t="s">
        <v>2</v>
      </c>
      <c r="D91" s="1" t="s">
        <v>3</v>
      </c>
      <c r="E91" s="1" t="s">
        <v>174</v>
      </c>
      <c r="F91" s="1" t="n">
        <v>970.01</v>
      </c>
      <c r="G91" s="1" t="n">
        <v>9782742721955</v>
      </c>
      <c r="H91" s="1" t="n">
        <v>134421</v>
      </c>
      <c r="I91" s="1" t="s">
        <v>175</v>
      </c>
    </row>
    <row r="92" customFormat="false" ht="12.8" hidden="false" customHeight="false" outlineLevel="0" collapsed="false">
      <c r="A92" s="1" t="e">
        <f aca="false">lien_hypertexte("https://eole.avh.asso.fr./john-f-kennedy-marilyn-monroe-la-liaison-dangereuse-0", "John F. Kennedy, Marilyn Monroe : la liaison dangereuse")</f>
        <v>#NAME?</v>
      </c>
      <c r="B92" s="1" t="e">
        <f aca="false">lien_hypertexte("https://eole.avh.asso.fr./auteur/Franceschini, Paul-Jean", "Franceschini, Paul-Jean")</f>
        <v>#NAME?</v>
      </c>
      <c r="C92" s="1" t="s">
        <v>2</v>
      </c>
      <c r="D92" s="1" t="s">
        <v>3</v>
      </c>
      <c r="E92" s="1" t="s">
        <v>176</v>
      </c>
      <c r="F92" s="1" t="n">
        <v>920.07</v>
      </c>
      <c r="G92" s="1" t="n">
        <v>9782735701810</v>
      </c>
      <c r="H92" s="1" t="n">
        <v>162358</v>
      </c>
      <c r="I92" s="1" t="s">
        <v>177</v>
      </c>
    </row>
    <row r="93" customFormat="false" ht="12.8" hidden="false" customHeight="false" outlineLevel="0" collapsed="false">
      <c r="A93" s="1" t="e">
        <f aca="false">lien_hypertexte("https://eole.avh.asso.fr./des-amis-bien-plac%C3%A9s-de-roosevelt-%C3%A0-aujourdhui", "Des amis bien placés : de Roosevelt à aujourd'hui")</f>
        <v>#NAME?</v>
      </c>
      <c r="B93" s="1" t="e">
        <f aca="false">lien_hypertexte("https://eole.avh.asso.fr./auteur/Galbraith, John Kenneth", "Galbraith, John Kenneth")</f>
        <v>#NAME?</v>
      </c>
      <c r="C93" s="1" t="s">
        <v>2</v>
      </c>
      <c r="D93" s="1" t="s">
        <v>3</v>
      </c>
      <c r="E93" s="1" t="s">
        <v>178</v>
      </c>
      <c r="F93" s="1"/>
      <c r="G93" s="1" t="n">
        <v>9782764600207</v>
      </c>
      <c r="H93" s="1" t="n">
        <v>189655</v>
      </c>
      <c r="I93" s="1" t="s">
        <v>179</v>
      </c>
    </row>
    <row r="94" customFormat="false" ht="12.8" hidden="false" customHeight="false" outlineLevel="0" collapsed="false">
      <c r="A94" s="1" t="e">
        <f aca="false">lien_hypertexte("https://eole.avh.asso.fr./la-mafia-et-la-maison-blanche-un-secret-si-bien-gard%C3%A9-de-roosevelt-%C3%A0-nos-jours", "La mafia et la Maison Blanche : un secret si bien gardé, de Roosevelt à nos jours")</f>
        <v>#NAME?</v>
      </c>
      <c r="B94" s="1" t="e">
        <f aca="false">lien_hypertexte("https://eole.avh.asso.fr./auteur/Gayraud, Jean-François", "Gayraud, Jean-François")</f>
        <v>#NAME?</v>
      </c>
      <c r="C94" s="1" t="s">
        <v>2</v>
      </c>
      <c r="D94" s="1" t="s">
        <v>24</v>
      </c>
      <c r="E94" s="1" t="s">
        <v>180</v>
      </c>
      <c r="F94" s="1" t="n">
        <v>320.973</v>
      </c>
      <c r="G94" s="1" t="n">
        <v>9782259315647</v>
      </c>
      <c r="H94" s="1" t="n">
        <v>229663</v>
      </c>
      <c r="I94" s="1" t="s">
        <v>181</v>
      </c>
    </row>
    <row r="95" customFormat="false" ht="12.8" hidden="false" customHeight="false" outlineLevel="0" collapsed="false">
      <c r="A95" s="1" t="e">
        <f aca="false">lien_hypertexte("https://eole.avh.asso.fr./leadership", "Leadership")</f>
        <v>#NAME?</v>
      </c>
      <c r="B95" s="1" t="e">
        <f aca="false">lien_hypertexte("https://eole.avh.asso.fr./auteur/Giuliani, Rudolph W.", "Giuliani, Rudolph W.")</f>
        <v>#NAME?</v>
      </c>
      <c r="C95" s="1" t="s">
        <v>2</v>
      </c>
      <c r="D95" s="1" t="s">
        <v>3</v>
      </c>
      <c r="E95" s="1" t="s">
        <v>182</v>
      </c>
      <c r="F95" s="1"/>
      <c r="G95" s="1" t="n">
        <v>9782283019238</v>
      </c>
      <c r="H95" s="1" t="n">
        <v>188984</v>
      </c>
      <c r="I95" s="1" t="s">
        <v>183</v>
      </c>
    </row>
    <row r="96" customFormat="false" ht="12.8" hidden="false" customHeight="false" outlineLevel="0" collapsed="false">
      <c r="A96" s="1" t="e">
        <f aca="false">lien_hypertexte("https://eole.avh.asso.fr./robert-kennedy", "Robert Kennedy")</f>
        <v>#NAME?</v>
      </c>
      <c r="B96" s="1" t="e">
        <f aca="false">lien_hypertexte("https://eole.avh.asso.fr./auteur/Gonin, Guillaume", "Gonin, Guillaume")</f>
        <v>#NAME?</v>
      </c>
      <c r="C96" s="1" t="s">
        <v>2</v>
      </c>
      <c r="D96" s="1" t="s">
        <v>3</v>
      </c>
      <c r="E96" s="1" t="s">
        <v>184</v>
      </c>
      <c r="F96" s="1"/>
      <c r="G96" s="1" t="n">
        <v>9782213701189</v>
      </c>
      <c r="H96" s="1" t="n">
        <v>218369</v>
      </c>
      <c r="I96" s="1" t="s">
        <v>185</v>
      </c>
    </row>
    <row r="97" customFormat="false" ht="12.8" hidden="false" customHeight="false" outlineLevel="0" collapsed="false">
      <c r="A97" s="1" t="e">
        <f aca="false">lien_hypertexte("https://eole.avh.asso.fr./la-raison-assi%C3%A9g%C3%A9e", "La raison assiégée")</f>
        <v>#NAME?</v>
      </c>
      <c r="B97" s="1" t="e">
        <f aca="false">lien_hypertexte("https://eole.avh.asso.fr./auteur/Gore, Al", "Gore, Al")</f>
        <v>#NAME?</v>
      </c>
      <c r="C97" s="1" t="s">
        <v>2</v>
      </c>
      <c r="D97" s="1" t="s">
        <v>3</v>
      </c>
      <c r="E97" s="1" t="s">
        <v>186</v>
      </c>
      <c r="F97" s="1"/>
      <c r="G97" s="1" t="n">
        <v>9782020970990</v>
      </c>
      <c r="H97" s="1" t="n">
        <v>188942</v>
      </c>
      <c r="I97" s="1" t="s">
        <v>187</v>
      </c>
    </row>
    <row r="98" customFormat="false" ht="12.8" hidden="false" customHeight="false" outlineLevel="0" collapsed="false">
      <c r="A98" s="1" t="e">
        <f aca="false">lien_hypertexte("https://eole.avh.asso.fr./de-loncle-tom-aux-panth%C3%A8res-noires", "De l'Oncle Tom aux Panthères noires")</f>
        <v>#NAME?</v>
      </c>
      <c r="B98" s="1" t="e">
        <f aca="false">lien_hypertexte("https://eole.avh.asso.fr./auteur/Guérin, Daniel", "Guérin, Daniel")</f>
        <v>#NAME?</v>
      </c>
      <c r="C98" s="1" t="s">
        <v>2</v>
      </c>
      <c r="D98" s="1" t="s">
        <v>3</v>
      </c>
      <c r="E98" s="1" t="s">
        <v>188</v>
      </c>
      <c r="F98" s="1"/>
      <c r="G98" s="1" t="n">
        <v>9782915727180</v>
      </c>
      <c r="H98" s="1" t="n">
        <v>218259</v>
      </c>
      <c r="I98" s="1" t="s">
        <v>189</v>
      </c>
    </row>
    <row r="99" customFormat="false" ht="12.8" hidden="false" customHeight="false" outlineLevel="0" collapsed="false">
      <c r="A99" s="1" t="e">
        <f aca="false">lien_hypertexte("https://eole.avh.asso.fr./washington-0", "Washington")</f>
        <v>#NAME?</v>
      </c>
      <c r="B99" s="1" t="e">
        <f aca="false">lien_hypertexte("https://eole.avh.asso.fr./auteur/Guizot, François", "Guizot, François")</f>
        <v>#NAME?</v>
      </c>
      <c r="C99" s="1" t="s">
        <v>2</v>
      </c>
      <c r="D99" s="1" t="s">
        <v>24</v>
      </c>
      <c r="E99" s="1" t="s">
        <v>190</v>
      </c>
      <c r="F99" s="1" t="n">
        <v>973.4</v>
      </c>
      <c r="G99" s="1" t="n">
        <v>9782262068325</v>
      </c>
      <c r="H99" s="1" t="n">
        <v>165149</v>
      </c>
      <c r="I99" s="1" t="s">
        <v>191</v>
      </c>
    </row>
    <row r="100" customFormat="false" ht="12.8" hidden="false" customHeight="false" outlineLevel="0" collapsed="false">
      <c r="A100" s="1" t="e">
        <f aca="false">lien_hypertexte("https://eole.avh.asso.fr./lempire-de-la-lune-d%C3%A9t%C3%A9-quanah-parker-et-l%C3%A9pop%C3%A9e-des-comanches-la-tribu-la-plus-puissante-de-0", "L'empire de la lune d'été : Quanah Parker et l'épopée des Comanches, la tribu la plus puissante de l'histoire américaine")</f>
        <v>#NAME?</v>
      </c>
      <c r="B100" s="1" t="e">
        <f aca="false">lien_hypertexte("https://eole.avh.asso.fr./auteur/Gwynne, S. C.", "Gwynne, S. C.")</f>
        <v>#NAME?</v>
      </c>
      <c r="C100" s="1" t="s">
        <v>2</v>
      </c>
      <c r="D100" s="1" t="s">
        <v>3</v>
      </c>
      <c r="E100" s="1" t="s">
        <v>192</v>
      </c>
      <c r="F100" s="1" t="n">
        <v>970.3</v>
      </c>
      <c r="G100" s="1" t="n">
        <v>9782226241375</v>
      </c>
      <c r="H100" s="1" t="n">
        <v>143363</v>
      </c>
      <c r="I100" s="1" t="s">
        <v>193</v>
      </c>
    </row>
    <row r="101" customFormat="false" ht="12.8" hidden="false" customHeight="false" outlineLevel="0" collapsed="false">
      <c r="A101" s="1" t="e">
        <f aca="false">lien_hypertexte("https://eole.avh.asso.fr./le-chaos-de-la-d%C3%A9mocratie-am%C3%A9ricaine-ce-que-r%C3%A9v%C3%A8le-l%C3%A9meute-du-capitole-0", "Le chaos de la démocratie américaine : ce que révèle l'émeute du Capitole")</f>
        <v>#NAME?</v>
      </c>
      <c r="B101" s="1" t="e">
        <f aca="false">lien_hypertexte("https://eole.avh.asso.fr./auteur/Halévi, Ran", "Halévi, Ran")</f>
        <v>#NAME?</v>
      </c>
      <c r="C101" s="1" t="s">
        <v>2</v>
      </c>
      <c r="D101" s="1" t="s">
        <v>3</v>
      </c>
      <c r="E101" s="1" t="s">
        <v>194</v>
      </c>
      <c r="F101" s="1" t="n">
        <v>320.9</v>
      </c>
      <c r="G101" s="1" t="n">
        <v>9782072973307</v>
      </c>
      <c r="H101" s="1" t="n">
        <v>213358</v>
      </c>
      <c r="I101" s="1" t="s">
        <v>195</v>
      </c>
    </row>
    <row r="102" customFormat="false" ht="12.8" hidden="false" customHeight="false" outlineLevel="0" collapsed="false">
      <c r="A102" s="1" t="e">
        <f aca="false">lien_hypertexte("https://eole.avh.asso.fr./nos-v%C3%A9rit%C3%A9s-mon-r%C3%AAve-am%C3%A9ricain", "Nos vérités : mon rêve américain")</f>
        <v>#NAME?</v>
      </c>
      <c r="B102" s="1" t="e">
        <f aca="false">lien_hypertexte("https://eole.avh.asso.fr./auteur/Harris, Kamala", "Harris, Kamala")</f>
        <v>#NAME?</v>
      </c>
      <c r="C102" s="1" t="s">
        <v>2</v>
      </c>
      <c r="D102" s="1" t="s">
        <v>3</v>
      </c>
      <c r="E102" s="1" t="s">
        <v>196</v>
      </c>
      <c r="F102" s="1"/>
      <c r="G102" s="1" t="n">
        <v>9782221254806</v>
      </c>
      <c r="H102" s="1" t="n">
        <v>211565</v>
      </c>
      <c r="I102" s="1" t="s">
        <v>197</v>
      </c>
    </row>
    <row r="103" customFormat="false" ht="12.8" hidden="false" customHeight="false" outlineLevel="0" collapsed="false">
      <c r="A103" s="1" t="e">
        <f aca="false">lien_hypertexte("https://eole.avh.asso.fr./les-natchez-une-histoire-coloniale-de-la-violence", "Les Natchez : une histoire coloniale de la violence")</f>
        <v>#NAME?</v>
      </c>
      <c r="B103" s="1" t="e">
        <f aca="false">lien_hypertexte("https://eole.avh.asso.fr./auteur/Havard, Gilles", "Havard, Gilles")</f>
        <v>#NAME?</v>
      </c>
      <c r="C103" s="1" t="s">
        <v>2</v>
      </c>
      <c r="D103" s="1" t="s">
        <v>3</v>
      </c>
      <c r="E103" s="1" t="s">
        <v>198</v>
      </c>
      <c r="F103" s="1" t="n">
        <v>970.03</v>
      </c>
      <c r="G103" s="1" t="n">
        <v>9791021060739</v>
      </c>
      <c r="H103" s="1" t="n">
        <v>231209</v>
      </c>
      <c r="I103" s="1" t="s">
        <v>199</v>
      </c>
    </row>
    <row r="104" customFormat="false" ht="12.8" hidden="false" customHeight="false" outlineLevel="0" collapsed="false">
      <c r="A104" s="1" t="e">
        <f aca="false">lien_hypertexte("https://eole.avh.asso.fr./la-saga-de-la-maison-blanche-lhistoire-des-etats-unis-de-pr%C3%A9sident-en-pr%C3%A9sident", "La saga de la Maison-Blanche : l'histoire des Etats-Unis de président en président")</f>
        <v>#NAME?</v>
      </c>
      <c r="B104" s="1" t="e">
        <f aca="false">lien_hypertexte("https://eole.avh.asso.fr./auteur/Hees, Jean-Luc", "Hees, Jean-Luc")</f>
        <v>#NAME?</v>
      </c>
      <c r="C104" s="1" t="s">
        <v>2</v>
      </c>
      <c r="D104" s="1" t="s">
        <v>3</v>
      </c>
      <c r="E104" s="1" t="s">
        <v>200</v>
      </c>
      <c r="F104" s="1" t="n">
        <v>973</v>
      </c>
      <c r="G104" s="1" t="n">
        <v>9782290005521</v>
      </c>
      <c r="H104" s="1" t="n">
        <v>198474</v>
      </c>
      <c r="I104" s="1" t="s">
        <v>201</v>
      </c>
    </row>
    <row r="105" customFormat="false" ht="12.8" hidden="false" customHeight="false" outlineLevel="0" collapsed="false">
      <c r="A105" s="1" t="e">
        <f aca="false">lien_hypertexte("https://eole.avh.asso.fr./dommages-collat%C3%A9raux-la-face-obscure-de-la-guerre-contre-le-terrorisme", "Dommages collatéraux : la face obscure de la guerre contre le terrorisme")</f>
        <v>#NAME?</v>
      </c>
      <c r="B105" s="1" t="e">
        <f aca="false">lien_hypertexte("https://eole.avh.asso.fr./auteur/Hersh, Seymour M.", "Hersh, Seymour M.")</f>
        <v>#NAME?</v>
      </c>
      <c r="C105" s="1" t="s">
        <v>2</v>
      </c>
      <c r="D105" s="1" t="s">
        <v>3</v>
      </c>
      <c r="E105" s="1" t="s">
        <v>202</v>
      </c>
      <c r="F105" s="1"/>
      <c r="G105" s="1" t="n">
        <v>9782207256664</v>
      </c>
      <c r="H105" s="1" t="n">
        <v>189767</v>
      </c>
      <c r="I105" s="1" t="s">
        <v>203</v>
      </c>
    </row>
    <row r="106" customFormat="false" ht="12.8" hidden="false" customHeight="false" outlineLevel="0" collapsed="false">
      <c r="A106" s="1" t="e">
        <f aca="false">lien_hypertexte("https://eole.avh.asso.fr./sexe-fric-et-vote-les-cl%C3%A9s-de-la-maison-blanche", "Sexe, fric et vote : les clés de la Maison-Blanche")</f>
        <v>#NAME?</v>
      </c>
      <c r="B106" s="1" t="e">
        <f aca="false">lien_hypertexte("https://eole.avh.asso.fr./auteur/Hétu, Richard", "Hétu, Richard")</f>
        <v>#NAME?</v>
      </c>
      <c r="C106" s="1" t="s">
        <v>2</v>
      </c>
      <c r="D106" s="1" t="s">
        <v>3</v>
      </c>
      <c r="E106" s="1" t="s">
        <v>204</v>
      </c>
      <c r="F106" s="1"/>
      <c r="G106" s="1" t="n">
        <v>9782897050474</v>
      </c>
      <c r="H106" s="1" t="n">
        <v>190220</v>
      </c>
      <c r="I106" s="1" t="s">
        <v>205</v>
      </c>
    </row>
    <row r="107" customFormat="false" ht="12.8" hidden="false" customHeight="false" outlineLevel="0" collapsed="false">
      <c r="A107" s="1" t="e">
        <f aca="false">lien_hypertexte("https://eole.avh.asso.fr./bobby-et-jackie-une-passion-secr%C3%A8te", "Bobby et Jackie : une passion secrète")</f>
        <v>#NAME?</v>
      </c>
      <c r="B107" s="1" t="e">
        <f aca="false">lien_hypertexte("https://eole.avh.asso.fr./auteur/Heymann, C. David", "Heymann, C. David")</f>
        <v>#NAME?</v>
      </c>
      <c r="C107" s="1" t="s">
        <v>2</v>
      </c>
      <c r="D107" s="1" t="s">
        <v>3</v>
      </c>
      <c r="E107" s="1" t="s">
        <v>206</v>
      </c>
      <c r="F107" s="1"/>
      <c r="G107" s="1" t="n">
        <v>9782226206091</v>
      </c>
      <c r="H107" s="1" t="n">
        <v>194813</v>
      </c>
      <c r="I107" s="1" t="s">
        <v>207</v>
      </c>
    </row>
    <row r="108" customFormat="false" ht="12.8" hidden="false" customHeight="false" outlineLevel="0" collapsed="false">
      <c r="A108" s="1" t="e">
        <f aca="false">lien_hypertexte("https://eole.avh.asso.fr./jackie-un-mythe-americain-jacqueline-kennedy-onassis-0", "Jackie : un mythe americain : Jacqueline Kennedy Onassis")</f>
        <v>#NAME?</v>
      </c>
      <c r="B108" s="1" t="e">
        <f aca="false">lien_hypertexte("https://eole.avh.asso.fr./auteur/Heymann, David", "Heymann, David")</f>
        <v>#NAME?</v>
      </c>
      <c r="C108" s="1" t="s">
        <v>2</v>
      </c>
      <c r="D108" s="1" t="s">
        <v>3</v>
      </c>
      <c r="E108" s="1" t="s">
        <v>208</v>
      </c>
      <c r="F108" s="1" t="n">
        <v>923</v>
      </c>
      <c r="G108" s="1" t="n">
        <v>9782221059487</v>
      </c>
      <c r="H108" s="1" t="n">
        <v>142962</v>
      </c>
      <c r="I108" s="1" t="s">
        <v>209</v>
      </c>
    </row>
    <row r="109" customFormat="false" ht="12.8" hidden="false" customHeight="false" outlineLevel="0" collapsed="false">
      <c r="A109" s="1" t="e">
        <f aca="false">lien_hypertexte("https://eole.avh.asso.fr./rose-kennedy", "Rose Kennedy")</f>
        <v>#NAME?</v>
      </c>
      <c r="B109" s="1" t="e">
        <f aca="false">lien_hypertexte("https://eole.avh.asso.fr./auteur/Higham, Charles", "Higham, Charles")</f>
        <v>#NAME?</v>
      </c>
      <c r="C109" s="1" t="s">
        <v>2</v>
      </c>
      <c r="D109" s="1" t="s">
        <v>3</v>
      </c>
      <c r="E109" s="1" t="s">
        <v>182</v>
      </c>
      <c r="F109" s="1"/>
      <c r="G109" s="1" t="n">
        <v>9782749104041</v>
      </c>
      <c r="H109" s="1" t="n">
        <v>194820</v>
      </c>
      <c r="I109" s="1" t="s">
        <v>210</v>
      </c>
    </row>
    <row r="110" customFormat="false" ht="12.8" hidden="false" customHeight="false" outlineLevel="0" collapsed="false">
      <c r="A110" s="1" t="e">
        <f aca="false">lien_hypertexte("https://eole.avh.asso.fr./la-femme-du-capitaine-guerre-amour-et-race-dans-lam%C3%A9rique-du-xixe-si%C3%A8cle", "La femme du capitaine : guerre, amour et race dans l'Amérique du XIXe siècle")</f>
        <v>#NAME?</v>
      </c>
      <c r="B110" s="1" t="e">
        <f aca="false">lien_hypertexte("https://eole.avh.asso.fr./auteur/Hodes, Martha", "Hodes, Martha")</f>
        <v>#NAME?</v>
      </c>
      <c r="C110" s="1" t="s">
        <v>2</v>
      </c>
      <c r="D110" s="1" t="s">
        <v>3</v>
      </c>
      <c r="E110" s="1" t="s">
        <v>211</v>
      </c>
      <c r="F110" s="1"/>
      <c r="G110" s="1" t="n">
        <v>9791092011708</v>
      </c>
      <c r="H110" s="1" t="n">
        <v>228874</v>
      </c>
      <c r="I110" s="1" t="s">
        <v>212</v>
      </c>
    </row>
    <row r="111" customFormat="false" ht="12.8" hidden="false" customHeight="false" outlineLevel="0" collapsed="false">
      <c r="A111" s="1" t="e">
        <f aca="false">lien_hypertexte("https://eole.avh.asso.fr./schwarzenegger-un-r%C3%AAve-am%C3%A9ricain", "Schwarzenegger, un rêve américain")</f>
        <v>#NAME?</v>
      </c>
      <c r="B111" s="1" t="e">
        <f aca="false">lien_hypertexte("https://eole.avh.asso.fr./auteur/Hujer, Marc", "Hujer, Marc")</f>
        <v>#NAME?</v>
      </c>
      <c r="C111" s="1" t="s">
        <v>2</v>
      </c>
      <c r="D111" s="1" t="s">
        <v>3</v>
      </c>
      <c r="E111" s="1" t="s">
        <v>213</v>
      </c>
      <c r="F111" s="1"/>
      <c r="G111" s="1" t="n">
        <v>9782259212342</v>
      </c>
      <c r="H111" s="1" t="n">
        <v>194928</v>
      </c>
      <c r="I111" s="1" t="s">
        <v>214</v>
      </c>
    </row>
    <row r="112" customFormat="false" ht="12.8" hidden="false" customHeight="false" outlineLevel="0" collapsed="false">
      <c r="A112" s="1" t="e">
        <f aca="false">lien_hypertexte("https://eole.avh.asso.fr./les-millions-de-monsieur-mellon-le-capitalisme-en-proc%C3%A8s-aux-etats-unis-1933-1941", "Les millions de monsieur Mellon : le capitalisme en procès aux Etats-Unis (1933-1941)")</f>
        <v>#NAME?</v>
      </c>
      <c r="B112" s="1" t="e">
        <f aca="false">lien_hypertexte("https://eole.avh.asso.fr./auteur/Huret, Romain", "Huret, Romain")</f>
        <v>#NAME?</v>
      </c>
      <c r="C112" s="1" t="s">
        <v>2</v>
      </c>
      <c r="D112" s="1" t="s">
        <v>24</v>
      </c>
      <c r="E112" s="1" t="s">
        <v>215</v>
      </c>
      <c r="F112" s="1" t="n">
        <v>970.05</v>
      </c>
      <c r="G112" s="1" t="n">
        <v>9782348075940</v>
      </c>
      <c r="H112" s="1" t="n">
        <v>224433</v>
      </c>
      <c r="I112" s="1" t="s">
        <v>216</v>
      </c>
    </row>
    <row r="113" customFormat="false" ht="12.8" hidden="false" customHeight="false" outlineLevel="0" collapsed="false">
      <c r="A113" s="1" t="e">
        <f aca="false">lien_hypertexte("https://eole.avh.asso.fr./american-parano-pourquoi-la-vieille-am%C3%A9rique-va-perdre-sa-guerre-contre-le-reste-du-monde", "American parano : pourquoi la vieille Amérique va perdre sa guerre contre le reste du monde")</f>
        <v>#NAME?</v>
      </c>
      <c r="B113" s="1" t="e">
        <f aca="false">lien_hypertexte("https://eole.avh.asso.fr./auteur/Immarigeon, Jean-Philippe", "Immarigeon, Jean-Philippe")</f>
        <v>#NAME?</v>
      </c>
      <c r="C113" s="1" t="s">
        <v>2</v>
      </c>
      <c r="D113" s="1" t="s">
        <v>3</v>
      </c>
      <c r="E113" s="1" t="s">
        <v>217</v>
      </c>
      <c r="F113" s="1" t="n">
        <v>320.9</v>
      </c>
      <c r="G113" s="1" t="n">
        <v>9782849410493</v>
      </c>
      <c r="H113" s="1" t="n">
        <v>180649</v>
      </c>
      <c r="I113" s="1" t="s">
        <v>218</v>
      </c>
    </row>
    <row r="114" customFormat="false" ht="12.8" hidden="false" customHeight="false" outlineLevel="0" collapsed="false">
      <c r="A114" s="1" t="e">
        <f aca="false">lien_hypertexte("https://eole.avh.asso.fr./sur-la-question-noire-sur-la-question-noire-aux-etats-unis-1935-1967", "Sur la question noire : sur la question noire aux Etats-Unis, 1935-1967")</f>
        <v>#NAME?</v>
      </c>
      <c r="B114" s="1" t="e">
        <f aca="false">lien_hypertexte("https://eole.avh.asso.fr./auteur/James, Cyril Lionel Robert", "James, Cyril Lionel Robert")</f>
        <v>#NAME?</v>
      </c>
      <c r="C114" s="1" t="s">
        <v>2</v>
      </c>
      <c r="D114" s="1" t="s">
        <v>3</v>
      </c>
      <c r="E114" s="1" t="s">
        <v>219</v>
      </c>
      <c r="F114" s="1"/>
      <c r="G114" s="1" t="n">
        <v>9782849503607</v>
      </c>
      <c r="H114" s="1" t="n">
        <v>235186</v>
      </c>
      <c r="I114" s="1" t="s">
        <v>220</v>
      </c>
    </row>
    <row r="115" customFormat="false" ht="12.8" hidden="false" customHeight="false" outlineLevel="0" collapsed="false">
      <c r="A115" s="1" t="e">
        <f aca="false">lien_hypertexte("https://eole.avh.asso.fr./john-f-kennedy-une-famille-un-pr%C3%A9sident-un-mythe", "John F. Kennedy : une famille, un président, un mythe")</f>
        <v>#NAME?</v>
      </c>
      <c r="B115" s="1" t="e">
        <f aca="false">lien_hypertexte("https://eole.avh.asso.fr./auteur/Kaspi, André", "Kaspi, André")</f>
        <v>#NAME?</v>
      </c>
      <c r="C115" s="1" t="s">
        <v>2</v>
      </c>
      <c r="D115" s="1" t="s">
        <v>3</v>
      </c>
      <c r="E115" s="1" t="s">
        <v>221</v>
      </c>
      <c r="F115" s="1"/>
      <c r="G115" s="1" t="n">
        <v>9782804801250</v>
      </c>
      <c r="H115" s="1" t="n">
        <v>214637</v>
      </c>
      <c r="I115" s="1" t="s">
        <v>222</v>
      </c>
    </row>
    <row r="116" customFormat="false" ht="12.8" hidden="false" customHeight="false" outlineLevel="0" collapsed="false">
      <c r="A116" s="1" t="e">
        <f aca="false">lien_hypertexte("https://eole.avh.asso.fr./m%C3%A9moires-cd2", "Mémoires - cd2")</f>
        <v>#NAME?</v>
      </c>
      <c r="B116" s="1" t="e">
        <f aca="false">lien_hypertexte("https://eole.avh.asso.fr./auteur/Kennedy, Edward Moore", "Kennedy, Edward Moore")</f>
        <v>#NAME?</v>
      </c>
      <c r="C116" s="1" t="s">
        <v>2</v>
      </c>
      <c r="D116" s="1" t="s">
        <v>3</v>
      </c>
      <c r="E116" s="1" t="s">
        <v>223</v>
      </c>
      <c r="F116" s="1"/>
      <c r="G116" s="1" t="n">
        <v>9782226195975</v>
      </c>
      <c r="H116" s="1" t="n">
        <v>200879</v>
      </c>
      <c r="I116" s="1" t="s">
        <v>224</v>
      </c>
    </row>
    <row r="117" customFormat="false" ht="12.8" hidden="false" customHeight="false" outlineLevel="0" collapsed="false">
      <c r="A117" s="1" t="e">
        <f aca="false">lien_hypertexte("https://eole.avh.asso.fr./m%C3%A9moires-cd1", "Mémoires - cd1")</f>
        <v>#NAME?</v>
      </c>
      <c r="B117" s="1" t="e">
        <f aca="false">lien_hypertexte("https://eole.avh.asso.fr./auteur/Kennedy, Edward Moore", "Kennedy, Edward Moore")</f>
        <v>#NAME?</v>
      </c>
      <c r="C117" s="1" t="s">
        <v>2</v>
      </c>
      <c r="D117" s="1" t="s">
        <v>3</v>
      </c>
      <c r="E117" s="1" t="s">
        <v>223</v>
      </c>
      <c r="F117" s="1"/>
      <c r="G117" s="1" t="n">
        <v>9782226195975</v>
      </c>
      <c r="H117" s="1" t="n">
        <v>195234</v>
      </c>
      <c r="I117" s="1" t="s">
        <v>224</v>
      </c>
    </row>
    <row r="118" customFormat="false" ht="12.8" hidden="false" customHeight="false" outlineLevel="0" collapsed="false">
      <c r="A118" s="1" t="e">
        <f aca="false">lien_hypertexte("https://eole.avh.asso.fr./les-p%C3%A9ch%C3%A9s-du-p%C3%A8re-les-origines-secr%C3%A8tes-du-clan-kennedy", "Les péchés du père : les origines secrètes du clan Kennedy")</f>
        <v>#NAME?</v>
      </c>
      <c r="B118" s="1" t="e">
        <f aca="false">lien_hypertexte("https://eole.avh.asso.fr./auteur/Kessler, Ronald", "Kessler, Ronald")</f>
        <v>#NAME?</v>
      </c>
      <c r="C118" s="1" t="s">
        <v>2</v>
      </c>
      <c r="D118" s="1" t="s">
        <v>3</v>
      </c>
      <c r="E118" s="1" t="s">
        <v>225</v>
      </c>
      <c r="F118" s="1"/>
      <c r="G118" s="1" t="n">
        <v>9782226087157</v>
      </c>
      <c r="H118" s="1" t="n">
        <v>195252</v>
      </c>
      <c r="I118" s="1" t="s">
        <v>226</v>
      </c>
    </row>
    <row r="119" customFormat="false" ht="12.8" hidden="false" customHeight="false" outlineLevel="0" collapsed="false">
      <c r="A119" s="1" t="e">
        <f aca="false">lien_hypertexte("https://eole.avh.asso.fr./eleanor-roosevelt-first-lady-et-rebelle-0", "Eleanor Roosevelt : First Lady et rebelle")</f>
        <v>#NAME?</v>
      </c>
      <c r="B119" s="1" t="e">
        <f aca="false">lien_hypertexte("https://eole.avh.asso.fr./auteur/Kiejman, Claude-Catherine", "Kiejman, Claude-Catherine")</f>
        <v>#NAME?</v>
      </c>
      <c r="C119" s="1" t="s">
        <v>2</v>
      </c>
      <c r="D119" s="1" t="s">
        <v>3</v>
      </c>
      <c r="E119" s="1" t="s">
        <v>227</v>
      </c>
      <c r="F119" s="1" t="n">
        <v>973.91</v>
      </c>
      <c r="G119" s="1" t="n">
        <v>9782847349368</v>
      </c>
      <c r="H119" s="1" t="n">
        <v>143362</v>
      </c>
      <c r="I119" s="1" t="s">
        <v>228</v>
      </c>
    </row>
    <row r="120" customFormat="false" ht="12.8" hidden="false" customHeight="false" outlineLevel="0" collapsed="false">
      <c r="A120" s="1" t="e">
        <f aca="false">lien_hypertexte("https://eole.avh.asso.fr./martin-luther-king-autobiographie", "Martin Luther King : autobiographie")</f>
        <v>#NAME?</v>
      </c>
      <c r="B120" s="1" t="e">
        <f aca="false">lien_hypertexte("https://eole.avh.asso.fr./auteur/King, Martin Luther", "King, Martin Luther")</f>
        <v>#NAME?</v>
      </c>
      <c r="C120" s="1" t="s">
        <v>2</v>
      </c>
      <c r="D120" s="1" t="s">
        <v>3</v>
      </c>
      <c r="E120" s="1" t="s">
        <v>229</v>
      </c>
      <c r="F120" s="1"/>
      <c r="G120" s="1" t="n">
        <v>9782227436800</v>
      </c>
      <c r="H120" s="1" t="n">
        <v>216551</v>
      </c>
      <c r="I120" s="1" t="s">
        <v>230</v>
      </c>
    </row>
    <row r="121" customFormat="false" ht="12.8" hidden="false" customHeight="false" outlineLevel="0" collapsed="false">
      <c r="A121" s="1" t="e">
        <f aca="false">lien_hypertexte("https://eole.avh.asso.fr./je-fais-un-r%C3%AAve-les-grands-textes-du-pasteur-noir", ""je fais un rêve" : les grands textes du pasteur noir")</f>
        <v>#VALUE!</v>
      </c>
      <c r="B121" s="1" t="e">
        <f aca="false">lien_hypertexte("https://eole.avh.asso.fr./auteur/King, Martin Luther", "King, Martin Luther")</f>
        <v>#NAME?</v>
      </c>
      <c r="C121" s="1" t="s">
        <v>2</v>
      </c>
      <c r="D121" s="1" t="s">
        <v>3</v>
      </c>
      <c r="E121" s="1" t="s">
        <v>231</v>
      </c>
      <c r="F121" s="1"/>
      <c r="G121" s="1" t="n">
        <v>9782227486355</v>
      </c>
      <c r="H121" s="1" t="n">
        <v>180891</v>
      </c>
      <c r="I121" s="1" t="s">
        <v>232</v>
      </c>
    </row>
    <row r="122" customFormat="false" ht="12.8" hidden="false" customHeight="false" outlineLevel="0" collapsed="false">
      <c r="A122" s="1" t="e">
        <f aca="false">lien_hypertexte("https://eole.avh.asso.fr./black-power", "Black power")</f>
        <v>#NAME?</v>
      </c>
      <c r="B122" s="1" t="e">
        <f aca="false">lien_hypertexte("https://eole.avh.asso.fr./auteur/King, Martin Luther", "King, Martin Luther")</f>
        <v>#NAME?</v>
      </c>
      <c r="C122" s="1" t="s">
        <v>2</v>
      </c>
      <c r="D122" s="1" t="s">
        <v>3</v>
      </c>
      <c r="E122" s="1" t="s">
        <v>233</v>
      </c>
      <c r="F122" s="1"/>
      <c r="G122" s="1" t="n">
        <v>9782228903158</v>
      </c>
      <c r="H122" s="1" t="n">
        <v>214634</v>
      </c>
      <c r="I122" s="1" t="s">
        <v>234</v>
      </c>
    </row>
    <row r="123" customFormat="false" ht="12.8" hidden="false" customHeight="false" outlineLevel="0" collapsed="false">
      <c r="A123" s="1" t="e">
        <f aca="false">lien_hypertexte("https://eole.avh.asso.fr./la-mal%C3%A9diction-des-kennedy", "La malédiction des Kennedy")</f>
        <v>#NAME?</v>
      </c>
      <c r="B123" s="1" t="e">
        <f aca="false">lien_hypertexte("https://eole.avh.asso.fr./auteur/Klein, Edward", "Klein, Edward")</f>
        <v>#NAME?</v>
      </c>
      <c r="C123" s="1" t="s">
        <v>2</v>
      </c>
      <c r="D123" s="1" t="s">
        <v>3</v>
      </c>
      <c r="E123" s="1" t="s">
        <v>235</v>
      </c>
      <c r="F123" s="1"/>
      <c r="G123" s="1" t="n">
        <v>9782258057616</v>
      </c>
      <c r="H123" s="1" t="n">
        <v>159721</v>
      </c>
      <c r="I123" s="1" t="s">
        <v>236</v>
      </c>
    </row>
    <row r="124" customFormat="false" ht="12.8" hidden="false" customHeight="false" outlineLevel="0" collapsed="false">
      <c r="A124" s="1" t="e">
        <f aca="false">lien_hypertexte("https://eole.avh.asso.fr./la-guerre-des-clans-obama-vs-clinton", "La guerre des clans : Obama vs Clinton")</f>
        <v>#NAME?</v>
      </c>
      <c r="B124" s="1" t="e">
        <f aca="false">lien_hypertexte("https://eole.avh.asso.fr./auteur/Klein, Edward", "Klein, Edward")</f>
        <v>#NAME?</v>
      </c>
      <c r="C124" s="1" t="s">
        <v>2</v>
      </c>
      <c r="D124" s="1" t="s">
        <v>3</v>
      </c>
      <c r="E124" s="1" t="s">
        <v>237</v>
      </c>
      <c r="F124" s="1"/>
      <c r="G124" s="1" t="n">
        <v>9782761943376</v>
      </c>
      <c r="H124" s="1" t="n">
        <v>195291</v>
      </c>
      <c r="I124" s="1" t="s">
        <v>238</v>
      </c>
    </row>
    <row r="125" customFormat="false" ht="12.8" hidden="false" customHeight="false" outlineLevel="0" collapsed="false">
      <c r="A125" s="1" t="e">
        <f aca="false">lien_hypertexte("https://eole.avh.asso.fr./adieu-jackie-ses-derniers-jours", "Adieu Jackie : ses derniers jours")</f>
        <v>#NAME?</v>
      </c>
      <c r="B125" s="1" t="e">
        <f aca="false">lien_hypertexte("https://eole.avh.asso.fr./auteur/Klein, Edward", "Klein, Edward")</f>
        <v>#NAME?</v>
      </c>
      <c r="C125" s="1" t="s">
        <v>2</v>
      </c>
      <c r="D125" s="1" t="s">
        <v>3</v>
      </c>
      <c r="E125" s="1" t="s">
        <v>239</v>
      </c>
      <c r="F125" s="1"/>
      <c r="G125" s="1" t="n">
        <v>9782709626378</v>
      </c>
      <c r="H125" s="1" t="n">
        <v>195290</v>
      </c>
      <c r="I125" s="1" t="s">
        <v>240</v>
      </c>
    </row>
    <row r="126" customFormat="false" ht="12.8" hidden="false" customHeight="false" outlineLevel="0" collapsed="false">
      <c r="A126" s="1" t="e">
        <f aca="false">lien_hypertexte("https://eole.avh.asso.fr./american-sniper-1", "American Sniper")</f>
        <v>#NAME?</v>
      </c>
      <c r="B126" s="1" t="e">
        <f aca="false">lien_hypertexte("https://eole.avh.asso.fr./auteur/Kyle, Chris", "Kyle, Chris")</f>
        <v>#NAME?</v>
      </c>
      <c r="C126" s="1" t="s">
        <v>2</v>
      </c>
      <c r="D126" s="1" t="s">
        <v>3</v>
      </c>
      <c r="E126" s="1" t="s">
        <v>241</v>
      </c>
      <c r="F126" s="1" t="n">
        <v>359.96</v>
      </c>
      <c r="G126" s="1" t="n">
        <v>9782915243611</v>
      </c>
      <c r="H126" s="1" t="n">
        <v>155579</v>
      </c>
      <c r="I126" s="1" t="s">
        <v>242</v>
      </c>
    </row>
    <row r="127" customFormat="false" ht="12.8" hidden="false" customHeight="false" outlineLevel="0" collapsed="false">
      <c r="A127" s="1" t="e">
        <f aca="false">lien_hypertexte("https://eole.avh.asso.fr./tir%C3%A9-sur-le-pr%C3%A9sident-3", "On a tiré sur le Président")</f>
        <v>#NAME?</v>
      </c>
      <c r="B127" s="1" t="e">
        <f aca="false">lien_hypertexte("https://eole.avh.asso.fr./auteur/Labro, Philippe", "Labro, Philippe")</f>
        <v>#NAME?</v>
      </c>
      <c r="C127" s="1" t="s">
        <v>2</v>
      </c>
      <c r="D127" s="1" t="s">
        <v>3</v>
      </c>
      <c r="E127" s="1" t="s">
        <v>243</v>
      </c>
      <c r="F127" s="1"/>
      <c r="G127" s="1" t="n">
        <v>9782070141548</v>
      </c>
      <c r="H127" s="1" t="n">
        <v>181950</v>
      </c>
      <c r="I127" s="1" t="s">
        <v>244</v>
      </c>
    </row>
    <row r="128" customFormat="false" ht="12.8" hidden="false" customHeight="false" outlineLevel="0" collapsed="false">
      <c r="A128" s="1" t="e">
        <f aca="false">lien_hypertexte("https://eole.avh.asso.fr./tir%C3%A9-sur-le-pr%C3%A9sident-1", "On a tiré sur le Président")</f>
        <v>#NAME?</v>
      </c>
      <c r="B128" s="1" t="e">
        <f aca="false">lien_hypertexte("https://eole.avh.asso.fr./auteur/Labro, Philippe", "Labro, Philippe")</f>
        <v>#NAME?</v>
      </c>
      <c r="C128" s="1" t="s">
        <v>2</v>
      </c>
      <c r="D128" s="1" t="s">
        <v>24</v>
      </c>
      <c r="E128" s="1" t="s">
        <v>245</v>
      </c>
      <c r="F128" s="1" t="n">
        <v>973.92</v>
      </c>
      <c r="G128" s="1" t="n">
        <v>9782070141548</v>
      </c>
      <c r="H128" s="1" t="n">
        <v>143179</v>
      </c>
      <c r="I128" s="1" t="s">
        <v>246</v>
      </c>
    </row>
    <row r="129" customFormat="false" ht="12.8" hidden="false" customHeight="false" outlineLevel="0" collapsed="false">
      <c r="A129" s="1" t="e">
        <f aca="false">lien_hypertexte("https://eole.avh.asso.fr./de-la-religion-en-am%C3%A9rique", "De la religion en Amérique")</f>
        <v>#NAME?</v>
      </c>
      <c r="B129" s="1" t="e">
        <f aca="false">lien_hypertexte("https://eole.avh.asso.fr./auteur/Lacorne, Denis", "Lacorne, Denis")</f>
        <v>#NAME?</v>
      </c>
      <c r="C129" s="1" t="s">
        <v>2</v>
      </c>
      <c r="D129" s="1" t="s">
        <v>3</v>
      </c>
      <c r="E129" s="1" t="s">
        <v>247</v>
      </c>
      <c r="F129" s="1"/>
      <c r="G129" s="1" t="n">
        <v>9782070735266</v>
      </c>
      <c r="H129" s="1" t="n">
        <v>214567</v>
      </c>
      <c r="I129" s="1" t="s">
        <v>248</v>
      </c>
    </row>
    <row r="130" customFormat="false" ht="12.8" hidden="false" customHeight="false" outlineLevel="0" collapsed="false">
      <c r="A130" s="1" t="e">
        <f aca="false">lien_hypertexte("https://eole.avh.asso.fr./lam%C3%A9rique-b%C3%A2illonn%C3%A9e", "L'Amérique bâillonnée")</f>
        <v>#NAME?</v>
      </c>
      <c r="B130" s="1" t="e">
        <f aca="false">lien_hypertexte("https://eole.avh.asso.fr./auteur/Lapham, Lewis", "Lapham, Lewis")</f>
        <v>#NAME?</v>
      </c>
      <c r="C130" s="1" t="s">
        <v>2</v>
      </c>
      <c r="D130" s="1" t="s">
        <v>3</v>
      </c>
      <c r="E130" s="1" t="s">
        <v>249</v>
      </c>
      <c r="F130" s="1" t="n">
        <v>323</v>
      </c>
      <c r="G130" s="1" t="n">
        <v>9782915134094</v>
      </c>
      <c r="H130" s="1" t="n">
        <v>180584</v>
      </c>
      <c r="I130" s="1" t="s">
        <v>250</v>
      </c>
    </row>
    <row r="131" customFormat="false" ht="12.8" hidden="false" customHeight="false" outlineLevel="0" collapsed="false">
      <c r="A131" s="1" t="e">
        <f aca="false">lien_hypertexte("https://eole.avh.asso.fr./sitting-bull-sa-vie-son-h%C3%A9ritage-0", "Sitting Bull : sa vie, son héritage")</f>
        <v>#NAME?</v>
      </c>
      <c r="B131" s="1" t="e">
        <f aca="false">lien_hypertexte("https://eole.avh.asso.fr./auteur/LaPointe, Ernie", "LaPointe, Ernie")</f>
        <v>#NAME?</v>
      </c>
      <c r="C131" s="1" t="s">
        <v>2</v>
      </c>
      <c r="D131" s="1" t="s">
        <v>3</v>
      </c>
      <c r="E131" s="1" t="s">
        <v>176</v>
      </c>
      <c r="F131" s="1" t="n">
        <v>973</v>
      </c>
      <c r="G131" s="1" t="n">
        <v>9782081481978</v>
      </c>
      <c r="H131" s="1" t="n">
        <v>191321</v>
      </c>
      <c r="I131" s="1" t="s">
        <v>251</v>
      </c>
    </row>
    <row r="132" customFormat="false" ht="12.8" hidden="false" customHeight="false" outlineLevel="0" collapsed="false">
      <c r="A132" s="1" t="e">
        <f aca="false">lien_hypertexte("https://eole.avh.asso.fr./rosemary-lenfant-que-lon-cachait-2", "Rosemary : l'enfant que l'on cachait")</f>
        <v>#NAME?</v>
      </c>
      <c r="B132" s="1" t="e">
        <f aca="false">lien_hypertexte("https://eole.avh.asso.fr./auteur/Larson, Kate Clifford", "Larson, Kate Clifford")</f>
        <v>#NAME?</v>
      </c>
      <c r="C132" s="1" t="s">
        <v>2</v>
      </c>
      <c r="D132" s="1" t="s">
        <v>24</v>
      </c>
      <c r="E132" s="1" t="s">
        <v>252</v>
      </c>
      <c r="F132" s="1" t="n">
        <v>973.9</v>
      </c>
      <c r="G132" s="1" t="n">
        <v>9782352045151</v>
      </c>
      <c r="H132" s="1" t="n">
        <v>164478</v>
      </c>
      <c r="I132" s="1" t="s">
        <v>253</v>
      </c>
    </row>
    <row r="133" customFormat="false" ht="12.8" hidden="false" customHeight="false" outlineLevel="0" collapsed="false">
      <c r="A133" s="1" t="e">
        <f aca="false">lien_hypertexte("https://eole.avh.asso.fr./rosemary-lenfant-que-lon-cachait-4", "Rosemary, l'enfant que l'on cachait")</f>
        <v>#NAME?</v>
      </c>
      <c r="B133" s="1" t="e">
        <f aca="false">lien_hypertexte("https://eole.avh.asso.fr./auteur/Larson, Kate Clifford", "Larson, Kate Clifford")</f>
        <v>#NAME?</v>
      </c>
      <c r="C133" s="1" t="s">
        <v>2</v>
      </c>
      <c r="D133" s="1" t="s">
        <v>3</v>
      </c>
      <c r="E133" s="1" t="s">
        <v>254</v>
      </c>
      <c r="F133" s="1"/>
      <c r="G133" s="1" t="n">
        <v>9782352045151</v>
      </c>
      <c r="H133" s="1" t="n">
        <v>195652</v>
      </c>
      <c r="I133" s="1" t="s">
        <v>255</v>
      </c>
    </row>
    <row r="134" customFormat="false" ht="12.8" hidden="false" customHeight="false" outlineLevel="0" collapsed="false">
      <c r="A134" s="1" t="e">
        <f aca="false">lien_hypertexte("https://eole.avh.asso.fr./le-monde-secret-de-bush-la-religion-les-affaires-les-r%C3%A9seaux-occultes", "Le monde secret de Bush : la religion, les affaires, les réseaux occultes")</f>
        <v>#NAME?</v>
      </c>
      <c r="B134" s="1" t="e">
        <f aca="false">lien_hypertexte("https://eole.avh.asso.fr./auteur/Laurent, Éric", "Laurent, Éric")</f>
        <v>#NAME?</v>
      </c>
      <c r="C134" s="1" t="s">
        <v>2</v>
      </c>
      <c r="D134" s="1" t="s">
        <v>3</v>
      </c>
      <c r="E134" s="1" t="s">
        <v>256</v>
      </c>
      <c r="F134" s="1"/>
      <c r="G134" s="1" t="n">
        <v>9782259199124</v>
      </c>
      <c r="H134" s="1" t="n">
        <v>195684</v>
      </c>
      <c r="I134" s="1" t="s">
        <v>257</v>
      </c>
    </row>
    <row r="135" customFormat="false" ht="12.8" hidden="false" customHeight="false" outlineLevel="0" collapsed="false">
      <c r="A135" s="1" t="e">
        <f aca="false">lien_hypertexte("https://eole.avh.asso.fr./la-guerre-des-bush-les-secrets-inavouables-dun-conflit", "La guerre des Bush : les secrets inavouables d'un conflit")</f>
        <v>#NAME?</v>
      </c>
      <c r="B135" s="1" t="e">
        <f aca="false">lien_hypertexte("https://eole.avh.asso.fr./auteur/Laurent, Éric", "Laurent, Éric")</f>
        <v>#NAME?</v>
      </c>
      <c r="C135" s="1" t="s">
        <v>2</v>
      </c>
      <c r="D135" s="1" t="s">
        <v>3</v>
      </c>
      <c r="E135" s="1" t="s">
        <v>258</v>
      </c>
      <c r="F135" s="1"/>
      <c r="G135" s="1" t="n">
        <v>9782259198448</v>
      </c>
      <c r="H135" s="1" t="n">
        <v>195683</v>
      </c>
      <c r="I135" s="1" t="s">
        <v>259</v>
      </c>
    </row>
    <row r="136" customFormat="false" ht="12.8" hidden="false" customHeight="false" outlineLevel="0" collapsed="false">
      <c r="A136" s="1" t="e">
        <f aca="false">lien_hypertexte("https://eole.avh.asso.fr./les-femmes-kennedy-la-saga-dune-famille-am%C3%A9ricaine-cd1", "Les femmes Kennedy : la saga d'une famille américaine - cd1")</f>
        <v>#NAME?</v>
      </c>
      <c r="B136" s="1" t="e">
        <f aca="false">lien_hypertexte("https://eole.avh.asso.fr./auteur/Leamer, Laurence", "Leamer, Laurence")</f>
        <v>#NAME?</v>
      </c>
      <c r="C136" s="1" t="s">
        <v>2</v>
      </c>
      <c r="D136" s="1" t="s">
        <v>3</v>
      </c>
      <c r="E136" s="1" t="s">
        <v>260</v>
      </c>
      <c r="F136" s="1"/>
      <c r="G136" s="1" t="n">
        <v>9782246510918</v>
      </c>
      <c r="H136" s="1" t="n">
        <v>195773</v>
      </c>
      <c r="I136" s="1" t="s">
        <v>261</v>
      </c>
    </row>
    <row r="137" customFormat="false" ht="12.8" hidden="false" customHeight="false" outlineLevel="0" collapsed="false">
      <c r="A137" s="1" t="e">
        <f aca="false">lien_hypertexte("https://eole.avh.asso.fr./les-femmes-kennedy-la-saga-dune-famille-am%C3%A9ricaine-cd2", "Les femmes Kennedy : la saga d'une famille américaine - cd2")</f>
        <v>#NAME?</v>
      </c>
      <c r="B137" s="1" t="e">
        <f aca="false">lien_hypertexte("https://eole.avh.asso.fr./auteur/Leamer, Laurence", "Leamer, Laurence")</f>
        <v>#NAME?</v>
      </c>
      <c r="C137" s="1" t="s">
        <v>2</v>
      </c>
      <c r="D137" s="1" t="s">
        <v>3</v>
      </c>
      <c r="E137" s="1" t="s">
        <v>260</v>
      </c>
      <c r="F137" s="1"/>
      <c r="G137" s="1" t="n">
        <v>9782246510918</v>
      </c>
      <c r="H137" s="1" t="n">
        <v>198330</v>
      </c>
      <c r="I137" s="1" t="s">
        <v>261</v>
      </c>
    </row>
    <row r="138" customFormat="false" ht="12.8" hidden="false" customHeight="false" outlineLevel="0" collapsed="false">
      <c r="A138" s="1" t="e">
        <f aca="false">lien_hypertexte("https://eole.avh.asso.fr./lam%C3%A9rique-entre-la-bible-et-darwin", "L'Amérique entre la Bible et Darwin")</f>
        <v>#NAME?</v>
      </c>
      <c r="B138" s="1" t="e">
        <f aca="false">lien_hypertexte("https://eole.avh.asso.fr./auteur/Lecourt, Dominique", "Lecourt, Dominique")</f>
        <v>#NAME?</v>
      </c>
      <c r="C138" s="1" t="s">
        <v>2</v>
      </c>
      <c r="D138" s="1" t="s">
        <v>3</v>
      </c>
      <c r="E138" s="1" t="s">
        <v>262</v>
      </c>
      <c r="F138" s="1"/>
      <c r="G138" s="1" t="n">
        <v>9782130489054</v>
      </c>
      <c r="H138" s="1" t="n">
        <v>214895</v>
      </c>
      <c r="I138" s="1" t="s">
        <v>263</v>
      </c>
    </row>
    <row r="139" customFormat="false" ht="12.8" hidden="false" customHeight="false" outlineLevel="0" collapsed="false">
      <c r="A139" s="1" t="e">
        <f aca="false">lien_hypertexte("https://eole.avh.asso.fr./stupides-et-dangereux-les-%C3%A9tats-unis-%C3%A0-l%C3%A8re-de-trump", "Stupides et dangereux : les États-Unis à l'ère de Trump")</f>
        <v>#NAME?</v>
      </c>
      <c r="B139" s="1" t="e">
        <f aca="false">lien_hypertexte("https://eole.avh.asso.fr./auteur/Lester, Normand", "Lester, Normand")</f>
        <v>#NAME?</v>
      </c>
      <c r="C139" s="1" t="s">
        <v>2</v>
      </c>
      <c r="D139" s="1" t="s">
        <v>3</v>
      </c>
      <c r="E139" s="1" t="s">
        <v>264</v>
      </c>
      <c r="F139" s="1"/>
      <c r="G139" s="1" t="n">
        <v>9782897611118</v>
      </c>
      <c r="H139" s="1" t="n">
        <v>207664</v>
      </c>
      <c r="I139" s="1" t="s">
        <v>265</v>
      </c>
    </row>
    <row r="140" customFormat="false" ht="12.8" hidden="false" customHeight="false" outlineLevel="0" collapsed="false">
      <c r="A140" s="1" t="e">
        <f aca="false">lien_hypertexte("https://eole.avh.asso.fr./carnet-du-trimard", "Carnet du trimard")</f>
        <v>#NAME?</v>
      </c>
      <c r="B140" s="1" t="e">
        <f aca="false">lien_hypertexte("https://eole.avh.asso.fr./auteur/London, Jack", "London, Jack")</f>
        <v>#NAME?</v>
      </c>
      <c r="C140" s="1" t="s">
        <v>2</v>
      </c>
      <c r="D140" s="1" t="s">
        <v>3</v>
      </c>
      <c r="E140" s="1" t="s">
        <v>266</v>
      </c>
      <c r="F140" s="1"/>
      <c r="G140" s="1" t="n">
        <v>9782847344721</v>
      </c>
      <c r="H140" s="1" t="n">
        <v>196127</v>
      </c>
      <c r="I140" s="1" t="s">
        <v>267</v>
      </c>
    </row>
    <row r="141" customFormat="false" ht="12.8" hidden="false" customHeight="false" outlineLevel="0" collapsed="false">
      <c r="A141" s="1" t="e">
        <f aca="false">lien_hypertexte("https://eole.avh.asso.fr./j%C3%A9tais-lespionne-qui-aimait-castro-un-destin-hors-du-commun-des-camps-nazis-%C3%A0-cuba-de-la-cia-%C3%A0", "J'étais l'espionne qui aimait Castro : un destin hors du commun, des camps nazis à Cuba, de la CIA à l'assassinat de Kennedy")</f>
        <v>#NAME?</v>
      </c>
      <c r="B141" s="1" t="e">
        <f aca="false">lien_hypertexte("https://eole.avh.asso.fr./auteur/Lorenz, Marita", "Lorenz, Marita")</f>
        <v>#NAME?</v>
      </c>
      <c r="C141" s="1" t="s">
        <v>2</v>
      </c>
      <c r="D141" s="1" t="s">
        <v>3</v>
      </c>
      <c r="E141" s="1" t="s">
        <v>268</v>
      </c>
      <c r="F141" s="1"/>
      <c r="G141" s="1" t="n">
        <v>9782754081894</v>
      </c>
      <c r="H141" s="1" t="n">
        <v>196147</v>
      </c>
      <c r="I141" s="1" t="s">
        <v>269</v>
      </c>
    </row>
    <row r="142" customFormat="false" ht="12.8" hidden="false" customHeight="false" outlineLevel="0" collapsed="false">
      <c r="A142" s="1" t="e">
        <f aca="false">lien_hypertexte("https://eole.avh.asso.fr./kennedy-secrets-de-femmes", "Kennedy : secrets de femmes")</f>
        <v>#NAME?</v>
      </c>
      <c r="B142" s="1" t="e">
        <f aca="false">lien_hypertexte("https://eole.avh.asso.fr./auteur/Lunel, Pierre", "Lunel, Pierre")</f>
        <v>#NAME?</v>
      </c>
      <c r="C142" s="1" t="s">
        <v>2</v>
      </c>
      <c r="D142" s="1" t="s">
        <v>3</v>
      </c>
      <c r="E142" s="1" t="s">
        <v>270</v>
      </c>
      <c r="F142" s="1"/>
      <c r="G142" s="1" t="n">
        <v>9782268069531</v>
      </c>
      <c r="H142" s="1" t="n">
        <v>215455</v>
      </c>
      <c r="I142" s="1" t="s">
        <v>271</v>
      </c>
    </row>
    <row r="143" customFormat="false" ht="12.8" hidden="false" customHeight="false" outlineLevel="0" collapsed="false">
      <c r="A143" s="1" t="e">
        <f aca="false">lien_hypertexte("https://eole.avh.asso.fr./rumeurs-dam%C3%A9rique-1", "Rumeurs d'Amérique")</f>
        <v>#NAME?</v>
      </c>
      <c r="B143" s="1" t="e">
        <f aca="false">lien_hypertexte("https://eole.avh.asso.fr./auteur/Mabanckou, Alain", "Mabanckou, Alain")</f>
        <v>#NAME?</v>
      </c>
      <c r="C143" s="1" t="s">
        <v>2</v>
      </c>
      <c r="D143" s="1" t="s">
        <v>24</v>
      </c>
      <c r="E143" s="1" t="s">
        <v>272</v>
      </c>
      <c r="F143" s="1" t="n">
        <v>844</v>
      </c>
      <c r="G143" s="1" t="n">
        <v>9782259278560</v>
      </c>
      <c r="H143" s="1" t="n">
        <v>201353</v>
      </c>
      <c r="I143" s="1" t="s">
        <v>273</v>
      </c>
    </row>
    <row r="144" customFormat="false" ht="12.8" hidden="false" customHeight="false" outlineLevel="0" collapsed="false">
      <c r="A144" s="1" t="e">
        <f aca="false">lien_hypertexte("https://eole.avh.asso.fr./pieds-nus-sur-la-terre-sacr%C3%A9e-2", "Pieds nus sur la terre sacrée")</f>
        <v>#NAME?</v>
      </c>
      <c r="B144" s="1" t="e">
        <f aca="false">lien_hypertexte("https://eole.avh.asso.fr./auteur/Mac Luhan, T.-C.", "Mac Luhan, T.-C.")</f>
        <v>#NAME?</v>
      </c>
      <c r="C144" s="1" t="s">
        <v>2</v>
      </c>
      <c r="D144" s="1" t="s">
        <v>3</v>
      </c>
      <c r="E144" s="1" t="s">
        <v>274</v>
      </c>
      <c r="F144" s="1" t="n">
        <v>904</v>
      </c>
      <c r="G144" s="1"/>
      <c r="H144" s="1" t="n">
        <v>122258</v>
      </c>
      <c r="I144" s="1" t="s">
        <v>275</v>
      </c>
    </row>
    <row r="145" customFormat="false" ht="12.8" hidden="false" customHeight="false" outlineLevel="0" collapsed="false">
      <c r="A145" s="1" t="e">
        <f aca="false">lien_hypertexte("https://eole.avh.asso.fr./mississippi-voyages-aux-sources-de-lam%C3%A9rique", "Mississippi : voyages aux sources de l'Amérique")</f>
        <v>#NAME?</v>
      </c>
      <c r="B145" s="1" t="e">
        <f aca="false">lien_hypertexte("https://eole.avh.asso.fr./auteur/Maffi, Mario", "Maffi, Mario")</f>
        <v>#NAME?</v>
      </c>
      <c r="C145" s="1" t="s">
        <v>2</v>
      </c>
      <c r="D145" s="1" t="s">
        <v>3</v>
      </c>
      <c r="E145" s="1" t="s">
        <v>276</v>
      </c>
      <c r="F145" s="1"/>
      <c r="G145" s="1" t="n">
        <v>9782246695011</v>
      </c>
      <c r="H145" s="1" t="n">
        <v>196247</v>
      </c>
      <c r="I145" s="1" t="s">
        <v>277</v>
      </c>
    </row>
    <row r="146" customFormat="false" ht="12.8" hidden="false" customHeight="false" outlineLevel="0" collapsed="false">
      <c r="A146" s="1" t="e">
        <f aca="false">lien_hypertexte("https://eole.avh.asso.fr./vers-la-libert%C3%A9-0", "Vers la liberté")</f>
        <v>#NAME?</v>
      </c>
      <c r="B146" s="1" t="e">
        <f aca="false">lien_hypertexte("https://eole.avh.asso.fr./auteur/Mahmoody, Mahtob", "Mahmoody, Mahtob")</f>
        <v>#NAME?</v>
      </c>
      <c r="C146" s="1" t="s">
        <v>2</v>
      </c>
      <c r="D146" s="1" t="s">
        <v>3</v>
      </c>
      <c r="E146" s="1" t="s">
        <v>278</v>
      </c>
      <c r="F146" s="1" t="n">
        <v>362.82</v>
      </c>
      <c r="G146" s="1" t="n">
        <v>9782350134239</v>
      </c>
      <c r="H146" s="1" t="n">
        <v>144788</v>
      </c>
      <c r="I146" s="1" t="s">
        <v>279</v>
      </c>
    </row>
    <row r="147" customFormat="false" ht="12.8" hidden="false" customHeight="false" outlineLevel="0" collapsed="false">
      <c r="A147" s="1" t="e">
        <f aca="false">lien_hypertexte("https://eole.avh.asso.fr./macarthur-un-c%C3%A9sar-am%C3%A9ricain", "MacArthur, un césar américain")</f>
        <v>#NAME?</v>
      </c>
      <c r="B147" s="1" t="e">
        <f aca="false">lien_hypertexte("https://eole.avh.asso.fr./auteur/Manchester, William", "Manchester, William")</f>
        <v>#NAME?</v>
      </c>
      <c r="C147" s="1" t="s">
        <v>2</v>
      </c>
      <c r="D147" s="1" t="s">
        <v>3</v>
      </c>
      <c r="E147" s="1" t="s">
        <v>280</v>
      </c>
      <c r="F147" s="1"/>
      <c r="G147" s="1"/>
      <c r="H147" s="1" t="n">
        <v>170528</v>
      </c>
      <c r="I147" s="1" t="s">
        <v>281</v>
      </c>
    </row>
    <row r="148" customFormat="false" ht="12.8" hidden="false" customHeight="false" outlineLevel="0" collapsed="false">
      <c r="A148" s="1" t="e">
        <f aca="false">lien_hypertexte("https://eole.avh.asso.fr./1491-nouvelles-r%C3%A9v%C3%A9lations-sur-les-am%C3%A9riques-avant-christophe-colomb", "1491 : nouvelles révélations sur les Amériques avant Christophe Colomb")</f>
        <v>#NAME?</v>
      </c>
      <c r="B148" s="1" t="e">
        <f aca="false">lien_hypertexte("https://eole.avh.asso.fr./auteur/Mann, Charles C.", "Mann, Charles C.")</f>
        <v>#NAME?</v>
      </c>
      <c r="C148" s="1" t="s">
        <v>2</v>
      </c>
      <c r="D148" s="1" t="s">
        <v>3</v>
      </c>
      <c r="E148" s="1" t="s">
        <v>282</v>
      </c>
      <c r="F148" s="1"/>
      <c r="G148" s="1"/>
      <c r="H148" s="1" t="n">
        <v>196346</v>
      </c>
      <c r="I148" s="1" t="s">
        <v>283</v>
      </c>
    </row>
    <row r="149" customFormat="false" ht="12.8" hidden="false" customHeight="false" outlineLevel="0" collapsed="false">
      <c r="A149" s="1" t="e">
        <f aca="false">lien_hypertexte("https://eole.avh.asso.fr./femmes-dinfluence-comment-le-pouvoir-secret-des-premi%C3%A8res-dames-am%C3%A9ricaines-fait-basculer-lhistoir-0", "Femmes d'influence : comment le pouvoir secret des premières dames américaines a fait basculer l'Histoire")</f>
        <v>#NAME?</v>
      </c>
      <c r="B149" s="1" t="e">
        <f aca="false">lien_hypertexte("https://eole.avh.asso.fr./auteur/Marton, Kati", "Marton, Kati")</f>
        <v>#NAME?</v>
      </c>
      <c r="C149" s="1" t="s">
        <v>2</v>
      </c>
      <c r="D149" s="1" t="s">
        <v>3</v>
      </c>
      <c r="E149" s="1" t="s">
        <v>284</v>
      </c>
      <c r="F149" s="1" t="n">
        <v>923</v>
      </c>
      <c r="G149" s="1" t="n">
        <v>9782710707578</v>
      </c>
      <c r="H149" s="1" t="n">
        <v>125913</v>
      </c>
      <c r="I149" s="1" t="s">
        <v>285</v>
      </c>
    </row>
    <row r="150" customFormat="false" ht="12.8" hidden="false" customHeight="false" outlineLevel="0" collapsed="false">
      <c r="A150" s="1" t="e">
        <f aca="false">lien_hypertexte("https://eole.avh.asso.fr./wild-lhistoire-de-mon-fr%C3%A8re", "Into the wild, l'histoire de mon frère")</f>
        <v>#NAME?</v>
      </c>
      <c r="B150" s="1" t="e">
        <f aca="false">lien_hypertexte("https://eole.avh.asso.fr./auteur/McCandless, Carine", "McCandless, Carine")</f>
        <v>#NAME?</v>
      </c>
      <c r="C150" s="1" t="s">
        <v>2</v>
      </c>
      <c r="D150" s="1" t="s">
        <v>3</v>
      </c>
      <c r="E150" s="1" t="s">
        <v>286</v>
      </c>
      <c r="F150" s="1"/>
      <c r="G150" s="1" t="n">
        <v>9782081364424</v>
      </c>
      <c r="H150" s="1" t="n">
        <v>202589</v>
      </c>
      <c r="I150" s="1" t="s">
        <v>287</v>
      </c>
    </row>
    <row r="151" customFormat="false" ht="12.8" hidden="false" customHeight="false" outlineLevel="0" collapsed="false">
      <c r="A151" s="1" t="e">
        <f aca="false">lien_hypertexte("https://eole.avh.asso.fr./la-guerre-de-s%C3%A9cession-1861-1865-cd-1", "La guerre de Sécession : 1861-1865 - cd 1")</f>
        <v>#NAME?</v>
      </c>
      <c r="B151" s="1" t="e">
        <f aca="false">lien_hypertexte("https://eole.avh.asso.fr./auteur/McPherson, James M.", "McPherson, James M.")</f>
        <v>#NAME?</v>
      </c>
      <c r="C151" s="1" t="s">
        <v>2</v>
      </c>
      <c r="D151" s="1" t="s">
        <v>3</v>
      </c>
      <c r="E151" s="1" t="s">
        <v>288</v>
      </c>
      <c r="F151" s="1"/>
      <c r="G151" s="1" t="n">
        <v>9782221067420</v>
      </c>
      <c r="H151" s="1" t="n">
        <v>215384</v>
      </c>
      <c r="I151" s="1" t="s">
        <v>289</v>
      </c>
    </row>
    <row r="152" customFormat="false" ht="12.8" hidden="false" customHeight="false" outlineLevel="0" collapsed="false">
      <c r="A152" s="1" t="e">
        <f aca="false">lien_hypertexte("https://eole.avh.asso.fr./la-guerre-de-s%C3%A9cession-1861-1865-cd-2", "La guerre de Sécession : 1861-1865 - cd 2")</f>
        <v>#NAME?</v>
      </c>
      <c r="B152" s="1" t="e">
        <f aca="false">lien_hypertexte("https://eole.avh.asso.fr./auteur/McPherson, James M.", "McPherson, James M.")</f>
        <v>#NAME?</v>
      </c>
      <c r="C152" s="1" t="s">
        <v>2</v>
      </c>
      <c r="D152" s="1" t="s">
        <v>3</v>
      </c>
      <c r="E152" s="1" t="s">
        <v>288</v>
      </c>
      <c r="F152" s="1"/>
      <c r="G152" s="1" t="n">
        <v>9782221067420</v>
      </c>
      <c r="H152" s="1" t="n">
        <v>218864</v>
      </c>
      <c r="I152" s="1" t="s">
        <v>289</v>
      </c>
    </row>
    <row r="153" customFormat="false" ht="12.8" hidden="false" customHeight="false" outlineLevel="0" collapsed="false">
      <c r="A153" s="1" t="e">
        <f aca="false">lien_hypertexte("https://eole.avh.asso.fr./la-guerre-de-s%C3%A9cession-1861-1865-cd-3", "La guerre de Sécession : 1861-1865 - cd 3")</f>
        <v>#NAME?</v>
      </c>
      <c r="B153" s="1" t="e">
        <f aca="false">lien_hypertexte("https://eole.avh.asso.fr./auteur/McPherson, James M.", "McPherson, James M.")</f>
        <v>#NAME?</v>
      </c>
      <c r="C153" s="1" t="s">
        <v>2</v>
      </c>
      <c r="D153" s="1" t="s">
        <v>3</v>
      </c>
      <c r="E153" s="1" t="s">
        <v>288</v>
      </c>
      <c r="F153" s="1"/>
      <c r="G153" s="1" t="n">
        <v>9782221067420</v>
      </c>
      <c r="H153" s="1" t="n">
        <v>218865</v>
      </c>
      <c r="I153" s="1" t="s">
        <v>289</v>
      </c>
    </row>
    <row r="154" customFormat="false" ht="12.8" hidden="false" customHeight="false" outlineLevel="0" collapsed="false">
      <c r="A154" s="1" t="e">
        <f aca="false">lien_hypertexte("https://eole.avh.asso.fr./kennedy", "Kennedy")</f>
        <v>#NAME?</v>
      </c>
      <c r="B154" s="1" t="e">
        <f aca="false">lien_hypertexte("https://eole.avh.asso.fr./auteur/Michelot, Vincent", "Michelot, Vincent")</f>
        <v>#NAME?</v>
      </c>
      <c r="C154" s="1" t="s">
        <v>2</v>
      </c>
      <c r="D154" s="1" t="s">
        <v>3</v>
      </c>
      <c r="E154" s="1" t="s">
        <v>290</v>
      </c>
      <c r="F154" s="1" t="n">
        <v>973.92</v>
      </c>
      <c r="G154" s="1" t="n">
        <v>9782070442713</v>
      </c>
      <c r="H154" s="1" t="n">
        <v>182114</v>
      </c>
      <c r="I154" s="1" t="s">
        <v>291</v>
      </c>
    </row>
    <row r="155" customFormat="false" ht="12.8" hidden="false" customHeight="false" outlineLevel="0" collapsed="false">
      <c r="A155" s="1" t="e">
        <f aca="false">lien_hypertexte("https://eole.avh.asso.fr./histoire-de-lam%C3%A9rique-fran%C3%A7aise", "Histoire de l'Amérique française")</f>
        <v>#NAME?</v>
      </c>
      <c r="B155" s="1" t="e">
        <f aca="false">lien_hypertexte("https://eole.avh.asso.fr./auteur/Montbarbut du Plessis, Jean-Marie", "Montbarbut du Plessis, Jean-Marie")</f>
        <v>#NAME?</v>
      </c>
      <c r="C155" s="1" t="s">
        <v>2</v>
      </c>
      <c r="D155" s="1" t="s">
        <v>3</v>
      </c>
      <c r="E155" s="1" t="s">
        <v>292</v>
      </c>
      <c r="F155" s="1"/>
      <c r="G155" s="1" t="n">
        <v>9782892952094</v>
      </c>
      <c r="H155" s="1" t="n">
        <v>215943</v>
      </c>
      <c r="I155" s="1" t="s">
        <v>293</v>
      </c>
    </row>
    <row r="156" customFormat="false" ht="12.8" hidden="false" customHeight="false" outlineLevel="0" collapsed="false">
      <c r="A156" s="1" t="e">
        <f aca="false">lien_hypertexte("https://eole.avh.asso.fr./charles-joseph-bonaparte-fondateur-du-fbi-0", "Charles-Joseph Bonaparte : fondateur du FBI")</f>
        <v>#NAME?</v>
      </c>
      <c r="B156" s="1" t="e">
        <f aca="false">lien_hypertexte("https://eole.avh.asso.fr./auteur/Montplaisir, Daniel de", "Montplaisir, Daniel de")</f>
        <v>#NAME?</v>
      </c>
      <c r="C156" s="1" t="s">
        <v>2</v>
      </c>
      <c r="D156" s="1" t="s">
        <v>24</v>
      </c>
      <c r="E156" s="1" t="s">
        <v>294</v>
      </c>
      <c r="F156" s="1" t="n">
        <v>973.8</v>
      </c>
      <c r="G156" s="1" t="n">
        <v>9782262095567</v>
      </c>
      <c r="H156" s="1" t="n">
        <v>229426</v>
      </c>
      <c r="I156" s="1" t="s">
        <v>295</v>
      </c>
    </row>
    <row r="157" customFormat="false" ht="12.8" hidden="false" customHeight="false" outlineLevel="0" collapsed="false">
      <c r="A157" s="1" t="e">
        <f aca="false">lien_hypertexte("https://eole.avh.asso.fr./mike-contre-attaque-et-sen-prend-aux-escrocs-qui-ont-fait-main-basse-sur-la-maison-blanche", "Mike contre-attaque! et s'en prend aux escrocs qui ont fait main basse sur la Maison-Blanche")</f>
        <v>#NAME?</v>
      </c>
      <c r="B157" s="1" t="e">
        <f aca="false">lien_hypertexte("https://eole.avh.asso.fr./auteur/Moore, Michael", "Moore, Michael")</f>
        <v>#NAME?</v>
      </c>
      <c r="C157" s="1" t="s">
        <v>2</v>
      </c>
      <c r="D157" s="1" t="s">
        <v>3</v>
      </c>
      <c r="E157" s="1" t="s">
        <v>296</v>
      </c>
      <c r="F157" s="1"/>
      <c r="G157" s="1" t="n">
        <v>9782764602027</v>
      </c>
      <c r="H157" s="1" t="n">
        <v>180508</v>
      </c>
      <c r="I157" s="1" t="s">
        <v>297</v>
      </c>
    </row>
    <row r="158" customFormat="false" ht="12.8" hidden="false" customHeight="false" outlineLevel="0" collapsed="false">
      <c r="A158" s="1" t="e">
        <f aca="false">lien_hypertexte("https://eole.avh.asso.fr./kamala-harris-des-rues-doakland-aux-couloirs-de-la-maison-blanche", "Kamala Harris : des rues d'Oakland aux couloirs de la Maison-Blanche")</f>
        <v>#NAME?</v>
      </c>
      <c r="B158" s="1" t="e">
        <f aca="false">lien_hypertexte("https://eole.avh.asso.fr./auteur/Morain, Dan", "Morain, Dan")</f>
        <v>#NAME?</v>
      </c>
      <c r="C158" s="1" t="s">
        <v>2</v>
      </c>
      <c r="D158" s="1" t="s">
        <v>3</v>
      </c>
      <c r="E158" s="1" t="s">
        <v>298</v>
      </c>
      <c r="F158" s="1"/>
      <c r="G158" s="1" t="n">
        <v>9782378151966</v>
      </c>
      <c r="H158" s="1" t="n">
        <v>208813</v>
      </c>
      <c r="I158" s="1" t="s">
        <v>299</v>
      </c>
    </row>
    <row r="159" customFormat="false" ht="12.8" hidden="false" customHeight="false" outlineLevel="0" collapsed="false">
      <c r="A159" s="1" t="e">
        <f aca="false">lien_hypertexte("https://eole.avh.asso.fr./meghan-de-hollywood-%C3%A0-buckingham-avec-le-prince-harry", "Meghan : de Hollywood à Buckingham avec le prince Harry")</f>
        <v>#NAME?</v>
      </c>
      <c r="B159" s="1" t="e">
        <f aca="false">lien_hypertexte("https://eole.avh.asso.fr./auteur/Morton, Andrew", "Morton, Andrew")</f>
        <v>#NAME?</v>
      </c>
      <c r="C159" s="1" t="s">
        <v>2</v>
      </c>
      <c r="D159" s="1" t="s">
        <v>3</v>
      </c>
      <c r="E159" s="1" t="s">
        <v>300</v>
      </c>
      <c r="F159" s="1" t="n">
        <v>920.07</v>
      </c>
      <c r="G159" s="1" t="n">
        <v>9782755638288</v>
      </c>
      <c r="H159" s="1" t="n">
        <v>208670</v>
      </c>
      <c r="I159" s="1" t="s">
        <v>301</v>
      </c>
    </row>
    <row r="160" customFormat="false" ht="12.8" hidden="false" customHeight="false" outlineLevel="0" collapsed="false">
      <c r="A160" s="1" t="e">
        <f aca="false">lien_hypertexte("https://eole.avh.asso.fr./michelle-obama-first-lady-0", "Michelle Obama, first lady")</f>
        <v>#NAME?</v>
      </c>
      <c r="B160" s="1" t="e">
        <f aca="false">lien_hypertexte("https://eole.avh.asso.fr./auteur/Mundy, Liza", "Mundy, Liza")</f>
        <v>#NAME?</v>
      </c>
      <c r="C160" s="1" t="s">
        <v>2</v>
      </c>
      <c r="D160" s="1" t="s">
        <v>3</v>
      </c>
      <c r="E160" s="1" t="s">
        <v>302</v>
      </c>
      <c r="F160" s="1" t="n">
        <v>340.092</v>
      </c>
      <c r="G160" s="1" t="n">
        <v>9782266195263</v>
      </c>
      <c r="H160" s="1" t="n">
        <v>161190</v>
      </c>
      <c r="I160" s="1" t="s">
        <v>303</v>
      </c>
    </row>
    <row r="161" customFormat="false" ht="12.8" hidden="false" customHeight="false" outlineLevel="0" collapsed="false">
      <c r="A161" s="1" t="e">
        <f aca="false">lien_hypertexte("https://eole.avh.asso.fr./une-vir%C3%A9e-dans-le-sud", "Une virée dans le Sud")</f>
        <v>#NAME?</v>
      </c>
      <c r="B161" s="1" t="e">
        <f aca="false">lien_hypertexte("https://eole.avh.asso.fr./auteur/Naipaul, Vidiadhar Surajprasad", "Naipaul, Vidiadhar Surajprasad")</f>
        <v>#NAME?</v>
      </c>
      <c r="C161" s="1" t="s">
        <v>2</v>
      </c>
      <c r="D161" s="1" t="s">
        <v>3</v>
      </c>
      <c r="E161" s="1" t="s">
        <v>304</v>
      </c>
      <c r="F161" s="1"/>
      <c r="G161" s="1"/>
      <c r="H161" s="1" t="n">
        <v>167673</v>
      </c>
      <c r="I161" s="1" t="s">
        <v>305</v>
      </c>
    </row>
    <row r="162" customFormat="false" ht="12.8" hidden="false" customHeight="false" outlineLevel="0" collapsed="false">
      <c r="A162" s="1" t="e">
        <f aca="false">lien_hypertexte("https://eole.avh.asso.fr./les-noirs-am%C3%A9ricains-de-lesclavage-%C3%A0-black-lives-matter-0", "Les Noirs américains : de l'esclavage à Black lives matter")</f>
        <v>#NAME?</v>
      </c>
      <c r="B162" s="1" t="e">
        <f aca="false">lien_hypertexte("https://eole.avh.asso.fr./auteur/NDiaye, Pap", "NDiaye, Pap")</f>
        <v>#NAME?</v>
      </c>
      <c r="C162" s="1" t="s">
        <v>2</v>
      </c>
      <c r="D162" s="1" t="s">
        <v>3</v>
      </c>
      <c r="E162" s="1" t="s">
        <v>306</v>
      </c>
      <c r="F162" s="1" t="s">
        <v>307</v>
      </c>
      <c r="G162" s="1" t="n">
        <v>9791021050785</v>
      </c>
      <c r="H162" s="1" t="n">
        <v>216024</v>
      </c>
      <c r="I162" s="1" t="s">
        <v>308</v>
      </c>
    </row>
    <row r="163" customFormat="false" ht="12.8" hidden="false" customHeight="false" outlineLevel="0" collapsed="false">
      <c r="A163" s="1" t="e">
        <f aca="false">lien_hypertexte("https://eole.avh.asso.fr./12-years-slave-3", "12 years a slave")</f>
        <v>#NAME?</v>
      </c>
      <c r="B163" s="1" t="e">
        <f aca="false">lien_hypertexte("https://eole.avh.asso.fr./auteur/Northup, Solomon", "Northup, Solomon")</f>
        <v>#NAME?</v>
      </c>
      <c r="C163" s="1" t="s">
        <v>2</v>
      </c>
      <c r="D163" s="1" t="s">
        <v>3</v>
      </c>
      <c r="E163" s="1" t="s">
        <v>309</v>
      </c>
      <c r="F163" s="1" t="n">
        <v>973.6</v>
      </c>
      <c r="G163" s="1" t="n">
        <v>9782749920498</v>
      </c>
      <c r="H163" s="1" t="n">
        <v>140855</v>
      </c>
      <c r="I163" s="1" t="s">
        <v>310</v>
      </c>
    </row>
    <row r="164" customFormat="false" ht="12.8" hidden="false" customHeight="false" outlineLevel="0" collapsed="false">
      <c r="A164" s="1" t="e">
        <f aca="false">lien_hypertexte("https://eole.avh.asso.fr./12-years-slave-4", "12 years a slave")</f>
        <v>#NAME?</v>
      </c>
      <c r="B164" s="1" t="e">
        <f aca="false">lien_hypertexte("https://eole.avh.asso.fr./auteur/Northup, Solomon", "Northup, Solomon")</f>
        <v>#NAME?</v>
      </c>
      <c r="C164" s="1" t="s">
        <v>2</v>
      </c>
      <c r="D164" s="1" t="s">
        <v>24</v>
      </c>
      <c r="E164" s="1" t="s">
        <v>311</v>
      </c>
      <c r="F164" s="1" t="n">
        <v>973.6</v>
      </c>
      <c r="G164" s="1" t="n">
        <v>9782749920498</v>
      </c>
      <c r="H164" s="1" t="n">
        <v>148361</v>
      </c>
      <c r="I164" s="1" t="s">
        <v>312</v>
      </c>
    </row>
    <row r="165" customFormat="false" ht="12.8" hidden="false" customHeight="false" outlineLevel="0" collapsed="false">
      <c r="A165" s="1" t="e">
        <f aca="false">lien_hypertexte("https://eole.avh.asso.fr./lincoln-0", "Lincoln")</f>
        <v>#NAME?</v>
      </c>
      <c r="B165" s="1" t="e">
        <f aca="false">lien_hypertexte("https://eole.avh.asso.fr./auteur/Oates, Stephen B.", "Oates, Stephen B.")</f>
        <v>#NAME?</v>
      </c>
      <c r="C165" s="1" t="s">
        <v>2</v>
      </c>
      <c r="D165" s="1" t="s">
        <v>3</v>
      </c>
      <c r="E165" s="1" t="s">
        <v>313</v>
      </c>
      <c r="F165" s="1" t="n">
        <v>923</v>
      </c>
      <c r="G165" s="1" t="n">
        <v>9782213014142</v>
      </c>
      <c r="H165" s="1" t="n">
        <v>134422</v>
      </c>
      <c r="I165" s="1" t="s">
        <v>314</v>
      </c>
    </row>
    <row r="166" customFormat="false" ht="12.8" hidden="false" customHeight="false" outlineLevel="0" collapsed="false">
      <c r="A166" s="1" t="e">
        <f aca="false">lien_hypertexte("https://eole.avh.asso.fr./une-terre-promise-cd-02", "Une terre promise - cd 02")</f>
        <v>#NAME?</v>
      </c>
      <c r="B166" s="1" t="e">
        <f aca="false">lien_hypertexte("https://eole.avh.asso.fr./auteur/Obama, Barack", "Obama, Barack")</f>
        <v>#NAME?</v>
      </c>
      <c r="C166" s="1" t="s">
        <v>2</v>
      </c>
      <c r="D166" s="1" t="s">
        <v>3</v>
      </c>
      <c r="E166" s="1" t="s">
        <v>315</v>
      </c>
      <c r="F166" s="1" t="n">
        <v>320.92</v>
      </c>
      <c r="G166" s="1" t="n">
        <v>9782213706122</v>
      </c>
      <c r="H166" s="1" t="n">
        <v>203924</v>
      </c>
      <c r="I166" s="1" t="s">
        <v>316</v>
      </c>
    </row>
    <row r="167" customFormat="false" ht="12.8" hidden="false" customHeight="false" outlineLevel="0" collapsed="false">
      <c r="A167" s="1" t="e">
        <f aca="false">lien_hypertexte("https://eole.avh.asso.fr./discours-20-janvier-9-octobre-2009-0", "Discours : 20 janvier-9 octobre 2009")</f>
        <v>#NAME?</v>
      </c>
      <c r="B167" s="1" t="e">
        <f aca="false">lien_hypertexte("https://eole.avh.asso.fr./auteur/Obama, Barack", "Obama, Barack")</f>
        <v>#NAME?</v>
      </c>
      <c r="C167" s="1" t="s">
        <v>2</v>
      </c>
      <c r="D167" s="1" t="s">
        <v>3</v>
      </c>
      <c r="E167" s="1" t="s">
        <v>317</v>
      </c>
      <c r="F167" s="1" t="n">
        <v>320.973</v>
      </c>
      <c r="G167" s="1" t="n">
        <v>9782849901403</v>
      </c>
      <c r="H167" s="1" t="n">
        <v>134845</v>
      </c>
      <c r="I167" s="1" t="s">
        <v>318</v>
      </c>
    </row>
    <row r="168" customFormat="false" ht="12.8" hidden="false" customHeight="false" outlineLevel="0" collapsed="false">
      <c r="A168" s="1" t="e">
        <f aca="false">lien_hypertexte("https://eole.avh.asso.fr./laudace-desp%C3%A9rer-une-nouvelle-conception-de-la-politique-am%C3%A9ricaine-0", "L'audace d'espérer : une nouvelle conception de la politique américaine")</f>
        <v>#NAME?</v>
      </c>
      <c r="B168" s="1" t="e">
        <f aca="false">lien_hypertexte("https://eole.avh.asso.fr./auteur/Obama, Barack", "Obama, Barack")</f>
        <v>#NAME?</v>
      </c>
      <c r="C168" s="1" t="s">
        <v>2</v>
      </c>
      <c r="D168" s="1" t="s">
        <v>3</v>
      </c>
      <c r="E168" s="1" t="s">
        <v>319</v>
      </c>
      <c r="F168" s="1" t="n">
        <v>320.9</v>
      </c>
      <c r="G168" s="1" t="n">
        <v>9782258147935</v>
      </c>
      <c r="H168" s="1" t="n">
        <v>181222</v>
      </c>
      <c r="I168" s="1" t="s">
        <v>320</v>
      </c>
    </row>
    <row r="169" customFormat="false" ht="12.8" hidden="false" customHeight="false" outlineLevel="0" collapsed="false">
      <c r="A169" s="1" t="e">
        <f aca="false">lien_hypertexte("https://eole.avh.asso.fr./une-terre-promise-cd-01", "Une terre promise - cd 01")</f>
        <v>#NAME?</v>
      </c>
      <c r="B169" s="1" t="e">
        <f aca="false">lien_hypertexte("https://eole.avh.asso.fr./auteur/Obama, Barack", "Obama, Barack")</f>
        <v>#NAME?</v>
      </c>
      <c r="C169" s="1" t="s">
        <v>2</v>
      </c>
      <c r="D169" s="1" t="s">
        <v>3</v>
      </c>
      <c r="E169" s="1" t="s">
        <v>315</v>
      </c>
      <c r="F169" s="1" t="n">
        <v>320.92</v>
      </c>
      <c r="G169" s="1" t="n">
        <v>9782213706122</v>
      </c>
      <c r="H169" s="1" t="n">
        <v>203361</v>
      </c>
      <c r="I169" s="1" t="s">
        <v>316</v>
      </c>
    </row>
    <row r="170" customFormat="false" ht="12.8" hidden="false" customHeight="false" outlineLevel="0" collapsed="false">
      <c r="A170" s="1" t="e">
        <f aca="false">lien_hypertexte("https://eole.avh.asso.fr./les-r%C3%AAves-de-mon-p%C3%A8re-1", "Les rêves de mon père")</f>
        <v>#NAME?</v>
      </c>
      <c r="B170" s="1" t="e">
        <f aca="false">lien_hypertexte("https://eole.avh.asso.fr./auteur/Obama, Barack", "Obama, Barack")</f>
        <v>#NAME?</v>
      </c>
      <c r="C170" s="1" t="s">
        <v>2</v>
      </c>
      <c r="D170" s="1" t="s">
        <v>3</v>
      </c>
      <c r="E170" s="1" t="s">
        <v>117</v>
      </c>
      <c r="F170" s="1" t="n">
        <v>923</v>
      </c>
      <c r="G170" s="1" t="n">
        <v>9782258075979</v>
      </c>
      <c r="H170" s="1" t="n">
        <v>127478</v>
      </c>
      <c r="I170" s="1" t="s">
        <v>321</v>
      </c>
    </row>
    <row r="171" customFormat="false" ht="12.8" hidden="false" customHeight="false" outlineLevel="0" collapsed="false">
      <c r="A171" s="1" t="e">
        <f aca="false">lien_hypertexte("https://eole.avh.asso.fr./born-usa-r%C3%AAves-mythes-musique", "Born in the USA : rêves, mythes, musique")</f>
        <v>#NAME?</v>
      </c>
      <c r="B171" s="1" t="e">
        <f aca="false">lien_hypertexte("https://eole.avh.asso.fr./auteur/Obama, Barack", "Obama, Barack")</f>
        <v>#NAME?</v>
      </c>
      <c r="C171" s="1" t="s">
        <v>2</v>
      </c>
      <c r="D171" s="1" t="s">
        <v>3</v>
      </c>
      <c r="E171" s="1" t="s">
        <v>322</v>
      </c>
      <c r="F171" s="1" t="n">
        <v>306.09</v>
      </c>
      <c r="G171" s="1" t="n">
        <v>9782213721620</v>
      </c>
      <c r="H171" s="1" t="n">
        <v>216066</v>
      </c>
      <c r="I171" s="1" t="s">
        <v>323</v>
      </c>
    </row>
    <row r="172" customFormat="false" ht="12.8" hidden="false" customHeight="false" outlineLevel="0" collapsed="false">
      <c r="A172" s="1" t="e">
        <f aca="false">lien_hypertexte("https://eole.avh.asso.fr./devenir-0", "Devenir")</f>
        <v>#NAME?</v>
      </c>
      <c r="B172" s="1" t="e">
        <f aca="false">lien_hypertexte("https://eole.avh.asso.fr./auteur/Obama, Michelle", "Obama, Michelle")</f>
        <v>#NAME?</v>
      </c>
      <c r="C172" s="1" t="s">
        <v>2</v>
      </c>
      <c r="D172" s="1" t="s">
        <v>24</v>
      </c>
      <c r="E172" s="1" t="s">
        <v>324</v>
      </c>
      <c r="F172" s="1" t="n">
        <v>320.92</v>
      </c>
      <c r="G172" s="1" t="n">
        <v>9782213706115</v>
      </c>
      <c r="H172" s="1" t="n">
        <v>179406</v>
      </c>
      <c r="I172" s="1" t="s">
        <v>325</v>
      </c>
    </row>
    <row r="173" customFormat="false" ht="12.8" hidden="false" customHeight="false" outlineLevel="0" collapsed="false">
      <c r="A173" s="1" t="e">
        <f aca="false">lien_hypertexte("https://eole.avh.asso.fr./devenir-1", "Devenir")</f>
        <v>#NAME?</v>
      </c>
      <c r="B173" s="1" t="e">
        <f aca="false">lien_hypertexte("https://eole.avh.asso.fr./auteur/Obama, Michelle", "Obama, Michelle")</f>
        <v>#NAME?</v>
      </c>
      <c r="C173" s="1" t="s">
        <v>2</v>
      </c>
      <c r="D173" s="1" t="s">
        <v>3</v>
      </c>
      <c r="E173" s="2" t="s">
        <v>326</v>
      </c>
      <c r="F173" s="1"/>
      <c r="G173" s="1" t="n">
        <v>9782213706115</v>
      </c>
      <c r="H173" s="1" t="n">
        <v>179449</v>
      </c>
      <c r="I173" s="1" t="s">
        <v>325</v>
      </c>
    </row>
    <row r="174" customFormat="false" ht="12.8" hidden="false" customHeight="false" outlineLevel="0" collapsed="false">
      <c r="A174" s="1" t="e">
        <f aca="false">lien_hypertexte("https://eole.avh.asso.fr./ce-qui-est-arriv%C3%A9-%C3%A0-wounded-knee-lenqu%C3%AAte-in%C3%A9dite-sur-le-dernier-massacre-des-indiens-0", "Ce qui est arrivé à Wounded Knee : l'enquête inédite sur le dernier massacre des Indiens")</f>
        <v>#NAME?</v>
      </c>
      <c r="B174" s="1" t="e">
        <f aca="false">lien_hypertexte("https://eole.avh.asso.fr./auteur/Olivier, Laurent", "Olivier, Laurent")</f>
        <v>#NAME?</v>
      </c>
      <c r="C174" s="1" t="s">
        <v>2</v>
      </c>
      <c r="D174" s="1" t="s">
        <v>3</v>
      </c>
      <c r="E174" s="1" t="s">
        <v>327</v>
      </c>
      <c r="F174" s="1" t="n">
        <v>970.1</v>
      </c>
      <c r="G174" s="1" t="n">
        <v>9782080252111</v>
      </c>
      <c r="H174" s="1" t="n">
        <v>215320</v>
      </c>
      <c r="I174" s="1" t="s">
        <v>328</v>
      </c>
    </row>
    <row r="175" customFormat="false" ht="12.8" hidden="false" customHeight="false" outlineLevel="0" collapsed="false">
      <c r="A175" s="1" t="e">
        <f aca="false">lien_hypertexte("https://eole.avh.asso.fr./entre-les-mains-du-grand-esprit-vingt-mille-ans-dhistoire-des-indiens-dam%C3%A9rique-du-nord", "Entre les mains du Grand Esprit : vingt mille ans d'histoire des Indiens d'Amérique du Nord")</f>
        <v>#NAME?</v>
      </c>
      <c r="B175" s="1" t="e">
        <f aca="false">lien_hypertexte("https://eole.avh.asso.fr./auteur/Page, Jake", "Page, Jake")</f>
        <v>#NAME?</v>
      </c>
      <c r="C175" s="1" t="s">
        <v>2</v>
      </c>
      <c r="D175" s="1" t="s">
        <v>3</v>
      </c>
      <c r="E175" s="1" t="s">
        <v>329</v>
      </c>
      <c r="F175" s="1"/>
      <c r="G175" s="1" t="n">
        <v>9782268060910</v>
      </c>
      <c r="H175" s="1" t="n">
        <v>196998</v>
      </c>
      <c r="I175" s="1" t="s">
        <v>330</v>
      </c>
    </row>
    <row r="176" customFormat="false" ht="12.8" hidden="false" customHeight="false" outlineLevel="0" collapsed="false">
      <c r="A176" s="1" t="e">
        <f aca="false">lien_hypertexte("https://eole.avh.asso.fr./mon-histoire-une-vie-de-lutte-contre-la-s%C3%A9gr%C3%A9gation-raciale", "Mon histoire : une vie de lutte contre la ségrégation raciale")</f>
        <v>#NAME?</v>
      </c>
      <c r="B176" s="1" t="e">
        <f aca="false">lien_hypertexte("https://eole.avh.asso.fr./auteur/Parks, Rosa", "Parks, Rosa")</f>
        <v>#NAME?</v>
      </c>
      <c r="C176" s="1" t="s">
        <v>2</v>
      </c>
      <c r="D176" s="1" t="s">
        <v>3</v>
      </c>
      <c r="E176" s="2" t="s">
        <v>331</v>
      </c>
      <c r="F176" s="1"/>
      <c r="G176" s="1" t="n">
        <v>9782377290680</v>
      </c>
      <c r="H176" s="1" t="n">
        <v>184610</v>
      </c>
      <c r="I176" s="1" t="s">
        <v>332</v>
      </c>
    </row>
    <row r="177" customFormat="false" ht="12.8" hidden="false" customHeight="false" outlineLevel="0" collapsed="false">
      <c r="A177" s="1" t="e">
        <f aca="false">lien_hypertexte("https://eole.avh.asso.fr./carnets-secrets-du-g%C3%A9n%C3%A9ral-patton-0", "Carnets secrets du général Patton")</f>
        <v>#NAME?</v>
      </c>
      <c r="B177" s="1" t="e">
        <f aca="false">lien_hypertexte("https://eole.avh.asso.fr./auteur/Patton, George Smith", "Patton, George Smith")</f>
        <v>#NAME?</v>
      </c>
      <c r="C177" s="1" t="s">
        <v>2</v>
      </c>
      <c r="D177" s="1" t="s">
        <v>3</v>
      </c>
      <c r="E177" s="1" t="s">
        <v>333</v>
      </c>
      <c r="F177" s="1" t="s">
        <v>334</v>
      </c>
      <c r="G177" s="1" t="n">
        <v>9782365833691</v>
      </c>
      <c r="H177" s="1" t="n">
        <v>161344</v>
      </c>
      <c r="I177" s="1" t="s">
        <v>335</v>
      </c>
    </row>
    <row r="178" customFormat="false" ht="12.8" hidden="false" customHeight="false" outlineLevel="0" collapsed="false">
      <c r="A178" s="1" t="e">
        <f aca="false">lien_hypertexte("https://eole.avh.asso.fr./le-mythe-de-la-bonne-guerre-les-usa-et-la-seconde-guerre-mondiale-0", "Le mythe de la bonne guerre : les USA et la Seconde Guerre mondiale")</f>
        <v>#NAME?</v>
      </c>
      <c r="B178" s="1" t="e">
        <f aca="false">lien_hypertexte("https://eole.avh.asso.fr./auteur/Pauwels, Jacques R.", "Pauwels, Jacques R.")</f>
        <v>#NAME?</v>
      </c>
      <c r="C178" s="1" t="s">
        <v>2</v>
      </c>
      <c r="D178" s="1" t="s">
        <v>3</v>
      </c>
      <c r="E178" s="1" t="s">
        <v>336</v>
      </c>
      <c r="F178" s="1" t="n">
        <v>940.53</v>
      </c>
      <c r="G178" s="1" t="n">
        <v>9782930402116</v>
      </c>
      <c r="H178" s="1" t="n">
        <v>134565</v>
      </c>
      <c r="I178" s="1" t="s">
        <v>337</v>
      </c>
    </row>
    <row r="179" customFormat="false" ht="12.8" hidden="false" customHeight="false" outlineLevel="0" collapsed="false">
      <c r="A179" s="1" t="e">
        <f aca="false">lien_hypertexte("https://eole.avh.asso.fr./la-face-cach%C3%A9e-des-%C3%A9tats-unis-assassinats-trahisons-enl%C3%A8vements-scandales", "La face cachée des États-Unis : assassinats, trahisons, enlèvements, scandales")</f>
        <v>#NAME?</v>
      </c>
      <c r="B179" s="1" t="e">
        <f aca="false">lien_hypertexte("https://eole.avh.asso.fr./auteur/Pesnot, Patrick", "Pesnot, Patrick")</f>
        <v>#NAME?</v>
      </c>
      <c r="C179" s="1" t="s">
        <v>2</v>
      </c>
      <c r="D179" s="1" t="s">
        <v>3</v>
      </c>
      <c r="E179" s="1" t="s">
        <v>338</v>
      </c>
      <c r="F179" s="1"/>
      <c r="G179" s="1" t="n">
        <v>9782761938150</v>
      </c>
      <c r="H179" s="1" t="n">
        <v>198652</v>
      </c>
      <c r="I179" s="1" t="s">
        <v>339</v>
      </c>
    </row>
    <row r="180" customFormat="false" ht="12.8" hidden="false" customHeight="false" outlineLevel="0" collapsed="false">
      <c r="A180" s="1" t="e">
        <f aca="false">lien_hypertexte("https://eole.avh.asso.fr./le-roman-du-mississippi-2", "Le roman du Mississippi")</f>
        <v>#NAME?</v>
      </c>
      <c r="B180" s="1" t="e">
        <f aca="false">lien_hypertexte("https://eole.avh.asso.fr./auteur/Pierre, Bernard", "Pierre, Bernard")</f>
        <v>#NAME?</v>
      </c>
      <c r="C180" s="1" t="s">
        <v>2</v>
      </c>
      <c r="D180" s="1" t="s">
        <v>3</v>
      </c>
      <c r="E180" s="1" t="s">
        <v>340</v>
      </c>
      <c r="F180" s="1" t="n">
        <v>973</v>
      </c>
      <c r="G180" s="1" t="n">
        <v>9782259023153</v>
      </c>
      <c r="H180" s="1" t="n">
        <v>160781</v>
      </c>
      <c r="I180" s="1" t="s">
        <v>341</v>
      </c>
    </row>
    <row r="181" customFormat="false" ht="12.8" hidden="false" customHeight="false" outlineLevel="0" collapsed="false">
      <c r="A181" s="1" t="e">
        <f aca="false">lien_hypertexte("https://eole.avh.asso.fr./la-vie-quotidienne-%C3%A0-la-maison-blanche-au-temps-de-reagan-et-de-bush-0", "La vie quotidienne à la Maison Blanche au temps de Reagan et de Bush")</f>
        <v>#NAME?</v>
      </c>
      <c r="B181" s="1" t="e">
        <f aca="false">lien_hypertexte("https://eole.avh.asso.fr./auteur/Pierre, Henri", "Pierre, Henri")</f>
        <v>#NAME?</v>
      </c>
      <c r="C181" s="1" t="s">
        <v>2</v>
      </c>
      <c r="D181" s="1" t="s">
        <v>3</v>
      </c>
      <c r="E181" s="1" t="s">
        <v>39</v>
      </c>
      <c r="F181" s="1"/>
      <c r="G181" s="1"/>
      <c r="H181" s="1" t="n">
        <v>167398</v>
      </c>
      <c r="I181" s="1" t="s">
        <v>342</v>
      </c>
    </row>
    <row r="182" customFormat="false" ht="12.8" hidden="false" customHeight="false" outlineLevel="0" collapsed="false">
      <c r="A182" s="1" t="e">
        <f aca="false">lien_hypertexte("https://eole.avh.asso.fr./la-v%C3%A9ritable-histoire-de-louest-am%C3%A9ricain", "La véritable histoire de l'Ouest américain")</f>
        <v>#NAME?</v>
      </c>
      <c r="B182" s="1" t="e">
        <f aca="false">lien_hypertexte("https://eole.avh.asso.fr./auteur/Portes, Jacques", "Portes, Jacques")</f>
        <v>#NAME?</v>
      </c>
      <c r="C182" s="1" t="s">
        <v>2</v>
      </c>
      <c r="D182" s="1" t="s">
        <v>3</v>
      </c>
      <c r="E182" s="1" t="s">
        <v>343</v>
      </c>
      <c r="F182" s="1"/>
      <c r="G182" s="1" t="n">
        <v>9782200612108</v>
      </c>
      <c r="H182" s="1" t="n">
        <v>221472</v>
      </c>
      <c r="I182" s="1" t="s">
        <v>344</v>
      </c>
    </row>
    <row r="183" customFormat="false" ht="12.8" hidden="false" customHeight="false" outlineLevel="0" collapsed="false">
      <c r="A183" s="1" t="e">
        <f aca="false">lien_hypertexte("https://eole.avh.asso.fr./thomas-jefferson-vie-libert%C3%A9-et-bonheur", "Thomas Jefferson : vie, liberté et bonheur")</f>
        <v>#NAME?</v>
      </c>
      <c r="B183" s="1" t="e">
        <f aca="false">lien_hypertexte("https://eole.avh.asso.fr./auteur/Querton, André", "Querton, André")</f>
        <v>#NAME?</v>
      </c>
      <c r="C183" s="1" t="s">
        <v>2</v>
      </c>
      <c r="D183" s="1" t="s">
        <v>3</v>
      </c>
      <c r="E183" s="1" t="s">
        <v>345</v>
      </c>
      <c r="F183" s="1"/>
      <c r="G183" s="1"/>
      <c r="H183" s="1" t="n">
        <v>175394</v>
      </c>
      <c r="I183" s="1" t="s">
        <v>346</v>
      </c>
    </row>
    <row r="184" customFormat="false" ht="12.8" hidden="false" customHeight="false" outlineLevel="0" collapsed="false">
      <c r="A184" s="1" t="e">
        <f aca="false">lien_hypertexte("https://eole.avh.asso.fr./qui-na-pas-tu%C3%A9-john-kennedy", "Qui n'a pas tué John Kennedy")</f>
        <v>#NAME?</v>
      </c>
      <c r="B184" s="1" t="e">
        <f aca="false">lien_hypertexte("https://eole.avh.asso.fr./auteur/Quivy, Vincent", "Quivy, Vincent")</f>
        <v>#NAME?</v>
      </c>
      <c r="C184" s="1" t="s">
        <v>2</v>
      </c>
      <c r="D184" s="1" t="s">
        <v>3</v>
      </c>
      <c r="E184" s="1" t="s">
        <v>347</v>
      </c>
      <c r="F184" s="1"/>
      <c r="G184" s="1" t="n">
        <v>9782021085389</v>
      </c>
      <c r="H184" s="1" t="n">
        <v>202524</v>
      </c>
      <c r="I184" s="1" t="s">
        <v>348</v>
      </c>
    </row>
    <row r="185" customFormat="false" ht="12.8" hidden="false" customHeight="false" outlineLevel="0" collapsed="false">
      <c r="A185" s="1" t="e">
        <f aca="false">lien_hypertexte("https://eole.avh.asso.fr./patton-g%C3%A9n%C3%A9ral-audace-0", "Patton, général Audace")</f>
        <v>#NAME?</v>
      </c>
      <c r="B185" s="1" t="e">
        <f aca="false">lien_hypertexte("https://eole.avh.asso.fr./auteur/Randa, Philippe", "Randa, Philippe")</f>
        <v>#NAME?</v>
      </c>
      <c r="C185" s="1" t="s">
        <v>2</v>
      </c>
      <c r="D185" s="1" t="s">
        <v>3</v>
      </c>
      <c r="E185" s="1" t="s">
        <v>349</v>
      </c>
      <c r="F185" s="1"/>
      <c r="G185" s="1" t="n">
        <v>9782910726270</v>
      </c>
      <c r="H185" s="1" t="n">
        <v>160815</v>
      </c>
      <c r="I185" s="1" t="s">
        <v>350</v>
      </c>
    </row>
    <row r="186" customFormat="false" ht="12.8" hidden="false" customHeight="false" outlineLevel="0" collapsed="false">
      <c r="A186" s="1" t="e">
        <f aca="false">lien_hypertexte("https://eole.avh.asso.fr./en-descendant-le-mississippi-0", "En descendant le Mississippi")</f>
        <v>#NAME?</v>
      </c>
      <c r="B186" s="1" t="e">
        <f aca="false">lien_hypertexte("https://eole.avh.asso.fr./auteur/Reclus, Élisée", "Reclus, Élisée")</f>
        <v>#NAME?</v>
      </c>
      <c r="C186" s="1" t="s">
        <v>2</v>
      </c>
      <c r="D186" s="1" t="s">
        <v>3</v>
      </c>
      <c r="E186" s="1" t="s">
        <v>351</v>
      </c>
      <c r="F186" s="1"/>
      <c r="G186" s="1" t="n">
        <v>9782350391519</v>
      </c>
      <c r="H186" s="1" t="n">
        <v>145505</v>
      </c>
      <c r="I186" s="1" t="s">
        <v>352</v>
      </c>
    </row>
    <row r="187" customFormat="false" ht="12.8" hidden="false" customHeight="false" outlineLevel="0" collapsed="false">
      <c r="A187" s="1" t="e">
        <f aca="false">lien_hypertexte("https://eole.avh.asso.fr./histoire-des-%C3%A9tats-unis-7", "Histoire des États-Unis")</f>
        <v>#NAME?</v>
      </c>
      <c r="B187" s="1" t="e">
        <f aca="false">lien_hypertexte("https://eole.avh.asso.fr./auteur/Rémond, René", "Rémond, René")</f>
        <v>#NAME?</v>
      </c>
      <c r="C187" s="1" t="s">
        <v>2</v>
      </c>
      <c r="D187" s="1" t="s">
        <v>3</v>
      </c>
      <c r="E187" s="1" t="s">
        <v>353</v>
      </c>
      <c r="F187" s="1"/>
      <c r="G187" s="1"/>
      <c r="H187" s="1" t="n">
        <v>202736</v>
      </c>
      <c r="I187" s="1" t="s">
        <v>354</v>
      </c>
    </row>
    <row r="188" customFormat="false" ht="12.8" hidden="false" customHeight="false" outlineLevel="0" collapsed="false">
      <c r="A188" s="1" t="e">
        <f aca="false">lien_hypertexte("https://eole.avh.asso.fr./histoire-du-far-west-0", "Histoire du Far-West")</f>
        <v>#NAME?</v>
      </c>
      <c r="B188" s="1" t="e">
        <f aca="false">lien_hypertexte("https://eole.avh.asso.fr./auteur/Rieupeyrout, Jean-Louis", "Rieupeyrout, Jean-Louis")</f>
        <v>#NAME?</v>
      </c>
      <c r="C188" s="1" t="s">
        <v>2</v>
      </c>
      <c r="D188" s="1" t="s">
        <v>3</v>
      </c>
      <c r="E188" s="1" t="s">
        <v>355</v>
      </c>
      <c r="F188" s="1"/>
      <c r="G188" s="1"/>
      <c r="H188" s="1" t="n">
        <v>158874</v>
      </c>
      <c r="I188" s="1" t="s">
        <v>356</v>
      </c>
    </row>
    <row r="189" customFormat="false" ht="12.8" hidden="false" customHeight="false" outlineLevel="0" collapsed="false">
      <c r="A189" s="1" t="e">
        <f aca="false">lien_hypertexte("https://eole.avh.asso.fr./nous-%C3%A9tions-libres-comme-le-vent-de-cochise-%C3%A0-g%C3%A9ronimo-une-histoire-des-guerres-apaches-0", "Nous étions libres comme le vent : de Cochise à Géronimo, une histoire des guerres apaches")</f>
        <v>#NAME?</v>
      </c>
      <c r="B189" s="1" t="e">
        <f aca="false">lien_hypertexte("https://eole.avh.asso.fr./auteur/Roberts, David", "Roberts, David")</f>
        <v>#NAME?</v>
      </c>
      <c r="C189" s="1" t="s">
        <v>2</v>
      </c>
      <c r="D189" s="1" t="s">
        <v>3</v>
      </c>
      <c r="E189" s="1" t="s">
        <v>357</v>
      </c>
      <c r="F189" s="1" t="n">
        <v>970.1</v>
      </c>
      <c r="G189" s="1" t="n">
        <v>9782226108777</v>
      </c>
      <c r="H189" s="1" t="n">
        <v>164069</v>
      </c>
      <c r="I189" s="1" t="s">
        <v>358</v>
      </c>
    </row>
    <row r="190" customFormat="false" ht="12.8" hidden="false" customHeight="false" outlineLevel="0" collapsed="false">
      <c r="A190" s="1" t="e">
        <f aca="false">lien_hypertexte("https://eole.avh.asso.fr./black-america-une-histoire-des-luttes-pour-l%C3%A9galit%C3%A9-et-la-justice-xixe-xxie-si%C3%A8cle-2", "Black America : une histoire des luttes pour l'égalité et la justice (XIXe-XXIe siècle)")</f>
        <v>#NAME?</v>
      </c>
      <c r="B190" s="1" t="e">
        <f aca="false">lien_hypertexte("https://eole.avh.asso.fr./auteur/Rolland-Diamond, Caroline", "Rolland-Diamond, Caroline")</f>
        <v>#NAME?</v>
      </c>
      <c r="C190" s="1" t="s">
        <v>2</v>
      </c>
      <c r="D190" s="1" t="s">
        <v>3</v>
      </c>
      <c r="E190" s="1" t="s">
        <v>359</v>
      </c>
      <c r="F190" s="1" t="n">
        <v>973</v>
      </c>
      <c r="G190" s="1" t="n">
        <v>9782348041815</v>
      </c>
      <c r="H190" s="1" t="n">
        <v>191724</v>
      </c>
      <c r="I190" s="1" t="s">
        <v>360</v>
      </c>
    </row>
    <row r="191" customFormat="false" ht="12.8" hidden="false" customHeight="false" outlineLevel="0" collapsed="false">
      <c r="A191" s="1" t="e">
        <f aca="false">lien_hypertexte("https://eole.avh.asso.fr./histoire-dha%C3%AFti-la-premi%C3%A8re-r%C3%A9publique-noire-du-nouveau-monde", "Histoire d'Haïti : la première république noire du Nouveau Monde")</f>
        <v>#NAME?</v>
      </c>
      <c r="B191" s="1" t="e">
        <f aca="false">lien_hypertexte("https://eole.avh.asso.fr./auteur/Roupert, Catherine Eve", "Roupert, Catherine Eve")</f>
        <v>#NAME?</v>
      </c>
      <c r="C191" s="1" t="s">
        <v>2</v>
      </c>
      <c r="D191" s="1" t="s">
        <v>3</v>
      </c>
      <c r="E191" s="1" t="s">
        <v>361</v>
      </c>
      <c r="F191" s="1"/>
      <c r="G191" s="1" t="n">
        <v>9782262034979</v>
      </c>
      <c r="H191" s="1" t="n">
        <v>219918</v>
      </c>
      <c r="I191" s="1" t="s">
        <v>362</v>
      </c>
    </row>
    <row r="192" customFormat="false" ht="12.8" hidden="false" customHeight="false" outlineLevel="0" collapsed="false">
      <c r="A192" s="1" t="e">
        <f aca="false">lien_hypertexte("https://eole.avh.asso.fr./les-aventuriers-du-missouri-sacagawea-lewis-et-clark-%C3%A0-la-d%C3%A9couverte-dun-nouveau-monde", "Les aventuriers du Missouri : Sacagawea, Lewis et Clark à la découverte d'un nouveau monde")</f>
        <v>#NAME?</v>
      </c>
      <c r="B192" s="1" t="e">
        <f aca="false">lien_hypertexte("https://eole.avh.asso.fr./auteur/Royot, Daniel", "Royot, Daniel")</f>
        <v>#NAME?</v>
      </c>
      <c r="C192" s="1" t="s">
        <v>2</v>
      </c>
      <c r="D192" s="1" t="s">
        <v>3</v>
      </c>
      <c r="E192" s="1" t="s">
        <v>363</v>
      </c>
      <c r="F192" s="1" t="n">
        <v>973</v>
      </c>
      <c r="G192" s="1" t="n">
        <v>9782363581785</v>
      </c>
      <c r="H192" s="1" t="n">
        <v>213657</v>
      </c>
      <c r="I192" s="1" t="s">
        <v>364</v>
      </c>
    </row>
    <row r="193" customFormat="false" ht="12.8" hidden="false" customHeight="false" outlineLevel="0" collapsed="false">
      <c r="A193" s="1" t="e">
        <f aca="false">lien_hypertexte("https://eole.avh.asso.fr./lam%C3%A9rique-du-nord-de-bluefish-%C3%A0-sitting-bull", "L'Amérique du Nord : de Bluefish à Sitting Bull")</f>
        <v>#NAME?</v>
      </c>
      <c r="B193" s="1" t="e">
        <f aca="false">lien_hypertexte("https://eole.avh.asso.fr./auteur/Sallmann, Jean-Michel", "Sallmann, Jean-Michel")</f>
        <v>#NAME?</v>
      </c>
      <c r="C193" s="1" t="s">
        <v>2</v>
      </c>
      <c r="D193" s="1" t="s">
        <v>3</v>
      </c>
      <c r="E193" s="1" t="s">
        <v>365</v>
      </c>
      <c r="F193" s="1" t="n">
        <v>970.1</v>
      </c>
      <c r="G193" s="1" t="n">
        <v>9782410015867</v>
      </c>
      <c r="H193" s="1" t="n">
        <v>229773</v>
      </c>
      <c r="I193" s="1" t="s">
        <v>366</v>
      </c>
    </row>
    <row r="194" customFormat="false" ht="12.8" hidden="false" customHeight="false" outlineLevel="0" collapsed="false">
      <c r="A194" s="1" t="e">
        <f aca="false">lien_hypertexte("https://eole.avh.asso.fr./indiens-et-conquistadores-en-am%C3%A9rique-du-nord-vers-un-autre-eldorado", "Indiens et conquistadores en Amérique du Nord : vers un autre Eldorado")</f>
        <v>#NAME?</v>
      </c>
      <c r="B194" s="1" t="e">
        <f aca="false">lien_hypertexte("https://eole.avh.asso.fr./auteur/Sallmann, Jean-Michel", "Sallmann, Jean-Michel")</f>
        <v>#NAME?</v>
      </c>
      <c r="C194" s="1" t="s">
        <v>2</v>
      </c>
      <c r="D194" s="1" t="s">
        <v>3</v>
      </c>
      <c r="E194" s="1" t="s">
        <v>367</v>
      </c>
      <c r="F194" s="1" t="n">
        <v>970.01</v>
      </c>
      <c r="G194" s="1" t="n">
        <v>9782228915403</v>
      </c>
      <c r="H194" s="1" t="n">
        <v>227217</v>
      </c>
      <c r="I194" s="1" t="s">
        <v>368</v>
      </c>
    </row>
    <row r="195" customFormat="false" ht="12.8" hidden="false" customHeight="false" outlineLevel="0" collapsed="false">
      <c r="A195" s="1" t="e">
        <f aca="false">lien_hypertexte("https://eole.avh.asso.fr./la-grande-improvisation-franklin-la-france-et-la-naissance-des-%C3%A9tats-unis", "La grande improvisation : Franklin, la France et la naissance des États-Unis")</f>
        <v>#NAME?</v>
      </c>
      <c r="B195" s="1" t="e">
        <f aca="false">lien_hypertexte("https://eole.avh.asso.fr./auteur/Schiff, Stacy", "Schiff, Stacy")</f>
        <v>#NAME?</v>
      </c>
      <c r="C195" s="1" t="s">
        <v>2</v>
      </c>
      <c r="D195" s="1" t="s">
        <v>3</v>
      </c>
      <c r="E195" s="1" t="s">
        <v>369</v>
      </c>
      <c r="F195" s="1"/>
      <c r="G195" s="1" t="n">
        <v>9782246629610</v>
      </c>
      <c r="H195" s="1" t="n">
        <v>199348</v>
      </c>
      <c r="I195" s="1" t="s">
        <v>370</v>
      </c>
    </row>
    <row r="196" customFormat="false" ht="12.8" hidden="false" customHeight="false" outlineLevel="0" collapsed="false">
      <c r="A196" s="1" t="e">
        <f aca="false">lien_hypertexte("https://eole.avh.asso.fr./histoire-des-%C3%A9tats-unis-6", "Histoire des États-Unis")</f>
        <v>#NAME?</v>
      </c>
      <c r="B196" s="1" t="e">
        <f aca="false">lien_hypertexte("https://eole.avh.asso.fr./auteur/Schoell, Franck L.", "Schoell, Franck L.")</f>
        <v>#NAME?</v>
      </c>
      <c r="C196" s="1" t="s">
        <v>2</v>
      </c>
      <c r="D196" s="1" t="s">
        <v>3</v>
      </c>
      <c r="E196" s="1" t="s">
        <v>371</v>
      </c>
      <c r="F196" s="1"/>
      <c r="G196" s="1"/>
      <c r="H196" s="1" t="n">
        <v>199370</v>
      </c>
      <c r="I196" s="1"/>
    </row>
    <row r="197" customFormat="false" ht="12.8" hidden="false" customHeight="false" outlineLevel="0" collapsed="false">
      <c r="A197" s="1" t="e">
        <f aca="false">lien_hypertexte("https://eole.avh.asso.fr./john-f-kennedy-pr%C3%A9sident-0", "John F. Kennedy, président")</f>
        <v>#NAME?</v>
      </c>
      <c r="B197" s="1" t="e">
        <f aca="false">lien_hypertexte("https://eole.avh.asso.fr./auteur/Sidey, Hugh", "Sidey, Hugh")</f>
        <v>#NAME?</v>
      </c>
      <c r="C197" s="1" t="s">
        <v>2</v>
      </c>
      <c r="D197" s="1" t="s">
        <v>3</v>
      </c>
      <c r="E197" s="1" t="s">
        <v>372</v>
      </c>
      <c r="F197" s="1"/>
      <c r="G197" s="1"/>
      <c r="H197" s="1" t="n">
        <v>159089</v>
      </c>
      <c r="I197" s="1" t="s">
        <v>373</v>
      </c>
    </row>
    <row r="198" customFormat="false" ht="12.8" hidden="false" customHeight="false" outlineLevel="0" collapsed="false">
      <c r="A198" s="1" t="e">
        <f aca="false">lien_hypertexte("https://eole.avh.asso.fr./little-rock-1957-lhistoire-des-neuf-lyc%C3%A9ens-noirs-qui-ont-boulevers%C3%A9-lam%C3%A9rique", "Little Rock, 1957 : l'histoire des neuf lycéens noirs qui ont bouleversé l'Amérique")</f>
        <v>#NAME?</v>
      </c>
      <c r="B198" s="1" t="e">
        <f aca="false">lien_hypertexte("https://eole.avh.asso.fr./auteur/Snégaroff, Thomas", "Snégaroff, Thomas")</f>
        <v>#NAME?</v>
      </c>
      <c r="C198" s="1" t="s">
        <v>2</v>
      </c>
      <c r="D198" s="1" t="s">
        <v>3</v>
      </c>
      <c r="E198" s="1" t="s">
        <v>374</v>
      </c>
      <c r="F198" s="1"/>
      <c r="G198" s="1" t="n">
        <v>9791021023925</v>
      </c>
      <c r="H198" s="1" t="n">
        <v>221929</v>
      </c>
      <c r="I198" s="1" t="s">
        <v>375</v>
      </c>
    </row>
    <row r="199" customFormat="false" ht="12.8" hidden="false" customHeight="false" outlineLevel="0" collapsed="false">
      <c r="A199" s="1" t="e">
        <f aca="false">lien_hypertexte("https://eole.avh.asso.fr./sur-les-pas-de-geronimo-0", "Sur les pas de Geronimo")</f>
        <v>#NAME?</v>
      </c>
      <c r="B199" s="1" t="e">
        <f aca="false">lien_hypertexte("https://eole.avh.asso.fr./auteur/Sombrun, Corine", "Sombrun, Corine")</f>
        <v>#NAME?</v>
      </c>
      <c r="C199" s="1" t="s">
        <v>2</v>
      </c>
      <c r="D199" s="1" t="s">
        <v>3</v>
      </c>
      <c r="E199" s="1" t="s">
        <v>376</v>
      </c>
      <c r="F199" s="1" t="n">
        <v>923</v>
      </c>
      <c r="G199" s="1" t="n">
        <v>9782226186515</v>
      </c>
      <c r="H199" s="1" t="n">
        <v>137300</v>
      </c>
      <c r="I199" s="1" t="s">
        <v>377</v>
      </c>
    </row>
    <row r="200" customFormat="false" ht="12.8" hidden="false" customHeight="false" outlineLevel="0" collapsed="false">
      <c r="A200" s="1" t="e">
        <f aca="false">lien_hypertexte("https://eole.avh.asso.fr./les-azt%C3%A8ques-%C3%A0-la-veille-de-la-conqu%C3%AAte-espagnole", "Les Aztèques à la veille de la conquête espagnole")</f>
        <v>#NAME?</v>
      </c>
      <c r="B200" s="1" t="e">
        <f aca="false">lien_hypertexte("https://eole.avh.asso.fr./auteur/Soustelle, Jacques", "Soustelle, Jacques")</f>
        <v>#NAME?</v>
      </c>
      <c r="C200" s="1" t="s">
        <v>2</v>
      </c>
      <c r="D200" s="1" t="s">
        <v>3</v>
      </c>
      <c r="E200" s="1" t="s">
        <v>378</v>
      </c>
      <c r="F200" s="1"/>
      <c r="G200" s="1" t="n">
        <v>9782012790803</v>
      </c>
      <c r="H200" s="1" t="n">
        <v>221922</v>
      </c>
      <c r="I200" s="1" t="s">
        <v>379</v>
      </c>
    </row>
    <row r="201" customFormat="false" ht="12.8" hidden="false" customHeight="false" outlineLevel="0" collapsed="false">
      <c r="A201" s="1" t="e">
        <f aca="false">lien_hypertexte("https://eole.avh.asso.fr./souvenirs-dun-chef-sioux-0", "Souvenirs d'un chef sioux")</f>
        <v>#NAME?</v>
      </c>
      <c r="B201" s="1" t="e">
        <f aca="false">lien_hypertexte("https://eole.avh.asso.fr./auteur/Standing Bear, Luther", "Standing Bear, Luther")</f>
        <v>#NAME?</v>
      </c>
      <c r="C201" s="1" t="s">
        <v>2</v>
      </c>
      <c r="D201" s="1" t="s">
        <v>3</v>
      </c>
      <c r="E201" s="1" t="s">
        <v>380</v>
      </c>
      <c r="F201" s="1" t="n">
        <v>973</v>
      </c>
      <c r="G201" s="1" t="n">
        <v>9782228899291</v>
      </c>
      <c r="H201" s="1" t="n">
        <v>148629</v>
      </c>
      <c r="I201" s="1" t="s">
        <v>381</v>
      </c>
    </row>
    <row r="202" customFormat="false" ht="12.8" hidden="false" customHeight="false" outlineLevel="0" collapsed="false">
      <c r="A202" s="1" t="e">
        <f aca="false">lien_hypertexte("https://eole.avh.asso.fr./sacr%C3%A9e-maison-blanche-obama-hillary-mccain-et-les-dessous-de-la-folle-politique-am%C3%A9ricaine-0", "Sacrée Maison-Blanche ! : Obama, Hillary, McCain et les dessous de la folle politique américaine")</f>
        <v>#NAME?</v>
      </c>
      <c r="B202" s="1" t="e">
        <f aca="false">lien_hypertexte("https://eole.avh.asso.fr./auteur/Stanger, Théodore", "Stanger, Théodore")</f>
        <v>#NAME?</v>
      </c>
      <c r="C202" s="1" t="s">
        <v>2</v>
      </c>
      <c r="D202" s="1" t="s">
        <v>3</v>
      </c>
      <c r="E202" s="1" t="s">
        <v>382</v>
      </c>
      <c r="F202" s="1" t="n">
        <v>324.6</v>
      </c>
      <c r="G202" s="1" t="n">
        <v>9782841864492</v>
      </c>
      <c r="H202" s="1" t="n">
        <v>139053</v>
      </c>
      <c r="I202" s="1" t="s">
        <v>383</v>
      </c>
    </row>
    <row r="203" customFormat="false" ht="12.8" hidden="false" customHeight="false" outlineLevel="0" collapsed="false">
      <c r="A203" s="1" t="e">
        <f aca="false">lien_hypertexte("https://eole.avh.asso.fr./les-crimes-cach%C3%A9s-des-pr%C3%A9sidents-une-autre-histoire-de-lam%C3%A9rique", "Les crimes cachés des présidents une autre histoire de l'Amérique")</f>
        <v>#NAME?</v>
      </c>
      <c r="B203" s="1" t="e">
        <f aca="false">lien_hypertexte("https://eole.avh.asso.fr./auteur/Stone, Oliver", "Stone, Oliver")</f>
        <v>#NAME?</v>
      </c>
      <c r="C203" s="1" t="s">
        <v>2</v>
      </c>
      <c r="D203" s="1" t="s">
        <v>3</v>
      </c>
      <c r="E203" s="1" t="s">
        <v>384</v>
      </c>
      <c r="F203" s="1"/>
      <c r="G203" s="1" t="n">
        <v>9782915134711</v>
      </c>
      <c r="H203" s="1" t="n">
        <v>199790</v>
      </c>
      <c r="I203" s="1" t="s">
        <v>385</v>
      </c>
    </row>
    <row r="204" customFormat="false" ht="12.8" hidden="false" customHeight="false" outlineLevel="0" collapsed="false">
      <c r="A204" s="1" t="e">
        <f aca="false">lien_hypertexte("https://eole.avh.asso.fr./des-havanes-%C3%A0-la-maison-blanche-essais-0", "Des havanes à la Maison-Blanche : essais")</f>
        <v>#NAME?</v>
      </c>
      <c r="B204" s="1" t="e">
        <f aca="false">lien_hypertexte("https://eole.avh.asso.fr./auteur/Styron, William", "Styron, William")</f>
        <v>#NAME?</v>
      </c>
      <c r="C204" s="1" t="s">
        <v>2</v>
      </c>
      <c r="D204" s="1" t="s">
        <v>3</v>
      </c>
      <c r="E204" s="1" t="s">
        <v>386</v>
      </c>
      <c r="F204" s="1" t="n">
        <v>818</v>
      </c>
      <c r="G204" s="1" t="n">
        <v>9782070125494</v>
      </c>
      <c r="H204" s="1" t="n">
        <v>145873</v>
      </c>
      <c r="I204" s="1" t="s">
        <v>387</v>
      </c>
    </row>
    <row r="205" customFormat="false" ht="12.8" hidden="false" customHeight="false" outlineLevel="0" collapsed="false">
      <c r="A205" s="1" t="e">
        <f aca="false">lien_hypertexte("https://eole.avh.asso.fr./la-guerre-selon-bush-comment-lam%C3%A9rique-traque-le-terrorisme-islamiste-depuis-le-11-septembre-0", "La guerre selon Bush : comment l'Amérique traque le terrorisme islamiste depuis le 11 septembre")</f>
        <v>#NAME?</v>
      </c>
      <c r="B205" s="1" t="e">
        <f aca="false">lien_hypertexte("https://eole.avh.asso.fr./auteur/Suskind, Ron", "Suskind, Ron")</f>
        <v>#NAME?</v>
      </c>
      <c r="C205" s="1" t="s">
        <v>2</v>
      </c>
      <c r="D205" s="1" t="s">
        <v>3</v>
      </c>
      <c r="E205" s="1" t="s">
        <v>388</v>
      </c>
      <c r="F205" s="1"/>
      <c r="G205" s="1" t="n">
        <v>9782259205818</v>
      </c>
      <c r="H205" s="1" t="n">
        <v>160770</v>
      </c>
      <c r="I205" s="1" t="s">
        <v>389</v>
      </c>
    </row>
    <row r="206" customFormat="false" ht="12.8" hidden="false" customHeight="false" outlineLevel="0" collapsed="false">
      <c r="A206" s="1" t="e">
        <f aca="false">lien_hypertexte("https://eole.avh.asso.fr./soleil-hopi-autobiographie-dun-indien-hopi", "Soleil hopi : autobiographie d'un Indien Hopi")</f>
        <v>#NAME?</v>
      </c>
      <c r="B206" s="1" t="e">
        <f aca="false">lien_hypertexte("https://eole.avh.asso.fr./auteur/Talayesva, Don C.", "Talayesva, Don C.")</f>
        <v>#NAME?</v>
      </c>
      <c r="C206" s="1" t="s">
        <v>2</v>
      </c>
      <c r="D206" s="1" t="s">
        <v>3</v>
      </c>
      <c r="E206" s="1" t="s">
        <v>390</v>
      </c>
      <c r="F206" s="1"/>
      <c r="G206" s="1" t="n">
        <v>9782724207668</v>
      </c>
      <c r="H206" s="1" t="n">
        <v>220835</v>
      </c>
      <c r="I206" s="1" t="s">
        <v>391</v>
      </c>
    </row>
    <row r="207" customFormat="false" ht="12.8" hidden="false" customHeight="false" outlineLevel="0" collapsed="false">
      <c r="A207" s="1" t="e">
        <f aca="false">lien_hypertexte("https://eole.avh.asso.fr./bienvenue-en-trumpie", "Bienvenue en Trumpie")</f>
        <v>#NAME?</v>
      </c>
      <c r="B207" s="1" t="e">
        <f aca="false">lien_hypertexte("https://eole.avh.asso.fr./auteur/Toulouse, Anne", "Toulouse, Anne")</f>
        <v>#NAME?</v>
      </c>
      <c r="C207" s="1" t="s">
        <v>2</v>
      </c>
      <c r="D207" s="1" t="s">
        <v>3</v>
      </c>
      <c r="E207" s="1" t="s">
        <v>392</v>
      </c>
      <c r="F207" s="1"/>
      <c r="G207" s="1" t="n">
        <v>9782234083462</v>
      </c>
      <c r="H207" s="1" t="n">
        <v>182167</v>
      </c>
      <c r="I207" s="1" t="s">
        <v>393</v>
      </c>
    </row>
    <row r="208" customFormat="false" ht="12.8" hidden="false" customHeight="false" outlineLevel="0" collapsed="false">
      <c r="A208" s="1" t="e">
        <f aca="false">lien_hypertexte("https://eole.avh.asso.fr./trop-et-jamais-assez-comment-ma-famille-fabriqu%C3%A9-lhomme-le-plus-dangereux-du-monde", "Trop et jamais assez : comment ma famille a fabriqué l'homme le plus dangereux du monde")</f>
        <v>#NAME?</v>
      </c>
      <c r="B208" s="1" t="e">
        <f aca="false">lien_hypertexte("https://eole.avh.asso.fr./auteur/Trump, Mary L.", "Trump, Mary L.")</f>
        <v>#NAME?</v>
      </c>
      <c r="C208" s="1" t="s">
        <v>2</v>
      </c>
      <c r="D208" s="1" t="s">
        <v>24</v>
      </c>
      <c r="E208" s="1" t="s">
        <v>394</v>
      </c>
      <c r="F208" s="1" t="n">
        <v>320.92</v>
      </c>
      <c r="G208" s="1" t="n">
        <v>9782226457448</v>
      </c>
      <c r="H208" s="1" t="n">
        <v>205558</v>
      </c>
      <c r="I208" s="1" t="s">
        <v>395</v>
      </c>
    </row>
    <row r="209" customFormat="false" ht="12.8" hidden="false" customHeight="false" outlineLevel="0" collapsed="false">
      <c r="A209" s="1" t="e">
        <f aca="false">lien_hypertexte("https://eole.avh.asso.fr./trois-essais-sur-linsignifiance", "Trois essais sur l'insignifiance")</f>
        <v>#NAME?</v>
      </c>
      <c r="B209" s="1" t="e">
        <f aca="false">lien_hypertexte("https://eole.avh.asso.fr./auteur/Vadeboncœur, Pierre", "Vadeboncœur, Pierre")</f>
        <v>#NAME?</v>
      </c>
      <c r="C209" s="1" t="s">
        <v>2</v>
      </c>
      <c r="D209" s="1" t="s">
        <v>3</v>
      </c>
      <c r="E209" s="1" t="s">
        <v>396</v>
      </c>
      <c r="F209" s="1"/>
      <c r="G209" s="1"/>
      <c r="H209" s="1" t="n">
        <v>200303</v>
      </c>
      <c r="I209" s="1" t="s">
        <v>397</v>
      </c>
    </row>
    <row r="210" customFormat="false" ht="12.8" hidden="false" customHeight="false" outlineLevel="0" collapsed="false">
      <c r="A210" s="1" t="e">
        <f aca="false">lien_hypertexte("https://eole.avh.asso.fr./hollywood-le-pentagone-et-washington-les-trois-acteurs-dune-strat%C3%A9gie-globale", "Hollywood, le Pentagone et Washington les trois acteurs d'une stratégie globale")</f>
        <v>#NAME?</v>
      </c>
      <c r="B210" s="1" t="e">
        <f aca="false">lien_hypertexte("https://eole.avh.asso.fr./auteur/Valantin, Jean-Michel", "Valantin, Jean-Michel")</f>
        <v>#NAME?</v>
      </c>
      <c r="C210" s="1" t="s">
        <v>2</v>
      </c>
      <c r="D210" s="1" t="s">
        <v>3</v>
      </c>
      <c r="E210" s="1" t="s">
        <v>125</v>
      </c>
      <c r="F210" s="1"/>
      <c r="G210" s="1" t="n">
        <v>9782746703797</v>
      </c>
      <c r="H210" s="1" t="n">
        <v>200312</v>
      </c>
      <c r="I210" s="1" t="s">
        <v>398</v>
      </c>
    </row>
    <row r="211" customFormat="false" ht="12.8" hidden="false" customHeight="false" outlineLevel="0" collapsed="false">
      <c r="A211" s="1" t="e">
        <f aca="false">lien_hypertexte("https://eole.avh.asso.fr./comprendre-les-%C3%A9lections-am%C3%A9ricaines-la-conqu%C3%AAte-de-la-maison-blanche", "Comprendre les élections américaines : la conquête de la Maison-Blanche")</f>
        <v>#NAME?</v>
      </c>
      <c r="B211" s="1" t="e">
        <f aca="false">lien_hypertexte("https://eole.avh.asso.fr./auteur/Vallet, Élisabeth", "Vallet, Élisabeth")</f>
        <v>#NAME?</v>
      </c>
      <c r="C211" s="1" t="s">
        <v>2</v>
      </c>
      <c r="D211" s="1" t="s">
        <v>3</v>
      </c>
      <c r="E211" s="1" t="s">
        <v>33</v>
      </c>
      <c r="F211" s="1"/>
      <c r="G211" s="1" t="n">
        <v>9782894488768</v>
      </c>
      <c r="H211" s="1" t="n">
        <v>193779</v>
      </c>
      <c r="I211" s="1" t="s">
        <v>399</v>
      </c>
    </row>
    <row r="212" customFormat="false" ht="12.8" hidden="false" customHeight="false" outlineLevel="0" collapsed="false">
      <c r="A212" s="1" t="e">
        <f aca="false">lien_hypertexte("https://eole.avh.asso.fr./la-derni%C3%A8re-travers%C3%A9e-0", "La dernière traversée")</f>
        <v>#NAME?</v>
      </c>
      <c r="B212" s="1" t="e">
        <f aca="false">lien_hypertexte("https://eole.avh.asso.fr./auteur/Vanderhaeghe, Guy", "Vanderhaeghe, Guy")</f>
        <v>#NAME?</v>
      </c>
      <c r="C212" s="1" t="s">
        <v>2</v>
      </c>
      <c r="D212" s="1" t="s">
        <v>3</v>
      </c>
      <c r="E212" s="1" t="s">
        <v>400</v>
      </c>
      <c r="F212" s="1"/>
      <c r="G212" s="1" t="n">
        <v>9782226169945</v>
      </c>
      <c r="H212" s="1" t="n">
        <v>143883</v>
      </c>
      <c r="I212" s="1" t="s">
        <v>401</v>
      </c>
    </row>
    <row r="213" customFormat="false" ht="12.8" hidden="false" customHeight="false" outlineLevel="0" collapsed="false">
      <c r="A213" s="1" t="e">
        <f aca="false">lien_hypertexte("https://eole.avh.asso.fr./histoire-des-%C3%A9tats-unis-3", "Histoire des États-Unis")</f>
        <v>#NAME?</v>
      </c>
      <c r="B213" s="1" t="e">
        <f aca="false">lien_hypertexte("https://eole.avh.asso.fr./auteur/Vincent, Bernard", "Vincent, Bernard")</f>
        <v>#NAME?</v>
      </c>
      <c r="C213" s="1" t="s">
        <v>2</v>
      </c>
      <c r="D213" s="1" t="s">
        <v>3</v>
      </c>
      <c r="E213" s="1" t="s">
        <v>402</v>
      </c>
      <c r="F213" s="1" t="n">
        <v>973</v>
      </c>
      <c r="G213" s="1" t="n">
        <v>9782081218062</v>
      </c>
      <c r="H213" s="1" t="n">
        <v>123958</v>
      </c>
      <c r="I213" s="1" t="s">
        <v>403</v>
      </c>
    </row>
    <row r="214" customFormat="false" ht="12.8" hidden="false" customHeight="false" outlineLevel="0" collapsed="false">
      <c r="A214" s="1" t="e">
        <f aca="false">lien_hypertexte("https://eole.avh.asso.fr./abraham-lincoln-lhomme-qui-sauva-les-%C3%A9tats-unis-biographie", "Abraham Lincoln : l'homme qui sauva les États-Unis biographie")</f>
        <v>#NAME?</v>
      </c>
      <c r="B214" s="1" t="e">
        <f aca="false">lien_hypertexte("https://eole.avh.asso.fr./auteur/Vincent, Bernard", "Vincent, Bernard")</f>
        <v>#NAME?</v>
      </c>
      <c r="C214" s="1" t="s">
        <v>2</v>
      </c>
      <c r="D214" s="1" t="s">
        <v>3</v>
      </c>
      <c r="E214" s="1" t="s">
        <v>404</v>
      </c>
      <c r="F214" s="1"/>
      <c r="G214" s="1" t="n">
        <v>9782809801224</v>
      </c>
      <c r="H214" s="1" t="n">
        <v>200478</v>
      </c>
      <c r="I214" s="1" t="s">
        <v>405</v>
      </c>
    </row>
    <row r="215" customFormat="false" ht="12.8" hidden="false" customHeight="false" outlineLevel="0" collapsed="false">
      <c r="A215" s="1" t="e">
        <f aca="false">lien_hypertexte("https://eole.avh.asso.fr./consid%C3%A9rations-sur-le-homard-02", "Considérations sur le homard 02")</f>
        <v>#NAME?</v>
      </c>
      <c r="B215" s="1" t="e">
        <f aca="false">lien_hypertexte("https://eole.avh.asso.fr./auteur/Wallace, David Foster", "Wallace, David Foster")</f>
        <v>#NAME?</v>
      </c>
      <c r="C215" s="1" t="s">
        <v>2</v>
      </c>
      <c r="D215" s="1" t="s">
        <v>3</v>
      </c>
      <c r="E215" s="1" t="s">
        <v>406</v>
      </c>
      <c r="F215" s="1" t="n">
        <v>814</v>
      </c>
      <c r="G215" s="1" t="n">
        <v>9782823615746</v>
      </c>
      <c r="H215" s="1" t="n">
        <v>213598</v>
      </c>
      <c r="I215" s="1" t="s">
        <v>407</v>
      </c>
    </row>
    <row r="216" customFormat="false" ht="12.8" hidden="false" customHeight="false" outlineLevel="0" collapsed="false">
      <c r="A216" s="1" t="e">
        <f aca="false">lien_hypertexte("https://eole.avh.asso.fr./consid%C3%A9rations-sur-le-homard-01", "Considérations sur le homard 01")</f>
        <v>#NAME?</v>
      </c>
      <c r="B216" s="1" t="e">
        <f aca="false">lien_hypertexte("https://eole.avh.asso.fr./auteur/Wallace, David Foster", "Wallace, David Foster")</f>
        <v>#NAME?</v>
      </c>
      <c r="C216" s="1" t="s">
        <v>2</v>
      </c>
      <c r="D216" s="1" t="s">
        <v>24</v>
      </c>
      <c r="E216" s="1" t="s">
        <v>408</v>
      </c>
      <c r="F216" s="1" t="n">
        <v>814</v>
      </c>
      <c r="G216" s="1" t="n">
        <v>9782823608748</v>
      </c>
      <c r="H216" s="1" t="n">
        <v>182972</v>
      </c>
      <c r="I216" s="1" t="s">
        <v>409</v>
      </c>
    </row>
    <row r="217" customFormat="false" ht="12.8" hidden="false" customHeight="false" outlineLevel="0" collapsed="false">
      <c r="A217" s="1" t="e">
        <f aca="false">lien_hypertexte("https://eole.avh.asso.fr./ha%C3%AFti-nexiste-pas-1804-2004-deux-cents-ans-de-solitude", "Haïti n'existe pas : 1804-2004 deux cents ans de solitude")</f>
        <v>#NAME?</v>
      </c>
      <c r="B217" s="1" t="e">
        <f aca="false">lien_hypertexte("https://eole.avh.asso.fr./auteur/Wargny, Christophe", "Wargny, Christophe")</f>
        <v>#NAME?</v>
      </c>
      <c r="C217" s="1" t="s">
        <v>2</v>
      </c>
      <c r="D217" s="1" t="s">
        <v>3</v>
      </c>
      <c r="E217" s="1" t="s">
        <v>410</v>
      </c>
      <c r="F217" s="1"/>
      <c r="G217" s="1" t="n">
        <v>9782746704329</v>
      </c>
      <c r="H217" s="1" t="n">
        <v>200559</v>
      </c>
      <c r="I217" s="1" t="s">
        <v>411</v>
      </c>
    </row>
    <row r="218" customFormat="false" ht="12.8" hidden="false" customHeight="false" outlineLevel="0" collapsed="false">
      <c r="A218" s="1" t="e">
        <f aca="false">lien_hypertexte("https://eole.avh.asso.fr./histoire-de-new-york-0", "Histoire de New York")</f>
        <v>#NAME?</v>
      </c>
      <c r="B218" s="1" t="e">
        <f aca="false">lien_hypertexte("https://eole.avh.asso.fr./auteur/Weil, François", "Weil, François")</f>
        <v>#NAME?</v>
      </c>
      <c r="C218" s="1" t="s">
        <v>2</v>
      </c>
      <c r="D218" s="1" t="s">
        <v>3</v>
      </c>
      <c r="E218" s="1" t="s">
        <v>412</v>
      </c>
      <c r="F218" s="1" t="n">
        <v>974.7</v>
      </c>
      <c r="G218" s="1" t="n">
        <v>9782213618562</v>
      </c>
      <c r="H218" s="1" t="n">
        <v>125168</v>
      </c>
      <c r="I218" s="1" t="s">
        <v>413</v>
      </c>
    </row>
    <row r="219" customFormat="false" ht="12.8" hidden="false" customHeight="false" outlineLevel="0" collapsed="false">
      <c r="A219" s="1" t="e">
        <f aca="false">lien_hypertexte("https://eole.avh.asso.fr./le-pr%C3%A9sident-est-il-devenu-fou-le-diplomate-le-psychanalyste-et-le-chef-detat", "Le Président est-il devenu fou : le diplomate, le psychanalyste et le chef d'Etat")</f>
        <v>#NAME?</v>
      </c>
      <c r="B219" s="1" t="e">
        <f aca="false">lien_hypertexte("https://eole.avh.asso.fr./auteur/Weil, Patrick", "Weil, Patrick")</f>
        <v>#NAME?</v>
      </c>
      <c r="C219" s="1" t="s">
        <v>2</v>
      </c>
      <c r="D219" s="1" t="s">
        <v>3</v>
      </c>
      <c r="E219" s="1" t="s">
        <v>414</v>
      </c>
      <c r="F219" s="1"/>
      <c r="G219" s="1" t="n">
        <v>9782246858119</v>
      </c>
      <c r="H219" s="1" t="n">
        <v>230667</v>
      </c>
      <c r="I219" s="1" t="s">
        <v>415</v>
      </c>
    </row>
    <row r="220" customFormat="false" ht="12.8" hidden="false" customHeight="false" outlineLevel="0" collapsed="false">
      <c r="A220" s="1" t="e">
        <f aca="false">lien_hypertexte("https://eole.avh.asso.fr./cest-un-beau-jour-pour-mourir-lam%C3%A9rique-de-custer-contre-les-indiens-des-plaines-1865-1890-0", "C'est un beau jour pour mourir : l'Amérique de Custer contre les Indiens des Plaines, 1865-1890")</f>
        <v>#NAME?</v>
      </c>
      <c r="B220" s="1" t="e">
        <f aca="false">lien_hypertexte("https://eole.avh.asso.fr./auteur/Welch, James", "Welch, James")</f>
        <v>#NAME?</v>
      </c>
      <c r="C220" s="1" t="s">
        <v>2</v>
      </c>
      <c r="D220" s="1" t="s">
        <v>3</v>
      </c>
      <c r="E220" s="1" t="s">
        <v>416</v>
      </c>
      <c r="F220" s="1"/>
      <c r="G220" s="1" t="n">
        <v>9782226107169</v>
      </c>
      <c r="H220" s="1" t="n">
        <v>143809</v>
      </c>
      <c r="I220" s="1" t="s">
        <v>417</v>
      </c>
    </row>
    <row r="221" customFormat="false" ht="12.8" hidden="false" customHeight="false" outlineLevel="0" collapsed="false">
      <c r="A221" s="1" t="e">
        <f aca="false">lien_hypertexte("https://eole.avh.asso.fr./john-f-kennedy-%C3%A0-20-ans-le-deuxi%C3%A8me-fils-1", "John F. Kennedy à 20 ans : le deuxième fils")</f>
        <v>#NAME?</v>
      </c>
      <c r="B221" s="1" t="e">
        <f aca="false">lien_hypertexte("https://eole.avh.asso.fr./auteur/Willemin, Martine", "Willemin, Martine")</f>
        <v>#NAME?</v>
      </c>
      <c r="C221" s="1" t="s">
        <v>2</v>
      </c>
      <c r="D221" s="1" t="s">
        <v>3</v>
      </c>
      <c r="E221" s="1" t="s">
        <v>54</v>
      </c>
      <c r="F221" s="1" t="n">
        <v>973.91</v>
      </c>
      <c r="G221" s="1" t="n">
        <v>9782846267717</v>
      </c>
      <c r="H221" s="1" t="n">
        <v>156136</v>
      </c>
      <c r="I221" s="1" t="s">
        <v>418</v>
      </c>
    </row>
    <row r="222" customFormat="false" ht="12.8" hidden="false" customHeight="false" outlineLevel="0" collapsed="false">
      <c r="A222" s="1" t="e">
        <f aca="false">lien_hypertexte("https://eole.avh.asso.fr./negroes-guns", "Negroes with guns")</f>
        <v>#NAME?</v>
      </c>
      <c r="B222" s="1" t="e">
        <f aca="false">lien_hypertexte("https://eole.avh.asso.fr./auteur/Williams, Robert F.", "Williams, Robert F.")</f>
        <v>#NAME?</v>
      </c>
      <c r="C222" s="1" t="s">
        <v>2</v>
      </c>
      <c r="D222" s="1" t="s">
        <v>3</v>
      </c>
      <c r="E222" s="1" t="s">
        <v>419</v>
      </c>
      <c r="F222" s="1"/>
      <c r="G222" s="1" t="n">
        <v>9782915727661</v>
      </c>
      <c r="H222" s="1" t="n">
        <v>226644</v>
      </c>
      <c r="I222" s="1" t="s">
        <v>420</v>
      </c>
    </row>
    <row r="223" customFormat="false" ht="12.8" hidden="false" customHeight="false" outlineLevel="0" collapsed="false">
      <c r="A223" s="1" t="e">
        <f aca="false">lien_hypertexte("https://eole.avh.asso.fr./la-terre-pleurera-une-histoire-de-lam%C3%A9rique-indienne", "La terre pleurera : une histoire de l'Amérique indienne")</f>
        <v>#NAME?</v>
      </c>
      <c r="B223" s="1" t="e">
        <f aca="false">lien_hypertexte("https://eole.avh.asso.fr./auteur/Wilson, James", "Wilson, James")</f>
        <v>#NAME?</v>
      </c>
      <c r="C223" s="1" t="s">
        <v>2</v>
      </c>
      <c r="D223" s="1" t="s">
        <v>24</v>
      </c>
      <c r="E223" s="1" t="s">
        <v>421</v>
      </c>
      <c r="F223" s="1" t="n">
        <v>970.1</v>
      </c>
      <c r="G223" s="1" t="n">
        <v>9782226476401</v>
      </c>
      <c r="H223" s="1" t="n">
        <v>232906</v>
      </c>
      <c r="I223" s="1" t="s">
        <v>422</v>
      </c>
    </row>
    <row r="224" customFormat="false" ht="12.8" hidden="false" customHeight="false" outlineLevel="0" collapsed="false">
      <c r="A224" s="1" t="e">
        <f aca="false">lien_hypertexte("https://eole.avh.asso.fr./george-washington-fondateur-des-%C3%A9tats-unis-1732-1799", "George Washington : fondateur des États-Unis, 1732-1799")</f>
        <v>#NAME?</v>
      </c>
      <c r="B224" s="1" t="e">
        <f aca="false">lien_hypertexte("https://eole.avh.asso.fr./auteur/Wilson, Woodrow", "Wilson, Woodrow")</f>
        <v>#NAME?</v>
      </c>
      <c r="C224" s="1" t="s">
        <v>2</v>
      </c>
      <c r="D224" s="1" t="s">
        <v>3</v>
      </c>
      <c r="E224" s="1" t="s">
        <v>83</v>
      </c>
      <c r="F224" s="1"/>
      <c r="G224" s="1" t="n">
        <v>9782228901543</v>
      </c>
      <c r="H224" s="1" t="n">
        <v>200662</v>
      </c>
      <c r="I224" s="1" t="s">
        <v>423</v>
      </c>
    </row>
    <row r="225" customFormat="false" ht="12.8" hidden="false" customHeight="false" outlineLevel="0" collapsed="false">
      <c r="A225" s="1" t="e">
        <f aca="false">lien_hypertexte("https://eole.avh.asso.fr./o%C3%B9-est-votre-stylo-chroniques-dam%C3%A9rique-et-dailleurs", "Où est votre stylo? : Chroniques d'Amérique et d'ailleurs")</f>
        <v>#NAME?</v>
      </c>
      <c r="B225" s="1" t="e">
        <f aca="false">lien_hypertexte("https://eole.avh.asso.fr./auteur/Wolfe, Tom", "Wolfe, Tom")</f>
        <v>#NAME?</v>
      </c>
      <c r="C225" s="1" t="s">
        <v>2</v>
      </c>
      <c r="D225" s="1" t="s">
        <v>3</v>
      </c>
      <c r="E225" s="2" t="s">
        <v>424</v>
      </c>
      <c r="F225" s="1"/>
      <c r="G225" s="1" t="n">
        <v>9782221193617</v>
      </c>
      <c r="H225" s="1" t="n">
        <v>171226</v>
      </c>
      <c r="I225" s="1" t="s">
        <v>425</v>
      </c>
    </row>
    <row r="226" customFormat="false" ht="12.8" hidden="false" customHeight="false" outlineLevel="0" collapsed="false">
      <c r="A226" s="1" t="e">
        <f aca="false">lien_hypertexte("https://eole.avh.asso.fr./le-feu-et-la-fureur-trump-%C3%A0-la-maison-blanche-0", "Le feu et la fureur : Trump à la Maison Blanche")</f>
        <v>#NAME?</v>
      </c>
      <c r="B226" s="1" t="e">
        <f aca="false">lien_hypertexte("https://eole.avh.asso.fr./auteur/Wolff, Michael", "Wolff, Michael")</f>
        <v>#NAME?</v>
      </c>
      <c r="C226" s="1" t="s">
        <v>2</v>
      </c>
      <c r="D226" s="1" t="s">
        <v>3</v>
      </c>
      <c r="E226" s="1" t="s">
        <v>426</v>
      </c>
      <c r="F226" s="1" t="n">
        <v>320.9</v>
      </c>
      <c r="G226" s="1" t="n">
        <v>9782221218365</v>
      </c>
      <c r="H226" s="1" t="n">
        <v>175774</v>
      </c>
      <c r="I226" s="1" t="s">
        <v>427</v>
      </c>
    </row>
    <row r="227" customFormat="false" ht="12.8" hidden="false" customHeight="false" outlineLevel="0" collapsed="false">
      <c r="A227" s="1" t="e">
        <f aca="false">lien_hypertexte("https://eole.avh.asso.fr./le-feu-et-la-fureur-trump-%C3%A0-la-maison-blanche-1", "Le feu et la fureur : Trump à la Maison Blanche")</f>
        <v>#NAME?</v>
      </c>
      <c r="B227" s="1" t="e">
        <f aca="false">lien_hypertexte("https://eole.avh.asso.fr./auteur/Wolff, Michael", "Wolff, Michael")</f>
        <v>#NAME?</v>
      </c>
      <c r="C227" s="1" t="s">
        <v>2</v>
      </c>
      <c r="D227" s="1" t="s">
        <v>24</v>
      </c>
      <c r="E227" s="1" t="s">
        <v>428</v>
      </c>
      <c r="F227" s="1" t="n">
        <v>320.9</v>
      </c>
      <c r="G227" s="1" t="n">
        <v>9782221218365</v>
      </c>
      <c r="H227" s="1" t="n">
        <v>177175</v>
      </c>
      <c r="I227" s="1" t="s">
        <v>427</v>
      </c>
    </row>
    <row r="228" customFormat="false" ht="12.8" hidden="false" customHeight="false" outlineLevel="0" collapsed="false">
      <c r="A228" s="1" t="e">
        <f aca="false">lien_hypertexte("https://eole.avh.asso.fr./gorge-profonde-la-v%C3%A9ritable-histoire-de-lhomme-du-watergate", "Gorge profonde : la véritable histoire de l'homme du Watergate")</f>
        <v>#NAME?</v>
      </c>
      <c r="B228" s="1" t="e">
        <f aca="false">lien_hypertexte("https://eole.avh.asso.fr./auteur/Woodward, Bob", "Woodward, Bob")</f>
        <v>#NAME?</v>
      </c>
      <c r="C228" s="1" t="s">
        <v>2</v>
      </c>
      <c r="D228" s="1" t="s">
        <v>3</v>
      </c>
      <c r="E228" s="1" t="s">
        <v>429</v>
      </c>
      <c r="F228" s="1"/>
      <c r="G228" s="1" t="n">
        <v>9782207257814</v>
      </c>
      <c r="H228" s="1" t="n">
        <v>200709</v>
      </c>
      <c r="I228" s="1" t="s">
        <v>430</v>
      </c>
    </row>
    <row r="229" customFormat="false" ht="12.8" hidden="false" customHeight="false" outlineLevel="0" collapsed="false">
      <c r="A229" s="1" t="e">
        <f aca="false">lien_hypertexte("https://eole.avh.asso.fr./peur-trump-%C3%A0-la-maison-blanche-0", "Peur : Trump à la Maison-Blanche")</f>
        <v>#NAME?</v>
      </c>
      <c r="B229" s="1" t="e">
        <f aca="false">lien_hypertexte("https://eole.avh.asso.fr./auteur/Woodward, Bob", "Woodward, Bob")</f>
        <v>#NAME?</v>
      </c>
      <c r="C229" s="1" t="s">
        <v>2</v>
      </c>
      <c r="D229" s="1" t="s">
        <v>3</v>
      </c>
      <c r="E229" s="1" t="s">
        <v>431</v>
      </c>
      <c r="F229" s="1" t="n">
        <v>320.9</v>
      </c>
      <c r="G229" s="1" t="n">
        <v>9782021417722</v>
      </c>
      <c r="H229" s="1" t="n">
        <v>188413</v>
      </c>
      <c r="I229" s="1" t="s">
        <v>432</v>
      </c>
    </row>
    <row r="230" customFormat="false" ht="12.8" hidden="false" customHeight="false" outlineLevel="0" collapsed="false">
      <c r="A230" s="1" t="e">
        <f aca="false">lien_hypertexte("https://eole.avh.asso.fr./le-xxe-si%C3%A8cle-am%C3%A9ricain-une-histoire-populaire-de-1890-%C3%A0-nos-jours-0", "Le XXe siècle américain : une histoire populaire, de 1890 à nos jours")</f>
        <v>#NAME?</v>
      </c>
      <c r="B230" s="1" t="e">
        <f aca="false">lien_hypertexte("https://eole.avh.asso.fr./auteur/Zinn, Howard", "Zinn, Howard")</f>
        <v>#NAME?</v>
      </c>
      <c r="C230" s="1" t="s">
        <v>2</v>
      </c>
      <c r="D230" s="1" t="s">
        <v>3</v>
      </c>
      <c r="E230" s="1" t="s">
        <v>433</v>
      </c>
      <c r="F230" s="1" t="n">
        <v>973.9</v>
      </c>
      <c r="G230" s="1" t="n">
        <v>9782748900019</v>
      </c>
      <c r="H230" s="1" t="n">
        <v>143648</v>
      </c>
      <c r="I230" s="1" t="s">
        <v>434</v>
      </c>
    </row>
    <row r="231" customFormat="false" ht="12.8" hidden="false" customHeight="false" outlineLevel="0" collapsed="false">
      <c r="A231" s="1" t="e">
        <f aca="false">lien_hypertexte("https://eole.avh.asso.fr./une-histoire-populaire-des-etats-unis-dam%C3%A9rique-de-1492-%C3%A0-nos-jours-0", "Une histoire populaire des Etats-Unis d'Amérique : de 1492 à nos jours")</f>
        <v>#NAME?</v>
      </c>
      <c r="B231" s="1" t="e">
        <f aca="false">lien_hypertexte("https://eole.avh.asso.fr./auteur/Zinn, Howard", "Zinn, Howard")</f>
        <v>#NAME?</v>
      </c>
      <c r="C231" s="1" t="s">
        <v>2</v>
      </c>
      <c r="D231" s="1" t="s">
        <v>3</v>
      </c>
      <c r="E231" s="1" t="s">
        <v>435</v>
      </c>
      <c r="F231" s="1" t="n">
        <v>973</v>
      </c>
      <c r="G231" s="1" t="n">
        <v>9782910846794</v>
      </c>
      <c r="H231" s="1" t="n">
        <v>149232</v>
      </c>
      <c r="I231" s="1" t="s">
        <v>436</v>
      </c>
    </row>
    <row r="232" customFormat="false" ht="12.8" hidden="false" customHeight="false" outlineLevel="0" collapsed="false">
      <c r="A232" s="1" t="e">
        <f aca="false">lien_hypertexte("https://eole.avh.asso.fr./la-mentalit%C3%A9-am%C3%A9ricaine-au-del%C3%A0-de-barack-obama", "La mentalité américaine : au-delà de Barack Obama")</f>
        <v>#NAME?</v>
      </c>
      <c r="B232" s="1" t="e">
        <f aca="false">lien_hypertexte("https://eole.avh.asso.fr./auteur/Zinn, Howard", "Zinn, Howard")</f>
        <v>#NAME?</v>
      </c>
      <c r="C232" s="1" t="s">
        <v>2</v>
      </c>
      <c r="D232" s="1" t="s">
        <v>3</v>
      </c>
      <c r="E232" s="1" t="s">
        <v>437</v>
      </c>
      <c r="F232" s="1"/>
      <c r="G232" s="1" t="n">
        <v>9782895960867</v>
      </c>
      <c r="H232" s="1" t="n">
        <v>200784</v>
      </c>
      <c r="I232" s="1" t="s">
        <v>4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