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339</definedName>
    <definedName function="false" hidden="false" name="HTML_all" vbProcedure="false">Sheet1!$A$1:$I$13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7" uniqueCount="2350">
  <si>
    <t xml:space="preserve">Nouveautés - Liste Éole du 18 01 2025</t>
  </si>
  <si>
    <t xml:space="preserve">Des nouveautés arrivent chaque jour sur Éole. N'oubliez pas de renouveler cette liste régulièrement !</t>
  </si>
  <si>
    <t xml:space="preserve">Roman sentimental</t>
  </si>
  <si>
    <t xml:space="preserve">Y</t>
  </si>
  <si>
    <t xml:space="preserve">06 h 21 mn</t>
  </si>
  <si>
    <t xml:space="preserve">Adélaïde, directrice de casting, et Philéas, réalisateur, aux tempéraments opposés se croisent et se ratent depuis des années, sans savoir qu'ils sont faits l'un pour l'autre</t>
  </si>
  <si>
    <t xml:space="preserve">1 CD (10 h)</t>
  </si>
  <si>
    <t xml:space="preserve">Le bel Arno Galieni est la coqueluche de toutes les femmes de la ville. On le dit sans cœur, dépravé. Alors que le fléau de la peste est sur le point de s'abattre sur Marseille, Aliette parviendra-t-elle à se faire aimer de l'égoïste séducteur ?</t>
  </si>
  <si>
    <t xml:space="preserve">08 h 38 mn</t>
  </si>
  <si>
    <t xml:space="preserve">Histoire d'amour entre une jeune veuve soudanaise et un professeur écossais, pour qui elle traduit des textes arabes</t>
  </si>
  <si>
    <t xml:space="preserve">1 CD (6 h 16 min)</t>
  </si>
  <si>
    <t xml:space="preserve">Après avoir multiplié les conquêtes, Adrien décide de se ranger en épousant Armande...</t>
  </si>
  <si>
    <t xml:space="preserve">08 h 47 mn</t>
  </si>
  <si>
    <t xml:space="preserve">Une histoire d'amour tragique qui a pour cadre l'Italie de la seconde moitié du XIXe siècle.</t>
  </si>
  <si>
    <t xml:space="preserve">09 h 15 mn</t>
  </si>
  <si>
    <t xml:space="preserve">Depuis qu'ils sont tombés amoureux l'un de l'autre, Yejide et Akin se sont mis d'accord: la polygamie, bien qu'elle soit courante et largement acceptée au pays, ce n'est pas pour eux. Quatre ans après leur mariage - et malgré les spécialistes en fertilité, les médecins et sorciers, les potions et cures improbables -, Yejide n'arrive toujours pas à porter la vie. Ils pourraient se contenter de leur amour, sauf qu'Akin, comme tout fils aîné nigérian digne de ce nom, est tenu d'offrir un héritier à ses parents.</t>
  </si>
  <si>
    <t xml:space="preserve">1 CD (12 h)</t>
  </si>
  <si>
    <t xml:space="preserve">Nous entraine avec brio dans le sillage d'un couple de detectives pas comme les autres.</t>
  </si>
  <si>
    <t xml:space="preserve">11 h 10 mn</t>
  </si>
  <si>
    <t xml:space="preserve">Pour Jasmine, deux choses comptent vraiment : sa soeur Heather et son travail. Son licenciement la plonge alors dans une crise existentielle. Quant à Max, il ne peut vivre sans sa famille ni sans alcool. Ils se croisent lors d'une soirée de réveillon qui marque le début d'une amitié inattendue.</t>
  </si>
  <si>
    <t xml:space="preserve">20 h 44 mn</t>
  </si>
  <si>
    <t xml:space="preserve">En Provence et à Paris dans l'entre-deux-guerres. A la mort accidentelle de son père, Suzanne Fleurier, 14 ans, est forcée de quitter sa Provence pour trouver du travail à Marseille. Devenue bonne à tout faire dans le petit meublé de sa tante Augustine, elle fait l'apprentissage d'une vie rude et difficile. Sa rencontre avec Camille, artiste de cabaret, va lui ouvrir de nouveaux horizons. ©Electre 2019</t>
  </si>
  <si>
    <t xml:space="preserve">1 CD (7 h. 51 min.)</t>
  </si>
  <si>
    <t xml:space="preserve">Aurélie a tout perdu : son poste de bibliothécaire et son fiancé. Elle rejoint son frère à Paris et s'inscrit sur Facebook en usurpant l'identité d'une journaliste. Une nouvelle vie s'offre à elle et même une autre histoire d'amour, mais la vraie journaliste rentre de vacances</t>
  </si>
  <si>
    <t xml:space="preserve">10 h 46 mn</t>
  </si>
  <si>
    <t xml:space="preserve">La rencontre de Nina Estrellita, mulatresse de vingt-six ans et prostituée et de El Caucho, mécanicien syndiqué et progressiste. A travers le prisme coloré de cette aventure individuelle, l'écrivain haïtien évoque aussi les drames de toute la Caraïbe.</t>
  </si>
  <si>
    <t xml:space="preserve">04 h 04 mn</t>
  </si>
  <si>
    <t xml:space="preserve">Sylvie trouve son nouveau voisin particulièrement désagréable et loin d'être civilisé. Il ne communique avec elle que par lettres, alors qu'un seul étage les sépare, il la traite de pachyderme et lui offre comme cadeau de bienvenue une paire de charentaises. Mais la jeune femme n'est, elle non plus, pas une voisine comme les autres. ©Electre 2020</t>
  </si>
  <si>
    <t xml:space="preserve">1 CD (10h. 17 min.)</t>
  </si>
  <si>
    <t xml:space="preserve">Le quotidien de Tess, trente ans, consiste à organiser les fêtes d'anniversaire de ses deux enfants et d'attendre que son mari rentre. Elle se met à regretter de ne pas avoir suivi, Patrick, son premier amour, en Italie. Mais les traditionnelles vacances dans la demeure familiale vont lui donner l'occasion de se rattraper.</t>
  </si>
  <si>
    <t xml:space="preserve">1 CD (2 h. 26 min.)</t>
  </si>
  <si>
    <t xml:space="preserve">Une femme décide d'aller là où son désir la mène. Elle est attirée par un homme mystérieux avec qui elle entretient une relation virtuelle et décide de confronter son fantasme à la réalité d'une rencontre. A mesure que le moment où elle va retrouver cet homme approche, la force d'attraction qu'il exerce sur elle devient de plus en plus grande</t>
  </si>
  <si>
    <t xml:space="preserve">13 h 01 mn</t>
  </si>
  <si>
    <t xml:space="preserve">Deux histoires d'amour voient le jour à Ischiano, village toscan habité par la violence et la trivialité. Pietro, fils de berger et timide adolescent, est amoureux de Gloria, fille de banquier et collégienne sans complexe. Flora, jeune professeure introvertie et fragile, s'éprend de Grazziano, play-boy désenchanté. Ces couples, apparemment dissonants, doivent lutter pour triompher de la fatalité.</t>
  </si>
  <si>
    <t xml:space="preserve">12 h 01 mn</t>
  </si>
  <si>
    <t xml:space="preserve">Ruby est retournée vivre dans le bayou avec son bébé, Perle, la fille de Chris, l'homme qu'elle n'a jamais cessé d'aimer et qui est parti en France. Seule pour élever sa fille, elle accepte un mariage blanc avec Paul Tate. Mais quand Chris revient et annonce qu'il va épouser sa soeur jumelle, rien ne va plus. ©Electre 2017</t>
  </si>
  <si>
    <t xml:space="preserve">12 h 08 mn</t>
  </si>
  <si>
    <t xml:space="preserve">Le bayou reste un mystère pour Perle, qui a grandi parmi la jeunesse dorée de la Nouvelle-Orléans, choyée par ses parents Ruby et Chris. Mais quand ses deux jeunes frères jumeaux sont victimes d'un accident, et que sa mère retourne au bayou pour trouver une réponse à son chagrin, Perle la suit. ©Electre 2017</t>
  </si>
  <si>
    <t xml:space="preserve">12 h 05 mn</t>
  </si>
  <si>
    <t xml:space="preserve">Où l'on découvre l'origine de la naissance de Ruby, à travers l'histoire de sa mère, Gabrielle, dans le bayou cajun. ©Electre 2017</t>
  </si>
  <si>
    <t xml:space="preserve">1 CD (10h. 40 min.)</t>
  </si>
  <si>
    <t xml:space="preserve">C. Angot croise Eric Estenoza, un acteur. Depuis cinq ans, il veut la connaître et disparaît quand il la voit. Enfin la rencontre se fait, elle écrit sur eux, l'amour est possible. Un roman sur la passion, le théâtre, la littérature. Prix de Flore 2006.</t>
  </si>
  <si>
    <t xml:space="preserve">03 h 47 mn</t>
  </si>
  <si>
    <t xml:space="preserve">Dans ce roman écrit avec l'intense intimité du «je», Juliette, l'héroïne, dit tout: l'amour vrai et absolu, inattendu et inespéré, avec Romeo, un jeune musicien d'une île bleue des Caraïbes. C'est le récit d'une relation qui triomphe de la mort qui guette, de l'état de manque, de la solitude, de la distance, et de toutes les différences qui pourraient empêcher l'amour, mais qui finalement le nourrissent.</t>
  </si>
  <si>
    <t xml:space="preserve">SM</t>
  </si>
  <si>
    <t xml:space="preserve">08h09</t>
  </si>
  <si>
    <t xml:space="preserve">Chanteuse internationale à succès, Lana est surprise par la réapparition de Gabriel, son amour de jeunesse qui a préféré vivre de trafics et a fait de la prison. Il est venu la prévenir qu'elle est en danger car ses ennemis cherchent à l'atteindre en s'en prenant à la jeune femme. Il lui propose de la protéger en devenant son garde du corps. ©Electre 2023</t>
  </si>
  <si>
    <t xml:space="preserve">1 CD (13 h 30 min)</t>
  </si>
  <si>
    <t xml:space="preserve">A travers la vie de Rosalinde, l'auteur retrace l'histoire du nord de la France de 1910 a 1930.</t>
  </si>
  <si>
    <t xml:space="preserve">10h54</t>
  </si>
  <si>
    <t xml:space="preserve">S813</t>
  </si>
  <si>
    <t xml:space="preserve">Rosie a tout abandonné pour se consacrer à l'écriture de romans à l'eau de rose. Souffrant du syndrome de la page blanche, elle refuse de parler de ses problèmes à son entourage. Lorsque le plafond de son appartement menace de s'effondrer, elle emprunte le studio de sa meilleure amie, qui oublie de lui dire que son cousin, Lucas, y habite également. Ce dernier l'aide à retrouver l'inspiration. ©Electre 2024</t>
  </si>
  <si>
    <t xml:space="preserve">06 h 27 mn</t>
  </si>
  <si>
    <t xml:space="preserve">Andrea Walters, célibataire qui passe son temps à faire la fête, s'offre une semaine de vacances avec son amie Syd, qui possède un superbe chalet avec jacuzzi. Elle rencontre le beau pompier Tanner Hammond, avec qui elle compte bien s'amuser, mais celui-ci voit clair dans son jeu. ©Electre 2018</t>
  </si>
  <si>
    <t xml:space="preserve">1 CD (7h. 33 min.)</t>
  </si>
  <si>
    <t xml:space="preserve">50.000 dollars pour accompagner Jennifer von Hagen, 19 ans, du château paternel en Bavière à la résidence américaine de sa mère aujourd'hui divorcée, c'est le contrat offert à Gregory Walster par un avocat d'affaires qu'il a connu à Boston lors de ses études.</t>
  </si>
  <si>
    <t xml:space="preserve">1 CD (7h. 37 min.)</t>
  </si>
  <si>
    <t xml:space="preserve">Nora triomphe dans la haute couture. Gérard mène brillamment sa carrière de négociateur international. Au milieu du tourbillon mondain et professionnel qui les emporte, ils cachent leur solitude et camouflent leurs chagrins. Vont-ils se rencontrer?</t>
  </si>
  <si>
    <t xml:space="preserve">1 CD (13h. 57 min.)</t>
  </si>
  <si>
    <t xml:space="preserve">La tante multimilliardaire de Nick est-elle perverse? Pour entrer en possession de son fabuleux héritage, le jeune Américain doit épouser une Française. Sinon une secte s'emparera de ses biens.</t>
  </si>
  <si>
    <t xml:space="preserve">08 h 45 mn</t>
  </si>
  <si>
    <t xml:space="preserve">Pour répondre à sa demande d'apprentissage du maniement de l'épée, son père lui a choisi comme professeur d'escrime celui qui lui a déjà brisé le coeur. Mais lady Constance Read a suffisamment de caractère pour surmonter cette gageure. ©Electre 2018</t>
  </si>
  <si>
    <t xml:space="preserve">08 h 06 mn</t>
  </si>
  <si>
    <t xml:space="preserve">Lady Emily Vane veut humilier Colin Gray, l'ami d'enfance qu'elle déteste à présent. Mais, suite à un voyage rempli d'aventures vers l'Ecosse, tous les deux risquent au contraire de devenir amants. ©Electre 2018</t>
  </si>
  <si>
    <t xml:space="preserve">07 h 48 mn</t>
  </si>
  <si>
    <t xml:space="preserve">9782290159408 (Broché)</t>
  </si>
  <si>
    <t xml:space="preserve">Amarantha Vale, 17 ans, embarque pour la Jamaïque avec un jeune pasteur dont elle est tombée amoureuse et qu'elle s'apprête à épouser. Mais, sur le bateau, elle tombe sous le charme de Gabriel Hume, un officier de marine. ©Electre 2019</t>
  </si>
  <si>
    <t xml:space="preserve">08 h 19 mn</t>
  </si>
  <si>
    <t xml:space="preserve">Pour étudier au Royal College of Surgeons, qui forme les futurs médecins et chirurgiens, Libby Shaw se travestit en homme. Tous n'y voient que du feu, sauf celui qui n'a jamais oublié les lèvres sensuelles de la jeune femme. ©Electre 2019</t>
  </si>
  <si>
    <t xml:space="preserve">05 h 32 mn</t>
  </si>
  <si>
    <t xml:space="preserve">Ajax est prêt à tout pour libérer l'entreprise familiale des mains de la mafia. Y compris à enlever Imogen White, la fille de son ennemi juré. En revanche, il n'aurait jamais imaginé que la ravissante Imogen ne se montre pas aussi docile que prévu... et qu'elle entende bien tirer profit de leur cohabitation forcée. Un nouveau défi qu'Ajax brûle de relever, quitte à risquer de perdre la partie...</t>
  </si>
  <si>
    <t xml:space="preserve">06 h 52 mn</t>
  </si>
  <si>
    <t xml:space="preserve">Emerson, jeune fille adoptive d'une famille issue de la haute société new-yorkaise, a tout pour être heureuse : des amies fidèles et un fiancé de rêve avec qui elle doit bientôt se marier. Mais toutes ses certitudes vacillent lorsqu'elle reçoit des lettres d'un notaire du Montana. Elle se rend dans cet Etat où elle fait la connaissance de personnes qui ont connu sa mère biologique. ©Electre 2021</t>
  </si>
  <si>
    <t xml:space="preserve">08 h 53 mn</t>
  </si>
  <si>
    <t xml:space="preserve">Après avoir tourné le dos à sa vie parmi la jeunesse dorée de Chicago, Shad mène une existence itinérante à bord d'un van aménagé, passant son temps à dénicher des lieux abandonnés et mystérieux. Arrivé à West Baltimore, où les maisons vides se sont multipliées avec la crise économique, il est sollicité par Sam, une jeune femme qui souhaite fuir la ville. ©Electre 2021</t>
  </si>
  <si>
    <t xml:space="preserve">13 h 11 mn</t>
  </si>
  <si>
    <t xml:space="preserve">Reagan et Vic ont été kidnappés et séquestrés ensemble durant leur adolescence. La souffrance les a unis mais la vie les a séparés après leur libération, malgré l'amour secret qu'ils se portaient. A l'heure du jugement, leurs retrouvailles leur font prendre conscience des blessures toujours ouvertes. ©Electre 2019</t>
  </si>
  <si>
    <t xml:space="preserve">12 h 21 mn</t>
  </si>
  <si>
    <t xml:space="preserve">A Londres, la jeune Cassandra tente de vivre de son art. Lorsqu'une amie vient lui remettre des lettres compromettantes écrites par la princesse Caroline, elle accepte de les cacher. Mais son cousin Horacio, mandaté par le mari jaloux, retrouve sa trace. Les choses se compliquent lorsqu'il tombe éperdument amoureux de Cassandra.</t>
  </si>
  <si>
    <t xml:space="preserve">12h33</t>
  </si>
  <si>
    <t xml:space="preserve">Lors d'un accident qui a failli lui coûter la vie, Emma Marshall, 20 ans, a été sauvée par un inconnu, Jack. La connexion qui s'est établie entre eux ébranle toutes ses certitudes sur son avenir et sur Richard, l'amour d'enfance qu'elle doit épouser.</t>
  </si>
  <si>
    <t xml:space="preserve">18 h 03 mn</t>
  </si>
  <si>
    <t xml:space="preserve">Un roman à tiroirs dans lequel s’expriment trois voix principales : celle d’Iris Chase, qui entreprend le récit de la saga familiale ; celle de Laura Chase, sa soeur, par l’intermédiaire d’un roman posthume au parfum de soufre et celle de la société, par des articles de journaux relatifs à l’histoire de la famille.</t>
  </si>
  <si>
    <t xml:space="preserve">10 h 45 mn</t>
  </si>
  <si>
    <t xml:space="preserve">En ce début d'été à Santa Barbara, quatre étudiants amis depuis l'enfance rêvent de nouvelles expériences, d'amour et d'indépendance. L'arrivée de Chelsea dans leur groupe bouleverse leur destinée. Ils ont découvert la jeune femme inconsciente et amnésique sur la plage. Sa quête d'identité les renvoie à leurs propres questions, à leurs doutes et à leurs désirs. ©Electre 2020</t>
  </si>
  <si>
    <t xml:space="preserve">12h42</t>
  </si>
  <si>
    <t xml:space="preserve">Après une phase un peu chaotique, l'archiviste Sabine et le militaire Condor vivent une relation des plus harmonieuses. La jeune femme est devenue un élément indispensable au sein de l'équipe de soldats d'élite tandis que Condor découvre peu à peu des émotions jusqu'alors inconnues de lui comme l'humour, la tendresse ou l'art des compromis.</t>
  </si>
  <si>
    <t xml:space="preserve">09h12</t>
  </si>
  <si>
    <t xml:space="preserve">Matt, Ben et Nell sont des triplés. A son retour aux Etats-Unis après plusieurs années d'études en France, cette dernière trouve que ses frères ont bien changé. Ils fréquentent un homme sombre et mystérieux, Wade, qui plait immédiatement à la jeune femme. L'attirance est réciproque, d'autant plus qu'ils vivent rapidement tous sous le même toit. ©Electre 2022</t>
  </si>
  <si>
    <t xml:space="preserve">12h50</t>
  </si>
  <si>
    <t xml:space="preserve">Condor, un militaire appartenant à un groupe d'agents spéciaux, est désormais marié à Sabine, l'archiviste de l'équipe. Il aimerait avoir un enfant, mais la jeune femme n'adhère pas à cette idée.</t>
  </si>
  <si>
    <t xml:space="preserve">12h17</t>
  </si>
  <si>
    <t xml:space="preserve">Jeune militaire, Sabine est mutée au ministère de la Défense. Son équipe a la charge d'une cellule ultra-secrète composée de trois agents très spéciaux dont personne ne doit connaître l'identité ou le visage. Parmi eux, celui dont le nom de code est Condor, un homme si dévoué à ses missions qu'il en oublie le reste du monde. Sa rencontre avec Sabine le perturbe.</t>
  </si>
  <si>
    <t xml:space="preserve">Le mystère de l'amour unique qui unit Héloïse au plus célèbre maître de philosophie du XIIe siècle : Abélard. Antoine Audouard s'attache à restituer l'incroyable vitalité de l'époque, loin des clichés sur la nuit médiévale.</t>
  </si>
  <si>
    <t xml:space="preserve">09h30</t>
  </si>
  <si>
    <t xml:space="preserve">Dans une mauvaise phase, Chiara décide de rejoindre son frère Jack, membre des marines, à Jacksonville. Alors qu'elle n'aspire qu'à une vie tranquille et à reprendre ses études, le destin met face à elle Flynn, meilleur ami et compagnon d'armes de son frère. Un homme qui a le don de l'énerver et de l'intriguer en même temps. ©Electre 2024</t>
  </si>
  <si>
    <t xml:space="preserve">07 h 21 mn</t>
  </si>
  <si>
    <t xml:space="preserve">En 1880, Emily, orpheline écossaise de 16 ans, est envoyée en Patagonie pour y être gouvernante. Emerveillée par les paysages du détroit de Beagle, la jeune fille s'éprend d'Anaki, un Indien Yamara, et s'enfuit avec lui.</t>
  </si>
  <si>
    <t xml:space="preserve">13 h 54 mn</t>
  </si>
  <si>
    <t xml:space="preserve">Dans une vallée du Piémont, les jeunes subissent de plein fouet la crise depuis que l'industrie laitière qui la faisait vivre s'est délocalisée. Parmi eux, Andrea et Marina ont pourtant des projets. Lui veut quitter sa famille bourgeoise pour élever des vaches dans les alpages, elle rêve de devenir une star et chante dans les kermesses. Une passion dévorante unit ces deux êtres que tout oppose.</t>
  </si>
  <si>
    <t xml:space="preserve">05 h 35 mn</t>
  </si>
  <si>
    <t xml:space="preserve">L'histoire d'une folle passion entre deux êtres exceptionnels : Dora Maar, photographe de renom, et Pablo Picasso.</t>
  </si>
  <si>
    <t xml:space="preserve">05 h 11 mn</t>
  </si>
  <si>
    <t xml:space="preserve">Sur une plage privée, aux Seychelles, le beau Philip rencontre la jolie Tatiana. Lui est d'extraction modeste, elle, une riche héritière. Le conte de fées vire bientôt à la farce. Cette satire pointe l'indigence morale de la jeunesse dorée et la complexité des déterminismes sociaux.</t>
  </si>
  <si>
    <t xml:space="preserve">09h47</t>
  </si>
  <si>
    <t xml:space="preserve">Piper Bellinger est une jet-setteuse dont la réputation fait le bonheur des paparazzi. Après une soirée trop arrosée, elle dépasse les bornes et son beau-père l'envoie chez sa soeur à Westport, un village perdu des Etats-Unis, pour lui apprendre le sens des responsabilités en travaillant dans un bar. Elle fait alors la connaissance de Brendan, pêcheur solitaire et bourru mais très séduisant. ©Electre 2024</t>
  </si>
  <si>
    <t xml:space="preserve">1 CD (7 h 26 min)</t>
  </si>
  <si>
    <t xml:space="preserve">Marie, venue de la campagne, découvre la ville, les hommes et la vie. Jeune et crédule, elle tombe vite sous le charme de ceux qui, du bourgeois à l'apprenti, la séduisent.</t>
  </si>
  <si>
    <t xml:space="preserve">1 CD (1h. 38 min.)</t>
  </si>
  <si>
    <t xml:space="preserve">Née d'une illustre mais peu fortunée maison du Piémont, la marquise de Balbian rencontre le margrave Charles de B., chargé du commandement des troupes de l'Electeur, son frère. Ils tombent amoureux et se marient en secret. L'Electeur s'opposant à cette union fait arrêter Catherine. Ce recueil, publié en 1775, contient les lettres adressées à son mari depuis sa prison.</t>
  </si>
  <si>
    <t xml:space="preserve">7h. 19 min.</t>
  </si>
  <si>
    <t xml:space="preserve">Les histoires d'amour tourmentées et douloureuses d'un jeune Américain à Paris dans les années 50.</t>
  </si>
  <si>
    <t xml:space="preserve">02h16</t>
  </si>
  <si>
    <t xml:space="preserve">Dans le premier roman, Jane fait la rencontre du capitaine Robert Mitford et a aussitôt la sensation de l'avoir déjà connu intimement. Dans le second, Ellie recueille un inconnu grièvement blessé qui l'a implorée de l'aider en lui demandant de taire sa présence chez elle. Cependant, étant veuve et élevant seule sa fille de 4 ans, elle doit protéger à tout prix sa réputation. ©Electre 2023</t>
  </si>
  <si>
    <t xml:space="preserve">09 h 57 mn</t>
  </si>
  <si>
    <t xml:space="preserve">Dans l'Angleterre de la fin du XIXe siècle. Susanna Osbourne, institutrice, profite d'un été à la campagne où elle fait la connaissance du riche aristocrate Peter Edgeworth. Leur idylle naissante est bouleversée par la disparition soudaine de Susanna, qui a découvert qu'un secret les sépare irrémédiablement. ©Electre 2022</t>
  </si>
  <si>
    <t xml:space="preserve">11 h 36 mn</t>
  </si>
  <si>
    <t xml:space="preserve">Fleur Hamilton a connu une enfance solitaire après la mort de ses parents. Fuyant les avances de son cousin, elle est contrainte de se vendre pour subsister. Après un premier client, elle trouve un emploi de gouvernante à la campagne. Sauf que le riche aristocrate qui l'a engagée est le gentleman qui s'était offert ses services. ©Electre 2018</t>
  </si>
  <si>
    <t xml:space="preserve">08h03</t>
  </si>
  <si>
    <t xml:space="preserve">Graeme Montgomery est contraint d'épouser Eveline Armstrong. Leur mariage a été arrangé par le roi, qui souhaite mettre fin aux rivalités entre leurs clans. ©Electre 2023</t>
  </si>
  <si>
    <t xml:space="preserve">07h02</t>
  </si>
  <si>
    <t xml:space="preserve">Prisonnière des McHugh, Genevieve McInnis est libérée par Bowen Montgomery. La jeune femme décide de vivre tranquillement au sein d'une abbaye, mais la rude sensualité de Bowen éveille en elle des désirs brûlants. ©Electre 2023</t>
  </si>
  <si>
    <t xml:space="preserve">04h02</t>
  </si>
  <si>
    <t xml:space="preserve">05 h 02 mn</t>
  </si>
  <si>
    <t xml:space="preserve">A New York, Zach purge une peine de prison. A Londres, Hanna, qui souffre de phobie sociale, est incapable de sortir de son appartement et vit à l'écart du monde. Lorsque le psychologue d'Hanna la convainc de s'inscrire à un programme permettant de correspondre avec des prisonniers, elle est immédiatement séduite par la personnalité de Zach. Prix Télé-Loisirs, roman de l'été 2019.</t>
  </si>
  <si>
    <t xml:space="preserve">1 CD (9h. 23 min.)</t>
  </si>
  <si>
    <t xml:space="preserve">Résumé en cours</t>
  </si>
  <si>
    <t xml:space="preserve">1 CD (4 h 22 min)</t>
  </si>
  <si>
    <t xml:space="preserve">Dans la famille d'Héloïse Destrade, ce sont tous des originaux : au village, on les trouve plus amusants que la télévision. Le père, déconcertant, égoïste, douillet. Hélène, la mère, une émotive de sang froid que les mauvaises manières de sa fille font jubiler. Le frère, le petit Riton, qui adore les bonbons. Enfin, et surtout le grand-père, Papidou : il aime tant Héloïse, trop éveillée et trop lucide. Un vrai couple, ces deux-là ! Héloïse grandit, elle apprend à vivre, à souffrir, les garçons la couvrent de baisers, les parents changent, se disputent.</t>
  </si>
  <si>
    <t xml:space="preserve">11 h 08 mn</t>
  </si>
  <si>
    <t xml:space="preserve">Alors qu'elle va faire son entrée dans la haute société de Londres, Daphné espère que les temps difficiles que vient de traverser sa famille ne seront plus qu'un mauvais souvenir. Pourtant, le comte de Foxburn lui annonce qu'il détient un portrait d'elle quasi nue et qu'elle doit cesser toute relation avec lord Biltmore, son protégé.</t>
  </si>
  <si>
    <t xml:space="preserve">09 h 18 mn</t>
  </si>
  <si>
    <t xml:space="preserve">Angleterre, 1817. Lady Olivia est sous le charme du meilleur ami de son frère, James Averill, mais n'ose lui dévoiler ses sentiments. Pourtant, lorsqu'elle apprend qu'il doit embarquer pour l'Egypte, elle comprend qu'il ne lui reste que le temps d'un été pour séduire cet homme.</t>
  </si>
  <si>
    <t xml:space="preserve">08 h 59 mn</t>
  </si>
  <si>
    <t xml:space="preserve">Dans vingt-quatre heures, en échange de cinq millions de dollars, je vous donnerai la preuve que votre père et votre mari n'ont pas été victimes d'un accident, mais qu'ils ont été assassinés... Obsédante, terrifiante, la voix étrange et gutturale de l'inconnu ne cesse de résonner dans la tête de Grace Beaumont, telle une litanie sans fin. Ainsi, le tragique accident de voiture auquel elle a survécu quatre ans auparavant, et qui a coûté la vie à son père, son mari, et à l'enfant qu'elle portait, serait donc un meurtre...</t>
  </si>
  <si>
    <t xml:space="preserve">1 CD (2 h. 37 min.)</t>
  </si>
  <si>
    <t xml:space="preserve">Jeanne, journaliste, approche de ses 40 ans et vit depuis vingt ans avec Nicolas, à Paris. Cérébrale et rationnelle, elle souffre de son existence fade. Un soir d'été, à Sète, elle retrouve Christophe, son premier amour. Instinctif et sensuel, ce dernier lui fait redécouvrir le monde. Pressentant dans cette rencontre la promesse d'une vie meilleure, elle décide de tout quitter</t>
  </si>
  <si>
    <t xml:space="preserve">1 CD (9 h 56 min)</t>
  </si>
  <si>
    <t xml:space="preserve">En ce printemps 1920, Pierre, un jeune saisonnier descendu des Monts d'Arrée arrive au pays malouin sur le littoral fertile. Ici on naît paysan ou marin, selon la destinée. On cultive le sol ou on laboure les flots. Les femmes de pêcheurs y vivent seules l'été, la peur au ventre, en attendant le retour des bâteaux. Parmi elles, Marie la lavandière, qui chaque jour, face au large, guette son fiancé embarqué sur La Charmeuse. Dès le premier regard, Pierre s'éprend d'elle, mais parviendra-t-il à la conquérir ? Peu à peu la curiosité du jeune homme se tourne vers la mer.</t>
  </si>
  <si>
    <t xml:space="preserve">04 h 18 mn</t>
  </si>
  <si>
    <t xml:space="preserve">Max est accessoiriste de cinéma. Il partage un appartement avec Raphaël, rêveur et bricoleur. Leur fragile tranquillité volera en éclats à cause de cinq femmes dévorantes qui veulent à tout prix leur bonheur. Ils devront affronter le passé, les préjugés et le regard des autres.</t>
  </si>
  <si>
    <t xml:space="preserve">05 h 34 mn</t>
  </si>
  <si>
    <t xml:space="preserve">Lorsqu'Andy, l'ex-petit copain violent de Mendy, sort de détention, elle est terrifiée : il veut se venger de celle qui l'a envoyé en prison. Tucker, un motard avec qui elle flirte depuis plusieurs années, décide de la protéger du danger. Une situation qui peut les rapprocher. Spin-off de Be mine. ©Electre 2019</t>
  </si>
  <si>
    <t xml:space="preserve">13 h 32 mn</t>
  </si>
  <si>
    <t xml:space="preserve">Cinq ans après leur rupture, Kim et Alex, un biker, ont du mal à tourner la page. Lorsque cette dernière revient dans le Dakota après être partie en France, elle se jure de ne pas céder à ses sentiments pour Alex. Mais ce dernier est bien décidé à obtenir des explications de la jeune femme qui l'a quitté de façon précipitée. Premier roman. ©Electre 2019</t>
  </si>
  <si>
    <t xml:space="preserve">07h15</t>
  </si>
  <si>
    <t xml:space="preserve">Oksana vit à Kertch, en Crimée. Elle est optimiste malgré l'instabilité du pays, mais son monde s'écroule quand ses parents, professeurs d'université, sont assassinés sous ses yeux. Enlevée et enfermée, elle est persuadée de vivre ses dernières heures. Nikolaï, sorti de l'orphelinat par Dimitri, ne connaît que la violence et tente de fuir les sentiments, mais il est troublé par sa prisonnière. ©Electre 2024</t>
  </si>
  <si>
    <t xml:space="preserve">08h27</t>
  </si>
  <si>
    <t xml:space="preserve">S'étant fait le serment de s'aimer au-delà de la mort, deux amants, Chloé et Corvus, se retrouvent sous des apparences différentes du Moyen Age jusqu'au XXe siècle, dans la bibliothèque d'un couvent dominicain, au coeur du quartier juif d'Amsterdam, à travers les forêts de la province de Nijni Novgorod, sur la lande du Wessex et non loin du front à la fin de la Première Guerre mondiale.</t>
  </si>
  <si>
    <t xml:space="preserve">05 h 00 mn</t>
  </si>
  <si>
    <t xml:space="preserve">Enceinte ! Enceinte de Justin, son meilleur ami ! Paige frôle la panique. Comment va-t-elle annoncer à Justin que le moment de faiblesse auquel ils ont succombé s'accompagne d'une complication... inattendue ? Pourtant, tout a commencé de manière tellement innocente ! Plaquée par son fiancé - qui s'est enfui sans crier gare à quelques semaines de leur mariage -, Paige s'est réfugiée auprès de Justin, son merveilleux ami, celui qui, depuis l'enfance, sait mieux que personne la consoler et la faire rire.</t>
  </si>
  <si>
    <t xml:space="preserve">08 h 10 mn</t>
  </si>
  <si>
    <t xml:space="preserve">Lisa est partie à Windensolen, près de Colmar, pour vivre avec Jérémy, son amant. L'idylle laisse vite place à une atmosphère empoisonnée.</t>
  </si>
  <si>
    <t xml:space="preserve">08 h 32 mn</t>
  </si>
  <si>
    <t xml:space="preserve">" Printemps 1929. Un mois après la mort suspecte de la jeune Judith Larocque, Léo Déry, détective privé, se voit confier l'enquête par les parents de la victime puisque la police piétine. Avec ses méthodes peu conventionnelles, Léo découvre que la jeune femme de bonne famille avait une liaison amoureuse douteuse , qu'elle était une habituée d'un bar jazz dans Griffintown et qu'elle était très impliquée dans les luttes féministes aux côtés de Thérèse Casgrain et des dames de la haute société montréalaise.</t>
  </si>
  <si>
    <t xml:space="preserve">1 CD (2 h 06 min)</t>
  </si>
  <si>
    <t xml:space="preserve">Médecin devenu aveugle, Simon a decidé de devenir écrivain. Il a recours aux services du fils de sa concierge espagnole, un adolescent prénommé Esteban.</t>
  </si>
  <si>
    <t xml:space="preserve">06 h 28 mn</t>
  </si>
  <si>
    <t xml:space="preserve">Ils n'auraient jamais dû se rencontrer. Pour Daniel Hollingsworth, l'amour, ça n'existe pas ! En tant que Hollingsworth, famille connue de toute la bourgeoisie anglaise et faisant régulièrement la une de la presse, son avenir est tout tracé : il épousera une jeune fille de bonne famille, charmante et bien élevée. Et cela lui convient parfaitement... jusqu'à ce qu'il croise le regard de cette jeune femme aux yeux sombres, assise en face de lui dans le train.</t>
  </si>
  <si>
    <t xml:space="preserve">08 h 27 mn</t>
  </si>
  <si>
    <t xml:space="preserve">" Anne Savoie a toujours eu honte de ses origines modestes. Avec David, son grand amour, elle réalise son rêve: travailler dans l'entreprise de sa belle-famille, gravir les échelons de la société, goûter enfin au luxe et au succès. Puis, survient la tragédie : victime d'un accident d'escalade, son chéri meurt subitement et l'univers de la jeune femme s'écroule.</t>
  </si>
  <si>
    <t xml:space="preserve">09 h 53 mn</t>
  </si>
  <si>
    <t xml:space="preserve">Dès l'âge de quatre ans, Béatrice pressent que la vie a plus à lui offrir que cette pauvreté dans laquelle elle baigne. Ses yeux scrutent tout ce qui l'entoure avec avidité: elle observe, elle écoute, elle absorbe tout, contrairement à sa mère qui ne sait pas lire mais qui a tant d'amour à donner. Misant sur la connaissance et le savoir, Béatrice rêve de beauté, de passion et de fierté. Elle fera tout pour s'élever au-dessus de ce qu'elle a connu jusqu'alors.</t>
  </si>
  <si>
    <t xml:space="preserve">16 h 36 mn</t>
  </si>
  <si>
    <t xml:space="preserve">En ce Noël 1927, Anne Morrow, la timide fille de l'ambassadeur des Etats-Unis au Mexique, rejoint ses parents à Mexico pour passer les fêtes en famille. Au cours de son séjour, elle fait la connaissance de Charles Lindbergh, tout auréolé de gloire pour sa traversée de l'Atlantique en solo. Fascinée par son charisme, Anne la discrète est persuadée qu'il ne l'a même pas remarquée. Elle se trompe.</t>
  </si>
  <si>
    <t xml:space="preserve">(3 hrs., 22 min.)</t>
  </si>
  <si>
    <t xml:space="preserve">Le lendemain du quatrième soir est un roman sur l'amour. L'amour dans la vie de Lou, une jeune femme dans la trentaine. Celle-ci est confrontée, comme beaucoup de femmes de sa génération, aux affres de la solitude et aux pièges de la séduction. Comment arriver à aimer un homme sans sacrifier sa liberté et sans renier ses idéaux d'autonomie?</t>
  </si>
  <si>
    <t xml:space="preserve">(6 hrs., 17 min.)</t>
  </si>
  <si>
    <t xml:space="preserve">Au temps de la conquête de l'ouest américain, William Evans part à la recherche de la fortune avec son ami John et Ariane, la femme de ce dernier. Partageant avec ce couple merveilleux les joies, les peines et les dangers, William ne pourra que tomber amoureux d'Ariane. 1936.</t>
  </si>
  <si>
    <t xml:space="preserve">12 h 55 mn</t>
  </si>
  <si>
    <t xml:space="preserve">Une vie d'intrigues et de complots commence pour Marianne qui découvre l'amour dans les bras d'un bel inconnu : Napoléon. ©Electre 2017</t>
  </si>
  <si>
    <t xml:space="preserve">13 h 43 mn</t>
  </si>
  <si>
    <t xml:space="preserve">Sur le paquebot qui vogue vers la France, à quoi pense Alexandra, la belle Américaine aussi fière qu'indépendante?</t>
  </si>
  <si>
    <t xml:space="preserve">19 h 35 mn</t>
  </si>
  <si>
    <t xml:space="preserve">Roman d'amour et d'aventures avec pour toile de fond la France sous Napoléon. ©Electre 2017</t>
  </si>
  <si>
    <t xml:space="preserve">12 h 45 mn</t>
  </si>
  <si>
    <t xml:space="preserve">Tout à son amour, Orchidée, la petite princesse mandchoue, avait oublié la Chine et l'impératrice Ts'eu-hi qu'elle a trahie pour épouser Edouard. Mais, soudain, elle reçoit une terrible missive... Ts'eu-hi lui ordonne de regagner la Chine après avoir volé à Paris une agrafe qui appartenait à la famille impériale.</t>
  </si>
  <si>
    <t xml:space="preserve">14 h 45 mn</t>
  </si>
  <si>
    <t xml:space="preserve">Blessée, trahie, abandonnée, Marianne retrouvera-t-elle un jour le bonheur ? ©Electre 2017</t>
  </si>
  <si>
    <t xml:space="preserve">15 h 53 mn</t>
  </si>
  <si>
    <t xml:space="preserve">Marianne sait qu'elle aime Jason. Quand il est condamné au bagne, elle n'hésite pas à braver la colère de l'Empereur... ©Electre 2017</t>
  </si>
  <si>
    <t xml:space="preserve">01 h 32 mn</t>
  </si>
  <si>
    <t xml:space="preserve">Paris, le 2 septembre 1939. La guerre sépare deux amants, Einar qui retourne en Suède et la narratrice qui reste à Paris. Sept ans plus tard, ils se retrouvent.</t>
  </si>
  <si>
    <t xml:space="preserve">06 h 41 mn</t>
  </si>
  <si>
    <t xml:space="preserve">Une femme en plein désarroi remet en question son couple. Un roman pudique et sensible sur les désenchantements de la vie conjugale. Même s'il lui arrive de penser que sa femme a un caractère difficile, Griffin aime toujours passionnément Ellen. Mariés depuis dix ans, ils élèvent avec bonheur Zoe, leur fille de huit ans. Mais, depuis quelque temps, Griffin a des soupçons. Ellen est distante, préoccupée. De peur de voir ses doutes se confirmer, Griffin préfère fermer les yeux.</t>
  </si>
  <si>
    <t xml:space="preserve">06 h 29 mn</t>
  </si>
  <si>
    <t xml:space="preserve">C843</t>
  </si>
  <si>
    <t xml:space="preserve">À Sable-Rouge, en Gaspésie, pendant la dernière guerre, une femme s'assoit chaque jour sur un banc, face à l'océan, dans l'attente d'un improbable retour. Vingt ans plus tôt, une goélette, construite par son père et baptisée en son honneur la Lady Céleste, a pris la mer en emportant l'homme qu'elle aime. Mais la goélette n'est jamais revenue et la femme attend toujours.</t>
  </si>
  <si>
    <t xml:space="preserve">07 h 26 mn</t>
  </si>
  <si>
    <t xml:space="preserve">1811. Gabriel Penhallow a l'intention de demander la main de Cecily Orr lors du bal donné par lady Glanville. Mais il est surpris en train d'embrasser Livia Stuart, une orpheline de 21 ans sans argent ni éducation, dans les jardins. Désormais, c'est elle qu'il doit épouser. Pour lui apprendre les bonnes manières et l'obéissance, il la conduit chez sa grand-mère à Bath. ©Electre 2022</t>
  </si>
  <si>
    <t xml:space="preserve">Trente ans après avoir vécu une relation passionnée, Christian et Marie, désormais retraités, se recontactent par le biais des réseaux sociaux. Très vite, les anciens amants retrouvent leur ancienne complicité. Cependant, le temps a fait son oeuvre et chacun cache des secrets. ©Electre 2024</t>
  </si>
  <si>
    <t xml:space="preserve">05 h 48 mn</t>
  </si>
  <si>
    <t xml:space="preserve">B843</t>
  </si>
  <si>
    <t xml:space="preserve">Les destins croisés d'Isabelle, la quarantaine, de son mari Philippe, de sa fille Clara et du meilleur ami de son fils, Matéo. De Paris à Gérone, en passant par Veules-les-Roses, l'intimité des personnages est dévoilée sur un fond de secrets de famille.</t>
  </si>
  <si>
    <t xml:space="preserve">05 h 30 mn</t>
  </si>
  <si>
    <t xml:space="preserve">Gabrielle, étudiante en égyptologie à Paris, est en plein désarroi suite à une rupture sentimentale. Elle part terminer son année d'étude en Egypte, où elle rencontre le beau et ténébreux Enzo.</t>
  </si>
  <si>
    <t xml:space="preserve">05 h 15 mn</t>
  </si>
  <si>
    <t xml:space="preserve">Une tante inconnue lègue à Sylvia la Parisienne un moulin isolé au fond d'une vallée franc-comtoise. C'est la découverte d'un monde étrange et inquiétant : à vingt-cinq ans de distance, deux morts violentes, dont celle de sa tante, ont assombri l'endroit. Mais c'est la rencontre aussi de François, curieux marginal. Qui, de l'amour ou de la mort, vaincra ?</t>
  </si>
  <si>
    <t xml:space="preserve">05 h 10 mn</t>
  </si>
  <si>
    <t xml:space="preserve">Pierrette, infirmière visitante dans les montagnes du Doubs, est appelée au cours d'une tempête de neige au chevet d'un inconnu. Elle lui sauve la vie. Mais des questions se posent sur l'identité de ce jeune homme et sur le fait que ses amis ont refusé de le conduire à l'hôpital. Elle va connaître l'angoisse, l'exaltation et l'amour.</t>
  </si>
  <si>
    <t xml:space="preserve">1 CD (3 h 31 min)</t>
  </si>
  <si>
    <t xml:space="preserve">Que se passe-t-il quand une femme rencontre un homme, par hasard, à la terrasse d'un café, quand elle se sent attirée vers lui par une force irrésistible ?</t>
  </si>
  <si>
    <t xml:space="preserve">1 CD (8 h 16 min)</t>
  </si>
  <si>
    <t xml:space="preserve">Deirdre et Desmond O'Hagan sont irlandais et mariés depuis bientôt vingt-cinq ans. C'est le prétexte que l'auteur saisit pour brosser une série de portraits.</t>
  </si>
  <si>
    <t xml:space="preserve">07h47</t>
  </si>
  <si>
    <t xml:space="preserve">Louise ne ressemble en rien aux femmes que Nicolas, célèbre guitariste de rock, fréquente habituellement. Propriétaire d'une chocolaterie, la jeune femme adore Noël, une fête que Nicolas déteste. Pourtant, il se laisse entraîner dans le rôle du faux petit ami de Louise pour rendre jaloux l'ex de cette dernière. Ses vacances de fin d'année à la montagne s'annoncent mouvementées.</t>
  </si>
  <si>
    <t xml:space="preserve">04 h 37 mn</t>
  </si>
  <si>
    <t xml:space="preserve">Emma n'a pas d'idée de cadeau pour Noël. Mais cette fête réserve toujours des surprises, surtout lorsque le Père Noël qu'elle rencontre s'avère être un jeune homme brun sexy. ©Electre 2018</t>
  </si>
  <si>
    <t xml:space="preserve">09 h 47 mn</t>
  </si>
  <si>
    <t xml:space="preserve">Sarah, libraire dans un village de la Charente, vit dans un monde de livres et de rêves. Pour arrondir ses fins de mois, elle décide d'héberger Maxime Maréchal, un acteur désabusé habitué aux excès et aux scandales, exilé dans ce même village afin d'effectuer des travaux d'intérêt général.</t>
  </si>
  <si>
    <t xml:space="preserve">11 h 45 mn</t>
  </si>
  <si>
    <t xml:space="preserve">Le très séduisant Connor enchaîne les conquêtes et refuse de s’attacher. Pourtant, après une soirée bien arrosée, il couche avec Maddy, une belle jeune femme. Le lendemain, il apprend qu’elle est en réalité sa future colocataire et la soeur de son meilleur ami. Les deux meilleurs amis s’étaient juré de ne pas toucher aux soeurs ! La colocation s’annonce difficile... ©Electre 2016</t>
  </si>
  <si>
    <t xml:space="preserve">07 h 59 mn</t>
  </si>
  <si>
    <t xml:space="preserve">Trois histoires d'amour au coeur de l'hiver. ©Electre 2020</t>
  </si>
  <si>
    <t xml:space="preserve">05h58</t>
  </si>
  <si>
    <t xml:space="preserve">Batteur dans un groupe de rock à succès, Maxime apprend au moment de Noël le retour de son ancienne amante Mathilde, photographie officielle du groupe, qu'il n'avait pas vue depuis deux ans. Il espère récupérer leur relation là où ils l'avaient laissée mais Mathilde n'en a aucune intention et lui propose de devenir amis. ©Electre 2024</t>
  </si>
  <si>
    <t xml:space="preserve">16 h 05 mn</t>
  </si>
  <si>
    <t xml:space="preserve">Charlotte est invitée à une soirée d'anciens élèves mais redoute d'y croiser son ancien amoureux Jérémiah. Ce dernier a pourtant l'intention de venir y reconquérir son seul amour. Pour cela, il a retrouvé une liste de voeux rédigée par Charlotte et compte tous les réaliser. ©Electre 2018</t>
  </si>
  <si>
    <t xml:space="preserve">09h36</t>
  </si>
  <si>
    <t xml:space="preserve">A l'approche de Noël, le bar préféré de Juliette et de ses amis organise un concours de baisers, étalé sur trois semaines et avec des épreuves codifiées. Malheureusement, Juliette vient de rompre et n'a plus de partenaire. Deux candidats lui offrent leurs services. Le premier est un inconnu tandis que le second est un séduisant musicien avec qui elle travaille pour organiser un concert de charité. ©Electre 2023</t>
  </si>
  <si>
    <t xml:space="preserve">05h24</t>
  </si>
  <si>
    <t xml:space="preserve">Tristan, photographe, tombe sous le charme d'Emma, une interne en médecine qu'il a rencontrée lors d'un mariage. Persuadé qu'elle est la femme de sa vie, il vit au gré de leurs rencontres en espérant qu'un jour elle accepte de vivre pleinement leur relation. Les années passent, Tristan doit faire un choix, provoquer le destin ou bien oublier définitivement Emma.</t>
  </si>
  <si>
    <t xml:space="preserve">10h30</t>
  </si>
  <si>
    <t xml:space="preserve">Au Pays basque, Valentine emménage dans la maison familiale pour s'occuper de son père atteint de la maladie d'Alzheimer. Elle engage Luke, rugbyman fraîchement retraité, comme garde-malade. Luke admire son patient, une ancienne gloire du rugby, mais il réalise que Valentine a toujours vécu dans l'ombre de son père et a été privée d'adolescence.</t>
  </si>
  <si>
    <t xml:space="preserve">Abby Harper est une attachée de presse très douée jusqu'à ce qu'on lui confie Garrett McIntyre. Ce dernier était sur le point de devenir un grand acteur lorsqu'il a insulté tout le monde durant la cérémonie des Oscars et a abandonné sa carrière prometteuse. Abby doit convaincre Garrett de revenir mais cette tâche risque de ne pas être aisée. ©Electre 2017</t>
  </si>
  <si>
    <t xml:space="preserve">07h27</t>
  </si>
  <si>
    <t xml:space="preserve">Pour éviter le burn-out, Adèle a quitté le grand restaurant parisien où elle cuisinait pour se réfugier chez une amie de sa grand-mère à Saint-Malo. Dans la crêperie de Joséphine, elle se reconstruit peu à peu en s'occupant du service. Au sein de ce cocon chaleureux, elle rencontre une galerie de personnages aussi touchants qu'attachants. Mais l'établissement est bientôt menacé de fermeture. ©Electre 2024</t>
  </si>
  <si>
    <t xml:space="preserve">Quand Jeanne apprend que son médecin de mari des 12 dernières années la quitte pour une résidente de 28 ans, son monde s'effondre. Pour qu'elle parvienne à se relever de son choc posttraumatique, son amie psychiatre lui prescrit champagne, sexe et sérotonine. A ce cocktail puissant, Jeanne ajoute des soirées de swing et c'est dans les bras d'un expat françaisde vingt-cinq ans son cadet qu'elle renouera avec ses pulsions, l'érotisme, l'abandon.</t>
  </si>
  <si>
    <t xml:space="preserve">06 h 56 mn</t>
  </si>
  <si>
    <t xml:space="preserve">Matthew et Katy décident de ne plus se revoir après une nuit désastreuse. Ils se retrouvent par hasard huit mois plus tard pour une réunion d'informations prénatales, cherchant à rattraper l'incurie de leurs conjoints respectifs. Leurs sentiments chavirent. ©Electre 2018</t>
  </si>
  <si>
    <t xml:space="preserve">02 h 46 mn</t>
  </si>
  <si>
    <t xml:space="preserve">L'histoire d'amour entre une créatrice de parfums très renommés et un jeune théologien. Ils se rencontrent par hasard grâce à la rubrique Senteurs du magazine Rosiers de France dans lequel les deux noms apparaissent l'un à côté de l'autre : lui, tombe d'abord amoureux de ce nom, Louise Amour qu'il voit comme une synthèse de tous les noms rêvés, et elle tombe en pâmoison devant ses écrits.</t>
  </si>
  <si>
    <t xml:space="preserve">04 h 05 mn</t>
  </si>
  <si>
    <t xml:space="preserve">Dessinatrice de bandes dessinées de 23 ans, Astrid s'installe sur l'île d'Ouessant après avoir hérité de la maison de son grand-père. Elle y retrouve Erwan, son amour d'adolescence, un homme apprécié de tous vivant dans un manoir. Il ne l'a jamais oubliée mais une ombre plane entre eux. Marthe, l'ancienne gouvernante des lieux, veut tout faire pour les séparer. ©Electre 2021</t>
  </si>
  <si>
    <t xml:space="preserve">1 CD (5h. 34 min.)</t>
  </si>
  <si>
    <t xml:space="preserve">Histoire d'amour, mais aussi suspense, aves ses rebondissements, ses étonnantes surprises.</t>
  </si>
  <si>
    <t xml:space="preserve">1 CD (6h. 49 min.)</t>
  </si>
  <si>
    <t xml:space="preserve">Une émouvante histoire d'amour.</t>
  </si>
  <si>
    <t xml:space="preserve">06h07</t>
  </si>
  <si>
    <t xml:space="preserve">Un nouveau titre de l'auteur d'une grande saga familiale : L'Espt de famille.</t>
  </si>
  <si>
    <t xml:space="preserve">06h15</t>
  </si>
  <si>
    <t xml:space="preserve">Un jour de décembre, Nick perd son poste d'avocat dans un prestigieux cabinet. Il accepte un emploi de Père Noël et rencontre ainsi Alfie, 5 ans, qui n'a plus que sa mère, Sarah. Nick organise un rendez-vous entre elle et Matt, son meilleur ami, avant de s'apercevoir qu'il est tombé amoureux de la jeune femme.</t>
  </si>
  <si>
    <t xml:space="preserve">1 CD (7 h 30 min)</t>
  </si>
  <si>
    <t xml:space="preserve">Quelque chose dans la mission du biographe tentait mon imagination : l'idée d'arriver à comprendre un être humain aussi parfaitement qu'une personne peut en comprendre une autre, de m'immerger dans une vie autre que la mienne, de connaître quelqu'un à travers son enfance et ses rêves, de découvrir toute la gamme de ses goûts. Mais que peut faire un jeune écrivain quand aucun personnage célèbre ne l'intéresse assez pour qu'il tente d'en rédiger la biographie ?</t>
  </si>
  <si>
    <t xml:space="preserve">04 h 30 mn</t>
  </si>
  <si>
    <t xml:space="preserve">Restaurants étoilés, robes griffées, lingerie fine: rien n'échappe à l'attention de la narratrice de ces chroniques de voyage. Elle aime les bons bouquins, les couchers de soleil et le champagne, surtout pour les bulles. Si elle choisit l'eau de toilette La vie est belle c'est qu'elle le pense vraiment. A priori, elle semble superficielle, mais elle peut aussi se montrer profonde car, mine de rien, elle, c'est à l'intérieur qu'elle est grande.</t>
  </si>
  <si>
    <t xml:space="preserve">07h36</t>
  </si>
  <si>
    <t xml:space="preserve">Alors que le groupe Penta-J poursuit sa tournée mondiale, leur guitariste se trouve victime de menaces de mort qui inquiètent son entourage. Malgré la résistance du jeune homme, un professionnel est engagé afin d’assurer sa sécurité. Bien que Genesis, le séduisant garde du corps du guitariste vedette, soit toujours là pour le protéger du danger, Jayden sent une nouvelle menace qui gronde en lui: une attirance imprévue qui le déstabilise... Contre toute prudence et logique, le jeune garde du corps réalise qu’il s’attache lui aussi peut-être un peu trop à son client musicien.</t>
  </si>
  <si>
    <t xml:space="preserve">1 CD (10 h 52 min)</t>
  </si>
  <si>
    <t xml:space="preserve">Hortense de Wilfried est une grande dame de l'aristocratie, épouse d'un richissime banquier. Elle est encore belle aux approches de la cinquantaine. Durant plus de trente ans elle a collectionné les amants de son grand monde : les artistes, les champions et les princes. Dans les années 50, elle décide, sur les conseils d'un prêtre, de renoncer à sa vie facile et de retrouver la foi de son enfance par le chemin de la charité. En l'occurrence, de se consacrer aux plus déshérités d'entre tous: les condamnés de droit commun.</t>
  </si>
  <si>
    <t xml:space="preserve">03 h 02 mn</t>
  </si>
  <si>
    <t xml:space="preserve">Un chef-d'oeuvre de la littérature russe, aussi connu sous le titre Le sacrement de l'amour. Mitia, jeune étudiant moscovite, tombe amoureux de Katia, une apprentie comédienne. Mais leur passion est vite compromise par l'extrême jalousie de Mitia. Les prétextes les plus futiles alimentent son désespoir à tel point qu'il quitte Moscou pour la propriété familiale à la campagne.</t>
  </si>
  <si>
    <t xml:space="preserve">02 h 17 mn</t>
  </si>
  <si>
    <t xml:space="preserve">L'histoire d'une rencontre entre une jeune femme écrivaine et l'un de ses admirateurs, de leurs échanges, de leur passion mais aussi de leur bonheur gagné jour après jour.</t>
  </si>
  <si>
    <t xml:space="preserve">09 h 30 mn</t>
  </si>
  <si>
    <t xml:space="preserve">A Montréal, Anaba, une jeune Française d'origine amérindienne, s'apprête à épouser Lawrence Kendall, brillant avocat canadien. Mais le jour du mariage, celui-ci ne vient pas. Anéantie, la jeune femme rentre à Paris et s'installe chez sa soeur, Stéphanie, antiquaire dans une petite ville de Normandie. Pour oublier celui qui a brisé sa vie, elle l'aide à restaurer des tableaux et des meubles. ©Electre 2016</t>
  </si>
  <si>
    <t xml:space="preserve">SA</t>
  </si>
  <si>
    <t xml:space="preserve">08 h 35 mn</t>
  </si>
  <si>
    <t xml:space="preserve">Anaba Rivière, une Française d'origine amérindienne, s'apprête à épouser Lawrence Kendall, un brillant avocat canadien. Le jour du mariage, devant le Palais de justice de Montréal, Anaba et sa soeur Stéphanie attendent en vain le marié.</t>
  </si>
  <si>
    <t xml:space="preserve">11 h 39 mn</t>
  </si>
  <si>
    <t xml:space="preserve">Louis Neuville, compositeur à succès, travaille avec sa soeur jumelle Alix, et vit seul avec son fils Frédéric. Celui-ci rencontre de grandes difficultés scolaires et France, son professeur de français, convoque Louis. Pour France, c'est le coup de foudre.</t>
  </si>
  <si>
    <t xml:space="preserve">16 h 14 mn</t>
  </si>
  <si>
    <t xml:space="preserve">La France de la fin du 11e siècle. Isambour, brodeuse de toile, épouse Bernold, maître verrier. Les voici avec des enfants, un domaine, des ateliers dans lesquels on fabrique des vitraux. Mais un jour, tout s'effondre.</t>
  </si>
  <si>
    <t xml:space="preserve">13 h 18 mn</t>
  </si>
  <si>
    <t xml:space="preserve">Marguerite de Fleurignac s'enfuit, déguisée en gouvernante. Elle tombe alors sous la coupe d'un mystérieux étranger qui prétend être un marchand de livres.</t>
  </si>
  <si>
    <t xml:space="preserve">10h17</t>
  </si>
  <si>
    <t xml:space="preserve">Pour la toute première fois, a presque trente ans, Clara tombe éperdument amoureuse. La rencontre avec ce bel inconnu ressemble à un rêve éveillé. Mais, lorsque celui qu'elle pense être l'homme de sa vie est kidnappé devant ses yeux, elle réalise qu'elle ne connait rien de lui. Qui est-il vraiment ? Est-il en danger ?...</t>
  </si>
  <si>
    <t xml:space="preserve">Cette nouvelle vie a des avantages très, très séduisants... Emma doit être en train de rêver. Une famille charmante, une splendide maison avec jardin, une chambre avec lit king size et douche à l'italienne... Être jeune fille au pair, c'est le rêve ! Elle qui pensait avoir besoin de temps pour trouver ses repères dans cette nouvelle vie canadienne se sent déjà comme chez elle. Il faut dire que Logan, le petit garçon de quatre ans dont elle va s'occuper, est tout simplement adorable.</t>
  </si>
  <si>
    <t xml:space="preserve">03 h 26 mn</t>
  </si>
  <si>
    <t xml:space="preserve">Aventurez-vous dans cet univers fabuleux, un lieu d'émerveillement incitant l'énergie créative à se libérer. Si le destin vous offrait une rencontre inoubliable, la refuseriez-vous ? Un roman d'inspiration parsemé d'humour et de contes qui sauront éveiller la magie sommeillant en vous.</t>
  </si>
  <si>
    <t xml:space="preserve">07 h 33 mn</t>
  </si>
  <si>
    <t xml:space="preserve">Bouleversée par son récent divorce, Hailey consacre son temps au service d'assistance qu'elle codirige avec son ex-mari. Elle discute notamment en ligne avec un certain Sniper87, un mystérieux client qui utilise les services de son entreprise. Il pourrait s'agir de Matt Eriksson, célèbre joueur de hockey de l'équipe de Toronto. ©Electre 2020</t>
  </si>
  <si>
    <t xml:space="preserve">11 h 14 mn</t>
  </si>
  <si>
    <t xml:space="preserve">Livvy a pris la fuite. Elle s'est échappée là où personne ne pourra la retrouver. Mais dans le cottage isolé où elle se réfugie, il y a déjà Tom, un mystérieux inconnu. Alors qu'ils fuient leurs histoires et refoulent leurs secrets, le passé les rattrape et bouleverse leurs vies de façon inimaginable.</t>
  </si>
  <si>
    <t xml:space="preserve">12 h 31 mn</t>
  </si>
  <si>
    <t xml:space="preserve">A Londres, pour son premier bal dans le monde, Lavinia a tout prévu pour dépasser sa maladresse. Mais elle est publiquement ridiculisée lorsque son cavalier, Alaster Rowland, l'abandonne au milieu de la piste de danse. Le lendemain, pour se faire pardonner, il lui propose de la guider en société afin qu'elle devienne l'étoile de la saison. Lavinia hésite à lui faire confiance. ©Electre 2018</t>
  </si>
  <si>
    <t xml:space="preserve">07 h 08 mn</t>
  </si>
  <si>
    <t xml:space="preserve">Sara et June sont inséparables depuis l'enfance. Passionnées de musique, elles rêvent d'intégrer le conservatoire de Boston après le lycée. A la mort de Sara cependant, le monde de June s'écroule. Elle abandonne son rêve et part à Pine Lake, une petite ville de Colombie-Britannique où elle s'installe chez Richard, son grand-père. Elle y fait la connaissance d'Asher, lui aussi blessé par la vie. ©Electre 2021</t>
  </si>
  <si>
    <t xml:space="preserve">17 h 41 mn</t>
  </si>
  <si>
    <t xml:space="preserve">Hiver 1904. Cecily Deravenel annonce à son fils Edward, 18 ans, la mort tragique de son père, de son frère et de ses cousins. Edward se jure de découvrir la vérité et de reprendre le contrôle du puissant empire familial, usurpé soixante ans auparavant par une famille rivale, les Grant. La confrontation sera impitoyable. Edward rétablira la puissance des Deranevel tout au long de la Belle Epoque</t>
  </si>
  <si>
    <t xml:space="preserve">08h34</t>
  </si>
  <si>
    <t xml:space="preserve">Londres, 1889. Pour l'ambitieux James Falconer, cette ville est celle de toutes les opportunités. Il gravit peu à peu les échelons de l'empire commercial bâti par Henry Malvern, jusqu'à devenir son bras droit. Une rivalité féroce l'oppose à l'unique héritière, Alexis, mêlée d'une irrésistible attraction. Il se laisse pourtant séduire par Irina, avant d'être rattrapé par son passé.</t>
  </si>
  <si>
    <t xml:space="preserve">10 h 19 mn</t>
  </si>
  <si>
    <t xml:space="preserve">Londres, 1884. Ambitieux et affable, James Falconer rêve de bâtir un empire. Il travaille auprès de son père, commerçant dans la célèbre Burlington Arcade. Alexis, héritière de l'entreprise qui possède cette galerie marchande, abandonne son poste par amour. Elle est alors remplacée par James. Suite à une tragédie, la jeune femme reprend le travail et doit collaborer avec James.</t>
  </si>
  <si>
    <t xml:space="preserve">10h31</t>
  </si>
  <si>
    <t xml:space="preserve">Val, Tony et Jake, reporters photographes inséparables, sont envoyés au Kossovo. Ils se retrouvent pris dans une embuscade et Tony, l'amant de Val, trouve la mort. A ses funérailles, Val découvre que Tony était encore marié. Tout à la fois accablée et furieuse, elle tombe dans les bras de Jake qui a toujours été amoureux d'elle. Le destin d'une femme moderne qui se cherche. ©Electre 2024</t>
  </si>
  <si>
    <t xml:space="preserve">04 h 02 mn</t>
  </si>
  <si>
    <t xml:space="preserve">Vanessa et Bill n'auraient jamais dû se croiser. Pourtant la rencontre de la jeune femme, mariée à un avocat d'affaires, et du grand reporter risquant sa vie sur les fronts se transforme en passion. C'est Venise qui abrite leur secrète idylle, jusqu'au jour où l'un d'eux ne vient pas au rendez-vous.</t>
  </si>
  <si>
    <t xml:space="preserve">13 h 30 mn</t>
  </si>
  <si>
    <t xml:space="preserve">Les amours et les rivalités des successeurs d'Emma Harte : Linnet O' Neill, Evan Hughes, Angharad, Teissa Fairley et India Standish</t>
  </si>
  <si>
    <t xml:space="preserve">1 CD (13 h 30)</t>
  </si>
  <si>
    <t xml:space="preserve">Alexandra, Kay, Jessica et Maria etaient inseparables jusqu'a ce qu'un malentendu brise le cercle enchante.</t>
  </si>
  <si>
    <t xml:space="preserve">12 h 13 mn</t>
  </si>
  <si>
    <t xml:space="preserve">Nicky est célèbre pour ses reportages à travers le monde. Mais, sa réussite cache une blessure secrète...</t>
  </si>
  <si>
    <t xml:space="preserve">05 h 56 mn</t>
  </si>
  <si>
    <t xml:space="preserve">A 44 ans, Meredith Stratton est une femme apparemment comblée, dans sa vie privée comme professionnelle. Mais à la suite de malaises qui l'amènent à consulter un psychanalyste, des souvenirs de sa petite enfance resurgissent, et surtout l'image d'une mère trop vite disparue.</t>
  </si>
  <si>
    <t xml:space="preserve">1 CD (13 h 52 min)</t>
  </si>
  <si>
    <t xml:space="preserve">"M", egerie d'un grand couturier, voit son bonheur et ses proches menaces par un vieil ennemi.</t>
  </si>
  <si>
    <t xml:space="preserve">03 h 34 mn</t>
  </si>
  <si>
    <t xml:space="preserve">Ce roman épistolaire relate un échange secret, déroutant et passionné, un dernier amour. Une rencontre de hasard entre deux femmes que tout sépare : 30 années, 9 000 km, deux modes de vie. Gabrielle, vieille dame amère, épuisée, riche propriétaire d'un domaine colonial sous les Tropiques et Émilie, scénariste parisienne fantasque, venue participer à un festival. C'est le récit de leur unique soirée où s'est nouée entre elles une relation bouleversante, une étrange complicité placée sous le signe de l'écriture.</t>
  </si>
  <si>
    <t xml:space="preserve">1 CD (15 h 34 min)</t>
  </si>
  <si>
    <t xml:space="preserve">Il arrive que le destin frappe très tôt à votre porte. C'est le cas pour Axel et Marianne qui, au premier regard, chacun dans son landau, ont senti naître une passion.</t>
  </si>
  <si>
    <t xml:space="preserve">1 CD (2h. 16 min.)</t>
  </si>
  <si>
    <t xml:space="preserve">"Quand une personne disparaît, Maria Sabina, on s'aperçoit qu'il y a plusieurs cercles autour de son existence. Et il y a, enfin, le cercle mystérieux qui tient à une sorte de fantôme resté au milieu des choses et de tous ces cercles qui s'éloignent du mort en ondulations concentriques à la surface liquide du temps, c'est peut-être dans ce dernier que je me souviens le mieux de toi, Maria Sabina."</t>
  </si>
  <si>
    <t xml:space="preserve">02 h 05 mn</t>
  </si>
  <si>
    <t xml:space="preserve">Marseille, années 1920. Marie, une jeune prostituée de bar, est enceinte. Elle ignore l'identité du père. Dans le même temps, Bill, un marin bientôt à la retraite, rêve de poser sac à terre. Il est le père de l'enfant</t>
  </si>
  <si>
    <t xml:space="preserve">06 h 13 mn</t>
  </si>
  <si>
    <t xml:space="preserve">Une passion naît entre deux personnes déjà mariées, et heureuses de l’être, chacune de leur côté. Tous deux savent qu’il ne pourra pas y avoir d’après à leur histoire mais décident pourtant de la vivre.</t>
  </si>
  <si>
    <t xml:space="preserve">03:55</t>
  </si>
  <si>
    <t xml:space="preserve">Quarante ans après un premier amour clandestin, Hanna retourne dans la région de son adolescence, y retrouve le génie du lieu mais aussi ce même trouble auprès de l’homme qu’elle avait aimé très jeune fille.</t>
  </si>
  <si>
    <t xml:space="preserve">12 h 46 mn</t>
  </si>
  <si>
    <t xml:space="preserve">Carey, 30 ans, diplômée de Harvard, abandonnée dès son enfance et défigurée par un accident, s'est construite avec la haine au coeur et la méfiance chevillée au corps. Elle vient de tout faire pour se faire engager dans une grande société de cosmétiques dont le PDG n'est autre que sa mère. Sa vengeance est proche.</t>
  </si>
  <si>
    <t xml:space="preserve">07h56</t>
  </si>
  <si>
    <t xml:space="preserve">Lorsque Fia les voit envahir le village, il est déjà trop tard. Ces bandits qui sèment la panique sur les terres des Mackintosh l’encerclent et, sans l’intervention de l’un des leurs – un dénommé Iain –, elle n’aurait pas donné cher de sa peau. Devenue sa prisonnière, Fia doit désormais lutter chaque jour pour maintenir ces brutes à distance, en attendant que se présente une occasion de s’enfuir. Heureusement, son ravisseur défend rigoureusement aux autres de l’approcher.</t>
  </si>
  <si>
    <t xml:space="preserve">17 h 31 mn</t>
  </si>
  <si>
    <t xml:space="preserve">D'un côté Jennifer, jeune cadre dynamique; de l'autre Ashlyn, femme fatale, employée par des épouses et petites amies pour tester la fidélité de leur conjoint. Sous son nom d'emprunt, Jennifer alias Ashlyn charme les hommes mariés ou en passe de le devenir pour voir jusqu'où ils sont prêts à aller.</t>
  </si>
  <si>
    <t xml:space="preserve">A Los Angeles, en Californie, la suite d'une aventure tendre et torride entre Rylee, une femme qui cherche à se reconstruire, et Colton, un pilote de course intrépide, constamment sur le fil du rasoir, qui repousse toujours plus loin ses propres limites comme celles des autres. ©Electre 2020</t>
  </si>
  <si>
    <t xml:space="preserve">13 h 37 mn</t>
  </si>
  <si>
    <t xml:space="preserve">La suite de l'histoire passionnelle de Rylee et Colton. ©Electre 2020</t>
  </si>
  <si>
    <t xml:space="preserve">1 CD (6h. 45 min.)</t>
  </si>
  <si>
    <t xml:space="preserve">Edith Hope a encouru la disgrâce de ses proches. Elle est envoyée en pénitence sur les bords du lac Léman. Ce roman a obtenu le Booker Price en 1984.</t>
  </si>
  <si>
    <t xml:space="preserve">1 CD (10 h 50 min)</t>
  </si>
  <si>
    <t xml:space="preserve">Delphine aime les hommes, la photographie et son chat Edward. Celui-ci le lui rend bien. Doutant des choix amoureux de sa maîtresse, il décide de lui trouver un mari. Il connaît déjà l'amant qu'il destine à Delphine ; un homme très bon qui l'a soigné lors d'une traversée vers la Nouvelle-France en 1670. Edward espère qu'il s'est, comme lui, réincarné et qu'il habite aujourd'hui à Paris. La tâche est ardue. Heureusement, Catherine, sorcière sous Henri IV, lui a transmis un don : la télépathie.</t>
  </si>
  <si>
    <t xml:space="preserve">1 CD (13 h 39 min)</t>
  </si>
  <si>
    <t xml:space="preserve">Angleterre, 1864. Depuis la mort de leur mère, Josie et Flora Walton sont choyées par leur père. Les deux soeurs sont aussi dissemblables que la nuit et le jour. Josie sait qu'on lui cache quelque chose. Un secret de famille qu'elle est bien decidée à decouvrir.</t>
  </si>
  <si>
    <t xml:space="preserve">1 CD (4 h. 02 min.)</t>
  </si>
  <si>
    <t xml:space="preserve">Afin d'éviter à son frère la prison, Sam a dû quitter l'homme qu'elle aimait pour en épouser un âgé et richissime. Pour que l'homme qu'elle chérissait l'oublie au plus vite, elle a choisi de lui mentir, prétendant que leur liaison n'était qu'une aventure</t>
  </si>
  <si>
    <t xml:space="preserve">07h14</t>
  </si>
  <si>
    <t xml:space="preserve">La proposition de l'héritier : Bobbie, détective privée de renom, a bouleversé la vie de Lincoln en lui révélant qu'il était l'héritier de Phillip Cress, un riche homme d'affaires à la tête d'un empire culinaire. Alors qu'elle pensait en avoir fini avec son enquête et cet homme exaspérant, voilà qu'elle le retrouve à New York quelques mois plus tard.</t>
  </si>
  <si>
    <t xml:space="preserve">1 CD (9 h. 42 min.)</t>
  </si>
  <si>
    <t xml:space="preserve">Mémoires d'amours est un recueil de témoignages récoltés par des travailleurs sociaux auprès de personnes du 3ème âge sur leur ancienne vie amoureuse</t>
  </si>
  <si>
    <t xml:space="preserve">10h37</t>
  </si>
  <si>
    <t xml:space="preserve">Angleterre, 904. Enlevée par un Viking lors d’une violente invasion, lady Yvaine ignore si elle doit se plaindre ou se réjouir de son sort. Certes, les Vikings sont les ennemis de son peuple, des barbares dont on lui a toujours dit de se méfier. Pourtant cet homme, au regard brûlant et à la voix sensuelle, semble différent des autres. Après tout, n’a-t-il pas pris sa défense contre son cruel époux qui menaçait de la tuer ?</t>
  </si>
  <si>
    <t xml:space="preserve">09h39</t>
  </si>
  <si>
    <t xml:space="preserve">Faith Cooper, dame de compagnie sans lien avec la haute société, n'en croit pas ses yeux quand le duc de Rothford lui propose un emploi. Mais la jeune femme, qui a déjà fui le joug d'un homme, se méfie de ce séduisant patron à la réputation de débauché et aux yeux emplis de délicieuses promesses. ©Electre 2023</t>
  </si>
  <si>
    <t xml:space="preserve">07 h 45 mn</t>
  </si>
  <si>
    <t xml:space="preserve">Au tournant des années 1940, la jeune Léonie Quesnel quitte son village natal de Rigaud pour aller vivre à Montréal dans l’espoir de fuir le malheur. Hébergée à la pension Carpentier par la pétillante et bienveillante Mme Henriette, Léonie découvre un univers à mille lieues de la réalité qu’elle connaît. Entourée des pensionnaires et en compagnie de sa nouvelle amie Victoria, dans cette métropole en pleine effervescence, Léonie saurat-elle enfin trouver sa place ? Son rêve d’une vie meilleure se réalisera-t-il ?</t>
  </si>
  <si>
    <t xml:space="preserve">1 CD (3h. 06 min.)</t>
  </si>
  <si>
    <t xml:space="preserve">Après qu'Ermelinda apprend à sa soeur Aurelia que son futur époux, Amadeo Donadieu, est parti pour une autre femme, la délaissée reste clouée au lit, le premier jour, puis trente-six ans encore. Une fable dans laquelle la vieillesse est vécue comme une longue attente.</t>
  </si>
  <si>
    <t xml:space="preserve">15 h 12 mn</t>
  </si>
  <si>
    <t xml:space="preserve">Lizzie Siddal, modiste dans un atelier, attire l'attention du peintre et poète préraphaélite Dante Gabriel Rossetti. Envoûté par la beauté et les dons artistiques de la jeune femme, celui-ci l'entraîne dans les salons et les soirées bohèmes. Mais Lizzie ignore encore tout des difficultés du rôle de muse. ©Electre 2022</t>
  </si>
  <si>
    <t xml:space="preserve">08 h 57 mn</t>
  </si>
  <si>
    <t xml:space="preserve">1828. Penelope accepte de suivre Camden Rothermere alors qu'elle a refusé de devenir sa femme neuf ans plus tôt. Au terme du voyage qui les conduit de l'Italie à Londres, le duc doit épouser lady Marianne Seaton. Mais durant leur mois de traversée, Camden souhaite faire de Penelope sa maîtresse. ©Electre 2022</t>
  </si>
  <si>
    <t xml:space="preserve">11 h 52 mn</t>
  </si>
  <si>
    <t xml:space="preserve">Une histoire d'amour entre Tom, un passionné de musique, et Marie, une femme libre qui pratique l'apiculture.</t>
  </si>
  <si>
    <t xml:space="preserve">1 CD (5h. 59 min.)</t>
  </si>
  <si>
    <t xml:space="preserve">La rencontre d'Hannah qui quitte le monde clos de l'université et de Jake, le beau surfer de l'Australie mythique.</t>
  </si>
  <si>
    <t xml:space="preserve">1 CD (10h. 27 min.)</t>
  </si>
  <si>
    <t xml:space="preserve">Par le biais d'une fiction captivante, insolite, où l'on peut deviner aussi une allégorie de l'écriture, Marie Cardinal réussit à explorer très profond le mystère ? de vivre à deux, ces silences, ces heurts, ces surprises. Avec les justes mots pour le dire, une sensibilité chaleureuse et, inspirée, ce roman s'impose comme le livre de tous ceux qui s'aiment encore en croyant parfois ne plus s'aimer. Quel couple ne s'y reconnaîtrait ? Une noyée rien qu'une noyée, trouvée sur une plage d'Irlande; et tout est changé dans la vie d'un couple.</t>
  </si>
  <si>
    <t xml:space="preserve">02 h 52 mn</t>
  </si>
  <si>
    <t xml:space="preserve">Mia poursuit ses activités d'escort girl à Seattle afin de payer la dette que son père a contractée avant d'être violement agressé. Elle devient la muse d'Alec, un célèbre peintre français. ©Electre 2017</t>
  </si>
  <si>
    <t xml:space="preserve">03 h 00 mn</t>
  </si>
  <si>
    <t xml:space="preserve">Laissant tomber la vie d’escort, Mia commence sa nouvelle vie en travaillant pour une émission de télévision à Malibu. Elle s’occupe d’une rubrique sur la beauté et le bien-être et doit chercher des personnes ayant rendu plus agréable le monde autour d’eux. Ses recherches la mènent vers son propre bonheur. ©Electre 2019</t>
  </si>
  <si>
    <t xml:space="preserve">03 h 06 mn</t>
  </si>
  <si>
    <t xml:space="preserve">Mia rêve de devenir comédienne. Elle vit avec son père et sa soeur à Las Vegas. Depuis le départ de sa mère, son père boit et joue, à tel point qu'il emprunte un million de dollars qu'il perd aux jeux. Agressé par le prêteur sur gages, il se retrouve dans le coma. La jeune femme doit alors assumer sa dette pour ne pas subir le même sort. Elle devient escort girl. ©Electre 2017</t>
  </si>
  <si>
    <t xml:space="preserve">02 h 39 mn</t>
  </si>
  <si>
    <t xml:space="preserve">En séjour à Las Vegas avant de partir pour sa prochaine mission, Mia retrouve sa soeur et sa meilleure amie, rend visite à son père qui est toujours dans le coma et voit son usurier afin de lui donner le deuxième versement de sa dette. Elle prend ensuite l'avion pour retrouver Anthony Fasano, propriétaire d'un restaurant italien, à Chicago. ©Electre 2017</t>
  </si>
  <si>
    <t xml:space="preserve">02 h 59 mn</t>
  </si>
  <si>
    <t xml:space="preserve">9782253070405 (Broché)</t>
  </si>
  <si>
    <t xml:space="preserve">Après ses retrouvailles avec Wes, Mia doit se rendre à New York pour interviewer des stars pour la Century Production. Elle contacte Mason Murphy, un joueur de base-ball, puis Anton Santiago, un chanteur de hip-hop. Thanksgiving approche, mais le dîner familial qui se profile ne la rend pas aussi joyeuse que prévu à cause de l'absence de son père. ©Electre 2019</t>
  </si>
  <si>
    <t xml:space="preserve">03 h 09 mn</t>
  </si>
  <si>
    <t xml:space="preserve">Pendant un mois, Mia va être avec les joueurs de son équipe de baseball favorite, les Red Sox. La rencontre avec Mason Murphy, le joueur phare de l'équipe et goujat, est rude. Grâce à son caractère affirmé, Mia arrive à le faire changer d'attitude. Elle apprend une mauvaise nouvelle qui la déçoit énormément. ©Electre 2017</t>
  </si>
  <si>
    <t xml:space="preserve">03 h 16 mn</t>
  </si>
  <si>
    <t xml:space="preserve">Les producteurs de l'émission du docteur Hoffman envoient Mia à Aspen, dans le Colorado, dans un lieu fréquenté par la haute bourgeoisie. Intimidée, elle reprend de l'assurance lorsque Wes lui annonce qu'il l'accompagne. Un téléspectateur anonyme a pris en charge tous les frais du voyage pour qu'elle accepte de filmer un artiste local. ©Electre 2019</t>
  </si>
  <si>
    <t xml:space="preserve">03 h 10 mn</t>
  </si>
  <si>
    <t xml:space="preserve">Mia est envoyée à Miami pour jouer dans le clip de l'artiste de hip-hop Anton Santiago, populaire et tombeur de filles. Le trouvant irrésistible, elle pense qu'il est parfait pour l'aider à se changer les idées, surtout après ce qui s'est passé au moins de juin. ©Electre 2018</t>
  </si>
  <si>
    <t xml:space="preserve">02 h 49 mn</t>
  </si>
  <si>
    <t xml:space="preserve">Mia est de retour à Las Vegas et se heurte à de nombreuses difficultés : elle n'a pas payé Blaine, elle doit de l'argent à son précédent client, son père ne va pas mieux et Wes a disparu sans donner de nouvelles depuis plus de trois semaines. Complètement anéantie, elle n'a d'autre choix, selon elle, que de laisser croire à Blaine qu'il peut obtenir tout ce qu'il veut. ©Electre 2019</t>
  </si>
  <si>
    <t xml:space="preserve">04 h 13 mn</t>
  </si>
  <si>
    <t xml:space="preserve">Angel D'amico embauche Mia comme mannequin vedette d'une nouvelle ligne de maillots de bain qu'il a créée pour les filles ayant des formes. Envoyée à Hawaï, elle tombe sous le charme de son partenaire mannequin, Tai Nikko, et de son corps musclé couvert de tatouages tribaux. Elle doit également jongler entre sa mission et une visite de sa soeur et de sa meilleure amie. ©Electre 2018</t>
  </si>
  <si>
    <t xml:space="preserve">02 h 57 mn</t>
  </si>
  <si>
    <t xml:space="preserve">Selon les instructions du testament de son père, Maxwell Cunningham a un an pour retrouver sa soeur, qu'il n'a jamais connue, sous peine de perdre son empire au profit d'un groupe d'investisseurs peu scrupuleux. Mia a pour mission de jouer la soeur de ce magnat du pétrole considéré comme l'un des hommes les plus riches des Etats-Unis. ©Electre 2019</t>
  </si>
  <si>
    <t xml:space="preserve">03 h 28 mn</t>
  </si>
  <si>
    <t xml:space="preserve">Mia est à Washington D.C. pour jouer la compagne de Warren Shipley, un homme âgé et l'un des plus riches hommes d'affaires des Etats-Unis. Quand elle rencontre son fils, un jeune sénateur, beau, riche et raffiné, son séjour devient plus excitant. ©Electre 2018</t>
  </si>
  <si>
    <t xml:space="preserve">11 h 55 mn</t>
  </si>
  <si>
    <t xml:space="preserve">Mia a renoncé à sa passion pour le piano afin de se consacrer à ses études dans une prestigieuse université. A la mort de son père, elle reprend le bar qu'il tenait à New York, scène ouverte pour les jeunes musiciens. Elle se lie d'amitié avec Will, un guitariste menant le style de vie auquel aspirait la jeune femme. Ils s'installent en colocation mais le trouble les gagne.</t>
  </si>
  <si>
    <t xml:space="preserve">01h47</t>
  </si>
  <si>
    <t xml:space="preserve">Lausanne, 1922. Adrian Troadec, 18 ans, livreur de lait, tombe amoureux de la jeune violoncelliste Alma Trapolyi. Pour la séduire et s'approcher d'elle, il tente de devenir contrebassiste pour finir champion d'échec, sans succès. Ce n'est qu'en ouvrant un commerce en chocolat qu'il arrive à gagner son attention, mais la partie n'est pas gagnée pour autant.</t>
  </si>
  <si>
    <t xml:space="preserve">11 h 38 mn</t>
  </si>
  <si>
    <t xml:space="preserve">Elle ne laissera plus son destin lui échapper. A bientôt cinquante ans, Lauren a pourtant tout réussi : de sa brillante carrière de nutritionniste à son mariage avec un chirurgien de renom. Sans oublier ses deux magnifiques filles qui fréquentent les meilleures universités des Etats-Unis. Mais les apparences sont parfois trompeuses. Souvent, même, songe Lauren. Aussi décide-t-elle de lever le voile des apparences et d'enfin s'octroyer la liberté qu'elle mérite.</t>
  </si>
  <si>
    <t xml:space="preserve">05 h 17 mn</t>
  </si>
  <si>
    <t xml:space="preserve">Melva est troublée par son professeur d'équitation, Clive, mais elle est persuadée qu'il la considère comme une enfant. ©Electre 2019</t>
  </si>
  <si>
    <t xml:space="preserve">1 CD (3 h 34 min)</t>
  </si>
  <si>
    <t xml:space="preserve">Henrietta, jeune pianiste virtuose, est lasse d'entendre les compliments enfievres de ses pretendants. Elle decide de quitter Boston pour son manoir en Angleterre.</t>
  </si>
  <si>
    <t xml:space="preserve">06h21</t>
  </si>
  <si>
    <t xml:space="preserve">Montmartre, ses cafés pittoresques, ses artistes... Quelle fête pour les yeux et quel monde fascinant pour la fille d'un simple pasteur. Malheureusement, Atalanta n'est pas là pour flirter avec Paul, le jeune, beau et talentueux peintre impressionniste - mais sans le sous, cela va sans dire. Elle est là pour épouser son cousin William, personnage riche mais désagréable - comme il se doit.</t>
  </si>
  <si>
    <t xml:space="preserve">823.087 2</t>
  </si>
  <si>
    <t xml:space="preserve">De retour en Angleterre après un séjour à Florence, Odela est impatiente de retrouver sa maison de campagne et sa jument. Mais, sa belle-mère a d’autres projets, elle veut faire entrer Odela dans le Monde pour lui trouver un mari.</t>
  </si>
  <si>
    <t xml:space="preserve">06 h 06 mn</t>
  </si>
  <si>
    <t xml:space="preserve">Lord Charles arrive dans la région de la Côte pour capturer les contrebandiers, sur ordre de George IV. Il fait la connaissance de Léona Ruckley, qui s'inquiète pour son frère Hugues.</t>
  </si>
  <si>
    <t xml:space="preserve">1 CD (5 h 45 min)</t>
  </si>
  <si>
    <t xml:space="preserve">Que d'epreuves Sita devra affronter avant de retrouver le bel inconnu qui lui a avoue son amour !</t>
  </si>
  <si>
    <t xml:space="preserve">04 h 06 mn</t>
  </si>
  <si>
    <t xml:space="preserve">Comment la jeune Shenda deviendra espionne à la solde de son pays.</t>
  </si>
  <si>
    <t xml:space="preserve">02 h 58 mn</t>
  </si>
  <si>
    <t xml:space="preserve">Sedela cherche à tout prix à empêcher le mariage d'Ivan, son ami d'enfance, avec une femme qui en veut à son argent. Elle décide même de se faire passer pour le fantôme d'une très jeune femme, celui de Lady Constance.</t>
  </si>
  <si>
    <t xml:space="preserve">05 h 41 mn</t>
  </si>
  <si>
    <t xml:space="preserve">Orpheline sans ressources, Candida doit vendre son pur-sang Pégase. Le capitaine Hooper, célèbre maître de manège londonien l'achète et lui propose de l'accompagner dans la capitale pour s'occuper du cheval. Arrivée à Londres, Candida se demande pourquoi on lui fait porter des toilettes si voyantes pour monter à cheval.</t>
  </si>
  <si>
    <t xml:space="preserve">03 h 25 mn</t>
  </si>
  <si>
    <t xml:space="preserve">Un jeune aristocrate anglais fuit l'Angleterre et lady Hester pour le Moyen-Orient. En route pour la Mecque, il ne sait pas que sous le déguisement d'Ali, son guide, se cache la belle Médina.</t>
  </si>
  <si>
    <t xml:space="preserve">04 h 07 mn</t>
  </si>
  <si>
    <t xml:space="preserve">Le duc de Doncaster cherche à épouser une jeune fille pauvre et docile qui ne l'empêchera pas de voir sa maîtresse...</t>
  </si>
  <si>
    <t xml:space="preserve">03 h 51 mn</t>
  </si>
  <si>
    <t xml:space="preserve">En 1839, Kezia, dans son château de Cornouailles, décide de vendre un prestigieux collier de famille à un marquis collectionneur, afin d'échapper à la ruine.</t>
  </si>
  <si>
    <t xml:space="preserve">1 CD (6 h. 44 min.)</t>
  </si>
  <si>
    <t xml:space="preserve">A la mort de son père, Seldon, duc d'Ottenburn, s'aperçoit qu'il est au bord de la ruine. Pour se sortir de cette situation, il va renoncer à ses principes en épousant la riche et ravissante héritière américaine Magnolia Vandevilt. Mais le soir de leurs noces, la jeune épouse refuse de lui ouvrir la porte...</t>
  </si>
  <si>
    <t xml:space="preserve">03 h 45 mn</t>
  </si>
  <si>
    <t xml:space="preserve">Le capitaine de l’Invincible, Conrad Horn, est contraint de prendre une femme à son bord. Il s’agit de Lady Delora, la promise du gouverneur d’Antigua. Au cours de la traversée, le coeur endurci du marin s’attendrira et s’éprendra de la belle jeune femme.</t>
  </si>
  <si>
    <t xml:space="preserve">Le Gaity Theatre était une véritable institution du Londres du XIXe siècle et ses "girls" uniques au monde... Un roman inédit.</t>
  </si>
  <si>
    <t xml:space="preserve">06 h 30 mn</t>
  </si>
  <si>
    <t xml:space="preserve">Ah, les hommes ! Marisa ne veut plus en entendre parler. Depuis que l'un d'eux a pris son coeur pour ensuite le rejeter, elle s'est juré de ne plus jamais songer à l'amour. Bien déterminée à tenir sa promesse, elle se retire du monde et s'engage comme gouvernante chez le duc de Milverley.</t>
  </si>
  <si>
    <t xml:space="preserve">1 CD (4 h 20 min)</t>
  </si>
  <si>
    <t xml:space="preserve">Alita, orpheline recueillie par son oncle, n'a pas d'autres amis que les pur-sang qu'elle dresse.</t>
  </si>
  <si>
    <t xml:space="preserve">1 CD (4h. 42 min.)</t>
  </si>
  <si>
    <t xml:space="preserve">Quand Lord Ranulf Colwall demanda à Natalia de l'épouser, elle crut qu'il partageait son amour. Mais Ranulf n'avait pris cette femme que pour avoir un héritier.</t>
  </si>
  <si>
    <t xml:space="preserve">En cette année 1814, Novella a sauvé Vale le proscrit. Elle est alors persuadée d'avoir rencontré un grand amour que rien ni personne ne pourra détruire.</t>
  </si>
  <si>
    <t xml:space="preserve">1 CD (6 h 14 min)</t>
  </si>
  <si>
    <t xml:space="preserve">Pour venger son pere, Amanda doit seduire un milliardaire americain et lui derober ses toiles de maitres.</t>
  </si>
  <si>
    <t xml:space="preserve">04 h 00 mn</t>
  </si>
  <si>
    <t xml:space="preserve">Grâce à la ravissante Vilma et à la passion peu banale qui transforme son existence, le lecteur vivra les premières heures de ce palace unique au monde.</t>
  </si>
  <si>
    <t xml:space="preserve">Almira fait de la bicyclette lorsqu'une voiture la percute et la précipite dans un fossé. L'accident n'a pas de conséquence, si ce n'est la rencontre de la jeune fille avec le conducteur qui vient rapidement à son secours. Le comte de Branscombe est en effet un grand séducteur dont elle tombe immédiatement amoureuse.</t>
  </si>
  <si>
    <t xml:space="preserve">03 h 57 mn</t>
  </si>
  <si>
    <t xml:space="preserve">Le duc d'Arkholme est prêt à remuer ciel et terre pour retrouver la jeune virtuose qui a bercé son sommeil.</t>
  </si>
  <si>
    <t xml:space="preserve">08 h 28 mn</t>
  </si>
  <si>
    <t xml:space="preserve">Rona, amoureuse d'un homme rencontré lors d'un bal masqué, est mariée contre son gré à un jeune homme prétentieux. Elle s'enfuit, déguisée en gouvernante. Le second récit relate l'histoire d'une riche orpheline partie d'Ecosse pour Londres, où elle se fait passer pour une princesse russe. Ce mensonge lui attire des ennuis. ©Electre 2020</t>
  </si>
  <si>
    <t xml:space="preserve">1 CD (4 h 56 min)</t>
  </si>
  <si>
    <t xml:space="preserve">Rozella, fille d'un eminent professeur, remplace son pere souffrant pour un voyage a Constantinople. Son fabuleux reve d'Orient se realise.</t>
  </si>
  <si>
    <t xml:space="preserve">07 h 01 mn</t>
  </si>
  <si>
    <t xml:space="preserve">Panthéa vient d'épouser un homme qu'elle déteste, juste pour sauver son frère condamné à la pendaison pour sa fidélité au roi Charles II, alors que Cromwell bouleverse l'Angleterre. Sur le chemin du retour, elle et son mari voient surgir un homme masqué devant leur berline.</t>
  </si>
  <si>
    <t xml:space="preserve">04 h 09 mn</t>
  </si>
  <si>
    <t xml:space="preserve">Le duc de Tynemouth apprend que la reine Victoria envisage de lui faire épouser une cousine allemande du prince Albert. Dans une tentative pour échapper à son sort, il accepte d'épouser la nièce de la comtesse Langstone. Celle-ci découvre, au cours de la cérémonie du mariage, la haine que le duc éprouve à son égard.</t>
  </si>
  <si>
    <t xml:space="preserve">03 h 24 mn</t>
  </si>
  <si>
    <t xml:space="preserve">Pour échapper à un mariage forcé, Iona Prestwood a fui l'Ecosse et est devenue institutrice dans une institution londonienne. Mais, sans ressources, elle est victime d'un suborneur. James Dalmuir, son voisin écossais qu'elle a reconnu au détour d'une rue, pourrait peut-être l'aider. ©Electre 2019</t>
  </si>
  <si>
    <t xml:space="preserve">07 h15 mn</t>
  </si>
  <si>
    <t xml:space="preserve">Kamala Lindsey et Conrad Veryan, amoureux, sont traqués et se cachent à bord de l'Aphrodite. Le capitaine Van Wyck découvre leur identité et accepte de ne rien dévoiler si Conrad accepte de l'aider dans ses trafics...</t>
  </si>
  <si>
    <t xml:space="preserve">04 h 48 mn</t>
  </si>
  <si>
    <t xml:space="preserve">Dorinda est envoyée aux confins de la Russie par la reine Victoria pour épouser un prince qu'elle ne connaît pas. 4h48</t>
  </si>
  <si>
    <t xml:space="preserve">1 CD (4h. 01 min.)</t>
  </si>
  <si>
    <t xml:space="preserve">Rosalba Clarendon veut venger la mort de sa meilleure amie, abandonnée par Arthur Woodward, et qui s'est suicidée. Son cousin John Crosby est seul au courant.</t>
  </si>
  <si>
    <t xml:space="preserve">04 h 33 mn</t>
  </si>
  <si>
    <t xml:space="preserve">Viola de Galhampton s'ennuie auprès de son beau-père qui souhaite l'établir au plus vite pour se débarrasser d'elle. Celle-ci a cependant pour projet de concevoir une automobile bon marché pour le plus grand nombre. Sir Vane se moque d'elle. Pour échapper à un mariage forcé, elle décide de fuir.</t>
  </si>
  <si>
    <t xml:space="preserve">1 CD (4 h 23 min)</t>
  </si>
  <si>
    <t xml:space="preserve">A 18 ans, l'impetueuse Tamina est de toutes les fetes. Follement eprise d'un jeune politicien plein d'avenir, elle apprend qu'il est fiance a une autre !</t>
  </si>
  <si>
    <t xml:space="preserve">1 CD (4h. 04 min.)</t>
  </si>
  <si>
    <t xml:space="preserve">Salema est désespérée. Elle doit épouser le duc de Mountaired que ses parents ont choisi pour elle, alors qu'elle est amoureuse d'un bel inconnu pauvre qu'elle a rencontré dans les bois.</t>
  </si>
  <si>
    <t xml:space="preserve">04 h 25 mn</t>
  </si>
  <si>
    <t xml:space="preserve">Braintree, professeur d'histoire médiévale, et la danseuse Katie King sont atteints de la même maladie, mais aucun d'entre eux ne peut payer son opération...</t>
  </si>
  <si>
    <t xml:space="preserve">Lady Rothley et sa belle-fille cherchent toutes deux un mari. Par bonheur, le duc de Chevingham les invite dans son château...</t>
  </si>
  <si>
    <t xml:space="preserve">04 h 50 mn</t>
  </si>
  <si>
    <t xml:space="preserve">Pour permettre à sa soeur d’épouser l’homme qu’elle aime, Giona prend sa place dans le train pour la Slüvonie. Là-bas, elle deviendra la femme du vieux roi Ferdinand. Au cours du voyage, son coeur chavire pour un jeune homme qui prétend être le véritable héritier du trône de Slüvonie.</t>
  </si>
  <si>
    <t xml:space="preserve">Pour le marquis de Raventhorpe, lady Sarah est la femme idéale : belle et bien née. Décidé à lui demander sa main, il se rend chez elle, heureux et sûr de lui. A Chessington Hall, tout le monde l'attend avec impatience : Drogo de Raventhorpe est riche et influent et le père de Sarah est ravi à l'idée de l'avoir pour gendre. Mais cet après-midi-là, rien ne se passe comme prévu.</t>
  </si>
  <si>
    <t xml:space="preserve">04 h 01 mn</t>
  </si>
  <si>
    <t xml:space="preserve">Shona, ravie de quitter Londres pour échapper à un mariage arrangé, s'embarque sur le yacht du marquis de Chilworth en direction de la mer Egée. Mais le voyage prend vite des allures de périple.</t>
  </si>
  <si>
    <t xml:space="preserve">Manella fuit plutôt que d'être mariée de force avec un très vieux duc. Brigands et aigrefins pullulent. Saura-t-elle leur échapper et trouver le chemin du bonheur ?</t>
  </si>
  <si>
    <t xml:space="preserve">03 h 46 mn</t>
  </si>
  <si>
    <t xml:space="preserve">Après la mort de son égoïste soeur, Héloïse, Gilda décide d'aller à Paris en usurpant l'identité de la défunte.</t>
  </si>
  <si>
    <t xml:space="preserve">La jeune Carina Warner tente de découvrir le secret que lord Lynche cache dans son château.</t>
  </si>
  <si>
    <t xml:space="preserve">04 h 40 mn</t>
  </si>
  <si>
    <t xml:space="preserve">En portant secours à une cavalière tombée de sa monture, Gisela Musgrave ne s'attendait pas à faire la connaissance de l'impératrice Elisabeth d'Autriche, dite Sissi !</t>
  </si>
  <si>
    <t xml:space="preserve">1 CD (5 h 05 min)</t>
  </si>
  <si>
    <t xml:space="preserve">Sylvia est chargee de l'education de la fille de Sir Robert. Elle prend conscience qu'un lourd secret plane sur le chateau qu'ils habitent.</t>
  </si>
  <si>
    <t xml:space="preserve">05 h 19 mn</t>
  </si>
  <si>
    <t xml:space="preserve">Employée comme dame de compagnie, la jeune Célina se retrouve entre les mains d'une entremetteuse qui tente de la vendre au plus offrant. Le séduisant Richard Tiverton, touché par sa détresse, décide de lui prêter secours. Ensemble, ils fuient à Baden-Baden.</t>
  </si>
  <si>
    <t xml:space="preserve">05 h 55 mn</t>
  </si>
  <si>
    <t xml:space="preserve">Le duc d'Atherstone parvient à sauver une jeune Anglaise nommée Sélina Gretton après une fuite périlleuse dans la ville d'Alger pour l'arracher à l'enfer d'une maison d'esclaves.</t>
  </si>
  <si>
    <t xml:space="preserve">1 CD (9 h 46 min)</t>
  </si>
  <si>
    <t xml:space="preserve">A Monte-Carlo, un soir apparait, timide et silencieuse, une exquise inconnue. Tout Monte-Carlo l'appelle bientot mademoiselle Fantome...</t>
  </si>
  <si>
    <t xml:space="preserve">05 h 33 mn</t>
  </si>
  <si>
    <t xml:space="preserve">Dans le château familial du val de Loire, la mort soudaine de son père, M. de Beauharnais, a laissé Yola orpheline. Seule, face à une aïeule qui, déjà, lui a choisi un mari : Léo de Montereau. Mais sous une grâce délicate, Yola cache une lucidité, une audace peu communes. Et elle connaît la réputation de Léo : dans le Paris frivole du Second Empire, il mène, dit-on, une vie scandaleuse. Vérité ou calomnie ?</t>
  </si>
  <si>
    <t xml:space="preserve">04 h 03 mn</t>
  </si>
  <si>
    <t xml:space="preserve">03 h 23 mn</t>
  </si>
  <si>
    <t xml:space="preserve">Zarina s'enfuit aux Indes avec Rolfe de Linwood, aventurier solitaire, un homme qu'elle connaît à peine, pour échapper au mariage avec un homme qu'elle n'aime pas. Sur le bateau, Rolfe ignore Zarina. Cette dernière, seule dans sa cabine, commence à regretter de s'être lancée dans cette folle équipée. Elle craint l'arrivée et le moment où ils devront se quitter.</t>
  </si>
  <si>
    <t xml:space="preserve">04 h 27 mn</t>
  </si>
  <si>
    <t xml:space="preserve">1 CD (3h. 16 min.)</t>
  </si>
  <si>
    <t xml:space="preserve">Par testament, le père de Valeta demande au Marquis d'être le tuteur de sa fille. Seulement pour Valeta et le marquis qu'elle accuse d'être responsable de la mort de son père, il s'agit d'une situation déplaisante à laquelle ils ne peuvent déroger.</t>
  </si>
  <si>
    <t xml:space="preserve">03 h 12 mn</t>
  </si>
  <si>
    <t xml:space="preserve">En Angleterre, l'an 1889. Anthéa Clerefall, une ravissante jeune femme, a perdu son père. Elle est devenue la domestique de son acariâtre belle-mère et de ses odieuses belles-soeurs. Bravant les interdits, elle va se rendre, masquée, au bal donné en l'honneur du duc de Mannerly, gentleman de retour d'Inde...</t>
  </si>
  <si>
    <t xml:space="preserve">1 CD (3h. 02 min.)</t>
  </si>
  <si>
    <t xml:space="preserve">Astara doit choisir son mari parmi les trois neveux de son protecteur...</t>
  </si>
  <si>
    <t xml:space="preserve">Tout le monde semble oublier que le coup de foudre existe et peut changer un homme.</t>
  </si>
  <si>
    <t xml:space="preserve">Poursuivis en Angleterre, contraints à l'exil et dévalisés durant leur voyage vers la France, Yolanda et Peter, le frère et la soeur, se font passer pour un couple de domestiques français. Ils sont engagés par un aristocrate. Entre Yolanda et le duc d'Ilkeston, l'amour a pris un faux départ.</t>
  </si>
  <si>
    <t xml:space="preserve">1822, en Ecosse, Sona et son père assistent au mariage du fils du duc d'Invercarron avec la fille du chef de clan voisin... ©Electre 2016</t>
  </si>
  <si>
    <t xml:space="preserve">04 h 15 mn</t>
  </si>
  <si>
    <t xml:space="preserve">La situation d'Olinda semble sans espoir quand apparaît Alban, le fils de la maison.</t>
  </si>
  <si>
    <t xml:space="preserve">05 h 26 mn</t>
  </si>
  <si>
    <t xml:space="preserve">Quand Mavina herite de son oncle, elle n'a qu'une idee : partir aux Indes pour retrouver la tombe de son pere, tue dans des circonstances mysterieuses.</t>
  </si>
  <si>
    <t xml:space="preserve">1 CD (3 h 56 min)</t>
  </si>
  <si>
    <t xml:space="preserve">Vallee de la Loire, 1897. Valeria sejourne dans le chateau de son amie Juliette et y fait la connaissance du seduisant mais hautain Charles Waterford.</t>
  </si>
  <si>
    <t xml:space="preserve">04 h 10 mn</t>
  </si>
  <si>
    <t xml:space="preserve">Lela Cavendish, jeune peintre de talent, va tomber dans les filets d'un vendeur de tableaux sans scrupules...</t>
  </si>
  <si>
    <t xml:space="preserve">03 h 41 mn</t>
  </si>
  <si>
    <t xml:space="preserve">Marcia Fletcher a besoin d'échapper à un arrangement financier désastreux après le divorce de ses parents. Quant à Malcom Worthington, il désire par-dessus tout enterrer son passé qui l'obsédait. Ces 2 individus sont prêts à unir leur destin, ne serait-ce que par pure convenance. ©Electre 2015</t>
  </si>
  <si>
    <t xml:space="preserve">04 h 54 mn</t>
  </si>
  <si>
    <t xml:space="preserve">Tamara, jeune gouvernante, s'installe dans le propriété du duc de Grandchester avec les enfants dont elle s'occupe. Le duc est odieux mais si charmant.</t>
  </si>
  <si>
    <t xml:space="preserve">07h41</t>
  </si>
  <si>
    <t xml:space="preserve">A 21 ans, Charlène n'est pas prête à quitter la demeure familiale que sa grand-mère a transformée en maison d'hôtes, un cocon où elle se sent bien malgré les drames qui s'y sont déroulés. Un jour, elle fait la rencontre de Alek Novakovic, un handballeur promis à un brillante carrière, qu'une blessure met temporairement en difficulté. Leur relation naissante les amène à s'ouvrir l'un à l'autre.</t>
  </si>
  <si>
    <t xml:space="preserve">04 h 22 mn</t>
  </si>
  <si>
    <t xml:space="preserve">En 1913, Catherine et Henri sont propriétaires d'un café-charcuterie dans le quartier des Quatre-Chemins, là où Alsaciens et Lorrains voulant rester français sont allés s'installer après la défaite de 1870. Leur fille Louise, 16 ans, est devenue une belle jeune fille qui plaît beaucoup à Jules, un ouvrier aux Allumettes comme elle. Ce dernier aimerait obtenir plus que son amitié.</t>
  </si>
  <si>
    <t xml:space="preserve">Sofia est intriguée par le Royal Redstone House, un manoir écossais transformé en hôtel. Peu à peu, elle part à la rencontre des clients, du personnel et de M. Lachlan, un homme particulièrement désagréable.</t>
  </si>
  <si>
    <t xml:space="preserve">06 h 11 mn</t>
  </si>
  <si>
    <t xml:space="preserve">A Londres, Scarlett et Mélie sont bloquées par la neige à l'aéroport d'Heathrow alors qu'elles doivent rejoindre leur mère en Bretagne pour Noël. En pleine conversation téléphonique, Scarlett entre dans les toilettes des hommes et rencontre William. Comme tous les vols sont annulés, il propose aux jeunes femmes de passer le réveillon chez lui. Mais sa famille surgit à l'improviste. Premier roman. ©Electre 2019</t>
  </si>
  <si>
    <t xml:space="preserve">05 h 25 mn</t>
  </si>
  <si>
    <t xml:space="preserve">A Londres, Scarlett et Mélie sont bloquées par la neige à l'aéroport d'Heathrow alors qu'elles doivent rejoindre leur mère en Bretagne pour Noël. En pleine conversation téléphonique, Scarlett entre dans les toilettes des hommes et rencontre William. Comme tous les vols sont annulés, il propose aux jeunes femmes de passer le réveillon chez lui. Mais sa famille surgit à l'improviste. Premier roman. ©Electre 2018</t>
  </si>
  <si>
    <t xml:space="preserve">09 h38 mn</t>
  </si>
  <si>
    <t xml:space="preserve">A la fin du XIXe siècle, Mila et Matias, jeunes mariés, viennent de s'installer dans un ermitage en Catalogne. Matias se révèle rapidement être un époux vaniteux et lâche. Mila, de son côté, noue des liens très forts avec un berger. Elle est peu à peu dépassée par son désir pour lui.</t>
  </si>
  <si>
    <t xml:space="preserve">07 h 05 mn</t>
  </si>
  <si>
    <t xml:space="preserve">Jacques Bernier, professeur de français de 45 ans, se retrouve pour les vacances au milieu de jeunes amis de sa fille. Il se sent dépassé quand soudain survient dans sa vie Laura, une aveugle dont il tombe follement amoureux</t>
  </si>
  <si>
    <t xml:space="preserve">04 h 47 mn</t>
  </si>
  <si>
    <t xml:space="preserve">Au cours d’une visite au Louvres avec sa classe, Zéphyrin s’arrête ébahi devant le portrait d’une femme du XVIIe siècle et reste troublé par les sentiments confus qui l’assaillent.</t>
  </si>
  <si>
    <t xml:space="preserve">09 h 26 mn</t>
  </si>
  <si>
    <t xml:space="preserve">En cet été 1922, le soleil ruisselle sur Marseille. C'est là que se rencontrent pour la première fois Pascal et Séraphine; ils ont huit ans. L'histoire d'une ville, d'un amour exceptionnel.</t>
  </si>
  <si>
    <t xml:space="preserve">Par ses souvenirs, Alfred, le narrateur, nous fait vivre un merveilleux périple tout en lumière et en douceur, celui de l'amour vrai qui l'unit à Alice. Dans ce récit de déchirements et d'extases, on retrouve avec joie la prose d'Alain Cavenne, qui sait si bien dépeindre les petits miracles du quotidien. La magie d'un sourire, l'éclat de la peau sous le soleil, la chaleur d'un corps au cour de la nuit ; si « La petite Marie-Louise » est d'abord un roman d'amour, c'est également une grande fable sur la vie et ses bonheurs.</t>
  </si>
  <si>
    <t xml:space="preserve">1 CD (6h. 17 min.)</t>
  </si>
  <si>
    <t xml:space="preserve">Récits d'aventures amoureuses, réelles ou inventées.</t>
  </si>
  <si>
    <t xml:space="preserve">09 h 52 mn</t>
  </si>
  <si>
    <t xml:space="preserve">Aston, passionné de surf, n'a jamais surmonté le drame de ses 10 ans, lorsque, le même jour, ses parents mouraient dans un accident de bateau et que sa meilleure amie Chelsea disparaissait mystérieusement. Seize ans plus tard, il la reconnaît en couverture d'un magazine grâce à une cicatrice sur son front. Il décide de rencontrer celle qui se fait désormais appeler Madison. ©Electre 2020</t>
  </si>
  <si>
    <t xml:space="preserve">06 h 08 mn</t>
  </si>
  <si>
    <t xml:space="preserve">Ce roman haut en couleurs raconte l'histoire de Catherine, jeune trentenaire, professeure de français au secondaire. Entre sa rupture difficile, son boulot, son chat Luc et ses amies Margaux et Bénédicte, elle tente de donner une seconde chance à sa vie amoureuse. L'auteure offre ici un premier roman rafraîchissant, touchant, drôle et qui fait du bien!</t>
  </si>
  <si>
    <t xml:space="preserve">Une femme, fascinée par l'homme qu'elle aime, accepte qu'il la fasse souffrir, qu'il ne l'aime pas et lui préfère l'héroïne</t>
  </si>
  <si>
    <t xml:space="preserve">03h32</t>
  </si>
  <si>
    <t xml:space="preserve">Questionnant l’amour et la création, Nathalie Chaix écrit ici un roman d’aujourd’hui. Elle ausculte le spleen amoureux de sa génération. En romancière du corps et de l’intériorité, elle examine les désirs et les sentiments de vide intérieur de Violetta, une jeune photographe, et des personnages qui gravitent autour d’elle, révélant une touchante galerie de portraits</t>
  </si>
  <si>
    <t xml:space="preserve">06h13</t>
  </si>
  <si>
    <t xml:space="preserve">Lyon, 1964. Jacques Rougeron a 12 ans et il est bègue. Pour lutter contre son handicap, le jeune garçon s'est forgé un ami imaginaire, le petit Bonzi. Le petit Bonzi sait comment soigner son mal, comment se faire respecter à l'école et aimer à la maison. Ce premier roman d'un journaliste est une plongée dans l'imaginaire d'un enfant en guerre contre son bégaiement.</t>
  </si>
  <si>
    <t xml:space="preserve">07 h 19 mn</t>
  </si>
  <si>
    <t xml:space="preserve">Roman d'une séparation écrit à la première personne. Après vingt-cinq ans de mariage et quatre enfants, le mari de Catherine, dont celle-ci a toujours accepté les aventures extraconjugales, demande le divorce. Catherine qui pensait être la première épouse, élue pour la vie, doit céder la place à une jeune conquête et devient la veuve d'un vivant, dont elle porte le deuil.</t>
  </si>
  <si>
    <t xml:space="preserve">01h42</t>
  </si>
  <si>
    <t xml:space="preserve">Ce roman de la passion amoureuse livre un jeu entre discours intérieur en italiques et description minutieuse d'un cheminement personnel. Il montre le chemin difficile qui mène de la vie toute tracée à l'accomplissement amoureux, au péril de son équilibre</t>
  </si>
  <si>
    <t xml:space="preserve">02 h 50 mn</t>
  </si>
  <si>
    <t xml:space="preserve">Roger et Martine Champeaux sont mariés depuis trente ans et s'aiment toujours. Le passage du temps ne laissant aucun couple indemne, autour d'eux des personnages aux sentiments et désirs contradictoires s'entrechoquent, perdus dans un monde où seul l'amour reste une donnée sûre.</t>
  </si>
  <si>
    <t xml:space="preserve">1 CD (7h. 04 min.)</t>
  </si>
  <si>
    <t xml:space="preserve">1 CD (12h. 53 min.)</t>
  </si>
  <si>
    <t xml:space="preserve">Biographie imaginaire d'une star, livrée sous la forme du témoignage d'une narratrice qui l'a bien connue et qui a vécu elle aussi les vertiges de la solitude après l'échec d'un impossible amour.</t>
  </si>
  <si>
    <t xml:space="preserve">1 CD (3h. 42 min.)</t>
  </si>
  <si>
    <t xml:space="preserve">Georges et Fanny, la quarantaine, divorcés, se sont remariés il y a trois ans. Malgré les apparences, leur vie de couple n'est pas harmonieuse : Fanny est toujours jalouse, et Georges est facilement troublé par une présence féminine. Leur vie amoureuse est remise en question le jour où la vérité éclate.</t>
  </si>
  <si>
    <t xml:space="preserve">02h30</t>
  </si>
  <si>
    <t xml:space="preserve">Mona, parisienne belle et sophistiquée, file le parfait amour avec Max, son mari. Mais elle n'arrive pas à se décider à vendre la maison de famille, à Saintes, dont elle vient d'hériter. Là-bas elle retrouve la nature avec plaisir, et fait la rencontre d'un autre homme.</t>
  </si>
  <si>
    <t xml:space="preserve">03 h 31 mn</t>
  </si>
  <si>
    <t xml:space="preserve">Georges et Fanny, la quarantaine, divorcés, se sont remariés il y a trois ans. Malgré les apparences leur vie de couple n'est pas harmonieuse : Fanny est toujours jalouse, et George est facilement troublé par une présence féminine.</t>
  </si>
  <si>
    <t xml:space="preserve">1 CD (5 h 48 min)</t>
  </si>
  <si>
    <t xml:space="preserve">Histoire d'amour en Charente ou, sans preavis, le soir du 27 decembre, c'est la tempete.</t>
  </si>
  <si>
    <t xml:space="preserve">Comment un homme peut-il se conduire si cruellement avec une femme qui l'aimait trop, mais que lui aussi aimait...</t>
  </si>
  <si>
    <t xml:space="preserve">1 CD (5 h 41 min)</t>
  </si>
  <si>
    <t xml:space="preserve">Dans le bouillonnement des annees 50, c'est un amour fou qui explose entre un homme marie et une femme qui ne l'est pas.</t>
  </si>
  <si>
    <t xml:space="preserve">Louis n'a jamais oublié son amour de jeunesse, Eléonore. Judith, sa nièce, s'interroge sur l'époque actuelle et sur le pointillisme amoureux. Rêvant du grand amour, elle décide de retrouver Eléonore pour son oncle.</t>
  </si>
  <si>
    <t xml:space="preserve">07 h 15 mn</t>
  </si>
  <si>
    <t xml:space="preserve">Histoire des tribulations d'une amitié entre Léonore Duval et Georgine Mallet quand surgit la passion au travers d'un décorateur de talent, Nicolas Charpentier.</t>
  </si>
  <si>
    <t xml:space="preserve">14 h 24 mn</t>
  </si>
  <si>
    <t xml:space="preserve">Par fol amour pour un homme plus jeune qu'elle, une femme abandonne sa carrière d'écrivain, rompt avec son passé, pour se faire l'esclave, le Pygmalion, de ce nouvel amant.</t>
  </si>
  <si>
    <t xml:space="preserve">1 CD (7h. 17 min.)</t>
  </si>
  <si>
    <t xml:space="preserve">Suzanne, une Parisienne, se réfugie seule en province pour tenter d'oublier la mort de son mari. Elle rencontre Marcellin, un homme du cru, un éleveur tranquille et près des choses.</t>
  </si>
  <si>
    <t xml:space="preserve">08 h 49 mn</t>
  </si>
  <si>
    <t xml:space="preserve">Détendez-vous et pensez à l'Angleterre... Angleterre, 1904. Deux ans plus tôt, le capitaine Archie Curtis a perdu ses amis, ses doigts, et son avenir dans un terrible accident militaire. Seul, sans but et plein de colère, il est déterminé à découvrir si ses camarades et lui ont été les victimes du destin ou d'un sabotage...</t>
  </si>
  <si>
    <t xml:space="preserve">05 h 20 mn</t>
  </si>
  <si>
    <t xml:space="preserve">La relation amoureuse de Stephen Day avec Lord Crane s'avère très pernicieuse : alors qu'elle fournit au magicien un surcroît de puissance, sa révélation publique le menace d'opprobre. Des soupçons de sorcellerie pèsent sur le magicien spécialisé dans les forces obscures alors que sa nouvelle enquête à Londres s'enlise. ©Electre 2018</t>
  </si>
  <si>
    <t xml:space="preserve">07 h 37 mn</t>
  </si>
  <si>
    <t xml:space="preserve">Ella, étudiante en médecine, rencontre le footballeur Nathan lors d'une soirée. Le jeune homme s'avère aussi séduisant qu'il est arrogant et prétentieux. Malgré tout, Ella est prête à succomber pour une unique nuit. ©Electre 2021</t>
  </si>
  <si>
    <t xml:space="preserve">07 h 39 mn</t>
  </si>
  <si>
    <t xml:space="preserve">Yann emménage chez Mika, sa nouvelle colocataire. Malgré son attirance pour la jeune journaliste, celui-ci tente de garder ses distances. Il craint que cette dernière n'enquête sur sa vie et ne découvre le terrible secret qui, une fois révélé, détruirait la carrière de footballeur professionnel de son frère Nathan et sa propre existence. ©Electre 2021</t>
  </si>
  <si>
    <t xml:space="preserve">08 h 25 mn</t>
  </si>
  <si>
    <t xml:space="preserve">Elle a été le plus grand amour de Napoléon et, au-delà de ses frasques, lui est restée fidèle jusqu'à la mort.</t>
  </si>
  <si>
    <t xml:space="preserve">Son frère aîné ayant abdiqué, Henry devient l'héritier du royaume de Wessco. Refusant de prendre ses responsabilités au sérieux, il décide de devenir le héros d'une émission de téléréalité dans laquelle vingt aristocrates doivent rivaliser pour le séduire et devenir reine. Il tombe sous l'emprise de la soeur d'une des participantes, Sarah, une timide bibliothécaire issue de la noblesse. ©Electre 2019</t>
  </si>
  <si>
    <t xml:space="preserve">06 h 34 mn</t>
  </si>
  <si>
    <t xml:space="preserve">Brent, qui fait partie de la bande des avocats séduisants de Washington, tombe sous le charme de Kennedy, une ravissante jeune femme qu'il avait autrefois humiliée à la faculté. Devenue une brillante procureure, elle essaie de l'ignorer mais la passion l'emporte sur la raison. ©Electre 2018</t>
  </si>
  <si>
    <t xml:space="preserve">07 h 34 mn</t>
  </si>
  <si>
    <t xml:space="preserve">Dans le Mississippi. Stanton et Jenny, reine et roi de leur promo, amoureux depuis l'enfance, forment un couple parfait. Mais la grossesse inattendue de Jenny et leurs études les éloignent. Dix ans plus tard, Stanton exerce le métier d'avocat à Washington et a pour compagne la sulfureuse Sofia. Mais, lorsqu'il reçoit le faire-part de mariage de Jenny, il décide d'empêcher cette union. ©Electre 2018</t>
  </si>
  <si>
    <t xml:space="preserve">08 h 31 mn</t>
  </si>
  <si>
    <t xml:space="preserve">Prince héritier du royaume de Wessco, Nicholas Pembrock est aussi beau qu'arrogant. Par une nuit froide à Manhattan, il tombe sous le charme d'une ravissante brune qui lui tient tête. Olivia Hammond, jeune serveuse, n'a que faire de la royauté. Et la famille royale n'est pas prête à accepter une roturière sur le trône. ©Electre 2019</t>
  </si>
  <si>
    <t xml:space="preserve">07 h 40 mn</t>
  </si>
  <si>
    <t xml:space="preserve">Jake, un ami de Stanton et Sofia, fait la connaissance de la séduisante Chelsea, qui élève ses six nièces et neveux. Avec elle, il découvre un monde qui lui était jusque-là totalement inconnu, rythmé par les réunions de parents d'élèves, les concerts des One Direction ou encore les départs précipités pour les urgences. Mais il veut être avant tout celui qui aime, protège et défend Chelsea. ©Electre 2018</t>
  </si>
  <si>
    <t xml:space="preserve">Pendant des années, Ellie Hammond a aimé en secret le sulfureux Logan, son garde du corps. Lorsque la reine de Wessco la presse de trouver un époux de son rang, la jeune femme réalise que son attirance pour Logan est irrépressible, mais leur différence sociale semble faire obstacle à leur amour.</t>
  </si>
  <si>
    <t xml:space="preserve">1 CD (11 h 24 min)</t>
  </si>
  <si>
    <t xml:space="preserve">Lindsay Chase nous entraîne à la fin du XIXè siècle, dans l'Amérique bien pensante où il n'est pas de mise pour une femme d'avoir d'autres ambitions que d'être mère au foyer. Cependant, Honora Elliot a décidé d'être avocate depuis que son père a été exécuté pour un crime qu'il n'avait pas commis. Recueillie par une tante richissime, elle se lance dans des études de droit. La jeune femme se heurte aux risées, aux quolibets de ses condisciples et aux tentatives de découragement de ses professeurs. Un seul garçon l'aidera: Robert.</t>
  </si>
  <si>
    <t xml:space="preserve">07h35</t>
  </si>
  <si>
    <t xml:space="preserve">Pour sauver son frère de la ruine, Jessica Trent doit l'arracher des griffes du marquis de Dain, une brute dépravée en compagnie duquel aucune femme respectable n'oserait s'afficher. Mais cette mauvaise fréquentation se révèle dangereusement excitante. ©Electre 2023</t>
  </si>
  <si>
    <t xml:space="preserve">05h39</t>
  </si>
  <si>
    <t xml:space="preserve">Mathilde a six ans. Sa mère, Céline, l'emmène pour les vacances dans une maison provençale louée avec Christiane, sa meilleure amie, dont la fille, Bénédicte est à peine plus âgée que Mathilde. C'est dans cette ambiance, toute féminine, que Rémi, sept ans, va faire irruption.</t>
  </si>
  <si>
    <t xml:space="preserve">1 CD (11h. 35 min.)</t>
  </si>
  <si>
    <t xml:space="preserve">Dès leur plus jeune âge, Benjamin et Lewis, des jumeaux nés au début du siècle, partagent les mêmes peines et les mêmes bonheurs. Ils resteront ensemble à la ferme parternelle du pays de Galles pendant plus de quatre-vingts ans. Chatwin peint ici la mort lente d'un monde rattrapé par la technique.</t>
  </si>
  <si>
    <t xml:space="preserve">09h42</t>
  </si>
  <si>
    <t xml:space="preserve">Londres, fin du XIXe siècle. Les vérités sortent au grand jour et Evelyn peine à se retrouver parmi elles. Son sentiment de trahison brusque fortement les émotions qu’elle commençait à ressentir pour Blaireau. La Winslow Trade Company, quant à elle, est en danger dû à son alliance avec les Birckham. À la tête de la puissante famille, le duc de Camford manipule les gens pour se tailler une place de choix dans le grand jeu de pouvoir qui domine Londres. Avec ses alliés, Evelyn tentera de mettre fin à la corruption, mais il se pourrait que les enjeux soient plus grands qu’elle le croyait.</t>
  </si>
  <si>
    <t xml:space="preserve">Londres, fin du XIXe siècle. Evelyn Winslow mène une double vie. Le jour, elle est la fille d’un riche marchand de bateaux faisant commerce avec les Amériques et elle effectue son entrée comme débutante dans la haute société. La nuit, elle se cache derrière des vêtements masculins et fait partie d’un groupe de rebelles qui, à l’instar de Robin des bois, vole les riches pour redonner aux pauvres.</t>
  </si>
  <si>
    <t xml:space="preserve">10 h 20 mn</t>
  </si>
  <si>
    <t xml:space="preserve">A la fin du XIXe siècle, Juliette, fille d'une famille modeste, hérite de la confiserie de son oncle à Clermont-Ferrand. Malgré l'interdiction de son père, elle se lance dans cette aventure et devient sa propre patronne. Son commerce étant prospère, elle embauche Pierre, dont elle tombe amoureuse et avec qui elle a une fille. Mais très vite, Juliette doute de l'honnêteté de son conjoint. ©Electre 2020</t>
  </si>
  <si>
    <t xml:space="preserve">03 h 58 mn</t>
  </si>
  <si>
    <t xml:space="preserve">Jérôme aime Ava depuis le lycée mais n'ose pas se déclarer. Si bien que celle qui n'attendait qu'un geste finit par se lasser et disparaît. Jérôme lui écrit une lettre enflammée qui restera sans réponse. Trente ans plus tard, Ava le contacte via Facebook mais elle est désormais mariée...</t>
  </si>
  <si>
    <t xml:space="preserve">07h57</t>
  </si>
  <si>
    <t xml:space="preserve">Landon Harrison a été le premier à briser le coeur de Shay Gable. La jeune femme s'est alors promis qu'aucun homme ne la ferait plus jamais souffrir. Des années plus tard, Landon est devenu un acteur célèbre. Il vient à Chicago pour tourner son nouveau film et retrouve Shay. Ils réalisent la force des liens qui les unissaient. Shay lui accorde trois mois d'une romance estivale, sans sentiments. ©Electre 2023</t>
  </si>
  <si>
    <t xml:space="preserve">08h43</t>
  </si>
  <si>
    <t xml:space="preserve">Landon est parti mener une brillante carrière à Hollywood tandis que Shay reste dans l'Illinois. Leur passion est toujours présente mais leurs modes de vie bien différents menacent de les éloigner l'un de l'autre. ©Electre 2023</t>
  </si>
  <si>
    <t xml:space="preserve">07h28</t>
  </si>
  <si>
    <t xml:space="preserve">Les héroïnes de Tu peux toujours courir sont de retour! Toujours passionnée par le sport, Maud possède maintenant une entreprise d'entraînement florissante. Côté amours, c'est une autre histoire! Après avoir fréquenté Samuel Côté (alias Amour-Propre), suivi de Manuel Gauthier, un mannequin volage, Maud est bien déterminée à rester célibataire. Jusqu'à ce qu'elle rencontre Colin, un séduisant Américain adepte de course... Pourrait-elle encore tomber amoureuse? Alice est toujours en couple avec son bel Alexis.</t>
  </si>
  <si>
    <t xml:space="preserve">04h38</t>
  </si>
  <si>
    <t xml:space="preserve">Ancien espoir du tennis, Jess, 22 ans, est amoureux d'Emma, classée vingtième meilleure joueuse du monde. La jeune femme ne souhaite qu'une relation d'amitié avec Jess. Un jour, celui-ci rencontre une étudiante qui est l'opposé d'Emma. Il réalise alors que son amour impossible pour Emma n'est peut-être pas le grand amour.</t>
  </si>
  <si>
    <t xml:space="preserve">04h07</t>
  </si>
  <si>
    <t xml:space="preserve">Jessie et Jessica pourraient filer le parfait bonheur... si seulement Jessica ne refusait pas obstinément d'entamer une relation amoureuse à distance avec le grand athlète qui court les tournois aux quatre coins du globe. Car ce n'est pas parce qu'on aime la bonne personne que tout se met en place comme par magie ! Surtout quand le charmant David tourne autour de Jessica, alors que Jessie, entre deux parties de tennis, cherche encore la clé du bonheur...</t>
  </si>
  <si>
    <t xml:space="preserve">04h00</t>
  </si>
  <si>
    <t xml:space="preserve">Enfin réunis, Jessica et Jessie pourraient partager leur croissant ensemble tous les matins et profiter tranquillement des tendres moments du quotidien. Mais ce n'est pas parce que Jessie a mis de côté le tennis (pour toujours ?) que la vie s'arrête. Et si, maintenant, c'était au tour de Jessica d'avoir envie de bouger ? Avec le tome ultime de la série Quand on aime, on retrouve des personnages plus matures, qui s'interrogent sur ce qu'ils sont en dehors de leur couple.</t>
  </si>
  <si>
    <t xml:space="preserve">13h19</t>
  </si>
  <si>
    <t xml:space="preserve">Contient : La proposition de Noël de Judy Christenberry ; Réunis par l'amour de Rebecca Winters et Petit miracle à Noël de Kay Stockham</t>
  </si>
  <si>
    <t xml:space="preserve">09 h 45 mn</t>
  </si>
  <si>
    <t xml:space="preserve">Connor MacKinnon reçoit l'ordre de sauver lady Sarah Woodville. Cette dernière est la nièce de son commandant, lord William Wentworth, un homme qu'il méprise, et il s'attend à découvrir quelqu'un d'aussi détestable que lui. Mais, à sa grande surprise, c'est une jeune femme charmante et il est prêt à tout sacrifier pour elle. ©Electre 2021</t>
  </si>
  <si>
    <t xml:space="preserve">09 h 39 mn</t>
  </si>
  <si>
    <t xml:space="preserve">En 1755, Iain MacKinnon prend la tête d'une tribu d'Indiens. Un jour, il sauve une esclave blanche qui allait se faire scalper. Elle dit s'appeler Annie Burns et être écossaise. Même si, à ses yeux, Iain fait partie du clan qui a massacré sa famille, elle accepte peu à peu sa protection. ©Electre 2018</t>
  </si>
  <si>
    <t xml:space="preserve">09 h 23 mn</t>
  </si>
  <si>
    <t xml:space="preserve">Morgan MacKinnon combat sans conviction les Français aux côtés des Anglais. Quand il est fait prisonnier par l'ennemi, il tombe sous le charme de la jeune Amalie. ©Electre 2021</t>
  </si>
  <si>
    <t xml:space="preserve">1 CD (9 h 12 min)</t>
  </si>
  <si>
    <t xml:space="preserve">Décrit de l'intérieur, et du point de vue des femmes, la vie quotidienne d'une famille bordelaise en proie à une double guerre, celle de deux femmes, la mère et la fille, amoureuses du même résistant, et la Seconde Guerre mondiale. Portraits de femmes restituant toute l'atmosphère de cette époque, avec les tentations politiques, la résistance des humbles, la collaboration des médiocres.</t>
  </si>
  <si>
    <t xml:space="preserve">1 CD (3 h. 34 min.)</t>
  </si>
  <si>
    <t xml:space="preserve">Alors qu'elle a été engagée pour s'occuper pendant 6 semaines de jumeaux dont les parents sont partis en voyage d'affaires, Amy se demande si elle a bien fait d'accepter. En effet, les enfants se transforment parfois en véritables garnements. Heureusement, leur oncle est là pour aider Amy dans sa délicate mission... Un homme aussi original que séduisant, avec lequel elle se prend à rêver d'une vraie vie de famille</t>
  </si>
  <si>
    <t xml:space="preserve">09h08</t>
  </si>
  <si>
    <t xml:space="preserve">Charly est une jeune femme à la personnalité effacée, impatiente de devenir enfin l'héroïne de sa propre existence plutôt que de la vivre à travers les fictions qu'elle écrit. Lorsqu'elle fait la rencontre de Tom, un homme passé à côté du bonheur en vivant surtout pour l'argent, le sexe, les addictions et la gloire, sans se soucier de ceux qu'il aimait, leurs deux destins en sont bouleversés. ©Electre 2023</t>
  </si>
  <si>
    <t xml:space="preserve">04 h 39 mn</t>
  </si>
  <si>
    <t xml:space="preserve">BR869</t>
  </si>
  <si>
    <t xml:space="preserve">La découverte de la face féminine de Dieu est le thème central de ce roman.</t>
  </si>
  <si>
    <t xml:space="preserve">(14 hrs., 20 min.)</t>
  </si>
  <si>
    <t xml:space="preserve">Jonas est un ancien écrivain devenu libraire. Lior est infirmière. Les deux sont seuls. Lui, parce qu'il attend la femme de sa vie. Elle, parce que, trop souvent déçue par les hommes, elle ne croit plus en l'amour. Ils se rencontrent dans la librairie où travaille Jonas. Mais, cachant leur vérité, parviendront-ils à tomber amoureux? 2011.</t>
  </si>
  <si>
    <t xml:space="preserve">05 h 06 mn</t>
  </si>
  <si>
    <t xml:space="preserve">Ness tente de se reconstruire après avoir été agressée par son ex-petit ami, Sebastian. Olivier, son cousin, prend soin d'elle et l'aide à reprendre goût à la vie. Lorsqu'elle rencontre Kurtis, elle pense même être retombée amoureuse. Mais ce parfait bad boy s'avère être le demi-frère de Sebastian. ©Electre 2020</t>
  </si>
  <si>
    <t xml:space="preserve">08 h 39 mn</t>
  </si>
  <si>
    <t xml:space="preserve">Flora McKenzie vit toujours avec Joel, son ancien patron au caractère bien trempé, sur l'île écossaise de Mure, où elle tient un café en bord de mer. De son côté, Saif, médecin réfugié de Syrie, passe son premier Noël avec ses fils, s'efforçant de trouver du réconfort et de la joie loin de la guerre. ©Electre 2022</t>
  </si>
  <si>
    <t xml:space="preserve">09h25</t>
  </si>
  <si>
    <t xml:space="preserve">Après un incident traumatisant au travail, Lissa, infirmière, accepte d'échanger sa vie pendant trois mois avec celle d'un inconnu qui habite dans un village tranquille d'Ecosse. Tout juste sorti de l'armée, Cormac a besoin de distraction et s'installe pour un temps à Londres. Tandis qu'ils découvrent leur nouvelle vie, ils s'envoient des messages. Chacun ressent encore un vide dans sa vie. ©Electre 2023</t>
  </si>
  <si>
    <t xml:space="preserve">12 h 18 mn</t>
  </si>
  <si>
    <t xml:space="preserve">Polly Waterford décide de quitter Plymouth pour se réfugier dans un petit port de Cornouailles, après les échecs de son mariage et de son entreprise familiale. Pour passer le temps, elle se consacre à son plaisir favori : fabriquer du pain. Les arômes qui émanent de chez elle attirent les habitants. De services en petits bonheurs partagés, elle ravive l'esprit d'entraide du village. ©Electre 2017</t>
  </si>
  <si>
    <t xml:space="preserve">15:59</t>
  </si>
  <si>
    <t xml:space="preserve">Polly Waterford coule des jours heureux sur la paisible île de Mount Polbearne, dans les Cornouailles, entre le grand phare dans lequel elle s'est installée avec Huckle, son boyfriend, et la petite boulangerie où elle prépare chaque jour, avec passion, d'irrésistibles pains dorés. Mais lorsque le nouveau propriétaire de sa boutique fait irruption sur l'île, Polly réalise que son bonheur pourrait bien être réduit en miettes...</t>
  </si>
  <si>
    <t xml:space="preserve">14 h 49 mn</t>
  </si>
  <si>
    <t xml:space="preserve">Flora MacKenzie, assistante juridique dans un cabinet d'avocats à Londres, retourne sur l'île de Mure, au nord de l'Ecosse, où elle a grandi. Elle avait quitté cet endroit après le décès de sa mère. Les rancoeurs empoisonnent ses relations avec son père et ses frères. Un jour, Flora tombe sur un vieux cahier de recettes de sa mère et se découvre ainsi une nouvelle passion.</t>
  </si>
  <si>
    <t xml:space="preserve">10h29</t>
  </si>
  <si>
    <t xml:space="preserve">Nina travaille à la bibliothèque de Birmingham mais elle a perdu le goût de son métier car elle a l'impression de faire essentiellement des tâches informatiques. Elle a alors l'idée de créer une librairie itinérante dans les Highlands. Elle parcourt la région avec son stock de livres et découvre une communauté chaleureuse et attachante qui donne un nouveau sens à son existence.</t>
  </si>
  <si>
    <t xml:space="preserve">08:33</t>
  </si>
  <si>
    <t xml:space="preserve">A Mount Polbearne, Polly Waterford travaille d'arrache-pied dans sa boulangerie et s'apprête à passer un joyeux Noël avec son compagnon, Hucle, et leur petit macareux, Neil. Sa meilleure amie, Kerensa, débarque et lui dévoile un terrible secret sur son passé qui bouleverse son quotidien et met son couple en péril.</t>
  </si>
  <si>
    <t xml:space="preserve">12h30</t>
  </si>
  <si>
    <t xml:space="preserve">Rosie Hopkins quitte sa vie londonienne et son petit ami Gerard pour aider sa vieille tante Lilian à s'occuper de la confiserie de Lipton, un petit village de campagne. Elle pense s'y ennuyer mais Lilian cache un secret derrière ses pots de bonbons colorés.</t>
  </si>
  <si>
    <t xml:space="preserve">10h44</t>
  </si>
  <si>
    <t xml:space="preserve">Il est tatoué ; elle est BCBG. Il vit à la campagne ; elle ne jure que par les grandes villes. Il est une rockstar connue dans le monde entier ; elle est une modeste vétérinaire de province... Ce qu'ils ont en commun ? Rien. Pourtant, ils ne peuvent plus se quitter. À travers ces sept nouvelles, découvrez des héroïnes et des héros que tout oppose, mais que le destin va réunir.</t>
  </si>
  <si>
    <t xml:space="preserve">11 h 06 mn</t>
  </si>
  <si>
    <t xml:space="preserve">A 30 ans, Céleste Hamilton voit son destin changer radicalement. Son mariage malheureux prend fin au moment même où meurt sa mère, avec qui elle entretenait de très mauvaises relations. A contrecoeur, elle retourne vivre dans le manoir de son enfance, légué par cette dernière, afin d'aider ses soeurs à restaurer la propriété et à remettre sur pied la roseraie familiale. ©Electre 2018</t>
  </si>
  <si>
    <t xml:space="preserve">Pour Millie, la belle orpheline aux cheveux d'or, Manchester est la ville de tous les dangers. Grâce à l'amour de sa famille d'adoption, elle saura les surmonter. Mais il arrive que l'on cède à la tentation, surtout quand celle-ci prend la forme d'une passion interdite.</t>
  </si>
  <si>
    <t xml:space="preserve">10 h 26 mn</t>
  </si>
  <si>
    <t xml:space="preserve">Le Dr Rodney Prince n'a jamais vu de jeune femme comme Kate Hannigan dans le quartier sale et pauvre où il prodigue ses soins. Sa beauté et son intelligence surpassent de loin celles de Stella, son épouse et elle exerce sur lui une attirance irrésistible. Leur amour à peine naissant alimente une rumeur parmi les habitants du quartier.</t>
  </si>
  <si>
    <t xml:space="preserve">1 CD (7 h 14 min)</t>
  </si>
  <si>
    <t xml:space="preserve">L'histoire d'une femme éprise d'un homme qui se consacrait au pouvoir. 'Je ne dis pas que les hommes ont tort de porter leur regard au-delà de leur femme, de leur maison et de leur terre. Il y a de la grandeur à s'intéresser à la gloire de son pays, au bien de son peuple, plus encore aux horizons inconnus ou à l'avenir de l'humanité. Je ne dis pas non plus que les femmes ont tort quand elles vouent leur vie à un être entre tous, faisant de lui leur monde, leur océan, leur futur, et se refusant à le comparer à qui que ce soit.</t>
  </si>
  <si>
    <t xml:space="preserve">Anna n’en revient pas ! D’abord, il y a eu cette rencontre avec Hugh Evans, riche homme d’affaires américain dont le garde du corps a violemment bousculé Anna alors qu’elle se promenait avec ses deux enfants. Ensuite, cette invitation à l’hôtel luxueux de M. Evans, avec piscine pour les enfants et examen médical pour elle-même. Et enfin, cette proposition, inattendue, insolite, incroyable. Jouer le rôle de la compagne officielle d’Hugh durant l’été. Une proposition qui séduit particulièrement Anna.</t>
  </si>
  <si>
    <t xml:space="preserve">1 CD (11 h 31 min)</t>
  </si>
  <si>
    <t xml:space="preserve">Ce roman décrit le désespoir et le bonheur d'aimer et montre que tout amour qui arrive à ses fins est un amour fini et que seule compte la poursuite de l'amour.</t>
  </si>
  <si>
    <t xml:space="preserve">09h19</t>
  </si>
  <si>
    <t xml:space="preserve">F843</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09h05</t>
  </si>
  <si>
    <t xml:space="preserve">La vie, Frédérike Daoust l’a apprise à la dure, et les blessures de son enfance ne se sont jamais cicatrisées. Malgré tout, la femme de trente-sept ans a su faire son chemin, se forgeant une épaisse carapace et empruntant des détours pour éviter la douleur. Pendant qu’elle assiste à une soirée soulignant la retraite de son patron, Pietro, propriétaire du restaurant Dolce Paolina, un incident provoque la destruction d’une partie de sa maison, et de son quotidien calme et rangé du même coup.</t>
  </si>
  <si>
    <t xml:space="preserve">07 h 29 mn</t>
  </si>
  <si>
    <t xml:space="preserve">Marie-Maxime est enfin prête à ouvrir son coeur à Christopher; pourtant, sa flamme hésite à se jeter à corps perdu dans une nouvelle relation. C'est dans ce contexte particulier que la jeune conceptrice publicitaire planifie avec sa meilleure amie Allie et son copain Gaël un voyage à Miami. Tous les quatre se voient déjà sur la plage, se faisant dorer sous les chauds rayons du soleil. Pour Marie-Maxime, il s'agit là d'une chance inouïe de conquérir l'homme de sa vie.</t>
  </si>
  <si>
    <t xml:space="preserve">07 h 42 mn</t>
  </si>
  <si>
    <t xml:space="preserve">Un soir, en rentrant du boulot, Marie-Maxime, une conceptrice publicitaire à la créativité débordante, a la désagréable surprise de découvrir le condo qu'elle partage avec Simon complètement vide. La presque trentenaire, qui s'était pourtant jurée de ne plus se laisser prendre au jeu de l'amour, est anéantie. Allie, la collègue de la nouvelle célibataire, décide d'acheter deux billets pour un voyage organisé dans la belle ville de New York. Quoi de mieux qu'un séjour dans la Grosse Pomme pour remonter le moral d'une amie en peine de coeur?</t>
  </si>
  <si>
    <t xml:space="preserve">07 h 18 mn</t>
  </si>
  <si>
    <t xml:space="preserve">Charlotte veut se consacrer à ses études pour éviter de terminer comme les autres femmes de sa famille et fuit les sorties et les soirées. Mais quand elle rencontre Tate, une des célébrités du moment, ses résolutions s'évaporent. ©Electre 2019</t>
  </si>
  <si>
    <t xml:space="preserve">03h34</t>
  </si>
  <si>
    <t xml:space="preserve">Alors qu’elle assiste à la lecture du testament de son père, Annika voit son pire cauchemar devenir réalité. Pour garder Schuyler House, la demeure familiale remplie d’œuvres d’art et d’antiquités qu’elle adore, elle doit se marier. Et pas avec n’importe qui ! Celui qu’on lui destine n’est autre que Ranieri Furlan, l’associé de son père. Un puissant magnat qui tire de ses succès une arrogance inimaginable. Le dernier homme sur Terre auquel elle souhaiterait être liée…</t>
  </si>
  <si>
    <t xml:space="preserve">Non renseigné</t>
  </si>
  <si>
    <t xml:space="preserve">Poussé par sa famille à se fiancer avant Noël, Tiziano Accardi décide de s’inventer une histoire d’amour pour repousser ses prétendantes.</t>
  </si>
  <si>
    <t xml:space="preserve">03h12</t>
  </si>
  <si>
    <t xml:space="preserve">Delaney travaille dur pour garder à flot la ferme familiale, isolée au milieu des Grandes Plaines du Kansas. Quelle n'est pas sa surprise de voir débarquer un matin un convoi de luxueux SUV, d'où émerge bientôt un homme fascinant... Charismatique et beau comme un dieu, Cayetano Arcieri a une révélation à lui faire : Delaney est une princesse, l'héritière perdue de la Couronne d'île d'Montagne ! Et s'il est là aujourd'hui c'est pour la ramener dans leur pays, au large de la Méditerranée, où elle deviendra bientôt sa reine...</t>
  </si>
  <si>
    <t xml:space="preserve">07h04</t>
  </si>
  <si>
    <t xml:space="preserve">Royaume viking d'York, Xe siècle. Elle l'a fait.. Eithne, l'insignifiante esclave, s'est affranchie du joug d'Ulfric, ce sulfureux guerrier norrois dont elle était la captive. Dans son élan désespéré pour se libérer de ses chaînes, elle l'a même blessé de sa dague, laissant la marque indélébile de sa rébellion sur son beau visage sombre. Désormais, Eithne en est bien consciente, Ulfric la pourchassera jusqu'au bout du monde pour se venger d'elle !</t>
  </si>
  <si>
    <t xml:space="preserve">03h04</t>
  </si>
  <si>
    <t xml:space="preserve">Amalia est encore sous le choc : elle n'est pas la princesse héritière d'île d'Montagne comme le monde entier le croyait. Alors qu'elle se prépare depuis l'enfance à une vie de devoir, la voilà soudain dans la peau d'une femme ordinaire. Que faire quand on est libre ? Pour trouver une réponse à cette question existentielle, elle s'envole pour Cap Morat, en Espagne. Un paradis chargé du souvenir de la liaison brûlante qu'elle a entretenue avec le ténébreux Joaquin Vargas… Deux fillettes ont été échangées à la naissance… Laquelle est une princesse ?</t>
  </si>
  <si>
    <t xml:space="preserve">08 h 26 mn</t>
  </si>
  <si>
    <t xml:space="preserve">Depuis qu'elle a été trahie par l'homme qui avait juré de l'aimer et de la protéger, Poppy est méfiante et discrète. Mais sa rencontre avec Hudson Wheeler la bouleverse car elle se sent irrépressiblement attirée par lui et se retrouve face à un choix : lui offrir son coeur au risque de souffrir ou disparaître. ©Electre 2020</t>
  </si>
  <si>
    <t xml:space="preserve">09 h 17 mn</t>
  </si>
  <si>
    <t xml:space="preserve">Avett multiplie les erreurs de jugement et de parcours. Accusée de complicité d'attaque à main armée, la jeune femme risque la prison. Quaid Jackson, l'avocat engagé pour sa défense, s'avère être un homme très séduisant mais il est le seul à pouvoir la tirer de ce mauvais pas. ©Electre 2018</t>
  </si>
  <si>
    <t xml:space="preserve">08 h 51 mn</t>
  </si>
  <si>
    <t xml:space="preserve">Lorsqu'il apprend qu'il a un fils de 5 ans qui risque d'être envoyé en foyer d'accueil, Zeb décide de demander sa garde. Mais le combat s'annonce difficile. En effet, il a été condamné à trente mois de prison huit ans plus tôt. Il demande de l'aide de Sayer, la belle avocate dont il est amoureux, en espérant que cette collaboration brise la barrière que celle-ci a érigée entre eux. ©Electre 2017</t>
  </si>
  <si>
    <t xml:space="preserve">07 h 12 mn</t>
  </si>
  <si>
    <t xml:space="preserve">Snowden Stark avait refusé d'aider Noe Lee. Maintenant que la jeune femme a disparu, il est prêt à toutes les transgressions pour la retrouver saine et sauve. ©Electre 2020</t>
  </si>
  <si>
    <t xml:space="preserve">Dixie Carmichael est troublée à chaque fois qu'elle rencontre Church. Cet homme le sait et tient la jeune femme à distance mais, bientôt, il devra lui demander de l'aide. ©Electre 2018</t>
  </si>
  <si>
    <t xml:space="preserve">10h42</t>
  </si>
  <si>
    <t xml:space="preserve">Réduite en esclavage par Ansgar, le fils du roi Godfried Haraldsson, la belle fauconnière Mya est loin d'être indifférente au baiser qu'il lui a volé. En retour, cette dernière le mord non sans espérer conquérir le coeur de celui qui est déjà promis à Audr, une guerrière au bouclier. ©Electre 2022</t>
  </si>
  <si>
    <t xml:space="preserve">12 h 35 mn</t>
  </si>
  <si>
    <t xml:space="preserve">Jordanna Fletcher et son père ont une passion commune pour la chasse. Surtout lorsqu'elle a pour décor un territoire aussi beau et sauvage que celui des Rocheuses. Pourquoi faut-il que leur guide soit Brig, ce mystérieux inconnu rencontré à New York ?</t>
  </si>
  <si>
    <t xml:space="preserve">06 h 19 mn</t>
  </si>
  <si>
    <t xml:space="preserve">Un problème dans le vestiaire des filles contraint Miranda à aller se doucher dans celui des hommes où elle rencontre deux inconnus entreprenants. Elle réalise peu après que l'un d'eux, l'énigmatique Stanislas, est son professeur. Ce dernier l'invite à dîner avec le bel Isaac. C'est alors que le duo lui fait une étrange proposition : cent rendez-vous à trois, pas un de plus, pour s'amuser. ©Electre 2022</t>
  </si>
  <si>
    <t xml:space="preserve">09 h 34 mn</t>
  </si>
  <si>
    <t xml:space="preserve">Une des nombreuses histoires d'amour qui, comme un tremblement de terre, secoua tout un continent, de l'Acadie jusqu'au Mississippi.</t>
  </si>
  <si>
    <t xml:space="preserve">1 CD (20h. 53 min.)</t>
  </si>
  <si>
    <t xml:space="preserve">Cette fresque historique et romanesque relate l'histoire vraie de James Achilles Kirkpatrick, résident britannique de la Compagnie des Indes orientales, et de son histoire d'amour avec une jeune Indienne Khair un-Nissa. Se mêlent histoire d'amour et de trahison, conte d'intrigues de harem et d'espionnage et évocation d'une Inde musulmane du XVIIIe siècle en voie de colonisation.</t>
  </si>
  <si>
    <t xml:space="preserve">13h00</t>
  </si>
  <si>
    <t xml:space="preserve">À l’aube de la vingtaine, Emily Bradford est une artiste au talent prometteur et elle est atteinte d’hypertension pulmonaire. Depuis la mort de ses parents, elle vit chez son frère autoritaire et contrôlant. Deux événements viendront changer le cours de sa vie : la création d’un nouveau programme en arts à l’université, dans lequel elle rêve d’étudier, et sa rencontre inattendue avec l’acteur Chris Taylor. Entre eux, la chimie est immédiate. Grâce à lui, Emily pourra réaliser ses rêves.</t>
  </si>
  <si>
    <t xml:space="preserve">11h30</t>
  </si>
  <si>
    <t xml:space="preserve">Les chemins de Chris et Emily se croisent à nouveau. Si Emily en est troublée, Chris, lui, ne perd pas une seconde pour la convaincre de lui donner une nouvelle chance. Après un été où ils apprennent à travailler ensemble, Emily entreprend sa dernière année d’études et sa relation avec Chris devient plus sérieuse que jamais. Tandis qu’ils en arrivent à partager des moments de pur bonheur et qu’ils vivent tous les deux des succès professionnels éclatants, l’inévitable guette Emily, dont la santé décline rapidement.</t>
  </si>
  <si>
    <t xml:space="preserve">12h18</t>
  </si>
  <si>
    <t xml:space="preserve">Le rêve d’Emily se réalise enfin : elle entreprend ses études en arts. Cependant, alors qu’elle s’attendait à tisser facilement des liens avec ses condisciples, elle se heurte à leur jugement défavorable en raison de sa relation avec une célébrité. Chris, en tournage à New York, continue heureusement à veiller sur elle. À l’occasion d’une visite éclair, il contribue à aplanir les choses entre elle et Matt, son principal détracteur. Alors qu’elle commence un nouveau traitement pour son hypertension pulmonaire, Emily repousse un peu plus chaque jour ses limites au péril de sa santé.</t>
  </si>
  <si>
    <t xml:space="preserve">Le temps d'un été, Clara partage un appartement avec un séduisant inconnu, Josh. En fouillant sur Internet, elle découvre que c'est l'étoile montante du porno qui fait fantasmer toutes les femmes du pays. Premier roman. ©Electre 2024</t>
  </si>
  <si>
    <t xml:space="preserve">09 h 02 mn</t>
  </si>
  <si>
    <t xml:space="preserve">Tristan, un tatoueur, ne vit que pour Briar Rose, sa fille de 4 ans, fruit d'une nuit avec une inconnue, abandonnée un matin sur le pas de sa porte. Lorsqu'il rencontre Heaven, qui postule pour être baby-sitter, il sait d'office qu'il ne retiendra pas sa candidature. Mais Briar Rose s'attache immédiatement à cette jeune femme désordonnée, grossière, maladroite, mais aussi très attirante. ©Electre 2021</t>
  </si>
  <si>
    <t xml:space="preserve">1 CD (25h. 40 min.)</t>
  </si>
  <si>
    <t xml:space="preserve">L'Illisen, l'immémoriale forêt de l'Histrénie... Immense, somptueuse et légendaire. Elle renferme en son sein un secret qui transformera un homme et fera vaciller un trône. Un mystère qui entrelacera des existences et déchaînera les passions. Un charme, presque, qui sublimera un amour et déchirera plusieurs destins. Passion, haine, devoir, sacrifice et rédemption... Tout a commencé en Illisen. Par une rencontre qui n'aurait jamais dû avoir lieu; par un amour qui n'aurait jamais dû naître. Entre un roi et une belle sauvageonne...</t>
  </si>
  <si>
    <t xml:space="preserve">07h37</t>
  </si>
  <si>
    <t xml:space="preserve">B823</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09h09</t>
  </si>
  <si>
    <t xml:space="preserve">Victor, un jeune cardiologue, ne cesse de se faire larguer. Il ne comprend plus rien à l'amour. Lors d'un voyage en train, il rencontre Camélia, une jeune couturière en proie à une crise d'angoisse. Le médecin en lui le pousse à lui porter secours, au prix d'un petit mensonge pour se faire passer pour quelqu'un qu'il n'est pas.</t>
  </si>
  <si>
    <t xml:space="preserve">Marquee par un chagrin d'amour provoque par une rupture une veille de Noel, Mattie Smith n'aime rien moins que cette periode de l'annee. Quant a Tom Greer, le libraire dont la boutique est voisine de son salon de the, il a commence a l'agacer des le jour ou elle l'a vu. Mais cette annee, tous deux se retrouvent contraints de partager un appartement et de preparer ensemble les celebrations de Noel. 2019.</t>
  </si>
  <si>
    <t xml:space="preserve">Solange, une jeune fille basque, découvre l'amour et la sexualité.</t>
  </si>
  <si>
    <t xml:space="preserve">09h01</t>
  </si>
  <si>
    <t xml:space="preserve">Emma est plus bouleversée par son déménagement à Montréal qu’elle n’ose se l’admettre. Entre la peur de ne pas s’adapter à sa nouvelle vie, l’immense charge de travail qui accompagne l’université et Liam, qu’elle s’acharne à se sortir de la tête, elle s’engouffre dans une succession de mauvais choix. C’est en se rendant à une soirée dans l’espoir de se changer les idées qu’Emma rencontre Sydney, un jeune homme pour le moins mystérieux, qui vient déstabiliser l’équilibre précaire qu’elle essaie de maintenir dans sa vie.</t>
  </si>
  <si>
    <t xml:space="preserve">10h41</t>
  </si>
  <si>
    <t xml:space="preserve">Dans un concours musical, Emma remporte une bourse contre son rival de toujours. Cette rivalité prend une tout autre tournure lorsqu'Emma vient à son secours à la suite d'un accident durant lequel il sera gravement blessé. Surmontant le traumatisme et la culpabilité, la jeune femme apprend à se reconstruire tranquillement à travers les amitiés et les rencontres amoureuses. Comme quoi l'amour et la haine sont deux sentiments pas si éloignés l'un de l'autre... Du même auteur Entre deux soupirs Une octave trop haut</t>
  </si>
  <si>
    <t xml:space="preserve">1 CD (7 h. 47 min.)</t>
  </si>
  <si>
    <t xml:space="preserve">Relate l'amour fou entre Garab le brigand et Detchéma qui fuit sa famille pour rejoindre celui qu'elle vit en songe. Une plongée au coeur des coutumes et des croyances des habitants d'une des régions les plus reculées du monde</t>
  </si>
  <si>
    <t xml:space="preserve">10 h 41 mn</t>
  </si>
  <si>
    <t xml:space="preserve">Nickie, hôtesse de l'air, veut rester indépendante et refuse l'amour. Pourtant, lorsqu'elle rencontre son nouveau patron, ses certitudes sont ébranlées. Un jeu de séduction débute entre la jeune femme et l'insupportable séducteur.</t>
  </si>
  <si>
    <t xml:space="preserve">Informaticien, Julien vit en solitaire quand il emménage en Belgique pour son travail. Ses habitudes sont bouleversées le jour où il rencontre Alice. Premier roman. ©Electre 2020</t>
  </si>
  <si>
    <t xml:space="preserve">Arthur Dreyfuss, garagiste âgé de 20 ans, regarde une série télévisée lorsqu'une personne frappe à sa porte. En ouvrant, il se retrouve face à Scarlett Johansson, qui semble égarée et troublée.</t>
  </si>
  <si>
    <t xml:space="preserve">Arthur Dreyfuss, garagiste âgé de 20 ans, regarde une série télévisée lorsqu'une personne frappe à sa porte. En ouvrant, il se retrouve face à Scarlett Johansson, qui semble égarée et troublée. Un roman sous forme de fable sur la naissance d'une histoire d'amour.</t>
  </si>
  <si>
    <t xml:space="preserve">02h15</t>
  </si>
  <si>
    <t xml:space="preserve">Un jeune ingénieur présentant un faux curriculum vitae est embauché par une entreprise proche de la faillite. Face à l'implication de ce dernier, qui tente d'aider la direction accablée par la concurrence, la patronne se questionne sur sa véritable identité. ©Electre 2023</t>
  </si>
  <si>
    <t xml:space="preserve">11 h 24 mn</t>
  </si>
  <si>
    <t xml:space="preserve">Dans le premier roman, Elizabeth s'étonne d'être rappelée par Tomas, son potentiel futur patron, après un entretien d'embauche au cours duquel elle s'est laissée aller à faire un sous-entendu érotique. Dans le second, Adrien, candidat à l'élection présidentielle et séducteur invétéré, a trouvé en la personne de sa conseillère Alice la compagne officielle idéale le temps de la campagne. ©Electre 2021</t>
  </si>
  <si>
    <t xml:space="preserve">06 h 23 mn</t>
  </si>
  <si>
    <t xml:space="preserve">Juliette, cadre DRH dans une entreprise de logistique, écrit des romans érotiques pendant son temps libre. Un jour, l'entreprise est rachetée par un groupe américain et le nouveau patron impose sa morale puritaine à ses salariés. Lorsque Sébastien Marvel, le bras droit du PDG, la surprend en pleine dédicace, Juliette s'invente une nouvelle identité : Justine, sa soeur jumelle</t>
  </si>
  <si>
    <t xml:space="preserve">(7 hrs., 1 min.)</t>
  </si>
  <si>
    <t xml:space="preserve">Russ finds Dana gasping for breath at the side of the road and is anxious to protect her, but Dana wants love and independence instead of smothering protection.</t>
  </si>
  <si>
    <t xml:space="preserve">(7 hrs., 28 min.)</t>
  </si>
  <si>
    <t xml:space="preserve">Arielle Pasteur had hoped to find the solitude she craved on the private West Indian Beach, but instead she found outrageously handsome fashion photographer Chris Howe. Behind his overbearing, arrogant exterior was a gentleness that threatened to win Arielle's heart. Explicit descriptions of sex, some descriptions of violence, some strong language. 1981.</t>
  </si>
  <si>
    <t xml:space="preserve">(14 hrs., 53 min.)</t>
  </si>
  <si>
    <t xml:space="preserve">In "Having faith", Faith Berry and Sawyer Bell were the best of friends, but all that ended when the two Boston lawyers found themselves on opposite sides of an ugly divorce case. And in "The dream", Jessica Crosslyn was prepared for the bittersweet challenge of saving her family's home - but she wasn't prepared to share the project with a man she loathed. But rebuilding the estate offered Carter a chance to earn Jessica's forgiveness and prove to her once and for all that he was a man worthy of her love.</t>
  </si>
  <si>
    <t xml:space="preserve">(13 hrs., 15 min.)</t>
  </si>
  <si>
    <t xml:space="preserve">The Maxwells and the Popes are two families that had been neighbours, friends, and partners. When a sudden event devastates the lives, their faith in one another - and in themselves - is put to the supreme test. Some descriptions of sex.</t>
  </si>
  <si>
    <t xml:space="preserve">(7 hrs., 0 min.)</t>
  </si>
  <si>
    <t xml:space="preserve">Karen Drew, sick and miles from home, collapses at the feet of Brice Carlin. Brice blames her for the accident, years ago, that put his grandmother in a nursing home, but his instincts as a doctor make him take Karen under his wing.</t>
  </si>
  <si>
    <t xml:space="preserve">1 CD (3 h 25 min)</t>
  </si>
  <si>
    <t xml:space="preserve">Déçue par sa fille, madame Norand a élevé sa petite- fille Annabel dans une discipline rigoureuse et lui impose un mariage dont elle ne veut pas.</t>
  </si>
  <si>
    <t xml:space="preserve">07 h 02 mn</t>
  </si>
  <si>
    <t xml:space="preserve">Le soulevement vendéen, auquel se sont ralliés les paysans bretons, a exacerbé la haine qu'Edern de Porspoet voue à la famille des Treguidy.</t>
  </si>
  <si>
    <t xml:space="preserve">1 CD (5 h 06 min)</t>
  </si>
  <si>
    <t xml:space="preserve">Un roman sentimental du célèbre duo d'écrivains populaires.</t>
  </si>
  <si>
    <t xml:space="preserve">09 h 22 mn</t>
  </si>
  <si>
    <t xml:space="preserve">1 CD (5 h 54 min)</t>
  </si>
  <si>
    <t xml:space="preserve">Madame Rose n'a peut-être jamais été belle au sens sophistiqué du mot, mais elle a eu - et elle a encore à un âge très avancé - ce quelque chose qui attire les hommes, plus que la beauté : de l'esprit, de la cocasserie, une large liberté dans ses relations avec eux et une non moins large liberté dans la conversation. Ses souvenirs sont le miroir d'un siècle même s'il est parfois difficile d'y distinguer le vrai de ce que la mémoire arrange complaisamment.</t>
  </si>
  <si>
    <t xml:space="preserve">04h55</t>
  </si>
  <si>
    <t xml:space="preserve">Le retour de Cliff n'est pas sans conséquence. Tessa doit rester forte pour affronter la vie après son séjour à l'hôpital. Tandis que Kerem la soutient dans ces épreuves, la jeune fille a du mal à éteindre les sentiments qu'elle éprouve pour lui. A cause des manoeuvres malhonnêtes de son père, elle est réticente à se mettre en couple avec lui. ©Electre 2024</t>
  </si>
  <si>
    <t xml:space="preserve">05h28</t>
  </si>
  <si>
    <t xml:space="preserve">Après avoir fui Chicago, Tessa mène une vie stable à San Francisco. Son emploi lui plaît et elle s'apprête à céder à l'attirance qu'elle ressent pour son patron, Jack O'Neil, même si le départ de Kerem, son ex qui l'a quittée six ans plus tôt, la fait toujours souffrir. ©Electre 2024</t>
  </si>
  <si>
    <t xml:space="preserve">04h34</t>
  </si>
  <si>
    <t xml:space="preserve">Epuisée par les drames qui se succèdent, Tessa aspire à un avenir serein auprès de celui qu'elle aime, Kerem. Malheureusement, ce dernier lui annonce une nouvelle qui remet tout en question. ©Electre 2024</t>
  </si>
  <si>
    <t xml:space="preserve">04h47</t>
  </si>
  <si>
    <t xml:space="preserve">Tessa Tranger, 19 ans, vit dans une famille dysfonctionnelle, entre un père chômeur, alcoolique et égoïste, et une mère instable, qui a abandonné ses enfants deux ans plus tôt. Pour éviter que les services sociaux ne reviennent frapper à la porte, elle s'occupe du mieux qu'elle peut de ses frères et soeurs. Sa rencontre avec Kerem Yilmaz, un nouveau voisin mystérieux, bouleverse sa vie. ©Electre 2024</t>
  </si>
  <si>
    <t xml:space="preserve">11h54</t>
  </si>
  <si>
    <t xml:space="preserve">Une femme rencontre, sur un paquebot qui fait route vers l'Extrême-Orient, l'amour qu'elle a toujours cherché depuis son enfance misérable.</t>
  </si>
  <si>
    <t xml:space="preserve">1 CD (8h. 07 min.)</t>
  </si>
  <si>
    <t xml:space="preserve">1 CD (14 h 05 min)</t>
  </si>
  <si>
    <t xml:space="preserve">Elle a vingt ans. Elle est ravissante et tire l'aiguille dans une boutique de Carcassonne en se rêvant ailleurs, dans les bras d'un général. Il a vingt-neuf ans. Il est maigre, mal coiffé, il est général et déjà couvert de gloire. Il se nomme Bonaparte et embarque à Toulon avec son armée pour aller conquérir l'Orient. Comment se douterait-il qu'en chemin il sera lui-même conquis par Pauline? Une passion sur la terre des Pharaons, domaine du fascinant dieu Nil.</t>
  </si>
  <si>
    <t xml:space="preserve">19 h 41 mn</t>
  </si>
  <si>
    <t xml:space="preserve">À 28 ans, Clara de Longueville est une femme comblée qui partage son temps entre son fils et son mari, un chirurgien estimé, et les salonnières qu'elle fréquente par esprit d'indépendance autant que par soif d'apprendre. Mais le 8 août 1688, sa vie bascule. Clara subit les horribles outrages d'un collègue de son mari. Peur, honte, amnésie, angoisses et problèmes sexuels hantent désormais chaque instant de sa vie. Victime, elle est pourtant considérée comme coupable.</t>
  </si>
  <si>
    <t xml:space="preserve">Aventure amoureuse vécue au début du siècle par Laurianne Bernier et Jérémie L'Heureux.</t>
  </si>
  <si>
    <t xml:space="preserve">J'étais prise dans une relation qui battait de l'aile, en plus d'avoir une job aussi stimulante qu'un rendez-vous chez le dentiste. Dans un élan de pure folie et d'inconscience, je me suis inscrite à l'Université de Sherbrooke, à l'autre bout de la province. Jusque-là, c'était un projet en l'air, mais... j'ai été acceptée!!! Est-ce qu'à trente ans, on peut encore se dire : on flushe pis on recommence?</t>
  </si>
  <si>
    <t xml:space="preserve">Finie, la théorie! Là, c'est le temps de tout mettre en pratique! Ça serait parfait si... je n'avais pas perdu mon stage il y a quelques jours, si mes prospects n'étaient pas respectivement marié ou à l'autre bout du monde, pis si ma meilleure amie n'était pas enceinte de mon ex! Tsé, quand l'Univers décide de te faire chier! Je dois donc me dénicher un stage de rechange au plus vite. J'espère que je ne me ramasserai pas à étudier le manque d'activité physique chez les comptables ! Dire que ce n'est que le premier de trois...</t>
  </si>
  <si>
    <t xml:space="preserve">1 CD (4 h 07 min)</t>
  </si>
  <si>
    <t xml:space="preserve">Lionel de l'Oural, photographe de 19 ans, est fasciné par la présentatrice de télé Victoria Bauer d'Hallum aux grands yeux lumineux gris. Pour la conquérir, il accepte sa demande de réaliser sept images de filles, " petites sœurs de galaxies ", qui seront autant d'épreuves et de preuves de sa passion. Xavier Deutsch aborde ici avec tendresse, humour, douceur, les mystères de la féminité et de la sensualité, nous confirmant son talent. Sous une allure innocente sourdent les préoccupations de nos générations début de siècle.</t>
  </si>
  <si>
    <t xml:space="preserve">1 CD (4 h. 52 min.)</t>
  </si>
  <si>
    <t xml:space="preserve">Mary Grimes a grandi dans la campagne anglaise avant de connaître, à 15 ans, son premier amour avec un soldat de passage au début de la Seconde Guerre mondiale. Longtemps, elle a attendu son retour, mais, les années passant, son souvenir s'est effacé. La rencontre avec un gamin du quartier, Jeremiah, va changer la vie de Mary</t>
  </si>
  <si>
    <t xml:space="preserve">Lorsque Jérémy revient à Lille après dix années passées aux Etats-Unis, il réunit ses amis d'enfance de la Confrérie des chats de gouttière. Il compte bien leur montrer, et en particulier à Charlotte, son ancienne petite amie, qu'il n'est plus ce jeune homme un peu perdu qui a quitté la ville mais un homme d'affaires qui a réussi.</t>
  </si>
  <si>
    <t xml:space="preserve">05 h 07 mn</t>
  </si>
  <si>
    <t xml:space="preserve">Charlotte est sur le point de se marier avec Jeremy, mais Benoît, amoureux d'elle depuis de nombreuses années, n'accepte pas leur union. Maud, la nouvelle assistante de ce dernier, entre dans sa vie dans un accident de voiture. ©Electre 2020</t>
  </si>
  <si>
    <t xml:space="preserve">Rodrigue ne s'intéresse qu'à deux choses : sauver son magasin et sortir avec sa bande d'amis. Mais son quotidien bascule lorsque son père le force à sortir avec Margot, une amie d'enfance. ©Electre 2020</t>
  </si>
  <si>
    <t xml:space="preserve">16h09</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Harcelé par les créanciers, invalide... Rowena ne pouvait imaginer pire destin pour son père, l'armateur Matthew Golding. Dès lors, épouser un prétendant fortuné est pour elle le seul moyen de sortir sa famille de l'impasse et d'assurer l'avenir de Jane, sa jeune soeur. Mais celle-ci est enlevée par des pirates au cours d'une excursion en mer et Rowena doit remettre ses projets à plus tard pour la retrouver. Or, personne n'est en mesure de l'aider ; personne excepté Tobias Searle, celui que son père juge responsable de tous leurs malheurs !</t>
  </si>
  <si>
    <t xml:space="preserve">27:27</t>
  </si>
  <si>
    <t xml:space="preserve">Des jeunes gens qui feront tout pour réaliser leurs rêves les plus fous; l’amour qui s’affranchit de tous les obstacles, même les plus insurmontables; la misère et la violence sociale en toile de fond, mais décrite toujours avec justesse et sans voyeurisme; la question, enfin, de l’identité et de l’être au monde.</t>
  </si>
  <si>
    <t xml:space="preserve">09h52</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09 h 01 mn</t>
  </si>
  <si>
    <t xml:space="preserve">Printemps 1809. Deux sœurs tombent amoureuses du même homme, le colonel de cavalerie Maxime d'Aurillac.</t>
  </si>
  <si>
    <t xml:space="preserve">11 h 28 mn</t>
  </si>
  <si>
    <t xml:space="preserve">Dans l'Etat de New York, au début du XXe siècle, une jeune femme est prête à surmonter tous les obstacles pour vivre son rêve.</t>
  </si>
  <si>
    <t xml:space="preserve">06h58</t>
  </si>
  <si>
    <t xml:space="preserve">Le trio mari, épouse, maîtresse revu et corrigé par F. Dorin. Quand la femme, Paule, gérante de vie, et la maîtresse, Victoria, la suppléante, réalisent un équilibre plus solide qu'il n'y paraît, il est difficile de déterminer qui va gagner...</t>
  </si>
  <si>
    <t xml:space="preserve">1 CD (12 h 57 min)</t>
  </si>
  <si>
    <t xml:space="preserve">Voici l'histoire d'un amour. Dans le langage populaire, le mot phénomène désigne aussi l'être rare, exceptionnel, objet et cause d'une passion à durée variable. Plus elle est brève, plus le phénomène laisse après soi une trace éblouissante. Il devient inoubliable.</t>
  </si>
  <si>
    <t xml:space="preserve">1 CD (11 h 15 min)</t>
  </si>
  <si>
    <t xml:space="preserve">Une histoire d'amour, liée au souvenir de la guerre, entre un metteur en scène et une ancienne prostituée.</t>
  </si>
  <si>
    <t xml:space="preserve">03h43</t>
  </si>
  <si>
    <t xml:space="preserve">Le coup de foudre peut frapper partout… même au bureau ! Chloé et Beau, son nouveau patron, ont un point commun : ils détestent Noël. Alors qu’ils s’apprêtent à passer les fêtes seuls dans le manoir anglais de Dawncarden Court, ils sont sûrs de pouvoir éviter ensemble les mièvreries habituelles. Pourtant, au cours de ce huis clos, Chloé est peu à peu gagnée par une joie nouvelle qui ressemble fort au bonheur ! Se pourrait-il que l’homme ténébreux qui lui tient compagnie soit celui qu’elle attendait pour être enfin heureuse ?</t>
  </si>
  <si>
    <t xml:space="preserve">Ecosse, 1561. Favorite de la reine Mary Stuart, lady Gwenyth MacLeod est chargée d'une mission délicate. Elle doit se rendre à Londres afin de convaincre la reine Elisabeth d'Angleterre de ratifier son testament qui désigne Mary comme son héritière. Gwenyth fait le voyage en compagnie de lord Rowan Graham, fidèle et mystérieux chevalier de la reine Mary. ©Electre 2021</t>
  </si>
  <si>
    <t xml:space="preserve">09 h 25 mn</t>
  </si>
  <si>
    <t xml:space="preserve">Un vent de renouveau souffle sur la consoeurie, qui doit se réunir pour accomplir une mission de la plus haute importance Les quatre complices s'étant éloignées les unes des autres lors des mois précédents, voilà pour elles une occasion unique de resserrer leurs liens. Une quasi-béatitude enveloppe la plupart des membres attitrées...</t>
  </si>
  <si>
    <t xml:space="preserve">Mon nom est Mali Allison : psy de formation et écrivaine de passion. Récemment, j'ai fait face au vide - le grand néant littéraire. Mon écran était blanc ; mon inspiration, sèche comme une tarte au sable. Tu penses trop, Mali ne cessaient de me répéter ma petite voix intérieure ET mon mec avec qui rien n'allait plus. Il me fallait trouver des réponses ... Un truc sur ma liste depuis longtemps s'est imposé de lui-même ; une petite marche de santé mentale de 700 kilomètres sur le mythique Camino francés, en Espagne.</t>
  </si>
  <si>
    <t xml:space="preserve">09h06</t>
  </si>
  <si>
    <t xml:space="preserve">Mon nom est Mali Allison. Depuis un moment, je me questionne à propos de mes relations. On dirait que mon tissu social s'effrite. Avec l'une d'elles, nous sommes partis au Sri Lanka pour solidifier notre couple – ou le ruiner. Ce périple devait nous permettre d'y voir clair. Or, ce fut un peu plus compliqué que prévu. Voyager en Asie, c'est naviguer parmi des marées humaines, alors que son chauffeur de tuk-tuk fait figure de thérapeute conjugal entre deux visites.</t>
  </si>
  <si>
    <t xml:space="preserve">La colocation de groupe officiellement terminée, les chemins de nos quatre consœurs se dispersent un peu, les conduisant vers de nouveaux horizons tantôt ensoleillés, tantôt sombres et orageux ! Tandis que l'arrivée imminente d'un poupon illuminera l'univers consœurial, une grande perte aura tôt fait de l'ennuager brutalement...</t>
  </si>
  <si>
    <t xml:space="preserve">08 h 20 mn</t>
  </si>
  <si>
    <t xml:space="preserve">Après un an de mode de vie sous le signe de la consœurie, les quatre filles vont décider de renouveler leur « prescription de célibat » pour six mois encore. Mali ira, quant à elle, le vivre sous les Tropiques afin de réaliser un grand rêve. Les filles, toujours à la chasse au candidat idéal, vont vivre toutes sortes d’émotions... Plusieurs histoires parsèmeront leur vie jusqu’à ce qu’une rencontre inattendue change tout. Les membres de la consœurie vont se questionner, réfléchir et passer au bilan : est-ce que les mois de thérapie de la consœurie ont porté fruit?</t>
  </si>
  <si>
    <t xml:space="preserve">09 h 04 mn</t>
  </si>
  <si>
    <t xml:space="preserve">C’est sur une toile de fond « à saveur d’Orient » – induite par les paraboles asiatiques les plus percutantes et un voyage-surprise en Inde! – que ce quatrième tome de Chick Lit explore les aléas de l’engagement amoureux. Les questionnements sans réponse se multiplieront à outrance... Reste à espérer que l’amitié qui lie toujours nos anciennes « célibat-stars » aura le dernier mot...</t>
  </si>
  <si>
    <t xml:space="preserve">10 h 27 mn</t>
  </si>
  <si>
    <t xml:space="preserve">La grande ville de Montréal accueille nos quatre « célibat-stars » qui concrétisent leur projet de cohabitation. Les règles de la consoeurie, modifiées du tout au tout depuis sa fondation, exigent maintenant que ses membres trouvent l’amour. Ainsi, les objectifs de cette association peu commune, tout comme ses méthodes et ses stratégies de recrutement, ne sont plus les mêmes, et les filles devront se montrer à la hauteur de leurs aspirations conjugales.</t>
  </si>
  <si>
    <t xml:space="preserve">(9 hrs., 36 min.)</t>
  </si>
  <si>
    <t xml:space="preserve">Annie, Stéphanie et Jasmine assistent à un mariage printanier. Pendant la célébration, à la suite d'un lancer du bouquet rocambolesque qui frôle la catastrophe, elles se retrouvent toutes trois lauréates d'un prix inattendu. Dans une discussion teintée d'orgueil et de vin rouge, les filles se lancent un défi de taille : la première qui se fera demander en mariage par son conjoint pourra garder le prix.</t>
  </si>
  <si>
    <t xml:space="preserve">11 h 25 mn</t>
  </si>
  <si>
    <t xml:space="preserve">En amour, comment éviter de souffrir ou de faire souffrir? Lasses de tenter de répondre à cette question récurrente, quatre jeunes filles à l'aube de la trentaine s'inventent un moyen original pour lutter contre les dommages collatéraux amoureux. La «consoeurie», comme elles se plaisent à l'appeler, est en quelque sorte une société secrète dont le but premier est de réduire les risques de dépendance affective. Ainsi, chaque « prospect » des membres de la consoeurie doit être dûment approuvé par le groupe et aucune relation de couple formelle ne doit même être envisagée.</t>
  </si>
  <si>
    <t xml:space="preserve">06 h 40 mn</t>
  </si>
  <si>
    <t xml:space="preserve">Depuis son adolescence, Rémi est amoureux de Marie-Claire. Un dimanche de permission, il entreprend de la séduire et s'ensuit une histoire d'amour. Le jeune homme attend impatiemment la fin de son service militaire pour pouvoir commencer une vie auprès d'elle, mais Marie-Claire semble lui cacher un lourd secret. ©Electre 2021</t>
  </si>
  <si>
    <t xml:space="preserve">09h38</t>
  </si>
  <si>
    <t xml:space="preserve">Wessex, 884. Edith Leivdotter, petite-fille du prince de Mercie, arrive à la cour du Danelow pour épouser l'héritier. Son promis étant aussi laid qu'irrespectueux, la jeune fille s'enfuit en pleine nuit et se réfugie chez Cédric et Ralph de Mucel où elle se fait passer pour une servante qui ne parle pas le saxon. Exilés de la cour de Winchester, les deux frères sont envoutés par le charme d'Edith. ©Electre 2022</t>
  </si>
  <si>
    <t xml:space="preserve">06 h 58 mn</t>
  </si>
  <si>
    <t xml:space="preserve">Grasse, 1878. Quelle n'est pas la stupéfaction de Solange en découvrant, à la mort de son oncle, que sa cousine Irène avait contracté mariage juste avant de disparaître neuf ans plus tôt ! L'union avec Damien Monestier - fils d'un parfumeur de Grasse - avait beau ne pas être valable, cela la bouleverse, elle qui a toujours été si rationnelle. Aussi accepte-t-elle, contre toute attente, la folle invitation à se rendre dans les Alpes-Maritimes pour rencontrer le veuf - que l'on dit au coeur de glace - et sa famille, afin de faire la lumière sur ce malentendu.</t>
  </si>
  <si>
    <t xml:space="preserve">Laure est professeure de littérature à la Sorbonne. Elle communique sur Facebook avec Vincent, un homme dont elle sait presque tout mais qu'elle n'a jamais rencontré. Après cinq mois de relation virtuelle, un rendez-vous est fixé. Un roman sur les codes de la séduction et du discours amoureux à l'heure des réseaux sociaux. ©Electre 2020</t>
  </si>
  <si>
    <t xml:space="preserve">12h01</t>
  </si>
  <si>
    <t xml:space="preserve">Suite à un accident de moto, Even est plongé dans le coma. Bouleversée, Lexie découvre qu'il aurait demandé Amélia en mariage juste avant la catastrophe. La jeune femme révèle à Tom ses sentiments à l'égard d'Even. Quelques mois plus tard, Tom souhaite la revoir et reprendre leur histoire. Lexie s'implique dans leur relation mais elle pense toujours à Even. ©Electre 2023</t>
  </si>
  <si>
    <t xml:space="preserve">10h25</t>
  </si>
  <si>
    <t xml:space="preserve">Lexie peine à s'épanouir dans sa relation avec Hugo, son petit ami. Désireuse de nouveauté, elle commence un atelier aux Beaux-Arts de Paris où elle rencontre Even, un homme torturé et passionné par le dessin et la peinture. A ses côtés, Lexie découvre une facette d'elle-même qu'elle ne connaissait pas. Elle refuse toutefois de s'engager dans cette relation pour ne pas trahir Hugo. ©Electre 2022</t>
  </si>
  <si>
    <t xml:space="preserve">10h34</t>
  </si>
  <si>
    <t xml:space="preserve">Alex et Cody ont été les deux amants de Milady. Pour la protéger, ils ont quitté sa vie. Un soir, Milady croyant les apercevoir se lance à leur recherche. ©Electre 2022</t>
  </si>
  <si>
    <t xml:space="preserve">12h47</t>
  </si>
  <si>
    <t xml:space="preserve">Milady, Cody et Alex sont heureux en vivant leur amour librement sur une île depuis deux ans. Ils tentent d'oublier leur parcours chaotique sans oublier le danger qui les guette toujours. De plus, les visites répétées de Cody sur le continent fragilisent leur équilibre. ©Electre 2022</t>
  </si>
  <si>
    <t xml:space="preserve">11h46</t>
  </si>
  <si>
    <t xml:space="preserve">Déçue par la trahison de Hugo et par les manipulations d'Even, Lexie s'en retourne vivre chez ses parents en Angleterre, jurant de ne plus jamais aimer personne. Mais Brandy, son amie d'enfance, lui présente Tom, un jeune homme qui ne tarde pas à lui plaire. ©Electre 2023</t>
  </si>
  <si>
    <t xml:space="preserve">08h44</t>
  </si>
  <si>
    <t xml:space="preserve">Lors d'une soirée dans un bar, Milady fait la rencontre de deux hommes aux antipodes, Cody, l'amoureux transi, et Alex, un amant sulfureux. Incapable de choisir entre les deux, elle rêve d'un bonheur à trois. ©Electre 2022</t>
  </si>
  <si>
    <t xml:space="preserve">06h09</t>
  </si>
  <si>
    <t xml:space="preserve">« Félicitations, Roseline ! Vous avez gagné une croisière de luxe sur un méga yacht ! » La surprise passée, j’ai voulu refuser d’y aller. Une semaine complète à socialiser avec des inconnus ? Non, merci ! Sauf que mes cernes me hurlent de m’octroyer ces vacances... Mon plan : profiter du soleil, prendre une pause de ma vie et me reposer tranquillement dans mon coin pour recharger mes batteries. Quelle belle naïveté ! Loin de la routine, je me suis laissée entraîner par le champagne à volonté et le beau Sam qui agit comme un défibrillateur sur ma libido.</t>
  </si>
  <si>
    <t xml:space="preserve">Vienne, 1888. Inconsolable de la mort brutale de son fiancé, la baronne Amélia von Fairlik, demoiselle de compagnie à la cour impériale, a décidé de se retirer au couvent. Mais quand elle découvre qu'elle est enceinte, elle ne voit pas d'autre issue que de se laisser mourir pour échapper à l'infamie. La visite impromptue de l'impératrice Sissi la détourne de ce sinistre projet.</t>
  </si>
  <si>
    <t xml:space="preserve">1 CD (7h. 44 min.)</t>
  </si>
  <si>
    <t xml:space="preserve">Années 1980. Dans une banlieue italienne désoeuvrée, Beatrice et Alfredo, inséparables depuis qu’ils sont enfants, vivent une folle passion amoureuse, très exclusive. Malgré cela, Alfredo, fragile et influençable, sombre dans la drogue. Beatrice fera tout pour le sauver, refusant de voir que le combat est perdu d’avance. Premier roman.</t>
  </si>
  <si>
    <t xml:space="preserve">05 h 43 mn</t>
  </si>
  <si>
    <t xml:space="preserve">Années 1980. Dans une banlieue italienne désœuvrée, Beatrice et Alfredo, inséparables depuis qu’ils sont enfants, vivent une folle passion amoureuse, très exclusive. Malgré cela, Alfredo, fragile et influençable, sombre dans la drogue. Beatrice fera tout pour le sauver, refusant de voir que le combat est perdu d’avance.</t>
  </si>
  <si>
    <t xml:space="preserve">1 CD (9 h. 41 min.)</t>
  </si>
  <si>
    <t xml:space="preserve">Ce roman narre la vie de la jeune Mary Morstan de sa prime jeunesse jusqu'à son mariage avec le docteur Watson, célèbre acolyte de Sherlock Holmes. Cette histoire se confond dans une enquête de ces deux personnages</t>
  </si>
  <si>
    <t xml:space="preserve">09 h 12 mn</t>
  </si>
  <si>
    <t xml:space="preserve">Lors de l'événement le plus mythique de l'histoire du rock, Flora disparaît après une querelle avec sa meilleure amie, Rose-May. Cette dernière s'en remet difficilement : à la suite de la mort de son propre mari, la jeune femme traverse une longue période de deuil et ne peut se résoudre à perdre un autre proche. Heureusement, la présence de Jacques, son nouvel amoureux, est rassurante et bienveillante.</t>
  </si>
  <si>
    <t xml:space="preserve">Au cours d'un dîner, Alexandre tombe sous le charme d'Alice mais celle-ci se refuse à entretenir une relation avec le mari de sa meilleure amie. Ne se laissant pas décourager par son refus, il entreprend une correspondance avec elle au cours de laquelle elle lui révèle peu à peu les arcanes du désir féminin. ©Electre 2020</t>
  </si>
  <si>
    <t xml:space="preserve">05 h 03 mn</t>
  </si>
  <si>
    <t xml:space="preserve">Flavie, auteure de romans sentimentaux, reçoit une missive adressée à une certaine Amélie, accompagnée d'un courrier de la Poste s'excusant pour les quarante-trois ans de retard. La lettre avait été envoyée par un amoureux transi voulant convaincre la jeune femme de tout quitter pour vivre avec lui. Elle se lance alors à leur recherche en Bretagne pour tenter de les réunir. ©Electre 2017</t>
  </si>
  <si>
    <t xml:space="preserve">1 CD (9 h 47 min)</t>
  </si>
  <si>
    <t xml:space="preserve">Michelle Jourdan-Ferrières, une jeune fille orgueilleuse dont le père est un riche industriel emploie un jeune homme russe à son service comme nouveau chauffeur.</t>
  </si>
  <si>
    <t xml:space="preserve">07h40</t>
  </si>
  <si>
    <t xml:space="preserve">Bien que tout oppose Akosua et Angus, cette dernière, jeune artiste peintre au tempérament sanguin, est attirée par cet homme sensible. Dès lors, elle cherche par tous les moyens à le revoir et à se rapprocher de lui, quitte à se brûler les ailes. ©Electre 2024</t>
  </si>
  <si>
    <t xml:space="preserve">05 h 14 mn</t>
  </si>
  <si>
    <t xml:space="preserve">Yôko vit dans le souvenir de son grand amour avec qui elle a eu une fille, Sôko. En partant, il lui a affirmé qu'il la retrouverait n'importe où. Alors chaque année, elle déménage dans une nouvelle ville. Mais un jour, Sôko manifeste l'envie de s'inscrire dans un internat.</t>
  </si>
  <si>
    <t xml:space="preserve">1 CD (6h. 31 min.)</t>
  </si>
  <si>
    <t xml:space="preserve">Champion de course automobile, Jesse a presque tout pour lui, sauf une petite amie. Son agent est persuadé que la presse people, qui s'évertue à le faire passer pour un don Juan, se calmerait s'il en trouvait une. Mais la seule fille qui compte vraiment à ses yeux est Ava, son amie d'enfance, qui refuse de lui adresser la parole depuis des années.</t>
  </si>
  <si>
    <t xml:space="preserve">1 CD (18h. 02 min.)</t>
  </si>
  <si>
    <t xml:space="preserve">De retour du front en 1918, Fidelis Waldvogel, un jeune soldat allemand, rend visite à Eva Kalb, la fiancée d'un de ses meilleurs amis mort au front. Il découvre qu'elle est enceinte et décide de l'épouser. Afin de prendre un nouveau départ, il émigre aux Etats-Unis avec la valise de couteaux de son père, boucher comme lui.</t>
  </si>
  <si>
    <t xml:space="preserve">09 h 55 mn</t>
  </si>
  <si>
    <t xml:space="preserve">James, professeur d'anglais à l'université, est à la dérive depuis un jour d'été qui a fait basculer sa vie. Seul son travail l'empêche de sombrer. Le jour de la rentrée, son regard croise celui de Noah, un étudiant en détresse. Pour lui, il est prêt à transgresser tous les interdits.</t>
  </si>
  <si>
    <t xml:space="preserve">07h44</t>
  </si>
  <si>
    <t xml:space="preserve">Liv sait qu'elle ne doit rien attendre de Callan Carmichael car il est son patron et le meilleur ami de son frère. Malgré ces bonnes raisons, elle est attirée par le jeune homme et déterminée à profiter des trois mois qui lui restent à passer à Chicago avant son retour dans sa ville natale au Texas. ©Electre 2022</t>
  </si>
  <si>
    <t xml:space="preserve">12h. 01 min.</t>
  </si>
  <si>
    <t xml:space="preserve">Sur une route verglacée de l'état de New York, une fillette et son cheval sont fauchés par un camion. Malgré d'atroces blessures, Grace et son Pilgrim survivent à l'accident mais leur vie et celle de leur entourage s'en trouvent bouleversées.</t>
  </si>
  <si>
    <t xml:space="preserve">1 CD (6 h 48 min)</t>
  </si>
  <si>
    <t xml:space="preserve">Dans un petit village des Cévennes, la ravissante Rachel et Joseph, le pasteur du village, s'apprêtent à se marier. Mais cette union n'est pas du goût de tout le monde.</t>
  </si>
  <si>
    <t xml:space="preserve">04 h 58 mn</t>
  </si>
  <si>
    <t xml:space="preserve">Un homme raconte à son ami l'explosion de sa vie de couple. Il lui en relate par le menu tous les épisodes, les mensonges, les scènes de violence.</t>
  </si>
  <si>
    <t xml:space="preserve">1 CD (5h. 18 min.)</t>
  </si>
  <si>
    <t xml:space="preserve">11h33</t>
  </si>
  <si>
    <t xml:space="preserve">Lorsque le musicien Frédéric et l'auteur François se rencontrent, l'attirance est immédiate. S'ensuit une histoire d'amour empreinte de sensualité et de moments de désespoir. François évoque les détails de leur relation et ce qu'il ressent dans un carnet. ©Electre 2022</t>
  </si>
  <si>
    <t xml:space="preserve">Chronique de la jeunesse d'une femme, entre voyages, soif d'art et de culture, aventures sentimentales, quête de stabilité, nostalgie, et sa relation discontinue mais intense avec un poète, Armand.</t>
  </si>
  <si>
    <t xml:space="preserve">04h10</t>
  </si>
  <si>
    <t xml:space="preserve">Charmante île aux Coudres. Dans ce roman publié en 1941, l’autrice Laetitia Filion nous présente cette île sous ses allures pittoresques. Pourtant, une improbable romance d’amour naît entre Rose Tremblay, une jeune insulaire et Jack Whelem, un Montréalais de passage à l’île. Un véritable choc social se produit alors. Cet amour est-il possible? Rose peut-elle s’adapter en milieu urbain, alors qu’elle a toujours vécu à l’île aux Coudres? Le cadre traditionnel de l’île paraît ainsi chambardé par cette idylle.</t>
  </si>
  <si>
    <t xml:space="preserve">07h03</t>
  </si>
  <si>
    <t xml:space="preserve">Adrien Mangin a été colporteur toute sa vie, sur les routes de l'est de la France, des Vosges à l'Alsace, de Bâle jusqu'en Franche-Comté. Au soir de sa vie, il ressent le besoin de se libérer d'un secret honteux : à l'époque de son apprentissage chez un imprimeur, un terrible événement l'a lancé sur les routes pour le reste de sa vie.</t>
  </si>
  <si>
    <t xml:space="preserve">1 CD (3h. 56 min.)</t>
  </si>
  <si>
    <t xml:space="preserve">11 h 05 mn</t>
  </si>
  <si>
    <t xml:space="preserve">Helena, en couple avec Neil, fait un rêve dans lequel elle mène une vie de famille paisible avec Kit, le compagnon de sa meilleure amie. Troublée, ne sachant s'il s'agit d'un rêve prémonitoire, Helena s'intéresse de plus en plus à Kit. ©Electre 2018</t>
  </si>
  <si>
    <t xml:space="preserve">11 h 37 mn</t>
  </si>
  <si>
    <t xml:space="preserve">Diane Fouché, rédactrice en chef du magazine français Belle pour la vie, s'envole pour le Costa Rica où elle doit réaliser un reportage. C'était sans compter la présence de son guide, le séduisant Marc Charleroi. Elle tombe sous son charme. ©Electre 2017</t>
  </si>
  <si>
    <t xml:space="preserve">En pleine grève des transports, Fleur, élève vétérinaire et propriétaire d'un carlin, est heureuse d'avoir trouvé Arnaud pour la convoyer dans le sud de la France, chez sa mère, où elle doit fêter Noël. Mais elle est déçue en découvrant que son chauffeur est détenteur d'un SUV et déteste les animaux. Pourtant, les deux trentenaires se lancent contre toute attente dans un road-trip imprévu. ©Electre 2022</t>
  </si>
  <si>
    <t xml:space="preserve">03 h 14 mn</t>
  </si>
  <si>
    <t xml:space="preserve">Au travers du récit d’une histoire d’amour racontée sous les deux angles – celui de la femme et celui de l’homme – le lecteur sera amené à se moquer et à rire gentiment des travers du comportement humain mais aussi à se questionner…</t>
  </si>
  <si>
    <t xml:space="preserve">1 CD (3 h. 56 min.)</t>
  </si>
  <si>
    <t xml:space="preserve">Dans ce conte tendre et lumineux, l'auteur décrit quelques semaines de l'existence d'un jeune couple, qu'elle dissèque d'une plume toujours incisive. Ses deux héros vont découvrir que l'égalité est un leurre</t>
  </si>
  <si>
    <t xml:space="preserve">08 h 24 mn</t>
  </si>
  <si>
    <t xml:space="preserve">Gina accepte mal son physique et lorsque Ford s'intéresse à elle, ses complexes reviennent en force. ©Electre 2021</t>
  </si>
  <si>
    <t xml:space="preserve">Fallon, infirmière aux urgences et soeur de trois garçons, a une piètre opinion des hommes, persuadée qu'ils ne peuvent envisager qu'une femme soit à la fois jolie et intelligente. Elle doit jouer la garde-malade de Zack, la star de l'équipe locale de hockey sur glace, qui multiplie les conquêtes féminines. Un paparazzi les surprend et les présente comme un couple. ©Electre 2021</t>
  </si>
  <si>
    <t xml:space="preserve">08h12</t>
  </si>
  <si>
    <t xml:space="preserve">Six étés pour s’aimer. Un instant pour se perdre. Deux jours pour se donner une seconde chance. On dit qu’il est impossible de défaire ce qui a été fait. Pour Perséphone Fraser, qui a commis la plus grande erreur de sa vie il y a dix ans, cela semblait vrai. Depuis, elle a dit adieu aux étés lumineux au bord du lac de son enfance. Elle passe désormais tous ses étés dans son appartement en ville, sortant avec des amis et gardant tout le monde à une distance respectable de son cœur.</t>
  </si>
  <si>
    <t xml:space="preserve">(7 hrs., 58 min.)</t>
  </si>
  <si>
    <t xml:space="preserve">Après s'être enfui de chez lui 15 ans plus tôt, Norbert est de retour au Québec, sur la ferme familiale. Le drame éclatera à cause de Sawinne, la fille que son frère a eue avec une Indienne. Norbert ne pourra résister à la beauté de Sawinne et vivra un amour absolu qui brisera tous les tabous.</t>
  </si>
  <si>
    <t xml:space="preserve">1 CD (20h. 26 min.)</t>
  </si>
  <si>
    <t xml:space="preserve">Mars 1867, Sarah Woodruff, abandonnée par son amant, un lieutenant français, vit repliée sur elle-même, ignorée d'une petite commmunauté puritaine qui la considère comme un peu folle. Ce n'est pas l'avis de Charles Smithson dont la vie va être peu à peu bouleversée par sa rencontre avec Sarah. L'histoire d'une femme en quête d'émancipation mais aussi une féroce peinture de moeurs.</t>
  </si>
  <si>
    <t xml:space="preserve">11 h 26 mn</t>
  </si>
  <si>
    <t xml:space="preserve">Après différents déboires et illusions dus à sa vie numérique, Evie décide de se déconnecter définitivement. Elle sait que son choix sera incompris et difficile mais elle est convaincue que c'est la seule solution pour vivre l'instant présent et trouver l'amour. ©Electre 2017</t>
  </si>
  <si>
    <t xml:space="preserve">09 h 40 mn</t>
  </si>
  <si>
    <t xml:space="preserve">Un jour de chasse, le narrateur fait connaissance avec M. de Bray, dit M. Dominique. Les relations intimes nouées entre les deux hommes conduisent Dominique à faire à son ami la confidence mélancolique de sa vie et de son impossible amour de jeunesse pour Madeleine</t>
  </si>
  <si>
    <t xml:space="preserve">1 CD (10h. 15 min.)</t>
  </si>
  <si>
    <t xml:space="preserve">L'imprévisible rencontre de Venise, entre une princesse romaine et un guide minable de touristes.</t>
  </si>
  <si>
    <t xml:space="preserve">07h12</t>
  </si>
  <si>
    <t xml:space="preserve">Le somptueux domaine de Castonbury Park est à l’image de ses résidents : noble, prestigieux et jalousé. La famille Montague, parmi les plus influentes d’Angleterre, y jouit d’une renommée sans égale… Jusqu’aux funestes guerres napoléoniennes, qui emportent en quelques mois l’aîné et le plus jeune des fils. Abattu par ces pertes tragiques, le vieux duc de Rothermere se retire du monde alors que les finances du domaine sont au plus mal. Serait-ce la fin du rayonnement des Montague ? C’est à présent aux héritiers qu’il incombe de redorer leur nom, si possible au moyen de mariages avantageux.</t>
  </si>
  <si>
    <t xml:space="preserve">07h53</t>
  </si>
  <si>
    <t xml:space="preserve">Écosse, XIe siècle. Cet inconnu qui l'a surprise nageant nue dans le ruisseau de Castlemora serait le fameux lord Ban, à qui on a promis sa main ? La honte fait place à la colère quand cet effronté déclare qu'il ne l'épousera que si elle lui donne un héritier ! Isabelle lui aurait volontiers jeté à la figure la main qu'il lui demande si peu galamment, mais elle doit se retenir. Car, si elle ne se soumet pas à la volonté de lord Ban, c'est le maître d'armes de son père - un rustre ambitieux et intrigant - qui finira par devenir son mari...</t>
  </si>
  <si>
    <t xml:space="preserve">14 h 40 mn</t>
  </si>
  <si>
    <t xml:space="preserve">Russie, 1910. La jeune Valentina Ivanova est la coqueluche de tout Saint-Pétersbourg. Un scandale éclate lorsque la jeune femme tombe amoureuse de Jens Friis, ingénieur danois, au détriment du choix de ses parents. Valentina fait un choix qui change sa vie à jamais. ©Electre 2021</t>
  </si>
  <si>
    <t xml:space="preserve">05 h 40 mn</t>
  </si>
  <si>
    <t xml:space="preserve">Maggie rêve secrètement de devenir maman. Seulement, jusqu'à maintenant, aucun homme n'a su lui donner le désir de s'engager. Pourtant, elle est sûre d'être prête à aimer de toutes ses forces un enfant ! Aussi, le soir où elle découvre un bébé abandonné au détour d'un parking, elle ose croire à un cadeau du destin : cet adorable petit ange, blotti dans son couffin rose et qui semble lui tendre les bras, elle va tout faire pour l'adopter !</t>
  </si>
  <si>
    <t xml:space="preserve">07h24</t>
  </si>
  <si>
    <t xml:space="preserve">Judith file le parfait bonheur : l'amour est au rendez-vous avec son bel associé, et l'auberge est devenue l'endroit de prédilection pour ceux et celles qui souhaitent trouver le bonheur au bout de leur fourchette. Les affaires roulent, et tout le monde est occupé. Certes, le repos se fait rare, mais lorsque le rêve devient enfin réalité, pourquoi s'en plaindre ?Est-ce que le bleu dans son ciel va demeurer ? Les couleurs du temps de la vie sont si souvent imprévisibles, si souvent changeantes et sur lesquelles on a rarement le contrôle.</t>
  </si>
  <si>
    <t xml:space="preserve">06h45</t>
  </si>
  <si>
    <t xml:space="preserve">Charlie est une battante, forgée par les blessures de son enfance en foyer. Depuis quelques années, à Reims, elle mène une vie de privilégiée. Fiancée avec le fils unique du PDG d'une maison de champagne réputée, elle découvre la face cachée de sa belle-famille en apparence parfaite. Contrainte de fuir et d’abandonner ses proches, elle est prête à tout pour les protéger et les retrouver. ©Electre 2024</t>
  </si>
  <si>
    <t xml:space="preserve">03h51</t>
  </si>
  <si>
    <t xml:space="preserve">Un mariage, deux familles rivales, trois liaisons scandaleuses... Dans le lit du play boy Créatrice de bijoux, Danni a besoin d'un mentor, pas d'un amant ! Alors que le mariage de son amie était l'occasion parfaite pour rencontrer Leo Bisset, son rival en affaires, et lui demander des conseils pour lancer son entreprise, voilà qu'elle a passé la nuit avec lui ! Une nuit de rêve mais dont elle mesure aujourd'hui la folie. Jamais elle n'aurait dû mêler travail et plaisir...</t>
  </si>
  <si>
    <t xml:space="preserve">Best-seller en Espagne : des milliers de lectrices séduites ! De la haine à l'amour, il n'y a qu'un pas. Lucas n'aime pas les gens, il préfère la compagnie des ordinateurs. Séduisant, hautain et solitaire, il veut rester libre et sans attaches. Amis, famille, coups d'un soir, il traite tout le monde avec distance et mépris...</t>
  </si>
  <si>
    <t xml:space="preserve">08h14</t>
  </si>
  <si>
    <t xml:space="preserve">A la cour de Guillaume le Conquérant, le roi a promis la main de Lady Nicholaa, une captive saxonne, au vainqueur du tournoi. Tandis qu'au cours des festivités, la robe de la toute jeune nièce du roi prend feu, Nicholaa parvient à éteindre les flammes et à la sauver. En guise de récompense, elle obtient alors le droit de choisir son époux. ©Electre 2023</t>
  </si>
  <si>
    <t xml:space="preserve">Au XIIIe siècle, en pleine guerre entre l'Angleterre et l'Ecosse, Judith part, comme promis, dans les Highlands pour aider son amie d'enfance lors de son accouchement. Mais en route, elle s'abandonne à l'un des guerriers chargés de l'escorter.</t>
  </si>
  <si>
    <t xml:space="preserve">10 h 37 mn</t>
  </si>
  <si>
    <t xml:space="preserve">En 1802, pour tenter de réconcilier deux familles, le roi George III a une idée de génie : marier Sara Winchester, 4 ans, à Nathan St. James, 14 ans, en échange d'une forte récompense. Quelques années plus tard, Nathan enlève son épouse et l'emmène sur son vaisseau afin de prendre possession du trésor promis. Sara, très amoureuse, est décidée à faire chavirer son coeur.</t>
  </si>
  <si>
    <t xml:space="preserve">13h. 25 min.</t>
  </si>
  <si>
    <t xml:space="preserve">Le narrateur, Fosco Zaga, est un vieillard. Hors d'âge. Deux cents ans peut-être. Chargé d'amour, il ne peut pas mourir avant qu'un autre homme aime comme il a aimé, et prenne la relève.</t>
  </si>
  <si>
    <t xml:space="preserve">1 CD (22h. 16 min.)</t>
  </si>
  <si>
    <t xml:space="preserve">En 1796, alors que le Royaume-Uni lutte contre les armées révolutionnaires françaises, Sylvia, 16 ans, fille d'un ancien marin devenu agriculteur, s'éprend de Charley Kinraid. Le jeune homme, harponneur sur un baleinier, a été blessé lors de l'attaque de son navire par des recruteurs.</t>
  </si>
  <si>
    <t xml:space="preserve">16 h 41 mn</t>
  </si>
  <si>
    <t xml:space="preserve">Comprend 3 histoires : Le désir défendu d'Olivia Gates ; Un mariage chez les Hanson d'Allison Leigh et La fleur de Tokyo de Scarlet Wilson.</t>
  </si>
  <si>
    <t xml:space="preserve">08h08</t>
  </si>
  <si>
    <t xml:space="preserve">Le monde de Florence s'effondre cruellement lorsque sa mère adorée est emportée par la maladie et que son amoureux choisit ce moment pour rompre avec elle. Suivant les bons conseils de sa meilleure amie, la jeune femme part se reposer dans une jolie auberge de la région de Lanaudière, où elle espère trouver à la fois un certain équilibre et l'inspiration nécessaire à la rédaction d'un premier roman.</t>
  </si>
  <si>
    <t xml:space="preserve">05h20</t>
  </si>
  <si>
    <t xml:space="preserve">La vie est belle pour Maria Lamoureux. Après plusieurs mois difficiles, les neuf prochains devraient se révéler magiques. Son ennemie jurée, Bianca Santini, n'aura finalement pas réussi à briser son couple. Le foyer de la coiffeuse, plutôt que de se démanteler, accueillera un nouveau membre: un adorable petit coco chauve. Tout est donc sur la bonne voie pour que Maria file le parfait bonheur. Mais pour une éternelle angoissée, rien n'est jamais si simple. Est-ce la bedaine de Bianca qui jette une ombre sur l'allégresse de la future maman?</t>
  </si>
  <si>
    <t xml:space="preserve">Amélia Dubé s'apprête à célébrer son anniversaire, moment qu'elle appréhende chaque année depuis que Nicolas l'a laissée le soir de sa fête, écorchant son coeur et, du coup, sa foi en l'amour. Vétérinaire passionnée, elle dirige le refuge À un poil du bonheur, où elle prend soin de « ses petites bêtes » sans compter ses heures. Il faut dire que gérer la fugue d'un raton laveur, la blessure d'un chiot ou l'arrivée d'une portée de chatons ne permet pas de s'investir à moitié.</t>
  </si>
  <si>
    <t xml:space="preserve">05h35</t>
  </si>
  <si>
    <t xml:space="preserve">Maria Lamoureux est coiffeuse dans un salon à la notoriété et à la clientèle enviables, malgré une forte concurrence. C'est que la charmante municipalité où il est situé compte plus de salons de coiffure au mètre carré que tout autre commerce! Mais voilà que des rumeurs un peu tirées par les cheveux commencent à se propager au sujet de Maria. La jeune femme soupçonne immédiatement Bianca, une amie d'enfance devenue ennemie jurée, de chercher à lui nuire.</t>
  </si>
  <si>
    <t xml:space="preserve">06h59</t>
  </si>
  <si>
    <t xml:space="preserve">Toujours aux prises avec son ennemie jurée, Maria doit se rendre à l'évidence : la voie de la sagesse n'a pas fait ses preuves pour déjouer les manigances de Bianca, la propriétaire du salon d'en face. Fini la gestion de crise, il lui faut désormais contre-attaquer ! Pour rétablir sa réputation, la colorée coiffeuse compte bien emprunter les mêmes méthodes que sa rivale et engager les hostilités.</t>
  </si>
  <si>
    <t xml:space="preserve">Copropriétaire avec son frère Alexis du renommé bistro À Table!, Livia Rioux mène de front la brillante carrière dont elle a toujours rêvé. Le coquet restaurant situé aux abords du fleuve Saint-Laurent continue de gagner en popularité, et le duo en est particulièrement fier. Mais si la jeune femme se réjouit de pouvoir allier travail et passion, sa rupture avec Zack, survenue un an plus tôt, vient encore assombrir son coeur.</t>
  </si>
  <si>
    <t xml:space="preserve">1 CD (5h. 14 min.)</t>
  </si>
  <si>
    <t xml:space="preserve">En juillet 1905, à Chasseneuil, dans le Val de Loire, Julien Derouet, dix-sept ans, lycéen « entre ses deux bacs », se voit offrir des vacances merveilleusement inattendues : un séjour d'un grand mois en Allemagne.</t>
  </si>
  <si>
    <t xml:space="preserve">Elève sérieuse et timide, Julia n'apprécie pas les groupes populaires de son lycée, notamment celui de Lucas, un prétentieux au sourire ravageur. Un jour, un professeur les associe pour un exposé. Elle apprend à découvrir son camarade, qui s'avère être un garçon sensible. Quand il lui demande de jouer sa petite amie pour rendre jalouse sa copine, elle accepte, s'il ne l'embrasse pas. ©Electre 2023</t>
  </si>
  <si>
    <t xml:space="preserve">1 CD (2h. 17 min.)</t>
  </si>
  <si>
    <t xml:space="preserve">Nouvelle sentimentale parue sous l'Empire dans laquelle l'auteure met en garde les femmes qui souhaitent sortir de leur condition et devenir célèbres grâce à la littérature.</t>
  </si>
  <si>
    <t xml:space="preserve">07 h 07 mn</t>
  </si>
  <si>
    <t xml:space="preserve">Miss Amy Rosebury est tombée sous le charme de M. Clenneth, un gentleman entraperçu dans une librairie de Covent Garden par un bel après-midi d'hiver. Elle lui écrit des lettres dans lesquelles elle ouvre son coeur d'autant plus librement qu'elle ne les lui enverra pas, ni ne le reverra jamais. Mais la gentry anglaise est un bien petit monde. ©Electre 2020</t>
  </si>
  <si>
    <t xml:space="preserve">1 CD (6 h 58 min)</t>
  </si>
  <si>
    <t xml:space="preserve">Pour Gabrielle, coincée entre la boutique de ses sœurs et son diplôme d’institutrice, la grande marée de l’Escaut qui menace les digues du village correspond à sa découverte de l’amour. Gabrielle éprouve en effet la douleur d’aimer un homme que sa sœur doit épouser.</t>
  </si>
  <si>
    <t xml:space="preserve">16 h 49 mn</t>
  </si>
  <si>
    <t xml:space="preserve">Jeune veuve, Viola Wither est contrainte de quitter Londres pour emménager chez son austère belle-mère dans sa demeure de l'Essex. À vingt et un ans, elle y voit ses rêves romantiques s'évanouir et son caractère enjoué bridé par l'ennui et les conventions. Pourtant, au mépris des convenances, l'intrépide transgresse les codes?: elle flirte avec Victor Spring, son amour de jeunesse, quand celui-ci est sur le point de se marier.</t>
  </si>
  <si>
    <t xml:space="preserve">07 h 09 mn</t>
  </si>
  <si>
    <t xml:space="preserve">Lu par Manon De Goundam dans le Nord du Mali à Paris, en passant par l’Italie ou la côte Est des Etats-Unis, ce livre raconte l’amour sous ses différentes formes, les codes de séduction à travers le monde, les bonheurs et douleurs qu’il engendre…</t>
  </si>
  <si>
    <t xml:space="preserve">10 h 17 mn</t>
  </si>
  <si>
    <t xml:space="preserve">De Goundam dans le Nord du Mali à Paris, en passant par l’Italie ou la côte Est des Etats-Unis, ce livre raconte l’amour sous ses différentes formes, les codes de séduction à travers le monde, les bonheurs et douleurs qu’il engendre…</t>
  </si>
  <si>
    <t xml:space="preserve">12 h 52 mn</t>
  </si>
  <si>
    <t xml:space="preserve">Lorsque Nick Russo, grand chirurgien de Boston, reçoit Valérie, le charme opère immédiatement. Loin de l'image de son épouse, cette charmante femme active et indépendante va bouleverser son existence, aux dépens de Tessa. ©Electre 2019</t>
  </si>
  <si>
    <t xml:space="preserve">06h42</t>
  </si>
  <si>
    <t xml:space="preserve">Écosse, 1528. Quand le roi lui a demandé de lui ramener l'un des nobles Brunson, Thomas n'imaginait pas revenir avec… une ingénue ! Lui, fier écossais, chaperon à la cour d'une oie blanche ! Mais, en dépit de son inexpérience, la timide Bessie ne tarde pas à aiguillonner son cœur… et sa jalousie. Cette superbe jeune femme, que le détestable Saint Clair dévore déjà du regard, est-ce bien la fille réservée qu'il a escortée depuis sa province ? Soudain, tout s'accélère : le roi parle mariage pour sceller l'entente entre la cour et le clan. Thomas enrage.</t>
  </si>
  <si>
    <t xml:space="preserve">07h34</t>
  </si>
  <si>
    <t xml:space="preserve">Fille unique du chef de clan, Stella Storwick n’a jamais transigé avec le devoir. Aussi, lorsqu’elle apprend que son père est retenu prisonnier par leurs ennemis, elle ne songe plus qu’à le libérer. Et quel meilleur stratagème que de s’introduire clandestinement sur leurs terres ? Quitte à voir les murs de la forteresse se refermer définitivement sur elle et devenir à son tour captive du clan honni.</t>
  </si>
  <si>
    <t xml:space="preserve">(5 hrs., 33 min.)</t>
  </si>
  <si>
    <t xml:space="preserve">9780616573792 (CNIB)</t>
  </si>
  <si>
    <t xml:space="preserve">Julien voit anéantir sous ses yeux dans un incendie la demeure familiale où il a vécu avec sa cousine Clara. Il va raconter la vie et la mort de cette cousine farouche, secrète, au physique ingrat qu'il a aimée à la folie. 1985.</t>
  </si>
  <si>
    <t xml:space="preserve">1 CD (8 h 31 min)</t>
  </si>
  <si>
    <t xml:space="preserve">Romance, aventure, action, drame : le Sahara à l'aube du XXe siècle.</t>
  </si>
  <si>
    <t xml:space="preserve">10 h 36 mn</t>
  </si>
  <si>
    <t xml:space="preserve">Meredith, apprentie comédienne, aime éperdument Antoine mais elle ne se sent pas prête à s'engager. Elle décide de profiter de sa prochaine tournée avec sa meilleure amie pour entreprendre un tour de l'amour. Afin de se préparer à vivre une grande histoire avec Antoine, elle doit s'éloigner de lui, prendre le risque de le perdre pour mieux le retrouver. Ils se donnent six mois et un jour. ©Electre 2021</t>
  </si>
  <si>
    <t xml:space="preserve">06 h 35 mn</t>
  </si>
  <si>
    <t xml:space="preserve">Fils d'une célèbre star du rock, Rush Finlay n'a jamais manqué de rien et peut avoir toutes les filles qu'il veut. Pourtant, lorsqu'il fait la connaissance de Blaire, toute sa vie s'en trouve bouleversée. Il s'efforce toutefois de garder ses distances car il détient un terrible secret qui pourrait faire fuir celle qu'il aime. ©Electre 2017</t>
  </si>
  <si>
    <t xml:space="preserve">05 h 49 mn</t>
  </si>
  <si>
    <t xml:space="preserve">Après avoir traversé de nombreuses épreuves, Blaire et Rush demeurent plus amoureux que jamais. Seule ombre au tableau : Nan, la soeur de Rush, qui fera tout pour séparer le couple. ©Electre 2017</t>
  </si>
  <si>
    <t xml:space="preserve">A 19 ans, suite au décès de sa mère, Blaire quitte l'Alabama pour rejoindre son père avec sa nouvelle femme. Une vie bien différente s'ouvre désormais à elle : luxe, opulence, mondanités et la présence d'un demi-frère auquel elle doit résister.</t>
  </si>
  <si>
    <t xml:space="preserve">06 h 10 mn</t>
  </si>
  <si>
    <t xml:space="preserve">Mase Colt-Manning préfère son ranch texan au train de vie déluré de sa rock star de père, aussi fuit-il autant que possible Rosemary Beach. Il tombe amoureux de Reese Ellis, une jeune employée de maison au passé douloureux travaillant chez sa diabolique demi-soeur, Nan Dillon. Mais un incident risque de lui faire perdre son emploi. Mase se propose de l'aider. ©Electre 2017</t>
  </si>
  <si>
    <t xml:space="preserve">05 h 57 mn</t>
  </si>
  <si>
    <t xml:space="preserve">Blaire ne peut pardonner à Rush ce qu'elle a découvert sur lui, et décide de repartir de zéro en Alabama. Mais un événement inattendu l'oblige à reprendre contact avec Rush. ©Electre 2016</t>
  </si>
  <si>
    <t xml:space="preserve">06 h 15 mn</t>
  </si>
  <si>
    <t xml:space="preserve">Depuis qu'elle a assisté au meurtre de sa mère par son père, Maggie ne parle plus. Peu à peu, elle se rapproche de West Ashby, le beau footballeur du lycée. Un soir, ce dernier lui confie que son père souffre d'un cancer. Pour lui, la jeune fille décide de retrouver sa voix. ©Electre 2018</t>
  </si>
  <si>
    <t xml:space="preserve">05 h 58 mn</t>
  </si>
  <si>
    <t xml:space="preserve">Reese, qui semble enfin avoir trouvé le bonheur, s'apprête à emménager avec Mase dans son ranch et à faire connaissance avec sa propre famille biologique, dont elle vient d'apprendre l'existence. Mais Aida, une amie d'enfance de Mase dont les intentions sont peu claires, fait irruption dans leur vie, ainsi que Captain, qui dénigre Mase devant Reese et n'hésite pas à la séduire ouvertement. ©Electre 2017</t>
  </si>
  <si>
    <t xml:space="preserve">02 h 53 mn</t>
  </si>
  <si>
    <t xml:space="preserve">Mireille et Mariette, deux dactylos qui vivent ensemble et dont l'une tape le manuscrit d'un écrivain, un roman québécois "en trois actes" dont le plus important est l'acte d'écrire.</t>
  </si>
  <si>
    <t xml:space="preserve">03h29</t>
  </si>
  <si>
    <t xml:space="preserve">Martin O'Connor, un écrivain dans la cinquantaine en pleine crise existentielle, se retire le temps d'un automne à Mount Desert Island, dans le Maine, pour travailler à son prochain roman...</t>
  </si>
  <si>
    <t xml:space="preserve">14 h 30 mn</t>
  </si>
  <si>
    <t xml:space="preserve">Angela, jeune avocate employée dans un cabinet de Boston, Michelle Russo, et Jada, une Afro-Américaine originaire de la Barbade, se retrouvent après les trahisons de leurs maris respectifs.</t>
  </si>
  <si>
    <t xml:space="preserve">03h33</t>
  </si>
  <si>
    <t xml:space="preserve">Les parents de Maggie, un commerçant anglophone des Cantons de l'Est et son épouse francophone, ont des ambitions pour leur fille aînée. Qu'elle s'amourache de Gabriel Phénix, un jeune fermier, est donc inacceptable. Qu'elle tombe enceinte à quinze ans? La honte. Sans autre forme de procès, Maggie est forcée de "reprendre le droit chemin" et d'abandonner cette petite Élodie qu'elle adorait avant même de la connaître.</t>
  </si>
  <si>
    <t xml:space="preserve">Tegan est une jeune fille fragile et tourmentée par la mort par overdose de son premier amour Connor. Tegan exprime sa sensibilité dans des chansons qu'elle écrit dans le plus grand secret. Elle reprend goût à la vie grâce à Ryan, ce séduisant garçon avec qui elle a échangé un baiser un soir à Las Vegas. Peut-elle faire confiance à cet homme insaisissable qui semble lui cacher des secrets ? ©Electre 2018</t>
  </si>
  <si>
    <t xml:space="preserve">09 h 05 mn</t>
  </si>
  <si>
    <t xml:space="preserve">Alicia Wright, 20 ans, est amoureuse de Hunter et désire qu'il s'intéresse à elle. Mais ce dernier est sur le point d'épouser Brit. La jeune fille réalise qu'elle rêvait. Un soir, elle croise un inconnu qui l'embrasse. C'est Dex Callahan, une jeune star du rock. Il lui propose de passer une semaine à Beachwood Bay avec lui, sans règles ni limites. ©Electre 2017</t>
  </si>
  <si>
    <t xml:space="preserve">Juliet est tombée folle amoureuse d'Emerson l'été de ses 18 ans, dans la maison appartenant à ses parents en bord de mer. Après une relation passionnelle, Emerson la laisse tomber subitement. Quatre ans plus tard, Juliet a poursuivi ses études et construit une relation équilibrée avec un garçon très bien et gentil. Juliet retourne à la maison de la plage et croise Emerson. Premier roman. ©Electre 2017</t>
  </si>
  <si>
    <t xml:space="preserve">11h00</t>
  </si>
  <si>
    <t xml:space="preserve">Tallie est depuis des mois sans nouvelles de Magnus, le comte d'Arenville que sa tante l'a contrainte à épouser alors qu'elle était dans le besoin. En repensant à ses noces délicieuses à travers l'Europe, la jeune femme est pourtant gagnée par l'émotion même si elle doute de l'amour de Magnus, qu'elle pense être une ruse afin de s'assurer une descendance. ©Electre 2022</t>
  </si>
  <si>
    <t xml:space="preserve">13 h 06 mn</t>
  </si>
  <si>
    <t xml:space="preserve">1812. Kate, orpheline désargentée depuis la guerre d'indépendance espagnole, travaille comme gouvernante chez le major Jack Carstairs, dans la campagne anglaise. Entre échanges houleux et baisers fougueux, Kate se demande quelles sont les intentions de cet homme assez rustre. ©Electre 2022</t>
  </si>
  <si>
    <t xml:space="preserve">Depuis deux ans, Lucy hait Jax Antonakos avec la même passion qu'elle l'a aimé autrefois. Jamais elle ne lui pardonnera de l'avoir abandonnée après leur aventure. Aussi, lorsque, à Athènes, Lucy retrouve par hasard Jax, est-elle bien décidée à ne pas succomber de nouveau au désir. Elle a bien trop à perdre, aujourd'hui qu'elle est maman d'une petite Bella, dont Jax ignore qu'il est le père…</t>
  </si>
  <si>
    <t xml:space="preserve">Lu par Manon. Lydia Powell... Cristiano Andreotti n'a jamais oublié ce nom. Celui de la femme qui s'est bien moquée de lui deux ans plus tôt en lui laissant croire qu'il y avait entre eux quelque chose d'unique, des sentiments profonds, avant de le quitter pour un autre. Et, aujourd'hui, il la tient enfin à sa merci. Accusée d'avoir détourné d'importantes sommes, la jeune femme n'aura d'autre choix que d'accepter son marché : il est prêt à rembourser l'argent si elle devient sa maîtresse pendant un an.</t>
  </si>
  <si>
    <t xml:space="preserve">10 h 28 mn</t>
  </si>
  <si>
    <t xml:space="preserve">Contient : Deux héritiers pour son royaume de Lynne Graham ; Sombres désirs de Abby Green ; Pour l'amour de Miguel de Jennie Lucas</t>
  </si>
  <si>
    <t xml:space="preserve">03 h 39 mn</t>
  </si>
  <si>
    <t xml:space="preserve">Quand elle découvre l'identité du nouvel associé de son patron, Erin sent son coeur faire un bond dans sa poitrine. Ces cheveux noirs bouclés, ces sourcils d'ébène surmontant de stupéfiants yeux sombres aux reflets dorés, cette bouche au dessin sensuel...Au saisissement de revoir Cristo Donakis, l'homme qu'elle a follement aimé mais qui lui a fait tant de mal, se mêle bientôt une émotion brûlante qu'elle n'aurait jamais pensé éprouver de nouveau pour lui. Du désir...</t>
  </si>
  <si>
    <t xml:space="preserve">09 h 14 mn</t>
  </si>
  <si>
    <t xml:space="preserve">Bernie Hogan exerce la profession de garde du corps auprès du séduisant millionnaire Jeremy Bridges. Elle met un point d'honneur à ne pas mêler vie professionnelle et sentiments, jusqu'au jour où elle passe une nuit d'amour avec Jeremy et tombe enceinte. ©Electre 2021</t>
  </si>
  <si>
    <t xml:space="preserve">11 h 29 mn</t>
  </si>
  <si>
    <t xml:space="preserve">Darcy McDaniel découvre en rentrant de vacances que son mari a disparu après avoir vendu la maison et ses affaires. Elle est alors obligée de chercher un emploi et un nouveau logement. Elle accepte la proposition d'emploi de John Stark, un ex-policier reconverti en huissier. ©Electre 2021</t>
  </si>
  <si>
    <t xml:space="preserve">09 h 27 mn</t>
  </si>
  <si>
    <t xml:space="preserve">Après une soirée trop arrosée, Heater Montgomery se réveille à côté de Tony McCaffrey et un certificat qui les déclare mari et femme. Bien qu'elle n'apprécie guère ce don Juan brouillon, elle lui demande de continuer à faire semblant d'être son mari, pour faire taire les rumeurs dans sa famille, qui la croit incapable de trouver un compagnon. Mais peu à peu, de vrais sentiments surgissent. ©Electre 2021</t>
  </si>
  <si>
    <t xml:space="preserve">L’auteure des Histoires à faire rougir, de la trilogie Baiser et de Sois belle et tais-toi revient à ses anciennes amours coquines avec Ce que femme veut... Un roman sexy et effronté dans lequel chacune reconnaîtra certains de ses désirs, ses envies, ses caprices-qui-n’ensont- pas et, aussi, peut-être, ses petits travers. Parce t’sais, ce que femme veut, dans un monde idéal, elle le voudrait NOW, et elle le voudrait toutte, bon. Compliquées les femmes ? N’importe quoi !</t>
  </si>
  <si>
    <t xml:space="preserve">C'est intense, l'amour. Ça fait peur, aussi. Pire qu'un accouchement et bien plus qu'un nouvel emploi. Je devrais évoquer cet état émotif de façon plus positive, je sais, mais je suis de nature plutôt craintive. Madame Chicken, c'est moi! Valérie a peur de tout: aimer, vieillir, voyager, se tromper, avancer, reculer. La demande en mariage de Robert devrait la sécuriser, mais OMG, c'est tout le contraire! Paniquée, elle cherche à comprendre. Elle en a assez d'être cette petite souris peureuse, timide, souffrant de dépendance affective.</t>
  </si>
  <si>
    <t xml:space="preserve">10 h 25 mn</t>
  </si>
  <si>
    <t xml:space="preserve">Kit Ryan, marine en permission, est irrésistiblement attiré par Jessa, la soeur de son meilleur ami. Il a juré à ce dernier de ne jamais y toucher, mais finit par succomber à la tentation. ©Electre 2018</t>
  </si>
  <si>
    <t xml:space="preserve">1 CD (6 h 55 min)</t>
  </si>
  <si>
    <t xml:space="preserve">Une fois par an, l'amour est au rendez-vous. Chaque 27 mai au crépuscule, un homme et une femme se retrouvent dans le square d'une petite ville non loin de New York. Tous les ans, ils fêtent leur rencontre, après s'être juré l'un à l'autre de rester fidèles à leur passion de jeunesse.</t>
  </si>
  <si>
    <t xml:space="preserve">15 h 42 mn</t>
  </si>
  <si>
    <t xml:space="preserve">12 h 29 mn</t>
  </si>
  <si>
    <t xml:space="preserve">10h15</t>
  </si>
  <si>
    <t xml:space="preserve">Olympe et Salomé vivent en colocation dans le quartier Bastille, à Paris. Lorsque le frère de la seconde revient de voyage et s'installe avec elles, l'ambiance dans l'appartement change brutalement. D'autant que Salomé insiste pour que Simon aide Olympe à être embauchée dans le grand restaurant parisien qu'il compte ouvrir. Malgré les tensions, le rêve commun qui anime le trio les soude peu à peu. ©Electre 2024</t>
  </si>
  <si>
    <t xml:space="preserve">11h21</t>
  </si>
  <si>
    <t xml:space="preserve">Cléo commence son internat au service des urgences de l'hôpital de Chicago. Elle y retrouve Carter Cruz, un ancien camarade de l'université qui lui a brisé le coeur sans le savoir. Prise dans le rythme effréné de ce service, elle apprend à prendre soin des patients sans se laisser troubler par son collègue. Mais la tâche s'avère bien difficile. ©Electre 2024</t>
  </si>
  <si>
    <t xml:space="preserve">03h24</t>
  </si>
  <si>
    <t xml:space="preserve">Entre récit de voyage et correspondance intime, l'histoire de deux femmes libres : Fosca et sa petite-fille de coeur Constance. Ensemble, elles accomplissent un ultime voyage entre Paris et Venise, pendant lequel Fosca évoque son enfance, sa vie de riche héritière et ses amours. Mais au fil du voyage, la santé de Fosca décline. Premier roman.</t>
  </si>
  <si>
    <t xml:space="preserve">07 h 51 mn</t>
  </si>
  <si>
    <t xml:space="preserve">Ces deux-là étaient faits pour s'ignorer, voire se mépriser, Gauvan le marin breton et George l'intellectuelle parisienne. Seul le langage inarticulé et sensuel de l'amour leur a permis de communiquer, seule sa magie a aboli toutes les barrières.</t>
  </si>
  <si>
    <t xml:space="preserve">10h22</t>
  </si>
  <si>
    <t xml:space="preserve">Bailey entretient depuis de nombreuses années une grande amitié avec Vincent, un aspirant pharmacien brillant et inhibé. Leur relation est mise à rude épreuve quand la jeune universitaire s’éprend de Sean, un étudiant en médecine fort séduisant. Jaloux, Vincent tente alors d’avouer à Bailey qu’il est amoureux d’elle et met tout en œuvre pour discréditer Sean, qu’il considère comme un bad boy manipulateur. Au fil des événements qui fragilisent sa nouvelle liaison amoureuse, Bailey s’inquiète des changements qu’elle observe chez son meilleur ami. Pourquoi réagit-il autant ?</t>
  </si>
  <si>
    <t xml:space="preserve">08h16</t>
  </si>
  <si>
    <t xml:space="preserve">Quand sa plus récente parution s’attire de mauvaises critiques, Billie, une célèbre écrivaine new-yorkaise, n’a qu’une envie : fuir cette jungle impitoyable. Au même moment, elle reçoit l’appel d’un notaire l’informant qu’elle vient d’hériter d’une maison située dans la localité côtière de Cannon Beach, en Oregon. Et si elle se rendait sur place pour se faire oublier en attendant que la poussière retombe ? À son arrivée, la jeune trentenaire découvre un site enchanteur... et une baraque tenant à peine debout.</t>
  </si>
  <si>
    <t xml:space="preserve">1 CD (8h. 23 min.)</t>
  </si>
  <si>
    <t xml:space="preserve">Deux histoires d'amour se croisent entre l'Amsterdam du XVIIe siècle et le Paris du XXe siècle autour d'un mystérieux tableau de Rembrandt, La fiancée juive. En 1669, à la mort de Rembrandt, le docteur juif Paradies tente de récupérer ce tableau... En 1987, à Paris, Léo, un écrivain désargenté, rencontre Rebecca Lopez da Costa, Juive d'origine néerlandaise, qui écrit une thèse sur ses ancêtres.</t>
  </si>
  <si>
    <t xml:space="preserve">05 h 05 mn</t>
  </si>
  <si>
    <t xml:space="preserve">Rose est une charmante jeune femme amoureuse de Marc. Ce dernier, auteur de bandes dessinées, charmeur et un brin volage, la plonge dans des sentiments contradictoires, entre passion, fougue et souffrance. Des quais de la Loire à ceux de la Seine, Rose et Marc s'entraînent dans cette ronde des émotions. Premier roman. ©Electre 2018</t>
  </si>
  <si>
    <t xml:space="preserve">07 h 55 mn</t>
  </si>
  <si>
    <t xml:space="preserve">Antoine Bélard est professeur d'université. Loïse Hesse est de quarante-trois ans sa cadette et une de ses étudiantes. Entre les deux, une passion naît que la meilleure amie de Loïse, Piera, va contribuer à faire éclore. Le petit ami de Loïse, jaloux, réussit à se venger. Bélard quitte la France pour les Etats-Unis où les deux jeunes femmes vont le rejoindre en septembre 2001.</t>
  </si>
  <si>
    <t xml:space="preserve">1 CD (9 h 24 min)</t>
  </si>
  <si>
    <t xml:space="preserve">Quand ils se rencontrent sur le bateau qui les ramène en Chine, au printemps 1904, Rose Vetch et Paul Claudel ne savent pas qu'ils vont à la rencontre de leur destin. Tout les sépare. Rose, jeune femme séductrice et fascinante, étouffe dans son carcan de mère et d'épouse. Paul, déchiré par l'échec de sa tentative pour entrer dans les ordres, s'est résigné à renouer avec une carrière de diplomate et d'écrivain.</t>
  </si>
  <si>
    <t xml:space="preserve">Le duc de Tremore, Anthony Courtland, a engagé un savant, Wade, pour préparer la création d'un musée présentant sa collection d'antiquités. Quand ce dernier meurt, sa fille le remplace auprès du duc qui ne s'aperçoit pas tout de suite du charme de la jeune femme. ©Electre 2017</t>
  </si>
  <si>
    <t xml:space="preserve">10h39</t>
  </si>
  <si>
    <t xml:space="preserve">Derrière chaque grand personnage historique se cache au moins une histoire d’amour... Le jour où son père devint le pape Alexandre VI, Lucrèce Borgia cessa de s’appartenir. Simple jouet dans le jeu politique du Saint-Siège, à treize ans, on la maria au brutal Giovanni Sforza, maître de Pesaro. Deux ans plus tard, son père la rappelle à Rome, car son divorce se dessine, l’alliance avec les Sforza n’étant plus souhaitée. Elle ne s’en plaint pas. Elle a trouvé l’amour : Pedro Calderon, le camérier du pape. Mais César Borgia, son terrible frère, veille au grain.</t>
  </si>
  <si>
    <t xml:space="preserve">1 CD (3 h. 08 min.)</t>
  </si>
  <si>
    <t xml:space="preserve">Audrey obtient une place de copilote dans un Boeing, mais des avaries techniques la retiennent sur le sol égyptien</t>
  </si>
  <si>
    <t xml:space="preserve">13:28</t>
  </si>
  <si>
    <t xml:space="preserve">1939. Zeev Feinberg et Yaacov Markovitch quittent leur petit village de Palestine, direction l'Allemagne, où ils ont pour mission d'épouser de jeunes Juives afin de les sauver des griffes des nazis. De retour chez eux, ils leur redonneront leur liberté en divorçant. Mais si Zeev a bien l'intention de retrouver la femme qu'il aime et son enivrant parfum d'orange, Yaacov, lui, ne tient pas à laisser partir Bella, « la plus belle femme qu'il ait vue de sa vie ». Cette dernière est pourtant déterminée à se séparer de lui…</t>
  </si>
  <si>
    <t xml:space="preserve">05 h 59 mn</t>
  </si>
  <si>
    <t xml:space="preserve">Traductrice de romans érotiques, Léna s'ennuie en couple et commence à fantasmer sur une relation érotique à l'image de la littérature légère qui occupe son quotidien.</t>
  </si>
  <si>
    <t xml:space="preserve">06h04</t>
  </si>
  <si>
    <t xml:space="preserve">Après la mort de sa mère, Nais, 29 ans, hérite de son exploitation lavandière et quitte Paris pour retourner dans son village natal de Provence. Changeant radicalement de vie, elle retrouve son ami d'enfance, Gabriel, dont elle tombe amoureuse malgré son comportement distant. Lorsqu'elle lui fait sa déclaration d'amour, il part du village, hante par un secret.</t>
  </si>
  <si>
    <t xml:space="preserve">03h23</t>
  </si>
  <si>
    <t xml:space="preserve">Six jeunes gens, nourris de romans d'amour et d'idéal, passent l'été ensemble. Leur éducation les pousse à croire à leurs propres désirs et sentiments, pourtant illusoires. Prix Interallié 1966.</t>
  </si>
  <si>
    <t xml:space="preserve">1869, New York. Le Union Pacific en partance pour Saint-Louis quitte la gare de Grand Central. A son bord, Samantha revoit les événements qui ont bouleversé sa vie depuis deux ans : la misère et la mendicité à Paris, sa rencontre providentielle avec Céleste de Manca. A mille kilomètres de là, Jarman Ballard se prépare à recevoir pour épouse la fille du marquis de Manca.</t>
  </si>
  <si>
    <t xml:space="preserve">05 h 24 mn</t>
  </si>
  <si>
    <t xml:space="preserve">James Carter souhaite l’épouser ? Mattie ne peut s’empêcher d’être humiliée par cette proposition qui, elle le sait, n’est qu’un arrangement. Mais a-t-elle vraiment la force de dire non à l’homme dont elle est secrètement amoureuse depuis plus de dix ans ? Avec l’impression de vivre un rêve éveillé, Mattie écoute, bouche bée, l’irrésistible James Carter lui faire la plus improbable des propositions : le mariage !</t>
  </si>
  <si>
    <t xml:space="preserve">1 CD (4h. 03 min.)</t>
  </si>
  <si>
    <t xml:space="preserve">04h41</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05 h 38 mn</t>
  </si>
  <si>
    <t xml:space="preserve">Une passion difficile entre l'auteur et Vincent, catholique de l'Inde du Sud dont un des enfants est terrassé par une méningite tuberculeuse, à l'âge de 42 ans.</t>
  </si>
  <si>
    <t xml:space="preserve">12 h 33 mn</t>
  </si>
  <si>
    <t xml:space="preserve">Angleterre, 1941. Lara Penrose, une jeune enseignante, est accusée d'avoir agressé le père d'un de ses élèves. Pour éviter une peine de prison, elle part enseigner deux ans en Australie. A Shady Camp, bourgade rurale et reculée, les conditions ne sont pas idéales, mais Lara s'y plaît. Pour se débarrasser des crocodiles, elle engage un chasseur, Rick, dont elle tombe amoureuse. ©Electre 2020</t>
  </si>
  <si>
    <t xml:space="preserve">1 CD (15h. 22 min.)</t>
  </si>
  <si>
    <t xml:space="preserve">Le portrait tendre, chaleureux et percutant d'une femme d'aujourd'hui, déchirée entre sa carrière et ses enfants, qui se demande si les hommes sont capables d'assumer la réussite et l'indépendance de celles qui les côtoient.</t>
  </si>
  <si>
    <t xml:space="preserve">03 h 36 mn</t>
  </si>
  <si>
    <t xml:space="preserve">Une histoire d'amour entre deux individus que tout oppose, du point de vue de la femme : les débuts confiants, la passion, la jalousie, le manque, etc.</t>
  </si>
  <si>
    <t xml:space="preserve">07 h 44 mn</t>
  </si>
  <si>
    <t xml:space="preserve">Claire Franch refuse d'être placée une fois de plus à la table des célibataires lors d'un mariage. Elle loue les service d'un escort boy, Theo, pour l'accompagner et tombe sous son charme. ©Electre 2019</t>
  </si>
  <si>
    <t xml:space="preserve">13 h 00 mn</t>
  </si>
  <si>
    <t xml:space="preserve">Margot vient de vivre une rupture douloureuse et a besoin de changer d'air. L'agence de communication dans laquelle elle travaille l'envoie s'occuper d'un client, Jack, au bord du lac Huron. Elle découvre un homme en deuil, renfermé et agressif, mais parvient à percer sa carapace grâce à son charme et à sa vivacité. ©Electre 2019</t>
  </si>
  <si>
    <t xml:space="preserve">10 h 06 mn</t>
  </si>
  <si>
    <t xml:space="preserve">Amy, bibliothécaire, élève seule ses enfants depuis que son mari l'a quittée, trois ans plus tôt. Un jour, elle a la surprise de se retrouver face à lui au supermarché. Désireux de renouer avec leurs deux adolescents, il propose de les garder pendant une semaine. Amy accepte, heureuse d'avoir un peu de liberté. Elle devient alors à son insu le symbole d'un mouvement appelé mamancipation. ©Electre 2021</t>
  </si>
  <si>
    <t xml:space="preserve">11h35</t>
  </si>
  <si>
    <t xml:space="preserve">Kate a deux excellentes raisons de revenir à Cold Creek. La première, c’est le mariage de sa petite sœur, au cœur de la ville de son enfance. La deuxième, c’est que la cérémonie aura lieu dans la propriété du séduisant témoin du marié, Grant Mason, dont le terrain abrite un ancien tombeau de la civilisation adena. En tant qu’archéologue, Kate ne peut résister à la perspective de réaliser des fouilles dans cet ancien site funéraire. Mais, avant qu’elle ait pu convaincre Grant de la laisser s’en approcher, des voleurs s’infiltrent dans son domaine et déracinent un érable presque centenaire.</t>
  </si>
  <si>
    <t xml:space="preserve">10 h 58 mn</t>
  </si>
  <si>
    <t xml:space="preserve">À l'approche des fêtes de fin d'année, Belle accumule les mauvaises nouvelles. Après avoir perdu la garde de la petite Lauren, une enfant qu'on lui avait confié en tant que parent d'accueil et à qui elle s'était beaucoup attachée, voilà que son mari, Jim, son âme soeur, est victime d'un accident de voiture dont personne ne peut dire s'il en réchappera. Belle se sent alors si abattue qu'elle en vient à faire le voeu de ne jamais avoir existé. Mais il faut être prudent, avec les voeux.</t>
  </si>
  <si>
    <t xml:space="preserve">08 h 15 mn</t>
  </si>
  <si>
    <t xml:space="preserve">Virginia city, 1875. A quinze ans, Gem Mc Bride est jouée par son père lors d'une partie de poker... et perdue. Elle tombe sous la coupe de Chase Dupré, homme cynique et désabusé, qui l'emmène dans son ranch. Malgré sa fierté et son désir de liberté, Gem décide de rester. Peu à peu, elle se rend compte qu'elle est en train de tomber amoureuse de Chase. Mais celui-ci part pour affaires au Texas...</t>
  </si>
  <si>
    <t xml:space="preserve">Candice, la trentaine, se sent perdue malgré sa réussite professionnelle et son succès auprès des hommes. Après une nouvelle rupture amoureuse, elle est victime d'un accident de voiture. A l'hôpital, elle rencontre une femme plus âgée nommée Maria. Celle-ci lui conseille de consulter Klas, un psychiatre. C'est le début d'une renaissance pour la jeune femme. ©Electre 2020</t>
  </si>
  <si>
    <t xml:space="preserve">3h. 52 min</t>
  </si>
  <si>
    <t xml:space="preserve">Dans les années 1950, des amants désenchantés déambulent dans New York. Lui est un écrivain qui a perdu foi dans sa création, elle est une mère célibataire endettée qui a déjà aimé et a été déçue. Dans un grand restaurant, un riche homme d'affaires lui fait une proposition indécente, elle refuse puis accepte et abandonne son amant. Une peinture de l'amour pris au piège de la modernité.</t>
  </si>
  <si>
    <t xml:space="preserve">Dans l'ancien jardin du monastère de Lissbeg, un nouveau café a ouvert où les habitants viennent partager leurs secrets. C'est le cas d'Hannah Casey, une mère de famille ayant quitté Londres quelques années auparavant pour vivre auprès de sa mère. Elle s'interroge sur sa rencontre avec le séduisant Brian Morton et sur le mystérieux carnet de sa grand-tante découvert dans son jardin.</t>
  </si>
  <si>
    <t xml:space="preserve">11h57</t>
  </si>
  <si>
    <t xml:space="preserve">Présomptueux, inconvenant et défiant… Gabriel du Geai d’Élincourt a tout pour déplaire à Alixe, fille d’Avroult et d’Estries, orpheline dans son cœur. À peine cet homme a-t-il mis pied à terre sur son domaine des quais de Saint-Valery qu’il se montre froid et davantage enclin à critiquer la gestion de cette ville de commerce que de poser un regard sur elle, alors qu’il est son promis. Comme si cet homme auquel elle se refusait de toute son âme, ne daignait même pas croiser l’immensité de ses yeux forestiers !</t>
  </si>
  <si>
    <t xml:space="preserve">08h58</t>
  </si>
  <si>
    <t xml:space="preserve">Londres, 1874. Lorsqu'elle ferme les yeux, Ophelia ne voit que Drake... son employeur. Depuis qu'il l'a sauvée de la noyade, et qu'elle a perdu la mémoire, elle lui doit tout : son identité, son travail, sa place dans le monde. Alors rien ne doit venir perturber cet équilibre auquel elle se raccroche de toutes ses forces, et surtout pas une attirance malvenue ! Certes, Drake Darling possède un charme envoûtant, il suffit d'un regard pour qu'Ophelia se perde dans ses yeux... mais il lui est inaccessible.</t>
  </si>
  <si>
    <t xml:space="preserve">11 h 19 mn</t>
  </si>
  <si>
    <t xml:space="preserve">Le duc d'Avendale est sous le charme de Rose Sharpe après avoir fait sa rencontre dans son club de jeu. Elle se présente comme une riche veuve venue seule et semble réceptive à ses avances mais refuse qu'il la raccompagne chez elle. Le jeune homme compte bien percer le mystère qui entoure la jeune femme. ©Electre 2018</t>
  </si>
  <si>
    <t xml:space="preserve">1 CD (9h. 06 min.)</t>
  </si>
  <si>
    <t xml:space="preserve">05h34</t>
  </si>
  <si>
    <t xml:space="preserve">En s'installant en colocation avec ses deux meilleurs amis à Cardiff, la narratrice, étudiante, espère faire de nouvelles rencontres et oublier son ex. Mais tout ne se passe pas comme prévu. ©Electre 2024</t>
  </si>
  <si>
    <t xml:space="preserve">05 h 13 mn</t>
  </si>
  <si>
    <t xml:space="preserve">Au début du XXe siècle, à Péribonka, vit une famille de défricheurs de terre. Maria, la seule fille de la famille, s'éprend de François Paradis, un aventurier.</t>
  </si>
  <si>
    <t xml:space="preserve">Un chassé-croisé de personnages confrontés aux aléas de l'amour : un couple tente de comprendre comment leur relation s'est détériorée, une amitié évolue au-delà des blessures, une princesse décide de succomber à l'amour, des grands-parents sont toujours unis comme au premier jour, un enfant découvre ses premiers émois pour une fille.</t>
  </si>
  <si>
    <t xml:space="preserve">1 CD (3 h 37 min)</t>
  </si>
  <si>
    <t xml:space="preserve">Les rencontres d'un été de vacances pour Bobby, la garçon solitaire de la villa jaune au bord de l'eau, vont être cruciales : c'est l'adieu aux illusions de l'adolescence avec des coups de coeur déchirants.</t>
  </si>
  <si>
    <t xml:space="preserve">06h19</t>
  </si>
  <si>
    <t xml:space="preserve">Tombée sous le charme d'un vieux cinéma art déco à la suite d'un séjour chez son grand-père Ferdie dans la petite ville côtière de Polwhipple, en Cornouailles, Gina n'envisage plus de repartir à Londres. Son rêve de redonner son lustre et son succès d'antan au Palace se concrétise. ©Electre 2022</t>
  </si>
  <si>
    <t xml:space="preserve">14h26</t>
  </si>
  <si>
    <t xml:space="preserve">Une adaptation romanesque de l'histoire de Tristan et Iseult, qui ressuscite la liaison adultère et tragique d'une très jeune reine et d'un amant fidèle.</t>
  </si>
  <si>
    <t xml:space="preserve">Le mystère de Tumbleweed de Rita Herron et Collaboration à risques de Debra Webb et Regan Black. Le mystère de Tumbleweed : Jamais Honey n'aurait pensé revenir un jour à Tumbleweed... Pourtant, en apprenant que son père vient d'être retrouvé au pied d'une falaise, et que sa mort fait l'objet d'une enquête, elle se décide à retourner dans sa ville natale. À son arrivée, quelle n'est pas sa surprise de découvrir que le nouveau shérif n'est autre que Harrison, son ex-petit ami.</t>
  </si>
  <si>
    <t xml:space="preserve">05h26</t>
  </si>
  <si>
    <t xml:space="preserve">Abigail est stupéfaite. Devant elle se tient l'homme dans les bras duquel elle s'est abandonnée, six mois plus tôt, alors qu'elle se trouvait à Paris pour une série de concerts. Un homme qui l'a abandonnée au matin, sans même se donner la peine de lui dire adieu ou de lui donner son nom. Malgré l'émotion qu'elle ressent en revoyant son amant d'une nuit, qu'elle n'a jamais pu oublier, Abigail se jure aussitôt de résister, cette fois, à son charme ensorcelant. Pas question de le laisser la blesser de nouveau.</t>
  </si>
  <si>
    <t xml:space="preserve">11 h 01 mn</t>
  </si>
  <si>
    <t xml:space="preserve">Le comte de Rule est promis à Elizabeth Winwood de longue date. Les Winwood espèrent avec cette union pouvoir éponger la dette qui les accable. Mais la jeune fille est éprise d'un autre. C'est alors que la jeune soeur d'Elizabeth, Horatia, âgée de 17 ans, décide de s'introduire chez le comte pour le séduire. Bien qu'il s'agisse d'un coup monté, celui-ci finit par succomber au charme d'Horatia.</t>
  </si>
  <si>
    <t xml:space="preserve">12 h 53 mn</t>
  </si>
  <si>
    <t xml:space="preserve">Colleen O'Rourke et Lucas Campbell ont mis un terme à leur relation il y a dix ans. Depuis, Colleen se contente d'aventures sans lendemain. Elle se retrouve confrontée à ses sentiments lorsque Lucas revient en ville.</t>
  </si>
  <si>
    <t xml:space="preserve">12 h 41 mn</t>
  </si>
  <si>
    <t xml:space="preserve">9782290068847 (Broché)</t>
  </si>
  <si>
    <t xml:space="preserve">Poppy Osterhagen dirige une entreprise de récupération de matériaux. Entourée d'une famille aussi soudée que fantasque, elle vit une relation légère avec son petit ami. Un jour, Liam Murphy, son chagrin d'amour de jeunesse, fait sa réapparition à Bellsford.</t>
  </si>
  <si>
    <t xml:space="preserve">14 h 01 mn</t>
  </si>
  <si>
    <t xml:space="preserve">Callie Grey est une jeune femme expansive et pétillante, tiraillée entre ses deux voix intérieures incarnées par Michèle Obama et Betty Boop. Lorsque son petit-ami Mark lui annonce qu'il est amoureux de Miss Perfection, elle décide de le rendre jaloux. Elle entame donc une relation avec Ian McFarland, un homme coincé et à la limite de l'antipathie.</t>
  </si>
  <si>
    <t xml:space="preserve">12 h 22 mn</t>
  </si>
  <si>
    <t xml:space="preserve">Faith Holland est de passage dans sa ville natale de Manningsport et compte profiter de ces quelques mois pour remettre sa vie en ordre. Et notamment régler ses comptes avec Levi Cooper, celui qui a convaincu son ex-fiancé de faire son coming out et de l'abandonner le jour même de leur mariage trois ans auparavant. Mais c'est compter sans l'attirance irrésistible qu'elle éprouve pour lui. ©Electre 2017</t>
  </si>
  <si>
    <t xml:space="preserve">11 h 58 mn</t>
  </si>
  <si>
    <t xml:space="preserve">Depuis qu'elle a 14 ans, Millie est amoureuse de Joe Carpenter, l'homme parfait selon elle. Après ses études de médecine, elle décide de tout changer : sport, régime et garde-robe, parvenant enfin à le séduire. Mais rien ne se passe comme elle l'avait rêvé. ©Electre 2017</t>
  </si>
  <si>
    <t xml:space="preserve">10 h 40 mn</t>
  </si>
  <si>
    <t xml:space="preserve">Maggie, qui vit dans une petite ville au bord de l'océan, attend depuis longtemps de rencontrer l'homme idéal. Mais entre son amour impossible pour le père Tim, ses rancards catastrophiques avec des inconnus et sa liaison torride avec Malon, un pêcheur de homards taciturne, elle doute de pouvoir y arriver un jour. ©Electre 2017</t>
  </si>
  <si>
    <t xml:space="preserve">09 h 42 mn</t>
  </si>
  <si>
    <t xml:space="preserve">Bien décidée à trouver l'âme soeur, Chastity est tiraillée entre Ryan, un séduisant chirurgien, et Trevor, son ami de toujours. ©Electre 2017</t>
  </si>
  <si>
    <t xml:space="preserve">13 h 23 mn</t>
  </si>
  <si>
    <t xml:space="preserve">Rattrapée par son horloge biologique, Honor, 35 ans, parle soudain de mariage à son amour de lycée, un homme avec lequel elle entretient une relation amoureuse pour le moins intermittente. Elle essuie un refus, pour apprendre quelques semaines plus tard qu'il se marie avec sa meilleure amie. Honor envisage alors de trouver un candidat pour un mariage de convenance. ©Electre 2017</t>
  </si>
  <si>
    <t xml:space="preserve">24 h 06 mn</t>
  </si>
  <si>
    <t xml:space="preserve">En automne 1788, au coeur des landes et des vallées des Lowlands écossais, deux frères s’affrontent pour obtenir la bénédiction de leur père, deux soeurs cherchent à conquérir le coeur d’un homme. Suivi de “Belle est la rose”</t>
  </si>
  <si>
    <t xml:space="preserve">18 h 19 mn</t>
  </si>
  <si>
    <t xml:space="preserve">9782896672707 (br.)</t>
  </si>
  <si>
    <t xml:space="preserve">Est-ce que l'amour d'une soeur peut survivre à l'ultime trahison ? Nous sommes de retour au coeur de l'Écosse du dix-huitième siècle dans un village pastoral des Lowlands, où jalousies et chagrins croissent aussi touffus que les haies. Les soeurs McBride - Rose, jolie et enjouée et Leana, douce et calme - sont acculées dans une situation désespérée. Les deux femmes ont donné leur coeur au même beau cousin, Jamie McKie de Glentrool. Il ne peut les aimer toutes les deux. Ou le peut-il ?</t>
  </si>
  <si>
    <t xml:space="preserve">13 h 16 mn</t>
  </si>
  <si>
    <t xml:space="preserve">Entremetteuse chevronnée de l'île de Nantucket, Dabney peut se targuer d'une quarantaine de couples heureux à son actif. Mais lorsque Clendenin Hughes, l'homme qui lui a brisé le coeur vingt-sept ans plus tôt, refait surface, toutes ses certitudes sur l'amour semblent disparaître et la laissent désemparée face au choix qui se présente à elle.</t>
  </si>
  <si>
    <t xml:space="preserve">03 h 48 mn</t>
  </si>
  <si>
    <t xml:space="preserve">Une histoire d'amour qui a pour cadre le Médoc, l'estuaire de la Gironde, avec ses plages immenses et vides. Sandrine, mariée, mère de deux enfants, s'éprend d'Arnaud, un photographe venu repérer les lieux pour un film.</t>
  </si>
  <si>
    <t xml:space="preserve">1 CD (9 h 29 min)</t>
  </si>
  <si>
    <t xml:space="preserve">Libby Lomax a toujours son bon vieux canapé. Sa marque de bijoux décolle, elle tient enfin son ex envahissant à distance et Ollie, son meilleur ami, est sur le point de se marier avec une fille formidable, ... Tout va donc pour le mieux. Sauf que Libby est Libby...</t>
  </si>
  <si>
    <t xml:space="preserve">1 CD (9 h 01 min)</t>
  </si>
  <si>
    <t xml:space="preserve">Quand elle touche le fond, Libby Lomax connaît un remède imparable : se rouler en boule dans son canapé pour savourer son film préféré, "Diamants sur canapé". C'est justement lors de l'un de ces jours "sans" que l'improbable se produit : Audrey Hepburn sort de l'ecran ! Hallucination ? Bonne fée ? ... Ou charmante calamité ?</t>
  </si>
  <si>
    <t xml:space="preserve">07 h 23 mn</t>
  </si>
  <si>
    <t xml:space="preserve">Devenue créatrice de bijoux, Libby Lomax enchaîne les échecs amoureux : après avoir été quittée par Dillon, elle apprend que son nouveau petit ami est gay. En entrant dans son petit studio, elle découvre Marilyn Monroe sur son canapé, prête à lui donner des conseils de séduction. ©Electre 2018</t>
  </si>
  <si>
    <t xml:space="preserve">12 h 07 mn</t>
  </si>
  <si>
    <t xml:space="preserve">À la mort de sa mère, India retourne dans la propriété familiale de Dunbar, au coeur des terres écossaises. Pour la dernière fois, peut-être, car la magnifique demeure doit revenir à sa demi-soeur Serena, une aristocrate prétentieuse et avide.</t>
  </si>
  <si>
    <t xml:space="preserve">06h20</t>
  </si>
  <si>
    <t xml:space="preserve">Profondément amoureux, Ridge et Sydney font face à des questions épineuses concernant l'avenir de leur couple. Bien qu'elle s'en veuille d'avoir causé la séparation de Ridge et de son ex Maggie, Sydney a du mal à accepter ce qui les lie encore, d'autant que Maggie doit désormais affronter seule ses problèmes de santé.</t>
  </si>
  <si>
    <t xml:space="preserve">08h22</t>
  </si>
  <si>
    <t xml:space="preserve">Lorsque Leeds rencontre Layla, il est sûr que c'est la femme de sa vie. Mais un terrible accident conduit la jeune femme à l'hôpital pour un long séjour. Lorsqu'elle en sort, elle est différente. Leeds lui propose de retourner dans le bed &amp; breakfast où ils se sont rencontrés, un endroit paisible parfait pour une convalescence. Il espère également se rapprocher d'elle. ©Electre 2024</t>
  </si>
  <si>
    <t xml:space="preserve">07h17</t>
  </si>
  <si>
    <t xml:space="preserve">Suite à la mort brutale de sa mère, Beyah, 19 ans, part vivre chez son père qui ne s'est jamais occupé d'elle. Sur sa presqu'île touristique, elle fait la connaissance de sa demi-soeur et de sa belle-mère, mais aussi de Samson, le fils des voisins. Très vite, elle éprouve une forte attirance pour lui.</t>
  </si>
  <si>
    <t xml:space="preserve">09 h 06 mn</t>
  </si>
  <si>
    <t xml:space="preserve">Quand Merit Voss rencontre Sagan, un séduisant jeune homme, elle se rend compte que la situation est bien plus compliquée qu'il n'y paraît. D'ailleurs, dans sa famille, rien n'est simple. Mais, si elle juge sévèrement ses proches, elle ne tarde pas à découvrir que les apparences peuvent être trompeuses et que les secrets enfouis, une fois révélés, peuvent aussi remettre ses certitudes en question.</t>
  </si>
  <si>
    <t xml:space="preserve">09h21</t>
  </si>
  <si>
    <t xml:space="preserve">Sloan, une étudiante, est depuis plusieurs années la compagne d'Asa qui vit de trafics illégaux. Sloan maintient cette relation toxique car il l'aide à financer la prise en charge de son frère handicapé. A l'université, la jeune femme s'intéresse à Carter, qui s'associe aux affaires d'Asa. Elle le côtoie de plus en plus la jalousie d'Asa, très possessif, rend l'atmosphère tendue et dangereuse. ©Electre 2024</t>
  </si>
  <si>
    <t xml:space="preserve">10h33</t>
  </si>
  <si>
    <t xml:space="preserve">Entre un père violent et une mère soumise, Lily Blossom Bloom n'a pas eu une enfance très facile. Elle a su s'en sortir et est prête à réaliser le rêve de sa vie : ouvrir une boutique de fleurs à Boston. La jeune femme vient de rencontrer un neurochirurgien, Ryle. Le chemin de Lily semble tracé. ©Electre 2022</t>
  </si>
  <si>
    <t xml:space="preserve">09h03</t>
  </si>
  <si>
    <t xml:space="preserve">Clara est une jeune fille qui mène une vie sans projet et sans ambition. Elle ne se reconnaît pas dans sa mère qu'elle juge fade et sans volonté, et est bien plus proche de son père Chris et de sa tante Jenny. Mais Chris est victime d'un accident de la route, ce qui oblige tous les membres de la famille à reconsidérer leur vie et leurs relations. ©Electre 2024</t>
  </si>
  <si>
    <t xml:space="preserve">07h01</t>
  </si>
  <si>
    <t xml:space="preserve">Sydney, 22 ans, a tout pour elle : le mec parfait, Hunter, un bel avenir et un superbe appart' en coloc avec sa meilleure amie. Jusqu'au jour où, grâce à Ridge, son mystérieux voisin musicien, elle tombe de haut : Hunter la trompe dès qu'elle a le dos tourné.</t>
  </si>
  <si>
    <t xml:space="preserve">06h47</t>
  </si>
  <si>
    <t xml:space="preserve">Victime de violences conjugales, Lily décide de quitter son mari à la naissance de sa fille Emerson. Par hasard, elle croise son amour de jeunesse Atlas. Adolescent en perdition, il a depuis trouvé sa voie en ouvrant un restaurant. Tous les deux se demandent s'ils peuvent reprendre leur histoire là où elle s'était arrêtée. ©Electre 2023</t>
  </si>
  <si>
    <t xml:space="preserve">08h01</t>
  </si>
  <si>
    <t xml:space="preserve">La veille de son départ de Los Angeles, Fallon rencontre Ben, apprenti écrivain. Leur entente est immédiate et ils décident de se retrouver chaque année à la même date, le 9 novembre, pour passer une journée ensemble. Fallon devient la muse de Ben mais, peu à peu, la jeune femme doute de son honnêteté et se demande s'il n'a pas inventé une partie de son histoire pour la séduire. ©Electre 2024</t>
  </si>
  <si>
    <t xml:space="preserve">13h12</t>
  </si>
  <si>
    <t xml:space="preserve">A Chicago, au début du XXe siècle, Mamah Borthwitck, épouse d'Edwin Cheney et mère de deux enfants, tombe amoureuse de l'architecte qui a conçu leur maison, Frank Lloyd Wright, homme marié et père de six enfants. Tous deux deviennent des amants passionnés, quittent leur famille et les Etats-Unis pour vivre librement. Cette fiction est inspirée de la vie de F. Lloyd Wright.</t>
  </si>
  <si>
    <t xml:space="preserve">07 h 46 mn</t>
  </si>
  <si>
    <t xml:space="preserve">Quatre ans après le décès de sa soeur aînée Lexi, Joy élève seule Félix, son petit frère, tandis que ses parents se noient dans le travail pour oublier leur chagrin. Un jour, Joy se promène sur la plage que sa soeur aimait tant, lorsqu'une rencontre bouleverse son existence. ©Electre 2021</t>
  </si>
  <si>
    <t xml:space="preserve">Riley, une jeune étudiante française calme et effacée, espère bien finir son séjour en Angleterre sans se faire remarquer. Mais sa vie est chamboulée lorsqu'elle rencontre Alexander, un séduisant chanteur vivant au jour le jour, qui ne reste à Londres qu'une semaine avant de repartir pour une série de concerts. ©Electre 2021</t>
  </si>
  <si>
    <t xml:space="preserve">Après la mort de ses parents, tués par un chauffard, Arielle doit vivre avec une tante qu'elle ne connaît pas. Lorsqu'elle retrouve le conducteur responsable, Matt, un garçon qu'elle trouve arrogant et prétentieux, elle décide de se venger. Premier roman. ©Electre 2022</t>
  </si>
  <si>
    <t xml:space="preserve">03 h 43 mn</t>
  </si>
  <si>
    <t xml:space="preserve">Suite de One last song. Lucy est venue à Los Angeles pour tenter de devenir chanteuse. En attendant de pouvoir en vivre, elle envoie des démos à des maisons de disques et travaille comme serveuse. Ancien chanteur des Madness Brothers, Sawyer, régulièrement raillé par la presse à scandales, se lance dans un nouvel album. Lorsqu'il entend par hasard la chanson de Lucy, il en tombe amoureux. ©Electre 2021</t>
  </si>
  <si>
    <t xml:space="preserve">1 CD (6 h 30 min)</t>
  </si>
  <si>
    <t xml:space="preserve">Une jeune femme se confie à son plus cher ami.</t>
  </si>
  <si>
    <t xml:space="preserve">07h52</t>
  </si>
  <si>
    <t xml:space="preserve">Georgina Maitland, une riche propriétaire terrienne, est très attirée par Harry Pye, son intendant, mais celui-ci reste distant. Les voilà obligés de passer la nuit ensemble, dans une cabane en rase campagne. ©Electre 2023</t>
  </si>
  <si>
    <t xml:space="preserve">07h32</t>
  </si>
  <si>
    <t xml:space="preserve">Anna Wren devient la préceptrice de lord Swartingham et l'entente entre ces deux veufs est immédiate. Mais ils éprouvent rapidement l'un pour l'autre un foudroyant désir. Par peur du qu'en-dira-t-on, ils n'osent avouer leurs sentiments. ©Electre 2024</t>
  </si>
  <si>
    <t xml:space="preserve">07h43</t>
  </si>
  <si>
    <t xml:space="preserve">Maiden Hill, dans le Kent. Lucinda Craddock-Hayes découvre le corps d'un inconnu, laissé pour mort au détour d'un chemin. Son père pense que c'est un vagabond. Il s'agit en fait de l'énigmatique vicomte Simon Iddesleigh qui, guéri, devra choisir entre venger la mort de son frère et protéger celle qui l'a sauvé. ©Electre 2023</t>
  </si>
  <si>
    <t xml:space="preserve">Hugh Fitzroy est chargé de démanteler les Seigneurs du chaos, une association secrète d'aristocrates licencieux. Un soir, alors qu'il traverse Covent Garden, Hugh est agressé par une bande de spadassins. Il ne doit son salut qu'au fantôme de St Giles. S'acquittant d'un baiser avant de disparaître dans la nuit, la mystérieuse jeune femme envoûte Hugh. Il n'aura de cesse de la retrouver. ©Electre 2023</t>
  </si>
  <si>
    <t xml:space="preserve">12h53</t>
  </si>
  <si>
    <t xml:space="preserve">Depuis des années, Jules Ambrose, étudiante en droit, entretient une relation compliquée avec le frère de sa meilleure amie, Josh Chen, étudiant en médecine. Lorsqu'elle entame un stage à la clinique où il est bénévole, ils se découvrent une attirance commune et deviennent amants. C'est alors que le passé de Jules ressurgit en la personne de Max, qui sort de prison. ©Electre 2024</t>
  </si>
  <si>
    <t xml:space="preserve">08h52</t>
  </si>
  <si>
    <t xml:space="preserve">Alex Volkov réprime tous ses sentiments pour atteindre le succès et se venger. Mais son meilleur ami lui demande de veiller sur sa petite soeur. Alex tombe sous le charme de cette dernière. ©Electre 2024</t>
  </si>
  <si>
    <t xml:space="preserve">13h40</t>
  </si>
  <si>
    <t xml:space="preserve">Après avoir été licenciée de son emploi de bureau, l'influenceuse Stella Ambrose cherche à s'associer à une marque de luxe pour aider la nourrice de son enfance à payer ses soins de santé. Pour augmenter ses chances, elle se met en quête d'un petit ami. Christian Harper lui propose de jouer ce rôle, à condition qu'ils ne tombent pas amoureux. ©Electre 2024</t>
  </si>
  <si>
    <t xml:space="preserve">10h40</t>
  </si>
  <si>
    <t xml:space="preserve">Rhys Larsen est un garde du corps froid et efficace qui veille à ne jamais s'impliquer auprès de ses clients. Mais sa mission auprès de Bridget von Asheberg promet d'être compliquée. Attirée par la princesse, il ne doit pas succomber à ses charmes mais la protéger depuis que son frère a abdiqué. ©Electre 2024</t>
  </si>
  <si>
    <t xml:space="preserve">Qui est cette créature de rêve qui vient de passer une nuit torride dans mes bras ? C’est la question que Cameron se pose le lendemain en se rendant à son rendez-vous d’affaires. Ce qu’il ignore, c’est que la réponse viendra bien plus vite que prévu, car il s’agit de Jackson McAllister. Jackson, la séduisante inconnue de la veille… et sa nouvelle partenaire professionnelle !</t>
  </si>
  <si>
    <t xml:space="preserve">05 h 01 mn</t>
  </si>
  <si>
    <t xml:space="preserve">Description d'une liaison et de trois protagonistes, deux femmes et un homme.</t>
  </si>
  <si>
    <t xml:space="preserve">07h22</t>
  </si>
  <si>
    <t xml:space="preserve">Clare et son second mari vivent séparément. Désabusée par ses expériences conjugales malheureuses, la jeune femme se désintéresse des hommes jusqu'à ce qu'elle rencontre Joshua à une fête. De plus, sa nouvelle amie, Mme Fox, lui conseille instamment de prendre un amant.</t>
  </si>
  <si>
    <t xml:space="preserve">1 CD (3 h. 42 min.)</t>
  </si>
  <si>
    <t xml:space="preserve">Elle est belle, intelligente, et son premier livre remporte un vif succès. Elle a presque 40 ans, un mari qu'elle aime et qui la vénère. Pourtant, ce bonheur va bien sombrer d'une manière effroyable. Son époux, universitaire comme elle mais sans génie, commence à lui lancer de furtifs regards de haine</t>
  </si>
  <si>
    <t xml:space="preserve">Lorsque les parents de Marc O'Connor, son fiancé décédé accidentellement, lui proposent de l'argent pour qu'elle leur donne son bébé a naïtre, Leigh Wilson, horrifiée, quitte Boston pour commencer une nouvelle vie à Milwaukee sous l'identité de Shelly Bennett. Une décision dont elle se félicite, jusqu'au jour ou arrive le nouveau patron de l'unité médicale ou elle travaille. Car non seulement l'attirance qu'elle éprouve pour lui la trouble, mais ce qui la déstabilise et lui fait craindre le pire, c'est son nom: Jared O'Connor.......</t>
  </si>
  <si>
    <t xml:space="preserve">07 h 38 mn</t>
  </si>
  <si>
    <t xml:space="preserve">En entrant à Yale, Alyssa est sur le point de réaliser son rêve d'enfance. Quelques jours avant le départ, elle apprend avec joie que Luke, son voisin et ami d'enfance, est également reçu dans la même université. Les deux jeunes gens s'étaient éloignés durant l'adolescence, au grand dam d'Alyssa, qui est amoureuse de lui depuis toujours. ©Electre 2022</t>
  </si>
  <si>
    <t xml:space="preserve">14h40</t>
  </si>
  <si>
    <t xml:space="preserve">A quarante-trois ans, Isabel se retrouve enceinte. Elle attend les fêtes de Noël pour en faire la surprise à Michael, son mari et à ses deux grands enfants. Ce qu'elle ignore encore, c'est que Michael a décidé de lui avouer au même moment qu'il a une liaison avec une femme plus jeune qu'elle et qu'il a décidé de vivre avec elle.</t>
  </si>
  <si>
    <t xml:space="preserve">A New York, Luba, une danseuse russe, tombe sous le charme de Chey, un mystérieux négociant en ambre rare. Après plusieurs mois de passion intense, il disparaît sans laisser de trace. Luba entame alors un voyage initiatique au cours duquel elle se livre aux expériences sensuelles les plus raffinées.</t>
  </si>
  <si>
    <t xml:space="preserve">07 h 41 mn</t>
  </si>
  <si>
    <t xml:space="preserve">Contemporain, ce roman d'amour où chacun cherche sa place et son histoire, se déroule pour une grande part sur les vastes étendues québécoises. Il arrive qu'on y croise des Hell's Angels et qu'on y entende le chant du huart. Mais, le désarroi qu'il traduit est, lui, universel.</t>
  </si>
  <si>
    <t xml:space="preserve">1 CD (9 h 18 min)</t>
  </si>
  <si>
    <t xml:space="preserve">Le récit de l'histoire d'amour entre Mara, une enfant juive de 12 ans, et la domestique de la maison, égyptienne et de 20 ans son ainée.</t>
  </si>
  <si>
    <t xml:space="preserve">09 h 03 mn</t>
  </si>
  <si>
    <t xml:space="preserve">De retour à la Royal Hearts Academy pour sa dernière année de lycée, Dylan retrouve Jace Covington, son ami d'enfance. Mais celui qui faisait battre son coeur est devenu un véritable tyran. Jour après jour, elle endure ses provocations, ses affronts et les rumeurs pernicieuses qu'il répand sur elle. Mais loin de se laisser intimider, Dylan entend lui faire admettre qu'il tient encore à elle. ©Electre 2022</t>
  </si>
  <si>
    <t xml:space="preserve">14h36</t>
  </si>
  <si>
    <t xml:space="preserve">Talia et Roméo sont contraints de vivre ensemble depuis que leurs parents se sont fiancés. Tout semble les opposer puisqu'elle pratique la danse classique alors qu'il a tout d'un rebelle irrévérencieux. Pourtant, la cohabitation et le désir du jeune homme de décoincer sa demi-soeur pourraient faire naître une nouvelle attirance entre eux. ©Electre 2024</t>
  </si>
  <si>
    <t xml:space="preserve">1 CD (6 h 57 min)</t>
  </si>
  <si>
    <t xml:space="preserve">Une cantatrice renonce a son art par amour pour un riche et beau lord anglais.</t>
  </si>
  <si>
    <t xml:space="preserve">1 CD (5 h 11 min)</t>
  </si>
  <si>
    <t xml:space="preserve">À trente-deux ans, Alexandre Rivière découvre que Jeanne, sa femme depuis sept ans, n'est pas heureuse. Désespéré que son couple ait échoué, il préfère disparaître. Il quitte sa femme et ses deux enfants, le soleil écrasant des Nouvelles-Hébrides, son métier d'instituteur et un amour délavé. Deux ans plus tard, Octave, son jumeau, débarque dans l'archipel. Stupéfaite, Jeanne croit voir en lui " ce bis amélioré que le réel ne sait jamais offrir ". Par un habile marivaudage, l'Alexandre idéal va l'entraîner sur le chemin de la guérison.</t>
  </si>
  <si>
    <t xml:space="preserve">13h25</t>
  </si>
  <si>
    <t xml:space="preserve">Alors que la Seconde Guerre mondiale fait rage, un petit village de Toscane est envahi par l'armée allemande en 1943. La comtesse Sofia de Corsi choisit de lutter contre les nazis à l'insu de son mari, Lorenzo, qui communique des informations aux alliés. L'arrivée de Maxine, une jeune journaliste américaine engagée dans la Résistance, complexifie la situation. ©Electre 2024</t>
  </si>
  <si>
    <t xml:space="preserve">10h21</t>
  </si>
  <si>
    <t xml:space="preserve">Ceylan, 1935. Fille d'un riche négociant britannique en pierres précieuses, Louisa Reeve est mariée à Eliott, séduisant homme d'affaires. Délaissant son épouse après plusieurs fausses couches, le jeune homme passe de plus en plus de temps à Cinnamon Hills, une plantation de cannelle. Après sa mort brutale, Louisa découvre la raison de ces mystérieuses absences. ©Electre 2024</t>
  </si>
  <si>
    <t xml:space="preserve">07 h 25 mn</t>
  </si>
  <si>
    <t xml:space="preserve">Amy part en reportage mais se perd en chemin. Comme une tempête se prépare, elle suit Orson dans sa maison isolée. Même si leurs caractères sont opposés, les conditions semblent propices au rapprochement. ©Electre 2018</t>
  </si>
  <si>
    <t xml:space="preserve">04 h 28 mn</t>
  </si>
  <si>
    <t xml:space="preserve">Meghan découvre des lettres dans le tiroir d'une ancienne coiffeuse qu'elle vient d'acquérir. Peu à peu, se dévoile la vie d'une certaine Maya, jeune femme brisée. Une histoire sur le deuil et sur la façon de surmonter la perte d'un être cher. ©Electre 2021</t>
  </si>
  <si>
    <t xml:space="preserve">Josh s'apprête à s'installer chez un couple d'amis à Los Angeles lorsqu'il est victime d'un accident de voiture. La responsable, Kristen, se révèle être intimement liée à ses hôtes. Grâce à leurs amis communs, tous deux se rapprochent peu à peu, mais Kristen semble ne pas vouloir aller plus loin. En effet, elle doit subir une intervention chirurgicale qui l'empêche d'entamer une relation avec lui. ©Electre 2021</t>
  </si>
  <si>
    <t xml:space="preserve">Un grand biologiste, détenteur d'un fantastique pouvoir, devient la proie de toutes les convoitises...</t>
  </si>
  <si>
    <t xml:space="preserve">07 h 17 mn</t>
  </si>
  <si>
    <t xml:space="preserve">Rosalie Ernst quitte son Alsace natale pour s'installer à Saint-Barthélemy, une île des Antilles située au beau milieu des Caraïbes. Elle travaille pour une agence immobilière de luxe dirigée par un patron insupportable. Nouvelle sur l'île, elle rencontre un adolescent sauveteur de tortues et un séducteur peu sympathique. Mais à l'approche de Noël, tout semble possible. ©Electre 2022</t>
  </si>
  <si>
    <t xml:space="preserve">06 h 54 mn</t>
  </si>
  <si>
    <t xml:space="preserve">Marion Verrier, alias Fendie Miller, journaliste, décide de se retirer en baie de Somme dans un bungalow perdu dans la nature afin de faire le point sur elle-même et sur son avenir. Seulement, une autre personne semble avoir eu la même idée : un homme mystérieux et solitaire qu'elle ne cesse de croiser sur sa route.</t>
  </si>
  <si>
    <t xml:space="preserve">14h27</t>
  </si>
  <si>
    <t xml:space="preserve">En acceptant de sauter en parachute pour prouver à sa meilleure amie qu’elle est capable de lâcher prise, Sabrina n’imaginait pas que le véritable défi serait de résister à l’affolant désir qu’elle éprouve pour son instructeur, le bien trop sexy Ryan Walker.</t>
  </si>
  <si>
    <t xml:space="preserve">06 h 33 mn</t>
  </si>
  <si>
    <t xml:space="preserve">A 36 ans, Grace Lisa Vandenburg souffre de troubles obsessionnels compulsifs. Elle compte tout et tout le temps. Quand elle fait la connaissance de Seamus Joseph O'Reilly, qui ne se laisse pas rebuter par ses manies, un dilemme ne tarde pas à s'imposer à elle : les chiffres ou la vie. Pour préserver leur idylle, Grace décide d'entamer une thérapie. ©Electre 2016</t>
  </si>
  <si>
    <t xml:space="preserve">18 h 52 mn</t>
  </si>
  <si>
    <t xml:space="preserve">A la mort de ses parents, Virginia Hugues apprend avec consternation que son oncle, établi à Londres, compte vendre Rosewood, la plantation de tabac familiale située en Virginie. Bouleversée, la jeune fille se révolte. Bien sûr, la propriété, incendiée pendant la guerre de Sécession, n'est plus qu'une ruine, mais elle reste la maison de son enfance, le berceau de ses souvenirs... Aussitôt, elle embarque pour l'Angleterre avec l'espoir de convaincre son oncle de renoncer à son projet et de lui prêter l'argent nécessaire à la restauration de la demeure.</t>
  </si>
  <si>
    <t xml:space="preserve">Fille unique d'un célèbre pirate et d'une lady qui a refusé d'épouser son amant quand elle s'est retrouvée enceinte, Amanda Carre, dix-sept ans, n'a jamais connu sa mère. Dès sa naissance, son père l'a emmenée vivre avec lui sur son bateau, et, dès lors, Amanda n'a eu d'autre horizon que celui de l'océan et des voyages.</t>
  </si>
  <si>
    <t xml:space="preserve">05h44</t>
  </si>
  <si>
    <t xml:space="preserve">Mère célibataire de deux turbulents garçons, Clara savoure ses vacances de Noël lorsqu'elle reçoit un appel de la colonie de vacances de ses fils concernant leur comportement. Indignée et prête à faire un scandale, elle est immédiatement désarçonnée lorsqu'elle voit son interlocuteur, bien plus séduisant qu'elle ne s'y attendait. ©Electre 2024</t>
  </si>
  <si>
    <t xml:space="preserve">10 h 34 mn</t>
  </si>
  <si>
    <t xml:space="preserve">Policier à la retraite, Jack North mène depuis six ans une double vie. Mais un jour, alors que Jack est en route pour rejoindre sa maîtresse, il disparaît. Les deux femmes sont contraintes d'unir leurs forces pour faire avancer les recherches, jusqu'à ce que l'on retrouve son cadavre. Un roman qui décortique la psychologie des deux héroïnes, et dévoile, au fil de l'enquête, le personnage de Jack. ©Electre 2019</t>
  </si>
  <si>
    <t xml:space="preserve">Holly Fraisier a peur. En effet, depuis quelques semaines, la jeune femme reçoit régulièrement de bien étranges lettres anonymes, à la fois passionnées et menaçantes. Des poèmes qui n'ont d'autre but que de l'inquiéter... Son oncle Virgil, chef de la police de Maze, une petite ville du Mississipi où la jeune femme vit depuis toujours, est alors persuadé qu'elle est la cible du tueur en série qui sévit dans la région.</t>
  </si>
  <si>
    <t xml:space="preserve">03 h 20 mn</t>
  </si>
  <si>
    <t xml:space="preserve">Le pont entre Héléna et Gregory, c’est la musique. Passionnés, ils connaissent son exigence et la solitude qu’elle impose. Presque naturellement toutefois, la chanteuse et le trompettiste s’éprennent l’un de l’autre et tentent l’aventure du couple. Mais si Héléna est une artiste avec les pieds sur terre, Gregory subit quant à lui les conséquences de sa sensibilité: une addiction à la drogue dont il n’arrive pas à se détacher et qui le mènera au bord du précipice.</t>
  </si>
  <si>
    <t xml:space="preserve">(13 hrs., 32 min.)</t>
  </si>
  <si>
    <t xml:space="preserve">Sur l'île de Sugarberry, dans le sud-est des Etats-Unis, Kit doit se reconvertir depuis qu'un beau-frère peu scrupuleux a vendu l'entreprise familiale. Elle lance un site de vente en ligne de mignardises lorsqu'elle tombe amoureuse de Morgan. Mais elle apprend que ce dernier travaille pour le cabinet qui a mis en vente sa pâtisserie. Suite de "Petites douceurs".</t>
  </si>
  <si>
    <t xml:space="preserve">(10 hrs., 34 min.)</t>
  </si>
  <si>
    <t xml:space="preserve">Après des années de vie citadine à Chicago, Riley Brown s'établit sur l'île de Sugarberry dans le sud des Etats-Unis. Alors qu'il ne lui manque qu'un homme dans sa vie, elle tombe sous le charme de l'écrivain Quinn Brannigan dont elle redécore la maison.</t>
  </si>
  <si>
    <t xml:space="preserve">(10 hrs., 5 min.)</t>
  </si>
  <si>
    <t xml:space="preserve">Pâtissière émérite, Leilani Trusdale se réfugie sur la petite île de Sugarberry dans le sud des Etats-Unis, pensant laisser derrière elle son passé new yorkais. Mais son ancien chef, Baxter Dunne, arrive bientôt pour tourner une émission culinaire dans sa boutique de cupcakes.</t>
  </si>
  <si>
    <t xml:space="preserve">1 CD (7 h. 09 min.)</t>
  </si>
  <si>
    <t xml:space="preserve">Internet a bouleversé les rencontres amoureuses. La sexualité s'est banalisée au point de devenir un nouveau loisir. Mais le sexe peut-il vraiment devenir un loisir comme les autres, rendant l'engagement conjugal encore plus difficile</t>
  </si>
  <si>
    <t xml:space="preserve">05 h 46 mn</t>
  </si>
  <si>
    <t xml:space="preserve">Haïti, 1962. Alors que Port-au-Prince vit dans la terreur que font régner François Duvalier, dit Papa Doc, et ses bandes de tontons macoutes, Anne-Catherine Smith, fille d'un notaire mulâtre très fier de ses origines britanniques, achève ses études en médecine. Son avenir semble tout tracé quand, faisant fi des préjugés racistes et des conventions sociales, elle tombe amoureuse d'un Noir...</t>
  </si>
  <si>
    <t xml:space="preserve">31 h 52 mn</t>
  </si>
  <si>
    <t xml:space="preserve">Au XIXe siècle dans l'empire des Indes, histoire de la passion d'Ash, Anglais élevé comme un Indien, et de Juli, une princesse indienne.</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Natalia, qui vit à New York, est sortie il y a peu d'une relation avec un homme qui a mis à mal sa confiance dans la gent masculine tout en lui laissant sa fille adolescente à élever, tandis qu'il purge une peine de prison pour escroquerie. Lors d'un mariage d'amis communs, elle rencontre Hunter, un Californien au charme irrésistible avec qui elle accepte de passer une nuit. ©Electre 2022</t>
  </si>
  <si>
    <t xml:space="preserve">Conall Devlin est vraiment l’homme le plus arrogant et le plus irritant qu’Amber ait jamais rencontré ! Aussi n’a-t-elle qu’une envie, le jour où il lui annonce que son père l’a chargé de la remettre sur le droit chemin : lui claquer la porte au nez ! Cependant, elle en a conscience, le travail que lui propose Conall lui permettrait de se libérer de l’emprise familiale qui l’oppresse depuis des années… Pour changer de vie, elle serait même prête à côtoyer jour après jour le ténébreux homme d’affaires, dont le regard brûlant la trouble au plus haut point…</t>
  </si>
  <si>
    <t xml:space="preserve">1 CD (12h. 04 min.)</t>
  </si>
  <si>
    <t xml:space="preserve">Hannah Luckcratf boit de tout : whisky, vodka, bière et même du sirop pour la toux. Elle aime l'excès et la débauche, l'éclipse salvatrice qui la sauve de la réalité. La culpabilité l'empêche de s'en remettre à sa famille. Il ne lui reste donc que ses souvenirs d'enfance idyllique. Robert Gardener, dentiste et également buveur, fait un jour irruption dans sa vie. Ils tombent amoureux.</t>
  </si>
  <si>
    <t xml:space="preserve">10 h 12 mn</t>
  </si>
  <si>
    <t xml:space="preserve">Laura et Richard se découvrent et se confient pendant cinq jours. Cette histoire d'amour, aussi passionnelle que fugace, retrace le destin de personnages figés dans une vie qu'ils se sont imposée.</t>
  </si>
  <si>
    <t xml:space="preserve">01h57</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06h29</t>
  </si>
  <si>
    <t xml:space="preserve">Gévaudan, 1294. Ses frères partis en croisade, Isaora grandit auprès de son père vieillissant et acquiert un caractère fier et indépendant. Elle mène son existence librement. Le retour de ses frères sonne le glas de cette vie car ils lui imposent de rentrer dans le rang mais elle est déterminée à suivre les élans de son coeur qui la poussent vers Bayan, le guerrier maure qui accompagne ses frères. ©Electre 2023</t>
  </si>
  <si>
    <t xml:space="preserve">La vie de Niels n'est plus la même depuis qu'un soir, dans le bar où il travaille, il a rencontré Ileyna. Cette dernière ne s'est pas enfuie lorsqu'il lui a avoué être sourd et ils ont partagé un moment magique sur la piste de danse. Mais la jeune femme, qui occupe toutes ses pensées, n'est pas du genre à se laisser apprivoiser et son caractère volcanique en impressionne plus d'un. ©Electre 2021</t>
  </si>
  <si>
    <t xml:space="preserve">Célia, une Parisienne de 32 ans, vient d'emménager avec son compagnon Thibault, et se concentre désormais sur sa carrière de romancière. Ses projets sont contrecarrés par Chantal, son éditrice, qui déteste les romans sentimentaux. Cette dernière cache apparemment un lourd secret. De son côté, Manon lance un nouveau concept d'atelier- rencontre pour célibataires. ©Electre 2024</t>
  </si>
  <si>
    <t xml:space="preserve">05h29</t>
  </si>
  <si>
    <t xml:space="preserve">Un des écrivains les plus représentatifs de l'impressionnisme allemand.</t>
  </si>
  <si>
    <t xml:space="preserve">Après dix ans de vie commune durant lesquels ils ont créé une petite famille idéale, Sylvie et Dan se rendent à une consultation médicale qui remet en cause toute leur vie. Le médecin leur apprend qu'ils ont encore soixante-huit ans de cohabitation devant eux. Paniqués face à cette éternité qui s'annonce, ils se lancent dans des expérimentations pour pimenter leur vie amoureuse.</t>
  </si>
  <si>
    <t xml:space="preserve">06 h 38 mn</t>
  </si>
  <si>
    <t xml:space="preserve">Lila Moscowitz est une poétesse de renom qui n'écrit que sur le sexe. Elle est déchirée entre son amour pour son ex-mari, Max, et son amant Henry qui veut l'épouser. A l'approche de ses 35 ans, sa quête de l'amour la plonge dans une profonde crise de conscience, que son amour de la vie et son humour lui permettront de surmonter.</t>
  </si>
  <si>
    <t xml:space="preserve">L'inspecteur de police Grant Morgan est appelé auprès d'une jeune femme qui vient d'être victime d'une tentative d'assassinat. Grant reconnaît Vivian Duvall, courtisane renommée, qui s'était moquée de lui récemment. L'agression a rendu la jeune femme amnésique, et Grant est bien décidé à en profiter pour se venger des affronts qu'elle lui a fait subir. ©Electre 2018</t>
  </si>
  <si>
    <t xml:space="preserve">07 h 43 mn</t>
  </si>
  <si>
    <t xml:space="preserve">Discrète et authentique, Beatrix Hathaway est désabusée et s'est persuadée que jamais elle ne rencontrera l'amour. Lorsque Christopher Phelan est engagé dans la guerre de Crimée, elle éprouve de la compassion à son égard malgré ses railleries. Ils entament une longue correspondance et tombent amoureux à distance. Mais Beatrix lui ment en signant toutes ses lettres du nom de Prudence. ©Electre 2019</t>
  </si>
  <si>
    <t xml:space="preserve">09 h 32 mn</t>
  </si>
  <si>
    <t xml:space="preserve">Le jeune Gitan Kev Merripen, recueilli par les Hathaway dans son enfance, nourrit une passion dévorante pour la seconde fille de la famille, Win. Invalide suite à une grave maladie, cette dernière quitte le foyer pour être soignée. A son retour, leur relation éclate au grand jour et perturbe l'harmonie familiale. ©Electre 2018</t>
  </si>
  <si>
    <t xml:space="preserve">La famille Hathaway séjourne à Londres. Un soir, Poppy fait connaissance avec Harry Rutledge, le mystérieux propriétaire de l'hôtel où ils séjournent. Harry est immédiatement séduit par la jeune femme, qui va bientôt se fiancer. Il va tout mettre en oeuvre pour conquérir l'élue de son coeur. ©Electre 2019</t>
  </si>
  <si>
    <t xml:space="preserve">Catherine Marks, dame de compagnie auprès des soeurs Hathaway, est très heureuse d'être à leur service, si ce n'est la présence de leur agaçant frère Léo. Les conflits incessants entre ce dernier et la jeune femme pourraient pourtant cacher une attirance réciproque. ©Electre 2019</t>
  </si>
  <si>
    <t xml:space="preserve">10 h 49 mn</t>
  </si>
  <si>
    <t xml:space="preserve">Amelia Hathaway rencontre Cam Rohan. Elle est tiraillée entre les conventions de la société aristocratique et son attirance pour cet homme qui méprise la bonne société. ©Electre 2018</t>
  </si>
  <si>
    <t xml:space="preserve">En 1830 à Londres, Lady Holly Taylor ne s'est jamais remise complètement de la mort de son mari. Celui-ci hante ses jours et ses nuits. Lors d'un bal, alors que Holly se tient à l'écart, un homme l'embrasse par méprise fougueusement. Mais touché par cette femme si émouvante, il veut bientôt en savoir davantage sur elle.</t>
  </si>
  <si>
    <t xml:space="preserve">08 h 03 mn</t>
  </si>
  <si>
    <t xml:space="preserve">Holly est une jeune veuve de 27 ans. Quand elle rencontre Ciaran, sa vie bascule, car la jeune pâtissière doit affronter ses peurs pour s'ouvrir à ce nouvel amour. ©Electre 2015</t>
  </si>
  <si>
    <t xml:space="preserve">08 h 18 mn</t>
  </si>
  <si>
    <t xml:space="preserve">Durant leur adolescence, Tim et Eva étaient les meilleurs amis du monde. Jusqu'au départ de Tim pour la France. Du jour au lendemain, Eva se trouve sans nouvelles de lui. Six ans plus tard, Tim revient au pays et croise Eva. Il lui demande une dernière chance de se racheter.</t>
  </si>
  <si>
    <t xml:space="preserve">1 CD (5 h 35 min)</t>
  </si>
  <si>
    <t xml:space="preserve">Correspondant de guerre dans l'armee allemande, Heinz Wullner rencontre une jeune etudiante dans le climat corrompu de Berlin.</t>
  </si>
  <si>
    <t xml:space="preserve">11h37</t>
  </si>
  <si>
    <t xml:space="preserve">Après deux ans passés en Australie, Kendra Tamale rentre à Londres avec une seule idée en tête : repartir de zéro et tourner enfin la page sur son passé douloureux. A la recherche d'un appartement, elle tombe sur l'annonce de Kyle, père séparé de jumeaux de six ans qui loue un studio dans sa maison. Pour Kendra, c'est l'idéal : pas d'attaches, pas de relations de voisinage, elle pourra enfin mener la vie paisible et solitaire dont elle rêve. Mais Summer et Jaxon, les jumeaux, en ont décidé autrement.</t>
  </si>
  <si>
    <t xml:space="preserve">11h49</t>
  </si>
  <si>
    <t xml:space="preserve">Occitanie, 1244. Arthus de Comborn a pour habitude de remporter tout ce qu'il convoite, qu'il s'agisse de conquêtes militaires ou sentimentales. Mais tout est remis en question lorsqu'il essuie une défaite à la forteresse de Montségur et face à Alba, une séduisante brune aux yeux bleus. Bien décidé à renouer avec le succès, il met en place une nouvelle stratégie militaire et amoureuse. ©Electre 2023</t>
  </si>
  <si>
    <t xml:space="preserve">13 h 24 mn</t>
  </si>
  <si>
    <t xml:space="preserve">Lu par Manon. New York, 1977. Reno, 23 ans, passionnée de motos, débarque dans le quartier de Soho où elle rencontre une bande d'artistes qui l'initie à la sexualité et à la spiritualité. Sa vie bascule quand, suite à une agression, Sandro, son amant, fils d'un industriel du pneu milanais, tire sur un homme, les obligeant à fuir vers l'Italie où Reno se rapproche d'un mouvement radical de gauche.</t>
  </si>
  <si>
    <t xml:space="preserve">17 h 13 mn</t>
  </si>
  <si>
    <t xml:space="preserve">New York, 1977. Reno, 23 ans, passionnée de motos, débarque dans le quartier de Soho où elle rencontre une bande d'artistes qui l'initie à la sexualité et à la spiritualité. Sa vie bascule quand, suite à une agression, Sandro, son amant, fils d'un industriel du pneu milanais, tire sur un homme, les obligeant à fuir vers l'Italie où Reno se rapproche d'un mouvement radical de gauche.</t>
  </si>
  <si>
    <t xml:space="preserve">1 CD (10h. 58 min.)</t>
  </si>
  <si>
    <t xml:space="preserve">Dans un monde qui veut encadrer l'amour dans des règles bien précises, la passion s'inscrit toujours comme une transgression, un éclatement, une rupture. Un roman où M. Laberge rend un hommage à sa ville natale, Québec.</t>
  </si>
  <si>
    <t xml:space="preserve">08 h 08 mn</t>
  </si>
  <si>
    <t xml:space="preserve">Qu'ont en commun Juliette, mère monoparentale d'un garçon de six ans, Anne, maman d'un poupon de dix mois, et Véronic, belle-mère de deux adolescents ? Elles sont voisines, amies proches et... un peu trop curieuses ! Leur quotidien jusqu'ici plutôt paisible est soudainement perturbé par l'emménagement dans leur rue de trois véritables reines de beauté.</t>
  </si>
  <si>
    <t xml:space="preserve">06 h 45 mn</t>
  </si>
  <si>
    <t xml:space="preserve">Après des années d'hésitation, Renaud s'est enfin résolu à inviter sa collègue Christine à sortir. Et, à sa grande surprise, au lieu de détaler sur ses jambes interminables, la femme de ses rêves a accepté ! Le rendez-vous ne s'est toutefois pas déroulé comme prévu, puisque la belle s'est plutôt entichée d'un vendeur d'électroménagers aux muscles saillants et aux dents parfaites. Rien de nouveau ici. Si le chien est le meilleur ami de l'homme, le célibataire de 33 ans est - bien malgré lui - en voie de devenir le meilleur ami de la femme.</t>
  </si>
  <si>
    <t xml:space="preserve">Le mot "érotique" dans le titre est rayé. Angélique Latendresse est non seulement une consultante marketing aguerrie, mais elle est aussi une incorrigible « Miss parfaite ». C’est justement ce que lui reproche son nouveau patron après une réunion fort gênante, avant de lui annoncer froidement que la compagnie n’a dorénavant plus besoin de ses services.</t>
  </si>
  <si>
    <t xml:space="preserve">07 h 04 mn</t>
  </si>
  <si>
    <t xml:space="preserve">Lucy Tremblay signe depuis peu une toute nouvelle rubrique destinée aux femmes dans le journal du quartier. Elle leur livre des conseils pour déjouer la nature et paraître plus jeune. Bientôt obsédée par cette idée, la pétillante sexagénaire ne tardera pas à appliquer ses propres recommandations au quotidien et à emprunter un style de vie correspondant à l'image qu'elle espère refléter.</t>
  </si>
  <si>
    <t xml:space="preserve">06 h 02 mn</t>
  </si>
  <si>
    <t xml:space="preserve">Camille est une « agrémenteuse » aguerrie. Sa bonne amie, Émilie, partage son talent pour déformer la réalité. Mais Lara, de son côté, prône l'honnêteté en tout temps. Encore plus lorsqu'elle déblatère sur les défauts de son chum qui, contrairement à elle, n'entretient aucune passion pour les licornes. À l'occasion d'une escapade à Montréal, Camille et Émilie essaient de convaincre leur copine un peu trop angélique que mentir est plus facile qu'elle ne le croit.</t>
  </si>
  <si>
    <t xml:space="preserve">L'itinéraire amoureux d'une femme d'aujourd'hui. Estelle, la trentaine, rencontre un soir William, de dix ans son aîné, et tombe follement amoureuse de lui. Mais après leur mariage, elle réalise avec horreur qu'elle est en train de perdre sa propre identité en devenant femme au foyer. Elle décide alors de retrouver son indépendance.</t>
  </si>
  <si>
    <t xml:space="preserve">Lorsque l’épouse du notaire Hart planifie l’avenir de ses quatre filles en âge de convoler, elle ignore l’ampleur du défi qui l’attend. De Jacinthe, au caractère austère, à Léonie, l’érudite, en passant par la libertine Nora et la timide Pauline, aucune ne se déclare prête à se marier. Membres de la haute société de leur village, les époux Hart décident qu’une saison de bals tenue à leur domicile, et où seraient invités les jeunes hommes bien nés de leur entourage, offrirait à leurs filles la perspective de dénicher un fiancé.</t>
  </si>
  <si>
    <t xml:space="preserve">06h38</t>
  </si>
  <si>
    <t xml:space="preserve">Océane semblait mener une existence idéale. Elle vivait à Paris avec Guillaume, son amoureux français, et travaillait pour une importante maison d’édition. Mais son bonheur n’a su durer et le couple a fini par se séparer. À la recherche d’un nouveau sens à sa vie, de grands espaces verts et d’un environnement plus authentique, elle tombe sur l’annonce d’une charmante librairie à vendre à Gaspé.</t>
  </si>
  <si>
    <t xml:space="preserve">Une histoire d'amour, dont l'intrigue se déroule au début des années 1960 au Québec, et qui raconte l'histoire d'un jeune Roméo moderne aux prises avec les terribles secrets de famille qui hantent et poursuivent sa Juliette. -- 4e de couv.</t>
  </si>
  <si>
    <t xml:space="preserve">Sybille est une adolescente qui ne se trouve ni belle, ni intéressante. Quand son professeur de littérature annonce un travail en binôme, elle espère être avec Soren, un élève dont elle est amoureuse depuis le collège. Mais elle est contrainte de travailler aux côtés de l'arrogant Samuel. Contre toute attente, celui-ci pourrait lui être utile pour approcher l'élu de son coeur. ©Electre 2021</t>
  </si>
  <si>
    <t xml:space="preserve">Célèbre actrice et désignée femme la plus désirée de France depuis cinq ans, Monika Birmanie se sent menacée par Inès Belkassem, nouvelle actrice aux grands yeux verts. Quand cette dernière apprend qu'elle va tourner avec Monika, qui est son modèle, elle est aux anges. Inès est prête à tout pour que son idole l'apprécie. ©Electre 2024</t>
  </si>
  <si>
    <t xml:space="preserve">09h22</t>
  </si>
  <si>
    <t xml:space="preserve">Mélodie est une jeune journaliste chargée d'enquêter incognito sur des soupçons de détournement de fonds au sein d'une entreprise de mode américaine. Sa rencontre avec Alice Roche, la gérante de la société, une femme forte et séductrice qui assume pleinement son homosexualité, bouleverse peu à peu les certitudes de Mélodie, mettant en péril sa mission et son couple. ©Electre 2023</t>
  </si>
  <si>
    <t xml:space="preserve">En couple avec Vincent, un homme gentil et prévenant, depuis dix ans, Emmy est prise de doutes lorsque ce dernier la demande en mariage. Après s'être réfugiée dans un bar pour noyer son chagrin, elle sympathise avec Victoria, la barmaid, qui est hantée par un événement de son passé et ne croit plus en l'amour. Toutes deux improvisent alors sur un coup de tête un road-trip à travers l'Europe. ©Electre 2022</t>
  </si>
  <si>
    <t xml:space="preserve">1 CD (11 h 10 min)</t>
  </si>
  <si>
    <t xml:space="preserve">La passion obsessionnelle de Constance, quadragénaire divorcée, pour Iwo, réfugié polonais.</t>
  </si>
  <si>
    <t xml:space="preserve">05h46</t>
  </si>
  <si>
    <t xml:space="preserve">Un jeune étudiant en médecine, François Karolyi, répond à l'offre de Georges Toth, 68 ans, qui cherche un secrétaire parlant hongrois. Grâce au vieil homme, François découvre l'histoire de la Hongrie de l'après-guerre et se penche sur l'histoire de sa famille qui a quitté la Hongrie pour la Suisse en 1956.</t>
  </si>
  <si>
    <t xml:space="preserve">09 h 54 mn</t>
  </si>
  <si>
    <t xml:space="preserve">Roman fou d'une passion folle, d'un amour déchirant comme les cris du jazz dans la nuit... ©Electre 2020</t>
  </si>
  <si>
    <t xml:space="preserve">05h00</t>
  </si>
  <si>
    <t xml:space="preserve">Ma situation actuelle : trentenaire, sans emploi, privée de ma coloc à cause de l’amour. Constat : rien ne me retient au Québec ! Alors, j’ai accepté de partir en road trip avec des quasi-inconnus. Selon Éloïse, ma meilleure amie, j’ai pris ma décision sur un coup de tête. Je dirais plutôt que je réfléchis plus vite que les autres ! J’espère juste qu’entre mes partners de voyage et moi, la chimie opérera. Surtout avec le séduisant Olivier... Agrippée au volant d’un autobus transformé en maison sur roues, mes rêves et mes doutes en poche, je prends la direction des Rocheuses canadiennes.</t>
  </si>
  <si>
    <t xml:space="preserve">1 CD (4h. 52 min.)</t>
  </si>
  <si>
    <t xml:space="preserve">A travers l'histoire d'Ismaël, qui a pactisé avec la puissante et rigoureuse confrérie des Aigles d'Osiris, l'auteure rend compte de la complexité du monde en racontant la ville d'Alexandrie, ses contrastes et ses mystères.</t>
  </si>
  <si>
    <t xml:space="preserve">1 CD (7h. 10 min.)</t>
  </si>
  <si>
    <t xml:space="preserve">Le narrateur confie à son cousin Bernard son désespoir au départ de Maud, jeune libertine. Bernard, collectionneur de femmes, ignore le désir et la jalousie. Entre son discours, incorrect et dérangeant, et son amour pour Maud, le narrateur est troublé.</t>
  </si>
  <si>
    <t xml:space="preserve">1 CD (3h. 25 min.)</t>
  </si>
  <si>
    <t xml:space="preserve">Le narrateur en a assez d'Isabelle et de son amour. Il ne sait comment faire pour rompre en douceur. Une méditation sur l'amour, les femmes et l'engagement.</t>
  </si>
  <si>
    <t xml:space="preserve">04h51</t>
  </si>
  <si>
    <t xml:space="preserve">Maélia aime son petit ami Oli, le premier homme de sa vie, à la folie. Mais en quittant la région pour ses études, elle découvre un monde et se demande si son amoureux ne veut vraiment que son bonheur. En écrivant une lettre à ce dernier, la jeune femme décrit les méandres des relations toxiques et les voies possibles de la liberté.</t>
  </si>
  <si>
    <t xml:space="preserve">08h21</t>
  </si>
  <si>
    <t xml:space="preserve">De l’extérieur, Jenna est le modèle de la femme exemplaire. Pharmacienne en devenir, elle fait tout ce qu’on attend d’elle, ne sort jamais faire la fête... Bref, sa vie est d’un calme plat. À la fin de ses études universitaires, une chance unique se présente : un stage à Toronto, loin de l’emprise étouffante de sa famille. Enfin un souffle de liberté l’envahit, ouvrant sur son passage des portes irrésistibles dans lesquelles elle ne peut s’empêcher d’entrer. Jenna se découvre tout en goûtant aux plaisirs, parfois indécents, que la vie a à offrir.</t>
  </si>
  <si>
    <t xml:space="preserve">Josh, d'origine coréenne et méticuleux, et Hazel, d'origine européenne et excentrique, se connaissent depuis l'université. Quelques années plus tard, le destin les réunit. Toujours aux antipodes, ils sont néanmoins obligés de constater l'attirance qui existe entre eux. ©Electre 2024</t>
  </si>
  <si>
    <t xml:space="preserve">17 h 59 mn</t>
  </si>
  <si>
    <t xml:space="preserve">12 h 04 mn</t>
  </si>
  <si>
    <t xml:space="preserve">Quatre hommes rompus au combat, scandaleusement riches et intrépides: des officiers de la Couronne qui livrent bataille à un ennemi redoutable répondant au seul nom du Cobra noir.</t>
  </si>
  <si>
    <t xml:space="preserve">19 h 04 mn</t>
  </si>
  <si>
    <t xml:space="preserve">Un second héros rompu au combat et 100% masculin, un ancien officier de la Couronne que rien ne peut arrêter, affronte un ennemi redoutable répondant au seul nom du Cobra noir.</t>
  </si>
  <si>
    <t xml:space="preserve">18 h 08 mn</t>
  </si>
  <si>
    <t xml:space="preserve">Quatre anciens officiers de la Couronne, de braves et vaillants gentlemen, s'unissent pour abattre le dangereux traître connu sous le nom du Cobra noir. Il court pour achever leur mission de plus en plus risquée, sa tâche plus périlleuse encore lorsqu'il lui donne son coeur. Elle est résolue à braver les convenances et à vivre une existence solitaire jusqu'à ce qu'elle goûte au plaisir audacieux que seule son étreinte lui procure.</t>
  </si>
  <si>
    <t xml:space="preserve">05h42</t>
  </si>
  <si>
    <t xml:space="preserve">Depuis que, quatre ans plus tôt, elle a été agressée quelques jours avant Noël, Opaline déteste cette fête. Cependant, le retour de Sykes dans sa vie vient bouleverser ses convictions. Cette période propice aux miracles pourrait peut-être l'aider à guérir et à affronter son passé. ©Electre 2024</t>
  </si>
  <si>
    <t xml:space="preserve">04 h 46 mn</t>
  </si>
  <si>
    <t xml:space="preserve">Diane, incapable d'esquisser un pas de danse et nouvellement célibataire depuis que son mari l'a quittée, se morfond dans sa solitude au grand dam de sa meilleure amie. Elle finit par se remettre à flirter et jette son dévolu sur un voisin d'immeuble, Ji-Pi, un comptable marié, pour une passade sereine. Mais elle voit ses projets de relation sans danger s'envoler. ©Electre 2019</t>
  </si>
  <si>
    <t xml:space="preserve">Lee Ann met ses projets de côté lorsqu'elle doit partir pour le Tennessee afin de s'occuper des jumelles de sa soeur, qui vient de mourir d'un cancer foudroyant. Treize ans plus tard, Cody, l'homme qu'elle a aimé jadis, revient à Sugar Springs. Il n'est autre que le père des jumelles. ©Electre 2016</t>
  </si>
  <si>
    <t xml:space="preserve">« C’est ma fille. » Les mots de Rio Bardales font frémir Gwen. Car, jusqu’ici, le redoutable milliardaire ignorait qu’il était père. Certes, lors de leur rencontre trois ans plus tôt, il s’était montré parfaitement clair : leur liaison serait nécessairement éphémère – et elle l’avait été. Mais aujourd’hui tout a changé : Rio s’est découvert une enfant et la revendique comme son héritière. Pire, alors qu’il n’éprouve aucun sentiment pour Gwen, il exige qu’elle devienne son épouse !</t>
  </si>
  <si>
    <t xml:space="preserve">Laura, fan inconditionnelle du rockeur Oliver Braxton, fait des efforts pour retrouver une vie sentimentale normale. Elle donne sa chance à Jo, un jeune graffeur prévenant avec qui elle accepte de sortir. Mais lorsqu'un concert d'Oliver Braxton est annoncé à Paris, les projets de la jeune femme sont bouleversés. ©Electre 2021</t>
  </si>
  <si>
    <t xml:space="preserve">Paris, 1940. Dans l'hôtel familial réquisitionné par la Wehrmacht, Juliette joue chaque soir du piano pour divertir les officiers allemands. Quand son frère, résistant, lui demande d'espionner le capitaine Wilhelm von Stein, elle accepte de partager la scène avec ce violoniste émérite. Derrière l'uniforme de l'ennemi, la jeune musicienne découvre un homme sensible. Prix de la romance 2021. ©Electre 2023</t>
  </si>
  <si>
    <t xml:space="preserve">(8 hrs., 33 min.)</t>
  </si>
  <si>
    <t xml:space="preserve">Il suffit d'une rencontre pour que notre destin soit changé. Dans le cas de Victorin, né en Acadie au milieu des années quarante, cette personne s'appelle Marilyn. Elle a tout pour faire chavirer Victorin. Elle est belle à croquer! Quelques descriptions de nature sexuelle. 2010.</t>
  </si>
  <si>
    <t xml:space="preserve">03h47</t>
  </si>
  <si>
    <t xml:space="preserve">Thomas, 27 ans, jeune homme séduisant, cherche en vain la femme de sa vie. Employé dans une boutique de papeterie dirigée par madame Capliet, il travaille en compagnie de charmantes vendeuses, qui ne correspondent cependant pas à son idéal. C'est dans le métro qu'a lieu la rencontre tant attendue, en la personne de Colette. Premier roman du réalisateur.</t>
  </si>
  <si>
    <t xml:space="preserve">Renvoyée du restaurant étoilé où elle venait de débuter, Maggy est contrainte de retourner vivre chez sa mère, quand, dans le même temps, elle est en froid avec Alistair. Lorsqu'un célèbre restaurant de Paris lui fait une proposition, elle quitte le Québec en laissant derrière elle toutes les personnes qui comptent à ses yeux, bien décidée à prendre son destin en main. Fin de la trilogie. ©Electre 2021</t>
  </si>
  <si>
    <t xml:space="preserve">Maggy Renoy, 21 ans, termine son apprentissage et trouve un emploi dans un hôtel de luxe. Mais elle est harcelée moralement par son chef cuisinier Felix Hoser. Le concours des Grandes Brigades se profile et elle espère y prendre part pour honorer Alistair Greyclaw, le chef qui lui a tout appris et qui lui manque profondément. ©Electre 2021</t>
  </si>
  <si>
    <t xml:space="preserve">04 h 55 mn</t>
  </si>
  <si>
    <t xml:space="preserve">Maggy Renoy, 21 ans, rêve de devenir cuisinière. Engagée comme apprentie auprès d'Alistair Greyclaw, jeune chef prometteur de 26 ans qui a repris le restaurant de son père après sa mort, elle découvre le milieu très difficile de la cuisine, confrontée à un chef froid et exigeant. Tenace, elle résiste et apprend à connaître Alistair, levant le voile sur son histoire, étrangement liée à la sienne. ©Electre 2021</t>
  </si>
  <si>
    <t xml:space="preserve">6h. 05 min.</t>
  </si>
  <si>
    <t xml:space="preserve">Cet ouvrage explore la passion que voua la narratrice, Violette Leduc, à Simone de Beauvoir, mais sans la nommer.</t>
  </si>
  <si>
    <t xml:space="preserve">07h25</t>
  </si>
  <si>
    <t xml:space="preserve">Pour soutenir financièrement sa mère atteinte d'un cancer, Harper participe au concours du meilleur barman, déterminée à gagner la récompense de 100.000 dollars. Célibataire, Liam veut également remporter le concours pour avoir les moyens de déménager à Los Angeles afin de se rapprocher de son fils Milo. ©Electre 2023</t>
  </si>
  <si>
    <t xml:space="preserve">Claire ne croit plus au Père Noël depuis longtemps. En tant que mère célibataire avec une fille de six ans et un commerce à gérer, elle rêve d'une soirée rien que pour elle. Mais sa belle-soeur Andie s'est mis en tête de lui trouver l'homme idéal. Claire est persuadée qu'elle n'est pas étrangère à l'arrivée du sexy et mystérieux Adam, de passage dans son village. ©Electre 2022</t>
  </si>
  <si>
    <t xml:space="preserve">1 CD (8 h 19 min)</t>
  </si>
  <si>
    <t xml:space="preserve">Depuis la mort de sa femme, Sam Canfield vit replié sur sa souffrance. C'est alors qu'un gigantesque feu de forêt se déclare, menaçant la ville et ses habitants. Au cœur de la tourmente, Sam fait la connaissance de Mary MacKinney, une jeune femme sensible et généreuse, dont il admire le courage dans la lutte contre les flammes.</t>
  </si>
  <si>
    <t xml:space="preserve">08 h 48 mn</t>
  </si>
  <si>
    <t xml:space="preserve">Alexandra, archéologue, est la fille d'un milliardaire qui, précautionneux, veille à ce que sa fille soit toujours flanquée d'un garde du corps. Mais la belle impétueuse déteste cette emprise. Elle aspire à la liberté, à une vie normale, aussi parvient-elle toujours à évincer ses protecteurs en leur jouant des tours. Pourtant, le nouveau, Tom Drake, ne l'entend pas de cette oreille. ©Electre 2019</t>
  </si>
  <si>
    <t xml:space="preserve">Bree réalise son rêve en arrivant à Manhattan. Elle se retrouve blogueuse lors de la Fashion week et rencontre Charlie Winslow, un homme célèbre et adulé. Ils entament une relation physique et Bree se jure de ne pas tomber amoureuse de cet homme que tout lasse très vite.</t>
  </si>
  <si>
    <t xml:space="preserve">08h15</t>
  </si>
  <si>
    <t xml:space="preserve">La célèbre actrice Kelly Leblanc offre toujours un sourire radieux aux photographes. Mais derrière celui-ci se cache maintenant un immense désarroi, puisqu’elle a récemment surpris son mari au lit avec une fille qui a la moitié de son âge. Quand on lui offre un rôle secondaire dans un téléfilm au cœur de contrées indomptées, elle accepte immédiatement. Kelly tombe sous le charme du séduisant Rob Ryan, de quinze ans son cadet. Partagée entre son désir pour son jeune partenaire et la pression de sa famille et de son époux qui voudraient qu’elle passe l’éponge, Kelly est déroutée.</t>
  </si>
  <si>
    <t xml:space="preserve">04h13</t>
  </si>
  <si>
    <t xml:space="preserve">Alors que Jean-Cédric et Garance coulent des jours heureux, ils sont loin de s'imaginer qu'une relation d'adultère va éprouver leur amour... Au fil des rebondissements, trois personnages principaux vont être amenés à se requestionner sur le sens de la vie, la quête du bonheur et la trahison ainsi que sur leur perception de l'Amour absolu au travers de répliques drôles et parfois théâtrales qui feraient presque oublier le tragique de la situation.</t>
  </si>
  <si>
    <t xml:space="preserve">01h56</t>
  </si>
  <si>
    <t xml:space="preserve">Une histoire d'amour sensuelle et passionnée qui se transformera en duel implacable et fiévreux sous le soleil ardent de l'été.</t>
  </si>
  <si>
    <t xml:space="preserve">1 CD (4h. 58 min.)</t>
  </si>
  <si>
    <t xml:space="preserve">Adrien, quadragénaire parisien et célibataire sans enfants, a perdu le goût de vivre et décide, un soir, de se suicider. Il écrit un testament et une dernière lettre destinée à Nina, la femme de sa vie. Ils étaient enfants lorsqu'ils se sont rencontrés et ont passé des vacances ensemble. Repoussant son suicide, Adrien écrit ses souvenirs dans une longue lettre en forme de déclaration d'amour.</t>
  </si>
  <si>
    <t xml:space="preserve">1 CD (3h. 07 min.)</t>
  </si>
  <si>
    <t xml:space="preserve">Dans une petite ville de la Baltique, Christian, 18 ans, assiste à la minute de silence observée en mémoire de Stella Petersen, avec laquelle il vécut un amour qui ne dura pas plus d'un été. La photo qu'il vole pendant la cérémonie et quelques cartes seront ses seuls souvenirs de la jeune femme. Un cheminement sur le désir et le mystère de l'inachèvement, sur la mort et sur l'oubli.</t>
  </si>
  <si>
    <t xml:space="preserve">La narratrice travaille pour un archéologue, Osias Lorentz, qui s'intéresse à la statuaire sumérienne. Elle est fascinée par ce savant séduisant et sympathique et ne vit que pour lui. Divorcé, Osias se remarie puis met enceinte une bédouine. Manifestement, il n'aime pas les femmes qu'il a épousées. Selon la narratrice, il est amoureux d'une inconnue qu'elle surnomme Esther Mésopotamie.</t>
  </si>
  <si>
    <t xml:space="preserve">Faustine, employée dans une entreprise de pompes funèbres parisienne, rencontre Damien, gérant d'une boutique de souvenirs à Nîmes. Ces deux solitaires aux personnalités contrastées apprennent à se connaître et à guérir leurs blessures respectives.</t>
  </si>
  <si>
    <t xml:space="preserve">11 h 09 mn</t>
  </si>
  <si>
    <t xml:space="preserve">1919. Plongée dans l’hiver, la France pleure encore ses morts. De retour chez eux, les soldats doivent pourtant s’obliger à reprendre une vie normale. Grâce à l’amitié qui le lie depuis l’enfance au Comte Lucien de Lavera, le lieutenant Armand Rouvière se voit proposer le poste de régisseur au château de Saint-Chanas.</t>
  </si>
  <si>
    <t xml:space="preserve">05h56</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10h05</t>
  </si>
  <si>
    <t xml:space="preserve">L’inscription à Prince-charmant.com est relativement facile. Il suffit de remplir un questionnaire, de choisir un scénario, d’envoyer une photo récente et d’effectuer le paiement via une carte de crédit, puis l’affaire est réglée. Quelques jours plus tard, un prince charmant cogne à votre porte pour vous offrir deux semaines de grand amour. Alléchant, non ? Bien des gens refuseraient de payer pour obtenir un tel service, et Jasmine Labelle faisait partie de ceux-là, jusqu’à ce que son amie Cindy — à la suite d’assauts répétés — la persuade du contraire.</t>
  </si>
  <si>
    <t xml:space="preserve">1 CD (7 h 27 min)</t>
  </si>
  <si>
    <t xml:space="preserve">La passion amoureuse d'un homme d'Etat italien et d'une pianiste suèdoise.</t>
  </si>
  <si>
    <t xml:space="preserve">10 h 11 mn</t>
  </si>
  <si>
    <t xml:space="preserve">Abigail Weston, jeune femme gâtée par la nature, désespère de trouver l'amour, les hommes ne s'intéressant qu'à sa richesse. Seul Sebastian Vane, qui ne possède rien mais n'aspire qu'à l'aimer, semble trouver grâce aux yeux de la jeune femme. Jusqu'à sa rencontre avec Benedict Lennox, son ténébreux voisin... ©Electre 2022</t>
  </si>
  <si>
    <t xml:space="preserve">09 h 36 mn</t>
  </si>
  <si>
    <t xml:space="preserve">Olivia Townsend est pourchassée par un homme dangereux à la recherche d'un trésor perdu qu'elle ne possède pas. Pour s'en sortir, elle n'a que deux atouts : le journal de son défunt mari et Jamie Weston, son premier amour. Quand celui-ci promet de l'aider, elle espère pour eux deux un avenir différent. ©Electre 2022</t>
  </si>
  <si>
    <t xml:space="preserve">Joan Bennet désespère de trouver l'amour. Lorsque ses parents s'absentent pour raisons de santé, ils la confient à sa tante Evangeline et à son frère Douglas. Au contact de ces deux personnalités, elle osera enfin être elle-même et imposer ses choix, notamment celui de Tristan, un infréquentable vicomte, comme époux. ©Electre 2022</t>
  </si>
  <si>
    <t xml:space="preserve">Attachée à son indépendance, Sophie Campbell gagne sa vie au Vega Club grâce à sa grande habileté au jeu. Une nuit, le duc de Ware lui propose un pari scandaleux en échange de 5.000 livres. La jeune femme hésite, partagée entre l'assurance de mener une vie libre, la ruine de sa réputation et l'irrésistible attirance pour ce joueur d'un soir. ©Electre 2022</t>
  </si>
  <si>
    <t xml:space="preserve">Pénélope Weston n'a jamais pardonné à Benedict Atherton d'avoir abandonné son meilleur ami et courtisé sa soeur. Mais pour échapper au scandale, elle est forcée d'accepter de l'épouser. ©Electre 2022</t>
  </si>
  <si>
    <t xml:space="preserve">14h47</t>
  </si>
  <si>
    <t xml:space="preserve">Angleterre, 1822. Penelope Weston et lord Benedict se détestent et s'affrontent lors des bals mondains dans une guerre courtoise faite de piques acérées et de danses aux accents sensuels. Mais quand le scandale s'en mêle, les règles se retrouvent complètement bouleversées et les conséquences sont aussi terribles que délicieuses. ©Electre 2023</t>
  </si>
  <si>
    <t xml:space="preserve">08h37</t>
  </si>
  <si>
    <t xml:space="preserve">Angleterre, 1822. Menacée par un inconnu à la recherche d'un trésor, Olivia Townsend a pour seuls atouts un journal intime incompréhensible et James Weston, l'homme qui lui a brisé le coeur dix ans auparavant. ©Electre 2023</t>
  </si>
  <si>
    <t xml:space="preserve">09h14</t>
  </si>
  <si>
    <t xml:space="preserve">Georgina, professeure de piano de 26 ans, s'apprête à se marier lorsqu'elle découvre Phase, un groupe de musique pop dont les musiciennes sont lesbiennes. La jeune femme tombe amoureuse de la batteuse et commence à mener une double vie pour vivre de sa musique la nuit tout en préservant son quotidien le jour. ©Electre 2023</t>
  </si>
  <si>
    <t xml:space="preserve">10 h 59 mn</t>
  </si>
  <si>
    <t xml:space="preserve">Kidnappée et envoyée dans un harem, Shahar se révolte. Mais, est-elle vraiment sûre de vouloir retrouver cette impossible liberté? ©Electre 2020</t>
  </si>
  <si>
    <t xml:space="preserve">13 h 46 mn</t>
  </si>
  <si>
    <t xml:space="preserve">Kempston, 1176. Depuis le décès de sa mère, Léonie, 19 ans, gère seule le domaine de Pershwick. Elle chérit son indépendance et ne veut pas y renoncer pour épouser Rolfe d'Ambert, un chevalier aussi surnommé le Loup noir, que le roi lui destine. De plus, Rolfe traîne une détestable réputation et a autrefois exproprié son ami d'enfance. ©Electre 2022</t>
  </si>
  <si>
    <t xml:space="preserve">15 h 54 mn</t>
  </si>
  <si>
    <t xml:space="preserve">En Bavière, durant la guerre de Trente Ans, la belle Margareta grandit dans un couvent à l'abri de la faim, de la misère et du chaos. Les espoirs de la famille reposent sur elle, la plus jolie et la plus brillante des filles ; sa mère la promet à un mariage de raison. Mais Margareta a d'autres rêves. Une nuit, elle s'enfuit pour suivre Richard von Tscharnini, fils unique d'une famille protestante.</t>
  </si>
  <si>
    <t xml:space="preserve">13 h 29 mn</t>
  </si>
  <si>
    <t xml:space="preserve">Leona est perturbée depuis qu'une jeune femme, Eva, s'est jetée par la fenêtre au moment où elle passait dans la rue. Elle rencontre Robert, le frère de la suicidée, qui a bien du charme...</t>
  </si>
  <si>
    <t xml:space="preserve">09 h 33 mn</t>
  </si>
  <si>
    <t xml:space="preserve">Maxime Bousquet, vingt-sept ans, recherche laccomplissement avec un grand A. Dévouée à son travail de reporter, esclave dun téléphone qui ne dérougit pas, elle tente de trouver sa voie dans un monde où tous les coups sont permis et où sa blondeur ne lui fait pas que des cadeaux Avec cet horaire impitoyable, Maxime trouve-t-elle du temps pour lamour? Célibataire désillusionnée par la vie de couple et la vie de famille, elle veut plutôt profiter de sa jeunesse et de sa liberté auprès de son meilleur ami Charles et de ses grandes copines Simone, Gaëlle et Alexandra.</t>
  </si>
  <si>
    <t xml:space="preserve">1 CD (4 h. 19 min.)</t>
  </si>
  <si>
    <t xml:space="preserve">Déjà mère d'une petite fille, Phoebe n'a d'autre choix, à la mort de son mari, que de retourner à Manatee Creek, la bourgade où elle a passé sa jeunesse. Elle redoute, pourtant, d'y retrouver Murphy Jones, l'homme qui a fait chavirer son coeur d'adolescente</t>
  </si>
  <si>
    <t xml:space="preserve">1 CD (14 h 38 min)</t>
  </si>
  <si>
    <t xml:space="preserve">Histoire de deux hommes et une femme qui restèrent liés les uns aux autres à travers les cataclysmes qui ont forgé la Chine contemporaine.</t>
  </si>
  <si>
    <t xml:space="preserve">Lucan emprunte de l'argent à un vicomte afin de sauver la vie de l'intendant de son père. Mais le jeune homme se retrouve à la merci du vicomte et comprend que ce dernier veut atteindre Frances, la fille de l'intendant. Lucan essaye de prévenir la jeune fille mais celle-ci le considère comme la cause de tous ses problèmes. ©Electre 2018</t>
  </si>
  <si>
    <t xml:space="preserve">1 CD (5 h. 30 min.)</t>
  </si>
  <si>
    <t xml:space="preserve">Alors qu'Alice sombre depuis le départ de son mari, ses trois filles tentent par leur amour inconditionnel de la sortir de cette spirale destructrice</t>
  </si>
  <si>
    <t xml:space="preserve">03 h 52 mn</t>
  </si>
  <si>
    <t xml:space="preserve">Alors qu'Alice sombre depuis le départ de son mari, ses trois filles tentent par leur amour inconditionnel de la sortir de cette spirale destructrice.</t>
  </si>
  <si>
    <t xml:space="preserve">13 h 20 mn</t>
  </si>
  <si>
    <t xml:space="preserve">Lady Jessica Charteris refuse de se marier à un lord anglais. Elle demande à Wolfee Lonetree, petit-fils d'un chaman cheyenne, de l'aider. Celui-ci accepte, mais uniquement si Jessica devient sa femme. Elle l'épouse et part vivre avec lui près des montagnes Rocheuses. Elle découvre des conditions de vie bien différentes de ce qu'elle connaît et tombe amoureuse de son mari. ©Electre 2020</t>
  </si>
  <si>
    <t xml:space="preserve">Fin du XIXe siècle, durant la guerre de Sécession. Pour retrouver son frère dans les montagnes du Colorado, Willow Moran engage le mystérieux Caleb Black, un homme aussi imprévisible que séduisant. ©Electre 2020</t>
  </si>
  <si>
    <t xml:space="preserve">20 h 04 mn</t>
  </si>
  <si>
    <t xml:space="preserve">Raconte la dernière journée de vie d'un Consul anglais au Mexique, sous le regard du Volcan Popocatepetl. Une journée à la suite d'un homme atteint au fond de son âme, qui divague autant sous l'emprise de l'alcool que sous celle de ses propres pensées. Un ouvrage sur l'alcoolisme et l'amour impossible</t>
  </si>
  <si>
    <t xml:space="preserve">19 h 09 mn</t>
  </si>
  <si>
    <t xml:space="preserve">Dans la chaleur de la Côte mexicaine, récit cyclique de l'autodestruction de Geoffrey Firmin, ancien consul alcoolique.</t>
  </si>
  <si>
    <t xml:space="preserve">1 CD (4h. 15 min)</t>
  </si>
  <si>
    <t xml:space="preserve">Lucien Luthier, montant l'escalier de son immeuble, sait exactement ce qui l'attend à tous les étages. Au troisième, rien n'est comme d'habitude. Une silhouette féminine est prostrée devant la porte de M. René Miche. Elle redresse la tête, le regarde et il n'est plus question de se détourner, ses yeux l'accrochent et tout est dit. Il s'assied sur une marche et attend... Prix Georges-Nicole 2001.</t>
  </si>
  <si>
    <t xml:space="preserve">09h51</t>
  </si>
  <si>
    <t xml:space="preserve">Royaume de Sogn, actuelle Norvège, 845. En dépit du bon sens, Alfie recueille en secret dans la ferme familiale Sven, un Viking au passé trouble qui ne peut lui apporter que des ennuis. ©Electre 2024</t>
  </si>
  <si>
    <t xml:space="preserve">08h30</t>
  </si>
  <si>
    <t xml:space="preserve">La charmante petite ville de Cedar Cove est le théâtre d’une autre intrigue bouleversante. Un hommage à tous ceux qui choisissent de tourner le dos à la peur pour suivre leur cœur et cheminer vers un avenir rempli de promesses. Du bon feel good signé Debbie Macomber: on a tous bien besoin de ça par les temps qui courent!</t>
  </si>
  <si>
    <t xml:space="preserve">09h44</t>
  </si>
  <si>
    <t xml:space="preserve">A 31 ans, Cassie Carter revient à Washington avec sa fille, bien décidée à débuter une nouvelle vie après avoir mis fin à un mariage compliqué. Elle souhaite reprendre contact avec ses soeurs, Karen et Nichole, avec qui elle est en froid depuis qu'elle a quitté la maison familiale pour suivre un homme peu recommandable. Jusqu'à présent, toutes deux n'ont jamais voulu lui pardonner.</t>
  </si>
  <si>
    <t xml:space="preserve">09h04</t>
  </si>
  <si>
    <t xml:space="preserve">Mark annonce à Jo Marie qu'il quitte la ville. Surprise, elle tente de le convaincre de rester alors que deux nouvelles visiteuses se présentent à la villa Rose. Kellie Crenshaw revient à Cedar Cove pour affronter le responsable d'une vieille rupture amoureuse tandis que son amie Katie Gilroy veut reconquérir son ancien petit ami, James.</t>
  </si>
  <si>
    <t xml:space="preserve">1 CD (9 h 57 min)</t>
  </si>
  <si>
    <t xml:space="preserve">Installée depuis peu à Cedar Cove, Jo Marie commence à s'y sentir chez elle. Sa maison d'hotes affiche complet et puis, il y a Mark, l'homme à tout faire, dont elle commence à apprécier la compagnie.</t>
  </si>
  <si>
    <t xml:space="preserve">1 CD (7 h 09 min)</t>
  </si>
  <si>
    <t xml:space="preserve">L'été est une saison haute pour la maison d'hotes de Jo Marie Rose. Mark Taylor et elle ont passé beaucoup de temps ensemble pour aménager ce lieu paradisiaque.</t>
  </si>
  <si>
    <t xml:space="preserve">Après la mort tragique de son mari, Jo Marie décide de changer de vie, et reprend une maison d'hôtes dans la petite ville de Cedar Cove : la villa Rose.</t>
  </si>
  <si>
    <t xml:space="preserve">Gemma Singer, jeune journaliste franco-américaine, décroche un poste dans une grande société de production audiovisuelle française. Entre les stars capricieuses et les producteurs de télévision farfelus, elle peine à s'adapter. Pourtant, elle tombe bientôt sous le charme de Martin, le présentateur de Lost in music, l'émission sur laquelle elle travaille. Premier roman. ©Electre 2016</t>
  </si>
  <si>
    <t xml:space="preserve">1 CD (4 h 50 min)</t>
  </si>
  <si>
    <t xml:space="preserve">Mary est perplexe. Après l'avoir courtisée, Serge l'a abandonnée, ses parents refusant l'union d'un fils de notaire avec une fille sans le sou. Et puis ce brusque revirement : une nouvelle demande en mariage....</t>
  </si>
  <si>
    <t xml:space="preserve">1 CD (4 h 47 min)</t>
  </si>
  <si>
    <t xml:space="preserve">Un merveilleux roman sentimental.</t>
  </si>
  <si>
    <t xml:space="preserve">08 h 34 mn</t>
  </si>
  <si>
    <t xml:space="preserve">Montée à Paris avec des rêves plein la tête, une jeune artiste nourrit un amour fou et improbable pour son professeur, séducteur réputé. Ce récit autobiographique qui s'étend sur presque vingt ans retrace toutes les étapes d'une relation amoureuse fiévreuse et chaotique. ©Electre 2015</t>
  </si>
  <si>
    <t xml:space="preserve">Certains sont comme des Nouvelles Littéraires (ou Érotiques) avec qui on entretient des relations courtes, qui nous laissent souvent sur notre faim. Il y a les Romans d'Aventures, qui nous promettent mers et mondes, mais qui nous abandonnent pour assouvir leur soif de liberté. Il y a les Romans Noirs, ceux qu'on meurt d'envie de percer à jour. Et il y a le Roman d'Amour, notre Roman d'Amour, celui qu'on espère toutes Malheureusement, mon histoire n'est pas un Livre dont vous êtes le héros .</t>
  </si>
  <si>
    <t xml:space="preserve">Premier tome d'une saga familiale campée dans les Laurentides entre 1959 et 1989, Le vieil ours est un roman poignant où espoirs brisés et secrets de famille sont le lot de personnages tantôt attachants, tantôt détestables mais tous inoubliables!</t>
  </si>
  <si>
    <t xml:space="preserve">11 h 47 mn</t>
  </si>
  <si>
    <t xml:space="preserve">La famille Potvin est dispersée. Outre Ernest et la pauvre Adéline, ne reste plus au lac Brûlé que Simon, le plus jeune des enfants. Même si celui qu'on surnomme le vieil ours a décroché un nouvel emploi, le climat n'est pas des plus réjouissants. Du côté de Montréal, heureusement que la tante Fernande est là pour s'occuper de Rose qui vit difficilement sa relation avec le beau William Thompson. Un précieux lien de confiance se tisse entre les deux femmes, à tel point que l'aînée se libérera enfin du lourd secret qui l'empoisonne...</t>
  </si>
  <si>
    <t xml:space="preserve">09 h 00 mn</t>
  </si>
  <si>
    <t xml:space="preserve">Les descendants dErnest Potvin, le vieil ours, sont déterminés à trouver le bonheur malgré les soucis, les embûches et les drames. Heureusement, le lien qui les unit depuis le décès de leur mère est un baume pour leurs cœurs, malgré léloignement de certains. Le mariage de Pierre offrira loccasion parfaite de réunir tout le clan, même si la présence de Myriam risque de causer quelques émois Le patriarche, dont la santé se fait vacillante, est contraint de planifier son héritage qui, comme le veut la tradition, reviendrait à Simon et ses éventuels enfants.</t>
  </si>
  <si>
    <t xml:space="preserve">1 CD (5 h. 44 min.)</t>
  </si>
  <si>
    <t xml:space="preserve">Alice, jeune trentenaire à qui tout réussit, décide subitement de partir s'installer en Provence. Elle rencontre un homme qui l'attire mais n'arrive pas à se livrer à lui car elle est victime d'un mal tabou chez les femmes qui réussissent leur vie : l'alcool</t>
  </si>
  <si>
    <t xml:space="preserve">C'est le coeur serré que Gracie London a accepté de revenir à Los Lobos après des années d'absence pour assister au mariage de sa soeur cadette. Son entourage ne risque-t-il pas de lui rappeler son adolescence tumultueuse ? Car elle était prête à tout pour se faire remarquer de son amour de jeunesse.</t>
  </si>
  <si>
    <t xml:space="preserve">05h43</t>
  </si>
  <si>
    <t xml:space="preserve">Maya et Paola sont les meilleures amies du monde depuis l'enfance, une relation fusionnelle qui laisse peu de place aux amours. Aussi, quand, une fois n'est pas coutume, Maya rencontre un homme attentionné, gentil et bienveillant qui souhaite lui faire une place dans sa vie, Paola se refuse à laisser cet adversaire lui voler celle qui compte plus que tout pour elle. ©Electre 2022</t>
  </si>
  <si>
    <t xml:space="preserve">Lu par Manon Chelsea Benton prend une semaine de vacances pour retrouver sa famille à l'occasion de l'anniversaire de sa mère. Mais dans ce contexte, il lui est difficile de se reposer et encore plus de chercher l'amour. Pourtant, ces quelques jours se révèlent riches en surprises.</t>
  </si>
  <si>
    <t xml:space="preserve">08 h 13 mn</t>
  </si>
  <si>
    <t xml:space="preserve">Lorsque Bess Stallone, jeune pianiste prodige issue d'un milieu modeste, entre à Juilliard, le célèbre conservatoire de musique, elle accomplit un exploit. Ce n'est pas le genre de lieu que les enfants de son quartier ont l'habitude de fréquenter. En réalité, son seul point commun avec les autres étudiants de Juilliard est sa passion pour la musique, alliée à un talent exceptionnel. Bess joue magnifiquement... sauf si elle doit affronter un public. Dès sa première audition, en effet, submergée par une peur panique, elle avait perdu connaissance.</t>
  </si>
  <si>
    <t xml:space="preserve">1 CD (6 h 47 min)</t>
  </si>
  <si>
    <t xml:space="preserve">A près de cinquante ans, Leonardo Esteban choisit l'exil. Lui le fonctionnaire modèle, lui engagé, il quitte Cuba pour ne plus y revenir - alors même que son île s'ouvre aux étrangers. A la faveur d'un voyage officiel, il laisse ses amis, son passé, tout un monde vacillant. Et il choisit pour terre d'accueil le Pays Basque français. Quel secret cherche donc Esteban sur ces reliefs lointains où chante un vent de détresse ?</t>
  </si>
  <si>
    <t xml:space="preserve">16 h 06 mn</t>
  </si>
  <si>
    <t xml:space="preserve">été 1998 Une vieille dame cubaine, très distinguée, invite le narrateur à dîner dans son immense appartement des quartiers chics de Madrid. Elle a une histoire à lui raconter, il l'écoutera toute la nuit, fasciné. Histoire vraie, récit inventé ? Nul ne sait. Aujourd'hui cette femme est morte. Reste le roman de sa passion secrète, aussi brève que fulgurante, avec le jeune révolutionnaire Fidel Castro juste avant qu'il ne conquière le pouvoir...</t>
  </si>
  <si>
    <t xml:space="preserve">Lorsque sa voiture est emboutie par une conductrice aussi arrogante qu'inexpérimentée, Morgane se dit qu'elle a touché le fond. Mais lorsque la jeune fille lui présente son père, un riche et séduisant joaillier du nom de Grégoire, le coeur de Morgane chavire. ©Electre 2018</t>
  </si>
  <si>
    <t xml:space="preserve">09h18</t>
  </si>
  <si>
    <t xml:space="preserve">La vie de Dexter Yates, un riche séducteur londonien, est bouleversée lorsque sa soeur Laura meurt et qu'il se retrouve tuteur de son bébé. Il décide de l'élever dans son cottage. Face à tant de nouveautés, il apprécie l'aide de sa voisine, Molly.</t>
  </si>
  <si>
    <t xml:space="preserve">10 h 33 mn</t>
  </si>
  <si>
    <t xml:space="preserve">Le beau-père d'Ellie Kendall lui prête un appartement à Primrose Hill pour l'aider à surmonter l'absence de son mari, décédé il y a quinze mois. Elle se lie d'amitié avec sa voisine et fait de nouvelles rencontres, dont celles de Todd, Joe, Martha, Yasmine et Elmo, qui lui redonnent la joie de vivre. De plus, elle devient l'assistante du séduisant Zack McLaren. ©Electre 2018</t>
  </si>
  <si>
    <t xml:space="preserve">1 CD (3h. 49 min.)</t>
  </si>
  <si>
    <t xml:space="preserve">Marie Tesserat est une jeune journaliste inexpérimentée mais ambitieuse. Elle réussit à manipuler Serge Mathusier pour obtenir une interview alors que cet écrivain célèbre voue une haine farouche à la presse. Furieux, ce dernier la séquestre dans sa maison de Noirmoutier et l'oblige à se pencher sur un drame familial qui a brisé sa famille pendant la Seconde Guerre mondiale. ©Electre 2018</t>
  </si>
  <si>
    <t xml:space="preserve">1 CD (10 h. 32 min.)</t>
  </si>
  <si>
    <t xml:space="preserve">Casanova, à peine échappé des prisons de Venise, se réfugie à Bolzano où la nouvelle de son arrivée suscite l'émoi et la curiosité des habitants. Aux prises avec l'âme exaltée de la jeune Francesca, le séducteur va devoir vaincre la tentation de l'amour</t>
  </si>
  <si>
    <t xml:space="preserve">Parce que, ce jour-là, ils sont deux à attendre un taxi et qu'il ne s'en présente qu'un, Pierre, plutôt que de céder sa priorité, propose à Françoise de l'emmener. C'est là, dans ce mouvement de liberté, que va commencer leur amour, d'abord en cheminant le long de l'itinéraire habituel des amants, ensuite en débouchant sur un carrefour où, impatients et marquant leur différence, les attendent le désir et l'amour.</t>
  </si>
  <si>
    <t xml:space="preserve">1 CD (7h. 31 min.)</t>
  </si>
  <si>
    <t xml:space="preserve">L'auteur nous entraîne dans des aventures où l'allégresse du ton, le constant comique des situations et des personnages, la gaîté dans laquelle baigne tout le roman ne font que rendre plus lucide son regard sur le monde et plus généreuse sa vision des êtres.</t>
  </si>
  <si>
    <t xml:space="preserve">1 CD (1h. 32 min.)</t>
  </si>
  <si>
    <t xml:space="preserve">une femme se languit en province d'avoir dû quitter son premier amour.</t>
  </si>
  <si>
    <t xml:space="preserve">Lors d'une fête, Charlotte fait croire à son ex, dont elle est encore amoureuse, qu'elle se marie. La nouvelle se propage comme une traînée de poudre. Le lendemain, la jeune femme essaie d'effacer ce mensonge, mais sa mère lui annonce qu'elle a un cancer et que ce mariage est sa nouvelle raison de vivre. Charlotte doit alors à tout prix trouver un mari. ©Electre 2019</t>
  </si>
  <si>
    <t xml:space="preserve">Une histoire passionnante, qui va de rebondissement en rebondissement ! L'histoire de Gamine se déroule à Saint-Raymond-de-la-Tour, petit village de la province de Québec où tout se sait, et où tout se colporte. Née dans les années 70, on peut dire que Gamine n'est pas la fille de parents ordinaires, son père étant prêtre et sa mère... une ex-prostituée. Lorsque plus tard elle apprendra la vérité sur ses origines, elle en sera si choquée, qu'elle n'hésitera pas à abandonner sa mère à son triste sort pour s'établir le plus loin possible d'elle.</t>
  </si>
  <si>
    <t xml:space="preserve">1 CD (8 h. 36 min.)</t>
  </si>
  <si>
    <t xml:space="preserve">Victime d'un accident, Ariane est obligée d'interrompre sa carrière de danseuse. Elle devient corégraphe et monte sa compagnie de danse dans le Val de Loire. En achetant la Giroué, une attrayante maison au bord de l'eau, son chemin croise celui de Julien, grand reporter. Pour des raisons mystérieuses, lui aussi convoite cette maison. Entre ces deux êtres débute un jeu du chat et de la souris.</t>
  </si>
  <si>
    <t xml:space="preserve">07 h 20 mn</t>
  </si>
  <si>
    <t xml:space="preserve">Dans la deuxième moitié du XIVe siècle à Venise. Chiara est recueillie dans une maison close à la mort de sa mère. Treize ans plus tard, prostituée, elle rêve d'un avenir meilleur. Sa vie est bouleversée quand elle découvre l'identité de son père. ©Electre 2019</t>
  </si>
  <si>
    <t xml:space="preserve">07 h 32 mn</t>
  </si>
  <si>
    <t xml:space="preserve">Venise, 1361. Chiara est conviée par le doge, son père biologique, à la fête de la Sensa. Elle est administratrice du Castelletto, la maison close gérée par l'Etat. Les célébrations tournent au drame avec l'effondrement d'une passerelle. Le doge est sauvé, mais Chiara s'évanouit. Elle découvre finalement être enceinte de Nicola, son amant, soucieux de garder leur liaison secrète. ©Electre 2019</t>
  </si>
  <si>
    <t xml:space="preserve">05h15</t>
  </si>
  <si>
    <t xml:space="preserve">Dans la petite bourgade de Resolute, des jeunes filles disparaissent... Déjà focalisée sur l'enquête concernant le meurtre de son père, Cassie Reed, shérif de la ville, se demande comment elle va réussir à mener de front les deux affaires. Mais, alors qu'elle sent la panique la gagner, un homme se présente à elle : Tyler Bishop, un détective privé très charismatique qui recherche sa nièce et lui propose son aide...</t>
  </si>
  <si>
    <t xml:space="preserve">Océane et Émilio; Julia et Jay : deux couples qui enseignent à la même école secondaire s’apprêtent à célébrer la fin des classes quand une énième crise d’anxiété d’Océane vient bien près de faire annuler la soirée. Heureusement, la jeune femme est entourée d’un amoureux compréhensif et d’amis bienveillants. Une fois remise de ses émotions, elle se joint à la joyeuse bande pour un souper unique alliant gastronomie, découvertes et... divination !</t>
  </si>
  <si>
    <t xml:space="preserve">1804. Lady Victoria Temple se réfugie à Londres avec sa jeune soeur Claire afin de la protéger de leur beau-père. Elle pense pouvoir vivre décemment grâce au somptueux collier de perles et de diamants volé à leur famille, mais le bijou rapporte peu. Les deux soeurs se font engager comme domestiques chez le sulfureux duc de Brant, qui séduit Victoria. ©Electre 2022</t>
  </si>
  <si>
    <t xml:space="preserve">Iris, passionnée par la couture, fabrique des robes pour ses poupées et ses amies. Ses parents détruisent la lettre de sa sélection pour une école de mode. Mariée à un médecin et travaillant dans une banque, elle tente à nouveau sa chance quand elle apprend la trahison de sa famille et rencontre, au cours de ses six mois de formation à Paris, une égérie de la mode et un séducteur.</t>
  </si>
  <si>
    <t xml:space="preserve">1 CD (12h. 10 min.)</t>
  </si>
  <si>
    <t xml:space="preserve">L'Angleterre provinciale de la fin du XIXe siècle. Bertha, jeune héritière revenue au pays en compagnie de sa tante, s'éprend de l'un des métayers du domaine, Edward Craddock. Avec beaucoup d'audace et contre l'avis de tous, elle l'épouse. Une madame Bovary anglaise.</t>
  </si>
  <si>
    <t xml:space="preserve">1 CD (5 h 10 min)</t>
  </si>
  <si>
    <t xml:space="preserve">Qui est Jenö Varga, le violoniste ambulant qu'un écrivain en voyage à Vienne rencontre dans une auberge populaire ? Par quel mystère cet homme crasseux et misérable possède-t-il un instrument infiniment précieux ? Comment un tel virtuose est-il réduit à brader dans les rues un talent qui aurait pu lui ouvrir les portes des salles de concerts les plus prestigieuses du monde ? et pour quelles raisons cache-t-il sous des manières vulgaires l'attitude méprisante d'un génie déchu ?</t>
  </si>
  <si>
    <t xml:space="preserve">1 CD (9 h. 39 min.)</t>
  </si>
  <si>
    <t xml:space="preserve">Claire, jeune fille de province sentimentale et romantique, s'est leurrée de poétiques illusions. L'amour des hommes la rebute et la déçoit... Parviendra-t-elle à la "Terre promise" de l'Amour partagé, au simple bonheur humain, qui nécessite d'accepter l'homme qu'on aime tel qu'il est et de renoncer à son propre égoïsme?</t>
  </si>
  <si>
    <t xml:space="preserve">Parker, qui a l'habitude d'utiliser le sexe pour fuir ses tourments, a relevé le défi lancé par ses proches de s'imposer un mois et demi d'abstinence. Mais quand la tempétueuse Angie débarque dans sa vie, sa détermination manque de faillir.</t>
  </si>
  <si>
    <t xml:space="preserve">1 CD (4 h 26 min)</t>
  </si>
  <si>
    <t xml:space="preserve">Bruce Mayence nous fait partager les amours d’un boulanger en faillite jusqu’à sa rencontre avec une Martiniquaise traquée par un réseau de prostitution et de snuff movies.</t>
  </si>
  <si>
    <t xml:space="preserve">04 h 43 mn</t>
  </si>
  <si>
    <t xml:space="preserve">Qu'advient-il de Désirée, la bibliothécaire, et de Benny, le paysan. Elle, dévore les livres comme les produits bio, lui, élève des vaches et n’imagine pas qu’on puisse lire « de son plein gré ». Pourtant, ils s'accordent trois essais pour avoir un enfant ensemble. Si cela ne donne rien, c'est terminé pour toujours. Et si ça marche...</t>
  </si>
  <si>
    <t xml:space="preserve">06 h 20 mn</t>
  </si>
  <si>
    <t xml:space="preserve">Récit des destins croisés au Xe siècle du Viking Säbjörn qui vit avec ses deux fils Svarte et Kare dans une petite île du Sud-Est de la Suède, et de la famille du marchand de soie Chernek Kuritzev installée à Kiev.</t>
  </si>
  <si>
    <t xml:space="preserve">1 CD (7h. 12 min.)</t>
  </si>
  <si>
    <t xml:space="preserve">06 h 25 mn</t>
  </si>
  <si>
    <t xml:space="preserve">Désirée, veuve depuis peu, se recueille régulièrement sur la tombe de son mari. Au cimetière, elle croise souvent la même personne qui vient sur la tombe d'à côté. Son apparence l'agace au plus haut point. Jusqu'au jour où...</t>
  </si>
  <si>
    <t xml:space="preserve">1 CD (5h. 09 min.)</t>
  </si>
  <si>
    <t xml:space="preserve">L'histoire d'amour entre Mariana, mère de deux enfants, qui lutte contre le manque d'argent, et Jannot, un homme riche désirant combler ce manque par toutes sortes de cadeaux. Une dénonciation des injustices sociales.</t>
  </si>
  <si>
    <t xml:space="preserve">17h33</t>
  </si>
  <si>
    <t xml:space="preserve">Russie, 1838. Jeune garçon vivant sous le joug de son père, un mercenaire cruel et ivrogne, Morgan se console auprès de ses amies Chali et Maura. Lors d'une énième dispute, le père, ivre, tombe du balcon et se tue. Accusé du meurtre, Morgan doit fuir. Dix ans plus tard, sauvé par le baron Boris Bachkal, il a trouvé refuge au Palais des mille vents. Un jour, Maura vient frapper à sa porte. ©Electre 2023</t>
  </si>
  <si>
    <t xml:space="preserve">30h48</t>
  </si>
  <si>
    <t xml:space="preserve">Jezebel Tyler, une jeune Anglaise, rejoint à Calcutta son tuteur, un célèbre archéologue. Sur le paquebot, elle tombe amoureuse d'un jeune Américain, Jan Lukas, mais refuse ses avances. Une fois en Inde, son tuteur la marie au baron Von Rosenheim pour assurer le financement de ses recherches. Jezebel trouve un peu de réconfort auprès de Charu qui lui fait visiter son pays. ©Electre 2024</t>
  </si>
  <si>
    <t xml:space="preserve">20 h 23 mn</t>
  </si>
  <si>
    <t xml:space="preserve">Après s'être enfin retrouvés en Inde, Jezebel et Jan Lukas unissent leurs destins en annonçant un grand mariage. Le jour des noces, la jeune femme est abordée par deux avoués suisses mandatés par le baron Von Rosenheim pour récupérer le médaillon Sher-Cita. Afin de fuir le danger, le couple part à New York, où il s'installe avec Mary-Leela, la fille de Jezebel. ©Electre 2021</t>
  </si>
  <si>
    <t xml:space="preserve">21 h 01 mn</t>
  </si>
  <si>
    <t xml:space="preserve">Jezebel Tyler, une jeune Anglaise, rejoint à Calcutta son tuteur, un célèbre archéologue. Sur le paquebot, elle tombe amoureuse d'un jeune Américain, Jan Lukas, mais refuse ses avances. Une fois en Inde, son tuteur la marie au baron Von Rosenheim pour assurer le financement de ses recherches. Jezebel trouve un peu de réconfort auprès de Charu qui lui fait visiter son pays. ©Electre 2019</t>
  </si>
  <si>
    <t xml:space="preserve">15h00</t>
  </si>
  <si>
    <t xml:space="preserve">Russie, XIXe siècle. Maura épouse John, un scientifique anglais, sans le consentement de son père. Fou de rage, ce dernier accuse John d'être un espion devant le tsar. Contraint de fuir, le couple se met en quête d'une relique de grande valeur ayant appartenu à Gengis Khan. Pendant ce temps, la princesse Iéléna Vatchenko adopte un nourrisson abandonné. ©Electre 2023</t>
  </si>
  <si>
    <t xml:space="preserve">Cullen Duffie, nouveau chef du clan McDonald, est déterminé à protéger les siens contre l'envahisseur anglais. Quand Madeleine, une belle inconnue, échoue sur le rivage de son île, il lui porte secours. Amnésique, elle recouvre peu à peu la mémoire et comprend qu'elle est en grand danger. ©Electre 2024</t>
  </si>
  <si>
    <t xml:space="preserve">08h57</t>
  </si>
  <si>
    <t xml:space="preserve">En 1589, lors d'un ultime combat contre le clan Sinclair, Arabella Sutherland, le visage à moitié masqué, tue George Sinclair, le laird, devant ses trois fils. Pour venger la mort de son père, Cain, l'aîné, fait alors la promesse d'anéantir le clan ennemi et part sur les traces de la mystérieuse meurtrière. Mais plutôt que de la tuer, il décide de l'épouser pour devenir maître des deux clans. ©Electre 2023</t>
  </si>
  <si>
    <t xml:space="preserve">06h41</t>
  </si>
  <si>
    <t xml:space="preserve">En 1522, Torquill Maclean, chef d'un puissant clan écossais, a fait voeu de ne jamais se remarier malgré la promesse qu'il a faite à son père. A force de quiproquos, Avaline Sutton, aventurière hors du commun, convole en noces avec le laird. Mais de mystérieuses intrigues pourraient détruire leur union. ©Electre 2023</t>
  </si>
  <si>
    <t xml:space="preserve">08h36</t>
  </si>
  <si>
    <t xml:space="preserve">1535. Fille d'une guérisseuse morte sur le bûcher, Meg Boswell possède un don mystérieux qui la condamne au même sort. Pour échapper à son beau-père, elle fuit l'Angleterre en compagnie d'un loup noir. Lorsque Caden Macbain l'enlève pour servir ses intérêts, il ignore que cette étrange fille, dont la beauté et le courage l'impressionnent, s'apprête à bouleverser son destin. ©Electre 2023</t>
  </si>
  <si>
    <t xml:space="preserve">Veuve à 26 ans, Kara Flett règne sur l'île écossaise d'Orkney. Lorsque Joshua Sinclair, un vaillant guerrier, débarque par hasard sur son île, elle tente de le convaincre de l'aider à protéger le royaume. Las des combats, Joshua refuse sa proposition mais la guerre approche. Pour s'assurer de sa coopération, Kara n'a plus qu'une solution, le séduire. ©Electre 2023</t>
  </si>
  <si>
    <t xml:space="preserve">28 h 09 mn</t>
  </si>
  <si>
    <t xml:space="preserve">Meggie n'a que 9 ans lorsqu'elle rencontre pour la première fois l'homme qui va marquer son destin à tout jamais : Ralph de Bricassart, un jeune prêtre ambitieux. Toute leur vie, ils vont se chercher, se fuir, se retrouver, se perdre de nouveau. Elle, mariée à un homme cruel. Lui, gravissant un à un les échelons de la hiérarchie ecclésiastique. ©Electre 2015</t>
  </si>
  <si>
    <t xml:space="preserve">Harriet est photographe de mariage. Elle est sur le point de quitter son petit ami lorsque celui-ci lui demande de l'épouser. Ayant décliné sa proposition, elle est obligée de trouver un nouveau logement de toute urgence. Elle accepte de partager une colocation avec un inconnu qui se remet également d'une rupture. Malheureusement, il semble la détester d'emblée. ©Electre 2023</t>
  </si>
  <si>
    <t xml:space="preserve">"Ne laissez pas votre couple sombrer dans l'ennui." C'est le titre d'un article qui m'a terrifiée. J'ai tous les symptômes.</t>
  </si>
  <si>
    <t xml:space="preserve">12h06</t>
  </si>
  <si>
    <t xml:space="preserve">Dans les années 1930, Annabelle Blake, dont la carrière est ruinée, est contrainte de quitter Londres. A Paris, elle fait la connaissance d'Etienne, poète, et de Henri, peintre, tous deux aussi charmants que talentueux. Mais la guerre civile est sur le point d'éclater en Espagne. Bien des années plus tard, Eugénie Ashton, la fille d'Annabelle, vient à Paris et fait ressurgir des secrets.</t>
  </si>
  <si>
    <t xml:space="preserve">Scarlett O'Brien a l'occasion de faire du gardiennage dans le légendaire quartier de Notting Hill. Elle rêve de faire de sa vie une comédie romantique et ne peut pas refuser une telle opportunité. Tournant le dos à sa famille, à ses amis et à son fiancé, elle se rend à Londres. ©Electre 2021</t>
  </si>
  <si>
    <t xml:space="preserve">A la mort de ses parents, la belle Victoria quitte l'Amérique pour l'Angleterre. Le cousin qui l'accueille l'installe chez son fils, Jason, dans l'espoir qu'ils se plaisent et se marient. Froid et cynique, ce dernier semble imperméable au charme de Victoria. Il accepte de l'aider à lui trouver un époux mais, étrangement, aucun prétendant ne trouve grâce à ses yeux.</t>
  </si>
  <si>
    <t xml:space="preserve">08h13</t>
  </si>
  <si>
    <t xml:space="preserve">Angleterre, 1758 – Après un séjour de six mois à Paris, Alexander Winchester prend le chemin de retour vers chez lui, à Badminton House. En route, il est attaqué et perd conscience. C’est dans les bras de Cassidy Hill, une mystérieuse gipsy, qu’il retrouve ses esprits... mais pas sa mémoire. Malgré son amnésie, Alexander est indéniablement attiré par les charmes de cette femme énigmatique. Il sera prêt à tout pour la libérer des griffes de l’homme le plus puissant de Maidstone qui la tient sous son joug... même à aller à l’encontre des conventions, s’il le faut.</t>
  </si>
  <si>
    <t xml:space="preserve">07h29</t>
  </si>
  <si>
    <t xml:space="preserve">1865. Persuadée que son mari est mort au combat lors de la Guerre de Sécession, Tennessee laisse tout derrière elle pour retourner sur le ranch de son enfance, dans le Montana. Si elle avait pu se douter de ce qui l’attendait là-bas, jamais elle n’aurait entrepris ce voyage. À destination, elle fait la rencontre de Jeffrey Morgan, un séduisant et impétueux cowboy qui provoque chez elle un maelström enflammé d’exaspération et de désir. Sous le charme et le caractère imprévisible de ce bel inconnu, Tennessee entrevoit un lourd passé meublé de secrets.</t>
  </si>
  <si>
    <t xml:space="preserve">06h33</t>
  </si>
  <si>
    <t xml:space="preserve">Alors que la guerre est terminée, un fantôme du passé de Tennessee refait surface. Son mari, qu’elle croyait mort au combat, revient pour la chercher. Un choix déchirant s’impose à elle : rester auprès de Jeffrey, son impétueux et séduisant cowboy, ou le quitter. Poussée par le devoir, elle tire un trait sur leur relation passionnelle. Ce n’est que des années plus tard que leurs routes se recroisent, alors que la vie de Tennessee est chamboulée par l’annonce du décès de son père. Elle apprend qu’elle héritera du ranch à une seule condition : cohabiter avec son ancien amant.</t>
  </si>
  <si>
    <t xml:space="preserve">06 h 18 mn</t>
  </si>
  <si>
    <t xml:space="preserve">Dans son testament, Ryan Langston lègue sa part du ranch familial du Texas à sa meilleure amie Cara Martin, exigeant que la jeune femme y vive durant au moins un an. Cara ne comprend pas ce que son ami avait en tête mais elle ne supporte pas de lui refuser son dernier souhait, même si cela implique qu'elle vive sous le même toit que Jeth, le frère aîné de Ryan, qu'elle trouve très arrogant. ©Electre 2020</t>
  </si>
  <si>
    <t xml:space="preserve">Laurie Juneau, trente-sept ans, designer cuisiniste et mère de famille, mène la parfaite vie rangée dont plusieurs jeunes femmes rêvent. Pourtant, entre Louis-Philippe et elle, tout n’est pas aussi rose qu’elle le prétend devant ses amies. Sortant tout juste d’une dépression majeure, Laurie essaie tant bien que mal de raviver la flamme dans son couple, mais le fossé qui s’est insidieusement creusé entre son conjoint et elle au fil des ans semble trop profond pour qu’elle puisse y parvenir.</t>
  </si>
  <si>
    <t xml:space="preserve">08h00</t>
  </si>
  <si>
    <t xml:space="preserve">Après son baiser enflammé avec Matthew, Laurie n’entrevoit aucune autre possibilité que d’avouer à son conjoint qu’elle éprouve de l’attirance pour son jeune collègue de travail. Cette annonce chamboulera le cours de son existence et la vie de la trentenaire sera dès lors ponctuée de bouleversements. Séparation, déménagement, monoparentalité... de quoi sombrer à nouveau dans la dépression. Laurie n’a toutefois pas l’intention de se laisser abattre.</t>
  </si>
  <si>
    <t xml:space="preserve">06 h 24 mn</t>
  </si>
  <si>
    <t xml:space="preserve">La narratrice rédige une série de missives à destination de son amante, évoquant la découverte de l'autre, l'éveil à la sensualité, la passion et l'insoutenable absence.</t>
  </si>
  <si>
    <t xml:space="preserve">15 h 45 mn</t>
  </si>
  <si>
    <t xml:space="preserve">Un roman d'amour qui nous plonge dans l'univers d'une actrice, jadis célèbre, marquée par un terrible accident de train.</t>
  </si>
  <si>
    <t xml:space="preserve">La vie est totalement injuste. La majorité des femmes le savent, mais que peuvent-elles y faire ? Des miracles... si elles font partie du Sisterhood. Dans la riche et somptueuse demeure de Myra Rutledge, nos sept complices préparent leur deuxième mission. Le Sénateur américain et mari de Julia Webster a gravement abusé de sa confiance au profit de sa propre carrière. Il a ainsi balayé tous ses rêves du revers de la main. À l'aube de sa plus grande victoire politique, le Sénateur s'apprête à croiser les sept femmes les plus déterminées qui soient... Il en paiera le prix !</t>
  </si>
  <si>
    <t xml:space="preserve">07h45</t>
  </si>
  <si>
    <t xml:space="preserve">La vie est totalement injuste. La majorité des femmes le savent, mais que peuvent-elles y faire ? Des miracles... si elles font partie du Sisterhood. Depuis des années, Paula Woodley subit la violence physique et psychologique que lui inflige son mari. Ce célèbre conseiller à la sécurité nationale de la Maison-Blanche ne croit pas possible de se faire prendre au piège. Aucune trace du Sisterhood ne se retrouve dans ses notes de service, mais il est sur le point de le rencontrer... et ce sont les femmes de ce cercle secret qui établiront l'ordre du jour.</t>
  </si>
  <si>
    <t xml:space="preserve">La vie est totalement injuste. La majorité des femmes le savent, mais que peuvent-elles y faire ? Des miracles... si elles font partie du Sisterhood. Dévastée par la mort tragique de sa fille frappée par un chauffard fou qui a bénéficié de l'immunité diplomatique, la richissime Myra Rutledge décide de former un cercle secret : le Sisterhood. Ce groupe réunit sept femmes fort différentes les unes des autres, mais partageant une colère noire découlant de préjudices dont elles sont victimes. Elles se donnent comme objectif de se faire justice elles-mêmes...</t>
  </si>
  <si>
    <t xml:space="preserve">Depuis près de cinq ans, Myra Rutledge mijote un plan pour infliger un châtiment impitoyable à celui qui a tué sa fille Barbara, victime d'un délit de fuite. À la peine s'ajoute la colère, car le responsable est le fils d'un ambassadeur qui profite de la protection de l'État. Mais l'heure de la vendetta a enfin sonné. Appuyée par ses complices du cercle secret, Myra réussira-t-elle à assouvir son désir de vengeance longuement caressé?</t>
  </si>
  <si>
    <t xml:space="preserve">Jamais Elizabeth n'aurait dû accepter de se faire passer pour sa jumelle le temps d'un week-end dans le château de Crannochbrae, en Écosse. Qui croirait un seul instant qu'elle est une mannequin lingerie, elle, la timide bibliothécaire ? Face à Mack McDiarmid, le maître des lieux, elle se sent mise à nu. Aurait-il compris d'un seul regard qu'elle n'est pas celle qu'elle prétend ? Alors qu'elle devrait garder ses distances avec lui, Elizabeth se surprend à défier cet homme qui lui témoigne sa méfiance...</t>
  </si>
  <si>
    <t xml:space="preserve">1 CD (12 h 27 min)</t>
  </si>
  <si>
    <t xml:space="preserve">Au coeur du bush australien, les forces de l'amour seront-elles assez fortes pour vaincre celles de la destruction ?</t>
  </si>
  <si>
    <t xml:space="preserve">Philippe, à 10 ans comprend que seule la musique pourra tenir à distance les ténèbres contre lesquelles ses ancêtres paysans corréziens n'ont cessé de lutter. Devenu altiste, il rencontre Nicole, médecin irlando-québécoise. De leurs longues conversations naissent des questions métaphysiques : que faire de l'art, la sexualité, l'amour, hérités d'autres cultures ou de la culture d'un temps passé ?</t>
  </si>
  <si>
    <t xml:space="preserve">09 h 21 mn</t>
  </si>
  <si>
    <t xml:space="preserve">Mary vit encore dans la demeure familiale, alors que ses quatre soeurs sont mariées. Sa mère lui répète qu'elle finira vieille fille. Lorsque l'aînée et son époux sont au coeur d'un scandale, Mary est envoyée chez Jane et son mari pour obtenir leur soutien. Elle y rencontre Henry Walsh, qui la trouble aussitôt. ©Electre 2016</t>
  </si>
  <si>
    <t xml:space="preserve">1 CD (8h. 03 min.)</t>
  </si>
  <si>
    <t xml:space="preserve">Fresque de l'aristocratie anglaise de l'avant-guerre dans laquelle deux jeunes femmes appartenant aux familles Montdore et Radlett sont à la recherche du grand amour.</t>
  </si>
  <si>
    <t xml:space="preserve">1 CD (5h. 26 min.)</t>
  </si>
  <si>
    <t xml:space="preserve">A Londres pendant la Seconde Guerre mondiale, Lady Sophia Garfield rêve d'être espionne. Elle passe du temps au Ritz avec ses amis, aristocrates excentriques, en échafaudant des plans pour séduire le beau Rudolph Jocelyn mais sans imaginer qu'elle va se retrouver aux prises avec des officiers allemands sous son propre toit.</t>
  </si>
  <si>
    <t xml:space="preserve">1 CD (9 h. 03 min.)</t>
  </si>
  <si>
    <t xml:space="preserve">On retrouve Fanny, l'héroïne de "La poursuite de l'amour", à Paris où son mari a été nommé ambassadeur, dans les années 50. Ayant vécu dans le sérail, Nancy Mitford nous fait partager sa connaissance intime de ce milieu au point que les péripéties de l'intrigue ressemblent souvent à des incidents réels à peine déguisés</t>
  </si>
  <si>
    <t xml:space="preserve">1 CD (8 h. 03 min.)</t>
  </si>
  <si>
    <t xml:space="preserve">Entre un père français et parisien et une mère anglaise et londonienne, le jeune Sigi est choyé par les amies de l'un et les soupirants de l'autre, et ce cher ange a vite compris les inconvénients d'une réconciliation prématurée. Portrait de la France et de l'Angleterre au lendemain de la Seconde Guerre mondiale</t>
  </si>
  <si>
    <t xml:space="preserve">07 h 53 mn</t>
  </si>
  <si>
    <t xml:space="preserve">Lu par Manon La narratrice tente de concilier une vie professionnelle à Manhattan et une vie amoureuse à New York car elle ne veut renoncer ni à un travail qui la passionne, ni à l'homme qui l'a demandée en mariage. Elle se découvre alors un don : la capacité de se dédoubler. ©Electre 2015</t>
  </si>
  <si>
    <t xml:space="preserve">Sofia, jeune pianiste talentueuse, a juré de s'occuper pour toujours de son mari devenu tétraplégique suite à un accident de voiture. Tancredi est devenu incapable d'aimer, traumatisé par un drame survenu des années auparavant. Ces deux êtres s'aiment passionnément, se déchirent et se perdent. Après une parenthèse enchantée en Russie, Sofia rentre à Rome suivie de près par le jeune homme. ©Electre 2021</t>
  </si>
  <si>
    <t xml:space="preserve">1 CD (4h. 45 min.)</t>
  </si>
  <si>
    <t xml:space="preserve">09h29</t>
  </si>
  <si>
    <t xml:space="preserve">Levi a passé sa vie à dépouiller les casinos afin de devenir le meilleur joueur de poker. Il souhaite participer au Tournoi mondial de poker mais son ennemi juré, Tito Ferragni, se dresse devant lui. Levi fait appel à Rose, une jeune femme dotée d'un don pour les cartes. Mais cette dernière lui cache un terrible secret qu'elle finit par lui confesser, une fois tombée sous son charme. ©Electre 2022</t>
  </si>
  <si>
    <t xml:space="preserve">Avocate en devenir, Camelia doit défendre Lou McAllister, un garçon qui l'a humiliée dans le passé, accusé d'avoir tué son meilleur ami. Ce dernier est prêt à tout pour se faire pardonner ses péchés. ©Electre 2024</t>
  </si>
  <si>
    <t xml:space="preserve">09h34</t>
  </si>
  <si>
    <t xml:space="preserve">Star montante du patinage artistique, Lily Pham brigue la médaille d'or au championnat mondial. Son nouveau partenaire, Orion Williams, est son modèle mais elle le méprise dès leur première rencontre. Il souhaite raccrocher les patins mais son entraîneur lui impose cette dernière compétition. Ils se rapprochent au fil des mois, espérant tous deux obtenir la première place. ©Electre 2024</t>
  </si>
  <si>
    <t xml:space="preserve">12 h 25 mn</t>
  </si>
  <si>
    <t xml:space="preserve">Après le décès de sa mère, Azalée revient sans joie à Charleston, sa ville natale. Elle se retrouve dans la maison familiale avec des souvenirs pénibles et espère que ce séjour sera bref. Cependant, elle fait la connaissance d'Eden, son nouveau voisin, et les sentiments qu'elle éprouve pour lui pourraient la faire changer d'avis. ©Electre 2021</t>
  </si>
  <si>
    <t xml:space="preserve">13h14</t>
  </si>
  <si>
    <t xml:space="preserve">Levi a passé sa vie à dépouiller les casinos afin de devenir le meilleur joueur de poker. Il décide de participer au Tournoi mondial de poker mais son ennemi juré, Tito Ferragni, se dresse devant lui. Levi décide de faire appel à Rose, une jeune femme dotée d'un don pour les cartes. Mais cette dernière lui cache un terrible secret qu'elle finit par lui confesser, une fois tombée sous son charme. ©Electre 2023</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13h27</t>
  </si>
  <si>
    <t xml:space="preserve">10h11</t>
  </si>
  <si>
    <t xml:space="preserve">Fleuriste sans le sou, Magnolia Kumar est sommée par sa famille de se marier si elle veut obtenir l'aide financière qu'elle lui réclame. Milliardaire à la réputation de playboy, Camille Levesque s'affiche comme un homme prêt à s'engager pour redorer son blason. Tous deux choisissent de s'unir, en apparence seulement, se promettant de ne jamais tomber amoureux. ©Electre 2024</t>
  </si>
  <si>
    <t xml:space="preserve">11 h 41 mn</t>
  </si>
  <si>
    <t xml:space="preserve">Gervaise, veuve à vingt-deux ans d'Auguste Mirette, le boulanger du quartier, rencontre par un curieux hasard Nicolas Delval, un avocat de renom, qui s'en éprend dès qu'il l'aperçoit tellement sa beauté le chavire. Empressé, il fait tout pour la revoir. Puis, follement amoureux, il en informe sa famille de Westmount. Ses parents comme ses deux sœurs sont offensés de le voir fréquenter une veuve d'un quartier populaire. Faisant fi de leurs commentaires, Nicolas épouse secrètement Gervaise et tente de l'intégrer au sein de la bourgeoisie dont il fait partie.</t>
  </si>
  <si>
    <t xml:space="preserve">Ils ne se supportent pas mais vont devoir cohabiter sur une île déserte paradisiaque. Pour Déborah, Daniel Saint-Ferrant, le prestigieux patron qu’elle assiste fidèlement depuis plus de six ans, est un playboy égocentrique, irrespectueux et capricieux. Pour Daniel, Déborah Evreux est une assistante efficace et irremplaçable… mais parfaitement ennuyeuse, coincée et tout sauf attirante.</t>
  </si>
  <si>
    <t xml:space="preserve">Anna est une jeune rédactrice ambitieuse qui travaille pour un grand magazine de mode. Elle et son entourage se font happer par l’urgence des deadlines, l’obsession de l’image parfaite et la pression des réseaux sociaux. Mais, ils le savent, le succès qu’ils recherchent n’est pas sans conséquence. Sous ses airs de comédie légère, Imparfaite explore notre besoin de briller dans le regard des autres. «J’ai pu de vie, carrément. Ça veut dire que ça marche, mes affaires ! Selfie ?»</t>
  </si>
  <si>
    <t xml:space="preserve">05 h 27 mn</t>
  </si>
  <si>
    <t xml:space="preserve">Trois voix et trois mouvements pour ce roman intimiste qui a pour véritable héros l'amour, dans ce qu'il a de plus essentiel et profondément humain.</t>
  </si>
  <si>
    <t xml:space="preserve">1 CD (7 h 34 min)</t>
  </si>
  <si>
    <t xml:space="preserve">La jolie Stephanie pleure le depart de son mari volage.</t>
  </si>
  <si>
    <t xml:space="preserve">Malgré l’amour et la passion qu’ils partagent au travers de la musique, Octave et Teresa, deux musiciens aveugles, doivent se séparer.</t>
  </si>
  <si>
    <t xml:space="preserve">07 h 50 mn</t>
  </si>
  <si>
    <t xml:space="preserve">Bérénice, 34 ans, peut compter sur les femmes qui l'entourent. Mais, en faisant le bilan de sa vie, elle s'aperçoit qu'il lui faudrait surtout un homme.</t>
  </si>
  <si>
    <t xml:space="preserve">06 h 07 mn</t>
  </si>
  <si>
    <t xml:space="preserve">Une libraire fait la connaissance de son auteur favori mais se rend compte qu'il est détestable. ©Electre 2020</t>
  </si>
  <si>
    <t xml:space="preserve">Louise, une Parisienne qui ne vit que pour son travail, a accepté de passer un mois de vacances à la campagne avec des amies. Alors que la jeune femme, peu habituée à la vie rurale, commence à regretter de s'être laissée convaincre, elle fait la connaissance de Joffrey, un séduisant apiculteur, et d'Arnaud, un artisan tout en muscles. ©Electre 2019</t>
  </si>
  <si>
    <t xml:space="preserve">05h59</t>
  </si>
  <si>
    <t xml:space="preserve">Détective privée, Jane infiltre le Metropolitan Museum of art de New York (MET) en se faisant passer pour l'assistante du sérieux Liam. Quelques jours plus tôt, tous les deux se sont rencontrés lors d'un rendez-vous qui a tourné court. Forcé de faire équipe, le duo fait des étincelles. ©Electre 2024</t>
  </si>
  <si>
    <t xml:space="preserve">09h11</t>
  </si>
  <si>
    <t xml:space="preserve">A Puffin Island, Emily est troublée par Ryan Cooper, le charmant propriétaire du yacht club de l'île qui s'est mis en tête de la guérir de sa phobie marine. Pour éviter qu'il ne découvre son secret, elle se refuse cependant à craquer. ©Electre 2023</t>
  </si>
  <si>
    <t xml:space="preserve">14 h 19 mn</t>
  </si>
  <si>
    <t xml:space="preserve">Kayla Green n'aime pas Noël, mais cette année, son bureau l'envoie dans le Vermont pour les fêtes dans le groupe de stations de sports d'hiver de luxe dirigé par Jackson O'Neil. Kayla n'apprécie ni la neige, ni le ski, ni la famille O'Neil, très unie, qui lui rappelle qu'elle s'est toujours débrouillée seule. Pourtant, elle n'est pas insensible au charme de Jackson. ©Electre 2015</t>
  </si>
  <si>
    <t xml:space="preserve">Eva s'apprête à passer seule la fête de Noël mais, avant, il lui reste une dernière mission à accomplir pour Urban Génie, l'agence d'événementiel qu'elle a créée : préparer une surprise de Noël pour Lucas Blade, le plus cynique des écrivains new-yorkais. ©Electre 2019</t>
  </si>
  <si>
    <t xml:space="preserve">Colère, frustration… Les sentiments se bousculent dans la tête de Selene après qu’elle a appris que Stefan Ziakas – l’homme dans les bras duquel elle s’est abandonnée le temps d’une nuit – s’est en fait servi d’elle. Car Stefan ne souhaitait qu’une chose en la séduisant : atteindre le père de Selene, son plus grand rival en affaires… Blessée, Selene décide alors de fuir le plus loin possible, et ne plus rien avoir à faire avec cet homme arrogant et sans cœur.</t>
  </si>
  <si>
    <t xml:space="preserve">Molly, rédactrice au courrier du coeur, pense tout connaître des relations sentimentales. Daniel, avocat spécialiste des divorces, sait quant à lui à quel point les histoires d'amour peuvent mal finir. Il décide cependant d'aller à la rencontre de la mystérieuse joggeuse et de son dalmatien, qu'il croise quotidiennement à Central Park. ©Electre 2019</t>
  </si>
  <si>
    <t xml:space="preserve">14 h 14 mn</t>
  </si>
  <si>
    <t xml:space="preserve">Marquée par le divorce de ses parents, Frankie ne croit plus à l'amour. Elle se satisfait de sa vie de new-yorkaise célibataire, passionnée par son travail et entourée d'amis. Matt, le frère de sa meilleure amie, a tout de l'homme idéal, mais leur relation reste platonique. Jusqu'au jour où une proposition de rendez-vous vient briser cet équilibre. ©Electre 2019</t>
  </si>
  <si>
    <t xml:space="preserve">12 h 02 mn</t>
  </si>
  <si>
    <t xml:space="preserve">Le Snow Crystal a du succès, obligeant Brenna à quitter son chalet et à emménager chez son meilleur ami, Tyler O'Neil, un ex-champion olympique de ski. Elle est amoureuse de lui depuis toujours alors que lui la considère comme une soeur. Elle espère tout de même qu'un miracle se produira pour Noël. ©Electre 2017</t>
  </si>
  <si>
    <t xml:space="preserve">10 h 24 mn</t>
  </si>
  <si>
    <t xml:space="preserve">Paige a pris plusieurs résolutions : croire en l'entreprise d'événementiel lancée avec ses deux meilleures amies, ne plus être paralysée par la peur de l'échec, manger sainement et ne plus être en contact avec Jake Romano, celui qui lui a brisé le coeur. Mais dès sa première commande, tout bascule. ©Electre 2018</t>
  </si>
  <si>
    <t xml:space="preserve">09 h 38 mn</t>
  </si>
  <si>
    <t xml:space="preserve">Elise Philippe, chef de cuisine surdouée, désespère de voir s'ouvrir son café à Snow Crystal. C'est alors que son amant de l'été dernier, Sean O'Neil, arrive.</t>
  </si>
  <si>
    <t xml:space="preserve">17h20</t>
  </si>
  <si>
    <t xml:space="preserve">Sydney, 1995. Lily Barton hérite de sa mère d'une lettre et d'un collier orné d'une perle en forme de larme. Elle tombe ensuite sur le journal intime de son arrière-grand-mère Olivia dont elle entame la lecture. En 1893, elle et Conrad Hennessy avaient quitté Londres pour devenir fermiers en Australie mais une fois là-bas, elle avait rencontré le capitaine John Tyndall, un pêcheur de perles. ©Electre 2023</t>
  </si>
  <si>
    <t xml:space="preserve">12h21</t>
  </si>
  <si>
    <t xml:space="preserve">07 h 49 mn</t>
  </si>
  <si>
    <t xml:space="preserve">A la mort de sa mère, Raffaele, 23 ans, a mis de côté son rêve de devenir traductrice pour veiller sur sa fratrie, acceptant un emploi de femme de ménage dans un hôtel. Un jour, elle rencontre son écrivain préféré, Sacha Aubanel, en escale à Menton. Elle lui fait visiter la ville. Le trouble est réciproque mais Sacha est déjà amoureux d'Astrid et il vit loin, à la lisière du pays franc-comtois. ©Electre 2020</t>
  </si>
  <si>
    <t xml:space="preserve">1 CD (7h. 55 min.)</t>
  </si>
  <si>
    <t xml:space="preserve">Eric et Tommy sont aussi dissemblables que deux frères peuvent l'être. Pour commencer, l'un est blanc et l'autre noir. D'ailleurs ils ne sont pas frères à proprement parler, même si le lien qui les unit est plus fort encore que celui du sang. Eric est un garçon robuste qui vole de succès en succès, tandis que Tommy, chétif et sans cesse malade, va basculer dans une vie de malchance et de douleur.</t>
  </si>
  <si>
    <t xml:space="preserve">En 1928, Freddie Watson, un jeune Anglais ayant perdu son frère durant la guerre, erre dans le sud de la France. Bouleversé par un accident de voiture, il trouve refuge dans un village isolé. Il y rencontre Fabrissa, qui pleure elle aussi la disparition de ceux qu'elle aimait. Ils se confient mutuellement leur histoire. Freddie va alors se retrouver devant un mystère dont lui seul détient la clé.</t>
  </si>
  <si>
    <t xml:space="preserve">03 h 56 mn</t>
  </si>
  <si>
    <t xml:space="preserve">Autour de la création de la Ronde de nuit, et à travers le regard de Saskia, sa femme, la vie du peintre Rembrandt</t>
  </si>
  <si>
    <t xml:space="preserve">1759, entre Aix et la montagne Sainte-Victoire, deux frères d'armes, de retour de leur régiment, Renaud de Saint-Pons et Antoine de Cherchery, sont amis pour le meilleur et pour le pire. Ils sont jeunes, beaux, riches et bien nés. Un jour ils rencontrent Claire, fille du marquis de Tallert.</t>
  </si>
  <si>
    <t xml:space="preserve">18h25</t>
  </si>
  <si>
    <t xml:space="preserve">Angleterre, années 1950. La vie de la paisible station balnéaire de Merham est bouleversée par l'arrivée d'artistes bohèmes qui s'installent dans la splendide demeure d'Arcadia. Pour Célia et sa soeur, c'est l'occasion d'échapper à l'ennui et elles ne tardent pas à se lier aux nouveaux venus. Cinquante ans plus tard, dans la somptueuse maison devenue un hôtel de luxe, une fresque est découverte.</t>
  </si>
  <si>
    <t xml:space="preserve">16 h 02 mn</t>
  </si>
  <si>
    <t xml:space="preserve">Jess élève seule ses deux enfants, peinant à arrondir ses fins de mois. Sa fille a un don pour les mathématiques mais elle manque de soutien pour l'exploiter. Son fils est, quant à lui, victime de harcèlement au collège. Ed, son employeur, fuyant un avenir incertain, voudrait leur venir en aide. ©Electre 2018</t>
  </si>
  <si>
    <t xml:space="preserve">08h10</t>
  </si>
  <si>
    <t xml:space="preserve">Iphigénie, auteure parisienne adepte de la pensée positive, est abandonnée par l'homme qu'elle croyait parfait et se retrouve seule dans le sud de la France à broyer du noir en tentant d'écrire un livre sur le bonheur. Mais une marabout suisse lui ouvre ses chakras et réveille sa libido : Iphigénie laisse alors libre cours à ses désirs et part en quête du bonheur, et des hommes.</t>
  </si>
  <si>
    <t xml:space="preserve">Mia et Jake se connaissent depuis l'enfance. Leurs mères, meilleures amies, n'ont qu'une idée en tête, que leurs enfants forment enfin un couple. Mais les deux jeunes gens ne se supportent pas. Pour déjouer les manigances de leurs mères, ils prétendent être en couple pendant deux semaines mais rien ne se passe comme prévu. ©Electre 2020</t>
  </si>
  <si>
    <t xml:space="preserve">06h39</t>
  </si>
  <si>
    <t xml:space="preserve">Depuis la mort de Ben, son premier amour, deux ans auparavant, Léna survit comme elle peut. Pour continuer à avancer, elle s'accroche au vertige procuré par ses aventures nocturnes, faites d'escalades de bâtiments abandonnés. Mais son système de défense s'effrite le jour où elle rencontre Tom, un beau graffeur libre et insouciant qui aime le danger. ©Electre 2024</t>
  </si>
  <si>
    <t xml:space="preserve">06h37</t>
  </si>
  <si>
    <t xml:space="preserve">Angleterre – 1804 Eleanor Ravenwood occupe ses journées à lire des romans et à se promener dans les magnifiques jardins de Glassden Abbey. Elle rêve secrètement de vivre des aventures palpitantes comme les personnages de ses récits préférés. Or, son destin s’annonce plutôt triste et malheureux lorsque son père, l’austère colonel Ravenwood, décide de la marier à un gentleman en quête d’une riche héritière.</t>
  </si>
  <si>
    <t xml:space="preserve">(9 hrs., 6 min.)</t>
  </si>
  <si>
    <t xml:space="preserve">Un jour, Fatima rencontre, par hasard, Louis. Elle est orthophoniste, lui, architecte. Tous deux raconteront, à leur manière, la naissance de cette passion où bonheur et angoisse s'équivalent. 1990.</t>
  </si>
  <si>
    <t xml:space="preserve">1 CD (5 h 31 min)</t>
  </si>
  <si>
    <t xml:space="preserve">L’héroïne de la passion dévorante de l'auteur est noire et l'amour qu’il ressent pour elle obscurcit et noircit sa vie.</t>
  </si>
  <si>
    <t xml:space="preserve">9782290129326 (Broché)</t>
  </si>
  <si>
    <t xml:space="preserve">Quand le sexy milliardaire Carter Anderson, à la tête d’une puissante entreprise familiale, apprend que la belle physiothérapeute Gwen Radley est enceinte de son frère mort au combat, il la prend pour une croqueuse de diamants. Sa méfiance persiste lorsque Gwen vient vivre dans la maison familiale. Cependant, ses sentiments vont bientôt changer. ©Electre 2017</t>
  </si>
  <si>
    <t xml:space="preserve">Enlevée et séquestrée alors qu'elle était enfant, Evy est déterminée à se venger des cinq responsables de son malheur. Elle commence par se rapprocher de celui qui est surnommé Five mais, rapidement, ses certitudes s'effondrent et elle finit par se demander s'il est vraiment coupable. ©Electre 2020</t>
  </si>
  <si>
    <t xml:space="preserve">1 CD (6h. 16 min.)</t>
  </si>
  <si>
    <t xml:space="preserve">Daisy apprend qu'elle est atteinte d'un nouveau cancer en phase terminale. Plus que la mort, elle redoute d'abandonner Jack, son mari brillant mais démuni face à la vie. Daisy se lance donc dans la quête de la femme idéale pour que Jack ne se retrouve pas seul. Quand l'image de son mari avec une autre devient réelle, elle doit choisir entre son propre bonheur ou celui de Jack.</t>
  </si>
  <si>
    <t xml:space="preserve">02h58</t>
  </si>
  <si>
    <t xml:space="preserve">Un après-midi pluvieux de fin d'été, un homme et une femme, un peu cabossés par la vie, se retrouvent sur un banc du jardin du Luxembourg. Après s'être observés, ils vont dans un hôtel proche pour y passer ensemble l'après-midi... Un roman féminin, chant de solitude et d'allégresse provisoire.</t>
  </si>
  <si>
    <t xml:space="preserve">Dans une villa italienne transformée en hôpital de campagne, Nana, une jeune infirmière, veille sur un aviateur anglais grièvement brûlé. Avec pour seule compagnie un aventurier qui a travaillé dans les renseignements et un jeune sikh démineur. Une atmosphère de fin du monde où chacun dévoile peu à peu ses secrets. Mais le plus énigmatique reste cet homme flambé, lié à son infirmière par la passion.</t>
  </si>
  <si>
    <t xml:space="preserve">03h28</t>
  </si>
  <si>
    <t xml:space="preserve">Idylle et Jean se croisent un jour dans un jardin public. Trois ans plus tard, ils se rencontrent à nouveau et s'aiment. Pour Jean, Idylle cultive tous les mystères de l'amour. Elle se heurte au mutisme de Jean. Comme la plupart des hommes qu'elle a rencontrés, Jean préfère les gestes à la parole et la fuite à l'affrontement.</t>
  </si>
  <si>
    <t xml:space="preserve">04h31</t>
  </si>
  <si>
    <t xml:space="preserve">Un dimanche, Indiana retrouve une lettre écrite il y a dix ans par son ancien amant et qu'elle n'avait jamais ouverte. Aujourd'hui mariée et mère d'une petite fille, elle est heureuse. Pourtant la découverte de cette lettre la met dans le même état d'indécision que dans le passé. La seule solution : contacter l'amant pour savoir ce que la lettre disait...</t>
  </si>
  <si>
    <t xml:space="preserve">1 CD (2h. 15 min.)</t>
  </si>
  <si>
    <t xml:space="preserve">A Naples, au XVIIIe siècle, l'histoire d'amour entre Flori et Cirillo, deux très jeunes gens que tout sépare, entre les fastes de la Cour et la misère des rues.</t>
  </si>
  <si>
    <t xml:space="preserve">03 h 15 mn</t>
  </si>
  <si>
    <t xml:space="preserve">Sur un quai de gare, un homme tient un sac très lourd, rempli de livres, le sac d'une femme qu'il ne connaissait pas. Il monte avec elle dans le train, change de destination et sa vie changera.</t>
  </si>
  <si>
    <t xml:space="preserve">02 h 48 mn</t>
  </si>
  <si>
    <t xml:space="preserve">Une histoire d'amour épistolaire, initiée et entretenue par la littérature, entre une libraire de Fécamp et un écrivain américain. Mais ses lettres à lui, de plus en plus intimes, finissent par faire resurgir chez elle un fantôme qu'elle pensait bien enfoui...</t>
  </si>
  <si>
    <t xml:space="preserve">07 h 27 mn</t>
  </si>
  <si>
    <t xml:space="preserve">Elle rêvait d'orages et d’absolu. À 21 ans, Anne est enfermée dans un mariage doré et gaspille ses journées dans des aventures sans passion. Tout l'afflige et l'ennuie. Ce serait donc ça la vie, une traversée en somnambule ? Un jour, un télégramme du Maroc lui annonce la mort de son père. Elle ne sera plus jamais la même. Livre comportant des passages de nature sexuelle, de la violence et du langage grossier.</t>
  </si>
  <si>
    <t xml:space="preserve">1 CD (7 h)</t>
  </si>
  <si>
    <t xml:space="preserve">Elle aime comme on aime quand on a 60 ans, surtout que c'est la première fois.</t>
  </si>
  <si>
    <t xml:space="preserve">16 h 39 mn</t>
  </si>
  <si>
    <t xml:space="preserve">Malgré des origines et des modes de vie très différents, Alison, Lia et Ginger nouent une amitié sincère. Elles se sont rencontrées à une séance de préparation à l'accouchement sans douleur. Leurs vies sentimentales vont s'entrecroiser et se dénoueront au cours de l'histoire.</t>
  </si>
  <si>
    <t xml:space="preserve">03 h 04 mn</t>
  </si>
  <si>
    <t xml:space="preserve">CH843</t>
  </si>
  <si>
    <t xml:space="preserve">Sous forme de lettres, un roman d'apprentissage, une éducation sentimentale à travers les affres d'une liaison malheureuse. Dans la bourgade de Desenzano au bord du lac de Garde, Bartolomeo, étudiant en architecture, rencontre Thérèse, plus âgée que lui, pensionnaire de la villa voisine.</t>
  </si>
  <si>
    <t xml:space="preserve">08h42</t>
  </si>
  <si>
    <t xml:space="preserve">Shane essaie de reprendre sa vie en main, en commençant un nouveau travail et en intégrant une nouvelle colocation. Alors qu'il espère mener une existence tranquille, il tombe sous le charme de Callie, l'une de ses colocataires, à la fois belle, piquante, vulnérable et complexe. Si sa raison conseille à Shane de l'oublier, son coeur ne lui permet pas de résister. ©Electre 2023</t>
  </si>
  <si>
    <t xml:space="preserve">11h29</t>
  </si>
  <si>
    <t xml:space="preserve">Cela fait huit ans que Maxine a quitté Garrett sans aucune explication. Il a alors dédié tout son temps à la musique pour mener Argo, son groupe, au succès. Mais il a vite été rattrapé par ses vieux démons, l'alcool et le sexe facile. Lorsque le groupe lance un programme de formation de jeunes talents, il recroise Maxine, tutrice d'une des élèves, obstinée à le garder à l'écart de sa vie. ©Electre 2023</t>
  </si>
  <si>
    <t xml:space="preserve">10h43</t>
  </si>
  <si>
    <t xml:space="preserve">Etudiante en histoire de l'art, Maxine doit recommencer sa vie à Los Angeles après avoir quitté son ancienne université. Elle se reconstruit peu à peu grâce à ses amis, à ses études et aux Narcotiques Anonymes. C'est à une réunion de NA qu'elle rencontre Garrett, un musicien dans un groupe de rock. Les deux jeunes gens se prennent de passion l'un pour l'autre, mais leur relation est dangereuse. ©Electre 2023</t>
  </si>
  <si>
    <t xml:space="preserve">1974. Pétra et son amie Sharon sont fans de David Cassidy, chanteur vedette. Elles s'imaginent leur folle rencontre avec la star dont elles sont évidemment amoureuses. Vingt ans plus tard, Pétra observe avec nostalgie sa fille de treize ans vivant son premier coup de foudre. Séparée de son mari, elle rêve d'un nouveau départ. C'est alors qu'elle découvre des lettres cachées par sa mère, qui la replongeront vingt ans en arrière.</t>
  </si>
  <si>
    <t xml:space="preserve">Sophie se sent enfermée dans sa vie et dans son couple. Lorsqu'elle rencontre Orkatz, son cœur vacille.</t>
  </si>
  <si>
    <t xml:space="preserve">08 h 41 mn</t>
  </si>
  <si>
    <t xml:space="preserve">Sophie, journaliste, embarque sur le paquebot France en février 1962 pour le premier voyage de ce mythique bateau. Alors qu’elle s’attend à y mener la vie d’une star, la jeune femme voit son destin basculer après sa rencontre avec un officier.</t>
  </si>
  <si>
    <t xml:space="preserve">1 CD (17h. 57 min.)</t>
  </si>
  <si>
    <t xml:space="preserve">Pendant quarante ans, alors que tout les sépare, Mercedes, riche femme du monde, reprend à plusieurs reprises sa liaison avec Max, danseur professionnel et malfrat, entamée à bord d'un transatlantique dans les années 1920.</t>
  </si>
  <si>
    <t xml:space="preserve">03h07</t>
  </si>
  <si>
    <t xml:space="preserve">Dans le Paris du début du XXe siècle, dans ce monde où la misère écrase et où l'argent tue, Berthe, une jeune prostituée, tombe amoureuse de Pierre. Grâce à cet amour fou, elle pense échapper à sa condition, mais Bubu, le souteneur, viendra la reprendre.</t>
  </si>
  <si>
    <t xml:space="preserve">1 CD (6h. 23 min.)</t>
  </si>
  <si>
    <t xml:space="preserve">Vingt ans après leur rencontre amoureuse, deux êtres se revoient et évoquent leur passé au cours d'un dîner à Londres.</t>
  </si>
  <si>
    <t xml:space="preserve">10 h 48 mn</t>
  </si>
  <si>
    <t xml:space="preserve">A Miami, Oceana doit réunir 300.000 dollars pour une question de survie. Elle décroche un poste inespéré chez la riche et célèbre famille Thomas, qui lui propose de s'occuper de Rick, leur fils, qui doit se rétablir d'un accident grave. La jeune femme découvre avec surprise que l'infirme est en fait un séduisant trentenaire. ©Electre 2018</t>
  </si>
  <si>
    <t xml:space="preserve">22h07</t>
  </si>
  <si>
    <t xml:space="preserve">En Ecosse, à Strathcoy, au mois de septembre, les Stayton préparent la fête qu'ils donnent en l'honneur des 21 ans de leur fille Katy. Vont venir à la fête les Aird et les Palmerino qu'un drame passé a intimement liés. Mais à cette occasion, la soeur d'Archie Palmerino réapparaît après vingt ans d'absence.</t>
  </si>
  <si>
    <t xml:space="preserve">Nouvelle-Angleterre, années 2000. Jewel Fairchild, réceptionniste, 22 ans, est prête à tout pour réussir. Rencontrant par hasard la fille adoptive de sa patronne, Gwen, Jewel, qui jalouse la jeune fille, ne résiste pas au plaisir de lui dévoiler le secret de ses origines, bouleversant ainsi cette jeune femme fragile de 18 ans. Cinq ans plus tard les deux femmes se croisent à nouveau.</t>
  </si>
  <si>
    <t xml:space="preserve">1 CD (16 h 08 min)</t>
  </si>
  <si>
    <t xml:space="preserve">A 35 ans, Jenny a enfin trouve l'homme de ses reves : Jay, tendre, seduisant et fortune. Mais comment etre a la hauteur de ce prince charmant et assumer ses origines modestes et son passe houleux ?</t>
  </si>
  <si>
    <t xml:space="preserve">1 CD (11 h 28 min)</t>
  </si>
  <si>
    <t xml:space="preserve">La vie s'était toujours montrée généreuse à l'égard de Margaret. À quinze ans, elle était tombée folle amoureuse d'Adam Crane et l'avait épousé quelques années plus tard. De leur union étaient nés trois adorables enfants. Chaque jour, elle se répétait qu'il faisait bon vivre chez eux et que jamais rien ne pourrait détruire leur bonheur. Pourtant, un jour, tout s'éffondre. Margaret découvre que, depuis deux ans, Adam lui cache sa liaison avec Randi Bunting, un amour de jeunesse dont elle ignorait jusqu'à l'existence.</t>
  </si>
  <si>
    <t xml:space="preserve">Annette Byrne est une vieille dame énergique, qui vit seule dans sa propriété à la campagne, depuis le décès de son époux. Très attachée à ses enfants, elle souffre des disputes qui enveniment les relations familiales. Elle organise une réunion de famille sans les prévenir qu'ils seront tous présents. ©Electre 2019</t>
  </si>
  <si>
    <t xml:space="preserve">1 CD (10 h 02 min)</t>
  </si>
  <si>
    <t xml:space="preserve">Berlin 1939. Caroline et Walter se sont aimes au premier regard.</t>
  </si>
  <si>
    <t xml:space="preserve">14h14</t>
  </si>
  <si>
    <t xml:space="preserve">1835. Native d'un duché allemand, Miriam arrive avec son frère David en Louisiane, où son père a fait fortune. Mariée à Eugene, elle affronte la vie avec ses tourments, ses préjugés et ses passions refoulées. Elle tombe amoureuse d'André Perrin. Soudain, la guerre de Sécession éclate et déchire son coeur. Son frère est dans le camp nordiste et son amant s'est engagé pour le Sud. ©Electre 2023</t>
  </si>
  <si>
    <t xml:space="preserve">1 CD (11 h 45 min)</t>
  </si>
  <si>
    <t xml:space="preserve">Pour l'ambitieux Robb, une nouvelle vie commence, aisee et heureuse.</t>
  </si>
  <si>
    <t xml:space="preserve">Mandres-les-Roses, 1650. Fille de notaire, Marie de Marsac oeuvre aux côtés de la comtesse de Guiche pour soigner les maux des gens, à une époque où la médecine est formellement interdite aux femmes. Sa concentration vacille quand elle fait la connaissance du séduisant Henri de Vibrac, commandant des gardes. ©Electre 2023</t>
  </si>
  <si>
    <t xml:space="preserve">1 CD (3h. 12 min.)</t>
  </si>
  <si>
    <t xml:space="preserve">Triangle : Anne vivait avec Joseph qu'aimait Nicolas, l'ami d'Anne. l'un après l'autre, ces trois-là racontent l'histoire, qui les unit et les divisa, d'une communauté en forme de "ménage à trois" pas comme les autres. mais Joseph le taciturne a décidé de se retirer du jeu.</t>
  </si>
  <si>
    <t xml:space="preserve">Léo Socrates, archiviste, voit réapparaître un souvenir refoulé après un accident cérébral. Dans les années 1970, lui et son ami Frédéric Salomon se sont partagés l'amour d'Hélène, leur professeur de philosophie et initiatrice érotique, récemment décédée. Trente ans plus tard, Léo part en Guyane retrouver son ami de jeunesse pour résoudre l'énigme de sa propre existence.</t>
  </si>
  <si>
    <t xml:space="preserve">1 CD (8 h. 59 min.)</t>
  </si>
  <si>
    <t xml:space="preserve">Léo Socrates, archiviste, voit réapparaître un souvenir refoulé après un accident cérébral. Dans les années 1970, lui et son ami Frédéric Salomon se sont partagés l'amour d'Hélène, leur professeur de philosophie et initiatrice érotique, récemment décédée. Trente ans plus tard, Léo part en Guyane retrouver son ami de jeunesse pour résoudre l'énigme de sa propre existence</t>
  </si>
  <si>
    <t xml:space="preserve">08 h 43 mn</t>
  </si>
  <si>
    <t xml:space="preserve">Un soir de fête, alors que son amant la déçoit une fois de plus, Roxanne trouve en celui que l'on surnomme "Hood", un homme viril et mystérieux, de quoi se distraire pendant quelques heures de passion. Quand, le matin venu, les intentions malveillantes font toutefois leur apparition, il est clair que Roxanne ne souhaite jamais le revoir. Six ans plus tard, leurs vies sont diamétralement opposées. Ben "Hood" Desbois, entrepreneur enfoui dans les mauvaises habitudes, décide de s'offrir une cure de désintoxication sur les pentes de ski de Sainte-Anne-des-Monts.</t>
  </si>
  <si>
    <t xml:space="preserve">05h52</t>
  </si>
  <si>
    <t xml:space="preserve">Blanche des Neiges planifie depuis plusieurs mois son départ. Plus jamais elle ne sera la servante de Murielle. Dans sa chambre du grenier, elle cache chaque dollar pour quitter Saint-Lin et aller faire sa vie à Montréal. Or, un obstacle de taille se dresse devant elle en la personne de Steven, le fils de Murielle. Le jeune homme n’a qu’un seul but : la posséder coûte que coûte. Un soir, il passe à l’acte, la laissant pour morte à l’orée de la forêt, sur la terre d’une maison ancestrale.</t>
  </si>
  <si>
    <t xml:space="preserve">08 h 42 mn</t>
  </si>
  <si>
    <t xml:space="preserve">Jordan, peu intéressée par la romance, arrive à New York avec l'objectif de trouver un mari fortuné. En devenant serveuse dans une cafétéria en face d'un hôpital, elle espère rencontrer un riche médecin. A peine embauchée, elle est prise d'un malaise et reprend conscience dans les bras de M. Wrong, un jeune docteur attirant mais criblé de dettes.</t>
  </si>
  <si>
    <t xml:space="preserve">La vie de Julie Morgan, une auteure de romances historiques de 40 ans, est chamboulée le jour où elle rencontre Terrence Graham, son nouveau voisin. Il emménage bruyamment au-dessus de son appartement avec ses instruments de musique. Tout les sépare et, entre l'écrivaine sereine et le musicien extravagant, la guerre est déclarée.</t>
  </si>
  <si>
    <t xml:space="preserve">La vie d'Arilyn Meadows est bien remplie : elle travaille pour l'agence de rencontres Kinnections, enseigne le yoga, est bénévole dans un refuge pour animaux, thérapeute en gestion des humeurs et aide son grand-père. Lorsque qu'elle rencontre l'officier de police Stone Petty, venu lui demander des conseils de relaxation, elle se promet d'ignorer son attirance pour lui, malgré la tentation. ©Electre 2018</t>
  </si>
  <si>
    <t xml:space="preserve">08 h 52 mn</t>
  </si>
  <si>
    <t xml:space="preserve">Kennedy Ashe fait équipe avec Kate Seymour dans son agence de rencontres. Elle s'est promis de trouver l'âme soeur de Nathan, un génie maladroit des mathématiques, et s'y dévoue corps et âme. ©Electre 2018</t>
  </si>
  <si>
    <t xml:space="preserve">08 h 58 mn</t>
  </si>
  <si>
    <t xml:space="preserve">Kate Seymour a créé une agence de rencontres car elle a le don de détecter les affinités possibles entre deux êtres. Quand un jeune avocat affirme que ce n'est qu'une arnaque, Kate mobilise tous ses talents pour lui démontrer le contraire. ©Electre 2018</t>
  </si>
  <si>
    <t xml:space="preserve">Le millionnaire Nicholas Ryan doit se marier s'il veut hériter de la société de son oncle. Aussi, en apprenant que la meilleure amie de sa soeur, Alexa, a des difficultés financières, il lui propose de se marier pour un an et, en contrepartie, de rembourser ses dettes. Cependant, Alexa n'est plus l'enfant détestable qu'il connaissait, bien au contraire... ©Electre 2016</t>
  </si>
  <si>
    <t xml:space="preserve">12 h 23 mn</t>
  </si>
  <si>
    <t xml:space="preserve">Tout semblait parfaitement tracé dans la vie de Geneviève MacKenzie, l'interne consciencieuse. Pourtant, le jour de son mariage avec le chirurgien de l'hôpital, elle s'enfuit par la fenêtre de l'église grâce à son meilleur ami, Wolfe. ©Electre 2018</t>
  </si>
  <si>
    <t xml:space="preserve">07 h 06 mn</t>
  </si>
  <si>
    <t xml:space="preserve">En 1956 à Cambridge, l’écrivaine Sylvia Plath fait la connaissance du séduisant poète Ted Hughes. Commence une grande relation passionnelle : amour, création, voyages et destruction.</t>
  </si>
  <si>
    <t xml:space="preserve">00 h 39 mn</t>
  </si>
  <si>
    <t xml:space="preserve">L'histoire d'amour entre un homme et une femme à Paris, entre jeux de séduction, illusions, promesses et baisers espérés. ©Electre 2019</t>
  </si>
  <si>
    <t xml:space="preserve">(17 hrs., 7 min.)</t>
  </si>
  <si>
    <t xml:space="preserve">Pauvre Elisabeth abandonnée en grossesse par son amant d'un soir, mariée plus tard à un fermier père de quatre filles et tombant amoureuse d'un bel adolescent?... Tout cela en Irlande!</t>
  </si>
  <si>
    <t xml:space="preserve">02h18</t>
  </si>
  <si>
    <t xml:space="preserve">Michel, un homme marié et socialement établi fait face au désir brutal et adolescent de Sibylle, une fille plus jeune que ses propres enfants. L'homme a 55 ans. La jeune fille a une quinzaine d'années. Avec habileté, la jeune fille déploie toutes les ruses de la séduction féminine, conduisant l'homme mûr à perdre pied. ©Electre 2017</t>
  </si>
  <si>
    <t xml:space="preserve">Le nouveau précepteur de ses neveux vient troubler la vie d'Olympia. ©Electre 2017</t>
  </si>
  <si>
    <t xml:space="preserve">10 h 00 mn</t>
  </si>
  <si>
    <t xml:space="preserve">Depuis son adolescence, Penelope Featherington est secrètement amoureuse de Colin Bridgerton. A 28 ans, la jeune femme, commune, effacée et un peu ronde, est considérée comme une vieille fille. Pourtant, un pari va la rapprocher du célibataire le plus en vue de Londres... ©Electre 2022</t>
  </si>
  <si>
    <t xml:space="preserve">09h41</t>
  </si>
  <si>
    <t xml:space="preserve">Sophie va réaliser son rêve : en cachette de sa marâtre, elle se déguise et participe au bal masqué le plus important de Londres. Elle tombe sous le charme de Benedict Bridgerton et le coup de foudre est réciproque. A minuit, elle doit s'enfuir. Le jeune homme va passer deux ans à la rechercher... ©Electre 2023</t>
  </si>
  <si>
    <t xml:space="preserve">08 h 44 mn</t>
  </si>
  <si>
    <t xml:space="preserve">A Londres, Anthony décide de se trouver une femme pour laquelle il n'aurait aucun sentiment. Il jette son dévolu sur Edwina Sheffield, la reine de la saison. ©Electre 2021</t>
  </si>
  <si>
    <t xml:space="preserve">06 h 59 mn</t>
  </si>
  <si>
    <t xml:space="preserve">La suite des aventures de la famille Bridgerton. Après vingt ans de mariage heureux, Daphné et Simon voient leur quotidien bouleversé ; Eloïse découvre un incroyable secret ; quant à Francesca et Michel, ils sont confrontés à une terrible épreuve. ©Electre 2022</t>
  </si>
  <si>
    <t xml:space="preserve">06 h 17 mn</t>
  </si>
  <si>
    <t xml:space="preserve">Personne ne ressemble à Hyacinthe Bridgerton : elle est brillante et diaboliquement franche. Quand Gareth Saint-Clair croise son chemin, ils restent indifférents l'un à l'autre, mais le jeune homme trouve bientôt en elle quelque chose de charmant et d'intrigant qui le séduit. ©Electre 2022</t>
  </si>
  <si>
    <t xml:space="preserve">09h24</t>
  </si>
  <si>
    <t xml:space="preserve">Gregory Bridgerton est amoureux d'Hermione Watson mais elle en aime un autre. Lucinda, sa meilleure amie, décide de l'aider à la conquérir mais finit par s'éprendre de lui alors qu'elle est promise à un autre. Son oncle ne peut la laisser renoncer au mariage et, quand Gregory réalise qu'elle est aussi celle qu'il lui faut, il entreprend d'empêcher cette union. ©Electre 2023</t>
  </si>
  <si>
    <t xml:space="preserve">05h04</t>
  </si>
  <si>
    <t xml:space="preserve">Eloïse Bridgerton entretient une correspondance avec sir Phillip, un jeune hobereau. Lorsque cet homme qu'elle n'a jamais vu lui propose le mariage, surprise et troublée, elle quitte Londres en secret pour le rejoindre dans son manoir. ©Electre 2023</t>
  </si>
  <si>
    <t xml:space="preserve">Dans la première histoire, lady Honoria Smythe-Smith se retrouve seule chez sa mère, depuis que son frère est parti. Elle aimerait se marier et décide d'attirer Bridgerton dans ses filets. Mais son ami Marcus bouleverse tous ses plans. Dans la seconde, Anne Wynter est la gouvernante de trois jeunes filles de l'aristocratie. Dès qu'il l'aperçoit, Daniel Smythe-Smith tombe sous son charme. ©Electre 2023</t>
  </si>
  <si>
    <t xml:space="preserve">07h07</t>
  </si>
  <si>
    <t xml:space="preserve">Quatre jeunes filles concluent un pacte en se servant d'une pièce d'argent comme talisman pour trouver un mari. Anne, qui doit épouser un homme irréprochable, voit ses plans bouleversés par un duc débauché, Cordélia s'invente un fiancé pour avoir la paix, Ellie se fait voler le talisman par un charmant jeune homme et Béatrice, passionnée d'astronomie, rencontre lord Frédérick. ©Electre 2024</t>
  </si>
  <si>
    <t xml:space="preserve">08h29</t>
  </si>
  <si>
    <t xml:space="preserve">Michael aime sans espoir Francesca Bridgerton, l'épouse de son cousin. Deux ans après la mort de ce dernier, Francesca cherche à se remarier pour fonder une famille, mais Michael n'ose se déclarer. ©Electre 2023</t>
  </si>
  <si>
    <t xml:space="preserve">09h23</t>
  </si>
  <si>
    <t xml:space="preserve">Simon a été renié par son père, le duc de Hastings, à cause de son bégaiement. Le garçon a grandi solitaire et assoiffé de revanche, puis a voyagé de par le monde après de brillantes études. Revenu en Angleterre à la mort du duc, Simon est assailli par des mères prêtes à tout pour leurs filles, mais lui ne s'intéresse qu'à Daphné Bridgerton. ©Electre 2023</t>
  </si>
  <si>
    <t xml:space="preserve">Ce roman historique relate les relations d'amitié amoureuse qui se sont instaurées entre Gilles de Rais, un homme qui pactise avec le diable, pratique l'alchimie et assassine les enfants, et Jeanne d'Arc, une sainte. Deux êtres, que tout oppose, mais qui termineront leur vie sur le bûcher.</t>
  </si>
  <si>
    <t xml:space="preserve">08 h 00 mn</t>
  </si>
  <si>
    <t xml:space="preserve">Zoé, cheffe dans un pub, accumule les échecs amoureux tout en continuant à songer à son ex. Lorsque son assistant en cuisine lui fait la proposition saugrenue de chercher l'âme soeur en sortant successivement avec un homme de chaque signe du zodiaque, cette verseau, après un moment d'hésitation, trouve l'idée pas si mauvaise que cela. En provoquant le destin, elle s'expose à des surprises. ©Electre 2022</t>
  </si>
  <si>
    <t xml:space="preserve">11 h 50</t>
  </si>
  <si>
    <t xml:space="preserve">Jered Mandeville, arrogant et cynique, n'a épousé Tessa que par devoir : il lui faut une duchesse convenable pour engendrer un héritier, et qu'il pourra envoyer à la campagne afin de continuer à mener sa vie londonienne décadente. Mais Tessa va tout faire pour gagner le coeur de son époux et lui faire oublier sa vie de débauche... ©Electre 2015</t>
  </si>
  <si>
    <t xml:space="preserve">06 h 14 mn</t>
  </si>
  <si>
    <t xml:space="preserve">Un soir, alors qu'ils s'apprêtent à dîner en tête-à-tête, Caroline et son époux assistent à une série d'événements qui vont perturber le cours de leur vie paisible. Leur fille, Kay, leur annonce que le plus beau parti de la région l'a demandée en mariage, Taffy, la soeur de Caroline, que son mari vient de la quitter, et Woodrow, l'entrepreneur, que leur maison est sur le point de s'écrouler.</t>
  </si>
  <si>
    <t xml:space="preserve">08h51</t>
  </si>
  <si>
    <t xml:space="preserve">À vingt-trois ans, Jade commence sa vie adulte comme on se lève du mauvais pied : son copain l’a quittée, son genou blessé tarde à guérir et elle déteste son nouveau boulot. Pour couronner le tout, elle a accepté à contrecoeur un voyage de réconciliation mère-fille en Corée du Sud, voyage qui ne se déroulera pas du tout comme prévu. À son arrivée à Séoul, empêtrée dans ses bagages sous une pluie diluvienne, Jade rencontre un jeune homme coréen d’origine, citoyen français, nommé Seonjae.</t>
  </si>
  <si>
    <t xml:space="preserve">1 CD (11 h 39 min)</t>
  </si>
  <si>
    <t xml:space="preserve">Bretagne 1380. L'amour est-il possible pour les héritiers du Chateau de Kerrud ?</t>
  </si>
  <si>
    <t xml:space="preserve">05 h 39 mn</t>
  </si>
  <si>
    <t xml:space="preserve">En 1908, après cinq années de mariage, Victoire et Anselme de Boisvaillant n'arrivent pas à avoir d'enfant. Céleste, la petite bonne de 17 ans, tombe enceinte et cet enfant sera celui du couple. Mais Victoire ne sait pas s'y prendre avec le nourrisson.</t>
  </si>
  <si>
    <t xml:space="preserve">04 h 17 mn</t>
  </si>
  <si>
    <t xml:space="preserve">Un homme et d'une femme qui s'aiment racontent tour à tour les mêmes éléments qui jalonnent leur histoire d'amour. ©Electre 2018</t>
  </si>
  <si>
    <t xml:space="preserve">1 CD (16 h 11 min)</t>
  </si>
  <si>
    <t xml:space="preserve">A Middleton Hall, luxueuse maison de retraite, la riche Stella s'est prise d'affection pour son aide-soignante, Jenny. La confiance qui s'est installée entre elles incite cette dernière à lui révéler son secret : une passion extraconjugale. Alors, à son tour, la vieille dame se met à évoquer des souvenirs qui éclairent des zones obscures de sa personnalité : sa peur des voitures, le mystère de cette maison qu'elle possède et dont elle remet la clef à Jenny.</t>
  </si>
  <si>
    <t xml:space="preserve">04h15</t>
  </si>
  <si>
    <t xml:space="preserve">Alice est une jeune femme qui enchaîne les aventures. Son amie Camille mène elle une vie bien rangée, entre son mari notaire et ses enfants. Quand Alice s’éprend d’un chirurgien esthétique, elle raconte comme à son habitude toute l’histoire, épisode par épisode, à Camille. Mais celle-ci ressent quelque chose d’étrange et, pour protéger son amie, tente d’en savoir plus sur cet homme insaisissable</t>
  </si>
  <si>
    <t xml:space="preserve">Xanthe est troublée : pour récupérer l’héritage qui lui permettra de sauver son entreprise, elle n’a d’autre choix que d’aller à la rencontre de Dane Redmond, son mari, et de lui faire signer une fois pour toutes les papiers de leur divorce… Si l’idée de revoir celui qui l’a brutalement quittée dix ans plus tôt ne l’effraie pas – ne s’est-elle pas affranchie de son joug, en devenant une femme d’affaires accomplie ? –, elle comprend pourtant, lorsqu’elle pénètre dans le majestueux bureau de Dane, que les choses ne seront pas si simples.</t>
  </si>
  <si>
    <t xml:space="preserve">06h35</t>
  </si>
  <si>
    <t xml:space="preserve">Depuis son arrivée en Californie dans un village des sierras, Samantha subit les persécutions de Stan Talbott. Pour avoir la paix, la jeune femme se plie aux caprices de ce rustre, qui exige notamment qu'elle porte une robe plutôt que son habituel pantalon. Mais cela ne lui suffit plus. ©Electre 2023</t>
  </si>
  <si>
    <t xml:space="preserve">17 h 38 mn</t>
  </si>
  <si>
    <t xml:space="preserve">Aurore Gerritsen a laissé un testament qui stipule que les héritiers doivent rester ensemble dans le pavillon familial pendant quatre jours. A défaut, ils perdront un héritage colossal. Le testament dévoile les liens secrets qui unissent les héritiers alors qu'un cyclone les oblige à rester dans le pavillon.</t>
  </si>
  <si>
    <t xml:space="preserve">15 h 38 mn</t>
  </si>
  <si>
    <t xml:space="preserve">Aurore Gerritsen se confie à la fin de sa vie, au journaliste qu'elle a invité à rédiger ses mémoires "dans un but strictement privé". Sa vie a été construite sur un mensonge. Un mensonge qu'elle va peu à peu dévoiler, tandis que Phillip Benedict va voir se recomposer le puzzle de ses propres origines...</t>
  </si>
  <si>
    <t xml:space="preserve">Mina est une jolie parisienne, mère de trois enfants, qui peine à vivre depuis le décès tragique de son mari. L'arrivée d'Arjun, un riche et séduisant jeune homme en provenance de Mumbai, pourrait bien bouleverser son existence. Premier roman. ©Electre 2018</t>
  </si>
  <si>
    <t xml:space="preserve">Eden Santoro, 18 ans, aime Alhan, un trafiquant d'armes. Deux ans plus tard, elle a fui cet être amoral et tente d'oublier cette période de sa vie. Mais son ancien amant rôde toujours. Bientôt, elle retrouve sa Colombie natale et se voit contrainte de cohabiter à nouveau avec lui. ©Electre 2024</t>
  </si>
  <si>
    <t xml:space="preserve">11h59</t>
  </si>
  <si>
    <t xml:space="preserve">Après avoir été séquestrée par une secte alors qu'elle avait 19 ans, Hena déménage à Monroe pour se reconstruire. Un soir, elle commet un vol. La victime s'appelle Nasser, étudiant le jour et amateur de combats clandestins la nuit. Contre son gré, elle accepte le marché qu'il lui propose pour se racheter. ©Electre 2024</t>
  </si>
  <si>
    <t xml:space="preserve">13h32</t>
  </si>
  <si>
    <t xml:space="preserve">Émilie de La Martinières, dernière descendante d'une illustre famille, hérite du château où elle a passé une jeunesse difficile aux côtés d'une mère froide et distante. Mais elle hérite surtout d'une montagne de dettes et de nombreuses interrogations sur l'histoire de sa famille.</t>
  </si>
  <si>
    <t xml:space="preserve">13 h 26 mn</t>
  </si>
  <si>
    <t xml:space="preserve">Dans la campagne du Suffolk, en Angleterre, trône Admiral House, la maison de Posy Montague, où elle a passé son enfance à courir après les papillons avec son père avant d'y élever plus tard sa propre famille. Malgré les souvenirs qui s'y entassent et le jardin patiemment conçu, les lieux sont en piteux état, et la femme âgée de soixante-dix ans doit se résoudre à s'en séparer.</t>
  </si>
  <si>
    <t xml:space="preserve">14 h 47 mn</t>
  </si>
  <si>
    <t xml:space="preserve">1995, Londres. Quand Sir James Harrison, l'un des plus grands acteurs britanniques de sa génération, meurt à l'âge de 95 ans, il laisse derrière lui une famille dévastée ainsi qu'un lourd secret. Un secret si choquant qu'il pourrait faire trembler la royauté: celui d'un enfant caché qui changerait l'ordre de succession. Joanna Haslam, une jeune et ambitieuse journaliste, est chargée de couvrir les funérailles du grand acteur.</t>
  </si>
  <si>
    <t xml:space="preserve">Pour avoir remis en question le suicide de son mari anglais, Patience Jordan, une héritière antillaise têtue et insolente, est dépossédée de son fils nouveau-né, de sa fortune et de sa liberté. Elle parvient malgré tout à se faire embaucher comme nounou auprès de son bébé, confié au duc de Repington, son nouveau tuteur. Elle découvre alors que cet ancien héros de l'armée cache bien des secrets. ©Electre 2024</t>
  </si>
  <si>
    <t xml:space="preserve">10h20</t>
  </si>
  <si>
    <t xml:space="preserve">Emprisonnée et amnésique à la suite d'un naufrage survenu au cours d'un voyage entre la Jamaïque et Londres, Jemina est libérée par lord Ashbrook, un jeune et bel avocat. Se sentant attirée par son mystérieux bienfaiteur, elle découvre que son apparence respectable dissimule plusieurs secrets. ©Electre 2024</t>
  </si>
  <si>
    <t xml:space="preserve">1 CD (9 h 51 min)</t>
  </si>
  <si>
    <t xml:space="preserve">Deux soeurs se retrouvent après une séparation de plusieurs années. Elles font alors le bilan inquiet de leur existence.</t>
  </si>
  <si>
    <t xml:space="preserve">08h28</t>
  </si>
  <si>
    <t xml:space="preserve">Alors qu’elle achève ses études universitaires, Alice vit sa première peine d’amour. Celle qui nous fait tout remettre en question. Dans son cas, son malheur lui fait surtout enchaîner une série de mauvaises décisions. Aventures d’une nuit, sites de rencontres et soirées trop arrosées : tous les moyens sont bons pour tenter d’oublier son ex. Peine perdue, car Charles lui colle encore à la peau.</t>
  </si>
  <si>
    <t xml:space="preserve">(17 hrs., 29 min.)</t>
  </si>
  <si>
    <t xml:space="preserve">Tribulations d'une orpheline à la Nouvelle-Orléans avant la guerre de Sécession. Évocation des premières libérations d'esclaves, des rivalités entre Blancs et Créoles, des cérémonies vaudou et des épidémies de fièvre jaune.</t>
  </si>
  <si>
    <t xml:space="preserve">13h20</t>
  </si>
  <si>
    <t xml:space="preserve">Depuis son adolescence et contre son gré, Ella appartient au groupe des captives, regroupant des femmes dangereuses agissant dans l'ombre de réseaux criminels pour le compte d'individus puissants appelés possesseurs. John, son possesseur, lui annonce qu'elle doit travailler pour un certain Ash, leader charismatique du réseau des Scott, qui déteste les captives. Un jeu étrange s'installe entre eux. ©Electre 2023</t>
  </si>
  <si>
    <t xml:space="preserve">17h51</t>
  </si>
  <si>
    <t xml:space="preserve">N843</t>
  </si>
  <si>
    <t xml:space="preserve">Dans la ville tranquille d'Ewing, aux Etats-Unis, Iris, une jeune étudiante à l'université, n'a pour seuls tracas que les révisions pour ses examens et le paiement de ses frais de scolarité. Son destin se retrouve lié à celui du mercenaire appelé Lakestone lorsqu'il reçoit une mission dont elle est la cible, mais qui éveille en lui curiosité et désir. ©Electre 2024</t>
  </si>
  <si>
    <t xml:space="preserve">16h14</t>
  </si>
  <si>
    <t xml:space="preserve">Une année s'est écoulée depuis qu'Asher a arraché Ella à sa vie de captive. Hanté par le souvenir de ses yeux bleus, le leader du réseau des Scott est déterminé à réveiller les sentiments de la jeune femme. Prix Babelio 2023 (roman d'amour). ©Electre 2024</t>
  </si>
  <si>
    <t xml:space="preserve">11h11</t>
  </si>
  <si>
    <t xml:space="preserve">Pendant une enquête sur un trafic de stupéfiants, le gendarme Aaron Fresnault mène l'assaut d'un appartement à Noisy-Le-Roy. Lors de l'arrestation, il remarque les lettres SOS tracées au rouge à lèvres sur les mains de Lili Fournier, petite amie du chef de réseau. Il est appelé à la Section de recherches de Versailles pour entendre la prévenue qui n'accepte de parler qu'en sa présence. ©Electre 2023</t>
  </si>
  <si>
    <t xml:space="preserve">12 h 59 mn</t>
  </si>
  <si>
    <t xml:space="preserve">Le lieutenant de police Phoebe MacNamara est la meilleure négociatrice de crise dans tout le Savannah. A son actif, libération d'otages lors d'un hold-up ou d'une femme et de ses enfants en prise avec un dangereux forcené. Ne redoutant rien ni personne, elle mène de front son métier et sa vie de famille. Mais lorsqu'elle est elle-même agressée dans son propre domicile, son assurance vacille...</t>
  </si>
  <si>
    <t xml:space="preserve">13 h 14 mn</t>
  </si>
  <si>
    <t xml:space="preserve">Depuis toujours, Darcy Gallagher a été entourée par une foule d'admirateurs, toutefois aucun homme n'a su toucher son coeur. Trevor Magee, quant à lui, a collectionné les conquêtes sans jamais s'engager. Leur rencontre, dans le village irlandais d'Ardmore, est un véritable feu d'artifice ! Brillant homme d'affaires new-yorkais, Trevor est venu superviser la construction d'une salle de spectacle. En réalité, il est en quête de ses origines. Le charme du cottage de la colline aux fées a aussitôt opéré sur son nouveau locataire.</t>
  </si>
  <si>
    <t xml:space="preserve">Johanna reçoit un magnifique bouquet de roses, envoyé par Sam Weaver, un acteur qu'elle a invité dans l'émission dont elle est productrice. Elle ne sait pas si elle doit accepter son invitation à dîner car Johanna s'est juré de ne plus retomber dans les bras d'un homme.</t>
  </si>
  <si>
    <t xml:space="preserve">12h41</t>
  </si>
  <si>
    <t xml:space="preserve">Pendant son enfance, Harry Booth prend l'habitude de cambrioler des maisons de riches pour subvenir aux besoins de sa mère, atteinte d'un cancer. Devenu adulte, il voyage à travers les Etats-Unis en continuant ses vols lorsqu'il tombe amoureux de Miranda Emerson. Mais la vie de cette dernière est menacée par Carter LaPorte, qui exige qu'Harry cambriole un musée de Baltimore.</t>
  </si>
  <si>
    <t xml:space="preserve">(7 hrs., 21 min.)</t>
  </si>
  <si>
    <t xml:space="preserve">Pregnant, alone, and on the run to protect her unborn child, Laura Malone found herself stranded on a snowy Colorado road, at the mercy of a stranger. Fortunately, Gabriel Bradley's only intention that fateful night was to provide her shelter. Together they weathered the storm, sharing their intimate secrets and soon powerful passion. By the time the roads had cleared, a promise had been made. For Gabe understood Laura needed protection if she hoped to keep custody of her child through the coming court battle.</t>
  </si>
  <si>
    <t xml:space="preserve">10 h 23 mn</t>
  </si>
  <si>
    <t xml:space="preserve">Maggie a choisi d'être une artiste en solitaire. Rien ne la fera bouger de son antre. Pourtant, grâce à son charme, Rogan Sweeney la convainc d'exposer ses créations en verre à Dublin. ©Electre 2018</t>
  </si>
  <si>
    <t xml:space="preserve">(12 hrs., 5 min.)</t>
  </si>
  <si>
    <t xml:space="preserve">In “The Heart of Devin MacKade”, a sheriff becomes involved with divorcée Cassie, his former high school crush. In “The Fall of Shane MacKade”, a womanizing farmer becomes infatuated with a researcher who investigates the paranormal.</t>
  </si>
  <si>
    <t xml:space="preserve">10 h 42 mn</t>
  </si>
  <si>
    <t xml:space="preserve">Mackensie, Emma, Laurel et Parker sont amies depuis toujours. Devenues grandes, elles ont fondé leur entreprise pour organiser des noces somptueuses, et parfois rocambolesques. Mackensie, la photographe, excelle à immortaliser le bonheur des jeunes couples, mais elle est à mille lieues de s'imaginer tomber amoureuse. Jusqu'au jour où elle rencontre Carter Maguire, le frère d'une future mariée. Son charme et sa patience sauront-ils la convaincre qu'ils sont faits l'un pour l'autre?</t>
  </si>
  <si>
    <t xml:space="preserve">09 h 44 mn</t>
  </si>
  <si>
    <t xml:space="preserve">A New York et à Madagascar, de nos jours. Doug est un parfait gentleman mais aussi un voleur de grand talent. Whitney est une fort jolie jeune femme, héritière fortunée au caractère bien trempé. Poursuivi par trois tueurs, Doug trouve refuge dans la Mercedes de la belle. Ils partent ensemble à Madagascar sur la piste des bijoux de Marie-Antoinette.</t>
  </si>
  <si>
    <t xml:space="preserve">1 CD (6 h. 37 min.)</t>
  </si>
  <si>
    <t xml:space="preserve">Dans la maison isolée de l'Oregon où elle passe l'été, Rowan espère se ressourcer dans la solitude, et trouver le moyen de commencer une nouvelle vie. Mais, alors qu'elle pensait avoir la forêt pour elle toute seule, elle y rencontre un jour un homme ténébreux, farouche, qui se présente à elle comme Liam Donovan, son voisin.</t>
  </si>
  <si>
    <t xml:space="preserve">18h03</t>
  </si>
  <si>
    <t xml:space="preserve">Les histoires d'amour de Zoe, Ariel et Laurel qui voient, le temps d'un été, leur vie basculer.</t>
  </si>
  <si>
    <t xml:space="preserve">(25 hrs., 30 min.)</t>
  </si>
  <si>
    <t xml:space="preserve">Natasha, Mikhail, Rachel. Pour chacun d'entre eux, va bientôt se jouer le moment le plus important de leur vie. Natasha vit à Shepherdstown, une petite ville de Virginie. C'est là qu'elle fait la rencontre de Spencer Kimball, le célèbre musicien qui vient de quitter New York pour vivre ici avec Freddie, sa petite fille de cinq ans. Comme Natasha, Spencer a des blessures secrètes à guérir. Mikhail, lui, est l'artiste de la famille.</t>
  </si>
  <si>
    <t xml:space="preserve">11 h 33 mn</t>
  </si>
  <si>
    <t xml:space="preserve">Durant les vacances, Kate Hardesty tombe amoureuse d'un aventurier solitaire, Ky Silver. Elle se persuade de renoncer à leur histoire et rentre chez elle. Quatre ans plus tard, Kate a besoin de l'aide de Ky et se rend compte qu'elle éprouve toujours des sentiments pour lui. ©Electre 2017</t>
  </si>
  <si>
    <t xml:space="preserve">09 h 29 mn</t>
  </si>
  <si>
    <t xml:space="preserve">Un jour, tous les rêves de Kate s'écroulent et son univers bien organisé se dérobe sous ses pas lorsqu'on l'accuse de détournement de fonds. Mais son séduisant directeur, Byron de Witt, ne peut admettre qu'elle quitte son emploi. ©Electre 2019</t>
  </si>
  <si>
    <t xml:space="preserve">10 h 52 mn</t>
  </si>
  <si>
    <t xml:space="preserve">Après l'hôtel centenaire, les Montgomery ont entrepris de rénover la rue principale de leur petite ville du Maryland. Des trois frères, Ryder est le plus difficile à cerner : comment croire qu'il cache un coeur tendre sous ses manières revêches ? La ceinture à outils sur les hanches, son allure virile séduit toutes les femmes, sauf Hope Beaumont qui dirige l'hôtel qu'il vient de restaurer. Il faut dire que la jeune citadine a été habituée à bien autre chose dans le palace qu'elle gérait auparavant.</t>
  </si>
  <si>
    <t xml:space="preserve">1 CD (17 h. 53 min.)</t>
  </si>
  <si>
    <t xml:space="preserve">Les six histoires inédites réunies dans ce livre explorent la magie d'une période chargée de mystères et de promesses : la saison d'hiver qui, avec son cortège de fêtes, met l'enfance et l'esprit de famille à l'honneur et donne envie de croire à ses rêves les plus fous</t>
  </si>
  <si>
    <t xml:space="preserve">(6 hrs., 28 min.)</t>
  </si>
  <si>
    <t xml:space="preserve">New York cop Alexi Stanislaski arrests soap opera scriptwriter Bess McNee for solicitation while she is conducting research. 1994. (Stanislaskis ; 4)</t>
  </si>
  <si>
    <t xml:space="preserve">14 h 11 mn</t>
  </si>
  <si>
    <t xml:space="preserve">Annika la sirène a quitté l'océan à la recherche des étoiles de la fortune. Elle doit tout apprendre des coutumes humaines. Elle peut compter sur l'aide de ses amis et sur la compréhension de Sawyer, le voyageur du temps. ©Electre 2019</t>
  </si>
  <si>
    <t xml:space="preserve">1 CD (7 h. 13 min.)</t>
  </si>
  <si>
    <t xml:space="preserve">Sebastian Donovan n'a pas seulement le courage et la générosité de ses ancêtres irlandais, il en a aussi la beauté ténébreuse. Et c'est bien ce qui irrite Mel Sutherland. Comment faire confiance à cet homme artiste et intuitif, en qui elle ne voit qu'un charlatan, elle si rationnelle, si pragmatique ? Malgré ses réserves, elle accepte pourtant de collaborer avec lui, dans le seul but de retrouver le bébé de sa meilleure amie, qui vient d'être enlevé</t>
  </si>
  <si>
    <t xml:space="preserve">08 h 09 mn</t>
  </si>
  <si>
    <t xml:space="preserve">Un policier des bas-quartiers de New York est chargé de veiller sur une riche héritière snobinarde du Connecticut.</t>
  </si>
  <si>
    <t xml:space="preserve">Au cours d'une promenade sur les quais de San Francisco, Cassidy a la surprise de se voir aborder par un homme très séduisant : Colin Sullivan, le célèbre peintre... Celui-ci lui propose bientôt de poser pour lui pendant deux mois. Une offre inespérée pour Cassidy, qui pourrait ainsi gagner sa vie tout en se consacrant à sa passion, l'écriture. Mais elle ne tarde pas à se rendre compte qu'elle a peut-être commis une erreur en acceptant.</t>
  </si>
  <si>
    <t xml:space="preserve">11 h 48 mn</t>
  </si>
  <si>
    <t xml:space="preserve">La jeune archéologue Callie travaille sur un cimetière précolombien, découvert grâce à un projet immobilier, lorsqu'elle apprend qu'elle a été adoptée à l'âge de trois mois. Peu de temps après survient le meurtre d'un responsable immobilier... Callie, aidée de son ex-mari, décide de tirer tous ces évènements au clair.</t>
  </si>
  <si>
    <t xml:space="preserve">20 h 37 mn</t>
  </si>
  <si>
    <t xml:space="preserve">Chantel, célèbre actrice hollywoodienne, est victime de harcèlement. Elle fait appel aux services d'un garde du corps dont le charme ne la laisse pas insensible. Quant à Trace, le frère aîné du clan des O'Hurley, il rencontre la belle Gillian, qui sollicite son aide pour retrouver des membres de sa famille. ©Electre 2017</t>
  </si>
  <si>
    <t xml:space="preserve">(7 hrs., 6 min.)</t>
  </si>
  <si>
    <t xml:space="preserve">Trace O'Hurley had turned his back on commitment long ago, and now he lives the way he wants. Gillian Fitzpatrick has responsibilities, commitments. Her brother has disappeared, and Trace is her only hope. But can she convince him to help her?</t>
  </si>
  <si>
    <t xml:space="preserve">12 h 26 mn</t>
  </si>
  <si>
    <t xml:space="preserve">Rose est pompier et, malgré l'amour qu'elle porte à son métier, elle fait des cauchemars toutes les nuits depuis la mort de Jim, son coéquipier et fiancé, dans un incendie. Alors qu'elle est accusée d'avoir provoqué son décès, elle n'envisage pourtant pas de renoncer à sa vocation. Gull, la nouvelle recrue, aimerait bien la consoler. ©Electre 2018</t>
  </si>
  <si>
    <t xml:space="preserve">Déguisé en livreur, un mystérieux individu se met à commettre des meurtres. Les victimes n'ont rien en commun, si ce n'est le fait d'avoir été un jour en contact avec Eve Dallas. Fervent admirateur du lieutenant, le meurtrier se serait donné pour mission de tuer tous ceux qui lui auraient un jour manqué de respect. Celle-ci doit le retrouver rapidement. ©Electre 2017</t>
  </si>
  <si>
    <t xml:space="preserve">À la mort de ses parents, Parker Brown a réuni ses trois meilleures amies pour fonder Vœux de Bonheur et organiser des mariages de rêve dans la somptueuse propriété dont elle a hérité. Photos, fleurs, pièces montées, chacune excelle dans sa spécialité et Parker, en coordonnatrice hors pair, est la clé de voûte qui transforme chaque noce en une journée parfaite. Fine psychologue et travailleuse acharnée, la jeune femme arrive toujours à ses fins. Un homme échappe cependant à son contrôle et a le don de la faire sortir de ses gonds.</t>
  </si>
  <si>
    <t xml:space="preserve">La rivalité entre deux journalistes ambitieux, Thorne et Olivia, au sein d'un journal télévisé à Washington. Thorne va vite tomber sous le charme de sa rivale... ©Electre 2016</t>
  </si>
  <si>
    <t xml:space="preserve">17 h 03 mn</t>
  </si>
  <si>
    <t xml:space="preserve">Par un soir d'été dans un centre commercial de la banlieue de Portland, un jeune étudiant, Reed, profite de sa pause pour tenter de séduire une jolie serveuse.</t>
  </si>
  <si>
    <t xml:space="preserve">Dans le premier récit, Hester tombe sous le charme de Mitch Dempsey, son séduisant voisin. Alors que tout les sépare, elle ne peut rester indifférente à sa présence. Le second récit retrace les mésaventures d'Eden qui, à la suite de la faillite familiale, accepte d'enseigner l'équitation à Camp Liberty, une colonie de vacances. Elle y rencontre Chase Elliot, un séduisant propriétaire terrien. ©Electre 2019</t>
  </si>
  <si>
    <t xml:space="preserve">Depuis qu'il lui a sauvé la vie, la juge Deborah O'Roarke est obsédée par Némésis, un justicier masqué qui enquête sur la même affaire qu'elle. A la fois énervée et intriguée par le personnage, elle tente par tous les moyens de découvrir sa véritable identité. ©Electre 2024</t>
  </si>
  <si>
    <t xml:space="preserve">12 h 20 mn</t>
  </si>
  <si>
    <t xml:space="preserve">Nourri de légendes irlandaises, Connor O'Dwyer a le don de communiquer avec les oiseaux de proie. Fier héritier de la grande Sorcha, il exerce la fauconnerie pour le plus grand plaisir des visiteurs du comté de Mayo. Avec sa sœur, Branna, ses amis d'enfance et sa cousine, Iona, il forme un cercle scellé par les pouvoirs ancestraux dont ils sont les dépositaires. Meara Quinn en fait partie ; elle est presque une sœur et Connor la croise chaque jour dans la forêt où elle guide les touristes à cheval.</t>
  </si>
  <si>
    <t xml:space="preserve">12 h 03 mn</t>
  </si>
  <si>
    <t xml:space="preserve">Herboriste et magicienne, Branna O'Dwyer a toujours fait passer le bien-être et la sécurité de ses proches avant ses propres désirs. C'est ainsi qu'elle a autrefois rejeté son premier amour, Finbar Burke, quand elle a découvert que le jeune homme était marqué du sceau de Cabhan, le sorcier qui menace les O'Dwyer depuis des générations. Finbar lui manifeste des sentiments si profonds que ce renoncement cause plus de tourments que d'apaisement.</t>
  </si>
  <si>
    <t xml:space="preserve">10 h 31 mn</t>
  </si>
  <si>
    <t xml:space="preserve">Cette année un hôte inhabituel a réservé une chambre dans l'auberge de Brianna : Grayson Thane est un séduisant écrivain américain, couronné de succès, qui a l'intention de rester dans ce petit coin tranquille, le temps d'écrire son nouveau roman. Brianna l'attend d'un jour à l'autre. ©Electre 2018</t>
  </si>
  <si>
    <t xml:space="preserve">11:21</t>
  </si>
  <si>
    <t xml:space="preserve">Laine Tavish tient une boutique d'antiquités à Angel Gap, dans le Maryland. Elle vit paisiblement jusqu'au jour où les escroqueries de son père, malfrat sans envergure, bouleversent son quotidien : cette fois, il a volé des diamants.</t>
  </si>
  <si>
    <t xml:space="preserve">24 h 38 mn</t>
  </si>
  <si>
    <t xml:space="preserve">En 1915, le Lusitania fait naufrage. Une précieuse statuette représentant l'une des Parques est alors sauvée, tandis que les deux autres ont disparu. Un siècle plus tard, la famille Sullivan se lance à la recherche des deux statuettes manquantes. Sur fond de chasse au trésor, trois rencontres amoureuses se nouent. ©Electre 2016</t>
  </si>
  <si>
    <t xml:space="preserve">Socialite Eden Carlbough did not expect running a girls' camp to be easy, but they literally drove her up a tree--to come crashing down into the arms of orchard owner Chase Elliot.</t>
  </si>
  <si>
    <t xml:space="preserve">11 h 00 mn</t>
  </si>
  <si>
    <t xml:space="preserve">Histoire d'amour sur fond de rites vaudous ayant pour cadre le Sud profond des Etats-Unis. Aux environs de la Nouvelle-Orléans, Declan Fitzgerald, jeune et brillant avocat d'affaires, et Angelina Simone, sa voisine, tentent de conjurer la malédiction ancienne qui pèse sur la propriété de Manet Hall pour pouvoir y vivre pleinement leur passion.</t>
  </si>
  <si>
    <t xml:space="preserve">16 h 00 mn</t>
  </si>
  <si>
    <t xml:space="preserve">Progress, petite ville du sud des Etats-Unis. Tory Bodeen a vécu une enfance douloureuse, marquée par un père fanatique et par le meurtre de son amie, Hope, retrouvée violée à huit ans. Après quelques années à New York, hantée par son passé et le meurtre de son amie, elle revient pour ouvrir une boutique. Elle découvre alors que, périodiquement, des assassinats semblables ont été perpétrés...</t>
  </si>
  <si>
    <t xml:space="preserve">10 h 30 mn</t>
  </si>
  <si>
    <t xml:space="preserve">Shannon, qui fait une carrière de dessinatrice à New York, part pour l'Irlande à la recherche de ses racines. Très vite elle tombe sous le charme de ce paysage et se refuse à tomber amoureuse d'un homme qui lui est destiné. ©Electre 2018</t>
  </si>
  <si>
    <t xml:space="preserve">(16 hrs., 46 min.)</t>
  </si>
  <si>
    <t xml:space="preserve">Quand, par une nuit d'hiver, la caresse des flocons éveille un tourbillon d'émotions nouvelles et de sensations intenses. Les quatre histoires réunies dans ce livre nous invitent au cour d'un hiver romantique et scintillant, où rêves d'amour et désirs passionnés se mêlent à la douceur feutrée de la neige. Coup de foudre pour Shane Abott, éprise de son nouveau voisin, un homme mystérieux au regard tourmenté qui semble n'aspirer qu'à la tranquillité et au silence, loin de toute présence féminine.</t>
  </si>
  <si>
    <t xml:space="preserve">La recherche d'indices pour trouver l'Etoile de glace et la mystérieuse Île de verre conduit Riley, Doyle, Sawyer, Sasha et Annika dans la maison de Bran, en Irlande. Dans leur quête, ils doivent faire face à leurs sentiments : Doyle, l'immortel, doit affronter son passé tragique et Riley, la femme loup-garou, doit combattre sa nature et admettre son attraction soudaine pour Doyle. ©Electre 2019</t>
  </si>
  <si>
    <t xml:space="preserve">10 h 32 mn</t>
  </si>
  <si>
    <t xml:space="preserve">En compagnie de ses deux frères et de sa mère, Owen Montgomery entreprend la transformation d'une vieille bâtisse en hôtel. Seul problème à cette entreprise familiale, la présence, à deux pas de l'hôtel, de son ex-petite copine, Avery MacTavish, dont les regards sont loin d'être innocents...</t>
  </si>
  <si>
    <t xml:space="preserve">15 h 23 mn</t>
  </si>
  <si>
    <t xml:space="preserve">Lu par Manon. Summer est une chef réputée. Aussi, lorsque Blake lui propose de travailler pour sa chaîne de grands hôtels, elle refuse. Mais peu habitué à ce qu'une femme lui résiste, Blake veut tout mettre en oeuvre pour la convaincre. Quant à Juliet, attachée de presse, elle doit organiser la promotion du livre d'un chef italien sans tomber sous son charme. ©Electre 2015</t>
  </si>
  <si>
    <t xml:space="preserve">Iona Sheehan ne s'est jamais sentie à sa place en Amérique, aussi a-t-elle tout quitté pour venir en Irlande faire la connaissance de ses cousins Branna et Connor O'Dwyer. Tous trois sont les héritiers de Sorcha, une magicienne du Moyen Âge dotée d'un immense pouvoir. Iona a depuis toujours une connexion très particulière avec les chevaux et, à peine arrivée, elle se fait embaucher dans un centre équestre dirigé par Boyle McGrath, qui a le charme - et les manières revêches - d'un cow-boy et d'un boxeur...</t>
  </si>
  <si>
    <t xml:space="preserve">03 h 33 mn</t>
  </si>
  <si>
    <t xml:space="preserve">Gwen est bien décidée à chasser de la maison familiale Luke Power, un écrivain célèbre et séducteur dont sa mère s'est entichée. Au coeur de l'hiver, elle n'hésite pas à franchir les milliers de kilomètres qui séparent New York de la Louisiane pour y parvenir. Mais une fois devant Luke, Gwen ne tarde pas à succomber aux charmes de l'homme. ©Electre 2022</t>
  </si>
  <si>
    <t xml:space="preserve">1 CD (11 h. 57 min.)</t>
  </si>
  <si>
    <t xml:space="preserve">Seule rescapée d'un horrible massacre, la jeune Reece pense avoir trouvé la sécurité dans un village du Wyoming. Un jour, elle est le témoin d'un meurtre. Mais lorsqu'elle parvient sur les lieux du crime, plus aucune trace de la victime ou du tueur. Devant l'incrédulité de la police locale, elle n'aura d'autre choix que de traquer elle-même le criminel...</t>
  </si>
  <si>
    <t xml:space="preserve">13 h 10 mn</t>
  </si>
  <si>
    <t xml:space="preserve">Musicien au tempérament rêveur, Shawn Gallagher mène une vie paisible à Ardmore, petit village irlandais où sa famille tient un pub. Après le mariage d'Aidan, son frère aîné, Shawn s'est installé dans le cottage hanté de la colline aux fées. Pourtant, ce n'est pas à lui qu'apparaît le fantôme de lady Gwen mais à Brenna O'Toole, sa délicieuse voisine. Si Brenna a toutes les qualités pour gagner le coeur de Shawn, ce dernier s'obstine à la considérer comme une soeur.</t>
  </si>
  <si>
    <t xml:space="preserve">11 h 56 mn</t>
  </si>
  <si>
    <t xml:space="preserve">À la suite d'un divorce éprouvant, Jude Murray se rend en Irlande, terre de ses ancêtres. Séduite par les paysages, elle décide de s'installer dans le village d'Ardmore dont l'attraction principale est le pub Gallagher. Une ambiance chaleureuse, des soirées où l'on danse et chante. Et surtout, Aidan Gallagher, qui raconte si bien les vieilles légendes irlandaises. Celle de lady Gwen et de son amant Carrick, qui tentent vainement de se retrouver depuis plus de trois cents ans, est la plus connue.</t>
  </si>
  <si>
    <t xml:space="preserve">Pièces montées, dragées, fleurs de sucre... Au sein de l'agence Voeux de Bonheur, la pâtisserie est le domaine de Laurel. Un travail accaparant qui fait de sa vie sentimentale un désert, même si elle est amoureuse de Del, le frère de son amie Parker. Hélas ! celui-ci la traite avec une condescendance qui l'agace...</t>
  </si>
  <si>
    <t xml:space="preserve">15 h 00 mn</t>
  </si>
  <si>
    <t xml:space="preserve">Une célèbre actrice de Hollywood est assassinée sous les yeux de sa fille de quatre ans, par le père de celle-ci. Vingt ans plus tard, alors que le père d'Olivia va sortir de prison, la vérité éclate sur la nuit fatidique.</t>
  </si>
  <si>
    <t xml:space="preserve">Les trois frères Montgomery ont entrepris de transformer un ancien hôtel de Bonnsboro en maison d'hôtes. Alors que Beckett Montgomery renoue avec Claire, un amour de jeunesse, des rires et des effluves de chèvrefeuille laissent à penser que l'hôtel est hanté par une revenante.</t>
  </si>
  <si>
    <t xml:space="preserve">06 h 37 mn</t>
  </si>
  <si>
    <t xml:space="preserve">En pleine tempête de neige dans les montagnes Rocheuses, Gabriel Bradley sauve la conductrice enceinte d'un véhicule accidenté. Malgré son caractère solitaire, il accepte d'héberger l'inconnue dans le chalet où il s'est retiré pour peindre. La jeune femme, prénommée Laura, explique que son mari et sa maîtresse se sont tués dans un accident de voiture. Gabriel est ému et troublé par la jeune femme. ©Electre 2017</t>
  </si>
  <si>
    <t xml:space="preserve">(6 hrs., 5 min.)</t>
  </si>
  <si>
    <t xml:space="preserve">Natasha’s brother Mikhail is attracted to the owner of his rundown apartment building.</t>
  </si>
  <si>
    <t xml:space="preserve">05h51</t>
  </si>
  <si>
    <t xml:space="preserve">En charge de la refonte des plans du manoir familial, Sloan O'Riley a le don d'exaspérer Amanda Calhoun, l'organisatrice du mariage de sa soeur Catherine. Cette dernière doit pourtant contenir ses émotions puisque l'architecte est probablement le seul qui puisse retrouver des bijoux égarés depuis plusieurs mois. ©Electre 2024</t>
  </si>
  <si>
    <t xml:space="preserve">20 h 01 mn</t>
  </si>
  <si>
    <t xml:space="preserve">Orpheline à 6 ans, Diane est reconnaissante envers sa tante qui l'a élevée. Mais lorsqu'elle apprend qu'elle lui ment depuis toujours, elle rompt tout contact avec sa famille adoptive et démissionne de son poste d'avocate. Elle part à Atlantic City pour se construire une nouvelle vie dans laquelle le séduisant Caine MacGregor n'a pas sa place. Un recueil de trois romans sentimentaux. ©Electre 2018</t>
  </si>
  <si>
    <t xml:space="preserve">07 h 35 mn</t>
  </si>
  <si>
    <t xml:space="preserve">Foxy compte sur la prochaine saison de course automobile afin de se faire enfin connaître comme photographe. Sa joie laisse place à la confusion lorsqu'elle croise Lance Matthews sur un circuit. Dans sa jeunesse, elle était tombée amoureuse de ce grand séducteur avant de comprendre qu'il représentait pour elle un trop grand danger. Devenue femme, Foxy se sent enfin de taille à vivre cette passion. ©Electre 2022</t>
  </si>
  <si>
    <t xml:space="preserve">Margo, Kate et Laura, trois amies d'enfance, ont toujours rêvé d'amour, de gloire et de fortune. Mais après une brillante carrière de mannequin terminée sur un scandale, Margo doit rentrer chez elle, honteuse, ruinée, et ses plus beaux rêves envolés. Pour renflouer ses finances, elle décide d'ouvrir une boutique de vêtements de luxe. ©Electre 2019</t>
  </si>
  <si>
    <t xml:space="preserve">Abby est la veuve d'un champion de course automobile à la réputation sulfureuse. Alors qu'elle a toujours été discrète, un charmant biographe tente de mettre au jour ses secrets les plus sombres. Quant à sa soeur Maddy, grande danseuse de Broadway, elle rencontre l'ambitieux et séduisant Reed, un homme avide de pouvoir et de richesse. ©Electre 2016</t>
  </si>
  <si>
    <t xml:space="preserve">Au cours d'une saison de course automobile, Foxy, photographe et soeur d'un des pilotes, tombe sous le charme de Lance Matthews, le sponsor de son frère. A la mort de sa mère, Laine se rend à Hawaii pour renouer contact avec son père, qu'elle n'a pas vu depuis l'âge de 7 ans. Mais ce dernier est étrangement distant. ©Electre 2017</t>
  </si>
  <si>
    <t xml:space="preserve">13:41</t>
  </si>
  <si>
    <t xml:space="preserve">Recueil de deux romans (Un envoûtant rendez-vous et Si près de toi) mettant en scène des héroïnes new-yorkaises et leurs histoires d'amour.</t>
  </si>
  <si>
    <t xml:space="preserve">Laura vit seule avec ses filles dans une superbe maison. Michael vient s'occuper des écuries et elle a du mal à résister à son charme. Mais, comme tout les sépare, il décide de partir. ©Electre 2019</t>
  </si>
  <si>
    <t xml:space="preserve">15h52</t>
  </si>
  <si>
    <t xml:space="preserve">"A la mort de sa mère, Laine décide de renouer avec son père et de se rendre à Hawai où il vit. Mais les retrouvailles ne se passent pas du tout comme elle l'avait imaginé : son père se montre étrangement distant avec elle. Et son impression de malaise s'accentue lorsqu'elle fait la connaissance de son associé, Dillon O'Brian : un homme séduisant mais o combien irritant, persuadé qu'elle n'est revenue que par interêt, et qui lui témoigne aussitot méfiance et hostilité. Tout en lui faisant clairement comprendre qu'elle lui plait...</t>
  </si>
  <si>
    <t xml:space="preserve">23 h 43 mn</t>
  </si>
  <si>
    <t xml:space="preserve">Eve Benedict, star avec un parcours sans défaut, fait appel à la jeune journaliste Julia Summers pour rédiger ses mémoires. Mais à peine Julia s'est-elle installée avec son fils dans cette propriété de Bervely Hills que les menaces tombent. Ecrire ce livre devient une question de vie ou de mort.</t>
  </si>
  <si>
    <t xml:space="preserve">1 CD (18 h. 18 min.)</t>
  </si>
  <si>
    <t xml:space="preserve">Shelby Foxworth a d'abord perdu son mari, porté disparu en mer, puis ses illusions. Car celui qui l'a séduite alors qu'elle était chanteuse dans les bars du Tennessee pour lui offrir une vie dorée dans la banlieue de Philadelphie était un menteur. Infidèle et faux comme le diamant qu'il lui a passé au doigt, il la laisse criblée de dettes. Et quand elle ouvre son coffre-fort, c'est pour y trouver des papiers d'identité multiples, de l'argent liquide et une arme. L'homme qu'elle aimait n'est pas seulement mort : il n'a jamais existé.</t>
  </si>
  <si>
    <t xml:space="preserve">(13 hrs., 24 min.)</t>
  </si>
  <si>
    <t xml:space="preserve">In “Waiting for Nick”, Frederica moves to Manhattan, where she hopes to make her childhood crush Nick return her love. In “Considering Kate”, Kate returns home to open a ballet school and falls for carpenter and single father Brody.</t>
  </si>
  <si>
    <t xml:space="preserve">15 h 43 mn</t>
  </si>
  <si>
    <t xml:space="preserve">Lilly Chance a fondé un refuge pour animaux sauvages, au sud du Dakota. Cooper, son ami d'enfance, quitte New York pour la rejoindre et espère la conquérir. Mais un assassin rôde dans la région et l'étau se resserre sur Lilly.</t>
  </si>
  <si>
    <t xml:space="preserve">11 h 02 mn</t>
  </si>
  <si>
    <t xml:space="preserve">Emmaline est fleuriste et travaille avec ses amies d'enfance à l'agence Voeux de Bonheur, qui organise de fastueux mariages. Cette brune ravissante connaît le succès auprès des hommes, mais n'a toujours pas trouvé l'élu de son coeur. Pourtant, Jack, ami de longue date de ses parents, la trouble secrètement depuis son adolescence. Architecte de talent, ce séducteur accumule les conquêtes et revendique farouchement son statut de célibataire. Emmaline devra-t-elle s'éloigner de Jack pour ne pas être brisée par cet amour sans réponse</t>
  </si>
  <si>
    <t xml:space="preserve">(15 hrs., 4 min.)</t>
  </si>
  <si>
    <t xml:space="preserve">Désir irrépressible de Ryan pour Pierce Atkins, le séduisant magicien avec qui elle est venue signer un contrat d’émission télévisée. Un amour fou, si fort qu’il lui fait peur. Car Pierce semble parfois dans un monde à lui, un royaume secret auquel elle n’aura jamais accès. Etrêve merveilleux pour Foxy qui, des années durant, a été secrètement amoureuse de Lance Mattews, le meilleur ami de son frère. Et voilà qu’aujourd’hui, enfin, Lance la demande en mariage.</t>
  </si>
  <si>
    <t xml:space="preserve">Gwen retourne en Louisiane afin de déloger Luke Powers, un écrivain célèbre dont sa mère est tombée amoureuse malgré une grande différence d'âge. Mais Gwen commence à douter et à éprouver des sentiments pour ce séducteur. ©Electre 2016</t>
  </si>
  <si>
    <t xml:space="preserve">Tout faire pour oublier son douloureux passé et se tenir à l’abri de toute relation amoureuse : voilà les deux résolutions que Megan O’Riley a prises en quittant l’Oklahoma pour s’installer à Mount Desert Island, et elle est bien décidée à s’y tenir. Pourtant, dès son arrivée à l’hôtel des Tours, où elle a décroché un emploi d’expert-comptable, elle est profondément déstabilisée par Nathaniel Fury, un homme aussi mystérieux qu’arrogant qui travaille, comme elle, pour la grande famille Calhoun… Des étincelles de désir crépitent entre eux, elle le sent.</t>
  </si>
  <si>
    <t xml:space="preserve">1 CD (5h. 19 min.)</t>
  </si>
  <si>
    <t xml:space="preserve">Mel Stickland, une développeuse web sous-employée, enchaîne les rendez-vous romantiques ratés avec des goujats rencontrés sur Internet. Désabusée, elle crée BastardAlert, un site qui recense les profils de tous les hommes à éviter. Ce concept attire les foules mais Mel craint que ce succès ne compromette ses chances avec Alex Hernandez, son séduisant patron. Premier roman. ©Electre 2022</t>
  </si>
  <si>
    <t xml:space="preserve">New York, 1895. Malgré l'insistance de sa mère, Daisy refuse d'épouser Theo Prescott, un homme libertin qui l'a humiliée alors qu'elle n'avait que 13 ans. Pour échapper à cette union forcée, elle est prête à renoncer à son entrée dans le monde. ©Electre 2021</t>
  </si>
  <si>
    <t xml:space="preserve">Adeline accepte de revoir le séduisant duc de Kingston pour l'aider à lui trouver une héritière digne de sa personne. En retour, elle obtient le privilège de pouvoir accompagner l'aristocrate à des réceptions mondaines afin de promouvoir ses créations de mode, un tremplin inespéré pour lancer son affaire à New York. ©Electre 2021</t>
  </si>
  <si>
    <t xml:space="preserve">Beatrice retrouve Wes Dalton, l'homme auquel elle a dû renoncer seize ans plus tôt en raison de son manque de fortune. Désormais, Wes est un redoutable homme d'affaires et il est déterminé à se venger. En effet, Beatrice est l'héritière du grand magasin familial situé à New York mais menacé par la faillite tandis que Wes devient son principal concurrent. ©Electre 2021</t>
  </si>
  <si>
    <t xml:space="preserve">05 h 29 mn</t>
  </si>
  <si>
    <t xml:space="preserve">À la suite d'une déception amoureuse, Ema part se consoler et se changer les idées chez sa soeur, Agathe, et son compagnon, Karl. Ce week-end marque le début d'une nouvelle histoire. Elle y fait la connaissance de Tristan, l'associé de son beau-frère. Rien n'était prévu entre eux, mais l'attraction est irrésistible.</t>
  </si>
  <si>
    <t xml:space="preserve">Après deux semaines, Adam prépare mille surprises à Tess et la couvre d'attentions aussi incroyables que coquines. Alors qu'ils apprennent à se connaître avec tendresse et passion, un avenir incertain se prépare pour eux.</t>
  </si>
  <si>
    <t xml:space="preserve">Etudiante en droit et handicapée, Elisa tombe immédiatement sous le charme de Mister T, l'un de ses camarades à la faculté. Ils se rapprochent mais le jeune homme la considère uniquement comme une très bonne amie tandis qu'Elisa est persuadée qu'ils sont faits l'un pour l'autre et cherche un moyen de lui déclarer sa flamme. Elle réalise que son fauteuil roulant pourrait les séparer. ©Electre 2021</t>
  </si>
  <si>
    <t xml:space="preserve">Anne Aubier, jeune veuve de 34 ans, rencontre par hasard au jardin du Luxembourg un homme qu'elle croit reconnaître et qu'elle a aimé passionnément douze ans plus tôt : Paul. Elle va tout mettre en oeuvre pour le retrouver.</t>
  </si>
  <si>
    <t xml:space="preserve">06 h 55 mn</t>
  </si>
  <si>
    <t xml:space="preserve">Caleb est capable de séduire toutes les filles de l'université. Toutes, sauf la belle Veronica Stratfford, alias Red. Un jour, il apprend qu'elle est expulsée de chez elle. Il lui propose alors de s'installer dans son spacieux appartement. Or la jeune femme ne se laisse pas faire. En réalité, elle a peur de souffrir. Premier roman. ©Electre 2018</t>
  </si>
  <si>
    <t xml:space="preserve">04 h 19 mn</t>
  </si>
  <si>
    <t xml:space="preserve">Red et Caleb sont enfin réunis et prêts à dévoiler leur amour au grand jour. Mais Red commence à douter de sa place auprès de la richissime famille de Caleb. ©Electre 2018</t>
  </si>
  <si>
    <t xml:space="preserve">08h25</t>
  </si>
  <si>
    <t xml:space="preserve">Craint de tous, Chris Peterson est l'un des plus gros narcotrafiquants de la ville. La seule personne qui parvient encore à lui résister est Kate Parks, bien qu'elle lui doive de l'argent. La jeune femme le hait d'autant plus qu'il est le dealer de sa soeur. Mais Kate est menacée par un gang rival et Chris lui impose alors sa protection. ©Electre 2023</t>
  </si>
  <si>
    <t xml:space="preserve">Maya est recrutée par l'Agence, une organisation gouvernementale spécialisée dans les missions à hauts risques. La jeune femme est chargée de faire tomber le dangereux criminel Tony Rossi en intégrant son cercle privé. Après deux ans de préparation, Maya est sûre d'elle et le séduit. Elle n'a pas prévu d'être prise à son propre piège sentimental. ©Electre 2023</t>
  </si>
  <si>
    <t xml:space="preserve">Tony Rossi n'épargne pas Maya après la terrible révélation. Toujours intégrée à l'Agence, la jeune espionne multiplie les missions et tente de se reconstruire. Le retour de Tony et les secrets qui l'accompagnent bouleversent ses convictions. ©Electre 2023</t>
  </si>
  <si>
    <t xml:space="preserve">1 CD (12h. 12 min.)</t>
  </si>
  <si>
    <t xml:space="preserve">Au-delà de la flatterie et de la dépréciation de ce que Stendhal nommait l'amour-passion, l'auteur analyse ce phénomène, pour finalement le resituer comme proprement historique et religieux. Le mythe de Tristan et d'Iseut revisité aide à comprendre le sens et la fin de la passion.</t>
  </si>
  <si>
    <t xml:space="preserve">14h10</t>
  </si>
  <si>
    <t xml:space="preserve">Quand on lui a imposé cette cohabitation, June était loin d’envisager que la présence de cet homme susciterait en elle autre chose qu’une haine viscérale. Qu’il apporterait dans leur quotidien ce bonheur inespéré auquel elle et son fils ne goûtent plus depuis des années. Encore moins que cette saveur interdite lui permettrait enfin de respirer à nouveau. Elle devrait le détester, ne voir en lui que le monstre qui a détruit sa vie en lui arrachant son époux. Elle le devrait, car l’inverse est impensable. Mais les choses ne se déroulent jamais comme on le croit.</t>
  </si>
  <si>
    <t xml:space="preserve">14h24</t>
  </si>
  <si>
    <t xml:space="preserve">La vie de June vole en éclats lorsqu’un soir, en chemin vers l’hôpital afin d’aller donner naissance à leur enfant, elle et son époux sont victimes d’une attaque. Pour ajouter à l’horreur de la situation, ce dernier est sauvagement assassiné sous son regard impuissant. Six ans plus tard, les pénitenciers étant saturés, le gouvernement se voit dans l’obligation de trouver des solutions. Ainsi, les fédéraux annoncent à June qu’elle devra faire travailler, sur ses terres agricoles, celui qui a bousillé son existence.</t>
  </si>
  <si>
    <t xml:space="preserve">07h46</t>
  </si>
  <si>
    <t xml:space="preserve">Alors que la vie de Dani semble suivre son cours, à une semaine de la date de son mariage, son fiancé la quitte pour une autre... Incapable de se faire rembourser les billets du voyage de noces extravagant que son ex avait réservé pour eux, sur un coup de tête, elle décide de partir seule. Triste et en colère, elle prend l’avion de Montréal en direction de Paris et fait la connaissance de Joey, un jeune homme charmant, débordant d’énergie malgré sa maladie. Il semble si ouvert et sage...</t>
  </si>
  <si>
    <t xml:space="preserve">12h36</t>
  </si>
  <si>
    <t xml:space="preserve">Angleterre, 1843 À la mort de ses parents, Abby s’est installée chez sa tante afin d’obtenir une éducation à la hauteur de la noblesse de son rang, mais voilà qu’elle revient enfin à Londres pour la saison des bals ! Tout lui a manqué : la ville, son frère et surtout... sa meilleure amie. Imprimeur sans noblesse, William organise des salons littéraires dans son appartement une fois par mois. Quand Abby y assiste, il se doit d’admettre que la petite fille de son souvenir a bien changé. Elle est non seulement devenue une magnifique jeune femme, mais aussi une charmante interlocutrice.</t>
  </si>
  <si>
    <t xml:space="preserve">04 h 16 mn</t>
  </si>
  <si>
    <t xml:space="preserve">Apprenant qu'il ne lui reste que quelques mois à vivre, Edmund Carr décide de faire une croisière en mer. Il embarque sur le même bateau que Laura, une jeune veuve dont il est secrètement épris. Un huis clos amoureux dans l'univers de la première classe d'un paquebot de croisière.</t>
  </si>
  <si>
    <t xml:space="preserve">12h13</t>
  </si>
  <si>
    <t xml:space="preserve">Lorsque deux brutes l'attaquent chez elle, Danielle ne doit son salut qu'à l'intervention providentielle d'un biker. Mais Diesel n'est pas là par hasard et profite de l'occasion pour la kidnapper dans le but d'atteindre son père, un homme vil et manipulateur responsable de l'agression d'un membre des Hell's Dogs. Afin d'obtenir l'aide de la jeune femme, le motard sait se montrer très convaincant. ©Electre 2023</t>
  </si>
  <si>
    <t xml:space="preserve">03:52</t>
  </si>
  <si>
    <t xml:space="preserve">Comment apprend-on à se construire dans les années soixante-dix, à la campagne, quand on est une jeune femme attirée par d'autres femmes ? A l'époque, Danièle est mariée, élève ses trois enfants. Une vie conforme aux attentes de sa famille. Seule la littérature lui ouvre d'autres horizons. Sa rencontre avec Mia la foudroie. Mais comment s'assurer que ses sentiments sont réciproques ?</t>
  </si>
  <si>
    <t xml:space="preserve">09 h 19 mn</t>
  </si>
  <si>
    <t xml:space="preserve">La vie n'a pas été tendre envers Aurélie. Les souffrances et les déceptions passées ont convaincu la brillante publicitaire de ne plus se laisser prendre au piège de l'amour. Pour se protéger, elle a choisi le célibat et s'est forgé une carapace la tenant éloignée de tout sentiment. C'est en Provence qu'elle retrouve Bastien, un ami de longue date, passionné de bonne cuisine.</t>
  </si>
  <si>
    <t xml:space="preserve">Un roman de moeurs sentimental qui décrit la campagne française au XIXe siècle. Emile Cardonnet rencontre Antoine de Châteaubrun, un aristocrate ruiné. Antoine ne cache pas son mépris pour le père d'Emile qu'il considère comme un capitaliste sans scrupule. Emile, socialiste, a du mal à accepter un tel portrait jusqu'au jour où il tombe amoureux de la fille d'Antoine, Gilberte.</t>
  </si>
  <si>
    <t xml:space="preserve">Ecosse, XVIe siècle. Refusant de se fiancer avec un homme imposé par le roi, Seonaid s'enfuit dans Highlands. Pourtant, la beauté et la persévérance de Blake finissent par la séduire. ©Electre 2023</t>
  </si>
  <si>
    <t xml:space="preserve">14h20</t>
  </si>
  <si>
    <t xml:space="preserve">Londres, 1865. Alors que ses fiançailles avec lord Rufus sont sur le point d'être révélées, lady Margaret s'enfuit. Eprise de liberté, elle abandonne la vie mondaine pour se découvrir en tant que femme.</t>
  </si>
  <si>
    <t xml:space="preserve">1 CD (14 h 55 min)</t>
  </si>
  <si>
    <t xml:space="preserve">Péripéties sentimentales et romanesques au siècle des Lumières et de l'installation francaise au Canada.</t>
  </si>
  <si>
    <t xml:space="preserve">02:32</t>
  </si>
  <si>
    <t xml:space="preserve">Thomas Tracy avait un ami imaginaire : un tigre, en réalité une panthère noire. Son tigre l'accompagnait là où il allait et seulement là où il pouvait le voir. Un jour, Thomas est tombé éperdument amoureux de Laura Luthy.</t>
  </si>
  <si>
    <t xml:space="preserve">1 CD (8h. 02 min.)</t>
  </si>
  <si>
    <t xml:space="preserve">Une saga familiale où coexistent les générations, toutes victimes des affres de l'amour et nous entraînant des appartements parisiens aux croisières pour le troisième âge et aux hôtels de luxe.</t>
  </si>
  <si>
    <t xml:space="preserve">08h26</t>
  </si>
  <si>
    <t xml:space="preserve">Après avoir cru au grand amour, Coraline a vécu une expérience traumatisante. Elle s'est enfermée dans une carapace de femme froide, solitaire et inflexible afin d'oublier sa douleur. Pourtant, Maël, son nouveau collègue de bureau, devine qu'elle joue un rôle. ©Electre 2024</t>
  </si>
  <si>
    <t xml:space="preserve">1 CD (20h. 48 min.)</t>
  </si>
  <si>
    <t xml:space="preserve">Les grands platanes autour de la place d'Arezzo sont envahis par les perruches et les perroquets. Dans ce lieu vit une des populations les plus huppées de Bruxelles. Toutes sortes de personnes se croisent, gouvernées par leurs passions, leurs désirs, leurs fantasmes amoureux et sexuels. Jusqu'au jour où leur parvient une lettre anonyme, identique, envoyée par une colombe.</t>
  </si>
  <si>
    <t xml:space="preserve">(2 hrs., 19 min.)</t>
  </si>
  <si>
    <t xml:space="preserve">Au coeur de sa liaison avec Richard Darcy, étonnée qu'il ne lui demande pas de l'épouser, Diane Pommeray a l'idée dangereuse de mettre son amant à l'épreuve. Par défi, elle lui fait remarquer combien leur amour a changé, comment leurs sentiments se sont affaiblis. À sa stupeur, il l'admet, la remercie de sa franchise et propose la rupture. L'humiliation, la colère, la haine bientôt, inspirent à Diane une vengeance glaciale et raffinée.</t>
  </si>
  <si>
    <t xml:space="preserve">18 h 16 mn</t>
  </si>
  <si>
    <t xml:space="preserve">Fuyant son mariage, Naomi retourne dans sa ville natale à Knockemout, en Virginie, pour rejoindre sa soeur jumelle, Tina. Celle-ci disparaît cependant aussitôt avec la voiture de Naomi, qui se retrouve seule avec Waylay, sa nièce de 11 ans dont elle ignorait l'existence. Bienfaiteur local, Knox, témoin des mésaventures de la jeune femme, lui vient en aide.</t>
  </si>
  <si>
    <t xml:space="preserve">10 h 04 mn</t>
  </si>
  <si>
    <t xml:space="preserve">Après six ans d'exil imposé pour fuir un secret qui le ronge, Robin revient à Bidart, dans le camping familial, avec la ferme intention de reprendre le contrôle de sa vie. Mais sa rencontre avec Pauline bouscule ses plans. Le bac en poche, cette dernière doit choisir sa voie et rien ne doit influer sur son choix, surtout pas cet irrésistible surfeur avec qui elle se lie durant ses vacances. ©Electre 2021</t>
  </si>
  <si>
    <t xml:space="preserve">Quand il rencontre la douce Lexie, Jess, tueur à gages, transgresse la règle qu'il s'est fixée de ne s'attacher à personne. Face au sourire timide de la jeune fille, il découvre un sentiment jusqu'alors inconnu, l'envie de protéger quelqu'un. Depuis cette nuit, il veille sur elle dans l'ombre. Mais aujourd'hui, Lexie est devenue policière et traque désormais les hommes comme lui. ©Electre 2023</t>
  </si>
  <si>
    <t xml:space="preserve">Après une nuit de fête à Las Vegas, Evie se réveille avec un terrible mal de tête, une bague au doigt, un bel homme à ses côtés et aucun souvenir de la veille. Une horde de paparazzis est devant chez elle... A-t-elle vraiment épousé David, le guitariste du fameux groupe de rock Stage Dive ?</t>
  </si>
  <si>
    <t xml:space="preserve">06h26</t>
  </si>
  <si>
    <t xml:space="preserve">Un roman merveilleux qui, sous des allures de comédie romantique, se révèle à la fois complexe et lumineux, déchirant et réconfortant. Le genre de roman qu’on dévore tout en espérant ne jamais le terminer...</t>
  </si>
  <si>
    <t xml:space="preserve">Anna Lore vit depuis vingt ans avec Guillaume un amour fusionnel. A 43 ans, elle rencontre Thomas Lenz dont elle tombe follement amoureuse. Son histoire d'amour avec Guillaume se fissure.</t>
  </si>
  <si>
    <t xml:space="preserve">1 CD (4h. 40 min.)</t>
  </si>
  <si>
    <t xml:space="preserve">1 CD (8h. 52 min.)</t>
  </si>
  <si>
    <t xml:space="preserve">Dans la Chine du Ve siècle, une jeune aristocrate est enlevée par un chef de guerre, futur empereur. A la mort de celui-ci, la jeune impératrice est destituée et finit sa vie recluse dans un monastère bouddhiste. Deux siècles plus tard, un jeune luthier profane sa tombe et utilise le bois de son cercueil pour fabriquer une cithare. Une épopée mêlée d'une histoire d'amour dans la Chine médiévale.</t>
  </si>
  <si>
    <t xml:space="preserve">1 CD (5h. 07 min.)</t>
  </si>
  <si>
    <t xml:space="preserve">En Chine, le saule pleureur symbolise la mort et la renaissance. Faut-il croire qu'une branche de saule puisse devenir une femme condamnée à poursuivre l'amour de siècle en siècle ? D'un Pékin bruissant dans les songes et la poussière au silence de la Cité interdite, de l'ère des courtisanes vêtues de soie à la Révolution culturelle, des steppes où galopent les Tartares aux rizières qu'arrose le sang des gardes rouges, deux êtres se cherchent et se perdent. Tout les sépare. Toutes les tragédies d'un peuple ancien.</t>
  </si>
  <si>
    <t xml:space="preserve">10 h 15 mn</t>
  </si>
  <si>
    <t xml:space="preserve">Au lycée All Saints High, Knight est un footballeur adulé qui multiplie les conquêtes. En réalité, il dissimule une obsession pour Luna, son amie d'enfance qui repousse ses avances. Pourtant, le jeune homme est persuadé qu'elle partage ses sentiments. Quand il apprend que Luna s'apprête à partir étudier à des milliers de kilomètres, il décide de la pousser dans ses retranchements. ©Electre 2021</t>
  </si>
  <si>
    <t xml:space="preserve">Grayson a promis à son père de sauver le vignoble familial mais il n'a pas l'argent nécessaire. Il rencontre alors Kira qui lui fait une étrange proposition : un mariage de convenance qui doit lui permettre d'obtenir une part de l'héritage de sa grand-mère. ©Electre 2018</t>
  </si>
  <si>
    <t xml:space="preserve">07 h 14 mn</t>
  </si>
  <si>
    <t xml:space="preserve">Sydney souhaite reconstruire sa vie après la perte de son mari. La jeune femme répond à une petite annonce pour devenir professeure particulière dans une maison du New Hampshire. Alors qu'elle goûte à un paisible équilibre, deux fils de la famille, de passage, tombent sous son charme et entrent en rivalité.</t>
  </si>
  <si>
    <t xml:space="preserve">A Fortune's Rocks, station balnéaire de Nouvelle-Angleterre, en 1899. Fille unique d'un couple de la bonne société de Boston, Olympia Biddeford a quinze ans. Esprit vif, elle a été élevée dans l'amour des livres et tôt initiée aux idées progressistes par son père. Son éducation sentimentale reste à faire. Sa rencontre avec John Haskell va bouleverser sa vie.</t>
  </si>
  <si>
    <t xml:space="preserve">A son arrivée à Paris, Brynhildur ignore encore quelle valse de l'amour ni quelle ronde des souvenirs elle s'apprête à entamer. Une aventure sans lendemain suscite en elle bien des interrogations. L'étudiante de la Sorbonne qu'elle a été vingt ans auparavant a laissé s'échapper le grand amour. Face aux leçons du passé, elle tente de saisir le bonheur quand il se présente.</t>
  </si>
  <si>
    <t xml:space="preserve">14 h 48 mn</t>
  </si>
  <si>
    <t xml:space="preserve">Une histoire d'amour naît entre le major Ernest Pettigrew, élevé dans le plus pur esprit britannique, et Mme Ali, une douce et gracieuse veuve pakistanaise. Comment vont-ils faire face aux préjugés mesquins des villageois et des membres de leurs familles ? H. Simonson s'empare des traditions anglaises pour montrer combien elles peuvent être à la fois une valeur refuge et un danger.</t>
  </si>
  <si>
    <t xml:space="preserve">Dans ce roman courent les bruits de notre monde, avec ses fractures, ses drames, ses éruptions de liberté. On y entend surtout l'amoureuse mélodie de Marianne et Simon, deux êtres qui essaient d'inventer une passion inusable</t>
  </si>
  <si>
    <t xml:space="preserve">03h48</t>
  </si>
  <si>
    <t xml:space="preserve">Léos et Julia, deux êtres romantiques jetés dans la modernité, tâtonnent dans le maquis des sentiments. Ils se cherchent, se trouvent, se perdent, se retrouvent. Ils tentent de s'aimer puis de s'oublier, avant de comprendre qu'ils ont besoin l'un de l'autre et de faire au passage l'expérience de la nuance amoureuse, du dépit, de l'impatience et de l'espérance.</t>
  </si>
  <si>
    <t xml:space="preserve">1 CD (5h. 36 min.)</t>
  </si>
  <si>
    <t xml:space="preserve">L'amour rapproche-t-il les êtres où, au contraire, les éloigne-t-il au plus profond de leur solitude? Une mélodie brisée, de l'océan Atlantique à une chambre d'hôtel qui surplombe Tokyo. Un homme et une femme se cherchent, s'apprivoisent et se quittent.</t>
  </si>
  <si>
    <t xml:space="preserve">12 h 17 mn</t>
  </si>
  <si>
    <t xml:space="preserve">Une histoire d'amour, souvent drôle, par téléphone interposé, entre deux êtres séparés par l'océan Atlantique : Suzy Wilding, 32 ans, dessinatrice de publicité à Londres, et Lloyd Rockwell, New-Yorkais de 35 ans, brillant rédacteur de pub. Cette comédie sentimentale traite ainsi des problèmes amoureux et professionnels des trentenaires.</t>
  </si>
  <si>
    <t xml:space="preserve">04 h 42 mn</t>
  </si>
  <si>
    <t xml:space="preserve">Une femme seule attend sur la plage d'une station balnéaire bretonne, son amant, un homme marié qui lui a promis de la rejoindre. Elle espère mais les nouvelles se font rares, les jours se succèdent, l'inquiétude alterne avec le désespoir et la colère.</t>
  </si>
  <si>
    <t xml:space="preserve">07 h 31 mn</t>
  </si>
  <si>
    <t xml:space="preserve">La vie de Letizia Guidicelli se résume aux fêtes, aux vêtements luxueux et à la drogue, jusqu'à ce que son père, un homme d'affaire influent, se présente à l'élection présidentielle. Désormais, son emploi du temps et ses déplacements sont surveillés par Jimmy, son nouveau garde du corps. Mais un tragique évènement les pousse à fuir vers la Corse, terre natale de la jeune fille. ©Electre 2021</t>
  </si>
  <si>
    <t xml:space="preserve">Mélanie, 22 ans, tombe sous le charme de Bastian, rencontré fortuitement dans un train. Mais le jeune homme cache un lourd secret. ©Electre 2018</t>
  </si>
  <si>
    <t xml:space="preserve">A l'occasion de l'enterrement d'un ami commun, Dawson et Amanda se retrouvent au bout de vingt-cinq ans. Ils se sont aimés lors de leur dernière année universitaire malgré leurs milieux sociaux différents et les préjugés de la petite ville d'Oriental, en Caroline du Nord. Lors de ces retrouvailles, ils découvrent que la passion qui les a unis est restée profondément ancrée en eux.</t>
  </si>
  <si>
    <t xml:space="preserve">En 1995, dans une chambre d'une maison de retraite du Sud des Etats-Unis, un vieil homme ouvre un cahier dont la reliure est défraîchie par l'usage. Comme tous les matins depuis bientôt quatre ans, il lit l'histoire de Noah Calhoun et d'Allie à une vieille dame. Agé d'une trentaine d'années, Nicholas Sparks signe son premier roman.</t>
  </si>
  <si>
    <t xml:space="preserve">1 CD (10 h 27 min)</t>
  </si>
  <si>
    <t xml:space="preserve">Jeremy et Lexie attendent un enfant. En apparence, leur bonheur devrait s'annoncer sans nuages. Pourtant, le couple s'interroge. Ce livre est la suite de "La raison du coeur".</t>
  </si>
  <si>
    <t xml:space="preserve">11h22</t>
  </si>
  <si>
    <t xml:space="preserve">A cause d'une tragédie familiale, Colby doit mettre à l'arrêt sa carrière dans la musique pour se consacrer à la ferme de sa tante. Pourtant, alors qu'il retrouve la scène le temps d'une soirée, le jeune homme remet ses choix en question. De son côté, après un passé traumatisant, Beverly tente de prendre un nouveau départ.</t>
  </si>
  <si>
    <t xml:space="preserve">11 h 12 mn</t>
  </si>
  <si>
    <t xml:space="preserve">Soldat en Irak, Logan trouve par terre la photographie d'une femme. Dés lors, cette image l'accompagne partout et semble la protéger. A son retour dans le Colorado, il ne pense plus qu'à retrouver la femme à travers le pays, persuadé qu'elle est liée à son destin. Et si le secret qu'elle détient pouvait changer sa vie ?</t>
  </si>
  <si>
    <t xml:space="preserve">08 h 36 mn</t>
  </si>
  <si>
    <t xml:space="preserve">Une jeune femme rêveuse se promène sur la plage de Cape Cod. Elle heurte une bouteille dans laquelle elle découvre la plus belle lettre d'amour qu'elle n'ait jamais lue. La lettre d'un homme à la femme de sa vie qui vient de mourir. Bouleversée, intriguée et attirée par l'auteur de cette lettre, elle retrouve la trace de Garrett, le rencontre. Ils tombent amoureux mais rien n'est simple...</t>
  </si>
  <si>
    <t xml:space="preserve">Jusqu'à ce que sa toute nouvelle voisine débarque en furie dans son jardin, Travis Parker vivait la vie d'un célibataire endurci. Mais, c'est le coup de foudre et ils se marient. Onze ans plus tard, un drame survient qui frappe leur couple et la famille qu'ils ont fondée depuis lors. Travis doit prendre une terrible décision : jusqu'où ira-t-il pour garder leur amour vivant ?</t>
  </si>
  <si>
    <t xml:space="preserve">12 h 42 mn</t>
  </si>
  <si>
    <t xml:space="preserve">Katie débarque seule et sans attaches dans la petite ville de Southport, en Caroline du Nord. Belle, jeune et mystérieuse, elle finit par se lier d'amitié avec Alex, veuf et père de deux enfants. Katie reprend confiance en la vie mais les fantômes de son passé la rattrapent. Va-t-elle céder aux doutes qu'ils lui inspirent ?</t>
  </si>
  <si>
    <t xml:space="preserve">1 CD (11 h. 46 min.)</t>
  </si>
  <si>
    <t xml:space="preserve">Hannah Farr vit à La Nouvelle-Orléans. Animatrice à la télévision, elle vit une histoire d'amour avec Michael Payne, le maire de la ville. Un jour, elle reçoit deux pierres accompagnées d'une lettre d'excuse. Forcée de se replonger dans son passé, elle voit son quotidien sans histoire bouleversé</t>
  </si>
  <si>
    <t xml:space="preserve">15 h 04 mn</t>
  </si>
  <si>
    <t xml:space="preserve">Tu as le mal en toi, Glory. Tu es ma malédiction. Ces mots cruels, combien de fois la petite Glory les a-t-elle entendus de la bouche de sa mère, Hope Saint Germaine, une des femmes les plus élégantes de la Nouvelle-Orléans ? Une femme dont seule Glory, l'enfant si sage, connaît la perversité.</t>
  </si>
  <si>
    <t xml:space="preserve">13 h 21 mn</t>
  </si>
  <si>
    <t xml:space="preserve">Depuis l'enfance, Julianna a mené une vie chaotique, traitée comme un animal de compagnie par une mère prostituée de luxe, et comme un jouet sexuel par John Powers, l'un des amants de sa mère. Adolescente et enceinte de cet homme violent et pervers, elle réussit à échapper à cet enfer et échoue à La Nouvelle-Orléans.</t>
  </si>
  <si>
    <t xml:space="preserve">De passage à La Nouvelle-Orléans pour quelques jours, Hunter se laisse envahir par l'atmosphère enivrante de la vieille ville, où flotte quelque chose de sensuel et de subtilement épicé. Tout ici, du souffle frais de la rivière aux buissons d'hibiscus, lui parle d'Aimée.</t>
  </si>
  <si>
    <t xml:space="preserve">20 h 46 mn</t>
  </si>
  <si>
    <t xml:space="preserve">Survivre. Depuis que sa mère l'a abandonnée sans un mot à l'âge de douze ans, Skye n'a fait que cela. Survivre malgré la pauvreté, le désespoir, et le terrible sentiment d'abandon qui ne l'a plus quittée depuis. Survivre malgré la peur et les sombres fantômes qui rôdent derrière l'écran opaque de sa mémoire.</t>
  </si>
  <si>
    <t xml:space="preserve">02 h 51 mn</t>
  </si>
  <si>
    <t xml:space="preserve">Jeanne se remémore son passé et tente d'en modifier rétrospectivement le cours...</t>
  </si>
  <si>
    <t xml:space="preserve">04h11</t>
  </si>
  <si>
    <t xml:space="preserve">Une femme est payée pour en être une autre. Va-t-elle perdre son identité jusqu'à mourir comme celle qu'elle remplace ou trouver les ressources pour exister en assumant ce qu'elle est ?</t>
  </si>
  <si>
    <t xml:space="preserve">03 h 42 mn</t>
  </si>
  <si>
    <t xml:space="preserve">Elle, c'est Marie, 25 ans, artiste peintre. Lui, c'est Jean-Marie, travaillant pour le compte d'une organisation puissante et secrète. Ils se rencontrent et très vite, c'est le tourbillon d'un amour sensuel, tendre, irraisonné.</t>
  </si>
  <si>
    <t xml:space="preserve">04 h 44 mn</t>
  </si>
  <si>
    <t xml:space="preserve">Trompée… Humiliée… Ridiculisée… À quelques jours de son mariage ! Ces derniers temps, Jasmine a vécu un enfer avec son désormais ex-fiancé. Mais, déterminée à ne pas se laisser abattre, elle a décidé de partir en vacances à Paris afin de croquer sa nouvelle vie de célibataire à pleines dents. Ce qu’elle n’avait pas prévu : succomber dès les premiers instants à l’homme le plus sexy qu’elle ait jamais vu…</t>
  </si>
  <si>
    <t xml:space="preserve">1 CD (12h. 45 min.)</t>
  </si>
  <si>
    <t xml:space="preserve">Danielle Steel brosse ici un portrait réaliste, celui du monde brisé d'une enfant battue et de son courage pour faire face et se libérer de son passé.</t>
  </si>
  <si>
    <t xml:space="preserve">08 h 55 mn</t>
  </si>
  <si>
    <t xml:space="preserve">Les trois sœurs d'Annie n'hésitent pas à mettre leur vie entre parenthèses pour la soutenir lorsqu'elle perd la vue.</t>
  </si>
  <si>
    <t xml:space="preserve">14 h 09 mn</t>
  </si>
  <si>
    <t xml:space="preserve">De la révolution russe de 1917 à l'Amérique des années 1980, de Saint-Pétersbourg à New York en passant par Paris, l'histoire du XXe siècle et celle de Zoya se confondent : bruit et fureur, amours et tragédies.</t>
  </si>
  <si>
    <t xml:space="preserve">1 CD (9 h 35 min)</t>
  </si>
  <si>
    <t xml:space="preserve">Brigitte decide d'aider sa mere a constituer leur arbre genealogique. Elle se passionne pour son ancetre Wachiwi, une Sioux devenue l'epouse d'un marquis a la cour de Louis XVI.</t>
  </si>
  <si>
    <t xml:space="preserve">De Chicago à Los Angeles, à l'époque folle et mouvementée des débuts de l'aviation, les drames et les joies de Cassie qui deviendra un pilote célèbre.</t>
  </si>
  <si>
    <t xml:space="preserve">Photographe new-yorkaise, Hope Dunne mène une vie solitaire dans son loft de Soho depuis la mort de sa fille et la désintégration de son mariage. Elle se rend à Londres pour faire le portrait de Finn O'Neill, célèbre écrivain aussi séduisant que brillant. Incapable de résister à son magnétisme, Hope accepte de le suivre dans sa somptueuse propriété en plein coeur de la campagne irlandaise.</t>
  </si>
  <si>
    <t xml:space="preserve">Juin 1943. Alors que Londres est bombardée par les Allemands, le roi envoie sa benjamine, Charlotte, dans le Yorkshire. Au manoir des Hemmings, la princesse se fait passer pour une roturière. Dans le Kent, dans les années 1960, au domaine des Markham, Annie, la fille du palefrenier, grandit parmi les domestiques sans soupçonner que sa vie s'apprête à basculer. ©Electre 2024</t>
  </si>
  <si>
    <t xml:space="preserve">Gabbie, Billy, Izzie, Andy et Sean sont amis depuis le jour de leur entrée à la maternelle. A l'adolescence, leurs vies sont bouleversées par des déchirements familiaux, des défaites et des victoires. Leur amitié les aide à surmonter les difficultés. Leur vie d'adulte, avec des choix difficiles et des risques importants, devient compliquée. Leur amitié résistera-t-elle ?</t>
  </si>
  <si>
    <t xml:space="preserve">À sa mort, le vieux Stanley laisse deux cadeaux à sa jeune avocate. Une immense fortune et un message d'adieu accompagné d'un souhait insolite : qu'elle utilise cette fortune pour réaliser un projet merveilleux, quel qu'il soit. Touchée par la dernière volonté de celui qu'elle considérait comme un père, Sarah Anderson a l'idée de racheter l'immense maison de son client disparu. Une demeure autrefois somptueuse, aujourd'hui à l'abandon. Un lieu à l'ambiance magique mais au passé tragique, étrangement lié à la famille de Sarah.</t>
  </si>
  <si>
    <t xml:space="preserve">15 h 48 mn</t>
  </si>
  <si>
    <t xml:space="preserve">Tout les sépare : une profession absorbante, une famille exigeante et, enfin, les milliers de kilomètres qui vont de New York, où Mélanie présente le journal télévisé, à Los Angeles où Peter dirige l'hôpital principal...</t>
  </si>
  <si>
    <t xml:space="preserve">1 CD (15h. 31 min.)</t>
  </si>
  <si>
    <t xml:space="preserve">08 h 02 mn</t>
  </si>
  <si>
    <t xml:space="preserve">Stagiaire dans une galerie parisienne, Isabelle McAvoy rencontre un riche Américain avec qui elle passe un été dans son château de Normandie. Mais à l'annonce de sa grossesse, ce dernier la quitte. Isabelle retourne à New York où elle a par la suite deux autres filles de pères différents. Des années plus tard, alors que ses enfants se sont éloignées, elle tente de se réconcilier avec son passé.</t>
  </si>
  <si>
    <t xml:space="preserve">La famille de Coco est bien connue à Hollywood : sa mère Florence écrit des romans à succès et sa soeur Jane est une célèbre productrice de films. Coco, quant à elle, a préféré s'éloigner à Bolinas, au bord de l'océan, et gagne sa vie en promenant des chiens. Quand Jane lui demande de garder sa maison, tout est bouleversé en quelques jours par l'irruption de Leslie Baxter, un acteur.</t>
  </si>
  <si>
    <t xml:space="preserve">1 CD (11h. 51 min.)</t>
  </si>
  <si>
    <t xml:space="preserve">India Taylor est une femme bien occupée par ses quatre enfants. Elle était reporter photographe avant son mariage. Les enfants grandissent et elle serait contente de travailler de nouveau : Doug, son mari, ne l'entend pas de cette façon...</t>
  </si>
  <si>
    <t xml:space="preserve">Quatre jeunes femmes habitent ensemble dans un appartement à New York et partagent leurs joies, leurs peines, leurs doutes et leurs succès. Claire et Abby tentent d'exprimer leur créativité mais l'une est entravée par son travail et l'autre par son compagnon manipulateur. De leur côté, Sasha et Morgan sont passionnées par leur profession mais le destin leur réserve plusieurs surprises. ©Electre 2019</t>
  </si>
  <si>
    <t xml:space="preserve">Un veuf solitaire fait la connaissance de sa voisine et redécouvre le plaisir d'apprécier et d'être apprécié.</t>
  </si>
  <si>
    <t xml:space="preserve">Les Gregory sont une famille new-yorkaise heureuse et unie. Mais le jour où Blake, le père, accepte un nouveau poste à San Francisco et y acquiert une superbe demeure victorienne, les mésaventures commencent pour lui, Sybil et leurs trois enfants. Suite à un séisme, ils doivent cohabiter avec les anciens propriétaires de leur nouvelle maison, les Butterfield, une famille de huit fantômes.</t>
  </si>
  <si>
    <t xml:space="preserve">13 h 41 mn</t>
  </si>
  <si>
    <t xml:space="preserve">Des soeurs jumelles échangent leur place et leur vie.</t>
  </si>
  <si>
    <t xml:space="preserve">1 CD (16h. 26 min.)</t>
  </si>
  <si>
    <t xml:space="preserve">La belle histoire d'une grande maison de joailliers, d'une famille exceptionnelle, d'un amour à toute épreuve...</t>
  </si>
  <si>
    <t xml:space="preserve">1 CD (7 h 36 min)</t>
  </si>
  <si>
    <t xml:space="preserve">Etudiant a Harvard et heritier d'une dynastie, Michael tombe amoureux de Nancy qui, a 19 ans, est deja un peintre de talent. Mais la mere de Michael s'oppose a cette union.</t>
  </si>
  <si>
    <t xml:space="preserve">09 11 mn</t>
  </si>
  <si>
    <t xml:space="preserve">Lu par Manon. A Hollywood, Sabina Quarles, Jane Adams, Gabby Smith et d'autres acteurs luttent pour décrocher un rôle dans une grande série télévisée. Chacun cache des secrets inavouables mais quand un drame éclate, la vérité est révélée au grand jour. ©Electre 2016</t>
  </si>
  <si>
    <t xml:space="preserve">1 CD (10h.)</t>
  </si>
  <si>
    <t xml:space="preserve">04 h 34 mn</t>
  </si>
  <si>
    <t xml:space="preserve">Olympia parvient à concilier sa carrière d'avocate et les exigences d'une famille recomposée. Elle s'estime donc armée pour relever n'importe quel défi.</t>
  </si>
  <si>
    <t xml:space="preserve">Alix Phillips, journaliste d'investigation pour la télévision, s'apprête à enquêter sur une affaire explosive qui implique le vice-président des Etats-Unis, Tony Clark. Elle se rapproche de l'épouse d'un sénateur assassiné, proche de Clark, qui pourrait détenir d'encombrants secrets. L'implication des services fédéraux lui confirme qu'elle a mis le doigt sur un point sensible. ©Electre 2020</t>
  </si>
  <si>
    <t xml:space="preserve">11 h 07 mn</t>
  </si>
  <si>
    <t xml:space="preserve">A la mort de son père, Bettina Daniels se retrouve face aux dettes que celui-ci a léguées, seule face à la vie dont elle ne connaît pas encore les embûches... ©Electre 2020</t>
  </si>
  <si>
    <t xml:space="preserve">1 CD (11h. 19 min.)</t>
  </si>
  <si>
    <t xml:space="preserve">Au moment de découvrir leur amour, Isabelle et Bill sont victimes d'un accident de voiture. Bill en sortira infirme pour la vie. Comment accepter ce nouvel état ? Quelles conséquences aura-t-il sur leurs vies ?</t>
  </si>
  <si>
    <t xml:space="preserve">Brillant agent secret infiltré dans un cartel de drogue sud-américain, Marshall Everett rentre précipitamment aux Etats-Unis après la révélation de son identité. Ariana Gregoy, fille de diplomate, traumatisée après un enlèvement en Argentine, croise son chemin à Paris. Séduit par la jeune femme, il remarque qu'elle est suivie, la sauve de justesse et fuit avec elle. ©Electre 2018</t>
  </si>
  <si>
    <t xml:space="preserve">Après l'échec de ses deux mariages et le départ de ses enfants, Kait, une brillante journaliste, décide de prendre du temps pour elle et de donner un nouveau souffle à sa vie. Elle rencontre par hasard Zack Winter, un producteur, qui lui propose d'écrire une série inspirée de la vie de sa grand-mère, une pionnière de l'émancipation des femmes. Pour cela, la New-yorkaise s'installe à Los Angeles.</t>
  </si>
  <si>
    <t xml:space="preserve">08 h 11 mn</t>
  </si>
  <si>
    <t xml:space="preserve">Après le décès de son mari, Stéphanie accepte de partir en vacances avec deux couples d'amis. Ce séjour lui laisse un goût doux-amer et, sur une impulsion, elle décide de passer par Las Vegas en rentrant chez elle. Elle découvre alors les paysages uniques du Grand Canyon et fait la rencontre de Chase, une star de la musique country. Cet homme charmant lui propose de le suivre en tournée. ©Electre 2017</t>
  </si>
  <si>
    <t xml:space="preserve">05h40</t>
  </si>
  <si>
    <t xml:space="preserve">Belle jeune fille élevée dans l'aristocratie anglaise, Alexandra Wickham semble promise à un brillant destin. Mais, à l'aube d'un nouveau conflit mondial, elle souhaite se rendre utile. Infirmière bénévole et polyglotte, elle est repérée puis recrutée par le renseignement britannique, qui la forme au métier d'espionne. Elle s'efforce de dissimuler sa double vie à Richard, son amoureux. ©Electre 2023</t>
  </si>
  <si>
    <t xml:space="preserve">A 59 ans, Jack Watson est propriétaire de magasins de luxe plus que prospères, et courtisé par de nombreuses femmes. Amanda Robbins ne le connaît que grâce à leurs liens familiaux : l'une de ses filles a épousé le fils de Jack, et elle n'a guère envie d'approfondir ses relations avec un homme qu'elle considère comme un play-boy sur le retour.</t>
  </si>
  <si>
    <t xml:space="preserve">Belle, intelligente, heureuse dans son couple, Samantha est conseillère en publicité, un métier qu'elle adore. Mais lorsque son mari la quitte, la jeune femme étant incapable de lui donner le bébé qu'il attend, New York se transforme en enfer pour elle.</t>
  </si>
  <si>
    <t xml:space="preserve">1 CD (12 h 12 min)</t>
  </si>
  <si>
    <t xml:space="preserve">Ne voulant dépendre de personne, Tana se consacre à sa carrière de magistrat, après avoir pris ses distances avec une mère attentive, mais incapable de la comprendre. Mais saura-t-elle vaincre ses craintes pour connaître la sérénité du coeur...?</t>
  </si>
  <si>
    <t xml:space="preserve">09h28</t>
  </si>
  <si>
    <t xml:space="preserve">Après des études à Stanford, Camille Lammenais revient au domaine viticole familial situé en Californie. Mais Joy, sa mère gravement malade, décède. Six mois plus tard, Christophe, son père, rencontre une Française, la comtesse de Pantin, qui le métamorphose rapidement. Lorsqu'il meurt à son tour, Camille, aux prises avec cette belle-mère, se bat pour son héritage, voire pour sa vie.</t>
  </si>
  <si>
    <t xml:space="preserve">Après avoir vécu à l'aise pendant plusieurs années, Fernanda doit faire face à plus d'un titre à la mort de son mari</t>
  </si>
  <si>
    <t xml:space="preserve">Christianna, jeune princesse d'Europe centrale, gênée par le protocole, obtient de travailler pour la Croix Rouge.</t>
  </si>
  <si>
    <t xml:space="preserve">11 h 27 mn</t>
  </si>
  <si>
    <t xml:space="preserve">Depuis la mort de son mari, Sasha ne vit que pour son travail. Lorsqu'elle rencontre Liam, son cœur s'enflamme.</t>
  </si>
  <si>
    <t xml:space="preserve">15 h 46 mn</t>
  </si>
  <si>
    <t xml:space="preserve">Un couple heureux depuis sept ans... et puis, une incartade de deux heures qui remet tout en cause.</t>
  </si>
  <si>
    <t xml:space="preserve">1 CD (9 h 41 min)</t>
  </si>
  <si>
    <t xml:space="preserve">Marielle, Malcom et leur fils Teddy menent une vie apparemment sans probleme dans leur luxueux appartement de New York. Le drame eclate : Teddy est kidnappe.</t>
  </si>
  <si>
    <t xml:space="preserve">Écrivain amateur, Tanya est contactée par un producteur de cinéma pour écrire son prochain scénario.</t>
  </si>
  <si>
    <t xml:space="preserve">05h48</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1 CD (7h. 16 min.)</t>
  </si>
  <si>
    <t xml:space="preserve">Un drame frappe la famille des Whittaker : leur fille Annie, âgée de 5 ans, est emportée par une méningite foudroyante. La douleur et la solitude s'installent dans le foyer. Cependant une incursion dans la vie des Whittaker va apporter bien des surprises dont un merveilleux cadeau.</t>
  </si>
  <si>
    <t xml:space="preserve">08 h 12 mn</t>
  </si>
  <si>
    <t xml:space="preserve">A 19 ans, Natasha Leonova vit dans la misère dans les rues de Moscou. Un riche amateur d'art, Vladimir Stanislas, l'héberge chez lui. Elle se retrouve plongée dans le luxe, mais à la condition de satisfaire les moindres désirs du milliardaire. C'est alors que Natasha tombe amoureuse de Théo, le fils du peintre Lorenzo Luca, dont Vladimir veut s'approprier un tableau à tout prix.</t>
  </si>
  <si>
    <t xml:space="preserve">1 CD (8 h. 33 min.)</t>
  </si>
  <si>
    <t xml:space="preserve">A la tête de l'une des grosses entreprises des Etats-Unis, Fiona Carson ne devait plus avoir à prouver ses compétences de dirigeante : diplômée de Harvard, elle est un stratège hors pair. Pour survivre dans ce monde d'hommes, Fiona, mère célibataire dévouée, a dû laisser sa vie personnelle de côté</t>
  </si>
  <si>
    <t xml:space="preserve">01 h 33 mn</t>
  </si>
  <si>
    <t xml:space="preserve">Malheureuse auprès de ses parents et de sa soeur qui sont aussi bruns et minces qu'elle est blonde et ronde, Victoria Dawson part s'installer à New York après ses études où elle décroche un poste dans une prestigieuse école privée. Si son succès professionnel ne change rien au regard de sa famille porté sur elle, le regard et l'amour d'un homme changeront à jamais la vie de Victoria.</t>
  </si>
  <si>
    <t xml:space="preserve">Isabella et Amadeo San Gregorio forment un couple parfait ; ensemble, ils dirigent la plus célèbre maison de couture de Rome. Mais un coup de téléphone va faire basculer l'existence d'Isabella en cauchemar : son mari a été enlevé...</t>
  </si>
  <si>
    <t xml:space="preserve">1 CD (12h. 51 min.)</t>
  </si>
  <si>
    <t xml:space="preserve">Faith Madison déprime depuis que ses filles sont parties de la maison, son mari est débordé de travail et ne comble pas son manque d'affection. Elle rencontre par hasard Brad, un ancien ami d'enfance, peinant lui aussi avec son mariage. Ils réalisent peu à peu qu'ils sont faits l'un pour l'autre.</t>
  </si>
  <si>
    <t xml:space="preserve">La lecture du testament de Paul Parker, rapidement emporté par un cancer, réunit sa femme Véronique et ses trois filles Timmie, Juliette et Joy. La légèreté de ce père peu attentif et de ce mari volage ne les avait pas préparées à la générosité attentionnée de ses dernières volontés</t>
  </si>
  <si>
    <t xml:space="preserve">1 CD (10h. 05 min.)</t>
  </si>
  <si>
    <t xml:space="preserve">Maxine, brillante psychiatre, élève seule ses trois enfants à Manhattan. Elle rencontre Charles qui a tout de l'homme idéal, mais son ex-mari n'accepte pas cette relation.</t>
  </si>
  <si>
    <t xml:space="preserve">Poussée par sa carrière, Meredith délaisse son couple jusqu'au jour où elle s'en rend compte. Mais n'est-il pas trop tard ?</t>
  </si>
  <si>
    <t xml:space="preserve">1 CD (10h. 41 min.)</t>
  </si>
  <si>
    <t xml:space="preserve">Quel est le secret de Kate, talentueuse romancière? L'un des premiers romans de D. Steel.</t>
  </si>
  <si>
    <t xml:space="preserve">Pip Mackenzie, une petite fille de 11 ans, passe ses vacances à la mer avec sa mère Ophélie plongée dans le chagrin depuis un accident qui s'est passé neuf mois plus tôt. Un après-midi, Pip fait la connaissance d'un peintre installé sur la plage, Matt Bowles, qui lui propose quelques cours de dessin. Ophélie se rend compte qu'il est un véritable rayon de soleil pour elle et sa fille.</t>
  </si>
  <si>
    <t xml:space="preserve">Jack et Liz forment un couple heureux jusqu'à la mort de Jack ; Peter, l'un des enfants, est victime d'un accident et est sauvé par Bill, chirurgien. Devenus amis, les filles de Liz reprochent à leur mère la venue de Bill dans la famille meurtrie...</t>
  </si>
  <si>
    <t xml:space="preserve">Sur la côte ouest des Etats-Unis, dans une petite ville proche de Los Angeles, vivent deux familles, les Peterson et les Adams. Johnny Peterson, 17 ans, est le petit ami de Becky Adams. Un drame va bouleverser la vie des deux familles : le soir de la remise des diplômes, en sortant du grand bal de fin d'année, un accident de voiture coûte la vie à Johnny.</t>
  </si>
  <si>
    <t xml:space="preserve">Etudiante, Winona Farmington souhaite faire carrière dans l'édition à New York. Elle doit cependant interrompre ses études pour s'occuper de sa mère malade dans le Michigan. Des années après, coincée dans une relation amoureuse médiocre et sans perspective professionnelle, elle part en Angleterre, à Haversham, le village où se déroule sa série télévisée préférée, Beauchamp Hall.</t>
  </si>
  <si>
    <t xml:space="preserve">Une passion folle et brutale entre deux êtres que tout sépare.</t>
  </si>
  <si>
    <t xml:space="preserve">06h24</t>
  </si>
  <si>
    <t xml:space="preserve">Bill, directeur de l'unité de traumatologie des urgences de l'hôpital général de San Francisco, Stephanie, étoile montante de son hôpital universitaire, Wendy, brillant médecin, et Tom, maître du bloc opératoire, sont invités à Paris pour échanger avec des collègues français sur leurs pratiques. Une prise d'otages dans une école bouleverse leurs vies et soude leurs destins. ©Electre 2022</t>
  </si>
  <si>
    <t xml:space="preserve">11 h 35 mn</t>
  </si>
  <si>
    <t xml:space="preserve">Bernard Stern a réussi. À trente ans, il est vice-président d'une prestigieuse chaîne de grands magasins new-yorkais. Jeune mondain frivole, sa vie change lorsqu'il rencontre Liz et sa fille Jane. Pour elles, il se range et, bientôt, elles partagent sa vie. Mais le tableau ne pouvait rester parfait. Face aux drames, Bernard va devoir apprendre à se battre.</t>
  </si>
  <si>
    <t xml:space="preserve">08 h 54 mn</t>
  </si>
  <si>
    <t xml:space="preserve">Elevée par son père qui lui a transmis le goût du roman policier, Alexandra Winslow écrit son premier livre à 19 ans et trouve un éditeur. Elle choisit de se faire passer pour un homme et adopte Alexander Green pour pseudonyme. Elle rencontre le succès mais sa double vie lui pèse. Elle espère rencontrer un homme à qui confier son secret. ©Electre 2021</t>
  </si>
  <si>
    <t xml:space="preserve">06 h 04 mn</t>
  </si>
  <si>
    <t xml:space="preserve">A 47 ans, Blaise McCarthy est une journaliste célèbre aux Etats-Unis. Elle se concentre sur sa carrière, tandis que Salima, née de son second mariage, est dans un établissement spécialisé : la jeune fille est aveugle suite à un diabète sévère. Un événement inattendu les réunit à New York. Simon, le séduisant nouvel auxiliaire de vie de Salima, vient bouleverser leur univers. ©Electre 2017</t>
  </si>
  <si>
    <t xml:space="preserve">12 h 54 mn</t>
  </si>
  <si>
    <t xml:space="preserve">Avocate pleine de talent, Allegra mène avec brio sa carrière professionnelle. Il n'en est pas de même pour sa vie privée. Sans être malheureuse, Allegra n'est pas pleinement épanouie avec Brandon qui, au bout de deux ans, conserve toujours son indépendance et refuse de s'engager, malgré l'amour qu'elle lui prodigue. L'existence de la jeune femme est bouleversée le jour où elle rencontre Jeff...</t>
  </si>
  <si>
    <t xml:space="preserve">A quelques heures du lancement de son défilé à Paris, Timmie O'Neill se trouve souffrante. Le médecin la somme de se rendre à l'hôpital, mais elle refuse. Le lendemain, elle appelle à nouveau Jean-Charles, le docteur. C'est une péritonite. Après l'opération, des liens forts se tissent entre les deux personnages. Mais elle vit aux Etats-Unis, lui à Paris, et de surcroît, il est marié.</t>
  </si>
  <si>
    <t xml:space="preserve">Alors qu'un terrible ouragan fait route sur New York, Ellen est en visite chez sa mère, qui refuse de quitter son appartement. Peter et Ben, deux étudiants en colocation, se préparent à profiter du spectacle. La tempête s'abat enfin sur la ville, ravagée, et les survivants doivent alors affronter l'avenir, retrouver leurs proches et soigner leurs blessures. ©Electre 2018</t>
  </si>
  <si>
    <t xml:space="preserve">05h50</t>
  </si>
  <si>
    <t xml:space="preserve">Andy Westfield, directeur d'un studio hollywoodien depuis près de vingt ans, est désemparé lorsqu'il est licencié du jour au lendemain d'un emploi qu'il aime plus que tout. Il part se réfugier dans une petite station balnéaire en Angleterre, où il fait la connaissance de Violet Smith. La jeune femme, ancienne journaliste, cherche elle aussi un nouveau départ après une série de drames personnels. ©Electre 2024</t>
  </si>
  <si>
    <t xml:space="preserve">10 h 43 mn</t>
  </si>
  <si>
    <t xml:space="preserve">Paris Armstrong et son mari Peter vivent heureux pendant plus de vingt ans. Peter demande le divorce pour vivre avec une femme plus jeune. Après les larmes, Paris part s'installer à San Francisco où elle découvre la vie de célibataire.</t>
  </si>
  <si>
    <t xml:space="preserve">Un an après son enlèvement, Ariana Gregory, fille de diplomate argentin, se retrouve à Paris. Elle y croise la route de Marshall Everett, brillant agent secret, qui remarque qu'Ariana est suivie. Il décide de mener l'enquête.</t>
  </si>
  <si>
    <t xml:space="preserve">Hugues, auparavant un homme heureux en mariage, père d'une petite Héloïse, à la tête de son propre hôtel à New York et fréquenté par les célébrités, apprend que sa femme le quitte. Il doit désormais mener de front l'éducation de sa fille et la gestion de l'hôtel. Héloïse va grandir dans ce monde si particulier et rêver de suivre les pas de son père. Mais son chemin sera semé d'embûches...</t>
  </si>
  <si>
    <t xml:space="preserve">08 h 05 mn</t>
  </si>
  <si>
    <t xml:space="preserve">Orpheline de mère, Angélique Latham grandit au château de Belgrave, en Angleterre, au côté de son père le duc de Westerfield. Mais à la mort de ce dernier, ses demi-frères la chassent du domaine. A 18 ans, livrée à elle-même, Angélique gagne Paris où sa rencontre avec une jeune prostituée décide de sa destinée. Avec l'ouverture du Boudoir, une maison de plaisirs, elle devient la Duchesse. ©Electre 2021</t>
  </si>
  <si>
    <t xml:space="preserve">07h31</t>
  </si>
  <si>
    <t xml:space="preserve">Bill, directeur de l'unité de traumatologie des urgences de l'hôpital général de San Francisco, Stephanie, étoile montante de son hôpital universitaire, Wendy, brillant médecin, et Tom, maître du bloc opératoire, sont invités à Paris pour échanger avec des collègues français sur leurs pratiques. Une prise d'otages dans une école bouleverse leurs vies et soude leurs destins.</t>
  </si>
  <si>
    <t xml:space="preserve">1 CD (6h. 14 min.)</t>
  </si>
  <si>
    <t xml:space="preserve">Une petite fille découvre que sa grand-mère qui vient de décéder fut dans les années 1800 une danseuse étoile qui aima follement un garçon nommé Nicolas, hémophile de la famille impériale. Alors que la révolution est en marche...</t>
  </si>
  <si>
    <t xml:space="preserve">08h39</t>
  </si>
  <si>
    <t xml:space="preserve">Alors qu'un terrible ouragan fait route sur New York, Ellen est en visite chez sa mère, qui refuse de quitter son appartement. Peter et Ben, deux étudiants en colocation, se préparent à profiter du spectacle. La tempête s'abat enfin sur la ville, ravagée, et les survivants doivent alors affronter l'avenir, retrouver leurs proches et soigner leurs blessures.</t>
  </si>
  <si>
    <t xml:space="preserve">11 h 32 mn</t>
  </si>
  <si>
    <t xml:space="preserve">Raphaella et John Henry Phillips, financier international, vivent un bonheur sans nuage, jusqu'au jour où le destin frappe : John Henry est paralysé à vie. Raphaella décide de se consacrer entièrement à lui, mais un jeune avocat guette...</t>
  </si>
  <si>
    <t xml:space="preserve">Dans une banque de New York, un coffre abandonné contient des lettres, des photographies et des bijoux de valeur. Leur propriétaire, Marguerite Wallace Pearson di San Pignelli, est décédée sans laisser de testament. Jane, stagiaire au tribunal, contacte un employé de chez Christie's afin de faire expertiser les bijoux. Parallèlement, elle enquête avec lui sur le passé de la défunte. ©Electre 2018</t>
  </si>
  <si>
    <t xml:space="preserve">Olivia a sacrifié sa vie familiale pour se consacrer à sa carrière. La mort de son mari a fait exploser sa famille, qui lui reproche son absence. Cassie, la petite dernière, refuse de lui pardonner. Des années plus tard, Olivia a changé et organise des vacances sur un yacht avec ses enfants et ses petits-enfants.</t>
  </si>
  <si>
    <t xml:space="preserve">10 h 13 mn</t>
  </si>
  <si>
    <t xml:space="preserve">Trois amis célibataires partent en vacances sur un yacht, trois femmes sont bien décidées à bousculer leur tranquillité.</t>
  </si>
  <si>
    <t xml:space="preserve">A 30 ans, April est propriétaire d'un des restaurants les plus branchés de New York. Le jour de son anniversaire, elle reçoit un cadeau qui risque de bouleverser sa vie. Sa mère, Valerie, est une star du petit écran qui prend soin de cacher son âge. Elle fête ses 60 ans. Le jour de ses 50 ans, Jack Adams, un célèbre présentateur sportif, se retrouve atteint d'une hernie discale.</t>
  </si>
  <si>
    <t xml:space="preserve">Bill, avocat fiscaliste, décide de tout quitter. Soutenu par sa femme Jenny, il devient pasteur dans un petit village isolé du Wyoming. Quarante ans plus tard, Lillibeth écrit un roman qui pourrait changer le cours de la vie de Robert, éditeur en difficulté financière. Deux histoires parallèles qui évoquent chacune la beauté de l'amour.</t>
  </si>
  <si>
    <t xml:space="preserve">1 CD (12 h 15 min)</t>
  </si>
  <si>
    <t xml:space="preserve">Alors que la fete bat son plein, un tremblement de terre d'une violence inouie secoue la ville. Au milieu des decombres de l'hotel, quatre personnes voient leur vie basculer.</t>
  </si>
  <si>
    <t xml:space="preserve">17 h 30 mn</t>
  </si>
  <si>
    <t xml:space="preserve">Faye Price, la star de cinéma, épouse le play-boy Ward Thayer, héritier d'immenses chantiers navals. Faye devra choisir entre sa carrière hollywoodienne et la maternité, entre la gloire et la famille. Elle abandonne le cinéma mais pour peu de temps car bientôt le destin va tourner court... ©Electre 2019</t>
  </si>
  <si>
    <t xml:space="preserve">05 h 31 mn</t>
  </si>
  <si>
    <t xml:space="preserve">Marie-Ange Hawkins vit, avec ses parents, une enfance heureuse dans le château de Marmouton au cœur de la France lorsqu'elle devient orpheline. Recueillie par une vieille tante acariâtre dans l'Iowa, elle est déracinée, doit travailler dur à la ferme ; seul Billy Parker, un jeune garçon, la réconforte dans ses épreuves. Apprenant qu'elle est à la tête d'une fortune, elle revient en France et épouse le comte Bernard de Beauchamp à qui le domaine familial a été vendu. Il a la folie des grandeurs. Comment va-t-elle préserver l'avenir de ses enfants ?</t>
  </si>
  <si>
    <t xml:space="preserve">08 h 07</t>
  </si>
  <si>
    <t xml:space="preserve">A 39 ans, Tallie Jones est déjà une légende vivante du cinéma. Ancienne actrice, elle est désormais une réalisatrice reconnue et ses productions, maintes fois récompensées, réussissent le rare exploit de plaire au public comme aux critiques. Mais alors qu'elle réalise le film le plus ambitieux de sa carrière, Tallie apprend qu'une personne de son entourage lui dérobe de l'argent depuis des années.</t>
  </si>
  <si>
    <t xml:space="preserve">1 CD (11h. 57 min.)</t>
  </si>
  <si>
    <t xml:space="preserve">Deanna s'ennuie : sa petite fille Pilar est en vacances en Provence et son mari, avec qui l'amour s'envole, est retenu en Europe pour son travail. Alors Deanna peint pour combler cette solitude. Un jour, elle rencontre Ben, galeriste réputé, sur une plage près de San Francisco. Il lui réapprend l'amour, la comble de tendresse et de rire, jusqu'à un drame qui la fait partir pour la France...</t>
  </si>
  <si>
    <t xml:space="preserve">09 h 31 mn</t>
  </si>
  <si>
    <t xml:space="preserve">Une jeune fille élevée dans une cage dorée rencontre un jeune homme qui a fait de la prison. Sauront-ils surmonter tout ce qui les sépare?</t>
  </si>
  <si>
    <t xml:space="preserve">Andy, Izzie, Billy, Gaby et Sean se rencontrent le jour de leur rentree a la maternelle. Ils deviennent vite inseparables et leurs cinq familles n'en forment bientot qu'une seule.</t>
  </si>
  <si>
    <t xml:space="preserve">Belle, styliste réputée, Gilliam Forrester, divorcée, mère d'une petite fille, connaît une flamboyante passion avec un séduisant photographe de San Francisco. ©Electre 2020</t>
  </si>
  <si>
    <t xml:space="preserve">Depuis que son mari l'a quittée, Stéphanie ne croit plus à l'amour. Tout bascule lorsqu'elle croise Peter.</t>
  </si>
  <si>
    <t xml:space="preserve">08 h 29 mn</t>
  </si>
  <si>
    <t xml:space="preserve">Alors qu'Alexa Hamilton, adjointe du procureur de la ville de New York, s'apprête à mettre derrière les verrous Luke Quentin, un tueur en série soupçonné d'avoir assassiné 18 jeunes femmes, elle va devoir affronter son passé pour protéger sa fille unique, Savannah.</t>
  </si>
  <si>
    <t xml:space="preserve">1 CD (10 h 45 min)</t>
  </si>
  <si>
    <t xml:space="preserve">Une femme, en revolte contre le role que lui assigne son epoque, tente de reconcilier son sens du devoir et ce que lui dicte son coeur.</t>
  </si>
  <si>
    <t xml:space="preserve">Orpheline de mère, Angélique Latham grandit au château de Belgrave, en Angleterre, au côté de son père le duc de Westerfield. Mais à la mort de ce dernier, ses demi-frères la chassent du domaine. A 18 ans, livrée à elle-même, Angélique gagne Paris où sa rencontre avec une jeune prostituée décide de sa destinée. Avec l'ouverture du Boudoir, une maison de plaisirs, elle devient la Duchesse.</t>
  </si>
  <si>
    <t xml:space="preserve">1 CD (10 h 44 min)</t>
  </si>
  <si>
    <t xml:space="preserve">Nicolas et Alex, aristocrates, sont amis d'enfance. Avec la levée du nazisme, Nicolas doit quitter son Allemagne natale avec ses enfants. Il veut fuir aux États-Unis, mais a besoin de l'aide d'Alex pour obtenir une promesse d'embauche.</t>
  </si>
  <si>
    <t xml:space="preserve">1 CD (11h. 45 min.)</t>
  </si>
  <si>
    <t xml:space="preserve">Alexandra, quarante-deux ans, brillante avocate, mère d'une petite fille, est mariée à Sam Parker, l'un des financiers les plus cotés de Wall Street. Leur existence, pleine de promesses, va basculer le jour où Alexandra se découvre atteinte d'un cancer du sein...</t>
  </si>
  <si>
    <t xml:space="preserve">1 CD (11 h 02 min)</t>
  </si>
  <si>
    <t xml:space="preserve">Edwina embarque avec sa famille et son fiancé sur le Titanic.</t>
  </si>
  <si>
    <t xml:space="preserve">07 h 52 mn</t>
  </si>
  <si>
    <t xml:space="preserve">La lecture du testament de Paul Parker, rapidement emporté par un cancer, réunit sa femme, Véronique, et ses trois filles, Timmie, Juliette et Joy. La légèreté de ce père peu attentif et de ce mari volage ne les avait pas préparées à la générosité attentionnée de ses dernières volontés. ©Electre 2017</t>
  </si>
  <si>
    <t xml:space="preserve">Il ne semble rien manquer au bonheur de Fiona. Pourtant, lorsqu'elle rencontre John, son cœur chavire et s'enflamme.</t>
  </si>
  <si>
    <t xml:space="preserve">06 h 53 mn</t>
  </si>
  <si>
    <t xml:space="preserve">Lily, 17 ans, championne de ski, prépare les jeux Olympiques d'hiver. Victime d'un accident, elle devient hémiplégique et ne pourra plus jamais marcher ou skier. Suite à la rencontre de personnes hors du commun, elle reprendra espoir et s'autorisera un nouveau départ, en refusant d'abandonner sa carrière sportive.</t>
  </si>
  <si>
    <t xml:space="preserve">1 CD (12 h 08 min)</t>
  </si>
  <si>
    <t xml:space="preserve">Il suffit d'un instant fatal pour que la vie d'une famille soit brisee a jamais...</t>
  </si>
  <si>
    <t xml:space="preserve">10 h 08 mn</t>
  </si>
  <si>
    <t xml:space="preserve">Après le décès de son mari, Stéphanie accepte de partir en vacances avec deux couples d'amis. Ce séjour lui laisse un goût doux-amer et, sur une impulsion, elle décide de passer par Las Vegas en rentrant chez elle. Elle découvre alors les paysages uniques du Grand Canyon et fait la rencontre de Chase, une star de la musique country. Cet homme charmant lui propose de le suivre en tournée</t>
  </si>
  <si>
    <t xml:space="preserve">1 CD (9 h 13 min)</t>
  </si>
  <si>
    <t xml:space="preserve">A la tete d'un empire commercial, Olivia s'est toujours sentie coupable : pour reussir, elle a sacrifie sa vie de famille. Ses enfants ne le lui ont d'ailleurs pas tous pardonne.</t>
  </si>
  <si>
    <t xml:space="preserve">07h50</t>
  </si>
  <si>
    <t xml:space="preserve">08 h 37 mn</t>
  </si>
  <si>
    <t xml:space="preserve">Célibataire depuis peu, Francesca Thayer décide de vivre en colocation dans sa maison de Greenwich Village. Il y a d'abord Eileen, une jeune enseignante de Californie, puis Chris, un père de famille divorcé, et enfin Marya, une cuisinière qui a perdu son mari. Mais, c'est le drame, Eileen disparaît. Les trois autres se serrent les coudes comme une vraie famille...</t>
  </si>
  <si>
    <t xml:space="preserve">09 h 49 mn</t>
  </si>
  <si>
    <t xml:space="preserve">La vie de Sydney Wells bascule lorsque son époux décède dans un tragique accident de la route. Exclue du testament, elle est chassée de la propriété familiale par ses belles-filles, uniques héritières de la considérable fortune de son défunt mari. A 49 ans, elle reprend sa vie en main et souhaite devenir styliste. Mais manquant d'expérience, elle affronte un monde impitoyable. ©Electre 2021</t>
  </si>
  <si>
    <t xml:space="preserve">1 CD (8h. 25 min.)</t>
  </si>
  <si>
    <t xml:space="preserve">La rencontre à Paris et la passion de Peter Haskell, directeur commercial d'un laboratoire pharmaceutique et d'Olivia, l'épouse d'Andy Thatcher, le puissant et ambitieux sénateur de Virginie qui brigue la Maison blanche.</t>
  </si>
  <si>
    <t xml:space="preserve">1915. Une jeune allemande fortunée tombe amoureuse d'un officier français</t>
  </si>
  <si>
    <t xml:space="preserve">10 h 38 mn</t>
  </si>
  <si>
    <t xml:space="preserve">Victime d'un accident cérébral à l'âge de 50 ans dans un taxi parisien, Carole Barber, actrice de renom et légende vivante du cinéma américain, tente, avec l'aide de ses enfants et d'un inconnu qui lui rend visite chaque jour, de reconstituer son passé. Cet accident devient pour elle l'occasion de réparer ses erreurs et de s'offrir une seconde chance.</t>
  </si>
  <si>
    <t xml:space="preserve">Trois femmes à l'existence chaotique se retrouvent dans un luxueux ranch pour tenter de changer le cours de leur vie.</t>
  </si>
  <si>
    <t xml:space="preserve">1 CD (14 h 02 min)</t>
  </si>
  <si>
    <t xml:space="preserve">Grace a vécu une adolescence difficile mais a, depuis son mariage, réussit à tourner la page. Lorsque son époux se présente aux élections, son passé ressurgit.</t>
  </si>
  <si>
    <t xml:space="preserve">1 CD (14h. 19 min.)</t>
  </si>
  <si>
    <t xml:space="preserve">Durant son âge d'or, la haute société californienne va se réunir sous les lustres de cristal de la maison Thurston. Mais Camille, de plus en plus insatiable, décide de poursuivre ses rêves de gloire et finit par fuir vers la France en laissant derrière elle mari et enfant. C'est donc à sa fille Sabrina qu'il reviendra de découvrir la véritable histoire de la famille, ses désirs et ses aspirations, et d'en transmettre les traditions à trois générations.</t>
  </si>
  <si>
    <t xml:space="preserve">1 CD (12h. 03 min.)</t>
  </si>
  <si>
    <t xml:space="preserve">En 1940, Joe Allbright et Kate Jamison font connaissance et tombent amoureux l'un de l'autre. Kate espère bien se marier avec Joe, mais lui est terrifié par cette idée. Il a une autre passion dans la vie, celle des avions et lui donne la priorité...</t>
  </si>
  <si>
    <t xml:space="preserve">07 h 16 mn</t>
  </si>
  <si>
    <t xml:space="preserve">Paris, par une douce soirée. Lors du fameux Dîner en blanc, Jean-Philippe et Valérie retrouvent quelques-uns de leurs proches amis dont Benedetta et Gregorio Marini, un couple de Milanais travaillant dans la mode, Chantal, scénariste et réalisatrice de films documentaires, et Dharam, riche entrepreneur indien. Au cours de la soirée, les liens se font et se défont. Un an plus tard, tout a changé. ©Electre 2019</t>
  </si>
  <si>
    <t xml:space="preserve">Adulée par son mari, le banquier Walmar von Gotthard, et par un jeune et célèbre écrivain, Dolff Sterne, Cassandra ne peut imaginer, en ce début des années 1930 à Berlin, qu'elle vit la fin du monde, que le malheur va s'abattre et la frapper au coeur.</t>
  </si>
  <si>
    <t xml:space="preserve">09 h 51 mn</t>
  </si>
  <si>
    <t xml:space="preserve">Annabelle Worthington, jeune Américaine du début du vingtième siècle, vient en France, soigner les soldats, afin d'oublier ses problèmes familiaux. En effet, elle a d’abord perdu son père et ses frères, avant d’être trahie par son époux.</t>
  </si>
  <si>
    <t xml:space="preserve">Trois couples new-yorkais projettent de louer une villa dans le sud de la France. Mais, le destin en a décidé autrement.</t>
  </si>
  <si>
    <t xml:space="preserve">09 h 48 mn</t>
  </si>
  <si>
    <t xml:space="preserve">Après le décès de sa soeur et de son beau-frère, Annie devient la mère adoptive de ses trois neveux. Des années après, elle consacre sa vie à sa famille mais une rencontre va bouleverser son existence et lui réapprendre à s'occuper d'elle-même.</t>
  </si>
  <si>
    <t xml:space="preserve">1 CD (9h. 59 min.)</t>
  </si>
  <si>
    <t xml:space="preserve">Trois couples, trois cérémonies de mariage célébrées le même jour sur la Côte ouest des Etats-Unis, trois parcours parallèles. Au-delà de l'anecdote, une réflexion sur les aspirations les plus secrètes de la nature humaine dans l'implacable tourbillon du monde moderne...</t>
  </si>
  <si>
    <t xml:space="preserve">Paris, XVIIIe siècle. Après avoir tout perdu à la mort de son père et vu sa virginité monétisée par sa marâtre, Emilie est emmenée par le marquis de Martemort qui souhaite faire d'elle son épouse. Malgré son attitude de gentleman, elle ne parvient pas à déterminer ce qui se cache derrière le masque de cuir noir qui dissimule la moitié de son visage. ©Electre 2023</t>
  </si>
  <si>
    <t xml:space="preserve">13h29</t>
  </si>
  <si>
    <t xml:space="preserve">Ce visage... Cette robe rose... Cela ne peut pas être une coïncidence. Claire Doucet est sous le choc. Cela fait sept longues années que sa fille Ruby a mystérieusement disparu, et qu'elle essaie de surmonter sa peine. Mais aujourd'hui, le passé refait brusquement surface lorsqu'elle découvre, dans la vitrine d'un magasin de la Nouvelle-Orléans, une poupée de porcelaine qui reproduit les traits de Ruby à la perfection.</t>
  </si>
  <si>
    <t xml:space="preserve">1 CD (1h. 52 min.)</t>
  </si>
  <si>
    <t xml:space="preserve">"Aux célibataires" rassemble quatre essais consacrés aux problèmes du mariage et, plus généralement, aux relations entre les hommes et les femmes. Sur le coup de foudre, la jalousie, l'infidélité, ou l'assortiment des goûts, l'auteur livre des aperçus paradoxaux sans jamais se départir de son humour. Un essai inédit.</t>
  </si>
  <si>
    <t xml:space="preserve">06 h 03 mn</t>
  </si>
  <si>
    <t xml:space="preserve">Alors qu'elle attend son futur partenaire en affaires, Jennifer est abordée par l'homme le plus sexy qu'elle ait jamais vu. Qu'à cela ne tienne, son rendez-vous tarde et elle décide de se laisser séduire par le bel inconnu. Sans se douter une seule seconde qu'il s'agit de Marcus Wright, le partenaire en question ! Un impair qui risque de lui coûter bien plus que sa carrière, à en juger par les frissons de plaisir qui la parcourent à chaque caresse prodiguée par Marcus...</t>
  </si>
  <si>
    <t xml:space="preserve">1 CD (8 h. 47 min.)</t>
  </si>
  <si>
    <t xml:space="preserve">Pour avoir sauvé sir Richard Strode, le plus valeureux d'entre ses chevaliers, le roi offre à lady Sara de Fernstowe une récompense de son choix. Mais, plutôt que des terres ou des bijoux, la jeune fille demande... la main de sir Richard. Cette union, pense-t-elle, servira les intérêts de sir Richard autant que les siens</t>
  </si>
  <si>
    <t xml:space="preserve">En 1777, trois jeunes demoiselles, filles de planteurs martiniquais, interrogent une voyante. A l'une d'elles, la vieille femme prédit un mariage avec un "petit homme aux cheveux noirs" de modeste situation qui couvrira le monde de gloire. Cette vision se confirmera. Rose Tascher de la Pagerie épouse Napoléon, le futur empereur de France. Elle deviendra Joséphine de Beauharnais... Premier roman. ©Electre 2020</t>
  </si>
  <si>
    <t xml:space="preserve">1 CD (19h. 07 min.)</t>
  </si>
  <si>
    <t xml:space="preserve">Un grand roman d'amour et d'aventures dans la fureur des années trente.</t>
  </si>
  <si>
    <t xml:space="preserve">Lia accompagne en avion des clients à la recherche d'un site idéal pour monter leur projet touristique. Mais un phénomène météorologique perturbe leur vol et provoque le crash du petit appareil. Lia se retrouve seule et blessée au coeur des montagnes d'Alaska. Standford, qui vit reclus dans un chalet avec pour seule compagnie Alpha, un loup apprivoisé, lui porte secours. ©Electre 2022</t>
  </si>
  <si>
    <t xml:space="preserve">08:08</t>
  </si>
  <si>
    <t xml:space="preserve">Dans les années 1930, Lionel Kupfer est un acteur juif allemand qui rencontre un grand succès. Alors qu'il se repose en plein hiver dans un palace niché dans les montagnes suisses, il devient amant avec Walter, le postier du village. Ce dernier tombe amoureux fou du jeune homme. Mais la prise de pouvoir d'Hitler en Allemagne contraint Lionel à partir en exil aux Etats-Unis. ©Electre 2016</t>
  </si>
  <si>
    <t xml:space="preserve">05 h 54 mn</t>
  </si>
  <si>
    <t xml:space="preserve">Un homme âgé échappe à la routine du quotidien familial par un court voyage qui s'offre à lui comme une aventure... On retrouve cette infatigable enquête sur eux-mêmes que poursuivent les héros de Svevo et l'éternel monologue intérieur auquel ils se livrent.</t>
  </si>
  <si>
    <t xml:space="preserve">12h08</t>
  </si>
  <si>
    <t xml:space="preserve">Un soir, Shayn cambriole la maison de June, une adolescente qui a hâte d'en finir avec le lycée. Lorsqu'il accepte un poste de remplaçant à l'institut privé de Sherborn, il réalise que June est l'une de ses élèves. ©Electre 2024</t>
  </si>
  <si>
    <t xml:space="preserve">1067. Comme ses compagnons, Wulfson de Trevelyn, s'est engagé à servir le roi Guillaume le Conquérant. Chargé d'exécuter la princesse Tarian, qui est accusée de meurtre et de traîtrise, il se rend au domaine de Draceadon. Mais sa fidélité se trouve ébranlée lorsqu'il tombe sous le charme de la jeune femme. ©Electre 2018</t>
  </si>
  <si>
    <t xml:space="preserve">08 h 50 mn</t>
  </si>
  <si>
    <t xml:space="preserve">En 1067, en Ecosse. Stephan de Valrey, soldat de Guillaume le Conquérant, subit une blessure en pleine bataille. A son réveil, il apprend que ses compagnons ont été faits prisonniers. Le guerrier se met en devoir de les retrouver. En chemin, il rencontre Arian, superbe et indomptable princesse galloise... ©Electre 2018</t>
  </si>
  <si>
    <t xml:space="preserve">1066. L'Angleterre, à feu et à sang, hésite entre Saxons et Normands. Le guerrier Rohan de Luc est fait prisonnier avec ses compagnons. Il ressort des geôles sarrasines marqué dans sa chair. Désormais au service du roi Guillaume le Conquérant, il a reçu l'ordre de s'emparer du domaine d'Alethorpe. Isabelle, une fougueuse Saxonne qui dirige seule la seigneurie lui complique la tâche. ©Electre 2018</t>
  </si>
  <si>
    <t xml:space="preserve">Dans les Pouilles, au début du XXe siècle, Amalia rencontre un marin qui dit arriver de Turquie. Ils partent ensemble jusqu'à Alexandrie.</t>
  </si>
  <si>
    <t xml:space="preserve">Un béké n'épouse pas une fille de couleur. Désobéissant à cette règle ancestrale, Charles, fils du roi de la banane de la Martinique, a donné son nom à Marie, fille d'un médecin mulâtre. Le jeune couple a dû s'exiler en France. Mais Marie n'a pu supporter cet exil et elle est retournée chez ses parents. Le jour où Charles revient au pays pour essayer de la reconquérir, il apprend qu'elle est partie en croisière sur un petit voilier alors qu'un cyclone particulièrement dangereux s'apprête à se jeter sur l'île.</t>
  </si>
  <si>
    <t xml:space="preserve">09h48</t>
  </si>
  <si>
    <t xml:space="preserve">Maxime est un jeune homme adulé, bien que réservé, tandis qu'Adeline est timide et solitaire. Apprenant à se connaître à travers leur correspondance, ils tombent sous le charme l'un de l'autre. Grâce à l'amour et à la tendresse qui se développent rapidement entre eux, ils deviennent inséparables. ©Electre 2023</t>
  </si>
  <si>
    <t xml:space="preserve">05h01</t>
  </si>
  <si>
    <t xml:space="preserve">Sam Farell est garde du corps au sein de l'agence Corelly Stone Guard Security. Il lutte contre ses démons grâce à la boxe, qui lui permet de canaliser sa colère et les fantômes qui le hantent. Il doit protéger la plus jeune fille de son patron, Azalyne Corelly. Celle-ci vit dans la peur car elle détient des secrets sur certains membres de sa famille et ne se sent libre que quand elle danse. ©Electre 2024</t>
  </si>
  <si>
    <t xml:space="preserve">(2 hrs., 47 min.)</t>
  </si>
  <si>
    <t xml:space="preserve">Un facteur modèle s'adonne à des activités illicites. S'étant immiscé dans une correspondance amoureuse, le voilà forcé d'écrire des haïkus (lui qui n'en a jamais produit un seul !) et entraîné dans une aventure amoureuse qui se terminera d'une incroyable façon. 2005.</t>
  </si>
  <si>
    <t xml:space="preserve">Rob est responsable de la mort par accident de Danny, le fils de Jess. Pourtant cele-ci se sent attirer par lui.</t>
  </si>
  <si>
    <t xml:space="preserve">A 25 ans, Ruthie, qui s'apprête à devenir manager d'une maison de retraite, est entièrement dévouée à son travail. Le propriétaire de l'établissement a autorisé Teddy, son fils, qui a besoin d'un toit, à loger avec les employés à condition qu'il l'aide à s'occuper des résidents. Voilà la jeune fille obligée de partager son quotidien avec ce biker tatoué, aussi incontrôlable que séduisant. ©Electre 2022</t>
  </si>
  <si>
    <t xml:space="preserve">Pour hériter du cottage de sa grand-mère, Darcy doit le rénover en compagnie de son frère jumeau. Tom, le meilleur ami de son frère, vient les aider alors que Darcy s'arrangeait depuis dix ans pour éviter toute rencontre avec lui. ©Electre 2021</t>
  </si>
  <si>
    <t xml:space="preserve">La vie d'Elise bascule lorsque son grand amour, Yves, décède tragiquement. Elle s'enferme dans son passé et ses souvenirs. Eprouvée par le deuil et la tristesse, elle entreprend une thérapie avec le docteur Julian Miles. Ce dernier est touché par la fragilité de la jeune femme.</t>
  </si>
  <si>
    <t xml:space="preserve">09 h 07 mn</t>
  </si>
  <si>
    <t xml:space="preserve">Landon décide de dénouer les fils de ses relations compliquées avec les deux femmes pour lesquelles il éprouve des sentiments, Nora et Dakota. Le beau jeune homme souhaite désormais vivre ses passions et s'engager. Mais ce qu'il met au jour en libérant la parole n'est pas de nature à le laisser indemne. ©Electre 2018</t>
  </si>
  <si>
    <t xml:space="preserve">Landon est sportif, gentil et beau. Lorsque sa petite amie Dakota part étudier la danse à New York, il décide de la suivre. Rapidement, la jeune femme rompt, mais quand Landon entame une liaison avec la secrète Nora, Dakota revient vers lui. Lui-même sous le choc de la révélation d'un secret de famille, il demande de l'aide à sa colocataire Tessa. ©Electre 2017</t>
  </si>
  <si>
    <t xml:space="preserve">13h38</t>
  </si>
  <si>
    <t xml:space="preserve">Paris, 1804. Hervé de Kernaounet, jeune chirurgien breton qui s'est illustré pendant la campagne d'Egypte et qui fuit désormais la tyrannie de l'Empereur, quitte la France et trouve refuge en Angleterre. Son but : repartir en Egypte pour retrouver sa femme, Bérénice, reine du riche royaume de nomades koushistes, l'ennemie mortelle de Bonaparte.</t>
  </si>
  <si>
    <t xml:space="preserve">Trey, le patron de Marks Lingerie, tente de repousser les sentiments et le désir qu'il éprouve pour Kate, sa partenaire en affaires. Il craint d'enfreindre la règle qu'il s'était imposé de ne jamais avoir de relation avec ses employées. Entre eux, la tension sexuelle s'intensifie. ©Electre 2021</t>
  </si>
  <si>
    <t xml:space="preserve">08h50</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Dans la chaleur d’un orage d’été tournoyant sur Paris, Marie doit affronter la perte de son amant.</t>
  </si>
  <si>
    <t xml:space="preserve">(8 hrs., 46 min.)</t>
  </si>
  <si>
    <t xml:space="preserve">Ce roman, à travers l'épaisse chimère des incompréhensions quotidiennes, des facéties d'une société faussement compréhensive, à travers des pudeurs retenues et des évocations émouvantes, nous livre l'intimité d'un couple homosexuel, les joies et les difficultés d'une paternité exercée à deux, la tendresse renouvelée d'amours heureusement bienfaisantes et originales. Descriptions régulières de sexe. Suivi de "Le coeur éclaté" (FD02327) 1986.</t>
  </si>
  <si>
    <t xml:space="preserve">A Tathmoye, petite ville d'Irlande, dans les années 1950. Durant les obsèques de la vieille et fortunée Mrs Connulty, Elly, la seconde épouse du fermier Dillahan, fait la connaissance de Florian Kilderry qui photographie les endeuillés, les femmes, le cimetière, la ville. Ils tombent amoureux alors que Florian ne songe qu'à quitter le pays pour se rendre en Amérique.</t>
  </si>
  <si>
    <t xml:space="preserve">New York, 1950. Lucia Sartori, 25 ans, est la ravissante fille d'un épicier italien prospère de Greenwich Village. Apprentie couturière dans un luxueux magasin de la 5e Avenue et fiancée à son ami d'enfance Dante DeMartino, sa vie est chamboulée lorsqu'elle rencontre un bel inconnu qui lui promet une vie de rêve dans les beaux quartiers. ©Electre 2018</t>
  </si>
  <si>
    <t xml:space="preserve">11h08</t>
  </si>
  <si>
    <t xml:space="preserve">Robyn jongle entre ses boulots de barmaid et de tatoueuse. Victime de violences conjugales, elle a renoncé aux hommes et élève seule sa petite fille. L'arrivée de son nouveau voisin, le beau et mystérieux Valentino, change tout. ©Electre 2023</t>
  </si>
  <si>
    <t xml:space="preserve">1 CD (3h. 59 min.)</t>
  </si>
  <si>
    <t xml:space="preserve">Une gouvernante française s'installe dans une famille russe, y vit la révolution et ses temps difficiles. Par petites touches sensibles, l'auteur donne le livre de ses souvenirs d'enfance.</t>
  </si>
  <si>
    <t xml:space="preserve">1 CD (9 h. 06 min.)</t>
  </si>
  <si>
    <t xml:space="preserve">C'est en amie que Léna est invitée à Jérusalem pour une exposition. Elle savait qu'il existait un problème israélo-palestinien mais ne le connaissait pas. En aimant un jeune palestinien elle va découvrir la Palestine qu'on assassine</t>
  </si>
  <si>
    <t xml:space="preserve">17 h 10 mn</t>
  </si>
  <si>
    <t xml:space="preserve">Serveuse dans une petite ville de Pennsylvanie, Catherine élève seule sa fille de 5 ans. Une nuit, en rentrant chez, elle sauve l'un des occupants d'une voiture encastrée dans un arbre avant qu'elle ne s'embrase. Ce n'est que bien plus tard qu'elle apprend son identité : Brett Madden, une star du hockey. Un jour, elle trouve ce dernier, venu la remercier, devant sa porte.</t>
  </si>
  <si>
    <t xml:space="preserve">12 h 10 mn</t>
  </si>
  <si>
    <t xml:space="preserve">Mary Beth a un don pour entendre la petite musique dans l'âme de chacun. Elle pratique ce qu'elle appelle l'"analyse musicale". Ses clients lui font part des chansons qui leur trottent dans la tête, elle en décode les paroles pour les aider à résoudre leurs problèmes. Depuis que leur mère est morte dans un accident de voiture, Mary Beth a la charge de sa jeune soeur Leeann, 13 ans. Le père, lui, a disparu il y a longtemps. Mais celle qui consacre toute son énergie à rendre les autres heureux est rongée par un secret douloureux.</t>
  </si>
  <si>
    <t xml:space="preserve">1 CD (4h. 23 min.)</t>
  </si>
  <si>
    <t xml:space="preserve">Ramiro a préféré Rosa à sa soeur Gertrudis, dite Tula. Mais une fois son choix fait il est trop tard changer d'avis.</t>
  </si>
  <si>
    <t xml:space="preserve">14 h 04 mn</t>
  </si>
  <si>
    <t xml:space="preserve">A la fin des années soixante, Tristao, jeune noir des favelas de Rio, rencontre Isabel, jeune blanche de la riche bourgeoisie, sur la plage de Copacabana. Leurs amours contrariés par la malédiction d'une mère et l'acharnement implacable d'un père les entraînent toujours plus loin jusqu'au Mato Grosso. Dans ce récit,de nombreuses références, dont la légende de Tristan et Iseut.</t>
  </si>
  <si>
    <t xml:space="preserve">15 h 20 mn</t>
  </si>
  <si>
    <t xml:space="preserve">C813</t>
  </si>
  <si>
    <t xml:space="preserve">Jeune veuve, Kyra se voit confier un petit garcon de 3 ans par une jeune femme desemparee qui se pretend sa fille.</t>
  </si>
  <si>
    <t xml:space="preserve">Hercule Barfuss est né en 1813 dans une maison close de la ville de Königsberg. Nain monstrueux et sourd, il possède le don de lire dans les pensées. Ce don lui vaut un destin marqué par le drame, peuplé d'ennemis, alors que le héros court le monde à la recherche de sa bien-aimée née le même jour dans le même bordel. Une histoire d'amour à travers l'Europe du XIXe siècle.</t>
  </si>
  <si>
    <t xml:space="preserve">Alec et Norma sont voisins. Lui est fêtard, écoute la musique à fond et est à la fois arrogant et dragueur. Elle est vive, déterminée, joyeuse et écrit un roman. Elle cherche donc la tranquillité. Mais lors de leur premier échange de voisinage, elle tombe sous le charme de cet agaçant personnage. ©Electre 2022</t>
  </si>
  <si>
    <t xml:space="preserve">Alors que l'héroïne est sur le point de se fiancer, Shane Bennett, son amour d'enfance, ressurgit. Elle ne peut pas l'ignorer car elle veut qu'il lui confie le lancement de son restaurant. Il accepte à condition qu'elle rejoue avec lui les scènes cultes des dix comédies romantiques qu'ils ont le plus vues du temps où ils croyaient encore à la réussite de leur histoire d'amour. ©Electre 2018</t>
  </si>
  <si>
    <t xml:space="preserve">L’été se pointe et il est enfin temps pour Julianne, Hanaé, Serena et Agathe d’amorcer leur saison de balle-molle. Depuis quelques années, ces femmes dans la trentaine se retrouvent, un soir par semaine, pour échanger quelques confidences sur leur vie amoureuse entre deux retraits au bâton ! En ce début de saison, le président de l’association leur réserve une surprise de taille : il doit former une équipe mixte pour un tout nouveau projet pilote national... Trois tournois, trois villes, trois provinces...</t>
  </si>
  <si>
    <t xml:space="preserve">05h25</t>
  </si>
  <si>
    <t xml:space="preserve">Tim, un journaliste québécois, entame un périple pour documenter la dépression post-partum au Laos. Seng, employée d’une banque de Vientiane, mène quant à elle une vie sans écart ni surprise. Leur rencontre provoque une onde de choc. Seng ouvrira les portes de sa communauté à Tim, plus précisément celles de Mee et de Miou, ses amies qui ont récemment accouché. Toutes deux pratiquent le rituel du lit de feu qui doit aider les femmes à retrouver leurs forces, mais Mee peine à apprivoiser son nouveau rôle de mère et à s’expliquer sa douleur.</t>
  </si>
  <si>
    <t xml:space="preserve">Une critique de cinéma croise à longueur de journée des stars hollywoodiennes, enchaîne les voyages et a une famille modèle. Un jour, elle rencontre le véritable amour au hasard d'une interview.</t>
  </si>
  <si>
    <t xml:space="preserve">1 CD (3h. 27 min.)</t>
  </si>
  <si>
    <t xml:space="preserve">Huit histoires d'amour, depuis les premiers congés payés jusqu'au dernier réveillon du millénaire.</t>
  </si>
  <si>
    <t xml:space="preserve">1937, en Union soviétique, la rencontre improbable d'un jeune communiste français et d'une ballerine russe en quête d'idéaux. ©Electre 2021</t>
  </si>
  <si>
    <t xml:space="preserve">Depuis cinq ans, Lauren aime en secret Dave, son voisin, séducteur impénitent qui multiplie les conquêtes. Mais une nuit, il porte un autre regard sur celle qui n'est que sa confidente et meilleure amie... ©Electre 2018</t>
  </si>
  <si>
    <t xml:space="preserve">12h04</t>
  </si>
  <si>
    <t xml:space="preserve">Avalone a intégré les Devil's sons mais des révélations la poussent à tout remettre en question. Elle ne peut faire confiance à personne mais la jeune femme réalise qu'elle ne peut pas renier ceux qui l'ont trompée. ©Electre 2024</t>
  </si>
  <si>
    <t xml:space="preserve">14h28</t>
  </si>
  <si>
    <t xml:space="preserve">Les membres du gang des Devil's sons sont plus unis que jamais, mais ils sont confrontés à de nombreux obstacles. Avalone tente de faire front face à ces assauts qui ne semblent pas être une coïncidence, ainsi que face au chaos qui semble déterminer son couple avec Clarke. ©Electre 2024</t>
  </si>
  <si>
    <t xml:space="preserve">Avalone intègre l'université et fait la connaissance du frère de sa meilleure amie, qui fait partie des Devil's sons. La jeune femme se retrouve liée aux activités d'un gang païen du Michigan et tombe sous le charme de Clarke Taylor. ©Electre 2024</t>
  </si>
  <si>
    <t xml:space="preserve">1 CD (4h. 51 min.)</t>
  </si>
  <si>
    <t xml:space="preserve">Quatre jours dans la vie d'un homme et d'une femme. Quatre jours pour se connaitre, s'aimer et vivre une vie entière de passion silencieuse et sans espoir.</t>
  </si>
  <si>
    <t xml:space="preserve">08 h 22 mn</t>
  </si>
  <si>
    <t xml:space="preserve">Dina va vivre chaque instant dans l'obsession du drame. Quand on la marie malgré elle à Jacob, un commerçant propriétaire terrien, elle le veut tout à elle et désorganise la vie dans la calme demeure de Reinsnes dirigée par Mère Karen. La mort la hante. Et on ne sait pas si c'est elle qui, un jour, a tué Jacob sur une route verglacée de la montagne. Devenue jeune veuve et mère d'un fils, Benjamin, elle mène une existence déroutante, enflammée de brèves passions charnelles. Et puis arrive Léo Zjukovskij, le Russe à la joue marquée d'une cicatrice.</t>
  </si>
  <si>
    <t xml:space="preserve">Yoshika, l'employée d'une maison de commerce de Tokyo, se réfugie dans les toilettes pour pleurer. Pourtant il est difficile de savoir ce qui la rend triste. Yoshika avait deux amoureux, Ichi, dont elle est secrètement amoureuse depuis le lycée, et Nisi, son collègue, très éloigné de son idéal mais qui a jeté son dévolu sur elle</t>
  </si>
  <si>
    <t xml:space="preserve">06 h 12 mn</t>
  </si>
  <si>
    <t xml:space="preserve">Entre rêve d'Occident et nuits d'Orient Adelys de Rougy n'a qu'un désir : mener une vie simple en France et s'occuper de sa sœur simple d'esprit, Philippa. De fillette autrefois maltraitée, Adelys est devenue un simple jouet entre les mains d'Adèle de Champagne, qu'elle s'applique à servir au mieux, aujourd'hui encore en mission diplomatique auprès du sultan de Damas.</t>
  </si>
  <si>
    <t xml:space="preserve">06 h 39 mn</t>
  </si>
  <si>
    <t xml:space="preserve">De retour à New York après deux années passées en Europe, Hayley est contrainte de trouver du travail. Elle devient l'employée de Chase, un homme d'affaires aussi talentueux qu'attirant qui ne vit que pour son travail et multiplie les aventures sans lendemain. Mais Hayley fait chavirer ses certitudes. ©Electre 2018</t>
  </si>
  <si>
    <t xml:space="preserve">10h18</t>
  </si>
  <si>
    <t xml:space="preserve">Jeremy est veuf et père de Meline, 9 ans. Il quitte son emploi à Wall street pour s'installer dans les montagnes du Montana. Un matin, il rencontre Liz, une jeune femme énigmatique qui semble perdue dans son domaine. Il est fasciné par son charme et son enthousiasme mais le souvenir de son ex-femme, Louise, le hante.</t>
  </si>
  <si>
    <t xml:space="preserve">Les tribulations de trois jeunes et jolies trentenaires embarquées dans une quête du bonheur, de Paris aux plages brésiliennes en passant par la Normandie, entre déceptions amoureuses et galères professionnelles. ©Electre 2020</t>
  </si>
  <si>
    <t xml:space="preserve">Contient : L'héritière en fuite, L'amant secret et Un duc à marier.</t>
  </si>
  <si>
    <t xml:space="preserve">1 CD (4h. 30 min.)</t>
  </si>
  <si>
    <t xml:space="preserve">Le premier texte, écrit en 1877 à l'âge de 14 ans, décrit les chassés-croisés amoureux de Georgie et de Guy Hastings et contient en germe les thèmes whartoniens : l'impossibilité d'aimer son égal, l'horreur du mariage ou la solitude de l'adolescence. La seconde nouvelle, rédigée trente ans plus tard, se moque des ambitions littéraires passées d'E. Wharton et des moeurs éditoriales.</t>
  </si>
  <si>
    <t xml:space="preserve">13 h 27 mn</t>
  </si>
  <si>
    <t xml:space="preserve">Daisy Bellamy est déchirée entre deux hommes. Elle se fiance à Julian, un militaire rebelle et indomptable, mais ce dernier meurt au combat. Elle décide alors de faire sa vie avec Logan, le père sérieux et responsable de son fils. Jusqu'à ce qu'elle apprenne que Julian est toujours vivant...</t>
  </si>
  <si>
    <t xml:space="preserve">1 CD (4h. 16 min.)</t>
  </si>
  <si>
    <t xml:space="preserve">1 CD (28 h 18 min)</t>
  </si>
  <si>
    <t xml:space="preserve">A 17 ans, Clementine s'ennuie dans la bonne societe de Boston et reve d'un vrai cow-boy qui l'emmenerait au loin. Le jour ou elle croise le regard de Gus McQueen, elle s'enfuit avec lui au coeur du Montana.</t>
  </si>
  <si>
    <t xml:space="preserve">"Mets ton visage près de la lampe que je te voie une dernière fois." Ainsi, tel un conte de fées, débute ce livre. Le propos émane de la bouche de Catherine, âgée de nonante-cinq ans, et il est adressé au narrateur, le comédien Jean Winiger, jeune homme de soixante-sept ans. Catherine, c'est cette petite Singinoise qui, avec ses yeux, a fait chavirer le cœur de ses nombreux soupirants. Ses yeux sont fatigués d'avoir tant admiré, contemplé et peut-être pleuré. Il n'y a pas d'amour heureux dit le poète !</t>
  </si>
  <si>
    <t xml:space="preserve">Des taches grises sur la langue et le palais. Un teint livide. Une santé fragile. Claire Verrier ne se doutait pas que ces symptômes en apparence bénins cachaient en réalité une leucémie aiguë et incurable. Dévastée, elle choisit de garder le secret sur son état et de partir à l'aventure afin de profiter au maximum du temps qu'il lui reste. À la recherche de dépaysement et de rencontres exaltantes, la jeune femme met le cap sur l'Italie. Avec ses repas copieux et ses jeux de séduction invitants, la destination ensoleillée remplit tout à fait son mandat auprès de la malade.</t>
  </si>
  <si>
    <t xml:space="preserve">16 h 40 mn</t>
  </si>
  <si>
    <t xml:space="preserve">Nicole Schaller et Lucas Newman, héritiers de deux grands vignobles californiens concurrents et dont les familles se haïssent depuis des générations, sont amenés à collaborer. Un corps a été retrouvé sur la propriété des Schaller. Les deux jeunes gens devront affronter leur passé et faire la lumière sur un secret de famille datant de l'arrivée en Californie de Clara et Wilhelm Schaller en 1912.</t>
  </si>
  <si>
    <t xml:space="preserve">32 h 13 mn</t>
  </si>
  <si>
    <t xml:space="preserve">Nairobi, Afrique-Orientale anglaise, 1919 : le Kenya est encore une contrée peuplée d'animaux sauvages et de tribus guerrières. Séduits par l'immensité et la beauté du pays qu'ils ont découvert lors de la Grande Guerre, les colons britanniques arrivent pour bâtir un monde nouveau. Lord Valentin Traverton s'installe à Nyéri, crée une plantation de café et fait construire une somptueuse demeure; tandis que Grace, sa soeur médecin, fait édifier un dispensaire et une école pour les Africains...</t>
  </si>
  <si>
    <t xml:space="preserve">14 h 18 mn</t>
  </si>
  <si>
    <t xml:space="preserve">Par une nuit d'orage, Candice Armstrong, une jeune archéologue, est dérangée dans son chalet à Malibu. Le visiteur est un inspecteur de police qui lui annonce que le professeur Masters a été victime d'un accident et qu'il demande à la voir. Sur son lit d'hopital, il lui confie une mission : chercher l'étoile de Babylone.</t>
  </si>
  <si>
    <t xml:space="preserve">1 CD (19 h 30 min)</t>
  </si>
  <si>
    <t xml:space="preserve">Yasmina, bannie et repudiee, a du quitter le Caire et abandonner son fils.</t>
  </si>
  <si>
    <t xml:space="preserve">12 h 37 mn</t>
  </si>
  <si>
    <t xml:space="preserve">Un violent séisme secoue un quartier résidentiel des hauteurs de Los Angeles, révélant l'existence d'une mystérieuse grotte : le sanctuaire indien de Topanga. Le Dr Erica Tyler, brillante archéologue, a pour mission d'explorer cette caverne qui renferme des ossements humains et une fresque extraordinaire. D'autant plus extraordinaire pour Erica, car cette peinture apparaît dans ses rêves depuis qu'elle est enfant.</t>
  </si>
  <si>
    <t xml:space="preserve">16 h 34 mn</t>
  </si>
  <si>
    <t xml:space="preserve">Les intrigues sentimentales entre une jeune lady et un officier de la couronne royale dans l'Angleterre des années 1810. Dans une ambiance d'intrigues et d'aventures, Colton et Adriana s'efforcent d'accomplir leur destin en dépit des quiproquos, des coups de théâtre et des dangers qui les menacent.</t>
  </si>
  <si>
    <t xml:space="preserve">15 h 32 mn</t>
  </si>
  <si>
    <t xml:space="preserve">En Angleterre, au XVIIIe siècle. Erienne Flemming est vendue aux enchères par son père, le maire de Mawbry, pour honorer ses dettes de jeu. Le plus offrant sera son mari. Mais c'est lord Saxton qui l'emporte, et non Christopher Seton... ©Electre 2020</t>
  </si>
  <si>
    <t xml:space="preserve">Alaina aime Cole mais c'est un Yankee, un ennemi...</t>
  </si>
  <si>
    <t xml:space="preserve">Alaina, Sudiste déguisée en garçon, vient chercher refuge en pleine guerre auprès de Cole. Elle en tombe passionnément amoureuse, mais c'est un Yankee, un ennemi... ©Electre 2015</t>
  </si>
  <si>
    <t xml:space="preserve">17 h 37 mn</t>
  </si>
  <si>
    <t xml:space="preserve">Pour Elise, le marquis Maxim Seymour est séduisant et valeureux, mais n'en reste pas moins un assassin. C'est une chance pour elle que sa cousine Arabella l'épouse à sa place ! Mais Maxim en décide autrement et fait enlever son ancienne fiancée...</t>
  </si>
  <si>
    <t xml:space="preserve">16 h 44 mn</t>
  </si>
  <si>
    <t xml:space="preserve">Shanna lutte contre les sentiments qui la poussent vers un esclave aux allures de prince avec qui elle a fait un mariage blanc pour échapper au mari imposé par son père. ©Electre 2021</t>
  </si>
  <si>
    <t xml:space="preserve">12 h 09 mn</t>
  </si>
  <si>
    <t xml:space="preserve">1066. Dans l'Angleterre du XIe siècle, après la défaite du roi Harold, Guillaume le Conquérant et ses soldats normands avancent, pillent et violent. Wulfar, ami et lieutenant de Guillaume, pénètre dans le manoir de Darkenwald. Le seigneur du lieu ayant péri au combat, c'est sa fille Aislinn qui fait face à Wulfar.</t>
  </si>
  <si>
    <t xml:space="preserve">13h21</t>
  </si>
  <si>
    <t xml:space="preserve">Depuis des années, Suzanne Stafford se tait. Violée, le jour même du mariage de sa sœur, par l'homme qui est maintenant son beau-frère, elle a choisi délibérément le silence. Où trouver le courage d'annoncer à sa sœur que son mari est un monstre ? Et que vaut, de toute façon, son témoignage contre celui de Jack Sullivan, jeune avocat brillantissime et politicien charismatique, en qui beaucoup voient déjà le futur gouverneur de l'Etat ? Déterminée à oublier, Suzanne décide de se consacrer à sa carrière.</t>
  </si>
  <si>
    <t xml:space="preserve">Nouvelle venue à Edimbourg, Olivia se confie à Nate Sawyer. Le musicien propose de lui donner des leçons de séduction pour surmonter sa timidité.</t>
  </si>
  <si>
    <t xml:space="preserve">11 h 03 mn</t>
  </si>
  <si>
    <t xml:space="preserve">Avec des parents absents, Johanna a toujours vécu pour son petit frère, Cole. Elle fréquente des hommes en fonction de leur argent. Or, Cameron, son nouveau collègue, est loin de correspondre à ses critères. Pourtant, il la trouble beaucoup.</t>
  </si>
  <si>
    <t xml:space="preserve">Nicolas et Pauline s'aiment et veulent emménager ensemble. Quand leur enfant naît, il les renvoie à leurs frustrations, à leur fatigue, à leurs difficultés et aux promesses qu'ils s'étaient faites.</t>
  </si>
  <si>
    <t xml:space="preserve">1 CD (3 h. 57 min.)</t>
  </si>
  <si>
    <t xml:space="preserve">Nicolas et Pauline s'aiment et veulent emménager ensemble. Quand leur enfant naît, il les renvoie à leurs frustrations, à leur fatigue, à leurs difficultés et aux promesses qu'ils s'étaient faites</t>
  </si>
  <si>
    <t xml:space="preserve">1 CD (3h. 01 min.)</t>
  </si>
  <si>
    <t xml:space="preserve">A Shanghaï, Lio-su, une jeune femme qui vit dans un monde ouaté, a divorcé huit ans auparavant et pense qu'un remariage est inimaginable avant que ses soeurs ne soient casées. Cependant, elle est ramenée à la réalité par Fan, un mystérieux prince charmant.</t>
  </si>
  <si>
    <t xml:space="preserve">1 CD (8 h. 25 min.)</t>
  </si>
  <si>
    <t xml:space="preserve">A 56 ans, un homme banal perd sa femme, son chat, son travail et son appartement, et se retire à Harenberg, une petite ville de province. Une histoire d'amour discrète, sur fond d'absurdité généralisée.</t>
  </si>
  <si>
    <t xml:space="preserve">Jess Thomas, chorégraphe renommée, semble heureuse avec Pierce, le prétendant idéal. Morgan Burns est un homme d'affaires déterminé à racheter le club dont Jess et sa soeur Sabrina ont hérité à la mort de leurs parents. Refusant de vendre, Jess tient tête à cet homme inquiétant mais ne résiste pas longtemps à l'attrait passionnel qu'elle ressent pour lui.</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th%C3%A9or%C3%A8me-de-cupidon-0", "Le théorème de Cupidon")</f>
        <v>#NAME?</v>
      </c>
      <c r="B3" s="1" t="e">
        <f aca="false">lien_hypertexte("https://eole.avh.asso.fr./auteur/Abécassis, Agnès", "Abécassis, Agnès")</f>
        <v>#NAME?</v>
      </c>
      <c r="C3" s="1" t="s">
        <v>2</v>
      </c>
      <c r="D3" s="1" t="s">
        <v>3</v>
      </c>
      <c r="E3" s="1" t="s">
        <v>4</v>
      </c>
      <c r="F3" s="1" t="n">
        <v>843</v>
      </c>
      <c r="G3" s="1" t="n">
        <v>9782702141830</v>
      </c>
      <c r="H3" s="1" t="n">
        <v>153523</v>
      </c>
      <c r="I3" s="1" t="s">
        <v>5</v>
      </c>
    </row>
    <row r="4" customFormat="false" ht="12.8" hidden="false" customHeight="false" outlineLevel="0" collapsed="false">
      <c r="A4" s="1" t="e">
        <f aca="false">lien_hypertexte("https://eole.avh.asso.fr./sauvecoeur", "Sauvecoeur")</f>
        <v>#NAME?</v>
      </c>
      <c r="B4" s="1" t="e">
        <f aca="false">lien_hypertexte("https://eole.avh.asso.fr./auteur/Abert, Hélène", "Abert, Hélène")</f>
        <v>#NAME?</v>
      </c>
      <c r="C4" s="1" t="s">
        <v>2</v>
      </c>
      <c r="D4" s="1" t="s">
        <v>3</v>
      </c>
      <c r="E4" s="1" t="s">
        <v>6</v>
      </c>
      <c r="F4" s="1"/>
      <c r="G4" s="1" t="n">
        <v>9782878214550</v>
      </c>
      <c r="H4" s="1" t="n">
        <v>165682</v>
      </c>
      <c r="I4" s="1" t="s">
        <v>7</v>
      </c>
    </row>
    <row r="5" customFormat="false" ht="12.8" hidden="false" customHeight="false" outlineLevel="0" collapsed="false">
      <c r="A5" s="1" t="e">
        <f aca="false">lien_hypertexte("https://eole.avh.asso.fr./la-traductrice-0", "La traductrice")</f>
        <v>#NAME?</v>
      </c>
      <c r="B5" s="1" t="e">
        <f aca="false">lien_hypertexte("https://eole.avh.asso.fr./auteur/Aboulela, Leila", "Aboulela, Leila")</f>
        <v>#NAME?</v>
      </c>
      <c r="C5" s="1" t="s">
        <v>2</v>
      </c>
      <c r="D5" s="1" t="s">
        <v>3</v>
      </c>
      <c r="E5" s="1" t="s">
        <v>8</v>
      </c>
      <c r="F5" s="1"/>
      <c r="G5" s="1" t="n">
        <v>9782881824722</v>
      </c>
      <c r="H5" s="1" t="n">
        <v>153265</v>
      </c>
      <c r="I5" s="1" t="s">
        <v>9</v>
      </c>
    </row>
    <row r="6" customFormat="false" ht="12.8" hidden="false" customHeight="false" outlineLevel="0" collapsed="false">
      <c r="A6" s="1" t="e">
        <f aca="false">lien_hypertexte("https://eole.avh.asso.fr./la-femme-tendresse", "La femme tendresse")</f>
        <v>#NAME?</v>
      </c>
      <c r="B6" s="1" t="e">
        <f aca="false">lien_hypertexte("https://eole.avh.asso.fr./auteur/Aboulker, Florence", "Aboulker, Florence")</f>
        <v>#NAME?</v>
      </c>
      <c r="C6" s="1" t="s">
        <v>2</v>
      </c>
      <c r="D6" s="1" t="s">
        <v>3</v>
      </c>
      <c r="E6" s="1" t="s">
        <v>10</v>
      </c>
      <c r="F6" s="1"/>
      <c r="G6" s="1"/>
      <c r="H6" s="1" t="n">
        <v>174150</v>
      </c>
      <c r="I6" s="1" t="s">
        <v>11</v>
      </c>
    </row>
    <row r="7" customFormat="false" ht="12.8" hidden="false" customHeight="false" outlineLevel="0" collapsed="false">
      <c r="A7" s="1" t="e">
        <f aca="false">lien_hypertexte("https://eole.avh.asso.fr./les-noces-fatales-2", "Les noces fatales")</f>
        <v>#NAME?</v>
      </c>
      <c r="B7" s="1" t="e">
        <f aca="false">lien_hypertexte("https://eole.avh.asso.fr./auteur/Absire, Alain", "Absire, Alain")</f>
        <v>#NAME?</v>
      </c>
      <c r="C7" s="1" t="s">
        <v>2</v>
      </c>
      <c r="D7" s="1" t="s">
        <v>3</v>
      </c>
      <c r="E7" s="1" t="s">
        <v>12</v>
      </c>
      <c r="F7" s="1" t="n">
        <v>843</v>
      </c>
      <c r="G7" s="1" t="n">
        <v>9782080676832</v>
      </c>
      <c r="H7" s="1" t="n">
        <v>162436</v>
      </c>
      <c r="I7" s="1" t="s">
        <v>13</v>
      </c>
    </row>
    <row r="8" customFormat="false" ht="12.8" hidden="false" customHeight="false" outlineLevel="0" collapsed="false">
      <c r="A8" s="1" t="e">
        <f aca="false">lien_hypertexte("https://eole.avh.asso.fr./reste-avec-moi-0", "Reste avec moi")</f>
        <v>#NAME?</v>
      </c>
      <c r="B8" s="1" t="e">
        <f aca="false">lien_hypertexte("https://eole.avh.asso.fr./auteur/Adébayo, Ayobami", "Adébayo, Ayobami")</f>
        <v>#NAME?</v>
      </c>
      <c r="C8" s="1" t="s">
        <v>2</v>
      </c>
      <c r="D8" s="1" t="s">
        <v>3</v>
      </c>
      <c r="E8" s="1" t="s">
        <v>14</v>
      </c>
      <c r="F8" s="1"/>
      <c r="G8" s="1" t="n">
        <v>9782897586591</v>
      </c>
      <c r="H8" s="1" t="n">
        <v>193419</v>
      </c>
      <c r="I8" s="1" t="s">
        <v>15</v>
      </c>
    </row>
    <row r="9" customFormat="false" ht="12.8" hidden="false" customHeight="false" outlineLevel="0" collapsed="false">
      <c r="A9" s="1" t="e">
        <f aca="false">lien_hypertexte("https://eole.avh.asso.fr./les-pi%C3%A8ges-du-pass%C3%A9-1", "Les pièges du passé")</f>
        <v>#NAME?</v>
      </c>
      <c r="B9" s="1" t="e">
        <f aca="false">lien_hypertexte("https://eole.avh.asso.fr./auteur/Adler, Elizabeth", "Adler, Elizabeth")</f>
        <v>#NAME?</v>
      </c>
      <c r="C9" s="1" t="s">
        <v>2</v>
      </c>
      <c r="D9" s="1" t="s">
        <v>3</v>
      </c>
      <c r="E9" s="1" t="s">
        <v>16</v>
      </c>
      <c r="F9" s="1"/>
      <c r="G9" s="1" t="n">
        <v>9782878219326</v>
      </c>
      <c r="H9" s="1" t="n">
        <v>158925</v>
      </c>
      <c r="I9" s="1" t="s">
        <v>17</v>
      </c>
    </row>
    <row r="10" customFormat="false" ht="12.8" hidden="false" customHeight="false" outlineLevel="0" collapsed="false">
      <c r="A10" s="1" t="e">
        <f aca="false">lien_hypertexte("https://eole.avh.asso.fr./lann%C3%A9e-o%C3%B9-je-tai-rencontr%C3%A9", "L'année où je t'ai rencontré")</f>
        <v>#NAME?</v>
      </c>
      <c r="B10" s="1" t="e">
        <f aca="false">lien_hypertexte("https://eole.avh.asso.fr./auteur/Ahern, Cecelia", "Ahern, Cecelia")</f>
        <v>#NAME?</v>
      </c>
      <c r="C10" s="1" t="s">
        <v>2</v>
      </c>
      <c r="D10" s="1" t="s">
        <v>3</v>
      </c>
      <c r="E10" s="1" t="s">
        <v>18</v>
      </c>
      <c r="F10" s="1"/>
      <c r="G10" s="1" t="n">
        <v>9782811227241</v>
      </c>
      <c r="H10" s="1" t="n">
        <v>193290</v>
      </c>
      <c r="I10" s="1" t="s">
        <v>19</v>
      </c>
    </row>
    <row r="11" customFormat="false" ht="12.8" hidden="false" customHeight="false" outlineLevel="0" collapsed="false">
      <c r="A11" s="1" t="e">
        <f aca="false">lien_hypertexte("https://eole.avh.asso.fr./un-doux-parfum-de-lavande", "Un doux parfum de lavande")</f>
        <v>#NAME?</v>
      </c>
      <c r="B11" s="1" t="e">
        <f aca="false">lien_hypertexte("https://eole.avh.asso.fr./auteur/Alexandra, Belinda", "Alexandra, Belinda")</f>
        <v>#NAME?</v>
      </c>
      <c r="C11" s="1" t="s">
        <v>2</v>
      </c>
      <c r="D11" s="1" t="s">
        <v>3</v>
      </c>
      <c r="E11" s="1" t="s">
        <v>20</v>
      </c>
      <c r="F11" s="1" t="n">
        <v>823</v>
      </c>
      <c r="G11" s="1" t="n">
        <v>9782714441775</v>
      </c>
      <c r="H11" s="1" t="n">
        <v>191281</v>
      </c>
      <c r="I11" s="1" t="s">
        <v>21</v>
      </c>
    </row>
    <row r="12" customFormat="false" ht="12.8" hidden="false" customHeight="false" outlineLevel="0" collapsed="false">
      <c r="A12" s="1" t="e">
        <f aca="false">lien_hypertexte("https://eole.avh.asso.fr./ta-vie-est-belle-na-jamais-conscience-de-son-bonheur-0", "Ta vie est belle : on n'a jamais conscience de son bonheur")</f>
        <v>#NAME?</v>
      </c>
      <c r="B12" s="1" t="e">
        <f aca="false">lien_hypertexte("https://eole.avh.asso.fr./auteur/Alexis, Isabelle", "Alexis, Isabelle")</f>
        <v>#NAME?</v>
      </c>
      <c r="C12" s="1" t="s">
        <v>2</v>
      </c>
      <c r="D12" s="1" t="s">
        <v>3</v>
      </c>
      <c r="E12" s="1" t="s">
        <v>22</v>
      </c>
      <c r="F12" s="1"/>
      <c r="G12" s="1" t="n">
        <v>9782081243460</v>
      </c>
      <c r="H12" s="1" t="n">
        <v>153691</v>
      </c>
      <c r="I12" s="1" t="s">
        <v>23</v>
      </c>
    </row>
    <row r="13" customFormat="false" ht="12.8" hidden="false" customHeight="false" outlineLevel="0" collapsed="false">
      <c r="A13" s="1" t="e">
        <f aca="false">lien_hypertexte("https://eole.avh.asso.fr./lespace-dun-cillement-0", "L'espace d'un cillement")</f>
        <v>#NAME?</v>
      </c>
      <c r="B13" s="1" t="e">
        <f aca="false">lien_hypertexte("https://eole.avh.asso.fr./auteur/Alexis, Jacques-Stephen", "Alexis, Jacques-Stephen")</f>
        <v>#NAME?</v>
      </c>
      <c r="C13" s="1" t="s">
        <v>2</v>
      </c>
      <c r="D13" s="1" t="s">
        <v>3</v>
      </c>
      <c r="E13" s="1" t="s">
        <v>24</v>
      </c>
      <c r="F13" s="1"/>
      <c r="G13" s="1" t="n">
        <v>9782070250172</v>
      </c>
      <c r="H13" s="1" t="n">
        <v>157334</v>
      </c>
      <c r="I13" s="1" t="s">
        <v>25</v>
      </c>
    </row>
    <row r="14" customFormat="false" ht="12.8" hidden="false" customHeight="false" outlineLevel="0" collapsed="false">
      <c r="A14" s="1" t="e">
        <f aca="false">lien_hypertexte("https://eole.avh.asso.fr./pourquoi-il-ne-faut-pas-tuer-tout-de-suite-son-voisin", "Pourquoi il ne faut pas tuer (tout de suite) son voisin")</f>
        <v>#NAME?</v>
      </c>
      <c r="B14" s="1" t="e">
        <f aca="false">lien_hypertexte("https://eole.avh.asso.fr./auteur/Allard-d'Adesky, Laure", "Allard-d'Adesky, Laure")</f>
        <v>#NAME?</v>
      </c>
      <c r="C14" s="1" t="s">
        <v>2</v>
      </c>
      <c r="D14" s="1" t="s">
        <v>3</v>
      </c>
      <c r="E14" s="1" t="s">
        <v>26</v>
      </c>
      <c r="F14" s="1" t="n">
        <v>843</v>
      </c>
      <c r="G14" s="1" t="n">
        <v>9782280429276</v>
      </c>
      <c r="H14" s="1" t="n">
        <v>191959</v>
      </c>
      <c r="I14" s="1" t="s">
        <v>27</v>
      </c>
    </row>
    <row r="15" customFormat="false" ht="12.8" hidden="false" customHeight="false" outlineLevel="0" collapsed="false">
      <c r="A15" s="1" t="e">
        <f aca="false">lien_hypertexte("https://eole.avh.asso.fr./tess-dans-tous-ses-%C3%A9tats-0", "Tess dans tous ses états")</f>
        <v>#NAME?</v>
      </c>
      <c r="B15" s="1" t="e">
        <f aca="false">lien_hypertexte("https://eole.avh.asso.fr./auteur/Alliott, Catherine", "Alliott, Catherine")</f>
        <v>#NAME?</v>
      </c>
      <c r="C15" s="1" t="s">
        <v>2</v>
      </c>
      <c r="D15" s="1" t="s">
        <v>3</v>
      </c>
      <c r="E15" s="1" t="s">
        <v>28</v>
      </c>
      <c r="F15" s="1" t="n">
        <v>823</v>
      </c>
      <c r="G15" s="1" t="n">
        <v>9782290318720</v>
      </c>
      <c r="H15" s="1" t="n">
        <v>150210</v>
      </c>
      <c r="I15" s="1" t="s">
        <v>29</v>
      </c>
    </row>
    <row r="16" customFormat="false" ht="12.8" hidden="false" customHeight="false" outlineLevel="0" collapsed="false">
      <c r="A16" s="1" t="e">
        <f aca="false">lien_hypertexte("https://eole.avh.asso.fr./laccomplissement-de-lamour-0", "L'accomplissement de l'amour")</f>
        <v>#NAME?</v>
      </c>
      <c r="B16" s="1" t="e">
        <f aca="false">lien_hypertexte("https://eole.avh.asso.fr./auteur/Almassy, Eva", "Almassy, Eva")</f>
        <v>#NAME?</v>
      </c>
      <c r="C16" s="1" t="s">
        <v>2</v>
      </c>
      <c r="D16" s="1" t="s">
        <v>3</v>
      </c>
      <c r="E16" s="1" t="s">
        <v>30</v>
      </c>
      <c r="F16" s="1" t="n">
        <v>843</v>
      </c>
      <c r="G16" s="1" t="n">
        <v>9782823602685</v>
      </c>
      <c r="H16" s="1" t="n">
        <v>153687</v>
      </c>
      <c r="I16" s="1" t="s">
        <v>31</v>
      </c>
    </row>
    <row r="17" customFormat="false" ht="12.8" hidden="false" customHeight="false" outlineLevel="0" collapsed="false">
      <c r="A17" s="1" t="e">
        <f aca="false">lien_hypertexte("https://eole.avh.asso.fr./et-je-temm%C3%A8ne-0", "Et je t'emmène")</f>
        <v>#NAME?</v>
      </c>
      <c r="B17" s="1" t="e">
        <f aca="false">lien_hypertexte("https://eole.avh.asso.fr./auteur/Ammaniti, Niccolò", "Ammaniti, Niccolò")</f>
        <v>#NAME?</v>
      </c>
      <c r="C17" s="1" t="s">
        <v>2</v>
      </c>
      <c r="D17" s="1" t="s">
        <v>3</v>
      </c>
      <c r="E17" s="1" t="s">
        <v>32</v>
      </c>
      <c r="F17" s="1" t="n">
        <v>853</v>
      </c>
      <c r="G17" s="1" t="n">
        <v>9782221133651</v>
      </c>
      <c r="H17" s="1" t="n">
        <v>159480</v>
      </c>
      <c r="I17" s="1" t="s">
        <v>33</v>
      </c>
    </row>
    <row r="18" customFormat="false" ht="12.8" hidden="false" customHeight="false" outlineLevel="0" collapsed="false">
      <c r="A18" s="1" t="e">
        <f aca="false">lien_hypertexte("https://eole.avh.asso.fr./la-famille-landry-03-dor-et-de-lumi%C3%A8re-0", "La famille Landry 03 : D'or et de lumière")</f>
        <v>#NAME?</v>
      </c>
      <c r="B18" s="1" t="e">
        <f aca="false">lien_hypertexte("https://eole.avh.asso.fr./auteur/Andrews, Virginia C.", "Andrews, Virginia C.")</f>
        <v>#NAME?</v>
      </c>
      <c r="C18" s="1" t="s">
        <v>2</v>
      </c>
      <c r="D18" s="1" t="s">
        <v>3</v>
      </c>
      <c r="E18" s="1" t="s">
        <v>34</v>
      </c>
      <c r="F18" s="1" t="n">
        <v>813</v>
      </c>
      <c r="G18" s="1" t="n">
        <v>9782290145425</v>
      </c>
      <c r="H18" s="1" t="n">
        <v>164409</v>
      </c>
      <c r="I18" s="1" t="s">
        <v>35</v>
      </c>
    </row>
    <row r="19" customFormat="false" ht="12.8" hidden="false" customHeight="false" outlineLevel="0" collapsed="false">
      <c r="A19" s="1" t="e">
        <f aca="false">lien_hypertexte("https://eole.avh.asso.fr./la-famille-landry-04-tel-un-joyau-cach%C3%A9-0", "La famille Landry 04 : Tel un joyau caché")</f>
        <v>#NAME?</v>
      </c>
      <c r="B19" s="1" t="e">
        <f aca="false">lien_hypertexte("https://eole.avh.asso.fr./auteur/Andrews, Virginia C.", "Andrews, Virginia C.")</f>
        <v>#NAME?</v>
      </c>
      <c r="C19" s="1" t="s">
        <v>2</v>
      </c>
      <c r="D19" s="1" t="s">
        <v>3</v>
      </c>
      <c r="E19" s="1" t="s">
        <v>36</v>
      </c>
      <c r="F19" s="1" t="n">
        <v>813</v>
      </c>
      <c r="G19" s="1" t="n">
        <v>9782290146279</v>
      </c>
      <c r="H19" s="1" t="n">
        <v>164410</v>
      </c>
      <c r="I19" s="1" t="s">
        <v>37</v>
      </c>
    </row>
    <row r="20" customFormat="false" ht="12.8" hidden="false" customHeight="false" outlineLevel="0" collapsed="false">
      <c r="A20" s="1" t="e">
        <f aca="false">lien_hypertexte("https://eole.avh.asso.fr./la-famille-landry-05-dor-et-de-cendres-0", "La famille Landry 05 : D'or et de cendres")</f>
        <v>#NAME?</v>
      </c>
      <c r="B20" s="1" t="e">
        <f aca="false">lien_hypertexte("https://eole.avh.asso.fr./auteur/Andrews, Virginia C.", "Andrews, Virginia C.")</f>
        <v>#NAME?</v>
      </c>
      <c r="C20" s="1" t="s">
        <v>2</v>
      </c>
      <c r="D20" s="1" t="s">
        <v>3</v>
      </c>
      <c r="E20" s="1" t="s">
        <v>38</v>
      </c>
      <c r="F20" s="1" t="n">
        <v>813</v>
      </c>
      <c r="G20" s="1" t="n">
        <v>9782290148082</v>
      </c>
      <c r="H20" s="1" t="n">
        <v>164401</v>
      </c>
      <c r="I20" s="1" t="s">
        <v>39</v>
      </c>
    </row>
    <row r="21" customFormat="false" ht="12.8" hidden="false" customHeight="false" outlineLevel="0" collapsed="false">
      <c r="A21" s="1" t="e">
        <f aca="false">lien_hypertexte("https://eole.avh.asso.fr./rendez-vous-3", "Rendez-vous")</f>
        <v>#NAME?</v>
      </c>
      <c r="B21" s="1" t="e">
        <f aca="false">lien_hypertexte("https://eole.avh.asso.fr./auteur/Angot, Christine", "Angot, Christine")</f>
        <v>#NAME?</v>
      </c>
      <c r="C21" s="1" t="s">
        <v>2</v>
      </c>
      <c r="D21" s="1" t="s">
        <v>3</v>
      </c>
      <c r="E21" s="1" t="s">
        <v>40</v>
      </c>
      <c r="F21" s="1"/>
      <c r="G21" s="1" t="n">
        <v>9782080689474</v>
      </c>
      <c r="H21" s="1" t="n">
        <v>149400</v>
      </c>
      <c r="I21" s="1" t="s">
        <v>41</v>
      </c>
    </row>
    <row r="22" customFormat="false" ht="12.8" hidden="false" customHeight="false" outlineLevel="0" collapsed="false">
      <c r="A22" s="1" t="e">
        <f aca="false">lien_hypertexte("https://eole.avh.asso.fr./le-c%C5%93ur-bleu", "Le cœur bleu")</f>
        <v>#NAME?</v>
      </c>
      <c r="B22" s="1" t="e">
        <f aca="false">lien_hypertexte("https://eole.avh.asso.fr./auteur/Apostolska, Aline", "Apostolska, Aline")</f>
        <v>#NAME?</v>
      </c>
      <c r="C22" s="1" t="s">
        <v>2</v>
      </c>
      <c r="D22" s="1" t="s">
        <v>3</v>
      </c>
      <c r="E22" s="1" t="s">
        <v>42</v>
      </c>
      <c r="F22" s="1"/>
      <c r="G22" s="1" t="n">
        <v>9782924381588</v>
      </c>
      <c r="H22" s="1" t="n">
        <v>184370</v>
      </c>
      <c r="I22" s="1" t="s">
        <v>43</v>
      </c>
    </row>
    <row r="23" customFormat="false" ht="12.8" hidden="false" customHeight="false" outlineLevel="0" collapsed="false">
      <c r="A23" s="1" t="e">
        <f aca="false">lien_hypertexte("https://eole.avh.asso.fr./heart-protector", "Heart protector")</f>
        <v>#NAME?</v>
      </c>
      <c r="B23" s="1" t="e">
        <f aca="false">lien_hypertexte("https://eole.avh.asso.fr./auteur/Arabadzic, Victoria", "Arabadzic, Victoria")</f>
        <v>#NAME?</v>
      </c>
      <c r="C23" s="1" t="s">
        <v>2</v>
      </c>
      <c r="D23" s="1" t="s">
        <v>44</v>
      </c>
      <c r="E23" s="1" t="s">
        <v>45</v>
      </c>
      <c r="F23" s="1" t="n">
        <v>843</v>
      </c>
      <c r="G23" s="1" t="n">
        <v>9782280481243</v>
      </c>
      <c r="H23" s="1" t="n">
        <v>226502</v>
      </c>
      <c r="I23" s="1" t="s">
        <v>46</v>
      </c>
    </row>
    <row r="24" customFormat="false" ht="12.8" hidden="false" customHeight="false" outlineLevel="0" collapsed="false">
      <c r="A24" s="1" t="e">
        <f aca="false">lien_hypertexte("https://eole.avh.asso.fr./au-bonheur-du-matin-0", "Au bonheur du matin")</f>
        <v>#NAME?</v>
      </c>
      <c r="B24" s="1" t="e">
        <f aca="false">lien_hypertexte("https://eole.avh.asso.fr./auteur/Armand, Marie-Paul", "Armand, Marie-Paul")</f>
        <v>#NAME?</v>
      </c>
      <c r="C24" s="1" t="s">
        <v>2</v>
      </c>
      <c r="D24" s="1" t="s">
        <v>3</v>
      </c>
      <c r="E24" s="1" t="s">
        <v>47</v>
      </c>
      <c r="F24" s="1"/>
      <c r="G24" s="1" t="n">
        <v>9782702885772</v>
      </c>
      <c r="H24" s="1" t="n">
        <v>158849</v>
      </c>
      <c r="I24" s="1" t="s">
        <v>48</v>
      </c>
    </row>
    <row r="25" customFormat="false" ht="12.8" hidden="false" customHeight="false" outlineLevel="0" collapsed="false">
      <c r="A25" s="1" t="e">
        <f aca="false">lien_hypertexte("https://eole.avh.asso.fr./american-roommate-experiment", "The American roommate experiment")</f>
        <v>#NAME?</v>
      </c>
      <c r="B25" s="1" t="e">
        <f aca="false">lien_hypertexte("https://eole.avh.asso.fr./auteur/Armas, Elena", "Armas, Elena")</f>
        <v>#NAME?</v>
      </c>
      <c r="C25" s="1" t="s">
        <v>2</v>
      </c>
      <c r="D25" s="1" t="s">
        <v>44</v>
      </c>
      <c r="E25" s="1" t="s">
        <v>49</v>
      </c>
      <c r="F25" s="1" t="s">
        <v>50</v>
      </c>
      <c r="G25" s="1" t="n">
        <v>9782290389799</v>
      </c>
      <c r="H25" s="1" t="n">
        <v>231230</v>
      </c>
      <c r="I25" s="1" t="s">
        <v>51</v>
      </c>
    </row>
    <row r="26" customFormat="false" ht="12.8" hidden="false" customHeight="false" outlineLevel="0" collapsed="false">
      <c r="A26" s="1" t="e">
        <f aca="false">lien_hypertexte("https://eole.avh.asso.fr./demi-mot", "A demi-mot")</f>
        <v>#NAME?</v>
      </c>
      <c r="B26" s="1" t="e">
        <f aca="false">lien_hypertexte("https://eole.avh.asso.fr./auteur/Armentrout, Jennifer L.", "Armentrout, Jennifer L.")</f>
        <v>#NAME?</v>
      </c>
      <c r="C26" s="1" t="s">
        <v>2</v>
      </c>
      <c r="D26" s="1" t="s">
        <v>3</v>
      </c>
      <c r="E26" s="1" t="s">
        <v>52</v>
      </c>
      <c r="F26" s="1" t="n">
        <v>813</v>
      </c>
      <c r="G26" s="1" t="n">
        <v>9782290095478</v>
      </c>
      <c r="H26" s="1" t="n">
        <v>177257</v>
      </c>
      <c r="I26" s="1" t="s">
        <v>53</v>
      </c>
    </row>
    <row r="27" customFormat="false" ht="12.8" hidden="false" customHeight="false" outlineLevel="0" collapsed="false">
      <c r="A27" s="1" t="e">
        <f aca="false">lien_hypertexte("https://eole.avh.asso.fr./d%C3%A9sert-br%C3%BBlant-3", "Désert brûlant")</f>
        <v>#NAME?</v>
      </c>
      <c r="B27" s="1" t="e">
        <f aca="false">lien_hypertexte("https://eole.avh.asso.fr./auteur/Arnothy, Christine", "Arnothy, Christine")</f>
        <v>#NAME?</v>
      </c>
      <c r="C27" s="1" t="s">
        <v>2</v>
      </c>
      <c r="D27" s="1" t="s">
        <v>3</v>
      </c>
      <c r="E27" s="1" t="s">
        <v>54</v>
      </c>
      <c r="F27" s="1"/>
      <c r="G27" s="1" t="n">
        <v>9782724272512</v>
      </c>
      <c r="H27" s="1" t="n">
        <v>150688</v>
      </c>
      <c r="I27" s="1" t="s">
        <v>55</v>
      </c>
    </row>
    <row r="28" customFormat="false" ht="12.8" hidden="false" customHeight="false" outlineLevel="0" collapsed="false">
      <c r="A28" s="1" t="e">
        <f aca="false">lien_hypertexte("https://eole.avh.asso.fr./une-question-de-chance-0", "Une question de chance")</f>
        <v>#NAME?</v>
      </c>
      <c r="B28" s="1" t="e">
        <f aca="false">lien_hypertexte("https://eole.avh.asso.fr./auteur/Arnothy, Christine", "Arnothy, Christine")</f>
        <v>#NAME?</v>
      </c>
      <c r="C28" s="1" t="s">
        <v>2</v>
      </c>
      <c r="D28" s="1" t="s">
        <v>3</v>
      </c>
      <c r="E28" s="1" t="s">
        <v>56</v>
      </c>
      <c r="F28" s="1"/>
      <c r="G28" s="1" t="n">
        <v>9782259002325</v>
      </c>
      <c r="H28" s="1" t="n">
        <v>151293</v>
      </c>
      <c r="I28" s="1" t="s">
        <v>57</v>
      </c>
    </row>
    <row r="29" customFormat="false" ht="12.8" hidden="false" customHeight="false" outlineLevel="0" collapsed="false">
      <c r="A29" s="1" t="e">
        <f aca="false">lien_hypertexte("https://eole.avh.asso.fr./voyage-de-noces-7", "Voyage de noces")</f>
        <v>#NAME?</v>
      </c>
      <c r="B29" s="1" t="e">
        <f aca="false">lien_hypertexte("https://eole.avh.asso.fr./auteur/Arnothy, Christine", "Arnothy, Christine")</f>
        <v>#NAME?</v>
      </c>
      <c r="C29" s="1" t="s">
        <v>2</v>
      </c>
      <c r="D29" s="1" t="s">
        <v>3</v>
      </c>
      <c r="E29" s="1" t="s">
        <v>58</v>
      </c>
      <c r="F29" s="1"/>
      <c r="G29" s="1" t="n">
        <v>9782724281675</v>
      </c>
      <c r="H29" s="1" t="n">
        <v>151181</v>
      </c>
      <c r="I29" s="1" t="s">
        <v>59</v>
      </c>
    </row>
    <row r="30" customFormat="false" ht="12.8" hidden="false" customHeight="false" outlineLevel="0" collapsed="false">
      <c r="A30" s="1" t="e">
        <f aca="false">lien_hypertexte("https://eole.avh.asso.fr./le-duc-diabolique-01-coeur-de-fripouille", "Le duc diabolique 01 : Coeur de fripouille")</f>
        <v>#NAME?</v>
      </c>
      <c r="B30" s="1" t="e">
        <f aca="false">lien_hypertexte("https://eole.avh.asso.fr./auteur/Ashe, Katharine", "Ashe, Katharine")</f>
        <v>#NAME?</v>
      </c>
      <c r="C30" s="1" t="s">
        <v>2</v>
      </c>
      <c r="D30" s="1" t="s">
        <v>44</v>
      </c>
      <c r="E30" s="1" t="s">
        <v>60</v>
      </c>
      <c r="F30" s="1" t="n">
        <v>813</v>
      </c>
      <c r="G30" s="1" t="n">
        <v>9782290156384</v>
      </c>
      <c r="H30" s="1" t="n">
        <v>179052</v>
      </c>
      <c r="I30" s="1" t="s">
        <v>61</v>
      </c>
    </row>
    <row r="31" customFormat="false" ht="12.8" hidden="false" customHeight="false" outlineLevel="0" collapsed="false">
      <c r="A31" s="1" t="e">
        <f aca="false">lien_hypertexte("https://eole.avh.asso.fr./le-duc-diabolique-02-un-ami-denfance", "Le duc diabolique 02 : Un ami d'enfance")</f>
        <v>#NAME?</v>
      </c>
      <c r="B31" s="1" t="e">
        <f aca="false">lien_hypertexte("https://eole.avh.asso.fr./auteur/Ashe, Katharine", "Ashe, Katharine")</f>
        <v>#NAME?</v>
      </c>
      <c r="C31" s="1" t="s">
        <v>2</v>
      </c>
      <c r="D31" s="1" t="s">
        <v>44</v>
      </c>
      <c r="E31" s="1" t="s">
        <v>62</v>
      </c>
      <c r="F31" s="1" t="n">
        <v>813</v>
      </c>
      <c r="G31" s="1" t="n">
        <v>9782290158180</v>
      </c>
      <c r="H31" s="1" t="n">
        <v>179053</v>
      </c>
      <c r="I31" s="1" t="s">
        <v>63</v>
      </c>
    </row>
    <row r="32" customFormat="false" ht="12.8" hidden="false" customHeight="false" outlineLevel="0" collapsed="false">
      <c r="A32" s="1" t="e">
        <f aca="false">lien_hypertexte("https://eole.avh.asso.fr./le-duc-diabolique-03-la-recherche-dun-souvenir", "Le duc diabolique 03 : A la recherche d'un souvenir")</f>
        <v>#NAME?</v>
      </c>
      <c r="B32" s="1" t="e">
        <f aca="false">lien_hypertexte("https://eole.avh.asso.fr./auteur/Ashe, Katharine", "Ashe, Katharine")</f>
        <v>#NAME?</v>
      </c>
      <c r="C32" s="1" t="s">
        <v>2</v>
      </c>
      <c r="D32" s="1" t="s">
        <v>44</v>
      </c>
      <c r="E32" s="1" t="s">
        <v>64</v>
      </c>
      <c r="F32" s="1" t="n">
        <v>813</v>
      </c>
      <c r="G32" s="1" t="s">
        <v>65</v>
      </c>
      <c r="H32" s="1" t="n">
        <v>191732</v>
      </c>
      <c r="I32" s="1" t="s">
        <v>66</v>
      </c>
    </row>
    <row r="33" customFormat="false" ht="12.8" hidden="false" customHeight="false" outlineLevel="0" collapsed="false">
      <c r="A33" s="1" t="e">
        <f aca="false">lien_hypertexte("https://eole.avh.asso.fr./le-duc-diabolique-04-l%C3%A9nigme-dun-sourire", "Le duc diabolique 04 : L'énigme d'un sourire")</f>
        <v>#NAME?</v>
      </c>
      <c r="B33" s="1" t="e">
        <f aca="false">lien_hypertexte("https://eole.avh.asso.fr./auteur/Ashe, Katharine", "Ashe, Katharine")</f>
        <v>#NAME?</v>
      </c>
      <c r="C33" s="1" t="s">
        <v>2</v>
      </c>
      <c r="D33" s="1" t="s">
        <v>44</v>
      </c>
      <c r="E33" s="1" t="s">
        <v>67</v>
      </c>
      <c r="F33" s="1" t="n">
        <v>813</v>
      </c>
      <c r="G33" s="1" t="n">
        <v>9782290159453</v>
      </c>
      <c r="H33" s="1" t="n">
        <v>191736</v>
      </c>
      <c r="I33" s="1" t="s">
        <v>68</v>
      </c>
    </row>
    <row r="34" customFormat="false" ht="12.8" hidden="false" customHeight="false" outlineLevel="0" collapsed="false">
      <c r="A34" s="1" t="e">
        <f aca="false">lien_hypertexte("https://eole.avh.asso.fr./un-c%C3%A9libataire-%C3%A0-s%C3%A9duire", "Un célibataire à séduire")</f>
        <v>#NAME?</v>
      </c>
      <c r="B34" s="1" t="e">
        <f aca="false">lien_hypertexte("https://eole.avh.asso.fr./auteur/Ashenden, Jackie", "Ashenden, Jackie")</f>
        <v>#NAME?</v>
      </c>
      <c r="C34" s="1" t="s">
        <v>2</v>
      </c>
      <c r="D34" s="1" t="s">
        <v>3</v>
      </c>
      <c r="E34" s="1" t="s">
        <v>69</v>
      </c>
      <c r="F34" s="1" t="n">
        <v>823</v>
      </c>
      <c r="G34" s="1" t="n">
        <v>9782280417167</v>
      </c>
      <c r="H34" s="1" t="n">
        <v>198171</v>
      </c>
      <c r="I34" s="1" t="s">
        <v>70</v>
      </c>
    </row>
    <row r="35" customFormat="false" ht="12.8" hidden="false" customHeight="false" outlineLevel="0" collapsed="false">
      <c r="A35" s="1" t="e">
        <f aca="false">lien_hypertexte("https://eole.avh.asso.fr./unexpected-christmas-0", "Unexpected Christmas")</f>
        <v>#NAME?</v>
      </c>
      <c r="B35" s="1" t="e">
        <f aca="false">lien_hypertexte("https://eole.avh.asso.fr./auteur/Asher, Phoenix B.", "Asher, Phoenix B.")</f>
        <v>#NAME?</v>
      </c>
      <c r="C35" s="1" t="s">
        <v>2</v>
      </c>
      <c r="D35" s="1" t="s">
        <v>44</v>
      </c>
      <c r="E35" s="1" t="s">
        <v>71</v>
      </c>
      <c r="F35" s="1" t="n">
        <v>843</v>
      </c>
      <c r="G35" s="1" t="n">
        <v>9782755644517</v>
      </c>
      <c r="H35" s="1" t="n">
        <v>206656</v>
      </c>
      <c r="I35" s="1" t="s">
        <v>72</v>
      </c>
    </row>
    <row r="36" customFormat="false" ht="12.8" hidden="false" customHeight="false" outlineLevel="0" collapsed="false">
      <c r="A36" s="1" t="e">
        <f aca="false">lien_hypertexte("https://eole.avh.asso.fr./everywhere-you-0", "Everywhere with you")</f>
        <v>#NAME?</v>
      </c>
      <c r="B36" s="1" t="e">
        <f aca="false">lien_hypertexte("https://eole.avh.asso.fr./auteur/Asher, Phoenix B.", "Asher, Phoenix B.")</f>
        <v>#NAME?</v>
      </c>
      <c r="C36" s="1" t="s">
        <v>2</v>
      </c>
      <c r="D36" s="1" t="s">
        <v>44</v>
      </c>
      <c r="E36" s="1" t="s">
        <v>73</v>
      </c>
      <c r="F36" s="1" t="n">
        <v>843</v>
      </c>
      <c r="G36" s="1" t="n">
        <v>9782755685480</v>
      </c>
      <c r="H36" s="1" t="n">
        <v>207123</v>
      </c>
      <c r="I36" s="1" t="s">
        <v>74</v>
      </c>
    </row>
    <row r="37" customFormat="false" ht="12.8" hidden="false" customHeight="false" outlineLevel="0" collapsed="false">
      <c r="A37" s="1" t="e">
        <f aca="false">lien_hypertexte("https://eole.avh.asso.fr./you-0", "With you")</f>
        <v>#NAME?</v>
      </c>
      <c r="B37" s="1" t="e">
        <f aca="false">lien_hypertexte("https://eole.avh.asso.fr./auteur/Astier, Amélie C.", "Astier, Amélie C.")</f>
        <v>#NAME?</v>
      </c>
      <c r="C37" s="1" t="s">
        <v>2</v>
      </c>
      <c r="D37" s="1" t="s">
        <v>3</v>
      </c>
      <c r="E37" s="1" t="s">
        <v>75</v>
      </c>
      <c r="F37" s="1" t="n">
        <v>843</v>
      </c>
      <c r="G37" s="1" t="n">
        <v>9782811222949</v>
      </c>
      <c r="H37" s="1" t="n">
        <v>181350</v>
      </c>
      <c r="I37" s="1" t="s">
        <v>76</v>
      </c>
    </row>
    <row r="38" customFormat="false" ht="12.8" hidden="false" customHeight="false" outlineLevel="0" collapsed="false">
      <c r="A38" s="1" t="e">
        <f aca="false">lien_hypertexte("https://eole.avh.asso.fr./darcy-dans-l%C3%A2me", "Darcy dans l'âme")</f>
        <v>#NAME?</v>
      </c>
      <c r="B38" s="1" t="e">
        <f aca="false">lien_hypertexte("https://eole.avh.asso.fr./auteur/Aston, Elizabeth", "Aston, Elizabeth")</f>
        <v>#NAME?</v>
      </c>
      <c r="C38" s="1" t="s">
        <v>2</v>
      </c>
      <c r="D38" s="1" t="s">
        <v>3</v>
      </c>
      <c r="E38" s="1" t="s">
        <v>77</v>
      </c>
      <c r="F38" s="1"/>
      <c r="G38" s="1" t="n">
        <v>9782811209964</v>
      </c>
      <c r="H38" s="1" t="n">
        <v>180829</v>
      </c>
      <c r="I38" s="1" t="s">
        <v>78</v>
      </c>
    </row>
    <row r="39" customFormat="false" ht="12.8" hidden="false" customHeight="false" outlineLevel="0" collapsed="false">
      <c r="A39" s="1" t="e">
        <f aca="false">lien_hypertexte("https://eole.avh.asso.fr./cest-notre-histoire", "C'est notre histoire")</f>
        <v>#NAME?</v>
      </c>
      <c r="B39" s="1" t="e">
        <f aca="false">lien_hypertexte("https://eole.avh.asso.fr./auteur/Atkins, Dani", "Atkins, Dani")</f>
        <v>#NAME?</v>
      </c>
      <c r="C39" s="1" t="s">
        <v>2</v>
      </c>
      <c r="D39" s="1" t="s">
        <v>3</v>
      </c>
      <c r="E39" s="1" t="s">
        <v>79</v>
      </c>
      <c r="F39" s="1"/>
      <c r="G39" s="1" t="n">
        <v>9782824610771</v>
      </c>
      <c r="H39" s="1" t="n">
        <v>223715</v>
      </c>
      <c r="I39" s="1" t="s">
        <v>80</v>
      </c>
    </row>
    <row r="40" customFormat="false" ht="12.8" hidden="false" customHeight="false" outlineLevel="0" collapsed="false">
      <c r="A40" s="1" t="e">
        <f aca="false">lien_hypertexte("https://eole.avh.asso.fr./le-tueur-aveugle-0", "Le tueur aveugle")</f>
        <v>#NAME?</v>
      </c>
      <c r="B40" s="1" t="e">
        <f aca="false">lien_hypertexte("https://eole.avh.asso.fr./auteur/Atwood, Margaret", "Atwood, Margaret")</f>
        <v>#NAME?</v>
      </c>
      <c r="C40" s="1" t="s">
        <v>2</v>
      </c>
      <c r="D40" s="1" t="s">
        <v>3</v>
      </c>
      <c r="E40" s="1" t="s">
        <v>81</v>
      </c>
      <c r="F40" s="1" t="n">
        <v>813</v>
      </c>
      <c r="G40" s="1" t="n">
        <v>9782264035950</v>
      </c>
      <c r="H40" s="1" t="n">
        <v>126891</v>
      </c>
      <c r="I40" s="1" t="s">
        <v>82</v>
      </c>
    </row>
    <row r="41" customFormat="false" ht="12.8" hidden="false" customHeight="false" outlineLevel="0" collapsed="false">
      <c r="A41" s="1" t="e">
        <f aca="false">lien_hypertexte("https://eole.avh.asso.fr./la-fille-de-la-plage", "La fille de la plage")</f>
        <v>#NAME?</v>
      </c>
      <c r="B41" s="1" t="e">
        <f aca="false">lien_hypertexte("https://eole.avh.asso.fr./auteur/Aubenque, Alexis", "Aubenque, Alexis")</f>
        <v>#NAME?</v>
      </c>
      <c r="C41" s="1" t="s">
        <v>2</v>
      </c>
      <c r="D41" s="1" t="s">
        <v>3</v>
      </c>
      <c r="E41" s="1" t="s">
        <v>83</v>
      </c>
      <c r="F41" s="1" t="n">
        <v>843</v>
      </c>
      <c r="G41" s="1" t="n">
        <v>9782755641790</v>
      </c>
      <c r="H41" s="1" t="n">
        <v>197659</v>
      </c>
      <c r="I41" s="1" t="s">
        <v>84</v>
      </c>
    </row>
    <row r="42" customFormat="false" ht="12.8" hidden="false" customHeight="false" outlineLevel="0" collapsed="false">
      <c r="A42" s="1" t="e">
        <f aca="false">lien_hypertexte("https://eole.avh.asso.fr./secret-d%C3%A9fense-daimer-02", "Secret défense d'aimer 02")</f>
        <v>#NAME?</v>
      </c>
      <c r="B42" s="1" t="e">
        <f aca="false">lien_hypertexte("https://eole.avh.asso.fr./auteur/Auclair, Axelle", "Auclair, Axelle")</f>
        <v>#NAME?</v>
      </c>
      <c r="C42" s="1" t="s">
        <v>2</v>
      </c>
      <c r="D42" s="1" t="s">
        <v>3</v>
      </c>
      <c r="E42" s="1" t="s">
        <v>85</v>
      </c>
      <c r="F42" s="1"/>
      <c r="G42" s="1" t="n">
        <v>9782755647143</v>
      </c>
      <c r="H42" s="1" t="n">
        <v>222288</v>
      </c>
      <c r="I42" s="1" t="s">
        <v>86</v>
      </c>
    </row>
    <row r="43" customFormat="false" ht="12.8" hidden="false" customHeight="false" outlineLevel="0" collapsed="false">
      <c r="A43" s="1" t="e">
        <f aca="false">lien_hypertexte("https://eole.avh.asso.fr./une-fois-trois-les-aventures-folles-de-tripl%C3%A9s-hors-normes-01", "Une fois trois : les aventures folles de triplés hors normes 01")</f>
        <v>#NAME?</v>
      </c>
      <c r="B43" s="1" t="e">
        <f aca="false">lien_hypertexte("https://eole.avh.asso.fr./auteur/Auclair, Axelle", "Auclair, Axelle")</f>
        <v>#NAME?</v>
      </c>
      <c r="C43" s="1" t="s">
        <v>2</v>
      </c>
      <c r="D43" s="1" t="s">
        <v>44</v>
      </c>
      <c r="E43" s="1" t="s">
        <v>87</v>
      </c>
      <c r="F43" s="1" t="n">
        <v>843</v>
      </c>
      <c r="G43" s="1" t="n">
        <v>9782755693225</v>
      </c>
      <c r="H43" s="1" t="n">
        <v>217921</v>
      </c>
      <c r="I43" s="1" t="s">
        <v>88</v>
      </c>
    </row>
    <row r="44" customFormat="false" ht="12.8" hidden="false" customHeight="false" outlineLevel="0" collapsed="false">
      <c r="A44" s="1" t="e">
        <f aca="false">lien_hypertexte("https://eole.avh.asso.fr./secret-d%C3%A9fense-daimer-03", "Secret défense d'aimer 03")</f>
        <v>#NAME?</v>
      </c>
      <c r="B44" s="1" t="e">
        <f aca="false">lien_hypertexte("https://eole.avh.asso.fr./auteur/Auclair, Axelle", "Auclair, Axelle")</f>
        <v>#NAME?</v>
      </c>
      <c r="C44" s="1" t="s">
        <v>2</v>
      </c>
      <c r="D44" s="1" t="s">
        <v>3</v>
      </c>
      <c r="E44" s="1" t="s">
        <v>89</v>
      </c>
      <c r="F44" s="1"/>
      <c r="G44" s="1" t="n">
        <v>9782755647358</v>
      </c>
      <c r="H44" s="1" t="n">
        <v>222430</v>
      </c>
      <c r="I44" s="1" t="s">
        <v>90</v>
      </c>
    </row>
    <row r="45" customFormat="false" ht="12.8" hidden="false" customHeight="false" outlineLevel="0" collapsed="false">
      <c r="A45" s="1" t="e">
        <f aca="false">lien_hypertexte("https://eole.avh.asso.fr./secret-d%C3%A9fense-daimer-01", "Secret défense d'aimer 01")</f>
        <v>#NAME?</v>
      </c>
      <c r="B45" s="1" t="e">
        <f aca="false">lien_hypertexte("https://eole.avh.asso.fr./auteur/Auclair, Axelle", "Auclair, Axelle")</f>
        <v>#NAME?</v>
      </c>
      <c r="C45" s="1" t="s">
        <v>2</v>
      </c>
      <c r="D45" s="1" t="s">
        <v>3</v>
      </c>
      <c r="E45" s="1" t="s">
        <v>91</v>
      </c>
      <c r="F45" s="1"/>
      <c r="G45" s="1" t="n">
        <v>9782755644944</v>
      </c>
      <c r="H45" s="1" t="n">
        <v>222208</v>
      </c>
      <c r="I45" s="1" t="s">
        <v>92</v>
      </c>
    </row>
    <row r="46" customFormat="false" ht="12.8" hidden="false" customHeight="false" outlineLevel="0" collapsed="false">
      <c r="A46" s="1" t="e">
        <f aca="false">lien_hypertexte("https://eole.avh.asso.fr./adieu-mon-unique-0", "Adieu, mon unique")</f>
        <v>#NAME?</v>
      </c>
      <c r="B46" s="1" t="e">
        <f aca="false">lien_hypertexte("https://eole.avh.asso.fr./auteur/Audouard, Antoine", "Audouard, Antoine")</f>
        <v>#NAME?</v>
      </c>
      <c r="C46" s="1" t="s">
        <v>2</v>
      </c>
      <c r="D46" s="1" t="s">
        <v>3</v>
      </c>
      <c r="E46" s="1" t="s">
        <v>77</v>
      </c>
      <c r="F46" s="1" t="n">
        <v>843</v>
      </c>
      <c r="G46" s="1" t="n">
        <v>9782070758777</v>
      </c>
      <c r="H46" s="1" t="n">
        <v>158583</v>
      </c>
      <c r="I46" s="1" t="s">
        <v>93</v>
      </c>
    </row>
    <row r="47" customFormat="false" ht="12.8" hidden="false" customHeight="false" outlineLevel="0" collapsed="false">
      <c r="A47" s="1" t="e">
        <f aca="false">lien_hypertexte("https://eole.avh.asso.fr./sergent-lady-killer-0", "Sergent Lady Killer")</f>
        <v>#NAME?</v>
      </c>
      <c r="B47" s="1" t="e">
        <f aca="false">lien_hypertexte("https://eole.avh.asso.fr./auteur/Audret, Delphine", "Audret, Delphine")</f>
        <v>#NAME?</v>
      </c>
      <c r="C47" s="1" t="s">
        <v>2</v>
      </c>
      <c r="D47" s="1" t="s">
        <v>44</v>
      </c>
      <c r="E47" s="1" t="s">
        <v>94</v>
      </c>
      <c r="F47" s="1" t="n">
        <v>843</v>
      </c>
      <c r="G47" s="1" t="n">
        <v>9782755673524</v>
      </c>
      <c r="H47" s="1" t="n">
        <v>232731</v>
      </c>
      <c r="I47" s="1" t="s">
        <v>95</v>
      </c>
    </row>
    <row r="48" customFormat="false" ht="12.8" hidden="false" customHeight="false" outlineLevel="0" collapsed="false">
      <c r="A48" s="1" t="e">
        <f aca="false">lien_hypertexte("https://eole.avh.asso.fr./lamant-de-patagonie-0", "L'amant de Patagonie")</f>
        <v>#NAME?</v>
      </c>
      <c r="B48" s="1" t="e">
        <f aca="false">lien_hypertexte("https://eole.avh.asso.fr./auteur/Autissier, Isabelle", "Autissier, Isabelle")</f>
        <v>#NAME?</v>
      </c>
      <c r="C48" s="1" t="s">
        <v>2</v>
      </c>
      <c r="D48" s="1" t="s">
        <v>3</v>
      </c>
      <c r="E48" s="1" t="s">
        <v>96</v>
      </c>
      <c r="F48" s="1" t="n">
        <v>843</v>
      </c>
      <c r="G48" s="1" t="n">
        <v>9782246783619</v>
      </c>
      <c r="H48" s="1" t="n">
        <v>136659</v>
      </c>
      <c r="I48" s="1" t="s">
        <v>97</v>
      </c>
    </row>
    <row r="49" customFormat="false" ht="12.8" hidden="false" customHeight="false" outlineLevel="0" collapsed="false">
      <c r="A49" s="1" t="e">
        <f aca="false">lien_hypertexte("https://eole.avh.asso.fr./marina-bellezza-4", "Marina Bellezza")</f>
        <v>#NAME?</v>
      </c>
      <c r="B49" s="1" t="e">
        <f aca="false">lien_hypertexte("https://eole.avh.asso.fr./auteur/Avallone, Silvia", "Avallone, Silvia")</f>
        <v>#NAME?</v>
      </c>
      <c r="C49" s="1" t="s">
        <v>2</v>
      </c>
      <c r="D49" s="1" t="s">
        <v>44</v>
      </c>
      <c r="E49" s="1" t="s">
        <v>98</v>
      </c>
      <c r="F49" s="1" t="n">
        <v>853</v>
      </c>
      <c r="G49" s="1" t="n">
        <v>9782867467356</v>
      </c>
      <c r="H49" s="1" t="n">
        <v>142136</v>
      </c>
      <c r="I49" s="1" t="s">
        <v>99</v>
      </c>
    </row>
    <row r="50" customFormat="false" ht="12.8" hidden="false" customHeight="false" outlineLevel="0" collapsed="false">
      <c r="A50" s="1" t="e">
        <f aca="false">lien_hypertexte("https://eole.avh.asso.fr./moi-dora-maar-5", "Moi, Dora Maar")</f>
        <v>#NAME?</v>
      </c>
      <c r="B50" s="1" t="e">
        <f aca="false">lien_hypertexte("https://eole.avh.asso.fr./auteur/Avril, Nicole", "Avril, Nicole")</f>
        <v>#NAME?</v>
      </c>
      <c r="C50" s="1" t="s">
        <v>2</v>
      </c>
      <c r="D50" s="1" t="s">
        <v>3</v>
      </c>
      <c r="E50" s="1" t="s">
        <v>100</v>
      </c>
      <c r="F50" s="1" t="n">
        <v>843</v>
      </c>
      <c r="G50" s="1" t="n">
        <v>9782840114833</v>
      </c>
      <c r="H50" s="1" t="n">
        <v>158589</v>
      </c>
      <c r="I50" s="1" t="s">
        <v>101</v>
      </c>
    </row>
    <row r="51" customFormat="false" ht="12.8" hidden="false" customHeight="false" outlineLevel="0" collapsed="false">
      <c r="A51" s="1" t="e">
        <f aca="false">lien_hypertexte("https://eole.avh.asso.fr./combien-veux-tu-m%C3%A9pouser-0", "Combien veux-tu m'épouser ?")</f>
        <v>#NAME?</v>
      </c>
      <c r="B51" s="1" t="e">
        <f aca="false">lien_hypertexte("https://eole.avh.asso.fr./auteur/Azzeddine, Saphia", "Azzeddine, Saphia")</f>
        <v>#NAME?</v>
      </c>
      <c r="C51" s="1" t="s">
        <v>2</v>
      </c>
      <c r="D51" s="1" t="s">
        <v>3</v>
      </c>
      <c r="E51" s="1" t="s">
        <v>102</v>
      </c>
      <c r="F51" s="1" t="n">
        <v>843</v>
      </c>
      <c r="G51" s="1" t="n">
        <v>9782246804376</v>
      </c>
      <c r="H51" s="1" t="n">
        <v>140806</v>
      </c>
      <c r="I51" s="1" t="s">
        <v>103</v>
      </c>
    </row>
    <row r="52" customFormat="false" ht="12.8" hidden="false" customHeight="false" outlineLevel="0" collapsed="false">
      <c r="A52" s="1" t="e">
        <f aca="false">lien_hypertexte("https://eole.avh.asso.fr./cest-arriv%C3%A9-un-%C3%A9t%C3%A9", "C'est arrivé un été")</f>
        <v>#NAME?</v>
      </c>
      <c r="B52" s="1" t="e">
        <f aca="false">lien_hypertexte("https://eole.avh.asso.fr./auteur/Bailey, Tessa", "Bailey, Tessa")</f>
        <v>#NAME?</v>
      </c>
      <c r="C52" s="1" t="s">
        <v>2</v>
      </c>
      <c r="D52" s="1" t="s">
        <v>3</v>
      </c>
      <c r="E52" s="1" t="s">
        <v>104</v>
      </c>
      <c r="F52" s="1" t="n">
        <v>813</v>
      </c>
      <c r="G52" s="1" t="n">
        <v>9791039203531</v>
      </c>
      <c r="H52" s="1" t="n">
        <v>231595</v>
      </c>
      <c r="I52" s="1" t="s">
        <v>105</v>
      </c>
    </row>
    <row r="53" customFormat="false" ht="12.8" hidden="false" customHeight="false" outlineLevel="0" collapsed="false">
      <c r="A53" s="1" t="e">
        <f aca="false">lien_hypertexte("https://eole.avh.asso.fr./histoire-dune-marie", "Histoire d'une Marie")</f>
        <v>#NAME?</v>
      </c>
      <c r="B53" s="1" t="e">
        <f aca="false">lien_hypertexte("https://eole.avh.asso.fr./auteur/Baillon, André", "Baillon, André")</f>
        <v>#NAME?</v>
      </c>
      <c r="C53" s="1" t="s">
        <v>2</v>
      </c>
      <c r="D53" s="1" t="s">
        <v>3</v>
      </c>
      <c r="E53" s="1" t="s">
        <v>106</v>
      </c>
      <c r="F53" s="1"/>
      <c r="G53" s="1"/>
      <c r="H53" s="1" t="n">
        <v>174794</v>
      </c>
      <c r="I53" s="1" t="s">
        <v>107</v>
      </c>
    </row>
    <row r="54" customFormat="false" ht="12.8" hidden="false" customHeight="false" outlineLevel="0" collapsed="false">
      <c r="A54" s="1" t="e">
        <f aca="false">lien_hypertexte("https://eole.avh.asso.fr./lettres-damour-et-daffaires-%C3%A9crites-par-catherine-comtesse-de-salmour-marquise-de-balbian-au-0", "Lettres d'amour et d'affaires : écrites par Catherine, comtesse de Salmour, marquise de Balbian au margrave Charles de Br.")</f>
        <v>#NAME?</v>
      </c>
      <c r="B54" s="1" t="e">
        <f aca="false">lien_hypertexte("https://eole.avh.asso.fr./auteur/Balbiano, Caterina di", "Balbiano, Caterina di")</f>
        <v>#NAME?</v>
      </c>
      <c r="C54" s="1" t="s">
        <v>2</v>
      </c>
      <c r="D54" s="1" t="s">
        <v>3</v>
      </c>
      <c r="E54" s="1" t="s">
        <v>108</v>
      </c>
      <c r="F54" s="1" t="n">
        <v>846</v>
      </c>
      <c r="G54" s="1" t="n">
        <v>9782283023563</v>
      </c>
      <c r="H54" s="1" t="n">
        <v>148268</v>
      </c>
      <c r="I54" s="1" t="s">
        <v>109</v>
      </c>
    </row>
    <row r="55" customFormat="false" ht="12.8" hidden="false" customHeight="false" outlineLevel="0" collapsed="false">
      <c r="A55" s="1" t="e">
        <f aca="false">lien_hypertexte("https://eole.avh.asso.fr./la-chambre-de-giovanni-0", "La Chambre de Giovanni")</f>
        <v>#NAME?</v>
      </c>
      <c r="B55" s="1" t="e">
        <f aca="false">lien_hypertexte("https://eole.avh.asso.fr./auteur/Baldwin, James", "Baldwin, James")</f>
        <v>#NAME?</v>
      </c>
      <c r="C55" s="1" t="s">
        <v>2</v>
      </c>
      <c r="D55" s="1" t="s">
        <v>3</v>
      </c>
      <c r="E55" s="1" t="s">
        <v>110</v>
      </c>
      <c r="F55" s="1"/>
      <c r="G55" s="1" t="n">
        <v>9782743604141</v>
      </c>
      <c r="H55" s="1" t="n">
        <v>157814</v>
      </c>
      <c r="I55" s="1" t="s">
        <v>111</v>
      </c>
    </row>
    <row r="56" customFormat="false" ht="12.8" hidden="false" customHeight="false" outlineLevel="0" collapsed="false">
      <c r="A56" s="1" t="e">
        <f aca="false">lien_hypertexte("https://eole.avh.asso.fr./dans-les-bras-du-capitaine-un-myst%C3%A9rieux-%C3%A9tranger", "Dans les bras du capitaine ; Un mystérieux étranger")</f>
        <v>#NAME?</v>
      </c>
      <c r="B56" s="1" t="e">
        <f aca="false">lien_hypertexte("https://eole.avh.asso.fr./auteur/Balogh, Mary", "Balogh, Mary")</f>
        <v>#NAME?</v>
      </c>
      <c r="C56" s="1" t="s">
        <v>2</v>
      </c>
      <c r="D56" s="1" t="s">
        <v>44</v>
      </c>
      <c r="E56" s="1" t="s">
        <v>112</v>
      </c>
      <c r="F56" s="1" t="n">
        <v>813</v>
      </c>
      <c r="G56" s="1" t="n">
        <v>9782280461375</v>
      </c>
      <c r="H56" s="1" t="n">
        <v>222177</v>
      </c>
      <c r="I56" s="1" t="s">
        <v>113</v>
      </c>
    </row>
    <row r="57" customFormat="false" ht="12.8" hidden="false" customHeight="false" outlineLevel="0" collapsed="false">
      <c r="A57" s="1" t="e">
        <f aca="false">lien_hypertexte("https://eole.avh.asso.fr./ces-demoiselles-de-bath-un-instant-de-pure-magie-0", "Ces demoiselles de Bath : Un instant de pure magie")</f>
        <v>#NAME?</v>
      </c>
      <c r="B57" s="1" t="e">
        <f aca="false">lien_hypertexte("https://eole.avh.asso.fr./auteur/Balogh, Mary", "Balogh, Mary")</f>
        <v>#NAME?</v>
      </c>
      <c r="C57" s="1" t="s">
        <v>2</v>
      </c>
      <c r="D57" s="1" t="s">
        <v>3</v>
      </c>
      <c r="E57" s="1" t="s">
        <v>114</v>
      </c>
      <c r="F57" s="1" t="n">
        <v>813</v>
      </c>
      <c r="G57" s="1" t="n">
        <v>9782290257395</v>
      </c>
      <c r="H57" s="1" t="n">
        <v>212035</v>
      </c>
      <c r="I57" s="1" t="s">
        <v>115</v>
      </c>
    </row>
    <row r="58" customFormat="false" ht="12.8" hidden="false" customHeight="false" outlineLevel="0" collapsed="false">
      <c r="A58" s="1" t="e">
        <f aca="false">lien_hypertexte("https://eole.avh.asso.fr./la-perle-cach%C3%A9e-0", "La perle cachée")</f>
        <v>#NAME?</v>
      </c>
      <c r="B58" s="1" t="e">
        <f aca="false">lien_hypertexte("https://eole.avh.asso.fr./auteur/Balogh, Mary", "Balogh, Mary")</f>
        <v>#NAME?</v>
      </c>
      <c r="C58" s="1" t="s">
        <v>2</v>
      </c>
      <c r="D58" s="1" t="s">
        <v>3</v>
      </c>
      <c r="E58" s="1" t="s">
        <v>116</v>
      </c>
      <c r="F58" s="1" t="n">
        <v>813</v>
      </c>
      <c r="G58" s="1" t="n">
        <v>9782290141731</v>
      </c>
      <c r="H58" s="1" t="n">
        <v>175964</v>
      </c>
      <c r="I58" s="1" t="s">
        <v>117</v>
      </c>
    </row>
    <row r="59" customFormat="false" ht="12.8" hidden="false" customHeight="false" outlineLevel="0" collapsed="false">
      <c r="A59" s="1" t="e">
        <f aca="false">lien_hypertexte("https://eole.avh.asso.fr./les-montgomery-et-les-armstrong-01-au-del%C3%A0-des-mots", "Les Montgomery et les Armstrong 01 : Au-delà des mots")</f>
        <v>#NAME?</v>
      </c>
      <c r="B59" s="1" t="e">
        <f aca="false">lien_hypertexte("https://eole.avh.asso.fr./auteur/Banks, Maya", "Banks, Maya")</f>
        <v>#NAME?</v>
      </c>
      <c r="C59" s="1" t="s">
        <v>2</v>
      </c>
      <c r="D59" s="1" t="s">
        <v>44</v>
      </c>
      <c r="E59" s="1" t="s">
        <v>118</v>
      </c>
      <c r="F59" s="1" t="n">
        <v>813</v>
      </c>
      <c r="G59" s="1" t="n">
        <v>9782290087268</v>
      </c>
      <c r="H59" s="1" t="n">
        <v>224198</v>
      </c>
      <c r="I59" s="1" t="s">
        <v>119</v>
      </c>
    </row>
    <row r="60" customFormat="false" ht="12.8" hidden="false" customHeight="false" outlineLevel="0" collapsed="false">
      <c r="A60" s="1" t="e">
        <f aca="false">lien_hypertexte("https://eole.avh.asso.fr./les-montgomery-et-les-armstrong-02-la-force-daimer", "Les Montgomery et les Armstrong 02 : La force d'aimer")</f>
        <v>#NAME?</v>
      </c>
      <c r="B60" s="1" t="e">
        <f aca="false">lien_hypertexte("https://eole.avh.asso.fr./auteur/Banks, Maya", "Banks, Maya")</f>
        <v>#NAME?</v>
      </c>
      <c r="C60" s="1" t="s">
        <v>2</v>
      </c>
      <c r="D60" s="1" t="s">
        <v>44</v>
      </c>
      <c r="E60" s="1" t="s">
        <v>120</v>
      </c>
      <c r="F60" s="1" t="n">
        <v>813</v>
      </c>
      <c r="G60" s="1" t="n">
        <v>9782290087275</v>
      </c>
      <c r="H60" s="1" t="n">
        <v>224199</v>
      </c>
      <c r="I60" s="1" t="s">
        <v>121</v>
      </c>
    </row>
    <row r="61" customFormat="false" ht="12.8" hidden="false" customHeight="false" outlineLevel="0" collapsed="false">
      <c r="A61" s="1" t="e">
        <f aca="false">lien_hypertexte("https://eole.avh.asso.fr./les-petits-arrangements-0", "Les petits arrangements")</f>
        <v>#NAME?</v>
      </c>
      <c r="B61" s="1" t="e">
        <f aca="false">lien_hypertexte("https://eole.avh.asso.fr./auteur/Barbey, Claude-Inga", "Barbey, Claude-Inga")</f>
        <v>#NAME?</v>
      </c>
      <c r="C61" s="1" t="s">
        <v>2</v>
      </c>
      <c r="D61" s="1" t="s">
        <v>3</v>
      </c>
      <c r="E61" s="1" t="s">
        <v>122</v>
      </c>
      <c r="F61" s="1"/>
      <c r="G61" s="1" t="n">
        <v>9782940350094</v>
      </c>
      <c r="H61" s="1" t="n">
        <v>150158</v>
      </c>
      <c r="I61" s="1"/>
    </row>
    <row r="62" customFormat="false" ht="12.8" hidden="false" customHeight="false" outlineLevel="0" collapsed="false">
      <c r="A62" s="1" t="e">
        <f aca="false">lien_hypertexte("https://eole.avh.asso.fr./la-sir%C3%A8ne-et-le-scaphandrier", "La sirène et le scaphandrier")</f>
        <v>#NAME?</v>
      </c>
      <c r="B62" s="1" t="e">
        <f aca="false">lien_hypertexte("https://eole.avh.asso.fr./auteur/Barbier, Samuelle", "Barbier, Samuelle")</f>
        <v>#NAME?</v>
      </c>
      <c r="C62" s="1" t="s">
        <v>2</v>
      </c>
      <c r="D62" s="1" t="s">
        <v>3</v>
      </c>
      <c r="E62" s="1" t="s">
        <v>123</v>
      </c>
      <c r="F62" s="1"/>
      <c r="G62" s="1" t="n">
        <v>9782755641837</v>
      </c>
      <c r="H62" s="1" t="n">
        <v>209521</v>
      </c>
      <c r="I62" s="1" t="s">
        <v>124</v>
      </c>
    </row>
    <row r="63" customFormat="false" ht="12.8" hidden="false" customHeight="false" outlineLevel="0" collapsed="false">
      <c r="A63" s="1" t="e">
        <f aca="false">lien_hypertexte("https://eole.avh.asso.fr./le-rosaire-4", "Le Rosaire")</f>
        <v>#NAME?</v>
      </c>
      <c r="B63" s="1" t="e">
        <f aca="false">lien_hypertexte("https://eole.avh.asso.fr./auteur/Barclay, Florence Louisa Charlesworth", "Barclay, Florence Louisa Charlesworth")</f>
        <v>#NAME?</v>
      </c>
      <c r="C63" s="1" t="s">
        <v>2</v>
      </c>
      <c r="D63" s="1" t="s">
        <v>3</v>
      </c>
      <c r="E63" s="1" t="s">
        <v>125</v>
      </c>
      <c r="F63" s="1"/>
      <c r="G63" s="1"/>
      <c r="H63" s="1" t="n">
        <v>148340</v>
      </c>
      <c r="I63" s="1" t="s">
        <v>126</v>
      </c>
    </row>
    <row r="64" customFormat="false" ht="12.8" hidden="false" customHeight="false" outlineLevel="0" collapsed="false">
      <c r="A64" s="1" t="e">
        <f aca="false">lien_hypertexte("https://eole.avh.asso.fr./les-petits-bonheurs-dh%C3%A9loise", "Les petits bonheurs d'Héloise")</f>
        <v>#NAME?</v>
      </c>
      <c r="B64" s="1" t="e">
        <f aca="false">lien_hypertexte("https://eole.avh.asso.fr./auteur/Baroche, Christiane", "Baroche, Christiane")</f>
        <v>#NAME?</v>
      </c>
      <c r="C64" s="1" t="s">
        <v>2</v>
      </c>
      <c r="D64" s="1" t="s">
        <v>3</v>
      </c>
      <c r="E64" s="1" t="s">
        <v>127</v>
      </c>
      <c r="F64" s="1"/>
      <c r="G64" s="1" t="n">
        <v>9782878215182</v>
      </c>
      <c r="H64" s="1" t="n">
        <v>165683</v>
      </c>
      <c r="I64" s="1" t="s">
        <v>128</v>
      </c>
    </row>
    <row r="65" customFormat="false" ht="12.8" hidden="false" customHeight="false" outlineLevel="0" collapsed="false">
      <c r="A65" s="1" t="e">
        <f aca="false">lien_hypertexte("https://eole.avh.asso.fr./orgueil-et-volupt%C3%A9-0", "Orgueil et volupté")</f>
        <v>#NAME?</v>
      </c>
      <c r="B65" s="1" t="e">
        <f aca="false">lien_hypertexte("https://eole.avh.asso.fr./auteur/Barton, Anne", "Barton, Anne")</f>
        <v>#NAME?</v>
      </c>
      <c r="C65" s="1" t="s">
        <v>2</v>
      </c>
      <c r="D65" s="1" t="s">
        <v>3</v>
      </c>
      <c r="E65" s="1" t="s">
        <v>129</v>
      </c>
      <c r="F65" s="1" t="n">
        <v>813</v>
      </c>
      <c r="G65" s="1" t="n">
        <v>9782280314992</v>
      </c>
      <c r="H65" s="1" t="n">
        <v>156840</v>
      </c>
      <c r="I65" s="1" t="s">
        <v>130</v>
      </c>
    </row>
    <row r="66" customFormat="false" ht="12.8" hidden="false" customHeight="false" outlineLevel="0" collapsed="false">
      <c r="A66" s="1" t="e">
        <f aca="false">lien_hypertexte("https://eole.avh.asso.fr./le-bal-de-mayfair-2", "Le bal de Mayfair")</f>
        <v>#NAME?</v>
      </c>
      <c r="B66" s="1" t="e">
        <f aca="false">lien_hypertexte("https://eole.avh.asso.fr./auteur/Barton, Anne", "Barton, Anne")</f>
        <v>#NAME?</v>
      </c>
      <c r="C66" s="1" t="s">
        <v>2</v>
      </c>
      <c r="D66" s="1" t="s">
        <v>3</v>
      </c>
      <c r="E66" s="1" t="s">
        <v>131</v>
      </c>
      <c r="F66" s="1" t="n">
        <v>813</v>
      </c>
      <c r="G66" s="1" t="n">
        <v>9782280334228</v>
      </c>
      <c r="H66" s="1" t="n">
        <v>154659</v>
      </c>
      <c r="I66" s="1" t="s">
        <v>132</v>
      </c>
    </row>
    <row r="67" customFormat="false" ht="12.8" hidden="false" customHeight="false" outlineLevel="0" collapsed="false">
      <c r="A67" s="1" t="e">
        <f aca="false">lien_hypertexte("https://eole.avh.asso.fr./chantage-meurtrier", "Chantage meurtrier")</f>
        <v>#NAME?</v>
      </c>
      <c r="B67" s="1" t="e">
        <f aca="false">lien_hypertexte("https://eole.avh.asso.fr./auteur/Barton, Beverly", "Barton, Beverly")</f>
        <v>#NAME?</v>
      </c>
      <c r="C67" s="1" t="s">
        <v>2</v>
      </c>
      <c r="D67" s="1" t="s">
        <v>3</v>
      </c>
      <c r="E67" s="1" t="s">
        <v>133</v>
      </c>
      <c r="F67" s="1"/>
      <c r="G67" s="1" t="n">
        <v>9782280179539</v>
      </c>
      <c r="H67" s="1" t="n">
        <v>212936</v>
      </c>
      <c r="I67" s="1" t="s">
        <v>134</v>
      </c>
    </row>
    <row r="68" customFormat="false" ht="12.8" hidden="false" customHeight="false" outlineLevel="0" collapsed="false">
      <c r="A68" s="1" t="e">
        <f aca="false">lien_hypertexte("https://eole.avh.asso.fr./le-meilleur-du-monde-0", "Le meilleur du monde")</f>
        <v>#NAME?</v>
      </c>
      <c r="B68" s="1" t="e">
        <f aca="false">lien_hypertexte("https://eole.avh.asso.fr./auteur/Bart, Virginia", "Bart, Virginia")</f>
        <v>#NAME?</v>
      </c>
      <c r="C68" s="1" t="s">
        <v>2</v>
      </c>
      <c r="D68" s="1" t="s">
        <v>3</v>
      </c>
      <c r="E68" s="1" t="s">
        <v>135</v>
      </c>
      <c r="F68" s="1"/>
      <c r="G68" s="1" t="n">
        <v>9782283027998</v>
      </c>
      <c r="H68" s="1" t="n">
        <v>153809</v>
      </c>
      <c r="I68" s="1" t="s">
        <v>136</v>
      </c>
    </row>
    <row r="69" customFormat="false" ht="12.8" hidden="false" customHeight="false" outlineLevel="0" collapsed="false">
      <c r="A69" s="1" t="e">
        <f aca="false">lien_hypertexte("https://eole.avh.asso.fr./entre-terre-et-mer-le-grand-banc-3", "Entre terre et mer : le grand banc")</f>
        <v>#NAME?</v>
      </c>
      <c r="B69" s="1" t="e">
        <f aca="false">lien_hypertexte("https://eole.avh.asso.fr./auteur/Baslé, Hervé", "Baslé, Hervé")</f>
        <v>#NAME?</v>
      </c>
      <c r="C69" s="1" t="s">
        <v>2</v>
      </c>
      <c r="D69" s="1" t="s">
        <v>3</v>
      </c>
      <c r="E69" s="1" t="s">
        <v>137</v>
      </c>
      <c r="F69" s="1"/>
      <c r="G69" s="1" t="n">
        <v>9782840112440</v>
      </c>
      <c r="H69" s="1" t="n">
        <v>166022</v>
      </c>
      <c r="I69" s="1" t="s">
        <v>138</v>
      </c>
    </row>
    <row r="70" customFormat="false" ht="12.8" hidden="false" customHeight="false" outlineLevel="0" collapsed="false">
      <c r="A70" s="1" t="e">
        <f aca="false">lien_hypertexte("https://eole.avh.asso.fr./com%C3%A9die-musicale-1", "Comédie musicale")</f>
        <v>#NAME?</v>
      </c>
      <c r="B70" s="1" t="e">
        <f aca="false">lien_hypertexte("https://eole.avh.asso.fr./auteur/Bassignac, Sophie", "Bassignac, Sophie")</f>
        <v>#NAME?</v>
      </c>
      <c r="C70" s="1" t="s">
        <v>2</v>
      </c>
      <c r="D70" s="1" t="s">
        <v>3</v>
      </c>
      <c r="E70" s="1" t="s">
        <v>139</v>
      </c>
      <c r="F70" s="1" t="n">
        <v>843</v>
      </c>
      <c r="G70" s="1" t="n">
        <v>9782709647632</v>
      </c>
      <c r="H70" s="1" t="n">
        <v>154306</v>
      </c>
      <c r="I70" s="1" t="s">
        <v>140</v>
      </c>
    </row>
    <row r="71" customFormat="false" ht="12.8" hidden="false" customHeight="false" outlineLevel="0" collapsed="false">
      <c r="A71" s="1" t="e">
        <f aca="false">lien_hypertexte("https://eole.avh.asso.fr./be-yours", "Be yours")</f>
        <v>#NAME?</v>
      </c>
      <c r="B71" s="1" t="e">
        <f aca="false">lien_hypertexte("https://eole.avh.asso.fr./auteur/Bastian, N. C.", "Bastian, N. C.")</f>
        <v>#NAME?</v>
      </c>
      <c r="C71" s="1" t="s">
        <v>2</v>
      </c>
      <c r="D71" s="1" t="s">
        <v>44</v>
      </c>
      <c r="E71" s="1" t="s">
        <v>141</v>
      </c>
      <c r="F71" s="1" t="n">
        <v>843</v>
      </c>
      <c r="G71" s="1" t="n">
        <v>9782280387446</v>
      </c>
      <c r="H71" s="1" t="n">
        <v>179730</v>
      </c>
      <c r="I71" s="1" t="s">
        <v>142</v>
      </c>
    </row>
    <row r="72" customFormat="false" ht="12.8" hidden="false" customHeight="false" outlineLevel="0" collapsed="false">
      <c r="A72" s="1" t="e">
        <f aca="false">lien_hypertexte("https://eole.avh.asso.fr./be-mine", "Be mine")</f>
        <v>#NAME?</v>
      </c>
      <c r="B72" s="1" t="e">
        <f aca="false">lien_hypertexte("https://eole.avh.asso.fr./auteur/Bastian, N. C.", "Bastian, N. C.")</f>
        <v>#NAME?</v>
      </c>
      <c r="C72" s="1" t="s">
        <v>2</v>
      </c>
      <c r="D72" s="1" t="s">
        <v>3</v>
      </c>
      <c r="E72" s="1" t="s">
        <v>143</v>
      </c>
      <c r="F72" s="1" t="n">
        <v>843</v>
      </c>
      <c r="G72" s="1" t="n">
        <v>9782280389518</v>
      </c>
      <c r="H72" s="1" t="n">
        <v>191070</v>
      </c>
      <c r="I72" s="1" t="s">
        <v>144</v>
      </c>
    </row>
    <row r="73" customFormat="false" ht="12.8" hidden="false" customHeight="false" outlineLevel="0" collapsed="false">
      <c r="A73" s="1" t="e">
        <f aca="false">lien_hypertexte("https://eole.avh.asso.fr./heart-et-war", "Heart et war")</f>
        <v>#NAME?</v>
      </c>
      <c r="B73" s="1" t="e">
        <f aca="false">lien_hypertexte("https://eole.avh.asso.fr./auteur/Batzy, Sissy", "Batzy, Sissy")</f>
        <v>#NAME?</v>
      </c>
      <c r="C73" s="1" t="s">
        <v>2</v>
      </c>
      <c r="D73" s="1" t="s">
        <v>44</v>
      </c>
      <c r="E73" s="1" t="s">
        <v>145</v>
      </c>
      <c r="F73" s="1" t="n">
        <v>843</v>
      </c>
      <c r="G73" s="1" t="n">
        <v>9782385750688</v>
      </c>
      <c r="H73" s="1" t="n">
        <v>231508</v>
      </c>
      <c r="I73" s="1" t="s">
        <v>146</v>
      </c>
    </row>
    <row r="74" customFormat="false" ht="12.8" hidden="false" customHeight="false" outlineLevel="0" collapsed="false">
      <c r="A74" s="1" t="e">
        <f aca="false">lien_hypertexte("https://eole.avh.asso.fr./qui-tu-aimes-jamais-ne-perdras", "Qui tu aimes jamais ne perdras")</f>
        <v>#NAME?</v>
      </c>
      <c r="B74" s="1" t="e">
        <f aca="false">lien_hypertexte("https://eole.avh.asso.fr./auteur/Bauer, Nathalie", "Bauer, Nathalie")</f>
        <v>#NAME?</v>
      </c>
      <c r="C74" s="1" t="s">
        <v>2</v>
      </c>
      <c r="D74" s="1" t="s">
        <v>3</v>
      </c>
      <c r="E74" s="1" t="s">
        <v>147</v>
      </c>
      <c r="F74" s="1"/>
      <c r="G74" s="1" t="n">
        <v>9782848769844</v>
      </c>
      <c r="H74" s="1" t="n">
        <v>226863</v>
      </c>
      <c r="I74" s="1" t="s">
        <v>148</v>
      </c>
    </row>
    <row r="75" customFormat="false" ht="12.8" hidden="false" customHeight="false" outlineLevel="0" collapsed="false">
      <c r="A75" s="1" t="e">
        <f aca="false">lien_hypertexte("https://eole.avh.asso.fr./un-sentiment-secret", "Un sentiment secret")</f>
        <v>#NAME?</v>
      </c>
      <c r="B75" s="1" t="e">
        <f aca="false">lien_hypertexte("https://eole.avh.asso.fr./auteur/Bauer, Pamela", "Bauer, Pamela")</f>
        <v>#NAME?</v>
      </c>
      <c r="C75" s="1" t="s">
        <v>2</v>
      </c>
      <c r="D75" s="1" t="s">
        <v>3</v>
      </c>
      <c r="E75" s="1" t="s">
        <v>149</v>
      </c>
      <c r="F75" s="1" t="n">
        <v>823</v>
      </c>
      <c r="G75" s="1" t="n">
        <v>9782280814867</v>
      </c>
      <c r="H75" s="1" t="n">
        <v>183016</v>
      </c>
      <c r="I75" s="1" t="s">
        <v>150</v>
      </c>
    </row>
    <row r="76" customFormat="false" ht="12.8" hidden="false" customHeight="false" outlineLevel="0" collapsed="false">
      <c r="A76" s="1" t="e">
        <f aca="false">lien_hypertexte("https://eole.avh.asso.fr./lisa-1", "Lisa")</f>
        <v>#NAME?</v>
      </c>
      <c r="B76" s="1" t="e">
        <f aca="false">lien_hypertexte("https://eole.avh.asso.fr./auteur/Baumont, Brigitte", "Baumont, Brigitte")</f>
        <v>#NAME?</v>
      </c>
      <c r="C76" s="1" t="s">
        <v>2</v>
      </c>
      <c r="D76" s="1" t="s">
        <v>3</v>
      </c>
      <c r="E76" s="1" t="s">
        <v>151</v>
      </c>
      <c r="F76" s="1" t="n">
        <v>843</v>
      </c>
      <c r="G76" s="1" t="n">
        <v>9782365382915</v>
      </c>
      <c r="H76" s="1" t="n">
        <v>156518</v>
      </c>
      <c r="I76" s="1" t="s">
        <v>152</v>
      </c>
    </row>
    <row r="77" customFormat="false" ht="12.8" hidden="false" customHeight="false" outlineLevel="0" collapsed="false">
      <c r="A77" s="1" t="e">
        <f aca="false">lien_hypertexte("https://eole.avh.asso.fr./la-derni%C3%A8re-nuit-de-judith", "La dernière nuit de Judith")</f>
        <v>#NAME?</v>
      </c>
      <c r="B77" s="1" t="e">
        <f aca="false">lien_hypertexte("https://eole.avh.asso.fr./auteur/Beaudoin, Philippe", "Beaudoin, Philippe")</f>
        <v>#NAME?</v>
      </c>
      <c r="C77" s="1" t="s">
        <v>2</v>
      </c>
      <c r="D77" s="1" t="s">
        <v>3</v>
      </c>
      <c r="E77" s="1" t="s">
        <v>153</v>
      </c>
      <c r="F77" s="1"/>
      <c r="G77" s="1" t="n">
        <v>9782897582760</v>
      </c>
      <c r="H77" s="1" t="n">
        <v>184082</v>
      </c>
      <c r="I77" s="1" t="s">
        <v>154</v>
      </c>
    </row>
    <row r="78" customFormat="false" ht="12.8" hidden="false" customHeight="false" outlineLevel="0" collapsed="false">
      <c r="A78" s="1" t="e">
        <f aca="false">lien_hypertexte("https://eole.avh.asso.fr./la-prunelle-des-yeux-2", "La prunelle des yeux")</f>
        <v>#NAME?</v>
      </c>
      <c r="B78" s="1" t="e">
        <f aca="false">lien_hypertexte("https://eole.avh.asso.fr./auteur/Beck, Béatrix", "Beck, Béatrix")</f>
        <v>#NAME?</v>
      </c>
      <c r="C78" s="1" t="s">
        <v>2</v>
      </c>
      <c r="D78" s="1" t="s">
        <v>3</v>
      </c>
      <c r="E78" s="1" t="s">
        <v>155</v>
      </c>
      <c r="F78" s="1"/>
      <c r="G78" s="1"/>
      <c r="H78" s="1" t="n">
        <v>174920</v>
      </c>
      <c r="I78" s="1" t="s">
        <v>156</v>
      </c>
    </row>
    <row r="79" customFormat="false" ht="12.8" hidden="false" customHeight="false" outlineLevel="0" collapsed="false">
      <c r="A79" s="1" t="e">
        <f aca="false">lien_hypertexte("https://eole.avh.asso.fr./first-class-love-0", "First class love")</f>
        <v>#NAME?</v>
      </c>
      <c r="B79" s="1" t="e">
        <f aca="false">lien_hypertexte("https://eole.avh.asso.fr./auteur/Bellanger, Samantha", "Bellanger, Samantha")</f>
        <v>#NAME?</v>
      </c>
      <c r="C79" s="1" t="s">
        <v>2</v>
      </c>
      <c r="D79" s="1" t="s">
        <v>44</v>
      </c>
      <c r="E79" s="1" t="s">
        <v>157</v>
      </c>
      <c r="F79" s="1" t="n">
        <v>843</v>
      </c>
      <c r="G79" s="1" t="n">
        <v>9782280469364</v>
      </c>
      <c r="H79" s="1" t="n">
        <v>216863</v>
      </c>
      <c r="I79" s="1" t="s">
        <v>158</v>
      </c>
    </row>
    <row r="80" customFormat="false" ht="12.8" hidden="false" customHeight="false" outlineLevel="0" collapsed="false">
      <c r="A80" s="1" t="e">
        <f aca="false">lien_hypertexte("https://eole.avh.asso.fr./comme-lenvol-des-oies", "Comme l'envol des oies")</f>
        <v>#NAME?</v>
      </c>
      <c r="B80" s="1" t="e">
        <f aca="false">lien_hypertexte("https://eole.avh.asso.fr./auteur/Belzile, Carmen", "Belzile, Carmen")</f>
        <v>#NAME?</v>
      </c>
      <c r="C80" s="1" t="s">
        <v>2</v>
      </c>
      <c r="D80" s="1" t="s">
        <v>3</v>
      </c>
      <c r="E80" s="1" t="s">
        <v>159</v>
      </c>
      <c r="F80" s="1"/>
      <c r="G80" s="1" t="n">
        <v>9782897580889</v>
      </c>
      <c r="H80" s="1" t="n">
        <v>184065</v>
      </c>
      <c r="I80" s="1" t="s">
        <v>160</v>
      </c>
    </row>
    <row r="81" customFormat="false" ht="12.8" hidden="false" customHeight="false" outlineLevel="0" collapsed="false">
      <c r="A81" s="1" t="e">
        <f aca="false">lien_hypertexte("https://eole.avh.asso.fr./m%C3%AAme-les-cactus-fleurissent", "Même les cactus fleurissent")</f>
        <v>#NAME?</v>
      </c>
      <c r="B81" s="1" t="e">
        <f aca="false">lien_hypertexte("https://eole.avh.asso.fr./auteur/Belzile, Carmen", "Belzile, Carmen")</f>
        <v>#NAME?</v>
      </c>
      <c r="C81" s="1" t="s">
        <v>2</v>
      </c>
      <c r="D81" s="1" t="s">
        <v>3</v>
      </c>
      <c r="E81" s="1" t="s">
        <v>161</v>
      </c>
      <c r="F81" s="1"/>
      <c r="G81" s="1" t="n">
        <v>9782897584979</v>
      </c>
      <c r="H81" s="1" t="n">
        <v>193443</v>
      </c>
      <c r="I81" s="1" t="s">
        <v>162</v>
      </c>
    </row>
    <row r="82" customFormat="false" ht="12.8" hidden="false" customHeight="false" outlineLevel="0" collapsed="false">
      <c r="A82" s="1" t="e">
        <f aca="false">lien_hypertexte("https://eole.avh.asso.fr./la-femme-de-laviateur-0", "La femme de l'aviateur")</f>
        <v>#NAME?</v>
      </c>
      <c r="B82" s="1" t="e">
        <f aca="false">lien_hypertexte("https://eole.avh.asso.fr./auteur/Benjamin, Mélanie", "Benjamin, Mélanie")</f>
        <v>#NAME?</v>
      </c>
      <c r="C82" s="1" t="s">
        <v>2</v>
      </c>
      <c r="D82" s="1" t="s">
        <v>3</v>
      </c>
      <c r="E82" s="1" t="s">
        <v>163</v>
      </c>
      <c r="F82" s="1" t="n">
        <v>813</v>
      </c>
      <c r="G82" s="1" t="n">
        <v>9782749922119</v>
      </c>
      <c r="H82" s="1" t="n">
        <v>142607</v>
      </c>
      <c r="I82" s="1" t="s">
        <v>164</v>
      </c>
    </row>
    <row r="83" customFormat="false" ht="12.8" hidden="false" customHeight="false" outlineLevel="0" collapsed="false">
      <c r="A83" s="1" t="e">
        <f aca="false">lien_hypertexte("https://eole.avh.asso.fr./le-lendemain-du-quatri%C3%A8me-soir", "Le lendemain du quatrième soir")</f>
        <v>#NAME?</v>
      </c>
      <c r="B83" s="1" t="e">
        <f aca="false">lien_hypertexte("https://eole.avh.asso.fr./auteur/Benoît, Audrey", "Benoît, Audrey")</f>
        <v>#NAME?</v>
      </c>
      <c r="C83" s="1" t="s">
        <v>2</v>
      </c>
      <c r="D83" s="1" t="s">
        <v>3</v>
      </c>
      <c r="E83" s="1" t="s">
        <v>165</v>
      </c>
      <c r="F83" s="1"/>
      <c r="G83" s="1" t="n">
        <v>9782894852392</v>
      </c>
      <c r="H83" s="1" t="n">
        <v>176486</v>
      </c>
      <c r="I83" s="1" t="s">
        <v>166</v>
      </c>
    </row>
    <row r="84" customFormat="false" ht="12.8" hidden="false" customHeight="false" outlineLevel="0" collapsed="false">
      <c r="A84" s="1" t="e">
        <f aca="false">lien_hypertexte("https://eole.avh.asso.fr./la-dame-de-louest-0", "La dame de l'ouest")</f>
        <v>#NAME?</v>
      </c>
      <c r="B84" s="1" t="e">
        <f aca="false">lien_hypertexte("https://eole.avh.asso.fr./auteur/Benoit, Pierre", "Benoit, Pierre")</f>
        <v>#NAME?</v>
      </c>
      <c r="C84" s="1" t="s">
        <v>2</v>
      </c>
      <c r="D84" s="1" t="s">
        <v>3</v>
      </c>
      <c r="E84" s="1" t="s">
        <v>167</v>
      </c>
      <c r="F84" s="1"/>
      <c r="G84" s="1"/>
      <c r="H84" s="1" t="n">
        <v>143882</v>
      </c>
      <c r="I84" s="1" t="s">
        <v>168</v>
      </c>
    </row>
    <row r="85" customFormat="false" ht="12.8" hidden="false" customHeight="false" outlineLevel="0" collapsed="false">
      <c r="A85" s="1" t="e">
        <f aca="false">lien_hypertexte("https://eole.avh.asso.fr./marianne-02-marianne-et-linconnu-de-toscane", "Marianne 02 : Marianne et l'inconnu de Toscane")</f>
        <v>#NAME?</v>
      </c>
      <c r="B85" s="1" t="e">
        <f aca="false">lien_hypertexte("https://eole.avh.asso.fr./auteur/Benzoni, Juliette", "Benzoni, Juliette")</f>
        <v>#NAME?</v>
      </c>
      <c r="C85" s="1" t="s">
        <v>2</v>
      </c>
      <c r="D85" s="1" t="s">
        <v>3</v>
      </c>
      <c r="E85" s="1" t="s">
        <v>169</v>
      </c>
      <c r="F85" s="1" t="n">
        <v>843</v>
      </c>
      <c r="G85" s="1" t="n">
        <v>9782266108430</v>
      </c>
      <c r="H85" s="1" t="n">
        <v>165501</v>
      </c>
      <c r="I85" s="1" t="s">
        <v>170</v>
      </c>
    </row>
    <row r="86" customFormat="false" ht="12.8" hidden="false" customHeight="false" outlineLevel="0" collapsed="false">
      <c r="A86" s="1" t="e">
        <f aca="false">lien_hypertexte("https://eole.avh.asso.fr./les-dames-du-m%C3%A9diterran%C3%A9e-express-02-la-fi%C3%A8re-americaine-0", "Les dames du Méditerranée-Express 02 :La fière americaine")</f>
        <v>#NAME?</v>
      </c>
      <c r="B86" s="1" t="e">
        <f aca="false">lien_hypertexte("https://eole.avh.asso.fr./auteur/Benzoni, Juliette", "Benzoni, Juliette")</f>
        <v>#NAME?</v>
      </c>
      <c r="C86" s="1" t="s">
        <v>2</v>
      </c>
      <c r="D86" s="1" t="s">
        <v>3</v>
      </c>
      <c r="E86" s="1" t="s">
        <v>171</v>
      </c>
      <c r="F86" s="1" t="n">
        <v>843</v>
      </c>
      <c r="G86" s="1" t="n">
        <v>9782260007890</v>
      </c>
      <c r="H86" s="1" t="n">
        <v>158685</v>
      </c>
      <c r="I86" s="1" t="s">
        <v>172</v>
      </c>
    </row>
    <row r="87" customFormat="false" ht="12.8" hidden="false" customHeight="false" outlineLevel="0" collapsed="false">
      <c r="A87" s="1" t="e">
        <f aca="false">lien_hypertexte("https://eole.avh.asso.fr./marianne-01-une-%C3%A9toile-pour-napol%C3%A9on-0", "Marianne 01 : Une étoile pour Napoléon")</f>
        <v>#NAME?</v>
      </c>
      <c r="B87" s="1" t="e">
        <f aca="false">lien_hypertexte("https://eole.avh.asso.fr./auteur/Benzoni, Juliette", "Benzoni, Juliette")</f>
        <v>#NAME?</v>
      </c>
      <c r="C87" s="1" t="s">
        <v>2</v>
      </c>
      <c r="D87" s="1" t="s">
        <v>3</v>
      </c>
      <c r="E87" s="1" t="s">
        <v>173</v>
      </c>
      <c r="F87" s="1" t="n">
        <v>843</v>
      </c>
      <c r="G87" s="1" t="n">
        <v>9782266108423</v>
      </c>
      <c r="H87" s="1" t="n">
        <v>165500</v>
      </c>
      <c r="I87" s="1" t="s">
        <v>174</v>
      </c>
    </row>
    <row r="88" customFormat="false" ht="12.8" hidden="false" customHeight="false" outlineLevel="0" collapsed="false">
      <c r="A88" s="1" t="e">
        <f aca="false">lien_hypertexte("https://eole.avh.asso.fr./les-dames-du-m%C3%A9diterran%C3%A9e-express-03-la-princesse-mandchoue-0", "Les dames du Méditerranée-Express 03 : La princesse mandchoue")</f>
        <v>#NAME?</v>
      </c>
      <c r="B88" s="1" t="e">
        <f aca="false">lien_hypertexte("https://eole.avh.asso.fr./auteur/Benzoni, Juliette", "Benzoni, Juliette")</f>
        <v>#NAME?</v>
      </c>
      <c r="C88" s="1" t="s">
        <v>2</v>
      </c>
      <c r="D88" s="1" t="s">
        <v>3</v>
      </c>
      <c r="E88" s="1" t="s">
        <v>175</v>
      </c>
      <c r="F88" s="1" t="n">
        <v>843</v>
      </c>
      <c r="G88" s="1" t="n">
        <v>9782260009276</v>
      </c>
      <c r="H88" s="1" t="n">
        <v>158686</v>
      </c>
      <c r="I88" s="1" t="s">
        <v>176</v>
      </c>
    </row>
    <row r="89" customFormat="false" ht="12.8" hidden="false" customHeight="false" outlineLevel="0" collapsed="false">
      <c r="A89" s="1" t="e">
        <f aca="false">lien_hypertexte("https://eole.avh.asso.fr./marianne-04-toi-marianne-1", "Marianne 04 : Toi, Marianne")</f>
        <v>#NAME?</v>
      </c>
      <c r="B89" s="1" t="e">
        <f aca="false">lien_hypertexte("https://eole.avh.asso.fr./auteur/Benzoni, Juliette", "Benzoni, Juliette")</f>
        <v>#NAME?</v>
      </c>
      <c r="C89" s="1" t="s">
        <v>2</v>
      </c>
      <c r="D89" s="1" t="s">
        <v>3</v>
      </c>
      <c r="E89" s="1" t="s">
        <v>177</v>
      </c>
      <c r="F89" s="1" t="n">
        <v>843</v>
      </c>
      <c r="G89" s="1" t="n">
        <v>9782266108454</v>
      </c>
      <c r="H89" s="1" t="n">
        <v>169350</v>
      </c>
      <c r="I89" s="1" t="s">
        <v>178</v>
      </c>
    </row>
    <row r="90" customFormat="false" ht="12.8" hidden="false" customHeight="false" outlineLevel="0" collapsed="false">
      <c r="A90" s="1" t="e">
        <f aca="false">lien_hypertexte("https://eole.avh.asso.fr./marianne-03-jason-des-quatre-mers-1", "Marianne 03 : Jason des quatre mers")</f>
        <v>#NAME?</v>
      </c>
      <c r="B90" s="1" t="e">
        <f aca="false">lien_hypertexte("https://eole.avh.asso.fr./auteur/Benzoni, Juliette", "Benzoni, Juliette")</f>
        <v>#NAME?</v>
      </c>
      <c r="C90" s="1" t="s">
        <v>2</v>
      </c>
      <c r="D90" s="1" t="s">
        <v>3</v>
      </c>
      <c r="E90" s="1" t="s">
        <v>179</v>
      </c>
      <c r="F90" s="1" t="n">
        <v>843</v>
      </c>
      <c r="G90" s="1" t="n">
        <v>9782266108447</v>
      </c>
      <c r="H90" s="1" t="n">
        <v>165502</v>
      </c>
      <c r="I90" s="1" t="s">
        <v>180</v>
      </c>
    </row>
    <row r="91" customFormat="false" ht="12.8" hidden="false" customHeight="false" outlineLevel="0" collapsed="false">
      <c r="A91" s="1" t="e">
        <f aca="false">lien_hypertexte("https://eole.avh.asso.fr./le-roseau-r%C3%A9volt%C3%A9-0", "Le roseau révolté")</f>
        <v>#NAME?</v>
      </c>
      <c r="B91" s="1" t="e">
        <f aca="false">lien_hypertexte("https://eole.avh.asso.fr./auteur/Berberova, Nina", "Berberova, Nina")</f>
        <v>#NAME?</v>
      </c>
      <c r="C91" s="1" t="s">
        <v>2</v>
      </c>
      <c r="D91" s="1" t="s">
        <v>3</v>
      </c>
      <c r="E91" s="1" t="s">
        <v>181</v>
      </c>
      <c r="F91" s="1" t="n">
        <v>891.73</v>
      </c>
      <c r="G91" s="1" t="n">
        <v>9782868692573</v>
      </c>
      <c r="H91" s="1" t="n">
        <v>151074</v>
      </c>
      <c r="I91" s="1" t="s">
        <v>182</v>
      </c>
    </row>
    <row r="92" customFormat="false" ht="12.8" hidden="false" customHeight="false" outlineLevel="0" collapsed="false">
      <c r="A92" s="1" t="e">
        <f aca="false">lien_hypertexte("https://eole.avh.asso.fr./un-amour-en-hiver", "Un amour en hiver")</f>
        <v>#NAME?</v>
      </c>
      <c r="B92" s="1" t="e">
        <f aca="false">lien_hypertexte("https://eole.avh.asso.fr./auteur/Berg, Elizabeth", "Berg, Elizabeth")</f>
        <v>#NAME?</v>
      </c>
      <c r="C92" s="1" t="s">
        <v>2</v>
      </c>
      <c r="D92" s="1" t="s">
        <v>3</v>
      </c>
      <c r="E92" s="1" t="s">
        <v>183</v>
      </c>
      <c r="F92" s="1"/>
      <c r="G92" s="1" t="n">
        <v>9782714440358</v>
      </c>
      <c r="H92" s="1" t="n">
        <v>194565</v>
      </c>
      <c r="I92" s="1" t="s">
        <v>184</v>
      </c>
    </row>
    <row r="93" customFormat="false" ht="12.8" hidden="false" customHeight="false" outlineLevel="0" collapsed="false">
      <c r="A93" s="1" t="e">
        <f aca="false">lien_hypertexte("https://eole.avh.asso.fr./mademoiselle-personne-0", "Mademoiselle Personne")</f>
        <v>#NAME?</v>
      </c>
      <c r="B93" s="1" t="e">
        <f aca="false">lien_hypertexte("https://eole.avh.asso.fr./auteur/Bernard, Marie-Christine", "Bernard, Marie-Christine")</f>
        <v>#NAME?</v>
      </c>
      <c r="C93" s="1" t="s">
        <v>2</v>
      </c>
      <c r="D93" s="1" t="s">
        <v>3</v>
      </c>
      <c r="E93" s="1" t="s">
        <v>185</v>
      </c>
      <c r="F93" s="1" t="s">
        <v>186</v>
      </c>
      <c r="G93" s="1" t="n">
        <v>9782896470822</v>
      </c>
      <c r="H93" s="1" t="n">
        <v>148138</v>
      </c>
      <c r="I93" s="1" t="s">
        <v>187</v>
      </c>
    </row>
    <row r="94" customFormat="false" ht="12.8" hidden="false" customHeight="false" outlineLevel="0" collapsed="false">
      <c r="A94" s="1" t="e">
        <f aca="false">lien_hypertexte("https://eole.avh.asso.fr./les-penhallow-01-compromise-pour-un-baiser", "Les Penhallow 01 : Compromise pour un baiser")</f>
        <v>#NAME?</v>
      </c>
      <c r="B94" s="1" t="e">
        <f aca="false">lien_hypertexte("https://eole.avh.asso.fr./auteur/Berne, Lisa", "Berne, Lisa")</f>
        <v>#NAME?</v>
      </c>
      <c r="C94" s="1" t="s">
        <v>2</v>
      </c>
      <c r="D94" s="1" t="s">
        <v>44</v>
      </c>
      <c r="E94" s="1" t="s">
        <v>188</v>
      </c>
      <c r="F94" s="1" t="n">
        <v>813</v>
      </c>
      <c r="G94" s="1" t="n">
        <v>9782290362228</v>
      </c>
      <c r="H94" s="1" t="n">
        <v>217083</v>
      </c>
      <c r="I94" s="1" t="s">
        <v>189</v>
      </c>
    </row>
    <row r="95" customFormat="false" ht="12.8" hidden="false" customHeight="false" outlineLevel="0" collapsed="false">
      <c r="A95" s="1" t="e">
        <f aca="false">lien_hypertexte("https://eole.avh.asso.fr./rendez-vous-dans-30-ans-pour-que-demain-redevienne-hier", "Rendez-vous dans 30 ans : pour que demain redevienne hier")</f>
        <v>#NAME?</v>
      </c>
      <c r="B95" s="1" t="e">
        <f aca="false">lien_hypertexte("https://eole.avh.asso.fr./auteur/Berruer, Alain", "Berruer, Alain")</f>
        <v>#NAME?</v>
      </c>
      <c r="C95" s="1" t="s">
        <v>2</v>
      </c>
      <c r="D95" s="1" t="s">
        <v>3</v>
      </c>
      <c r="E95" s="1" t="s">
        <v>120</v>
      </c>
      <c r="F95" s="1" t="n">
        <v>843</v>
      </c>
      <c r="G95" s="1" t="n">
        <v>9791038807204</v>
      </c>
      <c r="H95" s="1" t="n">
        <v>231830</v>
      </c>
      <c r="I95" s="1" t="s">
        <v>190</v>
      </c>
    </row>
    <row r="96" customFormat="false" ht="12.8" hidden="false" customHeight="false" outlineLevel="0" collapsed="false">
      <c r="A96" s="1" t="e">
        <f aca="false">lien_hypertexte("https://eole.avh.asso.fr./la-solitude-du-papillon-0", "La solitude du papillon")</f>
        <v>#NAME?</v>
      </c>
      <c r="B96" s="1" t="e">
        <f aca="false">lien_hypertexte("https://eole.avh.asso.fr./auteur/Bertels, Laurence", "Bertels, Laurence")</f>
        <v>#NAME?</v>
      </c>
      <c r="C96" s="1" t="s">
        <v>2</v>
      </c>
      <c r="D96" s="1" t="s">
        <v>3</v>
      </c>
      <c r="E96" s="1" t="s">
        <v>191</v>
      </c>
      <c r="F96" s="1" t="s">
        <v>192</v>
      </c>
      <c r="G96" s="1" t="n">
        <v>9782882534699</v>
      </c>
      <c r="H96" s="1" t="n">
        <v>153668</v>
      </c>
      <c r="I96" s="1" t="s">
        <v>193</v>
      </c>
    </row>
    <row r="97" customFormat="false" ht="12.8" hidden="false" customHeight="false" outlineLevel="0" collapsed="false">
      <c r="A97" s="1" t="e">
        <f aca="false">lien_hypertexte("https://eole.avh.asso.fr./irr%C3%A9sistible-isis-0", "Irrésistible Isis")</f>
        <v>#NAME?</v>
      </c>
      <c r="B97" s="1" t="e">
        <f aca="false">lien_hypertexte("https://eole.avh.asso.fr./auteur/Bertrand, Florianne", "Bertrand, Florianne")</f>
        <v>#NAME?</v>
      </c>
      <c r="C97" s="1" t="s">
        <v>2</v>
      </c>
      <c r="D97" s="1" t="s">
        <v>3</v>
      </c>
      <c r="E97" s="1" t="s">
        <v>194</v>
      </c>
      <c r="F97" s="1" t="n">
        <v>843</v>
      </c>
      <c r="G97" s="1" t="n">
        <v>9782819500063</v>
      </c>
      <c r="H97" s="1" t="n">
        <v>135452</v>
      </c>
      <c r="I97" s="1" t="s">
        <v>195</v>
      </c>
    </row>
    <row r="98" customFormat="false" ht="12.8" hidden="false" customHeight="false" outlineLevel="0" collapsed="false">
      <c r="A98" s="1" t="e">
        <f aca="false">lien_hypertexte("https://eole.avh.asso.fr./le-moulin-du-silence-0", "Le moulin du silence")</f>
        <v>#NAME?</v>
      </c>
      <c r="B98" s="1" t="e">
        <f aca="false">lien_hypertexte("https://eole.avh.asso.fr./auteur/Besson, André", "Besson, André")</f>
        <v>#NAME?</v>
      </c>
      <c r="C98" s="1" t="s">
        <v>2</v>
      </c>
      <c r="D98" s="1" t="s">
        <v>3</v>
      </c>
      <c r="E98" s="1" t="s">
        <v>196</v>
      </c>
      <c r="F98" s="1" t="n">
        <v>843</v>
      </c>
      <c r="G98" s="1" t="n">
        <v>9782881940989</v>
      </c>
      <c r="H98" s="1" t="n">
        <v>153561</v>
      </c>
      <c r="I98" s="1" t="s">
        <v>197</v>
      </c>
    </row>
    <row r="99" customFormat="false" ht="12.8" hidden="false" customHeight="false" outlineLevel="0" collapsed="false">
      <c r="A99" s="1" t="e">
        <f aca="false">lien_hypertexte("https://eole.avh.asso.fr./linfirmi%C3%A8re-des-neiges-0", "L'infirmière des neiges")</f>
        <v>#NAME?</v>
      </c>
      <c r="B99" s="1" t="e">
        <f aca="false">lien_hypertexte("https://eole.avh.asso.fr./auteur/Besson, André", "Besson, André")</f>
        <v>#NAME?</v>
      </c>
      <c r="C99" s="1" t="s">
        <v>2</v>
      </c>
      <c r="D99" s="1" t="s">
        <v>3</v>
      </c>
      <c r="E99" s="1" t="s">
        <v>198</v>
      </c>
      <c r="F99" s="1" t="n">
        <v>843</v>
      </c>
      <c r="G99" s="1" t="n">
        <v>9782881941054</v>
      </c>
      <c r="H99" s="1" t="n">
        <v>151069</v>
      </c>
      <c r="I99" s="1" t="s">
        <v>199</v>
      </c>
    </row>
    <row r="100" customFormat="false" ht="12.8" hidden="false" customHeight="false" outlineLevel="0" collapsed="false">
      <c r="A100" s="1" t="e">
        <f aca="false">lien_hypertexte("https://eole.avh.asso.fr./mes-nuits-sont-plus-belles-que-vos-jours-3", "Mes nuits sont plus belles que vos jours")</f>
        <v>#NAME?</v>
      </c>
      <c r="B100" s="1" t="e">
        <f aca="false">lien_hypertexte("https://eole.avh.asso.fr./auteur/Billetdoux, Raphaële", "Billetdoux, Raphaële")</f>
        <v>#NAME?</v>
      </c>
      <c r="C100" s="1" t="s">
        <v>2</v>
      </c>
      <c r="D100" s="1" t="s">
        <v>3</v>
      </c>
      <c r="E100" s="1" t="s">
        <v>200</v>
      </c>
      <c r="F100" s="1"/>
      <c r="G100" s="1"/>
      <c r="H100" s="1" t="n">
        <v>174446</v>
      </c>
      <c r="I100" s="1" t="s">
        <v>201</v>
      </c>
    </row>
    <row r="101" customFormat="false" ht="12.8" hidden="false" customHeight="false" outlineLevel="0" collapsed="false">
      <c r="A101" s="1" t="e">
        <f aca="false">lien_hypertexte("https://eole.avh.asso.fr./noces-irlandaises", "Noces irlandaises")</f>
        <v>#NAME?</v>
      </c>
      <c r="B101" s="1" t="e">
        <f aca="false">lien_hypertexte("https://eole.avh.asso.fr./auteur/Binchy, Maeve", "Binchy, Maeve")</f>
        <v>#NAME?</v>
      </c>
      <c r="C101" s="1" t="s">
        <v>2</v>
      </c>
      <c r="D101" s="1" t="s">
        <v>3</v>
      </c>
      <c r="E101" s="1" t="s">
        <v>202</v>
      </c>
      <c r="F101" s="1"/>
      <c r="G101" s="1"/>
      <c r="H101" s="1" t="n">
        <v>167510</v>
      </c>
      <c r="I101" s="1" t="s">
        <v>203</v>
      </c>
    </row>
    <row r="102" customFormat="false" ht="12.8" hidden="false" customHeight="false" outlineLevel="0" collapsed="false">
      <c r="A102" s="1" t="e">
        <f aca="false">lien_hypertexte("https://eole.avh.asso.fr./rendez-vous-au-chalet-des-coeurs-oubli%C3%A9s", "Rendez-vous au chalet des coeurs oubliés")</f>
        <v>#NAME?</v>
      </c>
      <c r="B102" s="1" t="e">
        <f aca="false">lien_hypertexte("https://eole.avh.asso.fr./auteur/Blaine, Emily", "Blaine, Emily")</f>
        <v>#NAME?</v>
      </c>
      <c r="C102" s="1" t="s">
        <v>2</v>
      </c>
      <c r="D102" s="1" t="s">
        <v>3</v>
      </c>
      <c r="E102" s="1" t="s">
        <v>204</v>
      </c>
      <c r="F102" s="1"/>
      <c r="G102" s="1" t="n">
        <v>9782280458269</v>
      </c>
      <c r="H102" s="1" t="n">
        <v>224945</v>
      </c>
      <c r="I102" s="1" t="s">
        <v>205</v>
      </c>
    </row>
    <row r="103" customFormat="false" ht="12.8" hidden="false" customHeight="false" outlineLevel="0" collapsed="false">
      <c r="A103" s="1" t="e">
        <f aca="false">lien_hypertexte("https://eole.avh.asso.fr./all-i-want-christmas", "All I want for Christmas")</f>
        <v>#NAME?</v>
      </c>
      <c r="B103" s="1" t="e">
        <f aca="false">lien_hypertexte("https://eole.avh.asso.fr./auteur/Blaine, Emily", "Blaine, Emily")</f>
        <v>#NAME?</v>
      </c>
      <c r="C103" s="1" t="s">
        <v>2</v>
      </c>
      <c r="D103" s="1" t="s">
        <v>3</v>
      </c>
      <c r="E103" s="1" t="s">
        <v>206</v>
      </c>
      <c r="F103" s="1" t="n">
        <v>843</v>
      </c>
      <c r="G103" s="1" t="n">
        <v>9782280360371</v>
      </c>
      <c r="H103" s="1" t="n">
        <v>172255</v>
      </c>
      <c r="I103" s="1" t="s">
        <v>207</v>
      </c>
    </row>
    <row r="104" customFormat="false" ht="12.8" hidden="false" customHeight="false" outlineLevel="0" collapsed="false">
      <c r="A104" s="1" t="e">
        <f aca="false">lien_hypertexte("https://eole.avh.asso.fr./la-librairie-des-r%C3%AAves-suspendus", "La librairie des rêves suspendus")</f>
        <v>#NAME?</v>
      </c>
      <c r="B104" s="1" t="e">
        <f aca="false">lien_hypertexte("https://eole.avh.asso.fr./auteur/Blaine, Emily", "Blaine, Emily")</f>
        <v>#NAME?</v>
      </c>
      <c r="C104" s="1" t="s">
        <v>2</v>
      </c>
      <c r="D104" s="1" t="s">
        <v>3</v>
      </c>
      <c r="E104" s="1" t="s">
        <v>208</v>
      </c>
      <c r="F104" s="1"/>
      <c r="G104" s="1" t="n">
        <v>9782280410960</v>
      </c>
      <c r="H104" s="1" t="n">
        <v>203495</v>
      </c>
      <c r="I104" s="1" t="s">
        <v>209</v>
      </c>
    </row>
    <row r="105" customFormat="false" ht="12.8" hidden="false" customHeight="false" outlineLevel="0" collapsed="false">
      <c r="A105" s="1" t="e">
        <f aca="false">lien_hypertexte("https://eole.avh.asso.fr./colocs-et-plus-0", "Colocs (et plus)")</f>
        <v>#NAME?</v>
      </c>
      <c r="B105" s="1" t="e">
        <f aca="false">lien_hypertexte("https://eole.avh.asso.fr./auteur/Blaine, Emily", "Blaine, Emily")</f>
        <v>#NAME?</v>
      </c>
      <c r="C105" s="1" t="s">
        <v>2</v>
      </c>
      <c r="D105" s="1" t="s">
        <v>3</v>
      </c>
      <c r="E105" s="1" t="s">
        <v>210</v>
      </c>
      <c r="F105" s="1" t="n">
        <v>843</v>
      </c>
      <c r="G105" s="1" t="n">
        <v>9782280334518</v>
      </c>
      <c r="H105" s="1" t="n">
        <v>161627</v>
      </c>
      <c r="I105" s="1" t="s">
        <v>211</v>
      </c>
    </row>
    <row r="106" customFormat="false" ht="12.8" hidden="false" customHeight="false" outlineLevel="0" collapsed="false">
      <c r="A106" s="1" t="e">
        <f aca="false">lien_hypertexte("https://eole.avh.asso.fr./tout-en-haut-de-ma-liste", "Tout en haut de ma liste")</f>
        <v>#NAME?</v>
      </c>
      <c r="B106" s="1" t="e">
        <f aca="false">lien_hypertexte("https://eole.avh.asso.fr./auteur/Blaine, Emily", "Blaine, Emily")</f>
        <v>#NAME?</v>
      </c>
      <c r="C106" s="1" t="s">
        <v>2</v>
      </c>
      <c r="D106" s="1" t="s">
        <v>3</v>
      </c>
      <c r="E106" s="1" t="s">
        <v>212</v>
      </c>
      <c r="F106" s="1" t="n">
        <v>843</v>
      </c>
      <c r="G106" s="1" t="n">
        <v>9782280420259</v>
      </c>
      <c r="H106" s="1" t="n">
        <v>197817</v>
      </c>
      <c r="I106" s="1" t="s">
        <v>213</v>
      </c>
    </row>
    <row r="107" customFormat="false" ht="12.8" hidden="false" customHeight="false" outlineLevel="0" collapsed="false">
      <c r="A107" s="1" t="e">
        <f aca="false">lien_hypertexte("https://eole.avh.asso.fr./veux-tu-passer-tous-tes-no%C3%ABl-avec-moi", "Veux-tu passer tous tes Noël avec moi ?")</f>
        <v>#NAME?</v>
      </c>
      <c r="B107" s="1" t="e">
        <f aca="false">lien_hypertexte("https://eole.avh.asso.fr./auteur/Blaine, Emily", "Blaine, Emily")</f>
        <v>#NAME?</v>
      </c>
      <c r="C107" s="1" t="s">
        <v>2</v>
      </c>
      <c r="D107" s="1" t="s">
        <v>3</v>
      </c>
      <c r="E107" s="1" t="s">
        <v>214</v>
      </c>
      <c r="F107" s="1" t="n">
        <v>843</v>
      </c>
      <c r="G107" s="1" t="n">
        <v>9782280478557</v>
      </c>
      <c r="H107" s="1" t="n">
        <v>231868</v>
      </c>
      <c r="I107" s="1" t="s">
        <v>215</v>
      </c>
    </row>
    <row r="108" customFormat="false" ht="12.8" hidden="false" customHeight="false" outlineLevel="0" collapsed="false">
      <c r="A108" s="1" t="e">
        <f aca="false">lien_hypertexte("https://eole.avh.asso.fr./toi-moi-maintenant-ou-jamais", "Toi, moi, maintenant ou jamais")</f>
        <v>#NAME?</v>
      </c>
      <c r="B108" s="1" t="e">
        <f aca="false">lien_hypertexte("https://eole.avh.asso.fr./auteur/Blaine, Emily", "Blaine, Emily")</f>
        <v>#NAME?</v>
      </c>
      <c r="C108" s="1" t="s">
        <v>2</v>
      </c>
      <c r="D108" s="1" t="s">
        <v>3</v>
      </c>
      <c r="E108" s="1" t="s">
        <v>216</v>
      </c>
      <c r="F108" s="1" t="n">
        <v>843</v>
      </c>
      <c r="G108" s="1" t="n">
        <v>9782280360272</v>
      </c>
      <c r="H108" s="1" t="n">
        <v>172532</v>
      </c>
      <c r="I108" s="1" t="s">
        <v>217</v>
      </c>
    </row>
    <row r="109" customFormat="false" ht="12.8" hidden="false" customHeight="false" outlineLevel="0" collapsed="false">
      <c r="A109" s="1" t="e">
        <f aca="false">lien_hypertexte("https://eole.avh.asso.fr./tembrasser-sous-la-neige-1", "T'embrasser sous la neige")</f>
        <v>#NAME?</v>
      </c>
      <c r="B109" s="1" t="e">
        <f aca="false">lien_hypertexte("https://eole.avh.asso.fr./auteur/Blaine, Emily", "Blaine, Emily")</f>
        <v>#NAME?</v>
      </c>
      <c r="C109" s="1" t="s">
        <v>2</v>
      </c>
      <c r="D109" s="1" t="s">
        <v>44</v>
      </c>
      <c r="E109" s="1" t="s">
        <v>218</v>
      </c>
      <c r="F109" s="1" t="n">
        <v>843</v>
      </c>
      <c r="G109" s="1" t="n">
        <v>9791033909903</v>
      </c>
      <c r="H109" s="1" t="n">
        <v>222821</v>
      </c>
      <c r="I109" s="1" t="s">
        <v>219</v>
      </c>
    </row>
    <row r="110" customFormat="false" ht="12.8" hidden="false" customHeight="false" outlineLevel="0" collapsed="false">
      <c r="A110" s="1" t="e">
        <f aca="false">lien_hypertexte("https://eole.avh.asso.fr./les-tartines-sont-meilleures-quand-les-partage-%C3%A0-deux", "Les tartines sont meilleures quand on les partage à deux")</f>
        <v>#NAME?</v>
      </c>
      <c r="B110" s="1" t="e">
        <f aca="false">lien_hypertexte("https://eole.avh.asso.fr./auteur/Blaine, Emily", "Blaine, Emily")</f>
        <v>#NAME?</v>
      </c>
      <c r="C110" s="1" t="s">
        <v>2</v>
      </c>
      <c r="D110" s="1" t="s">
        <v>3</v>
      </c>
      <c r="E110" s="1" t="s">
        <v>220</v>
      </c>
      <c r="F110" s="1"/>
      <c r="G110" s="1" t="n">
        <v>9782280471190</v>
      </c>
      <c r="H110" s="1" t="n">
        <v>224972</v>
      </c>
      <c r="I110" s="1" t="s">
        <v>221</v>
      </c>
    </row>
    <row r="111" customFormat="false" ht="12.8" hidden="false" customHeight="false" outlineLevel="0" collapsed="false">
      <c r="A111" s="1" t="e">
        <f aca="false">lien_hypertexte("https://eole.avh.asso.fr./un-peu-plus-damour-que-dordinaire", "Un peu plus d'amour que d'ordinaire")</f>
        <v>#NAME?</v>
      </c>
      <c r="B111" s="1" t="e">
        <f aca="false">lien_hypertexte("https://eole.avh.asso.fr./auteur/Blaine, Emily", "Blaine, Emily")</f>
        <v>#NAME?</v>
      </c>
      <c r="C111" s="1" t="s">
        <v>2</v>
      </c>
      <c r="D111" s="1" t="s">
        <v>3</v>
      </c>
      <c r="E111" s="1" t="s">
        <v>222</v>
      </c>
      <c r="F111" s="1"/>
      <c r="G111" s="1" t="n">
        <v>9782280410984</v>
      </c>
      <c r="H111" s="1" t="n">
        <v>224941</v>
      </c>
      <c r="I111" s="1" t="s">
        <v>223</v>
      </c>
    </row>
    <row r="112" customFormat="false" ht="12.8" hidden="false" customHeight="false" outlineLevel="0" collapsed="false">
      <c r="A112" s="1" t="e">
        <f aca="false">lien_hypertexte("https://eole.avh.asso.fr./les-filles-bien-ne-tombent-pas-amoureuses-des-mauvais-gar%C3%A7ons", "Les filles bien ne tombent pas amoureuses des mauvais garçons")</f>
        <v>#NAME?</v>
      </c>
      <c r="B112" s="1" t="e">
        <f aca="false">lien_hypertexte("https://eole.avh.asso.fr./auteur/Blaine, Emily", "Blaine, Emily")</f>
        <v>#NAME?</v>
      </c>
      <c r="C112" s="1" t="s">
        <v>2</v>
      </c>
      <c r="D112" s="1" t="s">
        <v>3</v>
      </c>
      <c r="E112" s="1" t="s">
        <v>52</v>
      </c>
      <c r="F112" s="1" t="n">
        <v>843</v>
      </c>
      <c r="G112" s="1" t="n">
        <v>9782280376921</v>
      </c>
      <c r="H112" s="1" t="n">
        <v>170170</v>
      </c>
      <c r="I112" s="1" t="s">
        <v>224</v>
      </c>
    </row>
    <row r="113" customFormat="false" ht="12.8" hidden="false" customHeight="false" outlineLevel="0" collapsed="false">
      <c r="A113" s="1" t="e">
        <f aca="false">lien_hypertexte("https://eole.avh.asso.fr./la-cr%C3%AAperie-des-petits-miracles", "La crêperie des petits miracles")</f>
        <v>#NAME?</v>
      </c>
      <c r="B113" s="1" t="e">
        <f aca="false">lien_hypertexte("https://eole.avh.asso.fr./auteur/Blaine, Emily", "Blaine, Emily")</f>
        <v>#NAME?</v>
      </c>
      <c r="C113" s="1" t="s">
        <v>2</v>
      </c>
      <c r="D113" s="1" t="s">
        <v>3</v>
      </c>
      <c r="E113" s="1" t="s">
        <v>225</v>
      </c>
      <c r="F113" s="1" t="n">
        <v>843</v>
      </c>
      <c r="G113" s="1" t="n">
        <v>9791033908463</v>
      </c>
      <c r="H113" s="1" t="n">
        <v>229471</v>
      </c>
      <c r="I113" s="1" t="s">
        <v>226</v>
      </c>
    </row>
    <row r="114" customFormat="false" ht="12.8" hidden="false" customHeight="false" outlineLevel="0" collapsed="false">
      <c r="A114" s="1" t="e">
        <f aca="false">lien_hypertexte("https://eole.avh.asso.fr./mon-jeune-amant-fran%C3%A7ais", "Mon jeune amant français")</f>
        <v>#NAME?</v>
      </c>
      <c r="B114" s="1" t="e">
        <f aca="false">lien_hypertexte("https://eole.avh.asso.fr./auteur/Blanchette, Josée", "Blanchette, Josée")</f>
        <v>#NAME?</v>
      </c>
      <c r="C114" s="1" t="s">
        <v>2</v>
      </c>
      <c r="D114" s="1" t="s">
        <v>3</v>
      </c>
      <c r="E114" s="1" t="s">
        <v>191</v>
      </c>
      <c r="F114" s="1"/>
      <c r="G114" s="1" t="n">
        <v>9782897115401</v>
      </c>
      <c r="H114" s="1" t="n">
        <v>207394</v>
      </c>
      <c r="I114" s="1" t="s">
        <v>227</v>
      </c>
    </row>
    <row r="115" customFormat="false" ht="12.8" hidden="false" customHeight="false" outlineLevel="0" collapsed="false">
      <c r="A115" s="1" t="e">
        <f aca="false">lien_hypertexte("https://eole.avh.asso.fr./pas-de-sexe-le-mardi-0", "Pas de sexe le mardi")</f>
        <v>#NAME?</v>
      </c>
      <c r="B115" s="1" t="e">
        <f aca="false">lien_hypertexte("https://eole.avh.asso.fr./auteur/Bloom, Tracy", "Bloom, Tracy")</f>
        <v>#NAME?</v>
      </c>
      <c r="C115" s="1" t="s">
        <v>2</v>
      </c>
      <c r="D115" s="1" t="s">
        <v>3</v>
      </c>
      <c r="E115" s="1" t="s">
        <v>228</v>
      </c>
      <c r="F115" s="1" t="n">
        <v>823</v>
      </c>
      <c r="G115" s="1" t="n">
        <v>9782811209667</v>
      </c>
      <c r="H115" s="1" t="n">
        <v>173773</v>
      </c>
      <c r="I115" s="1" t="s">
        <v>229</v>
      </c>
    </row>
    <row r="116" customFormat="false" ht="12.8" hidden="false" customHeight="false" outlineLevel="0" collapsed="false">
      <c r="A116" s="1" t="e">
        <f aca="false">lien_hypertexte("https://eole.avh.asso.fr./louise-amour-0", "Louise Amour")</f>
        <v>#NAME?</v>
      </c>
      <c r="B116" s="1" t="e">
        <f aca="false">lien_hypertexte("https://eole.avh.asso.fr./auteur/Bobin, Christian", "Bobin, Christian")</f>
        <v>#NAME?</v>
      </c>
      <c r="C116" s="1" t="s">
        <v>2</v>
      </c>
      <c r="D116" s="1" t="s">
        <v>3</v>
      </c>
      <c r="E116" s="1" t="s">
        <v>230</v>
      </c>
      <c r="F116" s="1" t="n">
        <v>843</v>
      </c>
      <c r="G116" s="1" t="n">
        <v>9782070309801</v>
      </c>
      <c r="H116" s="1" t="n">
        <v>142205</v>
      </c>
      <c r="I116" s="1" t="s">
        <v>231</v>
      </c>
    </row>
    <row r="117" customFormat="false" ht="12.8" hidden="false" customHeight="false" outlineLevel="0" collapsed="false">
      <c r="A117" s="1" t="e">
        <f aca="false">lien_hypertexte("https://eole.avh.asso.fr./roses-de-sang-roses-douessant", "Roses de sang, roses d'Ouessant")</f>
        <v>#NAME?</v>
      </c>
      <c r="B117" s="1" t="e">
        <f aca="false">lien_hypertexte("https://eole.avh.asso.fr./auteur/Boissard, Janine", "Boissard, Janine")</f>
        <v>#NAME?</v>
      </c>
      <c r="C117" s="1" t="s">
        <v>2</v>
      </c>
      <c r="D117" s="1" t="s">
        <v>3</v>
      </c>
      <c r="E117" s="1" t="s">
        <v>232</v>
      </c>
      <c r="F117" s="1" t="n">
        <v>843</v>
      </c>
      <c r="G117" s="1" t="n">
        <v>9782213718347</v>
      </c>
      <c r="H117" s="1" t="n">
        <v>208093</v>
      </c>
      <c r="I117" s="1" t="s">
        <v>233</v>
      </c>
    </row>
    <row r="118" customFormat="false" ht="12.8" hidden="false" customHeight="false" outlineLevel="0" collapsed="false">
      <c r="A118" s="1" t="e">
        <f aca="false">lien_hypertexte("https://eole.avh.asso.fr./lamour-b%C3%A9atrice-0", "L'amour, Béatrice")</f>
        <v>#NAME?</v>
      </c>
      <c r="B118" s="1" t="e">
        <f aca="false">lien_hypertexte("https://eole.avh.asso.fr./auteur/Boissard, Janine", "Boissard, Janine")</f>
        <v>#NAME?</v>
      </c>
      <c r="C118" s="1" t="s">
        <v>2</v>
      </c>
      <c r="D118" s="1" t="s">
        <v>3</v>
      </c>
      <c r="E118" s="1" t="s">
        <v>234</v>
      </c>
      <c r="F118" s="1"/>
      <c r="G118" s="1" t="n">
        <v>9782213026428</v>
      </c>
      <c r="H118" s="1" t="n">
        <v>150789</v>
      </c>
      <c r="I118" s="1" t="s">
        <v>235</v>
      </c>
    </row>
    <row r="119" customFormat="false" ht="12.8" hidden="false" customHeight="false" outlineLevel="0" collapsed="false">
      <c r="A119" s="1" t="e">
        <f aca="false">lien_hypertexte("https://eole.avh.asso.fr./une-femme-r%C3%A9concili%C3%A9e-3", "Une femme réconciliée")</f>
        <v>#NAME?</v>
      </c>
      <c r="B119" s="1" t="e">
        <f aca="false">lien_hypertexte("https://eole.avh.asso.fr./auteur/Boissard, Janine", "Boissard, Janine")</f>
        <v>#NAME?</v>
      </c>
      <c r="C119" s="1" t="s">
        <v>2</v>
      </c>
      <c r="D119" s="1" t="s">
        <v>3</v>
      </c>
      <c r="E119" s="1" t="s">
        <v>236</v>
      </c>
      <c r="F119" s="1"/>
      <c r="G119" s="1" t="n">
        <v>9782213017167</v>
      </c>
      <c r="H119" s="1" t="n">
        <v>150816</v>
      </c>
      <c r="I119" s="1" t="s">
        <v>237</v>
      </c>
    </row>
    <row r="120" customFormat="false" ht="12.8" hidden="false" customHeight="false" outlineLevel="0" collapsed="false">
      <c r="A120" s="1" t="e">
        <f aca="false">lien_hypertexte("https://eole.avh.asso.fr./la-reconqu%C3%AAte-4", "La reconquête")</f>
        <v>#NAME?</v>
      </c>
      <c r="B120" s="1" t="e">
        <f aca="false">lien_hypertexte("https://eole.avh.asso.fr./auteur/Boissard, Janine", "Boissard, Janine")</f>
        <v>#NAME?</v>
      </c>
      <c r="C120" s="1" t="s">
        <v>2</v>
      </c>
      <c r="D120" s="1" t="s">
        <v>3</v>
      </c>
      <c r="E120" s="1" t="s">
        <v>238</v>
      </c>
      <c r="F120" s="1"/>
      <c r="G120" s="1" t="n">
        <v>9782213024400</v>
      </c>
      <c r="H120" s="1" t="n">
        <v>149011</v>
      </c>
      <c r="I120" s="1" t="s">
        <v>239</v>
      </c>
    </row>
    <row r="121" customFormat="false" ht="12.8" hidden="false" customHeight="false" outlineLevel="0" collapsed="false">
      <c r="A121" s="1" t="e">
        <f aca="false">lien_hypertexte("https://eole.avh.asso.fr./christmas-actually", "Christmas actually")</f>
        <v>#NAME?</v>
      </c>
      <c r="B121" s="1" t="e">
        <f aca="false">lien_hypertexte("https://eole.avh.asso.fr./auteur/Bolouri, Joanna", "Bolouri, Joanna")</f>
        <v>#NAME?</v>
      </c>
      <c r="C121" s="1" t="s">
        <v>2</v>
      </c>
      <c r="D121" s="1" t="s">
        <v>3</v>
      </c>
      <c r="E121" s="1" t="s">
        <v>240</v>
      </c>
      <c r="F121" s="1"/>
      <c r="G121" s="1" t="n">
        <v>9782381220550</v>
      </c>
      <c r="H121" s="1" t="n">
        <v>222199</v>
      </c>
      <c r="I121" s="1" t="s">
        <v>241</v>
      </c>
    </row>
    <row r="122" customFormat="false" ht="12.8" hidden="false" customHeight="false" outlineLevel="0" collapsed="false">
      <c r="A122" s="1" t="e">
        <f aca="false">lien_hypertexte("https://eole.avh.asso.fr./portrait-dune-jeune-fille-anglaise", "Portrait d'une jeune fille anglaise")</f>
        <v>#NAME?</v>
      </c>
      <c r="B122" s="1" t="e">
        <f aca="false">lien_hypertexte("https://eole.avh.asso.fr./auteur/Botton, Alain de", "Botton, Alain de")</f>
        <v>#NAME?</v>
      </c>
      <c r="C122" s="1" t="s">
        <v>2</v>
      </c>
      <c r="D122" s="1" t="s">
        <v>3</v>
      </c>
      <c r="E122" s="1" t="s">
        <v>242</v>
      </c>
      <c r="F122" s="1"/>
      <c r="G122" s="1" t="n">
        <v>9782207243794</v>
      </c>
      <c r="H122" s="1" t="n">
        <v>165887</v>
      </c>
      <c r="I122" s="1" t="s">
        <v>243</v>
      </c>
    </row>
    <row r="123" customFormat="false" ht="12.8" hidden="false" customHeight="false" outlineLevel="0" collapsed="false">
      <c r="A123" s="1" t="e">
        <f aca="false">lien_hypertexte("https://eole.avh.asso.fr./chroniques-dune-coquette", "Chroniques d'une coquette")</f>
        <v>#NAME?</v>
      </c>
      <c r="B123" s="1" t="e">
        <f aca="false">lien_hypertexte("https://eole.avh.asso.fr./auteur/Bouchard, Guylaine", "Bouchard, Guylaine")</f>
        <v>#NAME?</v>
      </c>
      <c r="C123" s="1" t="s">
        <v>2</v>
      </c>
      <c r="D123" s="1" t="s">
        <v>3</v>
      </c>
      <c r="E123" s="1" t="s">
        <v>244</v>
      </c>
      <c r="F123" s="1"/>
      <c r="G123" s="1" t="n">
        <v>9782895497752</v>
      </c>
      <c r="H123" s="1" t="n">
        <v>185000</v>
      </c>
      <c r="I123" s="1" t="s">
        <v>245</v>
      </c>
    </row>
    <row r="124" customFormat="false" ht="12.8" hidden="false" customHeight="false" outlineLevel="0" collapsed="false">
      <c r="A124" s="1" t="e">
        <f aca="false">lien_hypertexte("https://eole.avh.asso.fr./des-notes-dinterdit", "Des notes d'interdit")</f>
        <v>#NAME?</v>
      </c>
      <c r="B124" s="1" t="e">
        <f aca="false">lien_hypertexte("https://eole.avh.asso.fr./auteur/Boucher, Geneviève", "Boucher, Geneviève")</f>
        <v>#NAME?</v>
      </c>
      <c r="C124" s="1" t="s">
        <v>2</v>
      </c>
      <c r="D124" s="1" t="s">
        <v>3</v>
      </c>
      <c r="E124" s="1" t="s">
        <v>246</v>
      </c>
      <c r="F124" s="1"/>
      <c r="G124" s="1" t="n">
        <v>9782925259060</v>
      </c>
      <c r="H124" s="1" t="n">
        <v>232449</v>
      </c>
      <c r="I124" s="1" t="s">
        <v>247</v>
      </c>
    </row>
    <row r="125" customFormat="false" ht="12.8" hidden="false" customHeight="false" outlineLevel="0" collapsed="false">
      <c r="A125" s="1" t="e">
        <f aca="false">lien_hypertexte("https://eole.avh.asso.fr./ch%C3%A8re-visiteuse", "Chère visiteuse")</f>
        <v>#NAME?</v>
      </c>
      <c r="B125" s="1" t="e">
        <f aca="false">lien_hypertexte("https://eole.avh.asso.fr./auteur/Boudard, Alphonse", "Boudard, Alphonse")</f>
        <v>#NAME?</v>
      </c>
      <c r="C125" s="1" t="s">
        <v>2</v>
      </c>
      <c r="D125" s="1" t="s">
        <v>3</v>
      </c>
      <c r="E125" s="1" t="s">
        <v>248</v>
      </c>
      <c r="F125" s="1"/>
      <c r="G125" s="1"/>
      <c r="H125" s="1" t="n">
        <v>165551</v>
      </c>
      <c r="I125" s="1" t="s">
        <v>249</v>
      </c>
    </row>
    <row r="126" customFormat="false" ht="12.8" hidden="false" customHeight="false" outlineLevel="0" collapsed="false">
      <c r="A126" s="1" t="e">
        <f aca="false">lien_hypertexte("https://eole.avh.asso.fr./lamour-de-mitia-0", "L'amour de Mitia")</f>
        <v>#NAME?</v>
      </c>
      <c r="B126" s="1" t="e">
        <f aca="false">lien_hypertexte("https://eole.avh.asso.fr./auteur/Bounine, Ivan Alexeevitch", "Bounine, Ivan Alexeevitch")</f>
        <v>#NAME?</v>
      </c>
      <c r="C126" s="1" t="s">
        <v>2</v>
      </c>
      <c r="D126" s="1" t="s">
        <v>3</v>
      </c>
      <c r="E126" s="1" t="s">
        <v>250</v>
      </c>
      <c r="F126" s="1" t="n">
        <v>891.73</v>
      </c>
      <c r="G126" s="1" t="n">
        <v>9782070770885</v>
      </c>
      <c r="H126" s="1" t="n">
        <v>149580</v>
      </c>
      <c r="I126" s="1" t="s">
        <v>251</v>
      </c>
    </row>
    <row r="127" customFormat="false" ht="12.8" hidden="false" customHeight="false" outlineLevel="0" collapsed="false">
      <c r="A127" s="1" t="e">
        <f aca="false">lien_hypertexte("https://eole.avh.asso.fr./appelez-moi-par-mon-pr%C3%A9nom-0", "Appelez-moi par mon prénom")</f>
        <v>#NAME?</v>
      </c>
      <c r="B127" s="1" t="e">
        <f aca="false">lien_hypertexte("https://eole.avh.asso.fr./auteur/Bouraoui, Nina", "Bouraoui, Nina")</f>
        <v>#NAME?</v>
      </c>
      <c r="C127" s="1" t="s">
        <v>2</v>
      </c>
      <c r="D127" s="1" t="s">
        <v>3</v>
      </c>
      <c r="E127" s="1" t="s">
        <v>252</v>
      </c>
      <c r="F127" s="1" t="n">
        <v>843</v>
      </c>
      <c r="G127" s="1" t="n">
        <v>9782234060777</v>
      </c>
      <c r="H127" s="1" t="n">
        <v>147732</v>
      </c>
      <c r="I127" s="1" t="s">
        <v>253</v>
      </c>
    </row>
    <row r="128" customFormat="false" ht="12.8" hidden="false" customHeight="false" outlineLevel="0" collapsed="false">
      <c r="A128" s="1" t="e">
        <f aca="false">lien_hypertexte("https://eole.avh.asso.fr./despoir-et-de-promesse-11", "D'espoir et de promesse")</f>
        <v>#NAME?</v>
      </c>
      <c r="B128" s="1" t="e">
        <f aca="false">lien_hypertexte("https://eole.avh.asso.fr./auteur/Bourdin, Françoise", "Bourdin, Françoise")</f>
        <v>#NAME?</v>
      </c>
      <c r="C128" s="1" t="s">
        <v>2</v>
      </c>
      <c r="D128" s="1" t="s">
        <v>3</v>
      </c>
      <c r="E128" s="1" t="s">
        <v>254</v>
      </c>
      <c r="F128" s="1" t="n">
        <v>843</v>
      </c>
      <c r="G128" s="1" t="n">
        <v>9782714447081</v>
      </c>
      <c r="H128" s="1" t="n">
        <v>161498</v>
      </c>
      <c r="I128" s="1" t="s">
        <v>255</v>
      </c>
    </row>
    <row r="129" customFormat="false" ht="12.8" hidden="false" customHeight="false" outlineLevel="0" collapsed="false">
      <c r="A129" s="1" t="e">
        <f aca="false">lien_hypertexte("https://eole.avh.asso.fr./despoir-et-de-promesse-10", "D'espoir et de promesse")</f>
        <v>#NAME?</v>
      </c>
      <c r="B129" s="1" t="e">
        <f aca="false">lien_hypertexte("https://eole.avh.asso.fr./auteur/Bourdin, Françoise", "Bourdin, Françoise")</f>
        <v>#NAME?</v>
      </c>
      <c r="C129" s="1" t="s">
        <v>2</v>
      </c>
      <c r="D129" s="1" t="s">
        <v>256</v>
      </c>
      <c r="E129" s="1" t="s">
        <v>257</v>
      </c>
      <c r="F129" s="1" t="n">
        <v>843</v>
      </c>
      <c r="G129" s="1" t="n">
        <v>9782714447081</v>
      </c>
      <c r="H129" s="1" t="n">
        <v>139406</v>
      </c>
      <c r="I129" s="1" t="s">
        <v>258</v>
      </c>
    </row>
    <row r="130" customFormat="false" ht="12.8" hidden="false" customHeight="false" outlineLevel="0" collapsed="false">
      <c r="A130" s="1" t="e">
        <f aca="false">lien_hypertexte("https://eole.avh.asso.fr./lhomme-de-leur-vie-2", "L'homme de leur vie")</f>
        <v>#NAME?</v>
      </c>
      <c r="B130" s="1" t="e">
        <f aca="false">lien_hypertexte("https://eole.avh.asso.fr./auteur/Bourdin, Françoise", "Bourdin, Françoise")</f>
        <v>#NAME?</v>
      </c>
      <c r="C130" s="1" t="s">
        <v>2</v>
      </c>
      <c r="D130" s="1" t="s">
        <v>3</v>
      </c>
      <c r="E130" s="1" t="s">
        <v>259</v>
      </c>
      <c r="F130" s="1" t="n">
        <v>843</v>
      </c>
      <c r="G130" s="1" t="n">
        <v>9782266119023</v>
      </c>
      <c r="H130" s="1" t="n">
        <v>140390</v>
      </c>
      <c r="I130" s="1" t="s">
        <v>260</v>
      </c>
    </row>
    <row r="131" customFormat="false" ht="12.8" hidden="false" customHeight="false" outlineLevel="0" collapsed="false">
      <c r="A131" s="1" t="e">
        <f aca="false">lien_hypertexte("https://eole.avh.asso.fr./le-grand-feu-3", "Le grand feu")</f>
        <v>#NAME?</v>
      </c>
      <c r="B131" s="1" t="e">
        <f aca="false">lien_hypertexte("https://eole.avh.asso.fr./auteur/Bourin, Jeanne", "Bourin, Jeanne")</f>
        <v>#NAME?</v>
      </c>
      <c r="C131" s="1" t="s">
        <v>2</v>
      </c>
      <c r="D131" s="1" t="s">
        <v>3</v>
      </c>
      <c r="E131" s="1" t="s">
        <v>261</v>
      </c>
      <c r="F131" s="1" t="n">
        <v>843</v>
      </c>
      <c r="G131" s="1" t="n">
        <v>9782710313045</v>
      </c>
      <c r="H131" s="1" t="n">
        <v>161790</v>
      </c>
      <c r="I131" s="1" t="s">
        <v>262</v>
      </c>
    </row>
    <row r="132" customFormat="false" ht="12.8" hidden="false" customHeight="false" outlineLevel="0" collapsed="false">
      <c r="A132" s="1" t="e">
        <f aca="false">lien_hypertexte("https://eole.avh.asso.fr./le-ma%C3%AEtre-du-secret-1", "Le maître du secret")</f>
        <v>#NAME?</v>
      </c>
      <c r="B132" s="1" t="e">
        <f aca="false">lien_hypertexte("https://eole.avh.asso.fr./auteur/Bourne , Joanna", "Bourne , Joanna")</f>
        <v>#NAME?</v>
      </c>
      <c r="C132" s="1" t="s">
        <v>2</v>
      </c>
      <c r="D132" s="1" t="s">
        <v>3</v>
      </c>
      <c r="E132" s="1" t="s">
        <v>263</v>
      </c>
      <c r="F132" s="1" t="n">
        <v>813</v>
      </c>
      <c r="G132" s="1" t="n">
        <v>9782290032527</v>
      </c>
      <c r="H132" s="1" t="n">
        <v>157073</v>
      </c>
      <c r="I132" s="1" t="s">
        <v>264</v>
      </c>
    </row>
    <row r="133" customFormat="false" ht="12.8" hidden="false" customHeight="false" outlineLevel="0" collapsed="false">
      <c r="A133" s="1" t="e">
        <f aca="false">lien_hypertexte("https://eole.avh.asso.fr./le-paris-de-clara", "Le Paris de Clara")</f>
        <v>#NAME?</v>
      </c>
      <c r="B133" s="1" t="e">
        <f aca="false">lien_hypertexte("https://eole.avh.asso.fr./auteur/Bousique, Sylvain", "Bousique, Sylvain")</f>
        <v>#NAME?</v>
      </c>
      <c r="C133" s="1" t="s">
        <v>2</v>
      </c>
      <c r="D133" s="1" t="s">
        <v>3</v>
      </c>
      <c r="E133" s="1" t="s">
        <v>265</v>
      </c>
      <c r="F133" s="1" t="n">
        <v>808.83</v>
      </c>
      <c r="G133" s="1" t="n">
        <v>9782381024240</v>
      </c>
      <c r="H133" s="1" t="n">
        <v>234062</v>
      </c>
      <c r="I133" s="1" t="s">
        <v>266</v>
      </c>
    </row>
    <row r="134" customFormat="false" ht="12.8" hidden="false" customHeight="false" outlineLevel="0" collapsed="false">
      <c r="A134" s="1" t="e">
        <f aca="false">lien_hypertexte("https://eole.avh.asso.fr./nimporte-o%C3%B9-avec-toi-0", "N'importe où avec toi")</f>
        <v>#NAME?</v>
      </c>
      <c r="B134" s="1" t="e">
        <f aca="false">lien_hypertexte("https://eole.avh.asso.fr./auteur/Bousseau, Fiona", "Bousseau, Fiona")</f>
        <v>#NAME?</v>
      </c>
      <c r="C134" s="1" t="s">
        <v>2</v>
      </c>
      <c r="D134" s="1" t="s">
        <v>44</v>
      </c>
      <c r="E134" s="1" t="s">
        <v>191</v>
      </c>
      <c r="F134" s="1" t="n">
        <v>843</v>
      </c>
      <c r="G134" s="1" t="n">
        <v>9782280469746</v>
      </c>
      <c r="H134" s="1" t="n">
        <v>217081</v>
      </c>
      <c r="I134" s="1" t="s">
        <v>267</v>
      </c>
    </row>
    <row r="135" customFormat="false" ht="12.8" hidden="false" customHeight="false" outlineLevel="0" collapsed="false">
      <c r="A135" s="1" t="e">
        <f aca="false">lien_hypertexte("https://eole.avh.asso.fr./en-compagnie-de-magalie", "En compagnie de Magalie")</f>
        <v>#NAME?</v>
      </c>
      <c r="B135" s="1" t="e">
        <f aca="false">lien_hypertexte("https://eole.avh.asso.fr./auteur/Bouthillette, Yves", "Bouthillette, Yves")</f>
        <v>#NAME?</v>
      </c>
      <c r="C135" s="1" t="s">
        <v>2</v>
      </c>
      <c r="D135" s="1" t="s">
        <v>3</v>
      </c>
      <c r="E135" s="1" t="s">
        <v>268</v>
      </c>
      <c r="F135" s="1"/>
      <c r="G135" s="1" t="n">
        <v>9782897753900</v>
      </c>
      <c r="H135" s="1" t="n">
        <v>208108</v>
      </c>
      <c r="I135" s="1" t="s">
        <v>269</v>
      </c>
    </row>
    <row r="136" customFormat="false" ht="12.8" hidden="false" customHeight="false" outlineLevel="0" collapsed="false">
      <c r="A136" s="1" t="e">
        <f aca="false">lien_hypertexte("https://eole.avh.asso.fr./confidence", "Confidence")</f>
        <v>#NAME?</v>
      </c>
      <c r="B136" s="1" t="e">
        <f aca="false">lien_hypertexte("https://eole.avh.asso.fr./auteur/Bowen, Sarina", "Bowen, Sarina")</f>
        <v>#NAME?</v>
      </c>
      <c r="C136" s="1" t="s">
        <v>2</v>
      </c>
      <c r="D136" s="1" t="s">
        <v>3</v>
      </c>
      <c r="E136" s="1" t="s">
        <v>270</v>
      </c>
      <c r="F136" s="1" t="n">
        <v>813</v>
      </c>
      <c r="G136" s="1" t="n">
        <v>9782290215562</v>
      </c>
      <c r="H136" s="1" t="n">
        <v>201842</v>
      </c>
      <c r="I136" s="1" t="s">
        <v>271</v>
      </c>
    </row>
    <row r="137" customFormat="false" ht="12.8" hidden="false" customHeight="false" outlineLevel="0" collapsed="false">
      <c r="A137" s="1" t="e">
        <f aca="false">lien_hypertexte("https://eole.avh.asso.fr./des-%C3%A9toiles-dans-la-mer", "Des étoiles dans la mer")</f>
        <v>#NAME?</v>
      </c>
      <c r="B137" s="1" t="e">
        <f aca="false">lien_hypertexte("https://eole.avh.asso.fr./auteur/Boyd, Natasha", "Boyd, Natasha")</f>
        <v>#NAME?</v>
      </c>
      <c r="C137" s="1" t="s">
        <v>2</v>
      </c>
      <c r="D137" s="1" t="s">
        <v>3</v>
      </c>
      <c r="E137" s="1" t="s">
        <v>272</v>
      </c>
      <c r="F137" s="1"/>
      <c r="G137" s="1"/>
      <c r="H137" s="1" t="n">
        <v>181869</v>
      </c>
      <c r="I137" s="1" t="s">
        <v>273</v>
      </c>
    </row>
    <row r="138" customFormat="false" ht="12.8" hidden="false" customHeight="false" outlineLevel="0" collapsed="false">
      <c r="A138" s="1" t="e">
        <f aca="false">lien_hypertexte("https://eole.avh.asso.fr./l%C3%A9toile-de-la-saison-0", "L'étoile de la saison")</f>
        <v>#NAME?</v>
      </c>
      <c r="B138" s="1" t="e">
        <f aca="false">lien_hypertexte("https://eole.avh.asso.fr./auteur/Boyle, Elizabeth", "Boyle, Elizabeth")</f>
        <v>#NAME?</v>
      </c>
      <c r="C138" s="1" t="s">
        <v>2</v>
      </c>
      <c r="D138" s="1" t="s">
        <v>3</v>
      </c>
      <c r="E138" s="1" t="s">
        <v>274</v>
      </c>
      <c r="F138" s="1" t="n">
        <v>813</v>
      </c>
      <c r="G138" s="1" t="n">
        <v>9782280361255</v>
      </c>
      <c r="H138" s="1" t="n">
        <v>173219</v>
      </c>
      <c r="I138" s="1" t="s">
        <v>275</v>
      </c>
    </row>
    <row r="139" customFormat="false" ht="12.8" hidden="false" customHeight="false" outlineLevel="0" collapsed="false">
      <c r="A139" s="1" t="e">
        <f aca="false">lien_hypertexte("https://eole.avh.asso.fr./je-tattendrai-de-lautre-c%C3%B4t%C3%A9-du-lac-0", "Je t'attendrai de l'autre côté du lac")</f>
        <v>#NAME?</v>
      </c>
      <c r="B139" s="1" t="e">
        <f aca="false">lien_hypertexte("https://eole.avh.asso.fr./auteur/Bradfer, Julie", "Bradfer, Julie")</f>
        <v>#NAME?</v>
      </c>
      <c r="C139" s="1" t="s">
        <v>2</v>
      </c>
      <c r="D139" s="1" t="s">
        <v>44</v>
      </c>
      <c r="E139" s="1" t="s">
        <v>276</v>
      </c>
      <c r="F139" s="1" t="n">
        <v>843</v>
      </c>
      <c r="G139" s="1" t="n">
        <v>9782380151602</v>
      </c>
      <c r="H139" s="1" t="n">
        <v>206293</v>
      </c>
      <c r="I139" s="1" t="s">
        <v>277</v>
      </c>
    </row>
    <row r="140" customFormat="false" ht="12.8" hidden="false" customHeight="false" outlineLevel="0" collapsed="false">
      <c r="A140" s="1" t="e">
        <f aca="false">lien_hypertexte("https://eole.avh.asso.fr./la-dynastie-ravenscar-01-0", "La dynastie Ravenscar 01")</f>
        <v>#NAME?</v>
      </c>
      <c r="B140" s="1" t="e">
        <f aca="false">lien_hypertexte("https://eole.avh.asso.fr./auteur/Bradford, Barbara Taylor", "Bradford, Barbara Taylor")</f>
        <v>#NAME?</v>
      </c>
      <c r="C140" s="1" t="s">
        <v>2</v>
      </c>
      <c r="D140" s="1" t="s">
        <v>3</v>
      </c>
      <c r="E140" s="1" t="s">
        <v>278</v>
      </c>
      <c r="F140" s="1"/>
      <c r="G140" s="1" t="n">
        <v>9782258071001</v>
      </c>
      <c r="H140" s="1" t="n">
        <v>153178</v>
      </c>
      <c r="I140" s="1" t="s">
        <v>279</v>
      </c>
    </row>
    <row r="141" customFormat="false" ht="12.8" hidden="false" customHeight="false" outlineLevel="0" collapsed="false">
      <c r="A141" s="1" t="e">
        <f aca="false">lien_hypertexte("https://eole.avh.asso.fr./les-flammes-de-la-destin%C3%A9e-la-maison-des-falconer", "Les flammes de la destinée la maison des Falconer")</f>
        <v>#NAME?</v>
      </c>
      <c r="B141" s="1" t="e">
        <f aca="false">lien_hypertexte("https://eole.avh.asso.fr./auteur/Bradford, Barbara Taylor", "Bradford, Barbara Taylor")</f>
        <v>#NAME?</v>
      </c>
      <c r="C141" s="1" t="s">
        <v>2</v>
      </c>
      <c r="D141" s="1" t="s">
        <v>3</v>
      </c>
      <c r="E141" s="1" t="s">
        <v>280</v>
      </c>
      <c r="F141" s="1"/>
      <c r="G141" s="1" t="n">
        <v>9782258193444</v>
      </c>
      <c r="H141" s="1" t="n">
        <v>222916</v>
      </c>
      <c r="I141" s="1" t="s">
        <v>281</v>
      </c>
    </row>
    <row r="142" customFormat="false" ht="12.8" hidden="false" customHeight="false" outlineLevel="0" collapsed="false">
      <c r="A142" s="1" t="e">
        <f aca="false">lien_hypertexte("https://eole.avh.asso.fr./ma%C3%AEtre-de-son-destin-la-maison-des-falconer", "Maître de son destin : la maison des Falconer")</f>
        <v>#NAME?</v>
      </c>
      <c r="B142" s="1" t="e">
        <f aca="false">lien_hypertexte("https://eole.avh.asso.fr./auteur/Bradford, Barbara Taylor", "Bradford, Barbara Taylor")</f>
        <v>#NAME?</v>
      </c>
      <c r="C142" s="1" t="s">
        <v>2</v>
      </c>
      <c r="D142" s="1" t="s">
        <v>3</v>
      </c>
      <c r="E142" s="1" t="s">
        <v>282</v>
      </c>
      <c r="F142" s="1"/>
      <c r="G142" s="1" t="n">
        <v>9782258162907</v>
      </c>
      <c r="H142" s="1" t="n">
        <v>209039</v>
      </c>
      <c r="I142" s="1" t="s">
        <v>283</v>
      </c>
    </row>
    <row r="143" customFormat="false" ht="12.8" hidden="false" customHeight="false" outlineLevel="0" collapsed="false">
      <c r="A143" s="1" t="e">
        <f aca="false">lien_hypertexte("https://eole.avh.asso.fr./l%C3%A0-o%C3%B9-la-vie-tappelle", "Là où la vie t'appelle")</f>
        <v>#NAME?</v>
      </c>
      <c r="B143" s="1" t="e">
        <f aca="false">lien_hypertexte("https://eole.avh.asso.fr./auteur/Bradford, Barbara Taylor", "Bradford, Barbara Taylor")</f>
        <v>#NAME?</v>
      </c>
      <c r="C143" s="1" t="s">
        <v>2</v>
      </c>
      <c r="D143" s="1" t="s">
        <v>3</v>
      </c>
      <c r="E143" s="1" t="s">
        <v>284</v>
      </c>
      <c r="F143" s="1" t="n">
        <v>843</v>
      </c>
      <c r="G143" s="1" t="n">
        <v>9782226120892</v>
      </c>
      <c r="H143" s="1" t="n">
        <v>230000</v>
      </c>
      <c r="I143" s="1" t="s">
        <v>285</v>
      </c>
    </row>
    <row r="144" customFormat="false" ht="12.8" hidden="false" customHeight="false" outlineLevel="0" collapsed="false">
      <c r="A144" s="1" t="e">
        <f aca="false">lien_hypertexte("https://eole.avh.asso.fr./un-amour-secret", "Un amour secret")</f>
        <v>#NAME?</v>
      </c>
      <c r="B144" s="1" t="e">
        <f aca="false">lien_hypertexte("https://eole.avh.asso.fr./auteur/Bradford, Barbara Taylor", "Bradford, Barbara Taylor")</f>
        <v>#NAME?</v>
      </c>
      <c r="C144" s="1" t="s">
        <v>2</v>
      </c>
      <c r="D144" s="1" t="s">
        <v>3</v>
      </c>
      <c r="E144" s="1" t="s">
        <v>286</v>
      </c>
      <c r="F144" s="1"/>
      <c r="G144" s="1" t="n">
        <v>9782226095114</v>
      </c>
      <c r="H144" s="1" t="n">
        <v>185486</v>
      </c>
      <c r="I144" s="1" t="s">
        <v>287</v>
      </c>
    </row>
    <row r="145" customFormat="false" ht="12.8" hidden="false" customHeight="false" outlineLevel="0" collapsed="false">
      <c r="A145" s="1" t="e">
        <f aca="false">lien_hypertexte("https://eole.avh.asso.fr./lespace-dune-vie-06-la-succession-demma-harte-0", "L'espace d'une vie 06 : La succession d'Emma Harte")</f>
        <v>#NAME?</v>
      </c>
      <c r="B145" s="1" t="e">
        <f aca="false">lien_hypertexte("https://eole.avh.asso.fr./auteur/Bradford, Barbara Taylor", "Bradford, Barbara Taylor")</f>
        <v>#NAME?</v>
      </c>
      <c r="C145" s="1" t="s">
        <v>2</v>
      </c>
      <c r="D145" s="1" t="s">
        <v>3</v>
      </c>
      <c r="E145" s="1" t="s">
        <v>288</v>
      </c>
      <c r="F145" s="1"/>
      <c r="G145" s="1" t="n">
        <v>9782258067400</v>
      </c>
      <c r="H145" s="1" t="n">
        <v>153125</v>
      </c>
      <c r="I145" s="1" t="s">
        <v>289</v>
      </c>
    </row>
    <row r="146" customFormat="false" ht="12.8" hidden="false" customHeight="false" outlineLevel="0" collapsed="false">
      <c r="A146" s="1" t="e">
        <f aca="false">lien_hypertexte("https://eole.avh.asso.fr./trois-semaines-%C3%A0-paris", "Trois semaines à Paris")</f>
        <v>#NAME?</v>
      </c>
      <c r="B146" s="1" t="e">
        <f aca="false">lien_hypertexte("https://eole.avh.asso.fr./auteur/Bradford, Barbara Taylor", "Bradford, Barbara Taylor")</f>
        <v>#NAME?</v>
      </c>
      <c r="C146" s="1" t="s">
        <v>2</v>
      </c>
      <c r="D146" s="1" t="s">
        <v>3</v>
      </c>
      <c r="E146" s="1" t="s">
        <v>290</v>
      </c>
      <c r="F146" s="1"/>
      <c r="G146" s="1" t="n">
        <v>9782846941464</v>
      </c>
      <c r="H146" s="1" t="n">
        <v>158841</v>
      </c>
      <c r="I146" s="1" t="s">
        <v>291</v>
      </c>
    </row>
    <row r="147" customFormat="false" ht="12.8" hidden="false" customHeight="false" outlineLevel="0" collapsed="false">
      <c r="A147" s="1" t="e">
        <f aca="false">lien_hypertexte("https://eole.avh.asso.fr./jamais-je-noublierai-0", "Jamais je n'oublierai")</f>
        <v>#NAME?</v>
      </c>
      <c r="B147" s="1" t="e">
        <f aca="false">lien_hypertexte("https://eole.avh.asso.fr./auteur/Bradford, Barbara Taylor", "Bradford, Barbara Taylor")</f>
        <v>#NAME?</v>
      </c>
      <c r="C147" s="1" t="s">
        <v>2</v>
      </c>
      <c r="D147" s="1" t="s">
        <v>3</v>
      </c>
      <c r="E147" s="1" t="s">
        <v>292</v>
      </c>
      <c r="F147" s="1" t="n">
        <v>823</v>
      </c>
      <c r="G147" s="1" t="n">
        <v>9782724272758</v>
      </c>
      <c r="H147" s="1" t="n">
        <v>129473</v>
      </c>
      <c r="I147" s="1" t="s">
        <v>293</v>
      </c>
    </row>
    <row r="148" customFormat="false" ht="12.8" hidden="false" customHeight="false" outlineLevel="0" collapsed="false">
      <c r="A148" s="1" t="e">
        <f aca="false">lien_hypertexte("https://eole.avh.asso.fr./pour-que-triomphe-la-vie-1", "Pour que triomphe la vie")</f>
        <v>#NAME?</v>
      </c>
      <c r="B148" s="1" t="e">
        <f aca="false">lien_hypertexte("https://eole.avh.asso.fr./auteur/Bradford, Barbara Taylor", "Bradford, Barbara Taylor")</f>
        <v>#NAME?</v>
      </c>
      <c r="C148" s="1" t="s">
        <v>2</v>
      </c>
      <c r="D148" s="1" t="s">
        <v>3</v>
      </c>
      <c r="E148" s="1" t="s">
        <v>294</v>
      </c>
      <c r="F148" s="1"/>
      <c r="G148" s="1" t="n">
        <v>9782226093011</v>
      </c>
      <c r="H148" s="1" t="n">
        <v>150791</v>
      </c>
      <c r="I148" s="1" t="s">
        <v>295</v>
      </c>
    </row>
    <row r="149" customFormat="false" ht="12.8" hidden="false" customHeight="false" outlineLevel="0" collapsed="false">
      <c r="A149" s="1" t="e">
        <f aca="false">lien_hypertexte("https://eole.avh.asso.fr./lamour-pour-seule-loi-0", "L'amour pour seule loi")</f>
        <v>#NAME?</v>
      </c>
      <c r="B149" s="1" t="e">
        <f aca="false">lien_hypertexte("https://eole.avh.asso.fr./auteur/Bradford, Barbara Taylor", "Bradford, Barbara Taylor")</f>
        <v>#NAME?</v>
      </c>
      <c r="C149" s="1" t="s">
        <v>2</v>
      </c>
      <c r="D149" s="1" t="s">
        <v>3</v>
      </c>
      <c r="E149" s="1" t="s">
        <v>296</v>
      </c>
      <c r="F149" s="1"/>
      <c r="G149" s="1" t="n">
        <v>9782286063542</v>
      </c>
      <c r="H149" s="1" t="n">
        <v>159245</v>
      </c>
      <c r="I149" s="1" t="s">
        <v>297</v>
      </c>
    </row>
    <row r="150" customFormat="false" ht="12.8" hidden="false" customHeight="false" outlineLevel="0" collapsed="false">
      <c r="A150" s="1" t="e">
        <f aca="false">lien_hypertexte("https://eole.avh.asso.fr./je-vous-%C3%A9cris-comme-je-vous-aime-0", "Je vous écris comme je vous aime")</f>
        <v>#NAME?</v>
      </c>
      <c r="B150" s="1" t="e">
        <f aca="false">lien_hypertexte("https://eole.avh.asso.fr./auteur/Brami, Elisabeth", "Brami, Elisabeth")</f>
        <v>#NAME?</v>
      </c>
      <c r="C150" s="1" t="s">
        <v>2</v>
      </c>
      <c r="D150" s="1" t="s">
        <v>3</v>
      </c>
      <c r="E150" s="1" t="s">
        <v>298</v>
      </c>
      <c r="F150" s="1" t="n">
        <v>843</v>
      </c>
      <c r="G150" s="1" t="n">
        <v>9782702136419</v>
      </c>
      <c r="H150" s="1" t="n">
        <v>144913</v>
      </c>
      <c r="I150" s="1" t="s">
        <v>299</v>
      </c>
    </row>
    <row r="151" customFormat="false" ht="12.8" hidden="false" customHeight="false" outlineLevel="0" collapsed="false">
      <c r="A151" s="1" t="e">
        <f aca="false">lien_hypertexte("https://eole.avh.asso.fr./naissance-dune-passion-0", "Naissance d'une passion")</f>
        <v>#NAME?</v>
      </c>
      <c r="B151" s="1" t="e">
        <f aca="false">lien_hypertexte("https://eole.avh.asso.fr./auteur/Braudeau, Michel", "Braudeau, Michel")</f>
        <v>#NAME?</v>
      </c>
      <c r="C151" s="1" t="s">
        <v>2</v>
      </c>
      <c r="D151" s="1" t="s">
        <v>3</v>
      </c>
      <c r="E151" s="1" t="s">
        <v>300</v>
      </c>
      <c r="F151" s="1"/>
      <c r="G151" s="1"/>
      <c r="H151" s="1" t="n">
        <v>174102</v>
      </c>
      <c r="I151" s="1" t="s">
        <v>301</v>
      </c>
    </row>
    <row r="152" customFormat="false" ht="12.8" hidden="false" customHeight="false" outlineLevel="0" collapsed="false">
      <c r="A152" s="1" t="e">
        <f aca="false">lien_hypertexte("https://eole.avh.asso.fr./p%C3%A9rou-1", "Pérou")</f>
        <v>#NAME?</v>
      </c>
      <c r="B152" s="1" t="e">
        <f aca="false">lien_hypertexte("https://eole.avh.asso.fr./auteur/Braudeau, Michel", "Braudeau, Michel")</f>
        <v>#NAME?</v>
      </c>
      <c r="C152" s="1" t="s">
        <v>2</v>
      </c>
      <c r="D152" s="1" t="s">
        <v>3</v>
      </c>
      <c r="E152" s="1" t="s">
        <v>302</v>
      </c>
      <c r="F152" s="1"/>
      <c r="G152" s="1" t="n">
        <v>9782070410132</v>
      </c>
      <c r="H152" s="1" t="n">
        <v>149657</v>
      </c>
      <c r="I152" s="1" t="s">
        <v>303</v>
      </c>
    </row>
    <row r="153" customFormat="false" ht="12.8" hidden="false" customHeight="false" outlineLevel="0" collapsed="false">
      <c r="A153" s="1" t="e">
        <f aca="false">lien_hypertexte("https://eole.avh.asso.fr./aux-armes-de-cardiff-0", "Aux armes de Cardiff")</f>
        <v>#NAME?</v>
      </c>
      <c r="B153" s="1" t="e">
        <f aca="false">lien_hypertexte("https://eole.avh.asso.fr./auteur/Brauquier, Louis", "Brauquier, Louis")</f>
        <v>#NAME?</v>
      </c>
      <c r="C153" s="1" t="s">
        <v>2</v>
      </c>
      <c r="D153" s="1" t="s">
        <v>3</v>
      </c>
      <c r="E153" s="1" t="s">
        <v>304</v>
      </c>
      <c r="F153" s="1" t="n">
        <v>843</v>
      </c>
      <c r="G153" s="1" t="n">
        <v>9782710309642</v>
      </c>
      <c r="H153" s="1" t="n">
        <v>152809</v>
      </c>
      <c r="I153" s="1" t="s">
        <v>305</v>
      </c>
    </row>
    <row r="154" customFormat="false" ht="12.8" hidden="false" customHeight="false" outlineLevel="0" collapsed="false">
      <c r="A154" s="1" t="e">
        <f aca="false">lien_hypertexte("https://eole.avh.asso.fr./foudre-0", "Foudre")</f>
        <v>#NAME?</v>
      </c>
      <c r="B154" s="1" t="e">
        <f aca="false">lien_hypertexte("https://eole.avh.asso.fr./auteur/Bravo, Christine", "Bravo, Christine")</f>
        <v>#NAME?</v>
      </c>
      <c r="C154" s="1" t="s">
        <v>2</v>
      </c>
      <c r="D154" s="1" t="s">
        <v>3</v>
      </c>
      <c r="E154" s="1" t="s">
        <v>306</v>
      </c>
      <c r="F154" s="1" t="n">
        <v>843</v>
      </c>
      <c r="G154" s="1" t="n">
        <v>9782845634558</v>
      </c>
      <c r="H154" s="1" t="n">
        <v>128279</v>
      </c>
      <c r="I154" s="1" t="s">
        <v>307</v>
      </c>
    </row>
    <row r="155" customFormat="false" ht="12.8" hidden="false" customHeight="false" outlineLevel="0" collapsed="false">
      <c r="A155" s="1" t="e">
        <f aca="false">lien_hypertexte("https://eole.avh.asso.fr./coeurs-silencieux", "Coeurs silencieux")</f>
        <v>#NAME?</v>
      </c>
      <c r="B155" s="1" t="e">
        <f aca="false">lien_hypertexte("https://eole.avh.asso.fr./auteur/Brécart, Anne", "Brécart, Anne")</f>
        <v>#NAME?</v>
      </c>
      <c r="C155" s="1" t="s">
        <v>2</v>
      </c>
      <c r="D155" s="1" t="s">
        <v>3</v>
      </c>
      <c r="E155" s="2" t="s">
        <v>308</v>
      </c>
      <c r="F155" s="1"/>
      <c r="G155" s="1" t="n">
        <v>9782889274598</v>
      </c>
      <c r="H155" s="1" t="n">
        <v>170993</v>
      </c>
      <c r="I155" s="1" t="s">
        <v>309</v>
      </c>
    </row>
    <row r="156" customFormat="false" ht="12.8" hidden="false" customHeight="false" outlineLevel="0" collapsed="false">
      <c r="A156" s="1" t="e">
        <f aca="false">lien_hypertexte("https://eole.avh.asso.fr./le-lien-bris%C3%A9", "Le lien brisé")</f>
        <v>#NAME?</v>
      </c>
      <c r="B156" s="1" t="e">
        <f aca="false">lien_hypertexte("https://eole.avh.asso.fr./auteur/Bretton, Barbara", "Bretton, Barbara")</f>
        <v>#NAME?</v>
      </c>
      <c r="C156" s="1" t="s">
        <v>2</v>
      </c>
      <c r="D156" s="1" t="s">
        <v>3</v>
      </c>
      <c r="E156" s="1" t="s">
        <v>310</v>
      </c>
      <c r="F156" s="1"/>
      <c r="G156" s="1" t="n">
        <v>9782280847605</v>
      </c>
      <c r="H156" s="1" t="n">
        <v>213187</v>
      </c>
      <c r="I156" s="1" t="s">
        <v>311</v>
      </c>
    </row>
    <row r="157" customFormat="false" ht="12.8" hidden="false" customHeight="false" outlineLevel="0" collapsed="false">
      <c r="A157" s="1" t="e">
        <f aca="false">lien_hypertexte("https://eole.avh.asso.fr./captur%C3%A9e-par-le-highlander", "Capturée par le Highlander")</f>
        <v>#NAME?</v>
      </c>
      <c r="B157" s="1" t="e">
        <f aca="false">lien_hypertexte("https://eole.avh.asso.fr./auteur/Brisbin, Terri", "Brisbin, Terri")</f>
        <v>#NAME?</v>
      </c>
      <c r="C157" s="1" t="s">
        <v>2</v>
      </c>
      <c r="D157" s="1" t="s">
        <v>3</v>
      </c>
      <c r="E157" s="1" t="s">
        <v>312</v>
      </c>
      <c r="F157" s="1" t="n">
        <v>813</v>
      </c>
      <c r="G157" s="1" t="n">
        <v>9782280486583</v>
      </c>
      <c r="H157" s="1" t="n">
        <v>231187</v>
      </c>
      <c r="I157" s="1" t="s">
        <v>313</v>
      </c>
    </row>
    <row r="158" customFormat="false" ht="12.8" hidden="false" customHeight="false" outlineLevel="0" collapsed="false">
      <c r="A158" s="1" t="e">
        <f aca="false">lien_hypertexte("https://eole.avh.asso.fr./confidentialit%C3%A9-assur%C3%A9e-0", "Confidentialité assurée")</f>
        <v>#NAME?</v>
      </c>
      <c r="B158" s="1" t="e">
        <f aca="false">lien_hypertexte("https://eole.avh.asso.fr./auteur/Brody, Jessica", "Brody, Jessica")</f>
        <v>#NAME?</v>
      </c>
      <c r="C158" s="1" t="s">
        <v>2</v>
      </c>
      <c r="D158" s="1" t="s">
        <v>3</v>
      </c>
      <c r="E158" s="1" t="s">
        <v>314</v>
      </c>
      <c r="F158" s="1" t="n">
        <v>813</v>
      </c>
      <c r="G158" s="1" t="n">
        <v>2265086797</v>
      </c>
      <c r="H158" s="1" t="n">
        <v>126893</v>
      </c>
      <c r="I158" s="1" t="s">
        <v>315</v>
      </c>
    </row>
    <row r="159" customFormat="false" ht="12.8" hidden="false" customHeight="false" outlineLevel="0" collapsed="false">
      <c r="A159" s="1" t="e">
        <f aca="false">lien_hypertexte("https://eole.avh.asso.fr./driven-04-aced", "Driven 04 : Aced")</f>
        <v>#NAME?</v>
      </c>
      <c r="B159" s="1" t="e">
        <f aca="false">lien_hypertexte("https://eole.avh.asso.fr./auteur/Bromberg, Kay", "Bromberg, Kay")</f>
        <v>#NAME?</v>
      </c>
      <c r="C159" s="1" t="s">
        <v>2</v>
      </c>
      <c r="D159" s="1" t="s">
        <v>44</v>
      </c>
      <c r="E159" s="1" t="s">
        <v>24</v>
      </c>
      <c r="F159" s="1" t="n">
        <v>813</v>
      </c>
      <c r="G159" s="1" t="n">
        <v>9782253070894</v>
      </c>
      <c r="H159" s="1" t="n">
        <v>197272</v>
      </c>
      <c r="I159" s="1" t="s">
        <v>316</v>
      </c>
    </row>
    <row r="160" customFormat="false" ht="12.8" hidden="false" customHeight="false" outlineLevel="0" collapsed="false">
      <c r="A160" s="1" t="e">
        <f aca="false">lien_hypertexte("https://eole.avh.asso.fr./driven-03-crashed", "Driven 03 : Crashed")</f>
        <v>#NAME?</v>
      </c>
      <c r="B160" s="1" t="e">
        <f aca="false">lien_hypertexte("https://eole.avh.asso.fr./auteur/Bromberg, Kay", "Bromberg, Kay")</f>
        <v>#NAME?</v>
      </c>
      <c r="C160" s="1" t="s">
        <v>2</v>
      </c>
      <c r="D160" s="1" t="s">
        <v>44</v>
      </c>
      <c r="E160" s="1" t="s">
        <v>317</v>
      </c>
      <c r="F160" s="1" t="n">
        <v>813</v>
      </c>
      <c r="G160" s="1" t="n">
        <v>9782253098867</v>
      </c>
      <c r="H160" s="1" t="n">
        <v>197632</v>
      </c>
      <c r="I160" s="1" t="s">
        <v>318</v>
      </c>
    </row>
    <row r="161" customFormat="false" ht="12.8" hidden="false" customHeight="false" outlineLevel="0" collapsed="false">
      <c r="A161" s="1" t="e">
        <f aca="false">lien_hypertexte("https://eole.avh.asso.fr./h%C3%B4tel-du-lac-2", "Hôtel du lac")</f>
        <v>#NAME?</v>
      </c>
      <c r="B161" s="1" t="e">
        <f aca="false">lien_hypertexte("https://eole.avh.asso.fr./auteur/Brookner, Anita", "Brookner, Anita")</f>
        <v>#NAME?</v>
      </c>
      <c r="C161" s="1" t="s">
        <v>2</v>
      </c>
      <c r="D161" s="1" t="s">
        <v>3</v>
      </c>
      <c r="E161" s="1" t="s">
        <v>319</v>
      </c>
      <c r="F161" s="1"/>
      <c r="G161" s="1" t="n">
        <v>9782020321259</v>
      </c>
      <c r="H161" s="1" t="n">
        <v>149450</v>
      </c>
      <c r="I161" s="1" t="s">
        <v>320</v>
      </c>
    </row>
    <row r="162" customFormat="false" ht="12.8" hidden="false" customHeight="false" outlineLevel="0" collapsed="false">
      <c r="A162" s="1" t="e">
        <f aca="false">lien_hypertexte("https://eole.avh.asso.fr./les-neuf-vies-dedward", "Les neuf vies d'Edward")</f>
        <v>#NAME?</v>
      </c>
      <c r="B162" s="1" t="e">
        <f aca="false">lien_hypertexte("https://eole.avh.asso.fr./auteur/Brouillet, Chrystine", "Brouillet, Chrystine")</f>
        <v>#NAME?</v>
      </c>
      <c r="C162" s="1" t="s">
        <v>2</v>
      </c>
      <c r="D162" s="1" t="s">
        <v>3</v>
      </c>
      <c r="E162" s="1" t="s">
        <v>321</v>
      </c>
      <c r="F162" s="1"/>
      <c r="G162" s="1" t="n">
        <v>9782207246931</v>
      </c>
      <c r="H162" s="1" t="n">
        <v>165828</v>
      </c>
      <c r="I162" s="1" t="s">
        <v>322</v>
      </c>
    </row>
    <row r="163" customFormat="false" ht="12.8" hidden="false" customHeight="false" outlineLevel="0" collapsed="false">
      <c r="A163" s="1" t="e">
        <f aca="false">lien_hypertexte("https://eole.avh.asso.fr./les-filles-du-capitaine", "Les filles du capitaine")</f>
        <v>#NAME?</v>
      </c>
      <c r="B163" s="1" t="e">
        <f aca="false">lien_hypertexte("https://eole.avh.asso.fr./auteur/Brown, Benita", "Brown, Benita")</f>
        <v>#NAME?</v>
      </c>
      <c r="C163" s="1" t="s">
        <v>2</v>
      </c>
      <c r="D163" s="1" t="s">
        <v>3</v>
      </c>
      <c r="E163" s="1" t="s">
        <v>323</v>
      </c>
      <c r="F163" s="1"/>
      <c r="G163" s="1" t="n">
        <v>9782280840101</v>
      </c>
      <c r="H163" s="1" t="n">
        <v>175093</v>
      </c>
      <c r="I163" s="1" t="s">
        <v>324</v>
      </c>
    </row>
    <row r="164" customFormat="false" ht="12.8" hidden="false" customHeight="false" outlineLevel="0" collapsed="false">
      <c r="A164" s="1" t="e">
        <f aca="false">lien_hypertexte("https://eole.avh.asso.fr./mensonge-par-amour-0", "Mensonge par amour")</f>
        <v>#NAME?</v>
      </c>
      <c r="B164" s="1" t="e">
        <f aca="false">lien_hypertexte("https://eole.avh.asso.fr./auteur/Browning, Amanda", "Browning, Amanda")</f>
        <v>#NAME?</v>
      </c>
      <c r="C164" s="1" t="s">
        <v>2</v>
      </c>
      <c r="D164" s="1" t="s">
        <v>3</v>
      </c>
      <c r="E164" s="1" t="s">
        <v>325</v>
      </c>
      <c r="F164" s="1"/>
      <c r="G164" s="1" t="n">
        <v>9782280205467</v>
      </c>
      <c r="H164" s="1" t="n">
        <v>153207</v>
      </c>
      <c r="I164" s="1" t="s">
        <v>326</v>
      </c>
    </row>
    <row r="165" customFormat="false" ht="12.8" hidden="false" customHeight="false" outlineLevel="0" collapsed="false">
      <c r="A165" s="1" t="e">
        <f aca="false">lien_hypertexte("https://eole.avh.asso.fr./la-proposition-de-lh%C3%A9ritier-troubl%C3%A9e-malgr%C3%A9-elle", "La proposition de l'héritier ; Troublée malgré elle")</f>
        <v>#NAME?</v>
      </c>
      <c r="B165" s="1" t="e">
        <f aca="false">lien_hypertexte("https://eole.avh.asso.fr./auteur/Bryant, Niobia", "Bryant, Niobia")</f>
        <v>#NAME?</v>
      </c>
      <c r="C165" s="1" t="s">
        <v>2</v>
      </c>
      <c r="D165" s="1" t="s">
        <v>44</v>
      </c>
      <c r="E165" s="1" t="s">
        <v>327</v>
      </c>
      <c r="F165" s="1" t="n">
        <v>813</v>
      </c>
      <c r="G165" s="1" t="n">
        <v>9782280480611</v>
      </c>
      <c r="H165" s="1" t="n">
        <v>224581</v>
      </c>
      <c r="I165" s="1" t="s">
        <v>328</v>
      </c>
    </row>
    <row r="166" customFormat="false" ht="12.8" hidden="false" customHeight="false" outlineLevel="0" collapsed="false">
      <c r="A166" s="1" t="e">
        <f aca="false">lien_hypertexte("https://eole.avh.asso.fr./m%C3%A9moires-damours-0", "Mémoires d'amours")</f>
        <v>#NAME?</v>
      </c>
      <c r="B166" s="1" t="e">
        <f aca="false">lien_hypertexte("https://eole.avh.asso.fr./auteur/Burkhalter, Regula", "Burkhalter, Regula")</f>
        <v>#NAME?</v>
      </c>
      <c r="C166" s="1" t="s">
        <v>2</v>
      </c>
      <c r="D166" s="1" t="s">
        <v>3</v>
      </c>
      <c r="E166" s="1" t="s">
        <v>329</v>
      </c>
      <c r="F166" s="1"/>
      <c r="G166" s="1" t="n">
        <v>9782940031504</v>
      </c>
      <c r="H166" s="1" t="n">
        <v>153230</v>
      </c>
      <c r="I166" s="1" t="s">
        <v>330</v>
      </c>
    </row>
    <row r="167" customFormat="false" ht="12.8" hidden="false" customHeight="false" outlineLevel="0" collapsed="false">
      <c r="A167" s="1" t="e">
        <f aca="false">lien_hypertexte("https://eole.avh.asso.fr./la-ma%C3%AEtresse-du-viking", "La maîtresse du Viking")</f>
        <v>#NAME?</v>
      </c>
      <c r="B167" s="1" t="e">
        <f aca="false">lien_hypertexte("https://eole.avh.asso.fr./auteur/Byrne, Julia", "Byrne, Julia")</f>
        <v>#NAME?</v>
      </c>
      <c r="C167" s="1" t="s">
        <v>2</v>
      </c>
      <c r="D167" s="1" t="s">
        <v>3</v>
      </c>
      <c r="E167" s="1" t="s">
        <v>331</v>
      </c>
      <c r="F167" s="1" t="n">
        <v>823</v>
      </c>
      <c r="G167" s="1" t="n">
        <v>9782280489201</v>
      </c>
      <c r="H167" s="1" t="n">
        <v>231383</v>
      </c>
      <c r="I167" s="1" t="s">
        <v>332</v>
      </c>
    </row>
    <row r="168" customFormat="false" ht="12.8" hidden="false" customHeight="false" outlineLevel="0" collapsed="false">
      <c r="A168" s="1" t="e">
        <f aca="false">lien_hypertexte("https://eole.avh.asso.fr./d%C3%A9sirs-de-duc", "Désirs de duc")</f>
        <v>#NAME?</v>
      </c>
      <c r="B168" s="1" t="e">
        <f aca="false">lien_hypertexte("https://eole.avh.asso.fr./auteur/Callen, Gayle", "Callen, Gayle")</f>
        <v>#NAME?</v>
      </c>
      <c r="C168" s="1" t="s">
        <v>2</v>
      </c>
      <c r="D168" s="1" t="s">
        <v>3</v>
      </c>
      <c r="E168" s="1" t="s">
        <v>333</v>
      </c>
      <c r="F168" s="1" t="n">
        <v>813</v>
      </c>
      <c r="G168" s="1" t="n">
        <v>9782280472661</v>
      </c>
      <c r="H168" s="1" t="n">
        <v>228797</v>
      </c>
      <c r="I168" s="1" t="s">
        <v>334</v>
      </c>
    </row>
    <row r="169" customFormat="false" ht="12.8" hidden="false" customHeight="false" outlineLevel="0" collapsed="false">
      <c r="A169" s="1" t="e">
        <f aca="false">lien_hypertexte("https://eole.avh.asso.fr./l%C3%A9onie-et-victoria", "Léonie et Victoria")</f>
        <v>#NAME?</v>
      </c>
      <c r="B169" s="1" t="e">
        <f aca="false">lien_hypertexte("https://eole.avh.asso.fr./auteur/Calvé, Mélanie", "Calvé, Mélanie")</f>
        <v>#NAME?</v>
      </c>
      <c r="C169" s="1" t="s">
        <v>2</v>
      </c>
      <c r="D169" s="1" t="s">
        <v>3</v>
      </c>
      <c r="E169" s="1" t="s">
        <v>335</v>
      </c>
      <c r="F169" s="1"/>
      <c r="G169" s="1" t="n">
        <v>9782762144666</v>
      </c>
      <c r="H169" s="1" t="n">
        <v>211930</v>
      </c>
      <c r="I169" s="1" t="s">
        <v>336</v>
      </c>
    </row>
    <row r="170" customFormat="false" ht="12.8" hidden="false" customHeight="false" outlineLevel="0" collapsed="false">
      <c r="A170" s="1" t="e">
        <f aca="false">lien_hypertexte("https://eole.avh.asso.fr./le-lit-daurelia-0", "Le lit d'Aurelia")</f>
        <v>#NAME?</v>
      </c>
      <c r="B170" s="1" t="e">
        <f aca="false">lien_hypertexte("https://eole.avh.asso.fr./auteur/Calveyra, Arnaldo", "Calveyra, Arnaldo")</f>
        <v>#NAME?</v>
      </c>
      <c r="C170" s="1" t="s">
        <v>2</v>
      </c>
      <c r="D170" s="1" t="s">
        <v>3</v>
      </c>
      <c r="E170" s="1" t="s">
        <v>337</v>
      </c>
      <c r="F170" s="1"/>
      <c r="G170" s="1" t="n">
        <v>9782868693204</v>
      </c>
      <c r="H170" s="1" t="n">
        <v>149219</v>
      </c>
      <c r="I170" s="1" t="s">
        <v>338</v>
      </c>
    </row>
    <row r="171" customFormat="false" ht="12.8" hidden="false" customHeight="false" outlineLevel="0" collapsed="false">
      <c r="A171" s="1" t="e">
        <f aca="false">lien_hypertexte("https://eole.avh.asso.fr./la-muse", "La muse")</f>
        <v>#NAME?</v>
      </c>
      <c r="B171" s="1" t="e">
        <f aca="false">lien_hypertexte("https://eole.avh.asso.fr./auteur/Cameron, Rita", "Cameron, Rita")</f>
        <v>#NAME?</v>
      </c>
      <c r="C171" s="1" t="s">
        <v>2</v>
      </c>
      <c r="D171" s="1" t="s">
        <v>3</v>
      </c>
      <c r="E171" s="1" t="s">
        <v>339</v>
      </c>
      <c r="F171" s="1" t="n">
        <v>813</v>
      </c>
      <c r="G171" s="1" t="n">
        <v>9782811218140</v>
      </c>
      <c r="H171" s="1" t="n">
        <v>211644</v>
      </c>
      <c r="I171" s="1" t="s">
        <v>340</v>
      </c>
    </row>
    <row r="172" customFormat="false" ht="12.8" hidden="false" customHeight="false" outlineLevel="0" collapsed="false">
      <c r="A172" s="1" t="e">
        <f aca="false">lien_hypertexte("https://eole.avh.asso.fr./comment-s%C3%A9duire-un-duc-0", "Comment séduire un duc ?")</f>
        <v>#NAME?</v>
      </c>
      <c r="B172" s="1" t="e">
        <f aca="false">lien_hypertexte("https://eole.avh.asso.fr./auteur/Campbell, Anna", "Campbell, Anna")</f>
        <v>#NAME?</v>
      </c>
      <c r="C172" s="1" t="s">
        <v>2</v>
      </c>
      <c r="D172" s="1" t="s">
        <v>44</v>
      </c>
      <c r="E172" s="1" t="s">
        <v>341</v>
      </c>
      <c r="F172" s="1" t="n">
        <v>823</v>
      </c>
      <c r="G172" s="1" t="n">
        <v>9782280458382</v>
      </c>
      <c r="H172" s="1" t="n">
        <v>216860</v>
      </c>
      <c r="I172" s="1" t="s">
        <v>342</v>
      </c>
    </row>
    <row r="173" customFormat="false" ht="12.8" hidden="false" customHeight="false" outlineLevel="0" collapsed="false">
      <c r="A173" s="1" t="e">
        <f aca="false">lien_hypertexte("https://eole.avh.asso.fr./la-fille-du-chasse-neige", "La fille du chasse-neige")</f>
        <v>#NAME?</v>
      </c>
      <c r="B173" s="1" t="e">
        <f aca="false">lien_hypertexte("https://eole.avh.asso.fr./auteur/Capizzano, Fabrice", "Capizzano, Fabrice")</f>
        <v>#NAME?</v>
      </c>
      <c r="C173" s="1" t="s">
        <v>2</v>
      </c>
      <c r="D173" s="1" t="s">
        <v>3</v>
      </c>
      <c r="E173" s="1" t="s">
        <v>343</v>
      </c>
      <c r="F173" s="1"/>
      <c r="G173" s="1" t="n">
        <v>9791030703139</v>
      </c>
      <c r="H173" s="1" t="n">
        <v>201944</v>
      </c>
      <c r="I173" s="1" t="s">
        <v>344</v>
      </c>
    </row>
    <row r="174" customFormat="false" ht="12.8" hidden="false" customHeight="false" outlineLevel="0" collapsed="false">
      <c r="A174" s="1" t="e">
        <f aca="false">lien_hypertexte("https://eole.avh.asso.fr./surfer-la-nuit-0", "Surfer la nuit")</f>
        <v>#NAME?</v>
      </c>
      <c r="B174" s="1" t="e">
        <f aca="false">lien_hypertexte("https://eole.avh.asso.fr./auteur/Capp, Fiona", "Capp, Fiona")</f>
        <v>#NAME?</v>
      </c>
      <c r="C174" s="1" t="s">
        <v>2</v>
      </c>
      <c r="D174" s="1" t="s">
        <v>3</v>
      </c>
      <c r="E174" s="1" t="s">
        <v>345</v>
      </c>
      <c r="F174" s="1" t="n">
        <v>823</v>
      </c>
      <c r="G174" s="1" t="n">
        <v>9782742713561</v>
      </c>
      <c r="H174" s="1" t="n">
        <v>150184</v>
      </c>
      <c r="I174" s="1" t="s">
        <v>346</v>
      </c>
    </row>
    <row r="175" customFormat="false" ht="12.8" hidden="false" customHeight="false" outlineLevel="0" collapsed="false">
      <c r="A175" s="1" t="e">
        <f aca="false">lien_hypertexte("https://eole.avh.asso.fr./une-vie-pour-deux-1", "Une vie pour deux")</f>
        <v>#NAME?</v>
      </c>
      <c r="B175" s="1" t="e">
        <f aca="false">lien_hypertexte("https://eole.avh.asso.fr./auteur/Cardinal, Marie", "Cardinal, Marie")</f>
        <v>#NAME?</v>
      </c>
      <c r="C175" s="1" t="s">
        <v>2</v>
      </c>
      <c r="D175" s="1" t="s">
        <v>3</v>
      </c>
      <c r="E175" s="1" t="s">
        <v>347</v>
      </c>
      <c r="F175" s="1"/>
      <c r="G175" s="1" t="n">
        <v>9782246005981</v>
      </c>
      <c r="H175" s="1" t="n">
        <v>144824</v>
      </c>
      <c r="I175" s="1" t="s">
        <v>348</v>
      </c>
    </row>
    <row r="176" customFormat="false" ht="12.8" hidden="false" customHeight="false" outlineLevel="0" collapsed="false">
      <c r="A176" s="1" t="e">
        <f aca="false">lien_hypertexte("https://eole.avh.asso.fr./calendar-girl-02-f%C3%A9vrier", "Calendar girl 02 : Février")</f>
        <v>#NAME?</v>
      </c>
      <c r="B176" s="1" t="e">
        <f aca="false">lien_hypertexte("https://eole.avh.asso.fr./auteur/Carlan, Audrey", "Carlan, Audrey")</f>
        <v>#NAME?</v>
      </c>
      <c r="C176" s="1" t="s">
        <v>2</v>
      </c>
      <c r="D176" s="1" t="s">
        <v>3</v>
      </c>
      <c r="E176" s="1" t="s">
        <v>349</v>
      </c>
      <c r="F176" s="1" t="n">
        <v>813</v>
      </c>
      <c r="G176" s="1" t="n">
        <v>9782755629132</v>
      </c>
      <c r="H176" s="1" t="n">
        <v>168381</v>
      </c>
      <c r="I176" s="1" t="s">
        <v>350</v>
      </c>
    </row>
    <row r="177" customFormat="false" ht="12.8" hidden="false" customHeight="false" outlineLevel="0" collapsed="false">
      <c r="A177" s="1" t="e">
        <f aca="false">lien_hypertexte("https://eole.avh.asso.fr./calendar-girl-10-octobre", "Calendar girl 10 : Octobre")</f>
        <v>#NAME?</v>
      </c>
      <c r="B177" s="1" t="e">
        <f aca="false">lien_hypertexte("https://eole.avh.asso.fr./auteur/Carlan, Audrey", "Carlan, Audrey")</f>
        <v>#NAME?</v>
      </c>
      <c r="C177" s="1" t="s">
        <v>2</v>
      </c>
      <c r="D177" s="1" t="s">
        <v>3</v>
      </c>
      <c r="E177" s="1" t="s">
        <v>351</v>
      </c>
      <c r="F177" s="1" t="n">
        <v>813</v>
      </c>
      <c r="G177" s="1" t="n">
        <v>9782253070399</v>
      </c>
      <c r="H177" s="1" t="n">
        <v>181340</v>
      </c>
      <c r="I177" s="1" t="s">
        <v>352</v>
      </c>
    </row>
    <row r="178" customFormat="false" ht="12.8" hidden="false" customHeight="false" outlineLevel="0" collapsed="false">
      <c r="A178" s="1" t="e">
        <f aca="false">lien_hypertexte("https://eole.avh.asso.fr./calendar-girl-01-janvier", "Calendar girl 01 : Janvier")</f>
        <v>#NAME?</v>
      </c>
      <c r="B178" s="1" t="e">
        <f aca="false">lien_hypertexte("https://eole.avh.asso.fr./auteur/Carlan, Audrey", "Carlan, Audrey")</f>
        <v>#NAME?</v>
      </c>
      <c r="C178" s="1" t="s">
        <v>2</v>
      </c>
      <c r="D178" s="1" t="s">
        <v>3</v>
      </c>
      <c r="E178" s="1" t="s">
        <v>353</v>
      </c>
      <c r="F178" s="1" t="n">
        <v>813</v>
      </c>
      <c r="G178" s="1" t="n">
        <v>9782755629095</v>
      </c>
      <c r="H178" s="1" t="n">
        <v>168379</v>
      </c>
      <c r="I178" s="1" t="s">
        <v>354</v>
      </c>
    </row>
    <row r="179" customFormat="false" ht="12.8" hidden="false" customHeight="false" outlineLevel="0" collapsed="false">
      <c r="A179" s="1" t="e">
        <f aca="false">lien_hypertexte("https://eole.avh.asso.fr./calendar-girl-03-mars", "Calendar girl 03 : Mars")</f>
        <v>#NAME?</v>
      </c>
      <c r="B179" s="1" t="e">
        <f aca="false">lien_hypertexte("https://eole.avh.asso.fr./auteur/Carlan, Audrey", "Carlan, Audrey")</f>
        <v>#NAME?</v>
      </c>
      <c r="C179" s="1" t="s">
        <v>2</v>
      </c>
      <c r="D179" s="1" t="s">
        <v>3</v>
      </c>
      <c r="E179" s="1" t="s">
        <v>355</v>
      </c>
      <c r="F179" s="1" t="n">
        <v>813</v>
      </c>
      <c r="G179" s="1" t="n">
        <v>9782755629149</v>
      </c>
      <c r="H179" s="1" t="n">
        <v>169530</v>
      </c>
      <c r="I179" s="1" t="s">
        <v>356</v>
      </c>
    </row>
    <row r="180" customFormat="false" ht="12.8" hidden="false" customHeight="false" outlineLevel="0" collapsed="false">
      <c r="A180" s="1" t="e">
        <f aca="false">lien_hypertexte("https://eole.avh.asso.fr./calendar-girl-11-novembre", "Calendar girl 11 : Novembre")</f>
        <v>#NAME?</v>
      </c>
      <c r="B180" s="1" t="e">
        <f aca="false">lien_hypertexte("https://eole.avh.asso.fr./auteur/Carlan, Audrey", "Carlan, Audrey")</f>
        <v>#NAME?</v>
      </c>
      <c r="C180" s="1" t="s">
        <v>2</v>
      </c>
      <c r="D180" s="1" t="s">
        <v>3</v>
      </c>
      <c r="E180" s="1" t="s">
        <v>357</v>
      </c>
      <c r="F180" s="1" t="n">
        <v>813</v>
      </c>
      <c r="G180" s="1" t="s">
        <v>358</v>
      </c>
      <c r="H180" s="1" t="n">
        <v>181453</v>
      </c>
      <c r="I180" s="1" t="s">
        <v>359</v>
      </c>
    </row>
    <row r="181" customFormat="false" ht="12.8" hidden="false" customHeight="false" outlineLevel="0" collapsed="false">
      <c r="A181" s="1" t="e">
        <f aca="false">lien_hypertexte("https://eole.avh.asso.fr./calendar-girl-04-avril", "Calendar girl 04 : Avril")</f>
        <v>#NAME?</v>
      </c>
      <c r="B181" s="1" t="e">
        <f aca="false">lien_hypertexte("https://eole.avh.asso.fr./auteur/Carlan, Audrey", "Carlan, Audrey")</f>
        <v>#NAME?</v>
      </c>
      <c r="C181" s="1" t="s">
        <v>2</v>
      </c>
      <c r="D181" s="1" t="s">
        <v>3</v>
      </c>
      <c r="E181" s="1" t="s">
        <v>360</v>
      </c>
      <c r="F181" s="1" t="n">
        <v>813</v>
      </c>
      <c r="G181" s="1" t="n">
        <v>9782755629156</v>
      </c>
      <c r="H181" s="1" t="n">
        <v>170290</v>
      </c>
      <c r="I181" s="1" t="s">
        <v>361</v>
      </c>
    </row>
    <row r="182" customFormat="false" ht="12.8" hidden="false" customHeight="false" outlineLevel="0" collapsed="false">
      <c r="A182" s="1" t="e">
        <f aca="false">lien_hypertexte("https://eole.avh.asso.fr./calendar-girl-12-d%C3%A9cembre", "Calendar girl 12 : Décembre")</f>
        <v>#NAME?</v>
      </c>
      <c r="B182" s="1" t="e">
        <f aca="false">lien_hypertexte("https://eole.avh.asso.fr./auteur/Carlan, Audrey", "Carlan, Audrey")</f>
        <v>#NAME?</v>
      </c>
      <c r="C182" s="1" t="s">
        <v>2</v>
      </c>
      <c r="D182" s="1" t="s">
        <v>3</v>
      </c>
      <c r="E182" s="1" t="s">
        <v>362</v>
      </c>
      <c r="F182" s="1" t="n">
        <v>813</v>
      </c>
      <c r="G182" s="1" t="n">
        <v>9782253070412</v>
      </c>
      <c r="H182" s="1" t="n">
        <v>182278</v>
      </c>
      <c r="I182" s="1" t="s">
        <v>363</v>
      </c>
    </row>
    <row r="183" customFormat="false" ht="12.8" hidden="false" customHeight="false" outlineLevel="0" collapsed="false">
      <c r="A183" s="1" t="e">
        <f aca="false">lien_hypertexte("https://eole.avh.asso.fr./calendar-girl-07-juillet", "Calendar girl 07 : Juillet")</f>
        <v>#NAME?</v>
      </c>
      <c r="B183" s="1" t="e">
        <f aca="false">lien_hypertexte("https://eole.avh.asso.fr./auteur/Carlan, Audrey", "Carlan, Audrey")</f>
        <v>#NAME?</v>
      </c>
      <c r="C183" s="1" t="s">
        <v>2</v>
      </c>
      <c r="D183" s="1" t="s">
        <v>3</v>
      </c>
      <c r="E183" s="1" t="s">
        <v>364</v>
      </c>
      <c r="F183" s="1" t="n">
        <v>813</v>
      </c>
      <c r="G183" s="1" t="n">
        <v>9782755629187</v>
      </c>
      <c r="H183" s="1" t="n">
        <v>177281</v>
      </c>
      <c r="I183" s="1" t="s">
        <v>365</v>
      </c>
    </row>
    <row r="184" customFormat="false" ht="12.8" hidden="false" customHeight="false" outlineLevel="0" collapsed="false">
      <c r="A184" s="1" t="e">
        <f aca="false">lien_hypertexte("https://eole.avh.asso.fr./calendar-girl-09-septembre", "Calendar girl 09 : Septembre")</f>
        <v>#NAME?</v>
      </c>
      <c r="B184" s="1" t="e">
        <f aca="false">lien_hypertexte("https://eole.avh.asso.fr./auteur/Carlan, Audrey", "Carlan, Audrey")</f>
        <v>#NAME?</v>
      </c>
      <c r="C184" s="1" t="s">
        <v>2</v>
      </c>
      <c r="D184" s="1" t="s">
        <v>3</v>
      </c>
      <c r="E184" s="1" t="s">
        <v>366</v>
      </c>
      <c r="F184" s="1" t="n">
        <v>813</v>
      </c>
      <c r="G184" s="1" t="n">
        <v>9782253070382</v>
      </c>
      <c r="H184" s="1" t="n">
        <v>183392</v>
      </c>
      <c r="I184" s="1" t="s">
        <v>367</v>
      </c>
    </row>
    <row r="185" customFormat="false" ht="12.8" hidden="false" customHeight="false" outlineLevel="0" collapsed="false">
      <c r="A185" s="1" t="e">
        <f aca="false">lien_hypertexte("https://eole.avh.asso.fr./calendar-girl-05-mai", "Calendar girl 05 : Mai")</f>
        <v>#NAME?</v>
      </c>
      <c r="B185" s="1" t="e">
        <f aca="false">lien_hypertexte("https://eole.avh.asso.fr./auteur/Carlan, Audrey", "Carlan, Audrey")</f>
        <v>#NAME?</v>
      </c>
      <c r="C185" s="1" t="s">
        <v>2</v>
      </c>
      <c r="D185" s="1" t="s">
        <v>3</v>
      </c>
      <c r="E185" s="1" t="s">
        <v>368</v>
      </c>
      <c r="F185" s="1" t="n">
        <v>813</v>
      </c>
      <c r="G185" s="1" t="n">
        <v>9782755629163</v>
      </c>
      <c r="H185" s="1" t="n">
        <v>173421</v>
      </c>
      <c r="I185" s="1" t="s">
        <v>369</v>
      </c>
    </row>
    <row r="186" customFormat="false" ht="12.8" hidden="false" customHeight="false" outlineLevel="0" collapsed="false">
      <c r="A186" s="1" t="e">
        <f aca="false">lien_hypertexte("https://eole.avh.asso.fr./calendar-girl-08-ao%C3%BBt", "Calendar girl 08 : Août")</f>
        <v>#NAME?</v>
      </c>
      <c r="B186" s="1" t="e">
        <f aca="false">lien_hypertexte("https://eole.avh.asso.fr./auteur/Carlan, Audrey", "Carlan, Audrey")</f>
        <v>#NAME?</v>
      </c>
      <c r="C186" s="1" t="s">
        <v>2</v>
      </c>
      <c r="D186" s="1" t="s">
        <v>3</v>
      </c>
      <c r="E186" s="1" t="s">
        <v>370</v>
      </c>
      <c r="F186" s="1" t="n">
        <v>813</v>
      </c>
      <c r="G186" s="1" t="n">
        <v>9782253070375</v>
      </c>
      <c r="H186" s="1" t="n">
        <v>181225</v>
      </c>
      <c r="I186" s="1" t="s">
        <v>371</v>
      </c>
    </row>
    <row r="187" customFormat="false" ht="12.8" hidden="false" customHeight="false" outlineLevel="0" collapsed="false">
      <c r="A187" s="1" t="e">
        <f aca="false">lien_hypertexte("https://eole.avh.asso.fr./calendar-girl-06-juin", "Calendar girl 06 : Juin")</f>
        <v>#NAME?</v>
      </c>
      <c r="B187" s="1" t="e">
        <f aca="false">lien_hypertexte("https://eole.avh.asso.fr./auteur/Carlan, Audrey", "Carlan, Audrey")</f>
        <v>#NAME?</v>
      </c>
      <c r="C187" s="1" t="s">
        <v>2</v>
      </c>
      <c r="D187" s="1" t="s">
        <v>3</v>
      </c>
      <c r="E187" s="1" t="s">
        <v>372</v>
      </c>
      <c r="F187" s="1" t="n">
        <v>813</v>
      </c>
      <c r="G187" s="1" t="n">
        <v>9782755629170</v>
      </c>
      <c r="H187" s="1" t="n">
        <v>172757</v>
      </c>
      <c r="I187" s="1" t="s">
        <v>373</v>
      </c>
    </row>
    <row r="188" customFormat="false" ht="12.8" hidden="false" customHeight="false" outlineLevel="0" collapsed="false">
      <c r="A188" s="1" t="e">
        <f aca="false">lien_hypertexte("https://eole.avh.asso.fr./%C3%A0-quatre-mains", "À quatre mains")</f>
        <v>#NAME?</v>
      </c>
      <c r="B188" s="1" t="e">
        <f aca="false">lien_hypertexte("https://eole.avh.asso.fr./auteur/Carlino, Renee", "Carlino, Renee")</f>
        <v>#NAME?</v>
      </c>
      <c r="C188" s="1" t="s">
        <v>2</v>
      </c>
      <c r="D188" s="1" t="s">
        <v>3</v>
      </c>
      <c r="E188" s="1" t="s">
        <v>374</v>
      </c>
      <c r="F188" s="1"/>
      <c r="G188" s="1" t="n">
        <v>9782811215866</v>
      </c>
      <c r="H188" s="1" t="n">
        <v>180926</v>
      </c>
      <c r="I188" s="1" t="s">
        <v>375</v>
      </c>
    </row>
    <row r="189" customFormat="false" ht="12.8" hidden="false" customHeight="false" outlineLevel="0" collapsed="false">
      <c r="A189" s="1" t="e">
        <f aca="false">lien_hypertexte("https://eole.avh.asso.fr./pour-lamour-du-chocolat", "Pour l'amour du chocolat")</f>
        <v>#NAME?</v>
      </c>
      <c r="B189" s="1" t="e">
        <f aca="false">lien_hypertexte("https://eole.avh.asso.fr./auteur/Carmona, José Carlos", "Carmona, José Carlos")</f>
        <v>#NAME?</v>
      </c>
      <c r="C189" s="1" t="s">
        <v>2</v>
      </c>
      <c r="D189" s="1" t="s">
        <v>3</v>
      </c>
      <c r="E189" s="1" t="s">
        <v>376</v>
      </c>
      <c r="F189" s="1"/>
      <c r="G189" s="1" t="n">
        <v>9782246763918</v>
      </c>
      <c r="H189" s="1" t="n">
        <v>147312</v>
      </c>
      <c r="I189" s="1" t="s">
        <v>377</v>
      </c>
    </row>
    <row r="190" customFormat="false" ht="12.8" hidden="false" customHeight="false" outlineLevel="0" collapsed="false">
      <c r="A190" s="1" t="e">
        <f aca="false">lien_hypertexte("https://eole.avh.asso.fr./un-doux-parfum-de-libert%C3%A9", "Un doux parfum de liberté")</f>
        <v>#NAME?</v>
      </c>
      <c r="B190" s="1" t="e">
        <f aca="false">lien_hypertexte("https://eole.avh.asso.fr./auteur/Carr, Robyn", "Carr, Robyn")</f>
        <v>#NAME?</v>
      </c>
      <c r="C190" s="1" t="s">
        <v>2</v>
      </c>
      <c r="D190" s="1" t="s">
        <v>3</v>
      </c>
      <c r="E190" s="1" t="s">
        <v>378</v>
      </c>
      <c r="F190" s="1" t="n">
        <v>813</v>
      </c>
      <c r="G190" s="1" t="n">
        <v>9782280437134</v>
      </c>
      <c r="H190" s="1" t="n">
        <v>203767</v>
      </c>
      <c r="I190" s="1" t="s">
        <v>379</v>
      </c>
    </row>
    <row r="191" customFormat="false" ht="12.8" hidden="false" customHeight="false" outlineLevel="0" collapsed="false">
      <c r="A191" s="1" t="e">
        <f aca="false">lien_hypertexte("https://eole.avh.asso.fr./fuite-en-cornouailles", "Fuite en Cornouailles")</f>
        <v>#NAME?</v>
      </c>
      <c r="B191" s="1" t="e">
        <f aca="false">lien_hypertexte("https://eole.avh.asso.fr./auteur/Cartland, Barbara", "Cartland, Barbara")</f>
        <v>#NAME?</v>
      </c>
      <c r="C191" s="1" t="s">
        <v>2</v>
      </c>
      <c r="D191" s="1" t="s">
        <v>3</v>
      </c>
      <c r="E191" s="1" t="s">
        <v>380</v>
      </c>
      <c r="F191" s="1" t="n">
        <v>823</v>
      </c>
      <c r="G191" s="1" t="n">
        <v>9782290140864</v>
      </c>
      <c r="H191" s="1" t="n">
        <v>190927</v>
      </c>
      <c r="I191" s="1" t="s">
        <v>381</v>
      </c>
    </row>
    <row r="192" customFormat="false" ht="12.8" hidden="false" customHeight="false" outlineLevel="0" collapsed="false">
      <c r="A192" s="1" t="e">
        <f aca="false">lien_hypertexte("https://eole.avh.asso.fr./une-si-jolie-pianiste-0", "Une si jolie pianiste")</f>
        <v>#NAME?</v>
      </c>
      <c r="B192" s="1" t="e">
        <f aca="false">lien_hypertexte("https://eole.avh.asso.fr./auteur/Cartland, Barbara", "Cartland, Barbara")</f>
        <v>#NAME?</v>
      </c>
      <c r="C192" s="1" t="s">
        <v>2</v>
      </c>
      <c r="D192" s="1" t="s">
        <v>3</v>
      </c>
      <c r="E192" s="1" t="s">
        <v>382</v>
      </c>
      <c r="F192" s="1"/>
      <c r="G192" s="1" t="n">
        <v>9782848682839</v>
      </c>
      <c r="H192" s="1" t="n">
        <v>159146</v>
      </c>
      <c r="I192" s="1" t="s">
        <v>383</v>
      </c>
    </row>
    <row r="193" customFormat="false" ht="12.8" hidden="false" customHeight="false" outlineLevel="0" collapsed="false">
      <c r="A193" s="1" t="e">
        <f aca="false">lien_hypertexte("https://eole.avh.asso.fr./pas-dombre-sur-notre-amour", "Pas d'ombre sur notre amour")</f>
        <v>#NAME?</v>
      </c>
      <c r="B193" s="1" t="e">
        <f aca="false">lien_hypertexte("https://eole.avh.asso.fr./auteur/Cartland, Barbara", "Cartland, Barbara")</f>
        <v>#NAME?</v>
      </c>
      <c r="C193" s="1" t="s">
        <v>2</v>
      </c>
      <c r="D193" s="1" t="s">
        <v>3</v>
      </c>
      <c r="E193" s="1" t="s">
        <v>384</v>
      </c>
      <c r="F193" s="1"/>
      <c r="G193" s="1" t="n">
        <v>9782711204977</v>
      </c>
      <c r="H193" s="1" t="n">
        <v>150287</v>
      </c>
      <c r="I193" s="1" t="s">
        <v>385</v>
      </c>
    </row>
    <row r="194" customFormat="false" ht="12.8" hidden="false" customHeight="false" outlineLevel="0" collapsed="false">
      <c r="A194" s="1" t="e">
        <f aca="false">lien_hypertexte("https://eole.avh.asso.fr./la-princesse-endormie-1", "La princesse endormie")</f>
        <v>#NAME?</v>
      </c>
      <c r="B194" s="1" t="e">
        <f aca="false">lien_hypertexte("https://eole.avh.asso.fr./auteur/Cartland, Barbara", "Cartland, Barbara")</f>
        <v>#NAME?</v>
      </c>
      <c r="C194" s="1" t="s">
        <v>2</v>
      </c>
      <c r="D194" s="1" t="s">
        <v>3</v>
      </c>
      <c r="E194" s="1" t="s">
        <v>244</v>
      </c>
      <c r="F194" s="1" t="s">
        <v>386</v>
      </c>
      <c r="G194" s="1" t="n">
        <v>9782290334034</v>
      </c>
      <c r="H194" s="1" t="n">
        <v>112600</v>
      </c>
      <c r="I194" s="1" t="s">
        <v>387</v>
      </c>
    </row>
    <row r="195" customFormat="false" ht="12.8" hidden="false" customHeight="false" outlineLevel="0" collapsed="false">
      <c r="A195" s="1" t="e">
        <f aca="false">lien_hypertexte("https://eole.avh.asso.fr./les-seigneurs-de-la-c%C3%B4te-2", "Les seigneurs de la Côte")</f>
        <v>#NAME?</v>
      </c>
      <c r="B195" s="1" t="e">
        <f aca="false">lien_hypertexte("https://eole.avh.asso.fr./auteur/Cartland, Barbara", "Cartland, Barbara")</f>
        <v>#NAME?</v>
      </c>
      <c r="C195" s="1" t="s">
        <v>2</v>
      </c>
      <c r="D195" s="1" t="s">
        <v>3</v>
      </c>
      <c r="E195" s="1" t="s">
        <v>388</v>
      </c>
      <c r="F195" s="1" t="n">
        <v>823</v>
      </c>
      <c r="G195" s="1" t="n">
        <v>9782290042113</v>
      </c>
      <c r="H195" s="1" t="n">
        <v>141020</v>
      </c>
      <c r="I195" s="1" t="s">
        <v>389</v>
      </c>
    </row>
    <row r="196" customFormat="false" ht="12.8" hidden="false" customHeight="false" outlineLevel="0" collapsed="false">
      <c r="A196" s="1" t="e">
        <f aca="false">lien_hypertexte("https://eole.avh.asso.fr./idylle-calcutta-0", "Idylle a Calcutta")</f>
        <v>#NAME?</v>
      </c>
      <c r="B196" s="1" t="e">
        <f aca="false">lien_hypertexte("https://eole.avh.asso.fr./auteur/Cartland, Barbara", "Cartland, Barbara")</f>
        <v>#NAME?</v>
      </c>
      <c r="C196" s="1" t="s">
        <v>2</v>
      </c>
      <c r="D196" s="1" t="s">
        <v>3</v>
      </c>
      <c r="E196" s="1" t="s">
        <v>390</v>
      </c>
      <c r="F196" s="1"/>
      <c r="G196" s="1" t="n">
        <v>9782277220497</v>
      </c>
      <c r="H196" s="1" t="n">
        <v>159645</v>
      </c>
      <c r="I196" s="1" t="s">
        <v>391</v>
      </c>
    </row>
    <row r="197" customFormat="false" ht="12.8" hidden="false" customHeight="false" outlineLevel="0" collapsed="false">
      <c r="A197" s="1" t="e">
        <f aca="false">lien_hypertexte("https://eole.avh.asso.fr./le-baiser-dun-%C3%A9tranger", "Le baiser d'un étranger")</f>
        <v>#NAME?</v>
      </c>
      <c r="B197" s="1" t="e">
        <f aca="false">lien_hypertexte("https://eole.avh.asso.fr./auteur/Cartland, Barbara", "Cartland, Barbara")</f>
        <v>#NAME?</v>
      </c>
      <c r="C197" s="1" t="s">
        <v>2</v>
      </c>
      <c r="D197" s="1" t="s">
        <v>3</v>
      </c>
      <c r="E197" s="1" t="s">
        <v>392</v>
      </c>
      <c r="F197" s="1"/>
      <c r="G197" s="1" t="n">
        <v>9782878760101</v>
      </c>
      <c r="H197" s="1" t="n">
        <v>185451</v>
      </c>
      <c r="I197" s="1" t="s">
        <v>393</v>
      </c>
    </row>
    <row r="198" customFormat="false" ht="12.8" hidden="false" customHeight="false" outlineLevel="0" collapsed="false">
      <c r="A198" s="1" t="e">
        <f aca="false">lien_hypertexte("https://eole.avh.asso.fr./comme-une-blonde-f%C3%A9e-4", "Comme une blonde fée")</f>
        <v>#NAME?</v>
      </c>
      <c r="B198" s="1" t="e">
        <f aca="false">lien_hypertexte("https://eole.avh.asso.fr./auteur/Cartland, Barbara", "Cartland, Barbara")</f>
        <v>#NAME?</v>
      </c>
      <c r="C198" s="1" t="s">
        <v>2</v>
      </c>
      <c r="D198" s="1" t="s">
        <v>3</v>
      </c>
      <c r="E198" s="1" t="s">
        <v>394</v>
      </c>
      <c r="F198" s="1" t="n">
        <v>823</v>
      </c>
      <c r="G198" s="1" t="n">
        <v>9782290107690</v>
      </c>
      <c r="H198" s="1" t="n">
        <v>155146</v>
      </c>
      <c r="I198" s="1" t="s">
        <v>395</v>
      </c>
    </row>
    <row r="199" customFormat="false" ht="12.8" hidden="false" customHeight="false" outlineLevel="0" collapsed="false">
      <c r="A199" s="1" t="e">
        <f aca="false">lien_hypertexte("https://eole.avh.asso.fr./les-belles-amazones", "Les belles amazones")</f>
        <v>#NAME?</v>
      </c>
      <c r="B199" s="1" t="e">
        <f aca="false">lien_hypertexte("https://eole.avh.asso.fr./auteur/Cartland, Barbara", "Cartland, Barbara")</f>
        <v>#NAME?</v>
      </c>
      <c r="C199" s="1" t="s">
        <v>2</v>
      </c>
      <c r="D199" s="1" t="s">
        <v>3</v>
      </c>
      <c r="E199" s="1" t="s">
        <v>396</v>
      </c>
      <c r="F199" s="1"/>
      <c r="G199" s="1"/>
      <c r="H199" s="1" t="n">
        <v>185448</v>
      </c>
      <c r="I199" s="1" t="s">
        <v>397</v>
      </c>
    </row>
    <row r="200" customFormat="false" ht="12.8" hidden="false" customHeight="false" outlineLevel="0" collapsed="false">
      <c r="A200" s="1" t="e">
        <f aca="false">lien_hypertexte("https://eole.avh.asso.fr./le-parfum-des-dieux", "Le parfum des dieux")</f>
        <v>#NAME?</v>
      </c>
      <c r="B200" s="1" t="e">
        <f aca="false">lien_hypertexte("https://eole.avh.asso.fr./auteur/Cartland, Barbara", "Cartland, Barbara")</f>
        <v>#NAME?</v>
      </c>
      <c r="C200" s="1" t="s">
        <v>2</v>
      </c>
      <c r="D200" s="1" t="s">
        <v>3</v>
      </c>
      <c r="E200" s="1" t="s">
        <v>398</v>
      </c>
      <c r="F200" s="1"/>
      <c r="G200" s="1" t="n">
        <v>9782277229605</v>
      </c>
      <c r="H200" s="1" t="n">
        <v>185132</v>
      </c>
      <c r="I200" s="1" t="s">
        <v>399</v>
      </c>
    </row>
    <row r="201" customFormat="false" ht="12.8" hidden="false" customHeight="false" outlineLevel="0" collapsed="false">
      <c r="A201" s="1" t="e">
        <f aca="false">lien_hypertexte("https://eole.avh.asso.fr./une-folle-lune-de-miel", "Une folle lune de miel")</f>
        <v>#NAME?</v>
      </c>
      <c r="B201" s="1" t="e">
        <f aca="false">lien_hypertexte("https://eole.avh.asso.fr./auteur/Cartland, Barbara", "Cartland, Barbara")</f>
        <v>#NAME?</v>
      </c>
      <c r="C201" s="1" t="s">
        <v>2</v>
      </c>
      <c r="D201" s="1" t="s">
        <v>3</v>
      </c>
      <c r="E201" s="1" t="s">
        <v>400</v>
      </c>
      <c r="F201" s="1"/>
      <c r="G201" s="1" t="n">
        <v>9782277229490</v>
      </c>
      <c r="H201" s="1" t="n">
        <v>185481</v>
      </c>
      <c r="I201" s="1" t="s">
        <v>401</v>
      </c>
    </row>
    <row r="202" customFormat="false" ht="12.8" hidden="false" customHeight="false" outlineLevel="0" collapsed="false">
      <c r="A202" s="1" t="e">
        <f aca="false">lien_hypertexte("https://eole.avh.asso.fr./le-lien-magique", "Le lien magique")</f>
        <v>#NAME?</v>
      </c>
      <c r="B202" s="1" t="e">
        <f aca="false">lien_hypertexte("https://eole.avh.asso.fr./auteur/Cartland, Barbara", "Cartland, Barbara")</f>
        <v>#NAME?</v>
      </c>
      <c r="C202" s="1" t="s">
        <v>2</v>
      </c>
      <c r="D202" s="1" t="s">
        <v>3</v>
      </c>
      <c r="E202" s="1" t="s">
        <v>402</v>
      </c>
      <c r="F202" s="1"/>
      <c r="G202" s="1"/>
      <c r="H202" s="1" t="n">
        <v>185197</v>
      </c>
      <c r="I202" s="1" t="s">
        <v>403</v>
      </c>
    </row>
    <row r="203" customFormat="false" ht="12.8" hidden="false" customHeight="false" outlineLevel="0" collapsed="false">
      <c r="A203" s="1" t="e">
        <f aca="false">lien_hypertexte("https://eole.avh.asso.fr./un-duc-%C3%A0-vendre-0", "Un duc à vendre")</f>
        <v>#NAME?</v>
      </c>
      <c r="B203" s="1" t="e">
        <f aca="false">lien_hypertexte("https://eole.avh.asso.fr./auteur/Cartland, Barbara", "Cartland, Barbara")</f>
        <v>#NAME?</v>
      </c>
      <c r="C203" s="1" t="s">
        <v>2</v>
      </c>
      <c r="D203" s="1" t="s">
        <v>3</v>
      </c>
      <c r="E203" s="1" t="s">
        <v>404</v>
      </c>
      <c r="F203" s="1"/>
      <c r="G203" s="1" t="n">
        <v>9782290055656</v>
      </c>
      <c r="H203" s="1" t="n">
        <v>153739</v>
      </c>
      <c r="I203" s="1" t="s">
        <v>405</v>
      </c>
    </row>
    <row r="204" customFormat="false" ht="12.8" hidden="false" customHeight="false" outlineLevel="0" collapsed="false">
      <c r="A204" s="1" t="e">
        <f aca="false">lien_hypertexte("https://eole.avh.asso.fr./lamour-%C3%A0-la-barre-0", "L'amour à la barre")</f>
        <v>#NAME?</v>
      </c>
      <c r="B204" s="1" t="e">
        <f aca="false">lien_hypertexte("https://eole.avh.asso.fr./auteur/Cartland, Barbara", "Cartland, Barbara")</f>
        <v>#NAME?</v>
      </c>
      <c r="C204" s="1" t="s">
        <v>2</v>
      </c>
      <c r="D204" s="1" t="s">
        <v>3</v>
      </c>
      <c r="E204" s="1" t="s">
        <v>406</v>
      </c>
      <c r="F204" s="1" t="n">
        <v>823</v>
      </c>
      <c r="G204" s="1" t="n">
        <v>9782290327524</v>
      </c>
      <c r="H204" s="1" t="n">
        <v>112619</v>
      </c>
      <c r="I204" s="1" t="s">
        <v>407</v>
      </c>
    </row>
    <row r="205" customFormat="false" ht="12.8" hidden="false" customHeight="false" outlineLevel="0" collapsed="false">
      <c r="A205" s="1" t="e">
        <f aca="false">lien_hypertexte("https://eole.avh.asso.fr./lirr%C3%A9sistible-charme-dhelga-0", "L'irrésistible charme d'Helga")</f>
        <v>#NAME?</v>
      </c>
      <c r="B205" s="1" t="e">
        <f aca="false">lien_hypertexte("https://eole.avh.asso.fr./auteur/Cartland, Barbara", "Cartland, Barbara")</f>
        <v>#NAME?</v>
      </c>
      <c r="C205" s="1" t="s">
        <v>2</v>
      </c>
      <c r="D205" s="1" t="s">
        <v>3</v>
      </c>
      <c r="E205" s="1" t="s">
        <v>234</v>
      </c>
      <c r="F205" s="1"/>
      <c r="G205" s="1" t="n">
        <v>9782869280281</v>
      </c>
      <c r="H205" s="1" t="n">
        <v>151319</v>
      </c>
      <c r="I205" s="1" t="s">
        <v>408</v>
      </c>
    </row>
    <row r="206" customFormat="false" ht="12.8" hidden="false" customHeight="false" outlineLevel="0" collapsed="false">
      <c r="A206" s="1" t="e">
        <f aca="false">lien_hypertexte("https://eole.avh.asso.fr./une-trop-jolie-gouvernante", "Une trop jolie gouvernante")</f>
        <v>#NAME?</v>
      </c>
      <c r="B206" s="1" t="e">
        <f aca="false">lien_hypertexte("https://eole.avh.asso.fr./auteur/Cartland, Barbara", "Cartland, Barbara")</f>
        <v>#NAME?</v>
      </c>
      <c r="C206" s="1" t="s">
        <v>2</v>
      </c>
      <c r="D206" s="1" t="s">
        <v>3</v>
      </c>
      <c r="E206" s="1" t="s">
        <v>409</v>
      </c>
      <c r="F206" s="1"/>
      <c r="G206" s="1" t="n">
        <v>9782277118046</v>
      </c>
      <c r="H206" s="1" t="n">
        <v>185679</v>
      </c>
      <c r="I206" s="1" t="s">
        <v>410</v>
      </c>
    </row>
    <row r="207" customFormat="false" ht="12.8" hidden="false" customHeight="false" outlineLevel="0" collapsed="false">
      <c r="A207" s="1" t="e">
        <f aca="false">lien_hypertexte("https://eole.avh.asso.fr./la-belle-cavali%C3%A8re-0", "La belle cavalière")</f>
        <v>#NAME?</v>
      </c>
      <c r="B207" s="1" t="e">
        <f aca="false">lien_hypertexte("https://eole.avh.asso.fr./auteur/Cartland, Barbara", "Cartland, Barbara")</f>
        <v>#NAME?</v>
      </c>
      <c r="C207" s="1" t="s">
        <v>2</v>
      </c>
      <c r="D207" s="1" t="s">
        <v>3</v>
      </c>
      <c r="E207" s="1" t="s">
        <v>411</v>
      </c>
      <c r="F207" s="1"/>
      <c r="G207" s="1" t="n">
        <v>9782290016411</v>
      </c>
      <c r="H207" s="1" t="n">
        <v>159654</v>
      </c>
      <c r="I207" s="1" t="s">
        <v>412</v>
      </c>
    </row>
    <row r="208" customFormat="false" ht="12.8" hidden="false" customHeight="false" outlineLevel="0" collapsed="false">
      <c r="A208" s="1" t="e">
        <f aca="false">lien_hypertexte("https://eole.avh.asso.fr./un-mari-chevaleresque-0", "Un mari chevaleresque")</f>
        <v>#NAME?</v>
      </c>
      <c r="B208" s="1" t="e">
        <f aca="false">lien_hypertexte("https://eole.avh.asso.fr./auteur/Cartland, Barbara", "Cartland, Barbara")</f>
        <v>#NAME?</v>
      </c>
      <c r="C208" s="1" t="s">
        <v>2</v>
      </c>
      <c r="D208" s="1" t="s">
        <v>3</v>
      </c>
      <c r="E208" s="1" t="s">
        <v>413</v>
      </c>
      <c r="F208" s="1"/>
      <c r="G208" s="1" t="n">
        <v>9782277221142</v>
      </c>
      <c r="H208" s="1" t="n">
        <v>151849</v>
      </c>
      <c r="I208" s="1" t="s">
        <v>414</v>
      </c>
    </row>
    <row r="209" customFormat="false" ht="12.8" hidden="false" customHeight="false" outlineLevel="0" collapsed="false">
      <c r="A209" s="1" t="e">
        <f aca="false">lien_hypertexte("https://eole.avh.asso.fr./quand-vient-lamour", "Quand vient l'amour")</f>
        <v>#NAME?</v>
      </c>
      <c r="B209" s="1" t="e">
        <f aca="false">lien_hypertexte("https://eole.avh.asso.fr./auteur/Cartland, Barbara", "Cartland, Barbara")</f>
        <v>#NAME?</v>
      </c>
      <c r="C209" s="1" t="s">
        <v>2</v>
      </c>
      <c r="D209" s="1" t="s">
        <v>3</v>
      </c>
      <c r="E209" s="1" t="s">
        <v>268</v>
      </c>
      <c r="F209" s="1"/>
      <c r="G209" s="1" t="n">
        <v>9782878760125</v>
      </c>
      <c r="H209" s="1" t="n">
        <v>185564</v>
      </c>
      <c r="I209" s="1" t="s">
        <v>415</v>
      </c>
    </row>
    <row r="210" customFormat="false" ht="12.8" hidden="false" customHeight="false" outlineLevel="0" collapsed="false">
      <c r="A210" s="1" t="e">
        <f aca="false">lien_hypertexte("https://eole.avh.asso.fr./coeur-vol%C3%A9-1", "Coeur volé")</f>
        <v>#NAME?</v>
      </c>
      <c r="B210" s="1" t="e">
        <f aca="false">lien_hypertexte("https://eole.avh.asso.fr./auteur/Cartland, Barbara", "Cartland, Barbara")</f>
        <v>#NAME?</v>
      </c>
      <c r="C210" s="1" t="s">
        <v>2</v>
      </c>
      <c r="D210" s="1" t="s">
        <v>3</v>
      </c>
      <c r="E210" s="1" t="s">
        <v>416</v>
      </c>
      <c r="F210" s="1"/>
      <c r="G210" s="1"/>
      <c r="H210" s="1" t="n">
        <v>159694</v>
      </c>
      <c r="I210" s="1" t="s">
        <v>417</v>
      </c>
    </row>
    <row r="211" customFormat="false" ht="12.8" hidden="false" customHeight="false" outlineLevel="0" collapsed="false">
      <c r="A211" s="1" t="e">
        <f aca="false">lien_hypertexte("https://eole.avh.asso.fr./idylle-au-ritz", "Idylle au Ritz")</f>
        <v>#NAME?</v>
      </c>
      <c r="B211" s="1" t="e">
        <f aca="false">lien_hypertexte("https://eole.avh.asso.fr./auteur/Cartland, Barbara", "Cartland, Barbara")</f>
        <v>#NAME?</v>
      </c>
      <c r="C211" s="1" t="s">
        <v>2</v>
      </c>
      <c r="D211" s="1" t="s">
        <v>3</v>
      </c>
      <c r="E211" s="1" t="s">
        <v>418</v>
      </c>
      <c r="F211" s="1"/>
      <c r="G211" s="1" t="n">
        <v>9782878760002</v>
      </c>
      <c r="H211" s="1" t="n">
        <v>204520</v>
      </c>
      <c r="I211" s="1" t="s">
        <v>419</v>
      </c>
    </row>
    <row r="212" customFormat="false" ht="12.8" hidden="false" customHeight="false" outlineLevel="0" collapsed="false">
      <c r="A212" s="1" t="e">
        <f aca="false">lien_hypertexte("https://eole.avh.asso.fr./une-rose-pour-almira-0", "Une rose pour Almira")</f>
        <v>#NAME?</v>
      </c>
      <c r="B212" s="1" t="e">
        <f aca="false">lien_hypertexte("https://eole.avh.asso.fr./auteur/Cartland, Barbara", "Cartland, Barbara")</f>
        <v>#NAME?</v>
      </c>
      <c r="C212" s="1" t="s">
        <v>2</v>
      </c>
      <c r="D212" s="1" t="s">
        <v>3</v>
      </c>
      <c r="E212" s="1" t="s">
        <v>42</v>
      </c>
      <c r="F212" s="1" t="n">
        <v>823</v>
      </c>
      <c r="G212" s="1" t="n">
        <v>9782290349908</v>
      </c>
      <c r="H212" s="1" t="n">
        <v>134474</v>
      </c>
      <c r="I212" s="1" t="s">
        <v>420</v>
      </c>
    </row>
    <row r="213" customFormat="false" ht="12.8" hidden="false" customHeight="false" outlineLevel="0" collapsed="false">
      <c r="A213" s="1" t="e">
        <f aca="false">lien_hypertexte("https://eole.avh.asso.fr./musique-miraculeuse", "Musique miraculeuse")</f>
        <v>#NAME?</v>
      </c>
      <c r="B213" s="1" t="e">
        <f aca="false">lien_hypertexte("https://eole.avh.asso.fr./auteur/Cartland, Barbara", "Cartland, Barbara")</f>
        <v>#NAME?</v>
      </c>
      <c r="C213" s="1" t="s">
        <v>2</v>
      </c>
      <c r="D213" s="1" t="s">
        <v>3</v>
      </c>
      <c r="E213" s="1" t="s">
        <v>421</v>
      </c>
      <c r="F213" s="1"/>
      <c r="G213" s="1" t="n">
        <v>9782277230335</v>
      </c>
      <c r="H213" s="1" t="n">
        <v>185640</v>
      </c>
      <c r="I213" s="1" t="s">
        <v>422</v>
      </c>
    </row>
    <row r="214" customFormat="false" ht="12.8" hidden="false" customHeight="false" outlineLevel="0" collapsed="false">
      <c r="A214" s="1" t="e">
        <f aca="false">lien_hypertexte("https://eole.avh.asso.fr./une-ravissante-gouvernante-suivi-de-lamour-masqu%C3%A9", "Une ravissante gouvernante ; Suivi de L'amour masqué")</f>
        <v>#NAME?</v>
      </c>
      <c r="B214" s="1" t="e">
        <f aca="false">lien_hypertexte("https://eole.avh.asso.fr./auteur/Cartland, Barbara", "Cartland, Barbara")</f>
        <v>#NAME?</v>
      </c>
      <c r="C214" s="1" t="s">
        <v>2</v>
      </c>
      <c r="D214" s="1" t="s">
        <v>3</v>
      </c>
      <c r="E214" s="1" t="s">
        <v>423</v>
      </c>
      <c r="F214" s="1" t="n">
        <v>823</v>
      </c>
      <c r="G214" s="1" t="n">
        <v>9782290205761</v>
      </c>
      <c r="H214" s="1" t="n">
        <v>192755</v>
      </c>
      <c r="I214" s="1" t="s">
        <v>424</v>
      </c>
    </row>
    <row r="215" customFormat="false" ht="12.8" hidden="false" customHeight="false" outlineLevel="0" collapsed="false">
      <c r="A215" s="1" t="e">
        <f aca="false">lien_hypertexte("https://eole.avh.asso.fr./le-secret-de-la-mosqu%C3%A9e-0", "Le secret de la mosquée")</f>
        <v>#NAME?</v>
      </c>
      <c r="B215" s="1" t="e">
        <f aca="false">lien_hypertexte("https://eole.avh.asso.fr./auteur/Cartland, Barbara", "Cartland, Barbara")</f>
        <v>#NAME?</v>
      </c>
      <c r="C215" s="1" t="s">
        <v>2</v>
      </c>
      <c r="D215" s="1" t="s">
        <v>3</v>
      </c>
      <c r="E215" s="1" t="s">
        <v>425</v>
      </c>
      <c r="F215" s="1"/>
      <c r="G215" s="1" t="n">
        <v>9782878210279</v>
      </c>
      <c r="H215" s="1" t="n">
        <v>159835</v>
      </c>
      <c r="I215" s="1" t="s">
        <v>426</v>
      </c>
    </row>
    <row r="216" customFormat="false" ht="12.8" hidden="false" customHeight="false" outlineLevel="0" collapsed="false">
      <c r="A216" s="1" t="e">
        <f aca="false">lien_hypertexte("https://eole.avh.asso.fr./le-cavalier-masqu%C3%A9-0", "Le cavalier masqué")</f>
        <v>#NAME?</v>
      </c>
      <c r="B216" s="1" t="e">
        <f aca="false">lien_hypertexte("https://eole.avh.asso.fr./auteur/Cartland, Barbara", "Cartland, Barbara")</f>
        <v>#NAME?</v>
      </c>
      <c r="C216" s="1" t="s">
        <v>2</v>
      </c>
      <c r="D216" s="1" t="s">
        <v>3</v>
      </c>
      <c r="E216" s="1" t="s">
        <v>427</v>
      </c>
      <c r="F216" s="1" t="n">
        <v>823</v>
      </c>
      <c r="G216" s="1" t="n">
        <v>9782290055625</v>
      </c>
      <c r="H216" s="1" t="n">
        <v>137566</v>
      </c>
      <c r="I216" s="1" t="s">
        <v>428</v>
      </c>
    </row>
    <row r="217" customFormat="false" ht="12.8" hidden="false" customHeight="false" outlineLevel="0" collapsed="false">
      <c r="A217" s="1" t="e">
        <f aca="false">lien_hypertexte("https://eole.avh.asso.fr./pr%C3%A9cieuse-comme-lamour", "Précieuse comme l'amour")</f>
        <v>#NAME?</v>
      </c>
      <c r="B217" s="1" t="e">
        <f aca="false">lien_hypertexte("https://eole.avh.asso.fr./auteur/Cartland, Barbara", "Cartland, Barbara")</f>
        <v>#NAME?</v>
      </c>
      <c r="C217" s="1" t="s">
        <v>2</v>
      </c>
      <c r="D217" s="1" t="s">
        <v>3</v>
      </c>
      <c r="E217" s="1" t="s">
        <v>429</v>
      </c>
      <c r="F217" s="1"/>
      <c r="G217" s="1" t="n">
        <v>9782277223832</v>
      </c>
      <c r="H217" s="1" t="n">
        <v>179930</v>
      </c>
      <c r="I217" s="1" t="s">
        <v>430</v>
      </c>
    </row>
    <row r="218" customFormat="false" ht="12.8" hidden="false" customHeight="false" outlineLevel="0" collapsed="false">
      <c r="A218" s="1" t="e">
        <f aca="false">lien_hypertexte("https://eole.avh.asso.fr./une-trop-jolie-ecossaise-0", "Une trop jolie Ecossaise")</f>
        <v>#NAME?</v>
      </c>
      <c r="B218" s="1" t="e">
        <f aca="false">lien_hypertexte("https://eole.avh.asso.fr./auteur/Cartland, Barbara", "Cartland, Barbara")</f>
        <v>#NAME?</v>
      </c>
      <c r="C218" s="1" t="s">
        <v>2</v>
      </c>
      <c r="D218" s="1" t="s">
        <v>44</v>
      </c>
      <c r="E218" s="1" t="s">
        <v>431</v>
      </c>
      <c r="F218" s="1" t="n">
        <v>823</v>
      </c>
      <c r="G218" s="1" t="n">
        <v>9782290170380</v>
      </c>
      <c r="H218" s="1" t="n">
        <v>183438</v>
      </c>
      <c r="I218" s="1" t="s">
        <v>432</v>
      </c>
    </row>
    <row r="219" customFormat="false" ht="12.8" hidden="false" customHeight="false" outlineLevel="0" collapsed="false">
      <c r="A219" s="1" t="e">
        <f aca="false">lien_hypertexte("https://eole.avh.asso.fr./les-amours-mexicaines-0", "Les amours mexicaines")</f>
        <v>#NAME?</v>
      </c>
      <c r="B219" s="1" t="e">
        <f aca="false">lien_hypertexte("https://eole.avh.asso.fr./auteur/Cartland, Barbara", "Cartland, Barbara")</f>
        <v>#NAME?</v>
      </c>
      <c r="C219" s="1" t="s">
        <v>2</v>
      </c>
      <c r="D219" s="1" t="s">
        <v>3</v>
      </c>
      <c r="E219" s="1" t="s">
        <v>433</v>
      </c>
      <c r="F219" s="1" t="n">
        <v>823</v>
      </c>
      <c r="G219" s="1"/>
      <c r="H219" s="1" t="n">
        <v>151269</v>
      </c>
      <c r="I219" s="1" t="s">
        <v>434</v>
      </c>
    </row>
    <row r="220" customFormat="false" ht="12.8" hidden="false" customHeight="false" outlineLevel="0" collapsed="false">
      <c r="A220" s="1" t="e">
        <f aca="false">lien_hypertexte("https://eole.avh.asso.fr./le-stratag%C3%A8me-de-dorinda-0", "Le stratagème de Dorinda")</f>
        <v>#NAME?</v>
      </c>
      <c r="B220" s="1" t="e">
        <f aca="false">lien_hypertexte("https://eole.avh.asso.fr./auteur/Cartland, Barbara", "Cartland, Barbara")</f>
        <v>#NAME?</v>
      </c>
      <c r="C220" s="1" t="s">
        <v>2</v>
      </c>
      <c r="D220" s="1" t="s">
        <v>3</v>
      </c>
      <c r="E220" s="1" t="s">
        <v>435</v>
      </c>
      <c r="F220" s="1" t="n">
        <v>823</v>
      </c>
      <c r="G220" s="1" t="n">
        <v>9782290004333</v>
      </c>
      <c r="H220" s="1" t="n">
        <v>123584</v>
      </c>
      <c r="I220" s="1" t="s">
        <v>436</v>
      </c>
    </row>
    <row r="221" customFormat="false" ht="12.8" hidden="false" customHeight="false" outlineLevel="0" collapsed="false">
      <c r="A221" s="1" t="e">
        <f aca="false">lien_hypertexte("https://eole.avh.asso.fr./quand-lamour-triomphe-0", "Quand l'amour triomphe")</f>
        <v>#NAME?</v>
      </c>
      <c r="B221" s="1" t="e">
        <f aca="false">lien_hypertexte("https://eole.avh.asso.fr./auteur/Cartland, Barbara", "Cartland, Barbara")</f>
        <v>#NAME?</v>
      </c>
      <c r="C221" s="1" t="s">
        <v>2</v>
      </c>
      <c r="D221" s="1" t="s">
        <v>3</v>
      </c>
      <c r="E221" s="1" t="s">
        <v>437</v>
      </c>
      <c r="F221" s="1"/>
      <c r="G221" s="1" t="n">
        <v>9782830204063</v>
      </c>
      <c r="H221" s="1" t="n">
        <v>151884</v>
      </c>
      <c r="I221" s="1" t="s">
        <v>438</v>
      </c>
    </row>
    <row r="222" customFormat="false" ht="12.8" hidden="false" customHeight="false" outlineLevel="0" collapsed="false">
      <c r="A222" s="1" t="e">
        <f aca="false">lien_hypertexte("https://eole.avh.asso.fr./le-secret-de-sylvina", "Le secret de Sylvina")</f>
        <v>#NAME?</v>
      </c>
      <c r="B222" s="1" t="e">
        <f aca="false">lien_hypertexte("https://eole.avh.asso.fr./auteur/Cartland, Barbara", "Cartland, Barbara")</f>
        <v>#NAME?</v>
      </c>
      <c r="C222" s="1" t="s">
        <v>2</v>
      </c>
      <c r="D222" s="1" t="s">
        <v>3</v>
      </c>
      <c r="E222" s="1" t="s">
        <v>439</v>
      </c>
      <c r="F222" s="1"/>
      <c r="G222" s="1" t="n">
        <v>9782277210320</v>
      </c>
      <c r="H222" s="1" t="n">
        <v>185097</v>
      </c>
      <c r="I222" s="1"/>
    </row>
    <row r="223" customFormat="false" ht="12.8" hidden="false" customHeight="false" outlineLevel="0" collapsed="false">
      <c r="A223" s="1" t="e">
        <f aca="false">lien_hypertexte("https://eole.avh.asso.fr./la-belle-et-lescroc-3", "La belle et l'escroc")</f>
        <v>#NAME?</v>
      </c>
      <c r="B223" s="1" t="e">
        <f aca="false">lien_hypertexte("https://eole.avh.asso.fr./auteur/Cartland, Barbara", "Cartland, Barbara")</f>
        <v>#NAME?</v>
      </c>
      <c r="C223" s="1" t="s">
        <v>2</v>
      </c>
      <c r="D223" s="1" t="s">
        <v>3</v>
      </c>
      <c r="E223" s="1" t="s">
        <v>372</v>
      </c>
      <c r="F223" s="1" t="n">
        <v>823</v>
      </c>
      <c r="G223" s="1" t="n">
        <v>9782848684482</v>
      </c>
      <c r="H223" s="1" t="n">
        <v>140630</v>
      </c>
      <c r="I223" s="1" t="s">
        <v>440</v>
      </c>
    </row>
    <row r="224" customFormat="false" ht="12.8" hidden="false" customHeight="false" outlineLevel="0" collapsed="false">
      <c r="A224" s="1" t="e">
        <f aca="false">lien_hypertexte("https://eole.avh.asso.fr./bord-du-diamant-bleu-0", "A bord du Diamant bleu")</f>
        <v>#NAME?</v>
      </c>
      <c r="B224" s="1" t="e">
        <f aca="false">lien_hypertexte("https://eole.avh.asso.fr./auteur/Cartland, Barbara", "Cartland, Barbara")</f>
        <v>#NAME?</v>
      </c>
      <c r="C224" s="1" t="s">
        <v>2</v>
      </c>
      <c r="D224" s="1" t="s">
        <v>3</v>
      </c>
      <c r="E224" s="1" t="s">
        <v>441</v>
      </c>
      <c r="F224" s="1"/>
      <c r="G224" s="1" t="n">
        <v>9782848682846</v>
      </c>
      <c r="H224" s="1" t="n">
        <v>159147</v>
      </c>
      <c r="I224" s="1" t="s">
        <v>442</v>
      </c>
    </row>
    <row r="225" customFormat="false" ht="12.8" hidden="false" customHeight="false" outlineLevel="0" collapsed="false">
      <c r="A225" s="1" t="e">
        <f aca="false">lien_hypertexte("https://eole.avh.asso.fr./linconnu-du-petit-bois-0", "L'inconnu du petit bois")</f>
        <v>#NAME?</v>
      </c>
      <c r="B225" s="1" t="e">
        <f aca="false">lien_hypertexte("https://eole.avh.asso.fr./auteur/Cartland, Barbara", "Cartland, Barbara")</f>
        <v>#NAME?</v>
      </c>
      <c r="C225" s="1" t="s">
        <v>2</v>
      </c>
      <c r="D225" s="1" t="s">
        <v>3</v>
      </c>
      <c r="E225" s="1" t="s">
        <v>443</v>
      </c>
      <c r="F225" s="1"/>
      <c r="G225" s="1"/>
      <c r="H225" s="1" t="n">
        <v>151109</v>
      </c>
      <c r="I225" s="1" t="s">
        <v>444</v>
      </c>
    </row>
    <row r="226" customFormat="false" ht="12.8" hidden="false" customHeight="false" outlineLevel="0" collapsed="false">
      <c r="A226" s="1" t="e">
        <f aca="false">lien_hypertexte("https://eole.avh.asso.fr./la-d%C3%A9esse-et-la-danseuse", "La déesse et la danseuse")</f>
        <v>#NAME?</v>
      </c>
      <c r="B226" s="1" t="e">
        <f aca="false">lien_hypertexte("https://eole.avh.asso.fr./auteur/Cartland, Barbara", "Cartland, Barbara")</f>
        <v>#NAME?</v>
      </c>
      <c r="C226" s="1" t="s">
        <v>2</v>
      </c>
      <c r="D226" s="1" t="s">
        <v>3</v>
      </c>
      <c r="E226" s="1" t="s">
        <v>445</v>
      </c>
      <c r="F226" s="1"/>
      <c r="G226" s="1" t="n">
        <v>9782277215813</v>
      </c>
      <c r="H226" s="1" t="n">
        <v>185326</v>
      </c>
      <c r="I226" s="1" t="s">
        <v>446</v>
      </c>
    </row>
    <row r="227" customFormat="false" ht="12.8" hidden="false" customHeight="false" outlineLevel="0" collapsed="false">
      <c r="A227" s="1" t="e">
        <f aca="false">lien_hypertexte("https://eole.avh.asso.fr./lamour-victorieux", "L'amour victorieux")</f>
        <v>#NAME?</v>
      </c>
      <c r="B227" s="1" t="e">
        <f aca="false">lien_hypertexte("https://eole.avh.asso.fr./auteur/Cartland, Barbara", "Cartland, Barbara")</f>
        <v>#NAME?</v>
      </c>
      <c r="C227" s="1" t="s">
        <v>2</v>
      </c>
      <c r="D227" s="1" t="s">
        <v>3</v>
      </c>
      <c r="E227" s="1" t="s">
        <v>230</v>
      </c>
      <c r="F227" s="1"/>
      <c r="G227" s="1" t="n">
        <v>9782277227960</v>
      </c>
      <c r="H227" s="1" t="n">
        <v>185458</v>
      </c>
      <c r="I227" s="1" t="s">
        <v>447</v>
      </c>
    </row>
    <row r="228" customFormat="false" ht="12.8" hidden="false" customHeight="false" outlineLevel="0" collapsed="false">
      <c r="A228" s="1" t="e">
        <f aca="false">lien_hypertexte("https://eole.avh.asso.fr./un-coeur-convoit%C3%A9-1", "Un coeur convoité")</f>
        <v>#NAME?</v>
      </c>
      <c r="B228" s="1" t="e">
        <f aca="false">lien_hypertexte("https://eole.avh.asso.fr./auteur/Cartland, Barbara", "Cartland, Barbara")</f>
        <v>#NAME?</v>
      </c>
      <c r="C228" s="1" t="s">
        <v>2</v>
      </c>
      <c r="D228" s="1" t="s">
        <v>3</v>
      </c>
      <c r="E228" s="1" t="s">
        <v>448</v>
      </c>
      <c r="F228" s="1" t="n">
        <v>823</v>
      </c>
      <c r="G228" s="1" t="n">
        <v>9782290338698</v>
      </c>
      <c r="H228" s="1" t="n">
        <v>112621</v>
      </c>
      <c r="I228" s="1" t="s">
        <v>449</v>
      </c>
    </row>
    <row r="229" customFormat="false" ht="12.8" hidden="false" customHeight="false" outlineLevel="0" collapsed="false">
      <c r="A229" s="1" t="e">
        <f aca="false">lien_hypertexte("https://eole.avh.asso.fr./un-ange-passe-0", "Un ange passe")</f>
        <v>#NAME?</v>
      </c>
      <c r="B229" s="1" t="e">
        <f aca="false">lien_hypertexte("https://eole.avh.asso.fr./auteur/Cartland, Barbara", "Cartland, Barbara")</f>
        <v>#NAME?</v>
      </c>
      <c r="C229" s="1" t="s">
        <v>2</v>
      </c>
      <c r="D229" s="1" t="s">
        <v>3</v>
      </c>
      <c r="E229" s="1" t="s">
        <v>366</v>
      </c>
      <c r="F229" s="1"/>
      <c r="G229" s="1" t="n">
        <v>9782235019330</v>
      </c>
      <c r="H229" s="1" t="n">
        <v>185487</v>
      </c>
      <c r="I229" s="1" t="s">
        <v>450</v>
      </c>
    </row>
    <row r="230" customFormat="false" ht="12.8" hidden="false" customHeight="false" outlineLevel="0" collapsed="false">
      <c r="A230" s="1" t="e">
        <f aca="false">lien_hypertexte("https://eole.avh.asso.fr./lamour-en-orient-3", "L'amour en Orient")</f>
        <v>#NAME?</v>
      </c>
      <c r="B230" s="1" t="e">
        <f aca="false">lien_hypertexte("https://eole.avh.asso.fr./auteur/Cartland, Barbara", "Cartland, Barbara")</f>
        <v>#NAME?</v>
      </c>
      <c r="C230" s="1" t="s">
        <v>2</v>
      </c>
      <c r="D230" s="1" t="s">
        <v>3</v>
      </c>
      <c r="E230" s="1" t="s">
        <v>451</v>
      </c>
      <c r="F230" s="1" t="n">
        <v>823</v>
      </c>
      <c r="G230" s="1" t="n">
        <v>9782848680606</v>
      </c>
      <c r="H230" s="1" t="n">
        <v>153943</v>
      </c>
      <c r="I230" s="1" t="s">
        <v>452</v>
      </c>
    </row>
    <row r="231" customFormat="false" ht="12.8" hidden="false" customHeight="false" outlineLevel="0" collapsed="false">
      <c r="A231" s="1" t="e">
        <f aca="false">lien_hypertexte("https://eole.avh.asso.fr./un-nouveau-bonheur-0", "Un nouveau bonheur")</f>
        <v>#NAME?</v>
      </c>
      <c r="B231" s="1" t="e">
        <f aca="false">lien_hypertexte("https://eole.avh.asso.fr./auteur/Cartland, Barbara", "Cartland, Barbara")</f>
        <v>#NAME?</v>
      </c>
      <c r="C231" s="1" t="s">
        <v>2</v>
      </c>
      <c r="D231" s="1" t="s">
        <v>3</v>
      </c>
      <c r="E231" s="1" t="s">
        <v>360</v>
      </c>
      <c r="F231" s="1" t="n">
        <v>823</v>
      </c>
      <c r="G231" s="1" t="n">
        <v>9782290000182</v>
      </c>
      <c r="H231" s="1" t="n">
        <v>137273</v>
      </c>
      <c r="I231" s="1" t="s">
        <v>453</v>
      </c>
    </row>
    <row r="232" customFormat="false" ht="12.8" hidden="false" customHeight="false" outlineLevel="0" collapsed="false">
      <c r="A232" s="1" t="e">
        <f aca="false">lien_hypertexte("https://eole.avh.asso.fr./le-drame-de-gilda", "Le drame de Gilda")</f>
        <v>#NAME?</v>
      </c>
      <c r="B232" s="1" t="e">
        <f aca="false">lien_hypertexte("https://eole.avh.asso.fr./auteur/Cartland, Barbara", "Cartland, Barbara")</f>
        <v>#NAME?</v>
      </c>
      <c r="C232" s="1" t="s">
        <v>2</v>
      </c>
      <c r="D232" s="1" t="s">
        <v>3</v>
      </c>
      <c r="E232" s="1" t="s">
        <v>454</v>
      </c>
      <c r="F232" s="1"/>
      <c r="G232" s="1" t="n">
        <v>9782277230014</v>
      </c>
      <c r="H232" s="1" t="n">
        <v>185424</v>
      </c>
      <c r="I232" s="1" t="s">
        <v>455</v>
      </c>
    </row>
    <row r="233" customFormat="false" ht="12.8" hidden="false" customHeight="false" outlineLevel="0" collapsed="false">
      <c r="A233" s="1" t="e">
        <f aca="false">lien_hypertexte("https://eole.avh.asso.fr./la-revanche-de-lamour-0", "La revanche de l'amour")</f>
        <v>#NAME?</v>
      </c>
      <c r="B233" s="1" t="e">
        <f aca="false">lien_hypertexte("https://eole.avh.asso.fr./auteur/Cartland, Barbara", "Cartland, Barbara")</f>
        <v>#NAME?</v>
      </c>
      <c r="C233" s="1" t="s">
        <v>2</v>
      </c>
      <c r="D233" s="1" t="s">
        <v>3</v>
      </c>
      <c r="E233" s="1" t="s">
        <v>212</v>
      </c>
      <c r="F233" s="1" t="n">
        <v>823</v>
      </c>
      <c r="G233" s="1" t="n">
        <v>9782290055618</v>
      </c>
      <c r="H233" s="1" t="n">
        <v>138014</v>
      </c>
      <c r="I233" s="1" t="s">
        <v>456</v>
      </c>
    </row>
    <row r="234" customFormat="false" ht="12.8" hidden="false" customHeight="false" outlineLevel="0" collapsed="false">
      <c r="A234" s="1" t="e">
        <f aca="false">lien_hypertexte("https://eole.avh.asso.fr./imp%C3%A9ratrice-dun-jour-2", "Impératrice d'un jour")</f>
        <v>#NAME?</v>
      </c>
      <c r="B234" s="1" t="e">
        <f aca="false">lien_hypertexte("https://eole.avh.asso.fr./auteur/Cartland, Barbara", "Cartland, Barbara")</f>
        <v>#NAME?</v>
      </c>
      <c r="C234" s="1" t="s">
        <v>2</v>
      </c>
      <c r="D234" s="1" t="s">
        <v>3</v>
      </c>
      <c r="E234" s="1" t="s">
        <v>457</v>
      </c>
      <c r="F234" s="1" t="n">
        <v>823</v>
      </c>
      <c r="G234" s="1" t="n">
        <v>9782848681429</v>
      </c>
      <c r="H234" s="1" t="n">
        <v>129493</v>
      </c>
      <c r="I234" s="1" t="s">
        <v>458</v>
      </c>
    </row>
    <row r="235" customFormat="false" ht="12.8" hidden="false" customHeight="false" outlineLevel="0" collapsed="false">
      <c r="A235" s="1" t="e">
        <f aca="false">lien_hypertexte("https://eole.avh.asso.fr./un-coeur-cach%C3%A9-0", "Un coeur caché")</f>
        <v>#NAME?</v>
      </c>
      <c r="B235" s="1" t="e">
        <f aca="false">lien_hypertexte("https://eole.avh.asso.fr./auteur/Cartland, Barbara", "Cartland, Barbara")</f>
        <v>#NAME?</v>
      </c>
      <c r="C235" s="1" t="s">
        <v>2</v>
      </c>
      <c r="D235" s="1" t="s">
        <v>3</v>
      </c>
      <c r="E235" s="1" t="s">
        <v>459</v>
      </c>
      <c r="F235" s="1"/>
      <c r="G235" s="1" t="n">
        <v>9782865520527</v>
      </c>
      <c r="H235" s="1" t="n">
        <v>159653</v>
      </c>
      <c r="I235" s="1" t="s">
        <v>460</v>
      </c>
    </row>
    <row r="236" customFormat="false" ht="12.8" hidden="false" customHeight="false" outlineLevel="0" collapsed="false">
      <c r="A236" s="1" t="e">
        <f aca="false">lien_hypertexte("https://eole.avh.asso.fr./la-fugue-de-c%C3%A9lina-0", "La fugue de Célina")</f>
        <v>#NAME?</v>
      </c>
      <c r="B236" s="1" t="e">
        <f aca="false">lien_hypertexte("https://eole.avh.asso.fr./auteur/Cartland, Barbara", "Cartland, Barbara")</f>
        <v>#NAME?</v>
      </c>
      <c r="C236" s="1" t="s">
        <v>2</v>
      </c>
      <c r="D236" s="1" t="s">
        <v>3</v>
      </c>
      <c r="E236" s="1" t="s">
        <v>461</v>
      </c>
      <c r="F236" s="1" t="n">
        <v>823</v>
      </c>
      <c r="G236" s="1" t="n">
        <v>9782290055595</v>
      </c>
      <c r="H236" s="1" t="n">
        <v>137917</v>
      </c>
      <c r="I236" s="1" t="s">
        <v>462</v>
      </c>
    </row>
    <row r="237" customFormat="false" ht="12.8" hidden="false" customHeight="false" outlineLevel="0" collapsed="false">
      <c r="A237" s="1" t="e">
        <f aca="false">lien_hypertexte("https://eole.avh.asso.fr./au-p%C3%A9ril-de-lamour-0", "Au péril de l'amour")</f>
        <v>#NAME?</v>
      </c>
      <c r="B237" s="1" t="e">
        <f aca="false">lien_hypertexte("https://eole.avh.asso.fr./auteur/Cartland, Barbara", "Cartland, Barbara")</f>
        <v>#NAME?</v>
      </c>
      <c r="C237" s="1" t="s">
        <v>2</v>
      </c>
      <c r="D237" s="1" t="s">
        <v>3</v>
      </c>
      <c r="E237" s="1" t="s">
        <v>463</v>
      </c>
      <c r="F237" s="1"/>
      <c r="G237" s="1"/>
      <c r="H237" s="1" t="n">
        <v>151162</v>
      </c>
      <c r="I237" s="1" t="s">
        <v>464</v>
      </c>
    </row>
    <row r="238" customFormat="false" ht="12.8" hidden="false" customHeight="false" outlineLevel="0" collapsed="false">
      <c r="A238" s="1" t="e">
        <f aca="false">lien_hypertexte("https://eole.avh.asso.fr./le-fant%C3%B4me-de-monte-carlo-0", "Le Fantôme de Monte-Carlo")</f>
        <v>#NAME?</v>
      </c>
      <c r="B238" s="1" t="e">
        <f aca="false">lien_hypertexte("https://eole.avh.asso.fr./auteur/Cartland, Barbara", "Cartland, Barbara")</f>
        <v>#NAME?</v>
      </c>
      <c r="C238" s="1" t="s">
        <v>2</v>
      </c>
      <c r="D238" s="1" t="s">
        <v>3</v>
      </c>
      <c r="E238" s="1" t="s">
        <v>465</v>
      </c>
      <c r="F238" s="1"/>
      <c r="G238" s="1"/>
      <c r="H238" s="1" t="n">
        <v>159625</v>
      </c>
      <c r="I238" s="1" t="s">
        <v>466</v>
      </c>
    </row>
    <row r="239" customFormat="false" ht="12.8" hidden="false" customHeight="false" outlineLevel="0" collapsed="false">
      <c r="A239" s="1" t="e">
        <f aca="false">lien_hypertexte("https://eole.avh.asso.fr./la-premi%C3%A8re-%C3%A9treinte", "La première étreinte")</f>
        <v>#NAME?</v>
      </c>
      <c r="B239" s="1" t="e">
        <f aca="false">lien_hypertexte("https://eole.avh.asso.fr./auteur/Cartland, Barbara", "Cartland, Barbara")</f>
        <v>#NAME?</v>
      </c>
      <c r="C239" s="1" t="s">
        <v>2</v>
      </c>
      <c r="D239" s="1" t="s">
        <v>3</v>
      </c>
      <c r="E239" s="1" t="s">
        <v>467</v>
      </c>
      <c r="F239" s="1"/>
      <c r="G239" s="1" t="n">
        <v>9782711203918</v>
      </c>
      <c r="H239" s="1" t="n">
        <v>185346</v>
      </c>
      <c r="I239" s="1" t="s">
        <v>468</v>
      </c>
    </row>
    <row r="240" customFormat="false" ht="12.8" hidden="false" customHeight="false" outlineLevel="0" collapsed="false">
      <c r="A240" s="1" t="e">
        <f aca="false">lien_hypertexte("https://eole.avh.asso.fr./lamour-et-lucia-0", "L'amour et Lucia")</f>
        <v>#NAME?</v>
      </c>
      <c r="B240" s="1" t="e">
        <f aca="false">lien_hypertexte("https://eole.avh.asso.fr./auteur/Cartland, Barbara", "Cartland, Barbara")</f>
        <v>#NAME?</v>
      </c>
      <c r="C240" s="1" t="s">
        <v>2</v>
      </c>
      <c r="D240" s="1" t="s">
        <v>3</v>
      </c>
      <c r="E240" s="1" t="s">
        <v>469</v>
      </c>
      <c r="F240" s="1"/>
      <c r="G240" s="1" t="n">
        <v>9782277218067</v>
      </c>
      <c r="H240" s="1" t="n">
        <v>151313</v>
      </c>
      <c r="I240" s="1" t="s">
        <v>126</v>
      </c>
    </row>
    <row r="241" customFormat="false" ht="12.8" hidden="false" customHeight="false" outlineLevel="0" collapsed="false">
      <c r="A241" s="1" t="e">
        <f aca="false">lien_hypertexte("https://eole.avh.asso.fr./rolfe-et-zarina", "Rolfe et Zarina")</f>
        <v>#NAME?</v>
      </c>
      <c r="B241" s="1" t="e">
        <f aca="false">lien_hypertexte("https://eole.avh.asso.fr./auteur/Cartland, Barbara", "Cartland, Barbara")</f>
        <v>#NAME?</v>
      </c>
      <c r="C241" s="1" t="s">
        <v>2</v>
      </c>
      <c r="D241" s="1" t="s">
        <v>3</v>
      </c>
      <c r="E241" s="1" t="s">
        <v>470</v>
      </c>
      <c r="F241" s="1"/>
      <c r="G241" s="1" t="n">
        <v>9782878760118</v>
      </c>
      <c r="H241" s="1" t="n">
        <v>185543</v>
      </c>
      <c r="I241" s="1" t="s">
        <v>471</v>
      </c>
    </row>
    <row r="242" customFormat="false" ht="12.8" hidden="false" customHeight="false" outlineLevel="0" collapsed="false">
      <c r="A242" s="1" t="e">
        <f aca="false">lien_hypertexte("https://eole.avh.asso.fr./une-trop-jolie-ecossaise-2", "Une trop jolie Ecossaise")</f>
        <v>#NAME?</v>
      </c>
      <c r="B242" s="1" t="e">
        <f aca="false">lien_hypertexte("https://eole.avh.asso.fr./auteur/Cartland, Barbara", "Cartland, Barbara")</f>
        <v>#NAME?</v>
      </c>
      <c r="C242" s="1" t="s">
        <v>2</v>
      </c>
      <c r="D242" s="1" t="s">
        <v>3</v>
      </c>
      <c r="E242" s="1" t="s">
        <v>472</v>
      </c>
      <c r="F242" s="1" t="n">
        <v>823</v>
      </c>
      <c r="G242" s="1" t="n">
        <v>9782290170380</v>
      </c>
      <c r="H242" s="1" t="n">
        <v>183881</v>
      </c>
      <c r="I242" s="1" t="s">
        <v>432</v>
      </c>
    </row>
    <row r="243" customFormat="false" ht="12.8" hidden="false" customHeight="false" outlineLevel="0" collapsed="false">
      <c r="A243" s="1" t="e">
        <f aca="false">lien_hypertexte("https://eole.avh.asso.fr./le-carrousel-de-lamour-0", "Le carrousel de l'amour")</f>
        <v>#NAME?</v>
      </c>
      <c r="B243" s="1" t="e">
        <f aca="false">lien_hypertexte("https://eole.avh.asso.fr./auteur/Cartland, Barbara", "Cartland, Barbara")</f>
        <v>#NAME?</v>
      </c>
      <c r="C243" s="1" t="s">
        <v>2</v>
      </c>
      <c r="D243" s="1" t="s">
        <v>3</v>
      </c>
      <c r="E243" s="1" t="s">
        <v>473</v>
      </c>
      <c r="F243" s="1"/>
      <c r="G243" s="1" t="n">
        <v>9782290329023</v>
      </c>
      <c r="H243" s="1" t="n">
        <v>151110</v>
      </c>
      <c r="I243" s="1" t="s">
        <v>474</v>
      </c>
    </row>
    <row r="244" customFormat="false" ht="12.8" hidden="false" customHeight="false" outlineLevel="0" collapsed="false">
      <c r="A244" s="1" t="e">
        <f aca="false">lien_hypertexte("https://eole.avh.asso.fr./r%C3%AAve-de-bal-0", "Rêve de bal")</f>
        <v>#NAME?</v>
      </c>
      <c r="B244" s="1" t="e">
        <f aca="false">lien_hypertexte("https://eole.avh.asso.fr./auteur/Cartland, Barbara", "Cartland, Barbara")</f>
        <v>#NAME?</v>
      </c>
      <c r="C244" s="1" t="s">
        <v>2</v>
      </c>
      <c r="D244" s="1" t="s">
        <v>3</v>
      </c>
      <c r="E244" s="1" t="s">
        <v>475</v>
      </c>
      <c r="F244" s="1" t="n">
        <v>823</v>
      </c>
      <c r="G244" s="1" t="n">
        <v>9782290033456</v>
      </c>
      <c r="H244" s="1" t="n">
        <v>137428</v>
      </c>
      <c r="I244" s="1" t="s">
        <v>476</v>
      </c>
    </row>
    <row r="245" customFormat="false" ht="12.8" hidden="false" customHeight="false" outlineLevel="0" collapsed="false">
      <c r="A245" s="1" t="e">
        <f aca="false">lien_hypertexte("https://eole.avh.asso.fr./le-jugement-de-lamour-0", "Le jugement de l'amour")</f>
        <v>#NAME?</v>
      </c>
      <c r="B245" s="1" t="e">
        <f aca="false">lien_hypertexte("https://eole.avh.asso.fr./auteur/Cartland, Barbara", "Cartland, Barbara")</f>
        <v>#NAME?</v>
      </c>
      <c r="C245" s="1" t="s">
        <v>2</v>
      </c>
      <c r="D245" s="1" t="s">
        <v>3</v>
      </c>
      <c r="E245" s="1" t="s">
        <v>477</v>
      </c>
      <c r="F245" s="1"/>
      <c r="G245" s="1" t="n">
        <v>9782865521661</v>
      </c>
      <c r="H245" s="1" t="n">
        <v>151322</v>
      </c>
      <c r="I245" s="1" t="s">
        <v>478</v>
      </c>
    </row>
    <row r="246" customFormat="false" ht="12.8" hidden="false" customHeight="false" outlineLevel="0" collapsed="false">
      <c r="A246" s="1" t="e">
        <f aca="false">lien_hypertexte("https://eole.avh.asso.fr./lamour-est-invincible", "L'amour est invincible")</f>
        <v>#NAME?</v>
      </c>
      <c r="B246" s="1" t="e">
        <f aca="false">lien_hypertexte("https://eole.avh.asso.fr./auteur/Cartland, Barbara", "Cartland, Barbara")</f>
        <v>#NAME?</v>
      </c>
      <c r="C246" s="1" t="s">
        <v>2</v>
      </c>
      <c r="D246" s="1" t="s">
        <v>3</v>
      </c>
      <c r="E246" s="1" t="s">
        <v>360</v>
      </c>
      <c r="F246" s="1"/>
      <c r="G246" s="1" t="n">
        <v>9782235019378</v>
      </c>
      <c r="H246" s="1" t="n">
        <v>185459</v>
      </c>
      <c r="I246" s="1" t="s">
        <v>479</v>
      </c>
    </row>
    <row r="247" customFormat="false" ht="12.8" hidden="false" customHeight="false" outlineLevel="0" collapsed="false">
      <c r="A247" s="1" t="e">
        <f aca="false">lien_hypertexte("https://eole.avh.asso.fr./la-fuite-en-france", "La fuite en France")</f>
        <v>#NAME?</v>
      </c>
      <c r="B247" s="1" t="e">
        <f aca="false">lien_hypertexte("https://eole.avh.asso.fr./auteur/Cartland, Barbara", "Cartland, Barbara")</f>
        <v>#NAME?</v>
      </c>
      <c r="C247" s="1" t="s">
        <v>2</v>
      </c>
      <c r="D247" s="1" t="s">
        <v>3</v>
      </c>
      <c r="E247" s="1" t="s">
        <v>368</v>
      </c>
      <c r="F247" s="1"/>
      <c r="G247" s="1" t="n">
        <v>9782277230021</v>
      </c>
      <c r="H247" s="1" t="n">
        <v>185264</v>
      </c>
      <c r="I247" s="1" t="s">
        <v>480</v>
      </c>
    </row>
    <row r="248" customFormat="false" ht="12.8" hidden="false" customHeight="false" outlineLevel="0" collapsed="false">
      <c r="A248" s="1" t="e">
        <f aca="false">lien_hypertexte("https://eole.avh.asso.fr./la-force-dune-passion-3", "La Force d'une passion")</f>
        <v>#NAME?</v>
      </c>
      <c r="B248" s="1" t="e">
        <f aca="false">lien_hypertexte("https://eole.avh.asso.fr./auteur/Cartland, Barbara", "Cartland, Barbara")</f>
        <v>#NAME?</v>
      </c>
      <c r="C248" s="1" t="s">
        <v>2</v>
      </c>
      <c r="D248" s="1" t="s">
        <v>3</v>
      </c>
      <c r="E248" s="1" t="s">
        <v>431</v>
      </c>
      <c r="F248" s="1" t="n">
        <v>823</v>
      </c>
      <c r="G248" s="1" t="n">
        <v>9782869280144</v>
      </c>
      <c r="H248" s="1" t="n">
        <v>158207</v>
      </c>
      <c r="I248" s="1" t="s">
        <v>481</v>
      </c>
    </row>
    <row r="249" customFormat="false" ht="12.8" hidden="false" customHeight="false" outlineLevel="0" collapsed="false">
      <c r="A249" s="1" t="e">
        <f aca="false">lien_hypertexte("https://eole.avh.asso.fr./r%C3%AAverie-nocturne", "Rêverie nocturne")</f>
        <v>#NAME?</v>
      </c>
      <c r="B249" s="1" t="e">
        <f aca="false">lien_hypertexte("https://eole.avh.asso.fr./auteur/Cartland, Barbara", "Cartland, Barbara")</f>
        <v>#NAME?</v>
      </c>
      <c r="C249" s="1" t="s">
        <v>2</v>
      </c>
      <c r="D249" s="1" t="s">
        <v>3</v>
      </c>
      <c r="E249" s="1" t="s">
        <v>482</v>
      </c>
      <c r="F249" s="1"/>
      <c r="G249" s="1" t="n">
        <v>9782277230342</v>
      </c>
      <c r="H249" s="1" t="n">
        <v>185548</v>
      </c>
      <c r="I249" s="1" t="s">
        <v>483</v>
      </c>
    </row>
    <row r="250" customFormat="false" ht="12.8" hidden="false" customHeight="false" outlineLevel="0" collapsed="false">
      <c r="A250" s="1" t="e">
        <f aca="false">lien_hypertexte("https://eole.avh.asso.fr./rendez-vous-calcutta-0", "Rendez-vous a Calcutta")</f>
        <v>#NAME?</v>
      </c>
      <c r="B250" s="1" t="e">
        <f aca="false">lien_hypertexte("https://eole.avh.asso.fr./auteur/Cartland, Barbara", "Cartland, Barbara")</f>
        <v>#NAME?</v>
      </c>
      <c r="C250" s="1" t="s">
        <v>2</v>
      </c>
      <c r="D250" s="1" t="s">
        <v>3</v>
      </c>
      <c r="E250" s="1" t="s">
        <v>484</v>
      </c>
      <c r="F250" s="1"/>
      <c r="G250" s="1" t="n">
        <v>9782848683300</v>
      </c>
      <c r="H250" s="1" t="n">
        <v>159209</v>
      </c>
      <c r="I250" s="1" t="s">
        <v>485</v>
      </c>
    </row>
    <row r="251" customFormat="false" ht="12.8" hidden="false" customHeight="false" outlineLevel="0" collapsed="false">
      <c r="A251" s="1" t="e">
        <f aca="false">lien_hypertexte("https://eole.avh.asso.fr./le-tourbillon-dune-valse-0", "Le tourbillon d'une valse")</f>
        <v>#NAME?</v>
      </c>
      <c r="B251" s="1" t="e">
        <f aca="false">lien_hypertexte("https://eole.avh.asso.fr./auteur/Cartland, Barbara", "Cartland, Barbara")</f>
        <v>#NAME?</v>
      </c>
      <c r="C251" s="1" t="s">
        <v>2</v>
      </c>
      <c r="D251" s="1" t="s">
        <v>3</v>
      </c>
      <c r="E251" s="1" t="s">
        <v>486</v>
      </c>
      <c r="F251" s="1"/>
      <c r="G251" s="1" t="n">
        <v>9782848683317</v>
      </c>
      <c r="H251" s="1" t="n">
        <v>159217</v>
      </c>
      <c r="I251" s="1" t="s">
        <v>487</v>
      </c>
    </row>
    <row r="252" customFormat="false" ht="12.8" hidden="false" customHeight="false" outlineLevel="0" collapsed="false">
      <c r="A252" s="1" t="e">
        <f aca="false">lien_hypertexte("https://eole.avh.asso.fr./sinc%C3%A8re-ou-tricheuse", "Sincère ou tricheuse?")</f>
        <v>#NAME?</v>
      </c>
      <c r="B252" s="1" t="e">
        <f aca="false">lien_hypertexte("https://eole.avh.asso.fr./auteur/Cartland, Barbara", "Cartland, Barbara")</f>
        <v>#NAME?</v>
      </c>
      <c r="C252" s="1" t="s">
        <v>2</v>
      </c>
      <c r="D252" s="1" t="s">
        <v>3</v>
      </c>
      <c r="E252" s="1" t="s">
        <v>488</v>
      </c>
      <c r="F252" s="1"/>
      <c r="G252" s="1" t="n">
        <v>9782878760095</v>
      </c>
      <c r="H252" s="1" t="n">
        <v>185524</v>
      </c>
      <c r="I252" s="1" t="s">
        <v>489</v>
      </c>
    </row>
    <row r="253" customFormat="false" ht="12.8" hidden="false" customHeight="false" outlineLevel="0" collapsed="false">
      <c r="A253" s="1" t="e">
        <f aca="false">lien_hypertexte("https://eole.avh.asso.fr./lamour-en-automne-1", "L'amour en automne")</f>
        <v>#NAME?</v>
      </c>
      <c r="B253" s="1" t="e">
        <f aca="false">lien_hypertexte("https://eole.avh.asso.fr./auteur/Cartland, Barbara", "Cartland, Barbara")</f>
        <v>#NAME?</v>
      </c>
      <c r="C253" s="1" t="s">
        <v>2</v>
      </c>
      <c r="D253" s="1" t="s">
        <v>3</v>
      </c>
      <c r="E253" s="1" t="s">
        <v>490</v>
      </c>
      <c r="F253" s="1" t="n">
        <v>823</v>
      </c>
      <c r="G253" s="1" t="n">
        <v>9782290055649</v>
      </c>
      <c r="H253" s="1" t="n">
        <v>155580</v>
      </c>
      <c r="I253" s="1" t="s">
        <v>491</v>
      </c>
    </row>
    <row r="254" customFormat="false" ht="12.8" hidden="false" customHeight="false" outlineLevel="0" collapsed="false">
      <c r="A254" s="1" t="e">
        <f aca="false">lien_hypertexte("https://eole.avh.asso.fr./la-fleur-de-cornouailles-3", "La fleur de Cornouailles")</f>
        <v>#NAME?</v>
      </c>
      <c r="B254" s="1" t="e">
        <f aca="false">lien_hypertexte("https://eole.avh.asso.fr./auteur/Cartland, Barbara", "Cartland, Barbara")</f>
        <v>#NAME?</v>
      </c>
      <c r="C254" s="1" t="s">
        <v>2</v>
      </c>
      <c r="D254" s="1" t="s">
        <v>3</v>
      </c>
      <c r="E254" s="1" t="s">
        <v>492</v>
      </c>
      <c r="F254" s="1" t="n">
        <v>823</v>
      </c>
      <c r="G254" s="1" t="n">
        <v>9782290030622</v>
      </c>
      <c r="H254" s="1" t="n">
        <v>148413</v>
      </c>
      <c r="I254" s="1" t="s">
        <v>493</v>
      </c>
    </row>
    <row r="255" customFormat="false" ht="12.8" hidden="false" customHeight="false" outlineLevel="0" collapsed="false">
      <c r="A255" s="1" t="e">
        <f aca="false">lien_hypertexte("https://eole.avh.asso.fr./sans-faute", "Sans faute")</f>
        <v>#NAME?</v>
      </c>
      <c r="B255" s="1" t="e">
        <f aca="false">lien_hypertexte("https://eole.avh.asso.fr./auteur/Cassis, Maloria", "Cassis, Maloria")</f>
        <v>#NAME?</v>
      </c>
      <c r="C255" s="1" t="s">
        <v>2</v>
      </c>
      <c r="D255" s="1" t="s">
        <v>3</v>
      </c>
      <c r="E255" s="1" t="s">
        <v>494</v>
      </c>
      <c r="F255" s="1"/>
      <c r="G255" s="1" t="n">
        <v>9782755684896</v>
      </c>
      <c r="H255" s="1" t="n">
        <v>223745</v>
      </c>
      <c r="I255" s="1" t="s">
        <v>495</v>
      </c>
    </row>
    <row r="256" customFormat="false" ht="12.8" hidden="false" customHeight="false" outlineLevel="0" collapsed="false">
      <c r="A256" s="1" t="e">
        <f aca="false">lien_hypertexte("https://eole.avh.asso.fr./les-amours-de-louise-0", "Les amours de Louise")</f>
        <v>#NAME?</v>
      </c>
      <c r="B256" s="1" t="e">
        <f aca="false">lien_hypertexte("https://eole.avh.asso.fr./auteur/Castelain, Anne-Marie", "Castelain, Anne-Marie")</f>
        <v>#NAME?</v>
      </c>
      <c r="C256" s="1" t="s">
        <v>2</v>
      </c>
      <c r="D256" s="1" t="s">
        <v>3</v>
      </c>
      <c r="E256" s="1" t="s">
        <v>496</v>
      </c>
      <c r="F256" s="1" t="n">
        <v>843</v>
      </c>
      <c r="G256" s="1" t="n">
        <v>9782848685045</v>
      </c>
      <c r="H256" s="1" t="n">
        <v>143471</v>
      </c>
      <c r="I256" s="1" t="s">
        <v>497</v>
      </c>
    </row>
    <row r="257" customFormat="false" ht="12.8" hidden="false" customHeight="false" outlineLevel="0" collapsed="false">
      <c r="A257" s="1" t="e">
        <f aca="false">lien_hypertexte("https://eole.avh.asso.fr./quest-ce-qui-fait-pleurer-les-crocodiles", "Qu'est-ce qui fait pleurer les crocodiles ?")</f>
        <v>#NAME?</v>
      </c>
      <c r="B257" s="1" t="e">
        <f aca="false">lien_hypertexte("https://eole.avh.asso.fr./auteur/Castel, Lucie", "Castel, Lucie")</f>
        <v>#NAME?</v>
      </c>
      <c r="C257" s="1" t="s">
        <v>2</v>
      </c>
      <c r="D257" s="1" t="s">
        <v>3</v>
      </c>
      <c r="E257" s="1" t="s">
        <v>14</v>
      </c>
      <c r="F257" s="1"/>
      <c r="G257" s="1" t="n">
        <v>9782280387477</v>
      </c>
      <c r="H257" s="1" t="n">
        <v>193260</v>
      </c>
      <c r="I257" s="1" t="s">
        <v>498</v>
      </c>
    </row>
    <row r="258" customFormat="false" ht="12.8" hidden="false" customHeight="false" outlineLevel="0" collapsed="false">
      <c r="A258" s="1" t="e">
        <f aca="false">lien_hypertexte("https://eole.avh.asso.fr./pas-si-simple-1", "Pas si simple")</f>
        <v>#NAME?</v>
      </c>
      <c r="B258" s="1" t="e">
        <f aca="false">lien_hypertexte("https://eole.avh.asso.fr./auteur/Castel, Lucie", "Castel, Lucie")</f>
        <v>#NAME?</v>
      </c>
      <c r="C258" s="1" t="s">
        <v>2</v>
      </c>
      <c r="D258" s="1" t="s">
        <v>3</v>
      </c>
      <c r="E258" s="1" t="s">
        <v>499</v>
      </c>
      <c r="F258" s="1" t="n">
        <v>843</v>
      </c>
      <c r="G258" s="1" t="n">
        <v>9782280419864</v>
      </c>
      <c r="H258" s="1" t="n">
        <v>188443</v>
      </c>
      <c r="I258" s="1" t="s">
        <v>500</v>
      </c>
    </row>
    <row r="259" customFormat="false" ht="12.8" hidden="false" customHeight="false" outlineLevel="0" collapsed="false">
      <c r="A259" s="1" t="e">
        <f aca="false">lien_hypertexte("https://eole.avh.asso.fr./pas-si-simple", "Pas si simple")</f>
        <v>#NAME?</v>
      </c>
      <c r="B259" s="1" t="e">
        <f aca="false">lien_hypertexte("https://eole.avh.asso.fr./auteur/Castel, Lucie", "Castel, Lucie")</f>
        <v>#NAME?</v>
      </c>
      <c r="C259" s="1" t="s">
        <v>2</v>
      </c>
      <c r="D259" s="1" t="s">
        <v>44</v>
      </c>
      <c r="E259" s="1" t="s">
        <v>501</v>
      </c>
      <c r="F259" s="1" t="n">
        <v>843</v>
      </c>
      <c r="G259" s="1" t="n">
        <v>9782280376938</v>
      </c>
      <c r="H259" s="1" t="n">
        <v>178928</v>
      </c>
      <c r="I259" s="1" t="s">
        <v>502</v>
      </c>
    </row>
    <row r="260" customFormat="false" ht="12.8" hidden="false" customHeight="false" outlineLevel="0" collapsed="false">
      <c r="A260" s="1" t="e">
        <f aca="false">lien_hypertexte("https://eole.avh.asso.fr./solitude-0", "Solitude")</f>
        <v>#NAME?</v>
      </c>
      <c r="B260" s="1" t="e">
        <f aca="false">lien_hypertexte("https://eole.avh.asso.fr./auteur/Català, Víctor", "Català, Víctor")</f>
        <v>#NAME?</v>
      </c>
      <c r="C260" s="1" t="s">
        <v>2</v>
      </c>
      <c r="D260" s="1" t="s">
        <v>3</v>
      </c>
      <c r="E260" s="1" t="s">
        <v>503</v>
      </c>
      <c r="F260" s="1" t="n">
        <v>863</v>
      </c>
      <c r="G260" s="1" t="n">
        <v>9782752909701</v>
      </c>
      <c r="H260" s="1" t="n">
        <v>144386</v>
      </c>
      <c r="I260" s="1" t="s">
        <v>504</v>
      </c>
    </row>
    <row r="261" customFormat="false" ht="12.8" hidden="false" customHeight="false" outlineLevel="0" collapsed="false">
      <c r="A261" s="1" t="e">
        <f aca="false">lien_hypertexte("https://eole.avh.asso.fr./lamour-aveugle-7", "L'amour aveugle")</f>
        <v>#NAME?</v>
      </c>
      <c r="B261" s="1" t="e">
        <f aca="false">lien_hypertexte("https://eole.avh.asso.fr./auteur/Cauvin, Patrick", "Cauvin, Patrick")</f>
        <v>#NAME?</v>
      </c>
      <c r="C261" s="1" t="s">
        <v>2</v>
      </c>
      <c r="D261" s="1" t="s">
        <v>3</v>
      </c>
      <c r="E261" s="1" t="s">
        <v>505</v>
      </c>
      <c r="F261" s="1"/>
      <c r="G261" s="1" t="n">
        <v>9782709622172</v>
      </c>
      <c r="H261" s="1" t="n">
        <v>153555</v>
      </c>
      <c r="I261" s="1" t="s">
        <v>506</v>
      </c>
    </row>
    <row r="262" customFormat="false" ht="12.8" hidden="false" customHeight="false" outlineLevel="0" collapsed="false">
      <c r="A262" s="1" t="e">
        <f aca="false">lien_hypertexte("https://eole.avh.asso.fr./une-seconde-chance-1", "Une seconde chance")</f>
        <v>#NAME?</v>
      </c>
      <c r="B262" s="1" t="e">
        <f aca="false">lien_hypertexte("https://eole.avh.asso.fr./auteur/Cauvin, Patrick", "Cauvin, Patrick")</f>
        <v>#NAME?</v>
      </c>
      <c r="C262" s="1" t="s">
        <v>2</v>
      </c>
      <c r="D262" s="1" t="s">
        <v>3</v>
      </c>
      <c r="E262" s="1" t="s">
        <v>507</v>
      </c>
      <c r="F262" s="1" t="n">
        <v>843</v>
      </c>
      <c r="G262" s="1" t="n">
        <v>9782259205498</v>
      </c>
      <c r="H262" s="1" t="n">
        <v>127541</v>
      </c>
      <c r="I262" s="1" t="s">
        <v>508</v>
      </c>
    </row>
    <row r="263" customFormat="false" ht="12.8" hidden="false" customHeight="false" outlineLevel="0" collapsed="false">
      <c r="A263" s="1" t="e">
        <f aca="false">lien_hypertexte("https://eole.avh.asso.fr./rue-des-bons-enfants-2", "Rue des Bons-Enfants")</f>
        <v>#NAME?</v>
      </c>
      <c r="B263" s="1" t="e">
        <f aca="false">lien_hypertexte("https://eole.avh.asso.fr./auteur/Cauvin, Patrick", "Cauvin, Patrick")</f>
        <v>#NAME?</v>
      </c>
      <c r="C263" s="1" t="s">
        <v>2</v>
      </c>
      <c r="D263" s="1" t="s">
        <v>3</v>
      </c>
      <c r="E263" s="1" t="s">
        <v>509</v>
      </c>
      <c r="F263" s="1" t="n">
        <v>843</v>
      </c>
      <c r="G263" s="1" t="n">
        <v>9782226040237</v>
      </c>
      <c r="H263" s="1" t="n">
        <v>151524</v>
      </c>
      <c r="I263" s="1" t="s">
        <v>510</v>
      </c>
    </row>
    <row r="264" customFormat="false" ht="12.8" hidden="false" customHeight="false" outlineLevel="0" collapsed="false">
      <c r="A264" s="1" t="e">
        <f aca="false">lien_hypertexte("https://eole.avh.asso.fr./la-petite-marie-louise", "La petite Marie-Louise")</f>
        <v>#NAME?</v>
      </c>
      <c r="B264" s="1" t="e">
        <f aca="false">lien_hypertexte("https://eole.avh.asso.fr./auteur/Cavenne, Alain", "Cavenne, Alain")</f>
        <v>#NAME?</v>
      </c>
      <c r="C264" s="1" t="s">
        <v>2</v>
      </c>
      <c r="D264" s="1" t="s">
        <v>3</v>
      </c>
      <c r="E264" s="1" t="s">
        <v>60</v>
      </c>
      <c r="F264" s="1"/>
      <c r="G264" s="1" t="n">
        <v>9782895021483</v>
      </c>
      <c r="H264" s="1" t="n">
        <v>185708</v>
      </c>
      <c r="I264" s="1" t="s">
        <v>511</v>
      </c>
    </row>
    <row r="265" customFormat="false" ht="12.8" hidden="false" customHeight="false" outlineLevel="0" collapsed="false">
      <c r="A265" s="1" t="e">
        <f aca="false">lien_hypertexte("https://eole.avh.asso.fr./les-amoureuses-0", "Les amoureuses")</f>
        <v>#NAME?</v>
      </c>
      <c r="B265" s="1" t="e">
        <f aca="false">lien_hypertexte("https://eole.avh.asso.fr./auteur/Célarié, Clémentine", "Célarié, Clémentine")</f>
        <v>#NAME?</v>
      </c>
      <c r="C265" s="1" t="s">
        <v>2</v>
      </c>
      <c r="D265" s="1" t="s">
        <v>3</v>
      </c>
      <c r="E265" s="1" t="s">
        <v>512</v>
      </c>
      <c r="F265" s="1" t="n">
        <v>843</v>
      </c>
      <c r="G265" s="1" t="n">
        <v>9782749127293</v>
      </c>
      <c r="H265" s="1" t="n">
        <v>145280</v>
      </c>
      <c r="I265" s="1" t="s">
        <v>513</v>
      </c>
    </row>
    <row r="266" customFormat="false" ht="12.8" hidden="false" customHeight="false" outlineLevel="0" collapsed="false">
      <c r="A266" s="1" t="e">
        <f aca="false">lien_hypertexte("https://eole.avh.asso.fr./un-millier-d%C3%A9toiles-dans-mon-coeur", "Un millier d'étoiles dans mon coeur")</f>
        <v>#NAME?</v>
      </c>
      <c r="B266" s="1" t="e">
        <f aca="false">lien_hypertexte("https://eole.avh.asso.fr./auteur/Celerien, Laëtitia", "Celerien, Laëtitia")</f>
        <v>#NAME?</v>
      </c>
      <c r="C266" s="1" t="s">
        <v>2</v>
      </c>
      <c r="D266" s="1" t="s">
        <v>3</v>
      </c>
      <c r="E266" s="1" t="s">
        <v>514</v>
      </c>
      <c r="F266" s="1" t="n">
        <v>843</v>
      </c>
      <c r="G266" s="1" t="n">
        <v>9782266306379</v>
      </c>
      <c r="H266" s="1" t="n">
        <v>194526</v>
      </c>
      <c r="I266" s="1" t="s">
        <v>515</v>
      </c>
    </row>
    <row r="267" customFormat="false" ht="12.8" hidden="false" customHeight="false" outlineLevel="0" collapsed="false">
      <c r="A267" s="1" t="e">
        <f aca="false">lien_hypertexte("https://eole.avh.asso.fr./si-javais-un-perroquet-je-lappellerais-jean-guy-parce-que-coco-cest-d%C3%A9j%C3%A0-pris", "Si j'avais un perroquet je l'appellerais Jean-Guy (parce que Coco c'est déjà pris)")</f>
        <v>#NAME?</v>
      </c>
      <c r="B267" s="1" t="e">
        <f aca="false">lien_hypertexte("https://eole.avh.asso.fr./auteur/Chabot, Blandine", "Chabot, Blandine")</f>
        <v>#NAME?</v>
      </c>
      <c r="C267" s="1" t="s">
        <v>2</v>
      </c>
      <c r="D267" s="1" t="s">
        <v>3</v>
      </c>
      <c r="E267" s="1" t="s">
        <v>516</v>
      </c>
      <c r="F267" s="1"/>
      <c r="G267" s="1" t="n">
        <v>9782923335797</v>
      </c>
      <c r="H267" s="1" t="n">
        <v>185976</v>
      </c>
      <c r="I267" s="1" t="s">
        <v>517</v>
      </c>
    </row>
    <row r="268" customFormat="false" ht="12.8" hidden="false" customHeight="false" outlineLevel="0" collapsed="false">
      <c r="A268" s="1" t="e">
        <f aca="false">lien_hypertexte("https://eole.avh.asso.fr./exit-adonis", "Exit Adonis")</f>
        <v>#NAME?</v>
      </c>
      <c r="B268" s="1" t="e">
        <f aca="false">lien_hypertexte("https://eole.avh.asso.fr./auteur/Chaix, Nathalie", "Chaix, Nathalie")</f>
        <v>#NAME?</v>
      </c>
      <c r="C268" s="1" t="s">
        <v>2</v>
      </c>
      <c r="D268" s="1" t="s">
        <v>3</v>
      </c>
      <c r="E268" s="1" t="s">
        <v>112</v>
      </c>
      <c r="F268" s="1"/>
      <c r="G268" s="1" t="n">
        <v>9782882411945</v>
      </c>
      <c r="H268" s="1" t="n">
        <v>153171</v>
      </c>
      <c r="I268" s="1" t="s">
        <v>518</v>
      </c>
    </row>
    <row r="269" customFormat="false" ht="12.8" hidden="false" customHeight="false" outlineLevel="0" collapsed="false">
      <c r="A269" s="1" t="e">
        <f aca="false">lien_hypertexte("https://eole.avh.asso.fr./il-y-toujours-un-r%C3%AAve-qui-veille", "Il y a toujours un rêve qui veille")</f>
        <v>#NAME?</v>
      </c>
      <c r="B269" s="1" t="e">
        <f aca="false">lien_hypertexte("https://eole.avh.asso.fr./auteur/Chaix, Nathalie", "Chaix, Nathalie")</f>
        <v>#NAME?</v>
      </c>
      <c r="C269" s="1" t="s">
        <v>2</v>
      </c>
      <c r="D269" s="1" t="s">
        <v>3</v>
      </c>
      <c r="E269" s="1" t="s">
        <v>519</v>
      </c>
      <c r="F269" s="1"/>
      <c r="G269" s="1" t="n">
        <v>9782882412713</v>
      </c>
      <c r="H269" s="1" t="n">
        <v>153435</v>
      </c>
      <c r="I269" s="1" t="s">
        <v>520</v>
      </c>
    </row>
    <row r="270" customFormat="false" ht="12.8" hidden="false" customHeight="false" outlineLevel="0" collapsed="false">
      <c r="A270" s="1" t="e">
        <f aca="false">lien_hypertexte("https://eole.avh.asso.fr./le-petit-bonzi", "Le petit Bonzi")</f>
        <v>#NAME?</v>
      </c>
      <c r="B270" s="1" t="e">
        <f aca="false">lien_hypertexte("https://eole.avh.asso.fr./auteur/Chalandon, Sorj", "Chalandon, Sorj")</f>
        <v>#NAME?</v>
      </c>
      <c r="C270" s="1" t="s">
        <v>2</v>
      </c>
      <c r="D270" s="1" t="s">
        <v>3</v>
      </c>
      <c r="E270" s="1" t="s">
        <v>521</v>
      </c>
      <c r="F270" s="1"/>
      <c r="G270" s="1" t="n">
        <v>9782246694519</v>
      </c>
      <c r="H270" s="1" t="n">
        <v>147814</v>
      </c>
      <c r="I270" s="1" t="s">
        <v>522</v>
      </c>
    </row>
    <row r="271" customFormat="false" ht="12.8" hidden="false" customHeight="false" outlineLevel="0" collapsed="false">
      <c r="A271" s="1" t="e">
        <f aca="false">lien_hypertexte("https://eole.avh.asso.fr./la-premi%C3%A8re-%C3%A9pouse-5", "La première épouse")</f>
        <v>#NAME?</v>
      </c>
      <c r="B271" s="1" t="e">
        <f aca="false">lien_hypertexte("https://eole.avh.asso.fr./auteur/Chandernagor, Françoise", "Chandernagor, Françoise")</f>
        <v>#NAME?</v>
      </c>
      <c r="C271" s="1" t="s">
        <v>2</v>
      </c>
      <c r="D271" s="1" t="s">
        <v>3</v>
      </c>
      <c r="E271" s="1" t="s">
        <v>523</v>
      </c>
      <c r="F271" s="1" t="n">
        <v>843</v>
      </c>
      <c r="G271" s="1" t="n">
        <v>9782070361618</v>
      </c>
      <c r="H271" s="1" t="n">
        <v>140363</v>
      </c>
      <c r="I271" s="1" t="s">
        <v>524</v>
      </c>
    </row>
    <row r="272" customFormat="false" ht="12.8" hidden="false" customHeight="false" outlineLevel="0" collapsed="false">
      <c r="A272" s="1" t="e">
        <f aca="false">lien_hypertexte("https://eole.avh.asso.fr./frida", "Frida")</f>
        <v>#NAME?</v>
      </c>
      <c r="B272" s="1" t="e">
        <f aca="false">lien_hypertexte("https://eole.avh.asso.fr./auteur/Chappuis, Mélanie", "Chappuis, Mélanie")</f>
        <v>#NAME?</v>
      </c>
      <c r="C272" s="1" t="s">
        <v>2</v>
      </c>
      <c r="D272" s="1" t="s">
        <v>3</v>
      </c>
      <c r="E272" s="1" t="s">
        <v>525</v>
      </c>
      <c r="F272" s="1"/>
      <c r="G272" s="1" t="n">
        <v>9782882412072</v>
      </c>
      <c r="H272" s="1" t="n">
        <v>153382</v>
      </c>
      <c r="I272" s="1" t="s">
        <v>526</v>
      </c>
    </row>
    <row r="273" customFormat="false" ht="12.8" hidden="false" customHeight="false" outlineLevel="0" collapsed="false">
      <c r="A273" s="1" t="e">
        <f aca="false">lien_hypertexte("https://eole.avh.asso.fr./brume-l%C3%A9g%C3%A8re-sur-notre-amour-0", "Brume légère sur notre amour")</f>
        <v>#NAME?</v>
      </c>
      <c r="B273" s="1" t="e">
        <f aca="false">lien_hypertexte("https://eole.avh.asso.fr./auteur/Chapsal, Madeleine", "Chapsal, Madeleine")</f>
        <v>#NAME?</v>
      </c>
      <c r="C273" s="1" t="s">
        <v>2</v>
      </c>
      <c r="D273" s="1" t="s">
        <v>3</v>
      </c>
      <c r="E273" s="1" t="s">
        <v>527</v>
      </c>
      <c r="F273" s="1" t="n">
        <v>843</v>
      </c>
      <c r="G273" s="1" t="n">
        <v>9782213700403</v>
      </c>
      <c r="H273" s="1" t="n">
        <v>159476</v>
      </c>
      <c r="I273" s="1" t="s">
        <v>528</v>
      </c>
    </row>
    <row r="274" customFormat="false" ht="12.8" hidden="false" customHeight="false" outlineLevel="0" collapsed="false">
      <c r="A274" s="1" t="e">
        <f aca="false">lien_hypertexte("https://eole.avh.asso.fr./un-homme-infid%C3%A8le-0", "Un homme infidèle")</f>
        <v>#NAME?</v>
      </c>
      <c r="B274" s="1" t="e">
        <f aca="false">lien_hypertexte("https://eole.avh.asso.fr./auteur/Chapsal, Madeleine", "Chapsal, Madeleine")</f>
        <v>#NAME?</v>
      </c>
      <c r="C274" s="1" t="s">
        <v>2</v>
      </c>
      <c r="D274" s="1" t="s">
        <v>3</v>
      </c>
      <c r="E274" s="1" t="s">
        <v>529</v>
      </c>
      <c r="F274" s="1" t="n">
        <v>843</v>
      </c>
      <c r="G274" s="1" t="n">
        <v>9782246250517</v>
      </c>
      <c r="H274" s="1" t="n">
        <v>147081</v>
      </c>
      <c r="I274" s="1"/>
    </row>
    <row r="275" customFormat="false" ht="12.8" hidden="false" customHeight="false" outlineLevel="0" collapsed="false">
      <c r="A275" s="1" t="e">
        <f aca="false">lien_hypertexte("https://eole.avh.asso.fr./si-aim%C3%A9e-si-seule-0", "Si aimée, si seule")</f>
        <v>#NAME?</v>
      </c>
      <c r="B275" s="1" t="e">
        <f aca="false">lien_hypertexte("https://eole.avh.asso.fr./auteur/Chapsal, Madeleine", "Chapsal, Madeleine")</f>
        <v>#NAME?</v>
      </c>
      <c r="C275" s="1" t="s">
        <v>2</v>
      </c>
      <c r="D275" s="1" t="s">
        <v>3</v>
      </c>
      <c r="E275" s="1" t="s">
        <v>530</v>
      </c>
      <c r="F275" s="1"/>
      <c r="G275" s="1" t="n">
        <v>9782213024424</v>
      </c>
      <c r="H275" s="1" t="n">
        <v>151076</v>
      </c>
      <c r="I275" s="1" t="s">
        <v>531</v>
      </c>
    </row>
    <row r="276" customFormat="false" ht="12.8" hidden="false" customHeight="false" outlineLevel="0" collapsed="false">
      <c r="A276" s="1" t="e">
        <f aca="false">lien_hypertexte("https://eole.avh.asso.fr./%C3%A0-qui-tu-penses-quand-tu-me-fais-lamour-0", "À qui tu penses quand tu me fais l'amour ?")</f>
        <v>#NAME?</v>
      </c>
      <c r="B276" s="1" t="e">
        <f aca="false">lien_hypertexte("https://eole.avh.asso.fr./auteur/Chapsal, Madeleine", "Chapsal, Madeleine")</f>
        <v>#NAME?</v>
      </c>
      <c r="C276" s="1" t="s">
        <v>2</v>
      </c>
      <c r="D276" s="1" t="s">
        <v>3</v>
      </c>
      <c r="E276" s="1" t="s">
        <v>532</v>
      </c>
      <c r="F276" s="1"/>
      <c r="G276" s="1" t="n">
        <v>9782253161615</v>
      </c>
      <c r="H276" s="1" t="n">
        <v>146260</v>
      </c>
      <c r="I276" s="1" t="s">
        <v>533</v>
      </c>
    </row>
    <row r="277" customFormat="false" ht="12.8" hidden="false" customHeight="false" outlineLevel="0" collapsed="false">
      <c r="A277" s="1" t="e">
        <f aca="false">lien_hypertexte("https://eole.avh.asso.fr./la-femme-%C3%A0-l%C3%A9charpe", "La femme à l'écharpe")</f>
        <v>#NAME?</v>
      </c>
      <c r="B277" s="1" t="e">
        <f aca="false">lien_hypertexte("https://eole.avh.asso.fr./auteur/Chapsal, Madeleine", "Chapsal, Madeleine")</f>
        <v>#NAME?</v>
      </c>
      <c r="C277" s="1" t="s">
        <v>2</v>
      </c>
      <c r="D277" s="1" t="s">
        <v>3</v>
      </c>
      <c r="E277" s="1" t="s">
        <v>534</v>
      </c>
      <c r="F277" s="1"/>
      <c r="G277" s="1" t="n">
        <v>9782213627199</v>
      </c>
      <c r="H277" s="1" t="n">
        <v>149816</v>
      </c>
      <c r="I277" s="1" t="s">
        <v>535</v>
      </c>
    </row>
    <row r="278" customFormat="false" ht="12.8" hidden="false" customHeight="false" outlineLevel="0" collapsed="false">
      <c r="A278" s="1" t="e">
        <f aca="false">lien_hypertexte("https://eole.avh.asso.fr./qui-tu-penses-quand-tu-me-fais-lamour-6", "A qui tu penses quand tu me fais l'amour ?")</f>
        <v>#NAME?</v>
      </c>
      <c r="B278" s="1" t="e">
        <f aca="false">lien_hypertexte("https://eole.avh.asso.fr./auteur/Chapsal, Madeleine", "Chapsal, Madeleine")</f>
        <v>#NAME?</v>
      </c>
      <c r="C278" s="1" t="s">
        <v>2</v>
      </c>
      <c r="D278" s="1" t="s">
        <v>256</v>
      </c>
      <c r="E278" s="1" t="s">
        <v>536</v>
      </c>
      <c r="F278" s="1" t="n">
        <v>843</v>
      </c>
      <c r="G278" s="1" t="n">
        <v>9782213635743</v>
      </c>
      <c r="H278" s="1" t="n">
        <v>139744</v>
      </c>
      <c r="I278" s="1" t="s">
        <v>537</v>
      </c>
    </row>
    <row r="279" customFormat="false" ht="12.8" hidden="false" customHeight="false" outlineLevel="0" collapsed="false">
      <c r="A279" s="1" t="e">
        <f aca="false">lien_hypertexte("https://eole.avh.asso.fr./dans-la-temp%C3%AAte-0", "Dans la tempête")</f>
        <v>#NAME?</v>
      </c>
      <c r="B279" s="1" t="e">
        <f aca="false">lien_hypertexte("https://eole.avh.asso.fr./auteur/Chapsal, Madeleine", "Chapsal, Madeleine")</f>
        <v>#NAME?</v>
      </c>
      <c r="C279" s="1" t="s">
        <v>2</v>
      </c>
      <c r="D279" s="1" t="s">
        <v>3</v>
      </c>
      <c r="E279" s="1" t="s">
        <v>538</v>
      </c>
      <c r="F279" s="1"/>
      <c r="G279" s="1" t="n">
        <v>9782213606590</v>
      </c>
      <c r="H279" s="1" t="n">
        <v>159631</v>
      </c>
      <c r="I279" s="1" t="s">
        <v>539</v>
      </c>
    </row>
    <row r="280" customFormat="false" ht="12.8" hidden="false" customHeight="false" outlineLevel="0" collapsed="false">
      <c r="A280" s="1" t="e">
        <f aca="false">lien_hypertexte("https://eole.avh.asso.fr./adieu-lamour-2", "Adieu l'amour")</f>
        <v>#NAME?</v>
      </c>
      <c r="B280" s="1" t="e">
        <f aca="false">lien_hypertexte("https://eole.avh.asso.fr./auteur/Chapsal, Madeleine", "Chapsal, Madeleine")</f>
        <v>#NAME?</v>
      </c>
      <c r="C280" s="1" t="s">
        <v>2</v>
      </c>
      <c r="D280" s="1" t="s">
        <v>3</v>
      </c>
      <c r="E280" s="1" t="s">
        <v>372</v>
      </c>
      <c r="F280" s="1" t="n">
        <v>843</v>
      </c>
      <c r="G280" s="1" t="n">
        <v>9782253047407</v>
      </c>
      <c r="H280" s="1" t="n">
        <v>138124</v>
      </c>
      <c r="I280" s="1" t="s">
        <v>540</v>
      </c>
    </row>
    <row r="281" customFormat="false" ht="12.8" hidden="false" customHeight="false" outlineLevel="0" collapsed="false">
      <c r="A281" s="1" t="e">
        <f aca="false">lien_hypertexte("https://eole.avh.asso.fr./les-roses-de-bagatelle-2", "Les roses de Bagatelle")</f>
        <v>#NAME?</v>
      </c>
      <c r="B281" s="1" t="e">
        <f aca="false">lien_hypertexte("https://eole.avh.asso.fr./auteur/Chapsal, Madeleine", "Chapsal, Madeleine")</f>
        <v>#NAME?</v>
      </c>
      <c r="C281" s="1" t="s">
        <v>2</v>
      </c>
      <c r="D281" s="1" t="s">
        <v>3</v>
      </c>
      <c r="E281" s="1" t="s">
        <v>541</v>
      </c>
      <c r="F281" s="1"/>
      <c r="G281" s="1" t="n">
        <v>9782840576259</v>
      </c>
      <c r="H281" s="1" t="n">
        <v>158561</v>
      </c>
      <c r="I281" s="1" t="s">
        <v>542</v>
      </c>
    </row>
    <row r="282" customFormat="false" ht="12.8" hidden="false" customHeight="false" outlineLevel="0" collapsed="false">
      <c r="A282" s="1" t="e">
        <f aca="false">lien_hypertexte("https://eole.avh.asso.fr./linoubli%C3%A9e-0", "L'inoubliée")</f>
        <v>#NAME?</v>
      </c>
      <c r="B282" s="1" t="e">
        <f aca="false">lien_hypertexte("https://eole.avh.asso.fr./auteur/Chapsal, Madeleine", "Chapsal, Madeleine")</f>
        <v>#NAME?</v>
      </c>
      <c r="C282" s="1" t="s">
        <v>2</v>
      </c>
      <c r="D282" s="1" t="s">
        <v>3</v>
      </c>
      <c r="E282" s="1" t="s">
        <v>353</v>
      </c>
      <c r="F282" s="1" t="n">
        <v>843</v>
      </c>
      <c r="G282" s="1" t="n">
        <v>9782213671758</v>
      </c>
      <c r="H282" s="1" t="n">
        <v>138855</v>
      </c>
      <c r="I282" s="1" t="s">
        <v>543</v>
      </c>
    </row>
    <row r="283" customFormat="false" ht="12.8" hidden="false" customHeight="false" outlineLevel="0" collapsed="false">
      <c r="A283" s="1" t="e">
        <f aca="false">lien_hypertexte("https://eole.avh.asso.fr./deux-femmes-en-vue-0", "Deux femmes en vue")</f>
        <v>#NAME?</v>
      </c>
      <c r="B283" s="1" t="e">
        <f aca="false">lien_hypertexte("https://eole.avh.asso.fr./auteur/Chapsal, Madeleine", "Chapsal, Madeleine")</f>
        <v>#NAME?</v>
      </c>
      <c r="C283" s="1" t="s">
        <v>2</v>
      </c>
      <c r="D283" s="1" t="s">
        <v>3</v>
      </c>
      <c r="E283" s="1" t="s">
        <v>544</v>
      </c>
      <c r="F283" s="1" t="n">
        <v>843</v>
      </c>
      <c r="G283" s="1" t="n">
        <v>9782213608631</v>
      </c>
      <c r="H283" s="1" t="n">
        <v>134646</v>
      </c>
      <c r="I283" s="1" t="s">
        <v>545</v>
      </c>
    </row>
    <row r="284" customFormat="false" ht="12.8" hidden="false" customHeight="false" outlineLevel="0" collapsed="false">
      <c r="A284" s="1" t="e">
        <f aca="false">lien_hypertexte("https://eole.avh.asso.fr./la-maison-de-jade-0", "La maison de jade")</f>
        <v>#NAME?</v>
      </c>
      <c r="B284" s="1" t="e">
        <f aca="false">lien_hypertexte("https://eole.avh.asso.fr./auteur/Chapsal, Madeleine", "Chapsal, Madeleine")</f>
        <v>#NAME?</v>
      </c>
      <c r="C284" s="1" t="s">
        <v>2</v>
      </c>
      <c r="D284" s="1" t="s">
        <v>3</v>
      </c>
      <c r="E284" s="1" t="s">
        <v>546</v>
      </c>
      <c r="F284" s="1"/>
      <c r="G284" s="1" t="n">
        <v>9782246306917</v>
      </c>
      <c r="H284" s="1" t="n">
        <v>150667</v>
      </c>
      <c r="I284" s="1" t="s">
        <v>547</v>
      </c>
    </row>
    <row r="285" customFormat="false" ht="12.8" hidden="false" customHeight="false" outlineLevel="0" collapsed="false">
      <c r="A285" s="1" t="e">
        <f aca="false">lien_hypertexte("https://eole.avh.asso.fr./suzanne-et-la-province-3", "Suzanne et la province")</f>
        <v>#NAME?</v>
      </c>
      <c r="B285" s="1" t="e">
        <f aca="false">lien_hypertexte("https://eole.avh.asso.fr./auteur/Chapsal, Madeleine", "Chapsal, Madeleine")</f>
        <v>#NAME?</v>
      </c>
      <c r="C285" s="1" t="s">
        <v>2</v>
      </c>
      <c r="D285" s="1" t="s">
        <v>3</v>
      </c>
      <c r="E285" s="1" t="s">
        <v>548</v>
      </c>
      <c r="F285" s="1"/>
      <c r="G285" s="1" t="n">
        <v>9782213030425</v>
      </c>
      <c r="H285" s="1" t="n">
        <v>151087</v>
      </c>
      <c r="I285" s="1" t="s">
        <v>549</v>
      </c>
    </row>
    <row r="286" customFormat="false" ht="12.8" hidden="false" customHeight="false" outlineLevel="0" collapsed="false">
      <c r="A286" s="1" t="e">
        <f aca="false">lien_hypertexte("https://eole.avh.asso.fr./un-go%C3%BBt-dangleterre", "Un goût d'Angleterre")</f>
        <v>#NAME?</v>
      </c>
      <c r="B286" s="1" t="e">
        <f aca="false">lien_hypertexte("https://eole.avh.asso.fr./auteur/Charles, KJ", "Charles, KJ")</f>
        <v>#NAME?</v>
      </c>
      <c r="C286" s="1" t="s">
        <v>2</v>
      </c>
      <c r="D286" s="1" t="s">
        <v>3</v>
      </c>
      <c r="E286" s="1" t="s">
        <v>550</v>
      </c>
      <c r="F286" s="1"/>
      <c r="G286" s="1" t="n">
        <v>9782375743508</v>
      </c>
      <c r="H286" s="1" t="n">
        <v>210018</v>
      </c>
      <c r="I286" s="1" t="s">
        <v>551</v>
      </c>
    </row>
    <row r="287" customFormat="false" ht="12.8" hidden="false" customHeight="false" outlineLevel="0" collapsed="false">
      <c r="A287" s="1" t="e">
        <f aca="false">lien_hypertexte("https://eole.avh.asso.fr./la-magie-des-magpie-0", "La magie des Magpie")</f>
        <v>#NAME?</v>
      </c>
      <c r="B287" s="1" t="e">
        <f aca="false">lien_hypertexte("https://eole.avh.asso.fr./auteur/Charles, K.J.", "Charles, K.J.")</f>
        <v>#NAME?</v>
      </c>
      <c r="C287" s="1" t="s">
        <v>2</v>
      </c>
      <c r="D287" s="1" t="s">
        <v>3</v>
      </c>
      <c r="E287" s="1" t="s">
        <v>552</v>
      </c>
      <c r="F287" s="1" t="n">
        <v>823</v>
      </c>
      <c r="G287" s="1" t="n">
        <v>9782811226947</v>
      </c>
      <c r="H287" s="1" t="n">
        <v>177757</v>
      </c>
      <c r="I287" s="1" t="s">
        <v>553</v>
      </c>
    </row>
    <row r="288" customFormat="false" ht="12.8" hidden="false" customHeight="false" outlineLevel="0" collapsed="false">
      <c r="A288" s="1" t="e">
        <f aca="false">lien_hypertexte("https://eole.avh.asso.fr./ton-arrogance-mon-insolence-0", "Ton arrogance, mon insolence")</f>
        <v>#NAME?</v>
      </c>
      <c r="B288" s="1" t="e">
        <f aca="false">lien_hypertexte("https://eole.avh.asso.fr./auteur/Charlier, Nathalie", "Charlier, Nathalie")</f>
        <v>#NAME?</v>
      </c>
      <c r="C288" s="1" t="s">
        <v>2</v>
      </c>
      <c r="D288" s="1" t="s">
        <v>3</v>
      </c>
      <c r="E288" s="1" t="s">
        <v>554</v>
      </c>
      <c r="F288" s="1" t="n">
        <v>843</v>
      </c>
      <c r="G288" s="1" t="n">
        <v>9791033906810</v>
      </c>
      <c r="H288" s="1" t="n">
        <v>206938</v>
      </c>
      <c r="I288" s="1" t="s">
        <v>555</v>
      </c>
    </row>
    <row r="289" customFormat="false" ht="12.8" hidden="false" customHeight="false" outlineLevel="0" collapsed="false">
      <c r="A289" s="1" t="e">
        <f aca="false">lien_hypertexte("https://eole.avh.asso.fr./toi-pour-moi-moi-pour-toi", "Toi pour moi, moi pour toi")</f>
        <v>#NAME?</v>
      </c>
      <c r="B289" s="1" t="e">
        <f aca="false">lien_hypertexte("https://eole.avh.asso.fr./auteur/Charlier, Nathalie", "Charlier, Nathalie")</f>
        <v>#NAME?</v>
      </c>
      <c r="C289" s="1" t="s">
        <v>2</v>
      </c>
      <c r="D289" s="1" t="s">
        <v>3</v>
      </c>
      <c r="E289" s="1" t="s">
        <v>556</v>
      </c>
      <c r="F289" s="1" t="n">
        <v>843</v>
      </c>
      <c r="G289" s="1" t="n">
        <v>9782280419208</v>
      </c>
      <c r="H289" s="1" t="n">
        <v>208705</v>
      </c>
      <c r="I289" s="1" t="s">
        <v>557</v>
      </c>
    </row>
    <row r="290" customFormat="false" ht="12.8" hidden="false" customHeight="false" outlineLevel="0" collapsed="false">
      <c r="A290" s="1" t="e">
        <f aca="false">lien_hypertexte("https://eole.avh.asso.fr./les-roses-de-malmaison-incomparable-jos%C3%A9phine-1", "Les roses de Malmaison : incomparable Joséphine")</f>
        <v>#NAME?</v>
      </c>
      <c r="B290" s="1" t="e">
        <f aca="false">lien_hypertexte("https://eole.avh.asso.fr./auteur/Charvin, René", "Charvin, René")</f>
        <v>#NAME?</v>
      </c>
      <c r="C290" s="1" t="s">
        <v>2</v>
      </c>
      <c r="D290" s="1" t="s">
        <v>3</v>
      </c>
      <c r="E290" s="1" t="s">
        <v>558</v>
      </c>
      <c r="F290" s="1" t="n">
        <v>843</v>
      </c>
      <c r="G290" s="1" t="n">
        <v>9782857045779</v>
      </c>
      <c r="H290" s="1" t="n">
        <v>138513</v>
      </c>
      <c r="I290" s="1" t="s">
        <v>559</v>
      </c>
    </row>
    <row r="291" customFormat="false" ht="12.8" hidden="false" customHeight="false" outlineLevel="0" collapsed="false">
      <c r="A291" s="1" t="e">
        <f aca="false">lien_hypertexte("https://eole.avh.asso.fr./il-%C3%A9tait-une-fois-02-henry", "Il était une fois 02 : Henry")</f>
        <v>#NAME?</v>
      </c>
      <c r="B291" s="1" t="e">
        <f aca="false">lien_hypertexte("https://eole.avh.asso.fr./auteur/Chase, Emma", "Chase, Emma")</f>
        <v>#NAME?</v>
      </c>
      <c r="C291" s="1" t="s">
        <v>2</v>
      </c>
      <c r="D291" s="1" t="s">
        <v>3</v>
      </c>
      <c r="E291" s="1" t="s">
        <v>306</v>
      </c>
      <c r="F291" s="1" t="n">
        <v>813</v>
      </c>
      <c r="G291" s="1" t="n">
        <v>9782755636628</v>
      </c>
      <c r="H291" s="1" t="n">
        <v>183008</v>
      </c>
      <c r="I291" s="1" t="s">
        <v>560</v>
      </c>
    </row>
    <row r="292" customFormat="false" ht="12.8" hidden="false" customHeight="false" outlineLevel="0" collapsed="false">
      <c r="A292" s="1" t="e">
        <f aca="false">lien_hypertexte("https://eole.avh.asso.fr./sexy-lawyers-03-affaire-non-class%C3%A9e", "Sexy Lawyers 03 : Affaire non classée")</f>
        <v>#NAME?</v>
      </c>
      <c r="B292" s="1" t="e">
        <f aca="false">lien_hypertexte("https://eole.avh.asso.fr./auteur/Chase, Emma", "Chase, Emma")</f>
        <v>#NAME?</v>
      </c>
      <c r="C292" s="1" t="s">
        <v>2</v>
      </c>
      <c r="D292" s="1" t="s">
        <v>3</v>
      </c>
      <c r="E292" s="1" t="s">
        <v>561</v>
      </c>
      <c r="F292" s="1" t="n">
        <v>813</v>
      </c>
      <c r="G292" s="1" t="n">
        <v>9782755629385</v>
      </c>
      <c r="H292" s="1" t="n">
        <v>176586</v>
      </c>
      <c r="I292" s="1" t="s">
        <v>562</v>
      </c>
    </row>
    <row r="293" customFormat="false" ht="12.8" hidden="false" customHeight="false" outlineLevel="0" collapsed="false">
      <c r="A293" s="1" t="e">
        <f aca="false">lien_hypertexte("https://eole.avh.asso.fr./sexy-lawyers-01-objection", "Sexy Lawyers 01 : Objection")</f>
        <v>#NAME?</v>
      </c>
      <c r="B293" s="1" t="e">
        <f aca="false">lien_hypertexte("https://eole.avh.asso.fr./auteur/Chase, Emma", "Chase, Emma")</f>
        <v>#NAME?</v>
      </c>
      <c r="C293" s="1" t="s">
        <v>2</v>
      </c>
      <c r="D293" s="1" t="s">
        <v>3</v>
      </c>
      <c r="E293" s="1" t="s">
        <v>563</v>
      </c>
      <c r="F293" s="1" t="n">
        <v>813</v>
      </c>
      <c r="G293" s="1" t="n">
        <v>9782266263931</v>
      </c>
      <c r="H293" s="1" t="n">
        <v>175889</v>
      </c>
      <c r="I293" s="1" t="s">
        <v>564</v>
      </c>
    </row>
    <row r="294" customFormat="false" ht="12.8" hidden="false" customHeight="false" outlineLevel="0" collapsed="false">
      <c r="A294" s="1" t="e">
        <f aca="false">lien_hypertexte("https://eole.avh.asso.fr./il-%C3%A9tait-une-fois-01-nicholas", "Il était une fois 01 : Nicholas")</f>
        <v>#NAME?</v>
      </c>
      <c r="B294" s="1" t="e">
        <f aca="false">lien_hypertexte("https://eole.avh.asso.fr./auteur/Chase, Emma", "Chase, Emma")</f>
        <v>#NAME?</v>
      </c>
      <c r="C294" s="1" t="s">
        <v>2</v>
      </c>
      <c r="D294" s="1" t="s">
        <v>3</v>
      </c>
      <c r="E294" s="1" t="s">
        <v>565</v>
      </c>
      <c r="F294" s="1" t="n">
        <v>813</v>
      </c>
      <c r="G294" s="1" t="n">
        <v>9782755634815</v>
      </c>
      <c r="H294" s="1" t="n">
        <v>183878</v>
      </c>
      <c r="I294" s="1" t="s">
        <v>566</v>
      </c>
    </row>
    <row r="295" customFormat="false" ht="12.8" hidden="false" customHeight="false" outlineLevel="0" collapsed="false">
      <c r="A295" s="1" t="e">
        <f aca="false">lien_hypertexte("https://eole.avh.asso.fr./sexy-lawyers-02-sous-influence", "Sexy Lawyers 02 : Sous influence")</f>
        <v>#NAME?</v>
      </c>
      <c r="B295" s="1" t="e">
        <f aca="false">lien_hypertexte("https://eole.avh.asso.fr./auteur/Chase, Emma", "Chase, Emma")</f>
        <v>#NAME?</v>
      </c>
      <c r="C295" s="1" t="s">
        <v>2</v>
      </c>
      <c r="D295" s="1" t="s">
        <v>3</v>
      </c>
      <c r="E295" s="1" t="s">
        <v>567</v>
      </c>
      <c r="F295" s="1" t="n">
        <v>813</v>
      </c>
      <c r="G295" s="1" t="n">
        <v>9782755629286</v>
      </c>
      <c r="H295" s="1" t="n">
        <v>176142</v>
      </c>
      <c r="I295" s="1" t="s">
        <v>568</v>
      </c>
    </row>
    <row r="296" customFormat="false" ht="12.8" hidden="false" customHeight="false" outlineLevel="0" collapsed="false">
      <c r="A296" s="1" t="e">
        <f aca="false">lien_hypertexte("https://eole.avh.asso.fr./il-%C3%A9tait-une-fois-03-ellie", "Il était une fois 03 : Ellie")</f>
        <v>#NAME?</v>
      </c>
      <c r="B296" s="1" t="e">
        <f aca="false">lien_hypertexte("https://eole.avh.asso.fr./auteur/Chase, Emma", "Chase, Emma")</f>
        <v>#NAME?</v>
      </c>
      <c r="C296" s="1" t="s">
        <v>2</v>
      </c>
      <c r="D296" s="1" t="s">
        <v>3</v>
      </c>
      <c r="E296" s="1" t="s">
        <v>191</v>
      </c>
      <c r="F296" s="1" t="n">
        <v>813</v>
      </c>
      <c r="G296" s="1" t="n">
        <v>9782755637007</v>
      </c>
      <c r="H296" s="1" t="n">
        <v>192652</v>
      </c>
      <c r="I296" s="1" t="s">
        <v>569</v>
      </c>
    </row>
    <row r="297" customFormat="false" ht="12.8" hidden="false" customHeight="false" outlineLevel="0" collapsed="false">
      <c r="A297" s="1" t="e">
        <f aca="false">lien_hypertexte("https://eole.avh.asso.fr./lhonneur-dune-femme-1", "L'honneur d'une femme")</f>
        <v>#NAME?</v>
      </c>
      <c r="B297" s="1" t="e">
        <f aca="false">lien_hypertexte("https://eole.avh.asso.fr./auteur/Chase, Lindsay", "Chase, Lindsay")</f>
        <v>#NAME?</v>
      </c>
      <c r="C297" s="1" t="s">
        <v>2</v>
      </c>
      <c r="D297" s="1" t="s">
        <v>3</v>
      </c>
      <c r="E297" s="1" t="s">
        <v>570</v>
      </c>
      <c r="F297" s="1"/>
      <c r="G297" s="1" t="n">
        <v>9782878213652</v>
      </c>
      <c r="H297" s="1" t="n">
        <v>165589</v>
      </c>
      <c r="I297" s="1" t="s">
        <v>571</v>
      </c>
    </row>
    <row r="298" customFormat="false" ht="12.8" hidden="false" customHeight="false" outlineLevel="0" collapsed="false">
      <c r="A298" s="1" t="e">
        <f aca="false">lien_hypertexte("https://eole.avh.asso.fr./le-prince-des-d%C3%A9bauch%C3%A9s-0", "Le prince des débauchés")</f>
        <v>#NAME?</v>
      </c>
      <c r="B298" s="1" t="e">
        <f aca="false">lien_hypertexte("https://eole.avh.asso.fr./auteur/Chase, Loretta", "Chase, Loretta")</f>
        <v>#NAME?</v>
      </c>
      <c r="C298" s="1" t="s">
        <v>2</v>
      </c>
      <c r="D298" s="1" t="s">
        <v>44</v>
      </c>
      <c r="E298" s="1" t="s">
        <v>572</v>
      </c>
      <c r="F298" s="1" t="n">
        <v>813</v>
      </c>
      <c r="G298" s="1" t="n">
        <v>9782290262153</v>
      </c>
      <c r="H298" s="1" t="n">
        <v>228257</v>
      </c>
      <c r="I298" s="1" t="s">
        <v>573</v>
      </c>
    </row>
    <row r="299" customFormat="false" ht="12.8" hidden="false" customHeight="false" outlineLevel="0" collapsed="false">
      <c r="A299" s="1" t="e">
        <f aca="false">lien_hypertexte("https://eole.avh.asso.fr./le-manuscrit", "Le manuscrit")</f>
        <v>#NAME?</v>
      </c>
      <c r="B299" s="1" t="e">
        <f aca="false">lien_hypertexte("https://eole.avh.asso.fr./auteur/Chatelain, Sylviane", "Chatelain, Sylviane")</f>
        <v>#NAME?</v>
      </c>
      <c r="C299" s="1" t="s">
        <v>2</v>
      </c>
      <c r="D299" s="1" t="s">
        <v>3</v>
      </c>
      <c r="E299" s="1" t="s">
        <v>574</v>
      </c>
      <c r="F299" s="1"/>
      <c r="G299" s="1" t="n">
        <v>9782882410429</v>
      </c>
      <c r="H299" s="1" t="n">
        <v>151824</v>
      </c>
      <c r="I299" s="1" t="s">
        <v>126</v>
      </c>
    </row>
    <row r="300" customFormat="false" ht="12.8" hidden="false" customHeight="false" outlineLevel="0" collapsed="false">
      <c r="A300" s="1" t="e">
        <f aca="false">lien_hypertexte("https://eole.avh.asso.fr./la-petite-aux-tournesols-1", "La petite aux tournesols")</f>
        <v>#NAME?</v>
      </c>
      <c r="B300" s="1" t="e">
        <f aca="false">lien_hypertexte("https://eole.avh.asso.fr./auteur/Châtelet, Noëlle", "Châtelet, Noëlle")</f>
        <v>#NAME?</v>
      </c>
      <c r="C300" s="1" t="s">
        <v>2</v>
      </c>
      <c r="D300" s="1" t="s">
        <v>3</v>
      </c>
      <c r="E300" s="1" t="s">
        <v>398</v>
      </c>
      <c r="F300" s="1" t="n">
        <v>843</v>
      </c>
      <c r="G300" s="1" t="n">
        <v>9782253150237</v>
      </c>
      <c r="H300" s="1" t="n">
        <v>147386</v>
      </c>
      <c r="I300" s="1" t="s">
        <v>575</v>
      </c>
    </row>
    <row r="301" customFormat="false" ht="12.8" hidden="false" customHeight="false" outlineLevel="0" collapsed="false">
      <c r="A301" s="1" t="e">
        <f aca="false">lien_hypertexte("https://eole.avh.asso.fr./les-jumeaux-de-black-hill-3", "Les Jumeaux de Black Hill")</f>
        <v>#NAME?</v>
      </c>
      <c r="B301" s="1" t="e">
        <f aca="false">lien_hypertexte("https://eole.avh.asso.fr./auteur/Chatwin, Bruce", "Chatwin, Bruce")</f>
        <v>#NAME?</v>
      </c>
      <c r="C301" s="1" t="s">
        <v>2</v>
      </c>
      <c r="D301" s="1" t="s">
        <v>3</v>
      </c>
      <c r="E301" s="1" t="s">
        <v>576</v>
      </c>
      <c r="F301" s="1"/>
      <c r="G301" s="1" t="n">
        <v>9782253036661</v>
      </c>
      <c r="H301" s="1" t="n">
        <v>146953</v>
      </c>
      <c r="I301" s="1" t="s">
        <v>577</v>
      </c>
    </row>
    <row r="302" customFormat="false" ht="12.8" hidden="false" customHeight="false" outlineLevel="0" collapsed="false">
      <c r="A302" s="1" t="e">
        <f aca="false">lien_hypertexte("https://eole.avh.asso.fr./doubles-visages-02-sous-le-soleil-anglais", "Doubles visages 02 : Sous le soleil anglais")</f>
        <v>#NAME?</v>
      </c>
      <c r="B302" s="1" t="e">
        <f aca="false">lien_hypertexte("https://eole.avh.asso.fr./auteur/Chauret, Naomi", "Chauret, Naomi")</f>
        <v>#NAME?</v>
      </c>
      <c r="C302" s="1" t="s">
        <v>2</v>
      </c>
      <c r="D302" s="1" t="s">
        <v>3</v>
      </c>
      <c r="E302" s="1" t="s">
        <v>578</v>
      </c>
      <c r="F302" s="1"/>
      <c r="G302" s="1" t="n">
        <v>9782898181184</v>
      </c>
      <c r="H302" s="1" t="n">
        <v>232362</v>
      </c>
      <c r="I302" s="1" t="s">
        <v>579</v>
      </c>
    </row>
    <row r="303" customFormat="false" ht="12.8" hidden="false" customHeight="false" outlineLevel="0" collapsed="false">
      <c r="A303" s="1" t="e">
        <f aca="false">lien_hypertexte("https://eole.avh.asso.fr./doubles-visages-01-%C3%A0-lombre-de-londres", "Doubles visages 01 : À l'ombre de Londres")</f>
        <v>#NAME?</v>
      </c>
      <c r="B303" s="1" t="e">
        <f aca="false">lien_hypertexte("https://eole.avh.asso.fr./auteur/Chauret, Naomi", "Chauret, Naomi")</f>
        <v>#NAME?</v>
      </c>
      <c r="C303" s="1" t="s">
        <v>2</v>
      </c>
      <c r="D303" s="1" t="s">
        <v>3</v>
      </c>
      <c r="E303" s="1" t="s">
        <v>120</v>
      </c>
      <c r="F303" s="1"/>
      <c r="G303" s="1" t="n">
        <v>9782898181153</v>
      </c>
      <c r="H303" s="1" t="n">
        <v>230969</v>
      </c>
      <c r="I303" s="1" t="s">
        <v>580</v>
      </c>
    </row>
    <row r="304" customFormat="false" ht="12.8" hidden="false" customHeight="false" outlineLevel="0" collapsed="false">
      <c r="A304" s="1" t="e">
        <f aca="false">lien_hypertexte("https://eole.avh.asso.fr./aux-douceurs-du-temps", "Aux douceurs du temps")</f>
        <v>#NAME?</v>
      </c>
      <c r="B304" s="1" t="e">
        <f aca="false">lien_hypertexte("https://eole.avh.asso.fr./auteur/Chauvy, Véronique", "Chauvy, Véronique")</f>
        <v>#NAME?</v>
      </c>
      <c r="C304" s="1" t="s">
        <v>2</v>
      </c>
      <c r="D304" s="1" t="s">
        <v>3</v>
      </c>
      <c r="E304" s="1" t="s">
        <v>581</v>
      </c>
      <c r="F304" s="1" t="n">
        <v>843</v>
      </c>
      <c r="G304" s="1" t="n">
        <v>9782298160475</v>
      </c>
      <c r="H304" s="1" t="n">
        <v>194549</v>
      </c>
      <c r="I304" s="1" t="s">
        <v>582</v>
      </c>
    </row>
    <row r="305" customFormat="false" ht="12.8" hidden="false" customHeight="false" outlineLevel="0" collapsed="false">
      <c r="A305" s="1" t="e">
        <f aca="false">lien_hypertexte("https://eole.avh.asso.fr./les-hommes-sont-des-ma%C3%AEtresses-comme-les-autres-0", "Les hommes sont des maîtresses comme les autres")</f>
        <v>#NAME?</v>
      </c>
      <c r="B305" s="1" t="e">
        <f aca="false">lien_hypertexte("https://eole.avh.asso.fr./auteur/Chérel, Guillaume", "Chérel, Guillaume")</f>
        <v>#NAME?</v>
      </c>
      <c r="C305" s="1" t="s">
        <v>2</v>
      </c>
      <c r="D305" s="1" t="s">
        <v>3</v>
      </c>
      <c r="E305" s="1" t="s">
        <v>583</v>
      </c>
      <c r="F305" s="1" t="n">
        <v>843</v>
      </c>
      <c r="G305" s="1" t="n">
        <v>9782259218931</v>
      </c>
      <c r="H305" s="1" t="n">
        <v>140794</v>
      </c>
      <c r="I305" s="1" t="s">
        <v>584</v>
      </c>
    </row>
    <row r="306" customFormat="false" ht="12.8" hidden="false" customHeight="false" outlineLevel="0" collapsed="false">
      <c r="A306" s="1" t="e">
        <f aca="false">lien_hypertexte("https://eole.avh.asso.fr./landon-et-shay-01", "Landon et Shay 01")</f>
        <v>#NAME?</v>
      </c>
      <c r="B306" s="1" t="e">
        <f aca="false">lien_hypertexte("https://eole.avh.asso.fr./auteur/Cherry, Brittainy C.", "Cherry, Brittainy C.")</f>
        <v>#NAME?</v>
      </c>
      <c r="C306" s="1" t="s">
        <v>2</v>
      </c>
      <c r="D306" s="1" t="s">
        <v>3</v>
      </c>
      <c r="E306" s="1" t="s">
        <v>585</v>
      </c>
      <c r="F306" s="1" t="n">
        <v>813</v>
      </c>
      <c r="G306" s="1" t="n">
        <v>9782755686814</v>
      </c>
      <c r="H306" s="1" t="n">
        <v>224224</v>
      </c>
      <c r="I306" s="1" t="s">
        <v>586</v>
      </c>
    </row>
    <row r="307" customFormat="false" ht="12.8" hidden="false" customHeight="false" outlineLevel="0" collapsed="false">
      <c r="A307" s="1" t="e">
        <f aca="false">lien_hypertexte("https://eole.avh.asso.fr./landon-et-shay-02", "Landon et Shay 02")</f>
        <v>#NAME?</v>
      </c>
      <c r="B307" s="1" t="e">
        <f aca="false">lien_hypertexte("https://eole.avh.asso.fr./auteur/Cherry, Brittainy C.", "Cherry, Brittainy C.")</f>
        <v>#NAME?</v>
      </c>
      <c r="C307" s="1" t="s">
        <v>2</v>
      </c>
      <c r="D307" s="1" t="s">
        <v>3</v>
      </c>
      <c r="E307" s="1" t="s">
        <v>587</v>
      </c>
      <c r="F307" s="1" t="n">
        <v>813</v>
      </c>
      <c r="G307" s="1" t="n">
        <v>9782755686821</v>
      </c>
      <c r="H307" s="1" t="n">
        <v>224223</v>
      </c>
      <c r="I307" s="1" t="s">
        <v>588</v>
      </c>
    </row>
    <row r="308" customFormat="false" ht="12.8" hidden="false" customHeight="false" outlineLevel="0" collapsed="false">
      <c r="A308" s="1" t="e">
        <f aca="false">lien_hypertexte("https://eole.avh.asso.fr./tu-peux-toujours-rester", "Tu peux toujours rester")</f>
        <v>#NAME?</v>
      </c>
      <c r="B308" s="1" t="e">
        <f aca="false">lien_hypertexte("https://eole.avh.asso.fr./auteur/Chevalier, Valérie", "Chevalier, Valérie")</f>
        <v>#NAME?</v>
      </c>
      <c r="C308" s="1" t="s">
        <v>2</v>
      </c>
      <c r="D308" s="1" t="s">
        <v>3</v>
      </c>
      <c r="E308" s="1" t="s">
        <v>589</v>
      </c>
      <c r="F308" s="1"/>
      <c r="G308" s="1" t="n">
        <v>9782897813338</v>
      </c>
      <c r="H308" s="1" t="n">
        <v>223737</v>
      </c>
      <c r="I308" s="1" t="s">
        <v>590</v>
      </c>
    </row>
    <row r="309" customFormat="false" ht="12.8" hidden="false" customHeight="false" outlineLevel="0" collapsed="false">
      <c r="A309" s="1" t="e">
        <f aca="false">lien_hypertexte("https://eole.avh.asso.fr./quand-aime-la-mauvaise-personne-difficile-de-trouver-la-bonne", "Quand on aime la mauvaise personne, difficile de trouver la bonne")</f>
        <v>#NAME?</v>
      </c>
      <c r="B309" s="1" t="e">
        <f aca="false">lien_hypertexte("https://eole.avh.asso.fr./auteur/Chouinard, Edith", "Chouinard, Edith")</f>
        <v>#NAME?</v>
      </c>
      <c r="C309" s="1" t="s">
        <v>2</v>
      </c>
      <c r="D309" s="1" t="s">
        <v>3</v>
      </c>
      <c r="E309" s="1" t="s">
        <v>591</v>
      </c>
      <c r="F309" s="1"/>
      <c r="G309" s="1"/>
      <c r="H309" s="1" t="n">
        <v>234593</v>
      </c>
      <c r="I309" s="1" t="s">
        <v>592</v>
      </c>
    </row>
    <row r="310" customFormat="false" ht="12.8" hidden="false" customHeight="false" outlineLevel="0" collapsed="false">
      <c r="A310" s="1" t="e">
        <f aca="false">lien_hypertexte("https://eole.avh.asso.fr./quand-aime-la-bonne-personne-tout-nest-pas-rose-pour-autant", "Quand on aime la bonne personne : tout n'est pas rose pour autant")</f>
        <v>#NAME?</v>
      </c>
      <c r="B310" s="1" t="e">
        <f aca="false">lien_hypertexte("https://eole.avh.asso.fr./auteur/Chouinard, Edith", "Chouinard, Edith")</f>
        <v>#NAME?</v>
      </c>
      <c r="C310" s="1" t="s">
        <v>2</v>
      </c>
      <c r="D310" s="1" t="s">
        <v>3</v>
      </c>
      <c r="E310" s="1" t="s">
        <v>593</v>
      </c>
      <c r="F310" s="1"/>
      <c r="G310" s="1" t="n">
        <v>9782897144210</v>
      </c>
      <c r="H310" s="1" t="n">
        <v>234606</v>
      </c>
      <c r="I310" s="1" t="s">
        <v>594</v>
      </c>
    </row>
    <row r="311" customFormat="false" ht="12.8" hidden="false" customHeight="false" outlineLevel="0" collapsed="false">
      <c r="A311" s="1" t="e">
        <f aca="false">lien_hypertexte("https://eole.avh.asso.fr./quand-aime-plus-rien-nest-pareil", "Quand on aime plus rien n'est pareil")</f>
        <v>#NAME?</v>
      </c>
      <c r="B311" s="1" t="e">
        <f aca="false">lien_hypertexte("https://eole.avh.asso.fr./auteur/Chouinard, Edith", "Chouinard, Edith")</f>
        <v>#NAME?</v>
      </c>
      <c r="C311" s="1" t="s">
        <v>2</v>
      </c>
      <c r="D311" s="1" t="s">
        <v>3</v>
      </c>
      <c r="E311" s="1" t="s">
        <v>595</v>
      </c>
      <c r="F311" s="1"/>
      <c r="G311" s="1" t="n">
        <v>9782897145880</v>
      </c>
      <c r="H311" s="1" t="n">
        <v>234607</v>
      </c>
      <c r="I311" s="1" t="s">
        <v>596</v>
      </c>
    </row>
    <row r="312" customFormat="false" ht="12.8" hidden="false" customHeight="false" outlineLevel="0" collapsed="false">
      <c r="A312" s="1" t="e">
        <f aca="false">lien_hypertexte("https://eole.avh.asso.fr./3-romans-damour-0", "3 romans d'amour")</f>
        <v>#NAME?</v>
      </c>
      <c r="B312" s="1" t="e">
        <f aca="false">lien_hypertexte("https://eole.avh.asso.fr./auteur/Christenberry, Judy", "Christenberry, Judy")</f>
        <v>#NAME?</v>
      </c>
      <c r="C312" s="1" t="s">
        <v>2</v>
      </c>
      <c r="D312" s="1" t="s">
        <v>44</v>
      </c>
      <c r="E312" s="1" t="s">
        <v>597</v>
      </c>
      <c r="F312" s="1" t="n">
        <v>813</v>
      </c>
      <c r="G312" s="1" t="n">
        <v>9782280485913</v>
      </c>
      <c r="H312" s="1" t="n">
        <v>225159</v>
      </c>
      <c r="I312" s="1" t="s">
        <v>598</v>
      </c>
    </row>
    <row r="313" customFormat="false" ht="12.8" hidden="false" customHeight="false" outlineLevel="0" collapsed="false">
      <c r="A313" s="1" t="e">
        <f aca="false">lien_hypertexte("https://eole.avh.asso.fr./les-highlanders-du-nouveau-monde-03-plus-fort-que-le-destin", "Les highlanders du Nouveau Monde 03 : Plus fort que le destin")</f>
        <v>#NAME?</v>
      </c>
      <c r="B313" s="1" t="e">
        <f aca="false">lien_hypertexte("https://eole.avh.asso.fr./auteur/Clare, Pamela", "Clare, Pamela")</f>
        <v>#NAME?</v>
      </c>
      <c r="C313" s="1" t="s">
        <v>2</v>
      </c>
      <c r="D313" s="1" t="s">
        <v>44</v>
      </c>
      <c r="E313" s="1" t="s">
        <v>599</v>
      </c>
      <c r="F313" s="1" t="n">
        <v>813</v>
      </c>
      <c r="G313" s="1" t="n">
        <v>9782290156308</v>
      </c>
      <c r="H313" s="1" t="n">
        <v>204058</v>
      </c>
      <c r="I313" s="1" t="s">
        <v>600</v>
      </c>
    </row>
    <row r="314" customFormat="false" ht="12.8" hidden="false" customHeight="false" outlineLevel="0" collapsed="false">
      <c r="A314" s="1" t="e">
        <f aca="false">lien_hypertexte("https://eole.avh.asso.fr./les-highlanders-du-nouveau-monde-01-sur-le-fil-de-l%C3%A9p%C3%A9e", "Les highlanders du Nouveau Monde 01 : Sur le fil de l'épée")</f>
        <v>#NAME?</v>
      </c>
      <c r="B314" s="1" t="e">
        <f aca="false">lien_hypertexte("https://eole.avh.asso.fr./auteur/Clare, Pamela", "Clare, Pamela")</f>
        <v>#NAME?</v>
      </c>
      <c r="C314" s="1" t="s">
        <v>2</v>
      </c>
      <c r="D314" s="1" t="s">
        <v>44</v>
      </c>
      <c r="E314" s="1" t="s">
        <v>601</v>
      </c>
      <c r="F314" s="1" t="n">
        <v>813</v>
      </c>
      <c r="G314" s="1" t="n">
        <v>9782290129241</v>
      </c>
      <c r="H314" s="1" t="n">
        <v>172785</v>
      </c>
      <c r="I314" s="1" t="s">
        <v>602</v>
      </c>
    </row>
    <row r="315" customFormat="false" ht="12.8" hidden="false" customHeight="false" outlineLevel="0" collapsed="false">
      <c r="A315" s="1" t="e">
        <f aca="false">lien_hypertexte("https://eole.avh.asso.fr./les-highlanders-du-nouveau-monde-02-fid%C3%A8le-%C3%A0-son-clan", "Les highlanders du Nouveau Monde 02 : Fidèle à son clan")</f>
        <v>#NAME?</v>
      </c>
      <c r="B315" s="1" t="e">
        <f aca="false">lien_hypertexte("https://eole.avh.asso.fr./auteur/Clare, Pamela", "Clare, Pamela")</f>
        <v>#NAME?</v>
      </c>
      <c r="C315" s="1" t="s">
        <v>2</v>
      </c>
      <c r="D315" s="1" t="s">
        <v>44</v>
      </c>
      <c r="E315" s="1" t="s">
        <v>603</v>
      </c>
      <c r="F315" s="1" t="n">
        <v>813</v>
      </c>
      <c r="G315" s="1" t="n">
        <v>9782290129289</v>
      </c>
      <c r="H315" s="1" t="n">
        <v>203794</v>
      </c>
      <c r="I315" s="1" t="s">
        <v>604</v>
      </c>
    </row>
    <row r="316" customFormat="false" ht="12.8" hidden="false" customHeight="false" outlineLevel="0" collapsed="false">
      <c r="A316" s="1" t="e">
        <f aca="false">lien_hypertexte("https://eole.avh.asso.fr./les-femmes-de-lombre", "Les femmes de l'ombre")</f>
        <v>#NAME?</v>
      </c>
      <c r="B316" s="1" t="e">
        <f aca="false">lien_hypertexte("https://eole.avh.asso.fr./auteur/Claverie, Agnès", "Claverie, Agnès")</f>
        <v>#NAME?</v>
      </c>
      <c r="C316" s="1" t="s">
        <v>2</v>
      </c>
      <c r="D316" s="1" t="s">
        <v>3</v>
      </c>
      <c r="E316" s="1" t="s">
        <v>605</v>
      </c>
      <c r="F316" s="1"/>
      <c r="G316" s="1"/>
      <c r="H316" s="1" t="n">
        <v>165700</v>
      </c>
      <c r="I316" s="1" t="s">
        <v>606</v>
      </c>
    </row>
    <row r="317" customFormat="false" ht="12.8" hidden="false" customHeight="false" outlineLevel="0" collapsed="false">
      <c r="A317" s="1" t="e">
        <f aca="false">lien_hypertexte("https://eole.avh.asso.fr./une-famille-r%C3%AAv%C3%A9e-0", "Une famille rêvée")</f>
        <v>#NAME?</v>
      </c>
      <c r="B317" s="1" t="e">
        <f aca="false">lien_hypertexte("https://eole.avh.asso.fr./auteur/Clayton, Donna", "Clayton, Donna")</f>
        <v>#NAME?</v>
      </c>
      <c r="C317" s="1" t="s">
        <v>2</v>
      </c>
      <c r="D317" s="1" t="s">
        <v>3</v>
      </c>
      <c r="E317" s="1" t="s">
        <v>607</v>
      </c>
      <c r="F317" s="1"/>
      <c r="G317" s="1" t="n">
        <v>9782280145121</v>
      </c>
      <c r="H317" s="1" t="n">
        <v>153153</v>
      </c>
      <c r="I317" s="1" t="s">
        <v>608</v>
      </c>
    </row>
    <row r="318" customFormat="false" ht="12.8" hidden="false" customHeight="false" outlineLevel="0" collapsed="false">
      <c r="A318" s="1" t="e">
        <f aca="false">lien_hypertexte("https://eole.avh.asso.fr./danse-charly", "Danse, Charly...")</f>
        <v>#NAME?</v>
      </c>
      <c r="B318" s="1" t="e">
        <f aca="false">lien_hypertexte("https://eole.avh.asso.fr./auteur/Clessie, Romane", "Clessie, Romane")</f>
        <v>#NAME?</v>
      </c>
      <c r="C318" s="1" t="s">
        <v>2</v>
      </c>
      <c r="D318" s="1" t="s">
        <v>3</v>
      </c>
      <c r="E318" s="1" t="s">
        <v>609</v>
      </c>
      <c r="F318" s="1" t="n">
        <v>843</v>
      </c>
      <c r="G318" s="1" t="n">
        <v>9782381390154</v>
      </c>
      <c r="H318" s="1" t="n">
        <v>222386</v>
      </c>
      <c r="I318" s="1" t="s">
        <v>610</v>
      </c>
    </row>
    <row r="319" customFormat="false" ht="12.8" hidden="false" customHeight="false" outlineLevel="0" collapsed="false">
      <c r="A319" s="1" t="e">
        <f aca="false">lien_hypertexte("https://eole.avh.asso.fr./sur-le-bord-de-la-rivi%C3%A8re-piedra-je-me-suis-assise-et-jai-pleur%C3%A9-2", "Sur le bord de la rivière Piedra je me suis assise et j'ai pleuré")</f>
        <v>#NAME?</v>
      </c>
      <c r="B319" s="1" t="e">
        <f aca="false">lien_hypertexte("https://eole.avh.asso.fr./auteur/Coelho, Paulo", "Coelho, Paulo")</f>
        <v>#NAME?</v>
      </c>
      <c r="C319" s="1" t="s">
        <v>2</v>
      </c>
      <c r="D319" s="1" t="s">
        <v>3</v>
      </c>
      <c r="E319" s="1" t="s">
        <v>611</v>
      </c>
      <c r="F319" s="1" t="s">
        <v>612</v>
      </c>
      <c r="G319" s="1" t="n">
        <v>9782910188450</v>
      </c>
      <c r="H319" s="1" t="n">
        <v>150807</v>
      </c>
      <c r="I319" s="1" t="s">
        <v>613</v>
      </c>
    </row>
    <row r="320" customFormat="false" ht="12.8" hidden="false" customHeight="false" outlineLevel="0" collapsed="false">
      <c r="A320" s="1" t="e">
        <f aca="false">lien_hypertexte("https://eole.avh.asso.fr./longtemps-jai-r%C3%AAv%C3%A9-delle-7", "Longtemps, j'ai rêvé d'elle")</f>
        <v>#NAME?</v>
      </c>
      <c r="B320" s="1" t="e">
        <f aca="false">lien_hypertexte("https://eole.avh.asso.fr./auteur/Cohen, Thierry", "Cohen, Thierry")</f>
        <v>#NAME?</v>
      </c>
      <c r="C320" s="1" t="s">
        <v>2</v>
      </c>
      <c r="D320" s="1" t="s">
        <v>3</v>
      </c>
      <c r="E320" s="1" t="s">
        <v>614</v>
      </c>
      <c r="F320" s="1" t="n">
        <v>843</v>
      </c>
      <c r="G320" s="1" t="n">
        <v>9782081255593</v>
      </c>
      <c r="H320" s="1" t="n">
        <v>142979</v>
      </c>
      <c r="I320" s="1" t="s">
        <v>615</v>
      </c>
    </row>
    <row r="321" customFormat="false" ht="12.8" hidden="false" customHeight="false" outlineLevel="0" collapsed="false">
      <c r="A321" s="1" t="e">
        <f aca="false">lien_hypertexte("https://eole.avh.asso.fr./treason", "Treason")</f>
        <v>#NAME?</v>
      </c>
      <c r="B321" s="1" t="e">
        <f aca="false">lien_hypertexte("https://eole.avh.asso.fr./auteur/Coleen, Aurélie", "Coleen, Aurélie")</f>
        <v>#NAME?</v>
      </c>
      <c r="C321" s="1" t="s">
        <v>2</v>
      </c>
      <c r="D321" s="1" t="s">
        <v>3</v>
      </c>
      <c r="E321" s="1" t="s">
        <v>616</v>
      </c>
      <c r="F321" s="1" t="n">
        <v>843</v>
      </c>
      <c r="G321" s="1" t="n">
        <v>9782360758302</v>
      </c>
      <c r="H321" s="1" t="n">
        <v>197822</v>
      </c>
      <c r="I321" s="1" t="s">
        <v>617</v>
      </c>
    </row>
    <row r="322" customFormat="false" ht="12.8" hidden="false" customHeight="false" outlineLevel="0" collapsed="false">
      <c r="A322" s="1" t="e">
        <f aca="false">lien_hypertexte("https://eole.avh.asso.fr./no%C3%ABl-au-bord-de-leau", "Noël au bord de l'eau")</f>
        <v>#NAME?</v>
      </c>
      <c r="B322" s="1" t="e">
        <f aca="false">lien_hypertexte("https://eole.avh.asso.fr./auteur/Colgan, Jenny", "Colgan, Jenny")</f>
        <v>#NAME?</v>
      </c>
      <c r="C322" s="1" t="s">
        <v>2</v>
      </c>
      <c r="D322" s="1" t="s">
        <v>3</v>
      </c>
      <c r="E322" s="1" t="s">
        <v>618</v>
      </c>
      <c r="F322" s="1" t="n">
        <v>823</v>
      </c>
      <c r="G322" s="1" t="n">
        <v>9782266297165</v>
      </c>
      <c r="H322" s="1" t="n">
        <v>216508</v>
      </c>
      <c r="I322" s="1" t="s">
        <v>619</v>
      </c>
    </row>
    <row r="323" customFormat="false" ht="12.8" hidden="false" customHeight="false" outlineLevel="0" collapsed="false">
      <c r="A323" s="1" t="e">
        <f aca="false">lien_hypertexte("https://eole.avh.asso.fr./la-charmante-librairie-des-amours-lointaines", "La charmante librairie des amours lointaines")</f>
        <v>#NAME?</v>
      </c>
      <c r="B323" s="1" t="e">
        <f aca="false">lien_hypertexte("https://eole.avh.asso.fr./auteur/Colgan, Jenny", "Colgan, Jenny")</f>
        <v>#NAME?</v>
      </c>
      <c r="C323" s="1" t="s">
        <v>2</v>
      </c>
      <c r="D323" s="1" t="s">
        <v>3</v>
      </c>
      <c r="E323" s="1" t="s">
        <v>620</v>
      </c>
      <c r="F323" s="1" t="n">
        <v>823</v>
      </c>
      <c r="G323" s="1" t="n">
        <v>9782810436989</v>
      </c>
      <c r="H323" s="1" t="n">
        <v>224761</v>
      </c>
      <c r="I323" s="1" t="s">
        <v>621</v>
      </c>
    </row>
    <row r="324" customFormat="false" ht="12.8" hidden="false" customHeight="false" outlineLevel="0" collapsed="false">
      <c r="A324" s="1" t="e">
        <f aca="false">lien_hypertexte("https://eole.avh.asso.fr./la-petite-boulangerie-du-bout-du-monde", "La petite boulangerie du bout du monde")</f>
        <v>#NAME?</v>
      </c>
      <c r="B324" s="1" t="e">
        <f aca="false">lien_hypertexte("https://eole.avh.asso.fr./auteur/Colgan, Jenny", "Colgan, Jenny")</f>
        <v>#NAME?</v>
      </c>
      <c r="C324" s="1" t="s">
        <v>2</v>
      </c>
      <c r="D324" s="1" t="s">
        <v>3</v>
      </c>
      <c r="E324" s="1" t="s">
        <v>622</v>
      </c>
      <c r="F324" s="1" t="n">
        <v>823</v>
      </c>
      <c r="G324" s="1" t="n">
        <v>9782266263658</v>
      </c>
      <c r="H324" s="1" t="n">
        <v>170107</v>
      </c>
      <c r="I324" s="1" t="s">
        <v>623</v>
      </c>
    </row>
    <row r="325" customFormat="false" ht="12.8" hidden="false" customHeight="false" outlineLevel="0" collapsed="false">
      <c r="A325" s="1" t="e">
        <f aca="false">lien_hypertexte("https://eole.avh.asso.fr./une-saison-%C3%A0-la-petite-boulangerie", "Une saison à la petite boulangerie")</f>
        <v>#NAME?</v>
      </c>
      <c r="B325" s="1" t="e">
        <f aca="false">lien_hypertexte("https://eole.avh.asso.fr./auteur/Colgan, Jenny", "Colgan, Jenny")</f>
        <v>#NAME?</v>
      </c>
      <c r="C325" s="1" t="s">
        <v>2</v>
      </c>
      <c r="D325" s="1" t="s">
        <v>3</v>
      </c>
      <c r="E325" s="2" t="s">
        <v>624</v>
      </c>
      <c r="F325" s="1"/>
      <c r="G325" s="1" t="n">
        <v>9782266273145</v>
      </c>
      <c r="H325" s="1" t="n">
        <v>171251</v>
      </c>
      <c r="I325" s="1" t="s">
        <v>625</v>
      </c>
    </row>
    <row r="326" customFormat="false" ht="12.8" hidden="false" customHeight="false" outlineLevel="0" collapsed="false">
      <c r="A326" s="1" t="e">
        <f aca="false">lien_hypertexte("https://eole.avh.asso.fr./une-saison-au-bord-de-leau", "Une saison au bord de l'eau")</f>
        <v>#NAME?</v>
      </c>
      <c r="B326" s="1" t="e">
        <f aca="false">lien_hypertexte("https://eole.avh.asso.fr./auteur/Colgan, Jenny", "Colgan, Jenny")</f>
        <v>#NAME?</v>
      </c>
      <c r="C326" s="1" t="s">
        <v>2</v>
      </c>
      <c r="D326" s="1" t="s">
        <v>3</v>
      </c>
      <c r="E326" s="1" t="s">
        <v>626</v>
      </c>
      <c r="F326" s="1"/>
      <c r="G326" s="1" t="n">
        <v>9782810424504</v>
      </c>
      <c r="H326" s="1" t="n">
        <v>203505</v>
      </c>
      <c r="I326" s="1" t="s">
        <v>627</v>
      </c>
    </row>
    <row r="327" customFormat="false" ht="12.8" hidden="false" customHeight="false" outlineLevel="0" collapsed="false">
      <c r="A327" s="1" t="e">
        <f aca="false">lien_hypertexte("https://eole.avh.asso.fr./la-charmante-librairie-des-jours-heureux", "La charmante librairie des jours heureux")</f>
        <v>#NAME?</v>
      </c>
      <c r="B327" s="1" t="e">
        <f aca="false">lien_hypertexte("https://eole.avh.asso.fr./auteur/Colgan, Jenny", "Colgan, Jenny")</f>
        <v>#NAME?</v>
      </c>
      <c r="C327" s="1" t="s">
        <v>2</v>
      </c>
      <c r="D327" s="1" t="s">
        <v>3</v>
      </c>
      <c r="E327" s="1" t="s">
        <v>628</v>
      </c>
      <c r="F327" s="1"/>
      <c r="G327" s="1" t="n">
        <v>9782266315371</v>
      </c>
      <c r="H327" s="1" t="n">
        <v>226567</v>
      </c>
      <c r="I327" s="1" t="s">
        <v>629</v>
      </c>
    </row>
    <row r="328" customFormat="false" ht="12.8" hidden="false" customHeight="false" outlineLevel="0" collapsed="false">
      <c r="A328" s="1" t="e">
        <f aca="false">lien_hypertexte("https://eole.avh.asso.fr./no%C3%ABl-%C3%A0-la-petite-boulangerie", "Noël à la petite boulangerie")</f>
        <v>#NAME?</v>
      </c>
      <c r="B328" s="1" t="e">
        <f aca="false">lien_hypertexte("https://eole.avh.asso.fr./auteur/Colgan, Jenny", "Colgan, Jenny")</f>
        <v>#NAME?</v>
      </c>
      <c r="C328" s="1" t="s">
        <v>2</v>
      </c>
      <c r="D328" s="1" t="s">
        <v>3</v>
      </c>
      <c r="E328" s="2" t="s">
        <v>630</v>
      </c>
      <c r="F328" s="1"/>
      <c r="G328" s="1" t="n">
        <v>9782810421831</v>
      </c>
      <c r="H328" s="1" t="n">
        <v>178314</v>
      </c>
      <c r="I328" s="1" t="s">
        <v>631</v>
      </c>
    </row>
    <row r="329" customFormat="false" ht="12.8" hidden="false" customHeight="false" outlineLevel="0" collapsed="false">
      <c r="A329" s="1" t="e">
        <f aca="false">lien_hypertexte("https://eole.avh.asso.fr./la-confiserie-de-rosie", "La confiserie de Rosie")</f>
        <v>#NAME?</v>
      </c>
      <c r="B329" s="1" t="e">
        <f aca="false">lien_hypertexte("https://eole.avh.asso.fr./auteur/Colgan, Jenny", "Colgan, Jenny")</f>
        <v>#NAME?</v>
      </c>
      <c r="C329" s="1" t="s">
        <v>2</v>
      </c>
      <c r="D329" s="1" t="s">
        <v>3</v>
      </c>
      <c r="E329" s="1" t="s">
        <v>632</v>
      </c>
      <c r="F329" s="1"/>
      <c r="G329" s="1" t="n">
        <v>9782810438013</v>
      </c>
      <c r="H329" s="1" t="n">
        <v>232588</v>
      </c>
      <c r="I329" s="1" t="s">
        <v>633</v>
      </c>
    </row>
    <row r="330" customFormat="false" ht="12.8" hidden="false" customHeight="false" outlineLevel="0" collapsed="false">
      <c r="A330" s="1" t="e">
        <f aca="false">lien_hypertexte("https://eole.avh.asso.fr./les-oppos%C3%A9s-sattirent-0", "Les opposés s'attirent")</f>
        <v>#NAME?</v>
      </c>
      <c r="B330" s="1" t="e">
        <f aca="false">lien_hypertexte("https://eole.avh.asso.fr./auteur/Collectif", "Collectif")</f>
        <v>#NAME?</v>
      </c>
      <c r="C330" s="1" t="s">
        <v>2</v>
      </c>
      <c r="D330" s="1" t="s">
        <v>44</v>
      </c>
      <c r="E330" s="1" t="s">
        <v>634</v>
      </c>
      <c r="F330" s="1" t="n">
        <v>843</v>
      </c>
      <c r="G330" s="1" t="n">
        <v>9782280418454</v>
      </c>
      <c r="H330" s="1" t="n">
        <v>217913</v>
      </c>
      <c r="I330" s="1" t="s">
        <v>635</v>
      </c>
    </row>
    <row r="331" customFormat="false" ht="12.8" hidden="false" customHeight="false" outlineLevel="0" collapsed="false">
      <c r="A331" s="1" t="e">
        <f aca="false">lien_hypertexte("https://eole.avh.asso.fr./la-saison-des-roses-0", "La saison des roses")</f>
        <v>#NAME?</v>
      </c>
      <c r="B331" s="1" t="e">
        <f aca="false">lien_hypertexte("https://eole.avh.asso.fr./auteur/Connelly, Victoria", "Connelly, Victoria")</f>
        <v>#NAME?</v>
      </c>
      <c r="C331" s="1" t="s">
        <v>2</v>
      </c>
      <c r="D331" s="1" t="s">
        <v>3</v>
      </c>
      <c r="E331" s="1" t="s">
        <v>636</v>
      </c>
      <c r="F331" s="1" t="n">
        <v>823</v>
      </c>
      <c r="G331" s="1" t="n">
        <v>9782824611891</v>
      </c>
      <c r="H331" s="1" t="n">
        <v>179298</v>
      </c>
      <c r="I331" s="1" t="s">
        <v>637</v>
      </c>
    </row>
    <row r="332" customFormat="false" ht="12.8" hidden="false" customHeight="false" outlineLevel="0" collapsed="false">
      <c r="A332" s="1" t="e">
        <f aca="false">lien_hypertexte("https://eole.avh.asso.fr./le-ch%C3%A2teau-de-chiffons-0", "Le Château de chiffons")</f>
        <v>#NAME?</v>
      </c>
      <c r="B332" s="1" t="e">
        <f aca="false">lien_hypertexte("https://eole.avh.asso.fr./auteur/Cookson, Catherine", "Cookson, Catherine")</f>
        <v>#NAME?</v>
      </c>
      <c r="C332" s="1" t="s">
        <v>2</v>
      </c>
      <c r="D332" s="1" t="s">
        <v>3</v>
      </c>
      <c r="E332" s="1" t="s">
        <v>514</v>
      </c>
      <c r="F332" s="1" t="n">
        <v>823</v>
      </c>
      <c r="G332" s="1" t="n">
        <v>9782258037564</v>
      </c>
      <c r="H332" s="1" t="n">
        <v>140949</v>
      </c>
      <c r="I332" s="1" t="s">
        <v>638</v>
      </c>
    </row>
    <row r="333" customFormat="false" ht="12.8" hidden="false" customHeight="false" outlineLevel="0" collapsed="false">
      <c r="A333" s="1" t="e">
        <f aca="false">lien_hypertexte("https://eole.avh.asso.fr./kate-hannigan", "Kate Hannigan")</f>
        <v>#NAME?</v>
      </c>
      <c r="B333" s="1" t="e">
        <f aca="false">lien_hypertexte("https://eole.avh.asso.fr./auteur/Cookson, Catherine", "Cookson, Catherine")</f>
        <v>#NAME?</v>
      </c>
      <c r="C333" s="1" t="s">
        <v>2</v>
      </c>
      <c r="D333" s="1" t="s">
        <v>3</v>
      </c>
      <c r="E333" s="1" t="s">
        <v>639</v>
      </c>
      <c r="F333" s="1"/>
      <c r="G333" s="1" t="n">
        <v>9782368121634</v>
      </c>
      <c r="H333" s="1" t="n">
        <v>181870</v>
      </c>
      <c r="I333" s="1" t="s">
        <v>640</v>
      </c>
    </row>
    <row r="334" customFormat="false" ht="12.8" hidden="false" customHeight="false" outlineLevel="0" collapsed="false">
      <c r="A334" s="1" t="e">
        <f aca="false">lien_hypertexte("https://eole.avh.asso.fr./la-femme-du-premier-ministre-1", "La femme du Premier Ministre")</f>
        <v>#NAME?</v>
      </c>
      <c r="B334" s="1" t="e">
        <f aca="false">lien_hypertexte("https://eole.avh.asso.fr./auteur/Cossé, Laurence", "Cossé, Laurence")</f>
        <v>#NAME?</v>
      </c>
      <c r="C334" s="1" t="s">
        <v>2</v>
      </c>
      <c r="D334" s="1" t="s">
        <v>3</v>
      </c>
      <c r="E334" s="1" t="s">
        <v>641</v>
      </c>
      <c r="F334" s="1"/>
      <c r="G334" s="1" t="n">
        <v>9782070753598</v>
      </c>
      <c r="H334" s="1" t="n">
        <v>166039</v>
      </c>
      <c r="I334" s="1" t="s">
        <v>642</v>
      </c>
    </row>
    <row r="335" customFormat="false" ht="12.8" hidden="false" customHeight="false" outlineLevel="0" collapsed="false">
      <c r="A335" s="1" t="e">
        <f aca="false">lien_hypertexte("https://eole.avh.asso.fr./une-proposition-inattendue-0", "Une proposition inattendue")</f>
        <v>#NAME?</v>
      </c>
      <c r="B335" s="1" t="e">
        <f aca="false">lien_hypertexte("https://eole.avh.asso.fr./auteur/Coste, Léane", "Coste, Léane")</f>
        <v>#NAME?</v>
      </c>
      <c r="C335" s="1" t="s">
        <v>2</v>
      </c>
      <c r="D335" s="1" t="s">
        <v>3</v>
      </c>
      <c r="E335" s="1" t="s">
        <v>469</v>
      </c>
      <c r="F335" s="1" t="n">
        <v>843</v>
      </c>
      <c r="G335" s="1" t="n">
        <v>9782280386302</v>
      </c>
      <c r="H335" s="1" t="n">
        <v>188210</v>
      </c>
      <c r="I335" s="1" t="s">
        <v>643</v>
      </c>
    </row>
    <row r="336" customFormat="false" ht="12.8" hidden="false" customHeight="false" outlineLevel="0" collapsed="false">
      <c r="A336" s="1" t="e">
        <f aca="false">lien_hypertexte("https://eole.avh.asso.fr./ne-meurt-plus-damour", "On ne meurt plus d'amour")</f>
        <v>#NAME?</v>
      </c>
      <c r="B336" s="1" t="e">
        <f aca="false">lien_hypertexte("https://eole.avh.asso.fr./auteur/Courchay, Claude", "Courchay, Claude")</f>
        <v>#NAME?</v>
      </c>
      <c r="C336" s="1" t="s">
        <v>2</v>
      </c>
      <c r="D336" s="1" t="s">
        <v>3</v>
      </c>
      <c r="E336" s="1" t="s">
        <v>644</v>
      </c>
      <c r="F336" s="1"/>
      <c r="G336" s="1"/>
      <c r="H336" s="1" t="n">
        <v>166070</v>
      </c>
      <c r="I336" s="1" t="s">
        <v>645</v>
      </c>
    </row>
    <row r="337" customFormat="false" ht="12.8" hidden="false" customHeight="false" outlineLevel="0" collapsed="false">
      <c r="A337" s="1" t="e">
        <f aca="false">lien_hypertexte("https://eole.avh.asso.fr./m%C3%AAme-jour-m%C3%AAme-heure", "Même jour même heure")</f>
        <v>#NAME?</v>
      </c>
      <c r="B337" s="1" t="e">
        <f aca="false">lien_hypertexte("https://eole.avh.asso.fr./auteur/Cousens, Sophie", "Cousens, Sophie")</f>
        <v>#NAME?</v>
      </c>
      <c r="C337" s="1" t="s">
        <v>2</v>
      </c>
      <c r="D337" s="1" t="s">
        <v>44</v>
      </c>
      <c r="E337" s="1" t="s">
        <v>646</v>
      </c>
      <c r="F337" s="1" t="s">
        <v>647</v>
      </c>
      <c r="G337" s="1" t="n">
        <v>9782381224114</v>
      </c>
      <c r="H337" s="1" t="n">
        <v>235404</v>
      </c>
      <c r="I337" s="1" t="s">
        <v>648</v>
      </c>
    </row>
    <row r="338" customFormat="false" ht="12.8" hidden="false" customHeight="false" outlineLevel="0" collapsed="false">
      <c r="A338" s="1" t="e">
        <f aca="false">lien_hypertexte("https://eole.avh.asso.fr./last-call-pour-le-bonheur", "Last-call pour le bonheur")</f>
        <v>#NAME?</v>
      </c>
      <c r="B338" s="1" t="e">
        <f aca="false">lien_hypertexte("https://eole.avh.asso.fr./auteur/Cousineau, Mélanie", "Cousineau, Mélanie")</f>
        <v>#NAME?</v>
      </c>
      <c r="C338" s="1" t="s">
        <v>2</v>
      </c>
      <c r="D338" s="1" t="s">
        <v>3</v>
      </c>
      <c r="E338" s="1" t="s">
        <v>649</v>
      </c>
      <c r="F338" s="1"/>
      <c r="G338" s="1" t="n">
        <v>9782897837440</v>
      </c>
      <c r="H338" s="1" t="n">
        <v>229049</v>
      </c>
      <c r="I338" s="1" t="s">
        <v>650</v>
      </c>
    </row>
    <row r="339" customFormat="false" ht="12.8" hidden="false" customHeight="false" outlineLevel="0" collapsed="false">
      <c r="A339" s="1" t="e">
        <f aca="false">lien_hypertexte("https://eole.avh.asso.fr./voyage-d%C3%A9sorganis%C3%A9-02-destination-floride", "Voyage désorganisé 02 : Destination Floride")</f>
        <v>#NAME?</v>
      </c>
      <c r="B339" s="1" t="e">
        <f aca="false">lien_hypertexte("https://eole.avh.asso.fr./auteur/Cousineau, Mélanie", "Cousineau, Mélanie")</f>
        <v>#NAME?</v>
      </c>
      <c r="C339" s="1" t="s">
        <v>2</v>
      </c>
      <c r="D339" s="1" t="s">
        <v>3</v>
      </c>
      <c r="E339" s="1" t="s">
        <v>651</v>
      </c>
      <c r="F339" s="1"/>
      <c r="G339" s="1" t="n">
        <v>9782897832216</v>
      </c>
      <c r="H339" s="1" t="n">
        <v>203584</v>
      </c>
      <c r="I339" s="1" t="s">
        <v>652</v>
      </c>
    </row>
    <row r="340" customFormat="false" ht="12.8" hidden="false" customHeight="false" outlineLevel="0" collapsed="false">
      <c r="A340" s="1" t="e">
        <f aca="false">lien_hypertexte("https://eole.avh.asso.fr./voyage-d%C3%A9sorganis%C3%A9-01", "Voyage désorganisé 01")</f>
        <v>#NAME?</v>
      </c>
      <c r="B340" s="1" t="e">
        <f aca="false">lien_hypertexte("https://eole.avh.asso.fr./auteur/Cousineau, Mélanie", "Cousineau, Mélanie")</f>
        <v>#NAME?</v>
      </c>
      <c r="C340" s="1" t="s">
        <v>2</v>
      </c>
      <c r="D340" s="1" t="s">
        <v>3</v>
      </c>
      <c r="E340" s="1" t="s">
        <v>653</v>
      </c>
      <c r="F340" s="1"/>
      <c r="G340" s="1" t="n">
        <v>9782897832186</v>
      </c>
      <c r="H340" s="1" t="n">
        <v>203730</v>
      </c>
      <c r="I340" s="1" t="s">
        <v>654</v>
      </c>
    </row>
    <row r="341" customFormat="false" ht="12.8" hidden="false" customHeight="false" outlineLevel="0" collapsed="false">
      <c r="A341" s="1" t="e">
        <f aca="false">lien_hypertexte("https://eole.avh.asso.fr./m%C3%A9fie-toi-des-%C3%A9toiles", "Méfie-toi des étoiles")</f>
        <v>#NAME?</v>
      </c>
      <c r="B341" s="1" t="e">
        <f aca="false">lien_hypertexte("https://eole.avh.asso.fr./auteur/Craft, Elizabeth", "Craft, Elizabeth")</f>
        <v>#NAME?</v>
      </c>
      <c r="C341" s="1" t="s">
        <v>2</v>
      </c>
      <c r="D341" s="1" t="s">
        <v>3</v>
      </c>
      <c r="E341" s="1" t="s">
        <v>655</v>
      </c>
      <c r="F341" s="1" t="n">
        <v>813</v>
      </c>
      <c r="G341" s="1" t="n">
        <v>9782280387439</v>
      </c>
      <c r="H341" s="1" t="n">
        <v>183804</v>
      </c>
      <c r="I341" s="1" t="s">
        <v>656</v>
      </c>
    </row>
    <row r="342" customFormat="false" ht="12.8" hidden="false" customHeight="false" outlineLevel="0" collapsed="false">
      <c r="A342" s="1" t="e">
        <f aca="false">lien_hypertexte("https://eole.avh.asso.fr./lh%C3%A9riti%C3%A8re-et-le-don-juan", "L'héritière et le don Juan")</f>
        <v>#NAME?</v>
      </c>
      <c r="B342" s="1" t="e">
        <f aca="false">lien_hypertexte("https://eole.avh.asso.fr./auteur/Crews, Caitlin", "Crews, Caitlin")</f>
        <v>#NAME?</v>
      </c>
      <c r="C342" s="1" t="s">
        <v>2</v>
      </c>
      <c r="D342" s="1" t="s">
        <v>44</v>
      </c>
      <c r="E342" s="1" t="s">
        <v>657</v>
      </c>
      <c r="F342" s="1" t="n">
        <v>813</v>
      </c>
      <c r="G342" s="1" t="n">
        <v>9782280487511</v>
      </c>
      <c r="H342" s="1" t="n">
        <v>226505</v>
      </c>
      <c r="I342" s="1" t="s">
        <v>658</v>
      </c>
    </row>
    <row r="343" customFormat="false" ht="12.8" hidden="false" customHeight="false" outlineLevel="0" collapsed="false">
      <c r="A343" s="1" t="e">
        <f aca="false">lien_hypertexte("https://eole.avh.asso.fr./la-passion-dune-secr%C3%A9taire-0", "La passion d'une secrétaire")</f>
        <v>#NAME?</v>
      </c>
      <c r="B343" s="1" t="e">
        <f aca="false">lien_hypertexte("https://eole.avh.asso.fr./auteur/Crews, Caitlin", "Crews, Caitlin")</f>
        <v>#NAME?</v>
      </c>
      <c r="C343" s="1" t="s">
        <v>2</v>
      </c>
      <c r="D343" s="1" t="s">
        <v>44</v>
      </c>
      <c r="E343" s="1" t="s">
        <v>659</v>
      </c>
      <c r="F343" s="1" t="n">
        <v>813</v>
      </c>
      <c r="G343" s="1" t="n">
        <v>9782280493598</v>
      </c>
      <c r="H343" s="1" t="n">
        <v>230499</v>
      </c>
      <c r="I343" s="1" t="s">
        <v>660</v>
      </c>
    </row>
    <row r="344" customFormat="false" ht="12.8" hidden="false" customHeight="false" outlineLevel="0" collapsed="false">
      <c r="A344" s="1" t="e">
        <f aca="false">lien_hypertexte("https://eole.avh.asso.fr./la-princesse-du-kansas-royalement-scandaleuse-0", "La princesse du Kansas : royalement scandaleuse")</f>
        <v>#NAME?</v>
      </c>
      <c r="B344" s="1" t="e">
        <f aca="false">lien_hypertexte("https://eole.avh.asso.fr./auteur/Crews, Caitlin", "Crews, Caitlin")</f>
        <v>#NAME?</v>
      </c>
      <c r="C344" s="1" t="s">
        <v>2</v>
      </c>
      <c r="D344" s="1" t="s">
        <v>44</v>
      </c>
      <c r="E344" s="1" t="s">
        <v>661</v>
      </c>
      <c r="F344" s="1" t="n">
        <v>813</v>
      </c>
      <c r="G344" s="1" t="n">
        <v>9782280483971</v>
      </c>
      <c r="H344" s="1" t="n">
        <v>226418</v>
      </c>
      <c r="I344" s="1" t="s">
        <v>662</v>
      </c>
    </row>
    <row r="345" customFormat="false" ht="12.8" hidden="false" customHeight="false" outlineLevel="0" collapsed="false">
      <c r="A345" s="1" t="e">
        <f aca="false">lien_hypertexte("https://eole.avh.asso.fr./lesclave-du-viking", "L'esclave du Viking")</f>
        <v>#NAME?</v>
      </c>
      <c r="B345" s="1" t="e">
        <f aca="false">lien_hypertexte("https://eole.avh.asso.fr./auteur/Crews, Caitlin", "Crews, Caitlin")</f>
        <v>#NAME?</v>
      </c>
      <c r="C345" s="1" t="s">
        <v>2</v>
      </c>
      <c r="D345" s="1" t="s">
        <v>44</v>
      </c>
      <c r="E345" s="1" t="s">
        <v>663</v>
      </c>
      <c r="F345" s="1" t="n">
        <v>813</v>
      </c>
      <c r="G345" s="1" t="n">
        <v>9782280489102</v>
      </c>
      <c r="H345" s="1" t="n">
        <v>226719</v>
      </c>
      <c r="I345" s="1" t="s">
        <v>664</v>
      </c>
    </row>
    <row r="346" customFormat="false" ht="12.8" hidden="false" customHeight="false" outlineLevel="0" collapsed="false">
      <c r="A346" s="1" t="e">
        <f aca="false">lien_hypertexte("https://eole.avh.asso.fr./la-souveraine-d%C3%A9chue-royalement-scandaleuse", "La souveraine déchue : royalement scandaleuse")</f>
        <v>#NAME?</v>
      </c>
      <c r="B346" s="1" t="e">
        <f aca="false">lien_hypertexte("https://eole.avh.asso.fr./auteur/Crews, Caitlin", "Crews, Caitlin")</f>
        <v>#NAME?</v>
      </c>
      <c r="C346" s="1" t="s">
        <v>2</v>
      </c>
      <c r="D346" s="1" t="s">
        <v>44</v>
      </c>
      <c r="E346" s="1" t="s">
        <v>665</v>
      </c>
      <c r="F346" s="1" t="n">
        <v>813</v>
      </c>
      <c r="G346" s="1" t="n">
        <v>9782280484015</v>
      </c>
      <c r="H346" s="1" t="n">
        <v>226503</v>
      </c>
      <c r="I346" s="1" t="s">
        <v>666</v>
      </c>
    </row>
    <row r="347" customFormat="false" ht="12.8" hidden="false" customHeight="false" outlineLevel="0" collapsed="false">
      <c r="A347" s="1" t="e">
        <f aca="false">lien_hypertexte("https://eole.avh.asso.fr./clash-04-passion-irr%C3%A9sistible", "Clash 04 : Passion irrésistible")</f>
        <v>#NAME?</v>
      </c>
      <c r="B347" s="1" t="e">
        <f aca="false">lien_hypertexte("https://eole.avh.asso.fr./auteur/Crownover, Jay", "Crownover, Jay")</f>
        <v>#NAME?</v>
      </c>
      <c r="C347" s="1" t="s">
        <v>2</v>
      </c>
      <c r="D347" s="1" t="s">
        <v>44</v>
      </c>
      <c r="E347" s="1" t="s">
        <v>667</v>
      </c>
      <c r="F347" s="1" t="n">
        <v>813</v>
      </c>
      <c r="G347" s="1" t="n">
        <v>9782280387422</v>
      </c>
      <c r="H347" s="1" t="n">
        <v>193180</v>
      </c>
      <c r="I347" s="1" t="s">
        <v>668</v>
      </c>
    </row>
    <row r="348" customFormat="false" ht="12.8" hidden="false" customHeight="false" outlineLevel="0" collapsed="false">
      <c r="A348" s="1" t="e">
        <f aca="false">lien_hypertexte("https://eole.avh.asso.fr./clash-02-passion-coupable", "Clash 02 : Passion coupable")</f>
        <v>#NAME?</v>
      </c>
      <c r="B348" s="1" t="e">
        <f aca="false">lien_hypertexte("https://eole.avh.asso.fr./auteur/Crownover, Jay", "Crownover, Jay")</f>
        <v>#NAME?</v>
      </c>
      <c r="C348" s="1" t="s">
        <v>2</v>
      </c>
      <c r="D348" s="1" t="s">
        <v>44</v>
      </c>
      <c r="E348" s="1" t="s">
        <v>669</v>
      </c>
      <c r="F348" s="1" t="n">
        <v>813</v>
      </c>
      <c r="G348" s="1" t="n">
        <v>9782280365000</v>
      </c>
      <c r="H348" s="1" t="n">
        <v>172789</v>
      </c>
      <c r="I348" s="1" t="s">
        <v>670</v>
      </c>
    </row>
    <row r="349" customFormat="false" ht="12.8" hidden="false" customHeight="false" outlineLevel="0" collapsed="false">
      <c r="A349" s="1" t="e">
        <f aca="false">lien_hypertexte("https://eole.avh.asso.fr./clash-01-passion-br%C3%BBlante", "Clash 01 : Passion brûlante")</f>
        <v>#NAME?</v>
      </c>
      <c r="B349" s="1" t="e">
        <f aca="false">lien_hypertexte("https://eole.avh.asso.fr./auteur/Crownover, Jay", "Crownover, Jay")</f>
        <v>#NAME?</v>
      </c>
      <c r="C349" s="1" t="s">
        <v>2</v>
      </c>
      <c r="D349" s="1" t="s">
        <v>44</v>
      </c>
      <c r="E349" s="1" t="s">
        <v>671</v>
      </c>
      <c r="F349" s="1" t="n">
        <v>813</v>
      </c>
      <c r="G349" s="1" t="n">
        <v>9782280364300</v>
      </c>
      <c r="H349" s="1" t="n">
        <v>171175</v>
      </c>
      <c r="I349" s="1" t="s">
        <v>672</v>
      </c>
    </row>
    <row r="350" customFormat="false" ht="12.8" hidden="false" customHeight="false" outlineLevel="0" collapsed="false">
      <c r="A350" s="1" t="e">
        <f aca="false">lien_hypertexte("https://eole.avh.asso.fr./bad-05-amour-insaisissable", "Bad 05 : Amour insaisissable")</f>
        <v>#NAME?</v>
      </c>
      <c r="B350" s="1" t="e">
        <f aca="false">lien_hypertexte("https://eole.avh.asso.fr./auteur/Crownover, Jay", "Crownover, Jay")</f>
        <v>#NAME?</v>
      </c>
      <c r="C350" s="1" t="s">
        <v>2</v>
      </c>
      <c r="D350" s="1" t="s">
        <v>44</v>
      </c>
      <c r="E350" s="1" t="s">
        <v>673</v>
      </c>
      <c r="F350" s="1" t="n">
        <v>813</v>
      </c>
      <c r="G350" s="1" t="n">
        <v>9782280387804</v>
      </c>
      <c r="H350" s="1" t="n">
        <v>193181</v>
      </c>
      <c r="I350" s="1" t="s">
        <v>674</v>
      </c>
    </row>
    <row r="351" customFormat="false" ht="12.8" hidden="false" customHeight="false" outlineLevel="0" collapsed="false">
      <c r="A351" s="1" t="e">
        <f aca="false">lien_hypertexte("https://eole.avh.asso.fr./clash-03-passion-d%C3%A9vorante", "Clash 03 : Passion dévorante")</f>
        <v>#NAME?</v>
      </c>
      <c r="B351" s="1" t="e">
        <f aca="false">lien_hypertexte("https://eole.avh.asso.fr./auteur/Crownover, Jay", "Crownover, Jay")</f>
        <v>#NAME?</v>
      </c>
      <c r="C351" s="1" t="s">
        <v>2</v>
      </c>
      <c r="D351" s="1" t="s">
        <v>44</v>
      </c>
      <c r="E351" s="1" t="s">
        <v>212</v>
      </c>
      <c r="F351" s="1" t="n">
        <v>813</v>
      </c>
      <c r="G351" s="1" t="n">
        <v>9782280387378</v>
      </c>
      <c r="H351" s="1" t="n">
        <v>175846</v>
      </c>
      <c r="I351" s="1" t="s">
        <v>675</v>
      </c>
    </row>
    <row r="352" customFormat="false" ht="12.8" hidden="false" customHeight="false" outlineLevel="0" collapsed="false">
      <c r="A352" s="1" t="e">
        <f aca="false">lien_hypertexte("https://eole.avh.asso.fr./la-fauconni%C3%A8re-des-glaces", "La fauconnière des glaces")</f>
        <v>#NAME?</v>
      </c>
      <c r="B352" s="1" t="e">
        <f aca="false">lien_hypertexte("https://eole.avh.asso.fr./auteur/Dabat, Sophie", "Dabat, Sophie")</f>
        <v>#NAME?</v>
      </c>
      <c r="C352" s="1" t="s">
        <v>2</v>
      </c>
      <c r="D352" s="1" t="s">
        <v>44</v>
      </c>
      <c r="E352" s="1" t="s">
        <v>676</v>
      </c>
      <c r="F352" s="1" t="n">
        <v>843</v>
      </c>
      <c r="G352" s="1" t="n">
        <v>9782280451055</v>
      </c>
      <c r="H352" s="1" t="n">
        <v>221538</v>
      </c>
      <c r="I352" s="1" t="s">
        <v>677</v>
      </c>
    </row>
    <row r="353" customFormat="false" ht="12.8" hidden="false" customHeight="false" outlineLevel="0" collapsed="false">
      <c r="A353" s="1" t="e">
        <f aca="false">lien_hypertexte("https://eole.avh.asso.fr./le-cavalier-de-laurore", "Le cavalier de l'aurore")</f>
        <v>#NAME?</v>
      </c>
      <c r="B353" s="1" t="e">
        <f aca="false">lien_hypertexte("https://eole.avh.asso.fr./auteur/Dailey, Janet", "Dailey, Janet")</f>
        <v>#NAME?</v>
      </c>
      <c r="C353" s="1" t="s">
        <v>2</v>
      </c>
      <c r="D353" s="1" t="s">
        <v>3</v>
      </c>
      <c r="E353" s="1" t="s">
        <v>678</v>
      </c>
      <c r="F353" s="1"/>
      <c r="G353" s="1" t="n">
        <v>9782258011458</v>
      </c>
      <c r="H353" s="1" t="n">
        <v>181891</v>
      </c>
      <c r="I353" s="1" t="s">
        <v>679</v>
      </c>
    </row>
    <row r="354" customFormat="false" ht="12.8" hidden="false" customHeight="false" outlineLevel="0" collapsed="false">
      <c r="A354" s="1" t="e">
        <f aca="false">lien_hypertexte("https://eole.avh.asso.fr./trio-2", "Trio")</f>
        <v>#NAME?</v>
      </c>
      <c r="B354" s="1" t="e">
        <f aca="false">lien_hypertexte("https://eole.avh.asso.fr./auteur/Dalles, Linda", "Dalles, Linda")</f>
        <v>#NAME?</v>
      </c>
      <c r="C354" s="1" t="s">
        <v>2</v>
      </c>
      <c r="D354" s="1" t="s">
        <v>3</v>
      </c>
      <c r="E354" s="1" t="s">
        <v>680</v>
      </c>
      <c r="F354" s="1" t="n">
        <v>843</v>
      </c>
      <c r="G354" s="1" t="n">
        <v>9782824618050</v>
      </c>
      <c r="H354" s="1" t="n">
        <v>211599</v>
      </c>
      <c r="I354" s="1" t="s">
        <v>681</v>
      </c>
    </row>
    <row r="355" customFormat="false" ht="12.8" hidden="false" customHeight="false" outlineLevel="0" collapsed="false">
      <c r="A355" s="1" t="e">
        <f aca="false">lien_hypertexte("https://eole.avh.asso.fr./marie-labasque", "Marie Labasque")</f>
        <v>#NAME?</v>
      </c>
      <c r="B355" s="1" t="e">
        <f aca="false">lien_hypertexte("https://eole.avh.asso.fr./auteur/Dalpé, Micheline", "Dalpé, Micheline")</f>
        <v>#NAME?</v>
      </c>
      <c r="C355" s="1" t="s">
        <v>2</v>
      </c>
      <c r="D355" s="1" t="s">
        <v>3</v>
      </c>
      <c r="E355" s="1" t="s">
        <v>682</v>
      </c>
      <c r="F355" s="1"/>
      <c r="G355" s="1" t="n">
        <v>9782980581267</v>
      </c>
      <c r="H355" s="1" t="n">
        <v>186334</v>
      </c>
      <c r="I355" s="1" t="s">
        <v>683</v>
      </c>
    </row>
    <row r="356" customFormat="false" ht="12.8" hidden="false" customHeight="false" outlineLevel="0" collapsed="false">
      <c r="A356" s="1" t="e">
        <f aca="false">lien_hypertexte("https://eole.avh.asso.fr./le-moghol-blanc-0", "Le moghol blanc")</f>
        <v>#NAME?</v>
      </c>
      <c r="B356" s="1" t="e">
        <f aca="false">lien_hypertexte("https://eole.avh.asso.fr./auteur/Dalrymple, William", "Dalrymple, William")</f>
        <v>#NAME?</v>
      </c>
      <c r="C356" s="1" t="s">
        <v>2</v>
      </c>
      <c r="D356" s="1" t="s">
        <v>3</v>
      </c>
      <c r="E356" s="1" t="s">
        <v>684</v>
      </c>
      <c r="F356" s="1"/>
      <c r="G356" s="1" t="n">
        <v>9782882501639</v>
      </c>
      <c r="H356" s="1" t="n">
        <v>149122</v>
      </c>
      <c r="I356" s="1" t="s">
        <v>685</v>
      </c>
    </row>
    <row r="357" customFormat="false" ht="12.8" hidden="false" customHeight="false" outlineLevel="0" collapsed="false">
      <c r="A357" s="1" t="e">
        <f aca="false">lien_hypertexte("https://eole.avh.asso.fr./%C3%A0-bout-de-souffle-01-r%C3%A9silience", "À bout de souffle 01 : Résilience")</f>
        <v>#NAME?</v>
      </c>
      <c r="B357" s="1" t="e">
        <f aca="false">lien_hypertexte("https://eole.avh.asso.fr./auteur/D'Amours, Nathalie", "D'Amours, Nathalie")</f>
        <v>#NAME?</v>
      </c>
      <c r="C357" s="1" t="s">
        <v>2</v>
      </c>
      <c r="D357" s="1" t="s">
        <v>3</v>
      </c>
      <c r="E357" s="1" t="s">
        <v>686</v>
      </c>
      <c r="F357" s="1"/>
      <c r="G357" s="1" t="n">
        <v>9782898180705</v>
      </c>
      <c r="H357" s="1" t="n">
        <v>223492</v>
      </c>
      <c r="I357" s="1" t="s">
        <v>687</v>
      </c>
    </row>
    <row r="358" customFormat="false" ht="12.8" hidden="false" customHeight="false" outlineLevel="0" collapsed="false">
      <c r="A358" s="1" t="e">
        <f aca="false">lien_hypertexte("https://eole.avh.asso.fr./%C3%A0-bout-de-souffle-03-ligne-de-vie", "À bout de souffle 03 : Ligne de vie")</f>
        <v>#NAME?</v>
      </c>
      <c r="B358" s="1" t="e">
        <f aca="false">lien_hypertexte("https://eole.avh.asso.fr./auteur/D'Amours, Nathalie", "D'Amours, Nathalie")</f>
        <v>#NAME?</v>
      </c>
      <c r="C358" s="1" t="s">
        <v>2</v>
      </c>
      <c r="D358" s="1" t="s">
        <v>3</v>
      </c>
      <c r="E358" s="1" t="s">
        <v>688</v>
      </c>
      <c r="F358" s="1"/>
      <c r="G358" s="1" t="n">
        <v>9782898180767</v>
      </c>
      <c r="H358" s="1" t="n">
        <v>224095</v>
      </c>
      <c r="I358" s="1" t="s">
        <v>689</v>
      </c>
    </row>
    <row r="359" customFormat="false" ht="12.8" hidden="false" customHeight="false" outlineLevel="0" collapsed="false">
      <c r="A359" s="1" t="e">
        <f aca="false">lien_hypertexte("https://eole.avh.asso.fr./%C3%A0-bout-de-souffle-02-d%C3%A9faillance", "À bout de souffle 02 : Défaillance")</f>
        <v>#NAME?</v>
      </c>
      <c r="B359" s="1" t="e">
        <f aca="false">lien_hypertexte("https://eole.avh.asso.fr./auteur/D'Amours, Nathalie", "D'Amours, Nathalie")</f>
        <v>#NAME?</v>
      </c>
      <c r="C359" s="1" t="s">
        <v>2</v>
      </c>
      <c r="D359" s="1" t="s">
        <v>3</v>
      </c>
      <c r="E359" s="1" t="s">
        <v>690</v>
      </c>
      <c r="F359" s="1"/>
      <c r="G359" s="1" t="n">
        <v>9782898180736</v>
      </c>
      <c r="H359" s="1" t="n">
        <v>223523</v>
      </c>
      <c r="I359" s="1" t="s">
        <v>691</v>
      </c>
    </row>
    <row r="360" customFormat="false" ht="12.8" hidden="false" customHeight="false" outlineLevel="0" collapsed="false">
      <c r="A360" s="1" t="e">
        <f aca="false">lien_hypertexte("https://eole.avh.asso.fr./roommate", "The roommate")</f>
        <v>#NAME?</v>
      </c>
      <c r="B360" s="1" t="e">
        <f aca="false">lien_hypertexte("https://eole.avh.asso.fr./auteur/Danan, Rosie", "Danan, Rosie")</f>
        <v>#NAME?</v>
      </c>
      <c r="C360" s="1" t="s">
        <v>2</v>
      </c>
      <c r="D360" s="1" t="s">
        <v>44</v>
      </c>
      <c r="E360" s="1" t="s">
        <v>280</v>
      </c>
      <c r="F360" s="1" t="s">
        <v>50</v>
      </c>
      <c r="G360" s="1" t="n">
        <v>9782017246428</v>
      </c>
      <c r="H360" s="1" t="n">
        <v>229643</v>
      </c>
      <c r="I360" s="1" t="s">
        <v>692</v>
      </c>
    </row>
    <row r="361" customFormat="false" ht="12.8" hidden="false" customHeight="false" outlineLevel="0" collapsed="false">
      <c r="A361" s="1" t="e">
        <f aca="false">lien_hypertexte("https://eole.avh.asso.fr./stairway-heaven-0", "Stairway to heaven")</f>
        <v>#NAME?</v>
      </c>
      <c r="B361" s="1" t="e">
        <f aca="false">lien_hypertexte("https://eole.avh.asso.fr./auteur/Dane, Delinda", "Dane, Delinda")</f>
        <v>#NAME?</v>
      </c>
      <c r="C361" s="1" t="s">
        <v>2</v>
      </c>
      <c r="D361" s="1" t="s">
        <v>3</v>
      </c>
      <c r="E361" s="1" t="s">
        <v>693</v>
      </c>
      <c r="F361" s="1" t="n">
        <v>843</v>
      </c>
      <c r="G361" s="1" t="n">
        <v>9782755684834</v>
      </c>
      <c r="H361" s="1" t="n">
        <v>206043</v>
      </c>
      <c r="I361" s="1" t="s">
        <v>694</v>
      </c>
    </row>
    <row r="362" customFormat="false" ht="12.8" hidden="false" customHeight="false" outlineLevel="0" collapsed="false">
      <c r="A362" s="1" t="e">
        <f aca="false">lien_hypertexte("https://eole.avh.asso.fr./la-belle-de-lillisen-0", "La belle de l'Illisen")</f>
        <v>#NAME?</v>
      </c>
      <c r="B362" s="1" t="e">
        <f aca="false">lien_hypertexte("https://eole.avh.asso.fr./auteur/Daniel, Pascale", "Daniel, Pascale")</f>
        <v>#NAME?</v>
      </c>
      <c r="C362" s="1" t="s">
        <v>2</v>
      </c>
      <c r="D362" s="1" t="s">
        <v>3</v>
      </c>
      <c r="E362" s="1" t="s">
        <v>695</v>
      </c>
      <c r="F362" s="1"/>
      <c r="G362" s="1" t="n">
        <v>9782748337761</v>
      </c>
      <c r="H362" s="1" t="n">
        <v>145274</v>
      </c>
      <c r="I362" s="1" t="s">
        <v>696</v>
      </c>
    </row>
    <row r="363" customFormat="false" ht="12.8" hidden="false" customHeight="false" outlineLevel="0" collapsed="false">
      <c r="A363" s="1" t="e">
        <f aca="false">lien_hypertexte("https://eole.avh.asso.fr./vert-cottage-un-hiver-charmant-%C3%A0-vert-cottage", "Vert-Cottage : Un hiver charmant à Vert-Cottage")</f>
        <v>#NAME?</v>
      </c>
      <c r="B363" s="1" t="e">
        <f aca="false">lien_hypertexte("https://eole.avh.asso.fr./auteur/Daniels, Lucy", "Daniels, Lucy")</f>
        <v>#NAME?</v>
      </c>
      <c r="C363" s="1" t="s">
        <v>2</v>
      </c>
      <c r="D363" s="1" t="s">
        <v>44</v>
      </c>
      <c r="E363" s="1" t="s">
        <v>697</v>
      </c>
      <c r="F363" s="1" t="s">
        <v>698</v>
      </c>
      <c r="G363" s="1" t="n">
        <v>9782810437580</v>
      </c>
      <c r="H363" s="1" t="n">
        <v>234754</v>
      </c>
      <c r="I363" s="1" t="s">
        <v>699</v>
      </c>
    </row>
    <row r="364" customFormat="false" ht="12.8" hidden="false" customHeight="false" outlineLevel="0" collapsed="false">
      <c r="A364" s="1" t="e">
        <f aca="false">lien_hypertexte("https://eole.avh.asso.fr./pour-te-plaire", "Pour te plaire")</f>
        <v>#NAME?</v>
      </c>
      <c r="B364" s="1" t="e">
        <f aca="false">lien_hypertexte("https://eole.avh.asso.fr./auteur/Dani, Noémi", "Dani, Noémi")</f>
        <v>#NAME?</v>
      </c>
      <c r="C364" s="1" t="s">
        <v>2</v>
      </c>
      <c r="D364" s="1" t="s">
        <v>3</v>
      </c>
      <c r="E364" s="1" t="s">
        <v>700</v>
      </c>
      <c r="F364" s="1"/>
      <c r="G364" s="1" t="n">
        <v>9782755663921</v>
      </c>
      <c r="H364" s="1" t="n">
        <v>234229</v>
      </c>
      <c r="I364" s="1" t="s">
        <v>701</v>
      </c>
    </row>
    <row r="365" customFormat="false" ht="12.8" hidden="false" customHeight="false" outlineLevel="0" collapsed="false">
      <c r="A365" s="1" t="e">
        <f aca="false">lien_hypertexte("https://eole.avh.asso.fr./no%C3%ABl-%C3%A0-la-librairie-des-coeurs-bris%C3%A9s", "Noël à la librairie des coeurs brisés")</f>
        <v>#NAME?</v>
      </c>
      <c r="B365" s="1" t="e">
        <f aca="false">lien_hypertexte("https://eole.avh.asso.fr./auteur/Darling, Annie", "Darling, Annie")</f>
        <v>#NAME?</v>
      </c>
      <c r="C365" s="1" t="s">
        <v>2</v>
      </c>
      <c r="D365" s="1" t="s">
        <v>3</v>
      </c>
      <c r="E365" s="1" t="s">
        <v>578</v>
      </c>
      <c r="F365" s="1"/>
      <c r="G365" s="1" t="n">
        <v>9782811229405</v>
      </c>
      <c r="H365" s="1" t="n">
        <v>223768</v>
      </c>
      <c r="I365" s="1" t="s">
        <v>702</v>
      </c>
    </row>
    <row r="366" customFormat="false" ht="12.8" hidden="false" customHeight="false" outlineLevel="0" collapsed="false">
      <c r="A366" s="1" t="e">
        <f aca="false">lien_hypertexte("https://eole.avh.asso.fr./cl%C3%A8ves-0", "Clèves")</f>
        <v>#NAME?</v>
      </c>
      <c r="B366" s="1" t="e">
        <f aca="false">lien_hypertexte("https://eole.avh.asso.fr./auteur/Darrieussecq, Marie", "Darrieussecq, Marie")</f>
        <v>#NAME?</v>
      </c>
      <c r="C366" s="1" t="s">
        <v>2</v>
      </c>
      <c r="D366" s="1" t="s">
        <v>3</v>
      </c>
      <c r="E366" s="1" t="s">
        <v>157</v>
      </c>
      <c r="F366" s="1" t="n">
        <v>843</v>
      </c>
      <c r="G366" s="1" t="n">
        <v>9782818013977</v>
      </c>
      <c r="H366" s="1" t="n">
        <v>133481</v>
      </c>
      <c r="I366" s="1" t="s">
        <v>703</v>
      </c>
    </row>
    <row r="367" customFormat="false" ht="12.8" hidden="false" customHeight="false" outlineLevel="0" collapsed="false">
      <c r="A367" s="1" t="e">
        <f aca="false">lien_hypertexte("https://eole.avh.asso.fr./une-octave-trop-haut", "Une octave trop haut")</f>
        <v>#NAME?</v>
      </c>
      <c r="B367" s="1" t="e">
        <f aca="false">lien_hypertexte("https://eole.avh.asso.fr./auteur/David, Jessyca", "David, Jessyca")</f>
        <v>#NAME?</v>
      </c>
      <c r="C367" s="1" t="s">
        <v>2</v>
      </c>
      <c r="D367" s="1" t="s">
        <v>3</v>
      </c>
      <c r="E367" s="1" t="s">
        <v>704</v>
      </c>
      <c r="F367" s="1"/>
      <c r="G367" s="1" t="n">
        <v>9782896588312</v>
      </c>
      <c r="H367" s="1" t="n">
        <v>232183</v>
      </c>
      <c r="I367" s="1" t="s">
        <v>705</v>
      </c>
    </row>
    <row r="368" customFormat="false" ht="12.8" hidden="false" customHeight="false" outlineLevel="0" collapsed="false">
      <c r="A368" s="1" t="e">
        <f aca="false">lien_hypertexte("https://eole.avh.asso.fr./la-note-bris%C3%A9e", "La note brisée")</f>
        <v>#NAME?</v>
      </c>
      <c r="B368" s="1" t="e">
        <f aca="false">lien_hypertexte("https://eole.avh.asso.fr./auteur/David, Jessyca", "David, Jessyca")</f>
        <v>#NAME?</v>
      </c>
      <c r="C368" s="1" t="s">
        <v>2</v>
      </c>
      <c r="D368" s="1" t="s">
        <v>3</v>
      </c>
      <c r="E368" s="1" t="s">
        <v>706</v>
      </c>
      <c r="F368" s="1"/>
      <c r="G368" s="1" t="n">
        <v>9782896589272</v>
      </c>
      <c r="H368" s="1" t="n">
        <v>224816</v>
      </c>
      <c r="I368" s="1" t="s">
        <v>707</v>
      </c>
    </row>
    <row r="369" customFormat="false" ht="12.8" hidden="false" customHeight="false" outlineLevel="0" collapsed="false">
      <c r="A369" s="1" t="e">
        <f aca="false">lien_hypertexte("https://eole.avh.asso.fr./magie-damour-et-magie-noire-0", "Magie d'amour et magie noire")</f>
        <v>#NAME?</v>
      </c>
      <c r="B369" s="1" t="e">
        <f aca="false">lien_hypertexte("https://eole.avh.asso.fr./auteur/David-Néel, Alexandra", "David-Néel, Alexandra")</f>
        <v>#NAME?</v>
      </c>
      <c r="C369" s="1" t="s">
        <v>2</v>
      </c>
      <c r="D369" s="1" t="s">
        <v>3</v>
      </c>
      <c r="E369" s="1" t="s">
        <v>708</v>
      </c>
      <c r="F369" s="1"/>
      <c r="G369" s="1" t="n">
        <v>9782259201049</v>
      </c>
      <c r="H369" s="1" t="n">
        <v>153603</v>
      </c>
      <c r="I369" s="1" t="s">
        <v>709</v>
      </c>
    </row>
    <row r="370" customFormat="false" ht="12.8" hidden="false" customHeight="false" outlineLevel="0" collapsed="false">
      <c r="A370" s="1" t="e">
        <f aca="false">lien_hypertexte("https://eole.avh.asso.fr./absolute-boss-0", "Absolute boss")</f>
        <v>#NAME?</v>
      </c>
      <c r="B370" s="1" t="e">
        <f aca="false">lien_hypertexte("https://eole.avh.asso.fr./auteur/Davy, Nora", "Davy, Nora")</f>
        <v>#NAME?</v>
      </c>
      <c r="C370" s="1" t="s">
        <v>2</v>
      </c>
      <c r="D370" s="1" t="s">
        <v>3</v>
      </c>
      <c r="E370" s="1" t="s">
        <v>710</v>
      </c>
      <c r="F370" s="1" t="n">
        <v>843</v>
      </c>
      <c r="G370" s="1" t="n">
        <v>9782371262478</v>
      </c>
      <c r="H370" s="1" t="n">
        <v>192306</v>
      </c>
      <c r="I370" s="1" t="s">
        <v>711</v>
      </c>
    </row>
    <row r="371" customFormat="false" ht="12.8" hidden="false" customHeight="false" outlineLevel="0" collapsed="false">
      <c r="A371" s="1" t="e">
        <f aca="false">lien_hypertexte("https://eole.avh.asso.fr./ose-tout-ne-regrette-rien", "Ose tout, ne regrette rien")</f>
        <v>#NAME?</v>
      </c>
      <c r="B371" s="1" t="e">
        <f aca="false">lien_hypertexte("https://eole.avh.asso.fr./auteur/Deflandre, Marie", "Deflandre, Marie")</f>
        <v>#NAME?</v>
      </c>
      <c r="C371" s="1" t="s">
        <v>2</v>
      </c>
      <c r="D371" s="1" t="s">
        <v>3</v>
      </c>
      <c r="E371" s="1" t="s">
        <v>298</v>
      </c>
      <c r="F371" s="1" t="n">
        <v>843</v>
      </c>
      <c r="G371" s="1" t="n">
        <v>9782377892648</v>
      </c>
      <c r="H371" s="1" t="n">
        <v>198122</v>
      </c>
      <c r="I371" s="1" t="s">
        <v>712</v>
      </c>
    </row>
    <row r="372" customFormat="false" ht="12.8" hidden="false" customHeight="false" outlineLevel="0" collapsed="false">
      <c r="A372" s="1" t="e">
        <f aca="false">lien_hypertexte("https://eole.avh.asso.fr./la-premi%C3%A8re-chose-quon-regarde-8", "La première chose qu'on regarde")</f>
        <v>#NAME?</v>
      </c>
      <c r="B372" s="1" t="e">
        <f aca="false">lien_hypertexte("https://eole.avh.asso.fr./auteur/Delacourt, Grégoire", "Delacourt, Grégoire")</f>
        <v>#NAME?</v>
      </c>
      <c r="C372" s="1" t="s">
        <v>2</v>
      </c>
      <c r="D372" s="1" t="s">
        <v>256</v>
      </c>
      <c r="E372" s="1" t="s">
        <v>400</v>
      </c>
      <c r="F372" s="1" t="n">
        <v>843</v>
      </c>
      <c r="G372" s="1" t="n">
        <v>9782709642866</v>
      </c>
      <c r="H372" s="1" t="n">
        <v>138639</v>
      </c>
      <c r="I372" s="1" t="s">
        <v>713</v>
      </c>
    </row>
    <row r="373" customFormat="false" ht="12.8" hidden="false" customHeight="false" outlineLevel="0" collapsed="false">
      <c r="A373" s="1" t="e">
        <f aca="false">lien_hypertexte("https://eole.avh.asso.fr./la-premi%C3%A8re-chose-quon-regarde-4", "La première chose qu'on regarde")</f>
        <v>#NAME?</v>
      </c>
      <c r="B373" s="1" t="e">
        <f aca="false">lien_hypertexte("https://eole.avh.asso.fr./auteur/Delacourt, Grégoire", "Delacourt, Grégoire")</f>
        <v>#NAME?</v>
      </c>
      <c r="C373" s="1" t="s">
        <v>2</v>
      </c>
      <c r="D373" s="1" t="s">
        <v>3</v>
      </c>
      <c r="E373" s="1" t="s">
        <v>26</v>
      </c>
      <c r="F373" s="1" t="n">
        <v>843</v>
      </c>
      <c r="G373" s="1" t="n">
        <v>9782709642866</v>
      </c>
      <c r="H373" s="1" t="n">
        <v>138299</v>
      </c>
      <c r="I373" s="1" t="s">
        <v>714</v>
      </c>
    </row>
    <row r="374" customFormat="false" ht="12.8" hidden="false" customHeight="false" outlineLevel="0" collapsed="false">
      <c r="A374" s="1" t="e">
        <f aca="false">lien_hypertexte("https://eole.avh.asso.fr./le-manoir-du-pont-dholland", "Le manoir du pont d'Holland")</f>
        <v>#NAME?</v>
      </c>
      <c r="B374" s="1" t="e">
        <f aca="false">lien_hypertexte("https://eole.avh.asso.fr./auteur/Delaval, Patrick", "Delaval, Patrick")</f>
        <v>#NAME?</v>
      </c>
      <c r="C374" s="1" t="s">
        <v>2</v>
      </c>
      <c r="D374" s="1" t="s">
        <v>3</v>
      </c>
      <c r="E374" s="1" t="s">
        <v>715</v>
      </c>
      <c r="F374" s="1" t="n">
        <v>843</v>
      </c>
      <c r="G374" s="1" t="n">
        <v>9782384300211</v>
      </c>
      <c r="H374" s="1" t="n">
        <v>226259</v>
      </c>
      <c r="I374" s="1" t="s">
        <v>716</v>
      </c>
    </row>
    <row r="375" customFormat="false" ht="12.8" hidden="false" customHeight="false" outlineLevel="0" collapsed="false">
      <c r="A375" s="1" t="e">
        <f aca="false">lien_hypertexte("https://eole.avh.asso.fr./mon-boss-et-moi-amour-%C3%A0-dur%C3%A9e-ind%C3%A9termin%C3%A9e-campagne-de-s%C3%A9duction-massive", "Mon boss et moi : Amour à durée indéterminée ; Campagne de séduction massive")</f>
        <v>#NAME?</v>
      </c>
      <c r="B375" s="1" t="e">
        <f aca="false">lien_hypertexte("https://eole.avh.asso.fr./auteur/Delenclos, Sophie", "Delenclos, Sophie")</f>
        <v>#NAME?</v>
      </c>
      <c r="C375" s="1" t="s">
        <v>2</v>
      </c>
      <c r="D375" s="1" t="s">
        <v>3</v>
      </c>
      <c r="E375" s="1" t="s">
        <v>717</v>
      </c>
      <c r="F375" s="1" t="n">
        <v>843</v>
      </c>
      <c r="G375" s="1" t="n">
        <v>9782280438230</v>
      </c>
      <c r="H375" s="1" t="n">
        <v>206249</v>
      </c>
      <c r="I375" s="1" t="s">
        <v>718</v>
      </c>
    </row>
    <row r="376" customFormat="false" ht="12.8" hidden="false" customHeight="false" outlineLevel="0" collapsed="false">
      <c r="A376" s="1" t="e">
        <f aca="false">lien_hypertexte("https://eole.avh.asso.fr./justine-ou-juliette", "Justine ou Juliette")</f>
        <v>#NAME?</v>
      </c>
      <c r="B376" s="1" t="e">
        <f aca="false">lien_hypertexte("https://eole.avh.asso.fr./auteur/Delenclos, Sophie", "Delenclos, Sophie")</f>
        <v>#NAME?</v>
      </c>
      <c r="C376" s="1" t="s">
        <v>2</v>
      </c>
      <c r="D376" s="1" t="s">
        <v>3</v>
      </c>
      <c r="E376" s="1" t="s">
        <v>719</v>
      </c>
      <c r="F376" s="1" t="n">
        <v>843</v>
      </c>
      <c r="G376" s="1" t="n">
        <v>9782368124666</v>
      </c>
      <c r="H376" s="1" t="n">
        <v>192713</v>
      </c>
      <c r="I376" s="1" t="s">
        <v>720</v>
      </c>
    </row>
    <row r="377" customFormat="false" ht="12.8" hidden="false" customHeight="false" outlineLevel="0" collapsed="false">
      <c r="A377" s="1" t="e">
        <f aca="false">lien_hypertexte("https://eole.avh.asso.fr./moment-moment", "Moment to moment")</f>
        <v>#NAME?</v>
      </c>
      <c r="B377" s="1" t="e">
        <f aca="false">lien_hypertexte("https://eole.avh.asso.fr./auteur/Delinsky, Barbara", "Delinsky, Barbara")</f>
        <v>#NAME?</v>
      </c>
      <c r="C377" s="1" t="s">
        <v>2</v>
      </c>
      <c r="D377" s="1" t="s">
        <v>3</v>
      </c>
      <c r="E377" s="1" t="s">
        <v>721</v>
      </c>
      <c r="F377" s="1"/>
      <c r="G377" s="1" t="n">
        <v>9780061010996</v>
      </c>
      <c r="H377" s="1" t="n">
        <v>169275</v>
      </c>
      <c r="I377" s="1" t="s">
        <v>722</v>
      </c>
    </row>
    <row r="378" customFormat="false" ht="12.8" hidden="false" customHeight="false" outlineLevel="0" collapsed="false">
      <c r="A378" s="1" t="e">
        <f aca="false">lien_hypertexte("https://eole.avh.asso.fr./time-love", "A time to love")</f>
        <v>#NAME?</v>
      </c>
      <c r="B378" s="1" t="e">
        <f aca="false">lien_hypertexte("https://eole.avh.asso.fr./auteur/Delinsky, Barbara", "Delinsky, Barbara")</f>
        <v>#NAME?</v>
      </c>
      <c r="C378" s="1" t="s">
        <v>2</v>
      </c>
      <c r="D378" s="1" t="s">
        <v>3</v>
      </c>
      <c r="E378" s="1" t="s">
        <v>723</v>
      </c>
      <c r="F378" s="1"/>
      <c r="G378" s="1" t="n">
        <v>9780061011009</v>
      </c>
      <c r="H378" s="1" t="n">
        <v>169271</v>
      </c>
      <c r="I378" s="1" t="s">
        <v>724</v>
      </c>
    </row>
    <row r="379" customFormat="false" ht="12.8" hidden="false" customHeight="false" outlineLevel="0" collapsed="false">
      <c r="A379" s="1" t="e">
        <f aca="false">lien_hypertexte("https://eole.avh.asso.fr./friends-and-lovers", "Friends and lovers")</f>
        <v>#NAME?</v>
      </c>
      <c r="B379" s="1" t="e">
        <f aca="false">lien_hypertexte("https://eole.avh.asso.fr./auteur/Delinsky, Barbara", "Delinsky, Barbara")</f>
        <v>#NAME?</v>
      </c>
      <c r="C379" s="1" t="s">
        <v>2</v>
      </c>
      <c r="D379" s="1" t="s">
        <v>3</v>
      </c>
      <c r="E379" s="1" t="s">
        <v>725</v>
      </c>
      <c r="F379" s="1"/>
      <c r="G379" s="1" t="n">
        <v>9780373774944</v>
      </c>
      <c r="H379" s="1" t="n">
        <v>169274</v>
      </c>
      <c r="I379" s="1" t="s">
        <v>726</v>
      </c>
    </row>
    <row r="380" customFormat="false" ht="12.8" hidden="false" customHeight="false" outlineLevel="0" collapsed="false">
      <c r="A380" s="1" t="e">
        <f aca="false">lien_hypertexte("https://eole.avh.asso.fr./more-friends", "More than friends")</f>
        <v>#NAME?</v>
      </c>
      <c r="B380" s="1" t="e">
        <f aca="false">lien_hypertexte("https://eole.avh.asso.fr./auteur/Delinsky, Barbara", "Delinsky, Barbara")</f>
        <v>#NAME?</v>
      </c>
      <c r="C380" s="1" t="s">
        <v>2</v>
      </c>
      <c r="D380" s="1" t="s">
        <v>3</v>
      </c>
      <c r="E380" s="1" t="s">
        <v>727</v>
      </c>
      <c r="F380" s="1"/>
      <c r="G380" s="1" t="n">
        <v>9780066214597</v>
      </c>
      <c r="H380" s="1" t="n">
        <v>169258</v>
      </c>
      <c r="I380" s="1" t="s">
        <v>728</v>
      </c>
    </row>
    <row r="381" customFormat="false" ht="12.8" hidden="false" customHeight="false" outlineLevel="0" collapsed="false">
      <c r="A381" s="1" t="e">
        <f aca="false">lien_hypertexte("https://eole.avh.asso.fr./tlc", "T.L.C")</f>
        <v>#NAME?</v>
      </c>
      <c r="B381" s="1" t="e">
        <f aca="false">lien_hypertexte("https://eole.avh.asso.fr./auteur/Delinsky, Barbara.", "Delinsky, Barbara.")</f>
        <v>#NAME?</v>
      </c>
      <c r="C381" s="1" t="s">
        <v>2</v>
      </c>
      <c r="D381" s="1" t="s">
        <v>3</v>
      </c>
      <c r="E381" s="1" t="s">
        <v>729</v>
      </c>
      <c r="F381" s="1"/>
      <c r="G381" s="1" t="n">
        <v>9780373252992</v>
      </c>
      <c r="H381" s="1" t="n">
        <v>169231</v>
      </c>
      <c r="I381" s="1" t="s">
        <v>730</v>
      </c>
    </row>
    <row r="382" customFormat="false" ht="12.8" hidden="false" customHeight="false" outlineLevel="0" collapsed="false">
      <c r="A382" s="1" t="e">
        <f aca="false">lien_hypertexte("https://eole.avh.asso.fr./la-jeune-fille-emmur%C3%A9e-1", "La jeune fille emmurée")</f>
        <v>#NAME?</v>
      </c>
      <c r="B382" s="1" t="e">
        <f aca="false">lien_hypertexte("https://eole.avh.asso.fr./auteur/Delly", "Delly")</f>
        <v>#NAME?</v>
      </c>
      <c r="C382" s="1" t="s">
        <v>2</v>
      </c>
      <c r="D382" s="1" t="s">
        <v>3</v>
      </c>
      <c r="E382" s="1" t="s">
        <v>731</v>
      </c>
      <c r="F382" s="1"/>
      <c r="G382" s="1"/>
      <c r="H382" s="1" t="n">
        <v>173947</v>
      </c>
      <c r="I382" s="1" t="s">
        <v>732</v>
      </c>
    </row>
    <row r="383" customFormat="false" ht="12.8" hidden="false" customHeight="false" outlineLevel="0" collapsed="false">
      <c r="A383" s="1" t="e">
        <f aca="false">lien_hypertexte("https://eole.avh.asso.fr./ho%C3%ABlle-02-la-f%C3%A9e-de-kermoal", "Hoëlle 02 : La fée de Kermoal")</f>
        <v>#NAME?</v>
      </c>
      <c r="B383" s="1" t="e">
        <f aca="false">lien_hypertexte("https://eole.avh.asso.fr./auteur/Delly", "Delly")</f>
        <v>#NAME?</v>
      </c>
      <c r="C383" s="1" t="s">
        <v>2</v>
      </c>
      <c r="D383" s="1" t="s">
        <v>3</v>
      </c>
      <c r="E383" s="1" t="s">
        <v>733</v>
      </c>
      <c r="F383" s="1"/>
      <c r="G383" s="1"/>
      <c r="H383" s="1" t="n">
        <v>174391</v>
      </c>
      <c r="I383" s="1" t="s">
        <v>734</v>
      </c>
    </row>
    <row r="384" customFormat="false" ht="12.8" hidden="false" customHeight="false" outlineLevel="0" collapsed="false">
      <c r="A384" s="1" t="e">
        <f aca="false">lien_hypertexte("https://eole.avh.asso.fr./le-drame-de-l%C3%A9tang-aux-biches", "Le drame de l'étang aux biches")</f>
        <v>#NAME?</v>
      </c>
      <c r="B384" s="1" t="e">
        <f aca="false">lien_hypertexte("https://eole.avh.asso.fr./auteur/Delly", "Delly")</f>
        <v>#NAME?</v>
      </c>
      <c r="C384" s="1" t="s">
        <v>2</v>
      </c>
      <c r="D384" s="1" t="s">
        <v>3</v>
      </c>
      <c r="E384" s="1" t="s">
        <v>735</v>
      </c>
      <c r="F384" s="1"/>
      <c r="G384" s="1"/>
      <c r="H384" s="1" t="n">
        <v>174315</v>
      </c>
      <c r="I384" s="1" t="s">
        <v>736</v>
      </c>
    </row>
    <row r="385" customFormat="false" ht="12.8" hidden="false" customHeight="false" outlineLevel="0" collapsed="false">
      <c r="A385" s="1" t="e">
        <f aca="false">lien_hypertexte("https://eole.avh.asso.fr./ho%C3%ABlle-01-ho%C3%ABlle-aux-yeux-pers", "Hoëlle 01 : Hoëlle aux yeux pers")</f>
        <v>#NAME?</v>
      </c>
      <c r="B385" s="1" t="e">
        <f aca="false">lien_hypertexte("https://eole.avh.asso.fr./auteur/Delly", "Delly")</f>
        <v>#NAME?</v>
      </c>
      <c r="C385" s="1" t="s">
        <v>2</v>
      </c>
      <c r="D385" s="1" t="s">
        <v>3</v>
      </c>
      <c r="E385" s="1" t="s">
        <v>737</v>
      </c>
      <c r="F385" s="1"/>
      <c r="G385" s="1" t="n">
        <v>9782235004008</v>
      </c>
      <c r="H385" s="1" t="n">
        <v>151596</v>
      </c>
      <c r="I385" s="1" t="s">
        <v>126</v>
      </c>
    </row>
    <row r="386" customFormat="false" ht="12.8" hidden="false" customHeight="false" outlineLevel="0" collapsed="false">
      <c r="A386" s="1" t="e">
        <f aca="false">lien_hypertexte("https://eole.avh.asso.fr./madame-rose-4", "Madame Rose")</f>
        <v>#NAME?</v>
      </c>
      <c r="B386" s="1" t="e">
        <f aca="false">lien_hypertexte("https://eole.avh.asso.fr./auteur/Déon, Michel", "Déon, Michel")</f>
        <v>#NAME?</v>
      </c>
      <c r="C386" s="1" t="s">
        <v>2</v>
      </c>
      <c r="D386" s="1" t="s">
        <v>3</v>
      </c>
      <c r="E386" s="1" t="s">
        <v>738</v>
      </c>
      <c r="F386" s="1"/>
      <c r="G386" s="1" t="n">
        <v>9782226104267</v>
      </c>
      <c r="H386" s="1" t="n">
        <v>165699</v>
      </c>
      <c r="I386" s="1" t="s">
        <v>739</v>
      </c>
    </row>
    <row r="387" customFormat="false" ht="12.8" hidden="false" customHeight="false" outlineLevel="0" collapsed="false">
      <c r="A387" s="1" t="e">
        <f aca="false">lien_hypertexte("https://eole.avh.asso.fr./toxic-family-02-sous-tension", "Toxic family 02 : Sous tension")</f>
        <v>#NAME?</v>
      </c>
      <c r="B387" s="1" t="e">
        <f aca="false">lien_hypertexte("https://eole.avh.asso.fr./auteur/Deryckère, Angie L.", "Deryckère, Angie L.")</f>
        <v>#NAME?</v>
      </c>
      <c r="C387" s="1" t="s">
        <v>2</v>
      </c>
      <c r="D387" s="1" t="s">
        <v>44</v>
      </c>
      <c r="E387" s="1" t="s">
        <v>740</v>
      </c>
      <c r="F387" s="1" t="n">
        <v>843</v>
      </c>
      <c r="G387" s="1" t="n">
        <v>9782819110187</v>
      </c>
      <c r="H387" s="1" t="n">
        <v>229631</v>
      </c>
      <c r="I387" s="1" t="s">
        <v>741</v>
      </c>
    </row>
    <row r="388" customFormat="false" ht="12.8" hidden="false" customHeight="false" outlineLevel="0" collapsed="false">
      <c r="A388" s="1" t="e">
        <f aca="false">lien_hypertexte("https://eole.avh.asso.fr./toxic-family-04-absolution", "Toxic family 04 : Absolution")</f>
        <v>#NAME?</v>
      </c>
      <c r="B388" s="1" t="e">
        <f aca="false">lien_hypertexte("https://eole.avh.asso.fr./auteur/Deryckère, Angie L.", "Deryckère, Angie L.")</f>
        <v>#NAME?</v>
      </c>
      <c r="C388" s="1" t="s">
        <v>2</v>
      </c>
      <c r="D388" s="1" t="s">
        <v>44</v>
      </c>
      <c r="E388" s="1" t="s">
        <v>742</v>
      </c>
      <c r="F388" s="1" t="n">
        <v>843</v>
      </c>
      <c r="G388" s="1" t="n">
        <v>9782819110897</v>
      </c>
      <c r="H388" s="1" t="n">
        <v>229678</v>
      </c>
      <c r="I388" s="1" t="s">
        <v>743</v>
      </c>
    </row>
    <row r="389" customFormat="false" ht="12.8" hidden="false" customHeight="false" outlineLevel="0" collapsed="false">
      <c r="A389" s="1" t="e">
        <f aca="false">lien_hypertexte("https://eole.avh.asso.fr./toxic-family-03-irr%C3%A9versible", "Toxic family 03 : Irréversible")</f>
        <v>#NAME?</v>
      </c>
      <c r="B389" s="1" t="e">
        <f aca="false">lien_hypertexte("https://eole.avh.asso.fr./auteur/Deryckère, Angie L.", "Deryckère, Angie L.")</f>
        <v>#NAME?</v>
      </c>
      <c r="C389" s="1" t="s">
        <v>2</v>
      </c>
      <c r="D389" s="1" t="s">
        <v>44</v>
      </c>
      <c r="E389" s="1" t="s">
        <v>744</v>
      </c>
      <c r="F389" s="1" t="n">
        <v>843</v>
      </c>
      <c r="G389" s="1" t="n">
        <v>9782819110583</v>
      </c>
      <c r="H389" s="1" t="n">
        <v>229661</v>
      </c>
      <c r="I389" s="1" t="s">
        <v>745</v>
      </c>
    </row>
    <row r="390" customFormat="false" ht="12.8" hidden="false" customHeight="false" outlineLevel="0" collapsed="false">
      <c r="A390" s="1" t="e">
        <f aca="false">lien_hypertexte("https://eole.avh.asso.fr./toxic-family-01-disparition-inqui%C3%A9tante", "Toxic family 01 : Disparition inquiétante")</f>
        <v>#NAME?</v>
      </c>
      <c r="B390" s="1" t="e">
        <f aca="false">lien_hypertexte("https://eole.avh.asso.fr./auteur/Deryckère, Angie L. ", "Deryckère, Angie L. ")</f>
        <v>#NAME?</v>
      </c>
      <c r="C390" s="1" t="s">
        <v>2</v>
      </c>
      <c r="D390" s="1" t="s">
        <v>44</v>
      </c>
      <c r="E390" s="1" t="s">
        <v>746</v>
      </c>
      <c r="F390" s="1" t="n">
        <v>843</v>
      </c>
      <c r="G390" s="1" t="n">
        <v>9782819109921</v>
      </c>
      <c r="H390" s="1" t="n">
        <v>229629</v>
      </c>
      <c r="I390" s="1" t="s">
        <v>747</v>
      </c>
    </row>
    <row r="391" customFormat="false" ht="12.8" hidden="false" customHeight="false" outlineLevel="0" collapsed="false">
      <c r="A391" s="1" t="e">
        <f aca="false">lien_hypertexte("https://eole.avh.asso.fr./limpure-1", "L'impure")</f>
        <v>#NAME?</v>
      </c>
      <c r="B391" s="1" t="e">
        <f aca="false">lien_hypertexte("https://eole.avh.asso.fr./auteur/Des Cars, Guy", "Des Cars, Guy")</f>
        <v>#NAME?</v>
      </c>
      <c r="C391" s="1" t="s">
        <v>2</v>
      </c>
      <c r="D391" s="1" t="s">
        <v>3</v>
      </c>
      <c r="E391" s="1" t="s">
        <v>748</v>
      </c>
      <c r="F391" s="1"/>
      <c r="G391" s="1"/>
      <c r="H391" s="1" t="n">
        <v>222994</v>
      </c>
      <c r="I391" s="1" t="s">
        <v>749</v>
      </c>
    </row>
    <row r="392" customFormat="false" ht="12.8" hidden="false" customHeight="false" outlineLevel="0" collapsed="false">
      <c r="A392" s="1" t="e">
        <f aca="false">lien_hypertexte("https://eole.avh.asso.fr./la-coupable-2", "La coupable")</f>
        <v>#NAME?</v>
      </c>
      <c r="B392" s="1" t="e">
        <f aca="false">lien_hypertexte("https://eole.avh.asso.fr./auteur/Des Cars, Guy", "Des Cars, Guy")</f>
        <v>#NAME?</v>
      </c>
      <c r="C392" s="1" t="s">
        <v>2</v>
      </c>
      <c r="D392" s="1" t="s">
        <v>3</v>
      </c>
      <c r="E392" s="1" t="s">
        <v>750</v>
      </c>
      <c r="F392" s="1"/>
      <c r="G392" s="1" t="n">
        <v>9782259006088</v>
      </c>
      <c r="H392" s="1" t="n">
        <v>150766</v>
      </c>
      <c r="I392" s="1" t="s">
        <v>126</v>
      </c>
    </row>
    <row r="393" customFormat="false" ht="12.8" hidden="false" customHeight="false" outlineLevel="0" collapsed="false">
      <c r="A393" s="1" t="e">
        <f aca="false">lien_hypertexte("https://eole.avh.asso.fr./pauline-de-sa-jeunesse-0", "Pauline de sa jeunesse")</f>
        <v>#NAME?</v>
      </c>
      <c r="B393" s="1" t="e">
        <f aca="false">lien_hypertexte("https://eole.avh.asso.fr./auteur/Deschamps, Fanny", "Deschamps, Fanny")</f>
        <v>#NAME?</v>
      </c>
      <c r="C393" s="1" t="s">
        <v>2</v>
      </c>
      <c r="D393" s="1" t="s">
        <v>3</v>
      </c>
      <c r="E393" s="1" t="s">
        <v>751</v>
      </c>
      <c r="F393" s="1"/>
      <c r="G393" s="1" t="n">
        <v>9782878216394</v>
      </c>
      <c r="H393" s="1" t="n">
        <v>165581</v>
      </c>
      <c r="I393" s="1" t="s">
        <v>752</v>
      </c>
    </row>
    <row r="394" customFormat="false" ht="12.8" hidden="false" customHeight="false" outlineLevel="0" collapsed="false">
      <c r="A394" s="1" t="e">
        <f aca="false">lien_hypertexte("https://eole.avh.asso.fr./le-ch%C3%A2timent-de-clara", "Le châtiment de Clara")</f>
        <v>#NAME?</v>
      </c>
      <c r="B394" s="1" t="e">
        <f aca="false">lien_hypertexte("https://eole.avh.asso.fr./auteur/Desjardins, Sergine", "Desjardins, Sergine")</f>
        <v>#NAME?</v>
      </c>
      <c r="C394" s="1" t="s">
        <v>2</v>
      </c>
      <c r="D394" s="1" t="s">
        <v>3</v>
      </c>
      <c r="E394" s="1" t="s">
        <v>753</v>
      </c>
      <c r="F394" s="1"/>
      <c r="G394" s="1" t="n">
        <v>9782897582890</v>
      </c>
      <c r="H394" s="1" t="n">
        <v>187787</v>
      </c>
      <c r="I394" s="1" t="s">
        <v>754</v>
      </c>
    </row>
    <row r="395" customFormat="false" ht="12.8" hidden="false" customHeight="false" outlineLevel="0" collapsed="false">
      <c r="A395" s="1" t="e">
        <f aca="false">lien_hypertexte("https://eole.avh.asso.fr./entre-chien-et-loup-laurianne-mon-amour", "Entre chien et loup : Laurianne, mon amour")</f>
        <v>#NAME?</v>
      </c>
      <c r="B395" s="1" t="e">
        <f aca="false">lien_hypertexte("https://eole.avh.asso.fr./auteur/Dessureault-Descôteaux, Aurore", "Dessureault-Descôteaux, Aurore")</f>
        <v>#NAME?</v>
      </c>
      <c r="C395" s="1" t="s">
        <v>2</v>
      </c>
      <c r="D395" s="1" t="s">
        <v>3</v>
      </c>
      <c r="E395" s="1" t="s">
        <v>505</v>
      </c>
      <c r="F395" s="1"/>
      <c r="G395" s="1" t="n">
        <v>9782890770270</v>
      </c>
      <c r="H395" s="1" t="n">
        <v>187748</v>
      </c>
      <c r="I395" s="1" t="s">
        <v>755</v>
      </c>
    </row>
    <row r="396" customFormat="false" ht="12.8" hidden="false" customHeight="false" outlineLevel="0" collapsed="false">
      <c r="A396" s="1" t="e">
        <f aca="false">lien_hypertexte("https://eole.avh.asso.fr./flushe-pis-recommence-01-en-th%C3%A9orie", "On flushe... pis on recommence 01 : En théorie")</f>
        <v>#NAME?</v>
      </c>
      <c r="B396" s="1" t="e">
        <f aca="false">lien_hypertexte("https://eole.avh.asso.fr./auteur/Dessureault, Marie-Millie", "Dessureault, Marie-Millie")</f>
        <v>#NAME?</v>
      </c>
      <c r="C396" s="1" t="s">
        <v>2</v>
      </c>
      <c r="D396" s="1" t="s">
        <v>3</v>
      </c>
      <c r="E396" s="1" t="s">
        <v>554</v>
      </c>
      <c r="F396" s="1"/>
      <c r="G396" s="1" t="n">
        <v>9782896627431</v>
      </c>
      <c r="H396" s="1" t="n">
        <v>207417</v>
      </c>
      <c r="I396" s="1" t="s">
        <v>756</v>
      </c>
    </row>
    <row r="397" customFormat="false" ht="12.8" hidden="false" customHeight="false" outlineLevel="0" collapsed="false">
      <c r="A397" s="1" t="e">
        <f aca="false">lien_hypertexte("https://eole.avh.asso.fr./flushe-pis-recommence-02-en-pratique", "On flushe... pis on recommence 02 : En pratique")</f>
        <v>#NAME?</v>
      </c>
      <c r="B397" s="1" t="e">
        <f aca="false">lien_hypertexte("https://eole.avh.asso.fr./auteur/Dessureault, Marie-Millie", "Dessureault, Marie-Millie")</f>
        <v>#NAME?</v>
      </c>
      <c r="C397" s="1" t="s">
        <v>2</v>
      </c>
      <c r="D397" s="1" t="s">
        <v>3</v>
      </c>
      <c r="E397" s="1" t="s">
        <v>544</v>
      </c>
      <c r="F397" s="1"/>
      <c r="G397" s="1" t="n">
        <v>9782896627462</v>
      </c>
      <c r="H397" s="1" t="n">
        <v>207418</v>
      </c>
      <c r="I397" s="1" t="s">
        <v>757</v>
      </c>
    </row>
    <row r="398" customFormat="false" ht="12.8" hidden="false" customHeight="false" outlineLevel="0" collapsed="false">
      <c r="A398" s="1" t="e">
        <f aca="false">lien_hypertexte("https://eole.avh.asso.fr./victoria-bauer", "Victoria Bauer !")</f>
        <v>#NAME?</v>
      </c>
      <c r="B398" s="1" t="e">
        <f aca="false">lien_hypertexte("https://eole.avh.asso.fr./auteur/Deutsch, Xavier", "Deutsch, Xavier")</f>
        <v>#NAME?</v>
      </c>
      <c r="C398" s="1" t="s">
        <v>2</v>
      </c>
      <c r="D398" s="1" t="s">
        <v>3</v>
      </c>
      <c r="E398" s="1" t="s">
        <v>758</v>
      </c>
      <c r="F398" s="1"/>
      <c r="G398" s="1"/>
      <c r="H398" s="1" t="n">
        <v>166119</v>
      </c>
      <c r="I398" s="1" t="s">
        <v>759</v>
      </c>
    </row>
    <row r="399" customFormat="false" ht="12.8" hidden="false" customHeight="false" outlineLevel="0" collapsed="false">
      <c r="A399" s="1" t="e">
        <f aca="false">lien_hypertexte("https://eole.avh.asso.fr./les-jours-vivants-0", "Les jours vivants")</f>
        <v>#NAME?</v>
      </c>
      <c r="B399" s="1" t="e">
        <f aca="false">lien_hypertexte("https://eole.avh.asso.fr./auteur/Devi, Ananda", "Devi, Ananda")</f>
        <v>#NAME?</v>
      </c>
      <c r="C399" s="1" t="s">
        <v>2</v>
      </c>
      <c r="D399" s="1" t="s">
        <v>3</v>
      </c>
      <c r="E399" s="1" t="s">
        <v>760</v>
      </c>
      <c r="F399" s="1" t="n">
        <v>843</v>
      </c>
      <c r="G399" s="1" t="n">
        <v>9782070140411</v>
      </c>
      <c r="H399" s="1" t="n">
        <v>142471</v>
      </c>
      <c r="I399" s="1" t="s">
        <v>761</v>
      </c>
    </row>
    <row r="400" customFormat="false" ht="12.8" hidden="false" customHeight="false" outlineLevel="0" collapsed="false">
      <c r="A400" s="1" t="e">
        <f aca="false">lien_hypertexte("https://eole.avh.asso.fr./la-confr%C3%A9rie-des-chats-de-goutti%C3%A8re-01-lorgueil-de-jay-0", "La confrérie des chats de gouttière 01 : L'orgueil de Jay")</f>
        <v>#NAME?</v>
      </c>
      <c r="B400" s="1" t="e">
        <f aca="false">lien_hypertexte("https://eole.avh.asso.fr./auteur/Dias, Adeline", "Dias, Adeline")</f>
        <v>#NAME?</v>
      </c>
      <c r="C400" s="1" t="s">
        <v>2</v>
      </c>
      <c r="D400" s="1" t="s">
        <v>44</v>
      </c>
      <c r="E400" s="1" t="s">
        <v>149</v>
      </c>
      <c r="F400" s="1" t="n">
        <v>843</v>
      </c>
      <c r="G400" s="1" t="n">
        <v>9782365383615</v>
      </c>
      <c r="H400" s="1" t="n">
        <v>192129</v>
      </c>
      <c r="I400" s="1" t="s">
        <v>762</v>
      </c>
    </row>
    <row r="401" customFormat="false" ht="12.8" hidden="false" customHeight="false" outlineLevel="0" collapsed="false">
      <c r="A401" s="1" t="e">
        <f aca="false">lien_hypertexte("https://eole.avh.asso.fr./la-confr%C3%A9rie-des-chats-de-goutti%C3%A8re-02-la-col%C3%A8re-de-ben-0", "La confrérie des chats de gouttière 02 : La colère de Ben")</f>
        <v>#NAME?</v>
      </c>
      <c r="B401" s="1" t="e">
        <f aca="false">lien_hypertexte("https://eole.avh.asso.fr./auteur/Dias, Adeline", "Dias, Adeline")</f>
        <v>#NAME?</v>
      </c>
      <c r="C401" s="1" t="s">
        <v>2</v>
      </c>
      <c r="D401" s="1" t="s">
        <v>44</v>
      </c>
      <c r="E401" s="1" t="s">
        <v>763</v>
      </c>
      <c r="F401" s="1" t="n">
        <v>843</v>
      </c>
      <c r="G401" s="1" t="n">
        <v>9782365384865</v>
      </c>
      <c r="H401" s="1" t="n">
        <v>192130</v>
      </c>
      <c r="I401" s="1" t="s">
        <v>764</v>
      </c>
    </row>
    <row r="402" customFormat="false" ht="12.8" hidden="false" customHeight="false" outlineLevel="0" collapsed="false">
      <c r="A402" s="1" t="e">
        <f aca="false">lien_hypertexte("https://eole.avh.asso.fr./la-confr%C3%A9rie-des-chats-de-goutti%C3%A8re-03-le-silence-de-rod-0", "La confrérie des chats de gouttière 03 : Le silence de Rod")</f>
        <v>#NAME?</v>
      </c>
      <c r="B402" s="1" t="e">
        <f aca="false">lien_hypertexte("https://eole.avh.asso.fr./auteur/Dias, Adeline", "Dias, Adeline")</f>
        <v>#NAME?</v>
      </c>
      <c r="C402" s="1" t="s">
        <v>2</v>
      </c>
      <c r="D402" s="1" t="s">
        <v>44</v>
      </c>
      <c r="E402" s="1" t="s">
        <v>439</v>
      </c>
      <c r="F402" s="1" t="n">
        <v>843</v>
      </c>
      <c r="G402" s="1" t="n">
        <v>9782365386463</v>
      </c>
      <c r="H402" s="1" t="n">
        <v>192131</v>
      </c>
      <c r="I402" s="1" t="s">
        <v>765</v>
      </c>
    </row>
    <row r="403" customFormat="false" ht="12.8" hidden="false" customHeight="false" outlineLevel="0" collapsed="false">
      <c r="A403" s="1" t="e">
        <f aca="false">lien_hypertexte("https://eole.avh.asso.fr./kiara-diamant-%C3%A9corch%C3%A9-par-le-sang-0", "Kiara, diamant écorché par le sang")</f>
        <v>#NAME?</v>
      </c>
      <c r="B403" s="1" t="e">
        <f aca="false">lien_hypertexte("https://eole.avh.asso.fr./auteur/Diaz, Hazel", "Diaz, Hazel")</f>
        <v>#NAME?</v>
      </c>
      <c r="C403" s="1" t="s">
        <v>2</v>
      </c>
      <c r="D403" s="1" t="s">
        <v>44</v>
      </c>
      <c r="E403" s="1" t="s">
        <v>766</v>
      </c>
      <c r="F403" s="1" t="n">
        <v>843</v>
      </c>
      <c r="G403" s="1" t="n">
        <v>9782809849899</v>
      </c>
      <c r="H403" s="1" t="n">
        <v>234539</v>
      </c>
      <c r="I403" s="1" t="s">
        <v>767</v>
      </c>
    </row>
    <row r="404" customFormat="false" ht="12.8" hidden="false" customHeight="false" outlineLevel="0" collapsed="false">
      <c r="A404" s="1" t="e">
        <f aca="false">lien_hypertexte("https://eole.avh.asso.fr./la-passag%C3%A8re-clandestine", "La passagère clandestine")</f>
        <v>#NAME?</v>
      </c>
      <c r="B404" s="1" t="e">
        <f aca="false">lien_hypertexte("https://eole.avh.asso.fr./auteur/Dickson, Helen", "Dickson, Helen")</f>
        <v>#NAME?</v>
      </c>
      <c r="C404" s="1" t="s">
        <v>2</v>
      </c>
      <c r="D404" s="1" t="s">
        <v>3</v>
      </c>
      <c r="E404" s="1" t="s">
        <v>563</v>
      </c>
      <c r="F404" s="1" t="n">
        <v>823</v>
      </c>
      <c r="G404" s="1" t="n">
        <v>9782280810029</v>
      </c>
      <c r="H404" s="1" t="n">
        <v>202972</v>
      </c>
      <c r="I404" s="1" t="s">
        <v>768</v>
      </c>
    </row>
    <row r="405" customFormat="false" ht="12.8" hidden="false" customHeight="false" outlineLevel="0" collapsed="false">
      <c r="A405" s="1" t="e">
        <f aca="false">lien_hypertexte("https://eole.avh.asso.fr./les-enfants-de-venise", "Les enfants de Venise")</f>
        <v>#NAME?</v>
      </c>
      <c r="B405" s="1" t="e">
        <f aca="false">lien_hypertexte("https://eole.avh.asso.fr./auteur/Di Fulvio, Luca", "Di Fulvio, Luca")</f>
        <v>#NAME?</v>
      </c>
      <c r="C405" s="1" t="s">
        <v>2</v>
      </c>
      <c r="D405" s="1" t="s">
        <v>3</v>
      </c>
      <c r="E405" s="2" t="s">
        <v>769</v>
      </c>
      <c r="F405" s="1"/>
      <c r="G405" s="1" t="n">
        <v>9782889440313</v>
      </c>
      <c r="H405" s="1" t="n">
        <v>169662</v>
      </c>
      <c r="I405" s="1" t="s">
        <v>770</v>
      </c>
    </row>
    <row r="406" customFormat="false" ht="12.8" hidden="false" customHeight="false" outlineLevel="0" collapsed="false">
      <c r="A406" s="1" t="e">
        <f aca="false">lien_hypertexte("https://eole.avh.asso.fr./altitude", "Altitude")</f>
        <v>#NAME?</v>
      </c>
      <c r="B406" s="1" t="e">
        <f aca="false">lien_hypertexte("https://eole.avh.asso.fr./auteur/Dinkel, Ema", "Dinkel, Ema")</f>
        <v>#NAME?</v>
      </c>
      <c r="C406" s="1" t="s">
        <v>2</v>
      </c>
      <c r="D406" s="1" t="s">
        <v>44</v>
      </c>
      <c r="E406" s="1" t="s">
        <v>771</v>
      </c>
      <c r="F406" s="1" t="n">
        <v>843</v>
      </c>
      <c r="G406" s="1" t="n">
        <v>9782380159691</v>
      </c>
      <c r="H406" s="1" t="n">
        <v>234691</v>
      </c>
      <c r="I406" s="1" t="s">
        <v>772</v>
      </c>
    </row>
    <row r="407" customFormat="false" ht="12.8" hidden="false" customHeight="false" outlineLevel="0" collapsed="false">
      <c r="A407" s="1" t="e">
        <f aca="false">lien_hypertexte("https://eole.avh.asso.fr./les-fianc%C3%A9s-de-lempire-0", "Les fiancés de l'Empire")</f>
        <v>#NAME?</v>
      </c>
      <c r="B407" s="1" t="e">
        <f aca="false">lien_hypertexte("https://eole.avh.asso.fr./auteur/Doniol-Valcroze Jacques", "Doniol-Valcroze Jacques")</f>
        <v>#NAME?</v>
      </c>
      <c r="C407" s="1" t="s">
        <v>2</v>
      </c>
      <c r="D407" s="1" t="s">
        <v>3</v>
      </c>
      <c r="E407" s="1" t="s">
        <v>773</v>
      </c>
      <c r="F407" s="1" t="n">
        <v>843</v>
      </c>
      <c r="G407" s="1" t="n">
        <v>9781014508834</v>
      </c>
      <c r="H407" s="1" t="n">
        <v>155854</v>
      </c>
      <c r="I407" s="1" t="s">
        <v>774</v>
      </c>
    </row>
    <row r="408" customFormat="false" ht="12.8" hidden="false" customHeight="false" outlineLevel="0" collapsed="false">
      <c r="A408" s="1" t="e">
        <f aca="false">lien_hypertexte("https://eole.avh.asso.fr./la-rebelle-5", "La rebelle")</f>
        <v>#NAME?</v>
      </c>
      <c r="B408" s="1" t="e">
        <f aca="false">lien_hypertexte("https://eole.avh.asso.fr./auteur/Donnelly, Jennifer", "Donnelly, Jennifer")</f>
        <v>#NAME?</v>
      </c>
      <c r="C408" s="1" t="s">
        <v>2</v>
      </c>
      <c r="D408" s="1" t="s">
        <v>3</v>
      </c>
      <c r="E408" s="1" t="s">
        <v>775</v>
      </c>
      <c r="F408" s="1"/>
      <c r="G408" s="1" t="n">
        <v>9782714440839</v>
      </c>
      <c r="H408" s="1" t="n">
        <v>187622</v>
      </c>
      <c r="I408" s="1" t="s">
        <v>776</v>
      </c>
    </row>
    <row r="409" customFormat="false" ht="12.8" hidden="false" customHeight="false" outlineLevel="0" collapsed="false">
      <c r="A409" s="1" t="e">
        <f aca="false">lien_hypertexte("https://eole.avh.asso.fr./le-coeur-%C3%A0-deux-places", "Le coeur à deux places")</f>
        <v>#NAME?</v>
      </c>
      <c r="B409" s="1" t="e">
        <f aca="false">lien_hypertexte("https://eole.avh.asso.fr./auteur/Dorin, Françoise", "Dorin, Françoise")</f>
        <v>#NAME?</v>
      </c>
      <c r="C409" s="1" t="s">
        <v>2</v>
      </c>
      <c r="D409" s="1" t="s">
        <v>3</v>
      </c>
      <c r="E409" s="1" t="s">
        <v>777</v>
      </c>
      <c r="F409" s="1"/>
      <c r="G409" s="1" t="n">
        <v>9782259203043</v>
      </c>
      <c r="H409" s="1" t="n">
        <v>149189</v>
      </c>
      <c r="I409" s="1" t="s">
        <v>778</v>
      </c>
    </row>
    <row r="410" customFormat="false" ht="12.8" hidden="false" customHeight="false" outlineLevel="0" collapsed="false">
      <c r="A410" s="1" t="e">
        <f aca="false">lien_hypertexte("https://eole.avh.asso.fr./adieu-ph%C3%A9nom%C3%A8ne-2", "Adieu, phénomène")</f>
        <v>#NAME?</v>
      </c>
      <c r="B410" s="1" t="e">
        <f aca="false">lien_hypertexte("https://eole.avh.asso.fr./auteur/Dormann, Geneviève", "Dormann, Geneviève")</f>
        <v>#NAME?</v>
      </c>
      <c r="C410" s="1" t="s">
        <v>2</v>
      </c>
      <c r="D410" s="1" t="s">
        <v>3</v>
      </c>
      <c r="E410" s="1" t="s">
        <v>779</v>
      </c>
      <c r="F410" s="1"/>
      <c r="G410" s="1" t="n">
        <v>9782878217230</v>
      </c>
      <c r="H410" s="1" t="n">
        <v>165628</v>
      </c>
      <c r="I410" s="1" t="s">
        <v>780</v>
      </c>
    </row>
    <row r="411" customFormat="false" ht="12.8" hidden="false" customHeight="false" outlineLevel="0" collapsed="false">
      <c r="A411" s="1" t="e">
        <f aca="false">lien_hypertexte("https://eole.avh.asso.fr./la-danse-du-diable", "La danse du diable")</f>
        <v>#NAME?</v>
      </c>
      <c r="B411" s="1" t="e">
        <f aca="false">lien_hypertexte("https://eole.avh.asso.fr./auteur/Douglas, Kirk", "Douglas, Kirk")</f>
        <v>#NAME?</v>
      </c>
      <c r="C411" s="1" t="s">
        <v>2</v>
      </c>
      <c r="D411" s="1" t="s">
        <v>3</v>
      </c>
      <c r="E411" s="1" t="s">
        <v>781</v>
      </c>
      <c r="F411" s="1"/>
      <c r="G411" s="1"/>
      <c r="H411" s="1" t="n">
        <v>166980</v>
      </c>
      <c r="I411" s="1" t="s">
        <v>782</v>
      </c>
    </row>
    <row r="412" customFormat="false" ht="12.8" hidden="false" customHeight="false" outlineLevel="0" collapsed="false">
      <c r="A412" s="1" t="e">
        <f aca="false">lien_hypertexte("https://eole.avh.asso.fr./le-solitaire-de-no%C3%ABl-coup-de-foudre-au-bureau", "Le solitaire de Noël : coup de foudre au bureau")</f>
        <v>#NAME?</v>
      </c>
      <c r="B412" s="1" t="e">
        <f aca="false">lien_hypertexte("https://eole.avh.asso.fr./auteur/Douglas, Michelle", "Douglas, Michelle")</f>
        <v>#NAME?</v>
      </c>
      <c r="C412" s="1" t="s">
        <v>2</v>
      </c>
      <c r="D412" s="1" t="s">
        <v>44</v>
      </c>
      <c r="E412" s="1" t="s">
        <v>783</v>
      </c>
      <c r="F412" s="1" t="n">
        <v>823</v>
      </c>
      <c r="G412" s="1" t="n">
        <v>9782280491709</v>
      </c>
      <c r="H412" s="1" t="n">
        <v>230316</v>
      </c>
      <c r="I412" s="1" t="s">
        <v>784</v>
      </c>
    </row>
    <row r="413" customFormat="false" ht="12.8" hidden="false" customHeight="false" outlineLevel="0" collapsed="false">
      <c r="A413" s="1" t="e">
        <f aca="false">lien_hypertexte("https://eole.avh.asso.fr./le-seigneur-de-lochraven", "Le seigneur de Lochraven")</f>
        <v>#NAME?</v>
      </c>
      <c r="B413" s="1" t="e">
        <f aca="false">lien_hypertexte("https://eole.avh.asso.fr./auteur/Drake, Shannon", "Drake, Shannon")</f>
        <v>#NAME?</v>
      </c>
      <c r="C413" s="1" t="s">
        <v>2</v>
      </c>
      <c r="D413" s="1" t="s">
        <v>44</v>
      </c>
      <c r="E413" s="1" t="s">
        <v>254</v>
      </c>
      <c r="F413" s="1" t="n">
        <v>813</v>
      </c>
      <c r="G413" s="1" t="n">
        <v>9782280449069</v>
      </c>
      <c r="H413" s="1" t="n">
        <v>205367</v>
      </c>
      <c r="I413" s="1" t="s">
        <v>785</v>
      </c>
    </row>
    <row r="414" customFormat="false" ht="12.8" hidden="false" customHeight="false" outlineLevel="0" collapsed="false">
      <c r="A414" s="1" t="e">
        <f aca="false">lien_hypertexte("https://eole.avh.asso.fr./chick-li-06-saimer-%C3%A0-leurop%C3%A9enne", "Chick li 06 : S'aimer à l'européenne")</f>
        <v>#NAME?</v>
      </c>
      <c r="B414" s="1" t="e">
        <f aca="false">lien_hypertexte("https://eole.avh.asso.fr./auteur/Dubois, Amélie", "Dubois, Amélie")</f>
        <v>#NAME?</v>
      </c>
      <c r="C414" s="1" t="s">
        <v>2</v>
      </c>
      <c r="D414" s="1" t="s">
        <v>3</v>
      </c>
      <c r="E414" s="1" t="s">
        <v>786</v>
      </c>
      <c r="F414" s="1"/>
      <c r="G414" s="1" t="n">
        <v>9782895853022</v>
      </c>
      <c r="H414" s="1" t="n">
        <v>187938</v>
      </c>
      <c r="I414" s="1" t="s">
        <v>787</v>
      </c>
    </row>
    <row r="415" customFormat="false" ht="12.8" hidden="false" customHeight="false" outlineLevel="0" collapsed="false">
      <c r="A415" s="1" t="e">
        <f aca="false">lien_hypertexte("https://eole.avh.asso.fr./la-fois-o%C3%B9-jai-suivi-les-fl%C3%A8ches-jaunes", "La fois où... j'ai suivi les flèches jaunes")</f>
        <v>#NAME?</v>
      </c>
      <c r="B415" s="1" t="e">
        <f aca="false">lien_hypertexte("https://eole.avh.asso.fr./auteur/Dubois, Amélie", "Dubois, Amélie")</f>
        <v>#NAME?</v>
      </c>
      <c r="C415" s="1" t="s">
        <v>2</v>
      </c>
      <c r="D415" s="1" t="s">
        <v>3</v>
      </c>
      <c r="E415" s="1" t="s">
        <v>603</v>
      </c>
      <c r="F415" s="1"/>
      <c r="G415" s="1" t="n">
        <v>9782895858805</v>
      </c>
      <c r="H415" s="1" t="n">
        <v>187909</v>
      </c>
      <c r="I415" s="1" t="s">
        <v>788</v>
      </c>
    </row>
    <row r="416" customFormat="false" ht="12.8" hidden="false" customHeight="false" outlineLevel="0" collapsed="false">
      <c r="A416" s="1" t="e">
        <f aca="false">lien_hypertexte("https://eole.avh.asso.fr./la-fois-o%C3%B9-jai-c%C3%A9d%C3%A9-le-passage-%C3%A0-un-%C3%A9l%C3%A9phant", "La fois où... j'ai cédé le passage à un éléphant")</f>
        <v>#NAME?</v>
      </c>
      <c r="B416" s="1" t="e">
        <f aca="false">lien_hypertexte("https://eole.avh.asso.fr./auteur/Dubois, Amélie", "Dubois, Amélie")</f>
        <v>#NAME?</v>
      </c>
      <c r="C416" s="1" t="s">
        <v>2</v>
      </c>
      <c r="D416" s="1" t="s">
        <v>3</v>
      </c>
      <c r="E416" s="1" t="s">
        <v>789</v>
      </c>
      <c r="F416" s="1"/>
      <c r="G416" s="1"/>
      <c r="H416" s="1" t="n">
        <v>234564</v>
      </c>
      <c r="I416" s="1" t="s">
        <v>790</v>
      </c>
    </row>
    <row r="417" customFormat="false" ht="12.8" hidden="false" customHeight="false" outlineLevel="0" collapsed="false">
      <c r="A417" s="1" t="e">
        <f aca="false">lien_hypertexte("https://eole.avh.asso.fr./chick-lit-05-soleil-nuages-et-autres-cadeaux-du-ciel", "Chick lit 05 : Soleil, nuages et autres cadeaux du ciel")</f>
        <v>#NAME?</v>
      </c>
      <c r="B417" s="1" t="e">
        <f aca="false">lien_hypertexte("https://eole.avh.asso.fr./auteur/Dubois, Amélie", "Dubois, Amélie")</f>
        <v>#NAME?</v>
      </c>
      <c r="C417" s="1" t="s">
        <v>2</v>
      </c>
      <c r="D417" s="1" t="s">
        <v>3</v>
      </c>
      <c r="E417" s="1" t="s">
        <v>116</v>
      </c>
      <c r="F417" s="1"/>
      <c r="G417" s="1" t="n">
        <v>9782895852971</v>
      </c>
      <c r="H417" s="1" t="n">
        <v>187939</v>
      </c>
      <c r="I417" s="1" t="s">
        <v>791</v>
      </c>
    </row>
    <row r="418" customFormat="false" ht="12.8" hidden="false" customHeight="false" outlineLevel="0" collapsed="false">
      <c r="A418" s="1" t="e">
        <f aca="false">lien_hypertexte("https://eole.avh.asso.fr./chick-lit-02-une-consoeur-%C3%A0-la-mer", "Chick lit 02 : Une consoeur à la mer!")</f>
        <v>#NAME?</v>
      </c>
      <c r="B418" s="1" t="e">
        <f aca="false">lien_hypertexte("https://eole.avh.asso.fr./auteur/Dubois, Amélie", "Dubois, Amélie")</f>
        <v>#NAME?</v>
      </c>
      <c r="C418" s="1" t="s">
        <v>2</v>
      </c>
      <c r="D418" s="1" t="s">
        <v>3</v>
      </c>
      <c r="E418" s="1" t="s">
        <v>792</v>
      </c>
      <c r="F418" s="1"/>
      <c r="G418" s="1" t="n">
        <v>9782895851165</v>
      </c>
      <c r="H418" s="1" t="n">
        <v>187942</v>
      </c>
      <c r="I418" s="1" t="s">
        <v>793</v>
      </c>
    </row>
    <row r="419" customFormat="false" ht="12.8" hidden="false" customHeight="false" outlineLevel="0" collapsed="false">
      <c r="A419" s="1" t="e">
        <f aca="false">lien_hypertexte("https://eole.avh.asso.fr./chick-lit-04-vie-de-couple-%C3%A0-saveur-dorient", "Chick lit 04 : Vie de couple à saveur d'Orient")</f>
        <v>#NAME?</v>
      </c>
      <c r="B419" s="1" t="e">
        <f aca="false">lien_hypertexte("https://eole.avh.asso.fr./auteur/Dubois, Amélie", "Dubois, Amélie")</f>
        <v>#NAME?</v>
      </c>
      <c r="C419" s="1" t="s">
        <v>2</v>
      </c>
      <c r="D419" s="1" t="s">
        <v>3</v>
      </c>
      <c r="E419" s="1" t="s">
        <v>794</v>
      </c>
      <c r="F419" s="1"/>
      <c r="G419" s="1" t="n">
        <v>9782895852742</v>
      </c>
      <c r="H419" s="1" t="n">
        <v>187940</v>
      </c>
      <c r="I419" s="1" t="s">
        <v>795</v>
      </c>
    </row>
    <row r="420" customFormat="false" ht="12.8" hidden="false" customHeight="false" outlineLevel="0" collapsed="false">
      <c r="A420" s="1" t="e">
        <f aca="false">lien_hypertexte("https://eole.avh.asso.fr./chick-lit-03-104-avenue-de-la-consoeurie", "Chick lit 03 : 104, avenue de la Consoeurie")</f>
        <v>#NAME?</v>
      </c>
      <c r="B420" s="1" t="e">
        <f aca="false">lien_hypertexte("https://eole.avh.asso.fr./auteur/Dubois, Amélie", "Dubois, Amélie")</f>
        <v>#NAME?</v>
      </c>
      <c r="C420" s="1" t="s">
        <v>2</v>
      </c>
      <c r="D420" s="1" t="s">
        <v>3</v>
      </c>
      <c r="E420" s="1" t="s">
        <v>796</v>
      </c>
      <c r="F420" s="1"/>
      <c r="G420" s="1" t="n">
        <v>9782895851172</v>
      </c>
      <c r="H420" s="1" t="n">
        <v>187943</v>
      </c>
      <c r="I420" s="1" t="s">
        <v>797</v>
      </c>
    </row>
    <row r="421" customFormat="false" ht="12.8" hidden="false" customHeight="false" outlineLevel="0" collapsed="false">
      <c r="A421" s="1" t="e">
        <f aca="false">lien_hypertexte("https://eole.avh.asso.fr./oui-je-le-veuxet-vite-0", "Oui, je le veux......et vite!")</f>
        <v>#NAME?</v>
      </c>
      <c r="B421" s="1" t="e">
        <f aca="false">lien_hypertexte("https://eole.avh.asso.fr./auteur/Dubois, Amélie", "Dubois, Amélie")</f>
        <v>#NAME?</v>
      </c>
      <c r="C421" s="1" t="s">
        <v>2</v>
      </c>
      <c r="D421" s="1" t="s">
        <v>3</v>
      </c>
      <c r="E421" s="1" t="s">
        <v>798</v>
      </c>
      <c r="F421" s="1" t="s">
        <v>186</v>
      </c>
      <c r="G421" s="1" t="n">
        <v>9782895852551</v>
      </c>
      <c r="H421" s="1" t="n">
        <v>144211</v>
      </c>
      <c r="I421" s="1" t="s">
        <v>799</v>
      </c>
    </row>
    <row r="422" customFormat="false" ht="12.8" hidden="false" customHeight="false" outlineLevel="0" collapsed="false">
      <c r="A422" s="1" t="e">
        <f aca="false">lien_hypertexte("https://eole.avh.asso.fr./chick-lit-01-la-consoeurie-qui-boit-le-champagne", "Chick lit 01 : La consoeurie qui boit le champagne")</f>
        <v>#NAME?</v>
      </c>
      <c r="B422" s="1" t="e">
        <f aca="false">lien_hypertexte("https://eole.avh.asso.fr./auteur/Dubois, Amélie", "Dubois, Amélie")</f>
        <v>#NAME?</v>
      </c>
      <c r="C422" s="1" t="s">
        <v>2</v>
      </c>
      <c r="D422" s="1" t="s">
        <v>3</v>
      </c>
      <c r="E422" s="1" t="s">
        <v>800</v>
      </c>
      <c r="F422" s="1"/>
      <c r="G422" s="1" t="n">
        <v>9782895851158</v>
      </c>
      <c r="H422" s="1" t="n">
        <v>187941</v>
      </c>
      <c r="I422" s="1" t="s">
        <v>801</v>
      </c>
    </row>
    <row r="423" customFormat="false" ht="12.8" hidden="false" customHeight="false" outlineLevel="0" collapsed="false">
      <c r="A423" s="1" t="e">
        <f aca="false">lien_hypertexte("https://eole.avh.asso.fr./le-v%C3%A9lo-rouge-0", "Le vélo rouge")</f>
        <v>#NAME?</v>
      </c>
      <c r="B423" s="1" t="e">
        <f aca="false">lien_hypertexte("https://eole.avh.asso.fr./auteur/Ducloz, Albert", "Ducloz, Albert")</f>
        <v>#NAME?</v>
      </c>
      <c r="C423" s="1" t="s">
        <v>2</v>
      </c>
      <c r="D423" s="1" t="s">
        <v>44</v>
      </c>
      <c r="E423" s="1" t="s">
        <v>802</v>
      </c>
      <c r="F423" s="1" t="n">
        <v>843</v>
      </c>
      <c r="G423" s="1" t="n">
        <v>9782812926419</v>
      </c>
      <c r="H423" s="1" t="n">
        <v>211272</v>
      </c>
      <c r="I423" s="1" t="s">
        <v>803</v>
      </c>
    </row>
    <row r="424" customFormat="false" ht="12.8" hidden="false" customHeight="false" outlineLevel="0" collapsed="false">
      <c r="A424" s="1" t="e">
        <f aca="false">lien_hypertexte("https://eole.avh.asso.fr./pour-les-yeux-dune-inconnue-0", "Pour les yeux d'une inconnue")</f>
        <v>#NAME?</v>
      </c>
      <c r="B424" s="1" t="e">
        <f aca="false">lien_hypertexte("https://eole.avh.asso.fr./auteur/Dumas, Aurore", "Dumas, Aurore")</f>
        <v>#NAME?</v>
      </c>
      <c r="C424" s="1" t="s">
        <v>2</v>
      </c>
      <c r="D424" s="1" t="s">
        <v>3</v>
      </c>
      <c r="E424" s="1" t="s">
        <v>804</v>
      </c>
      <c r="F424" s="1" t="n">
        <v>843</v>
      </c>
      <c r="G424" s="1" t="n">
        <v>9782280463119</v>
      </c>
      <c r="H424" s="1" t="n">
        <v>221816</v>
      </c>
      <c r="I424" s="1" t="s">
        <v>805</v>
      </c>
    </row>
    <row r="425" customFormat="false" ht="12.8" hidden="false" customHeight="false" outlineLevel="0" collapsed="false">
      <c r="A425" s="1" t="e">
        <f aca="false">lien_hypertexte("https://eole.avh.asso.fr./un-parfum-de-grasse-provence-1878-0", "Un parfum de Grasse : Provence, 1878")</f>
        <v>#NAME?</v>
      </c>
      <c r="B425" s="1" t="e">
        <f aca="false">lien_hypertexte("https://eole.avh.asso.fr./auteur/Dumas, Aurore", "Dumas, Aurore")</f>
        <v>#NAME?</v>
      </c>
      <c r="C425" s="1" t="s">
        <v>2</v>
      </c>
      <c r="D425" s="1" t="s">
        <v>44</v>
      </c>
      <c r="E425" s="1" t="s">
        <v>806</v>
      </c>
      <c r="F425" s="1" t="n">
        <v>843</v>
      </c>
      <c r="G425" s="1" t="n">
        <v>9782280455350</v>
      </c>
      <c r="H425" s="1" t="n">
        <v>216817</v>
      </c>
      <c r="I425" s="1" t="s">
        <v>807</v>
      </c>
    </row>
    <row r="426" customFormat="false" ht="12.8" hidden="false" customHeight="false" outlineLevel="0" collapsed="false">
      <c r="A426" s="1" t="e">
        <f aca="false">lien_hypertexte("https://eole.avh.asso.fr./comme-elle-limagine", "Comme elle l'imagine")</f>
        <v>#NAME?</v>
      </c>
      <c r="B426" s="1" t="e">
        <f aca="false">lien_hypertexte("https://eole.avh.asso.fr./auteur/Dupays, Stéphanie", "Dupays, Stéphanie")</f>
        <v>#NAME?</v>
      </c>
      <c r="C426" s="1" t="s">
        <v>2</v>
      </c>
      <c r="D426" s="1" t="s">
        <v>3</v>
      </c>
      <c r="E426" s="1" t="s">
        <v>139</v>
      </c>
      <c r="F426" s="1" t="n">
        <v>843</v>
      </c>
      <c r="G426" s="1" t="n">
        <v>9782715249882</v>
      </c>
      <c r="H426" s="1" t="n">
        <v>193124</v>
      </c>
      <c r="I426" s="1" t="s">
        <v>808</v>
      </c>
    </row>
    <row r="427" customFormat="false" ht="12.8" hidden="false" customHeight="false" outlineLevel="0" collapsed="false">
      <c r="A427" s="1" t="e">
        <f aca="false">lien_hypertexte("https://eole.avh.asso.fr./moon-03-passionn%C3%A9ment-moon", "Moon 03 : Passionnément Moon")</f>
        <v>#NAME?</v>
      </c>
      <c r="B427" s="1" t="e">
        <f aca="false">lien_hypertexte("https://eole.avh.asso.fr./auteur/Dupea, Eva", "Dupea, Eva")</f>
        <v>#NAME?</v>
      </c>
      <c r="C427" s="1" t="s">
        <v>2</v>
      </c>
      <c r="D427" s="1" t="s">
        <v>3</v>
      </c>
      <c r="E427" s="1" t="s">
        <v>809</v>
      </c>
      <c r="F427" s="1" t="n">
        <v>843</v>
      </c>
      <c r="G427" s="1" t="n">
        <v>9782017186915</v>
      </c>
      <c r="H427" s="1" t="n">
        <v>226256</v>
      </c>
      <c r="I427" s="1" t="s">
        <v>810</v>
      </c>
    </row>
    <row r="428" customFormat="false" ht="12.8" hidden="false" customHeight="false" outlineLevel="0" collapsed="false">
      <c r="A428" s="1" t="e">
        <f aca="false">lien_hypertexte("https://eole.avh.asso.fr./moon-01-et-un-jour-il-cr%C3%A9a-moon", "Moon 01 : Et un jour il créa... Moon")</f>
        <v>#NAME?</v>
      </c>
      <c r="B428" s="1" t="e">
        <f aca="false">lien_hypertexte("https://eole.avh.asso.fr./auteur/Dupea, Eva", "Dupea, Eva")</f>
        <v>#NAME?</v>
      </c>
      <c r="C428" s="1" t="s">
        <v>2</v>
      </c>
      <c r="D428" s="1" t="s">
        <v>3</v>
      </c>
      <c r="E428" s="1" t="s">
        <v>811</v>
      </c>
      <c r="F428" s="1" t="n">
        <v>843</v>
      </c>
      <c r="G428" s="1" t="n">
        <v>9782017170457</v>
      </c>
      <c r="H428" s="1" t="n">
        <v>218835</v>
      </c>
      <c r="I428" s="1" t="s">
        <v>812</v>
      </c>
    </row>
    <row r="429" customFormat="false" ht="12.8" hidden="false" customHeight="false" outlineLevel="0" collapsed="false">
      <c r="A429" s="1" t="e">
        <f aca="false">lien_hypertexte("https://eole.avh.asso.fr./instincts-02-3-1-0", "Instincts 02 : 3 - 1 = 0")</f>
        <v>#NAME?</v>
      </c>
      <c r="B429" s="1" t="e">
        <f aca="false">lien_hypertexte("https://eole.avh.asso.fr./auteur/Dupea, Eva", "Dupea, Eva")</f>
        <v>#NAME?</v>
      </c>
      <c r="C429" s="1" t="s">
        <v>2</v>
      </c>
      <c r="D429" s="1" t="s">
        <v>3</v>
      </c>
      <c r="E429" s="1" t="s">
        <v>813</v>
      </c>
      <c r="F429" s="1" t="n">
        <v>843</v>
      </c>
      <c r="G429" s="1" t="n">
        <v>9782017170341</v>
      </c>
      <c r="H429" s="1" t="n">
        <v>221294</v>
      </c>
      <c r="I429" s="1" t="s">
        <v>814</v>
      </c>
    </row>
    <row r="430" customFormat="false" ht="12.8" hidden="false" customHeight="false" outlineLevel="0" collapsed="false">
      <c r="A430" s="1" t="e">
        <f aca="false">lien_hypertexte("https://eole.avh.asso.fr./instincts-03-3-%C3%B7-n2-x", "Instincts 03 : 3 ÷ n2 = x")</f>
        <v>#NAME?</v>
      </c>
      <c r="B430" s="1" t="e">
        <f aca="false">lien_hypertexte("https://eole.avh.asso.fr./auteur/Dupea, Eva", "Dupea, Eva")</f>
        <v>#NAME?</v>
      </c>
      <c r="C430" s="1" t="s">
        <v>2</v>
      </c>
      <c r="D430" s="1" t="s">
        <v>3</v>
      </c>
      <c r="E430" s="1" t="s">
        <v>815</v>
      </c>
      <c r="F430" s="1" t="n">
        <v>843</v>
      </c>
      <c r="G430" s="1" t="n">
        <v>9782017170396</v>
      </c>
      <c r="H430" s="1" t="n">
        <v>221295</v>
      </c>
      <c r="I430" s="1" t="s">
        <v>816</v>
      </c>
    </row>
    <row r="431" customFormat="false" ht="12.8" hidden="false" customHeight="false" outlineLevel="0" collapsed="false">
      <c r="A431" s="1" t="e">
        <f aca="false">lien_hypertexte("https://eole.avh.asso.fr./moon-02-les-%C3%A9toiles-les-hommes-et-moon", "Moon 02 : Les étoiles, les hommes et Moon")</f>
        <v>#NAME?</v>
      </c>
      <c r="B431" s="1" t="e">
        <f aca="false">lien_hypertexte("https://eole.avh.asso.fr./auteur/Dupea, Eva", "Dupea, Eva")</f>
        <v>#NAME?</v>
      </c>
      <c r="C431" s="1" t="s">
        <v>2</v>
      </c>
      <c r="D431" s="1" t="s">
        <v>3</v>
      </c>
      <c r="E431" s="1" t="s">
        <v>817</v>
      </c>
      <c r="F431" s="1" t="n">
        <v>843</v>
      </c>
      <c r="G431" s="1" t="n">
        <v>9782017186878</v>
      </c>
      <c r="H431" s="1" t="n">
        <v>222343</v>
      </c>
      <c r="I431" s="1" t="s">
        <v>818</v>
      </c>
    </row>
    <row r="432" customFormat="false" ht="12.8" hidden="false" customHeight="false" outlineLevel="0" collapsed="false">
      <c r="A432" s="1" t="e">
        <f aca="false">lien_hypertexte("https://eole.avh.asso.fr./instincts-01-1-1-3", "Instincts 01 : 1 + 1 = 3")</f>
        <v>#NAME?</v>
      </c>
      <c r="B432" s="1" t="e">
        <f aca="false">lien_hypertexte("https://eole.avh.asso.fr./auteur/Dupea, Eva", "Dupea, Eva")</f>
        <v>#NAME?</v>
      </c>
      <c r="C432" s="1" t="s">
        <v>2</v>
      </c>
      <c r="D432" s="1" t="s">
        <v>3</v>
      </c>
      <c r="E432" s="1" t="s">
        <v>819</v>
      </c>
      <c r="F432" s="1" t="n">
        <v>843</v>
      </c>
      <c r="G432" s="1" t="n">
        <v>9782016290972</v>
      </c>
      <c r="H432" s="1" t="n">
        <v>221291</v>
      </c>
      <c r="I432" s="1" t="s">
        <v>820</v>
      </c>
    </row>
    <row r="433" customFormat="false" ht="12.8" hidden="false" customHeight="false" outlineLevel="0" collapsed="false">
      <c r="A433" s="1" t="e">
        <f aca="false">lien_hypertexte("https://eole.avh.asso.fr./m%C3%A8res-sans-surveillance-roseline-par-dessus-bord", "Mères sans surveillance : Roseline par-dessus bord")</f>
        <v>#NAME?</v>
      </c>
      <c r="B433" s="1" t="e">
        <f aca="false">lien_hypertexte("https://eole.avh.asso.fr./auteur/Dupuis, JoÈve", "Dupuis, JoÈve")</f>
        <v>#NAME?</v>
      </c>
      <c r="C433" s="1" t="s">
        <v>2</v>
      </c>
      <c r="D433" s="1" t="s">
        <v>3</v>
      </c>
      <c r="E433" s="1" t="s">
        <v>821</v>
      </c>
      <c r="F433" s="1"/>
      <c r="G433" s="1" t="n">
        <v>9782897923488</v>
      </c>
      <c r="H433" s="1" t="n">
        <v>224818</v>
      </c>
      <c r="I433" s="1" t="s">
        <v>822</v>
      </c>
    </row>
    <row r="434" customFormat="false" ht="12.8" hidden="false" customHeight="false" outlineLevel="0" collapsed="false">
      <c r="A434" s="1" t="e">
        <f aca="false">lien_hypertexte("https://eole.avh.asso.fr./am%C3%A9lia-un-coeur-en-exil", "Amélia, un coeur en exil")</f>
        <v>#NAME?</v>
      </c>
      <c r="B434" s="1" t="e">
        <f aca="false">lien_hypertexte("https://eole.avh.asso.fr./auteur/Dupuy, Marie-Bernadette", "Dupuy, Marie-Bernadette")</f>
        <v>#NAME?</v>
      </c>
      <c r="C434" s="1" t="s">
        <v>2</v>
      </c>
      <c r="D434" s="1" t="s">
        <v>3</v>
      </c>
      <c r="E434" s="1" t="s">
        <v>439</v>
      </c>
      <c r="F434" s="1"/>
      <c r="G434" s="1" t="n">
        <v>9782702161784</v>
      </c>
      <c r="H434" s="1" t="n">
        <v>181871</v>
      </c>
      <c r="I434" s="1" t="s">
        <v>823</v>
      </c>
    </row>
    <row r="435" customFormat="false" ht="12.8" hidden="false" customHeight="false" outlineLevel="0" collapsed="false">
      <c r="A435" s="1" t="e">
        <f aca="false">lien_hypertexte("https://eole.avh.asso.fr./le-bruit-de-tes-pas-4", "Le bruit de tes pas")</f>
        <v>#NAME?</v>
      </c>
      <c r="B435" s="1" t="e">
        <f aca="false">lien_hypertexte("https://eole.avh.asso.fr./auteur/D'Urbano, Valentina", "D'Urbano, Valentina")</f>
        <v>#NAME?</v>
      </c>
      <c r="C435" s="1" t="s">
        <v>2</v>
      </c>
      <c r="D435" s="1" t="s">
        <v>3</v>
      </c>
      <c r="E435" s="1" t="s">
        <v>824</v>
      </c>
      <c r="F435" s="1" t="n">
        <v>853</v>
      </c>
      <c r="G435" s="1" t="n">
        <v>9782848763415</v>
      </c>
      <c r="H435" s="1" t="n">
        <v>145234</v>
      </c>
      <c r="I435" s="1" t="s">
        <v>825</v>
      </c>
    </row>
    <row r="436" customFormat="false" ht="12.8" hidden="false" customHeight="false" outlineLevel="0" collapsed="false">
      <c r="A436" s="1" t="e">
        <f aca="false">lien_hypertexte("https://eole.avh.asso.fr./le-bruit-de-tes-pas-3", "Le bruit de tes pas")</f>
        <v>#NAME?</v>
      </c>
      <c r="B436" s="1" t="e">
        <f aca="false">lien_hypertexte("https://eole.avh.asso.fr./auteur/D'Urbano, Valentina", "D'Urbano, Valentina")</f>
        <v>#NAME?</v>
      </c>
      <c r="C436" s="1" t="s">
        <v>2</v>
      </c>
      <c r="D436" s="1" t="s">
        <v>256</v>
      </c>
      <c r="E436" s="1" t="s">
        <v>826</v>
      </c>
      <c r="F436" s="1" t="n">
        <v>853</v>
      </c>
      <c r="G436" s="1" t="n">
        <v>9782848763415</v>
      </c>
      <c r="H436" s="1" t="n">
        <v>139668</v>
      </c>
      <c r="I436" s="1" t="s">
        <v>827</v>
      </c>
    </row>
    <row r="437" customFormat="false" ht="12.8" hidden="false" customHeight="false" outlineLevel="0" collapsed="false">
      <c r="A437" s="1" t="e">
        <f aca="false">lien_hypertexte("https://eole.avh.asso.fr./m%C3%A9moires-de-mary-watson-3", "Mémoires de Mary Watson")</f>
        <v>#NAME?</v>
      </c>
      <c r="B437" s="1" t="e">
        <f aca="false">lien_hypertexte("https://eole.avh.asso.fr./auteur/Dutourd, Jean", "Dutourd, Jean")</f>
        <v>#NAME?</v>
      </c>
      <c r="C437" s="1" t="s">
        <v>2</v>
      </c>
      <c r="D437" s="1" t="s">
        <v>3</v>
      </c>
      <c r="E437" s="1" t="s">
        <v>828</v>
      </c>
      <c r="F437" s="1"/>
      <c r="G437" s="1" t="n">
        <v>9782080643155</v>
      </c>
      <c r="H437" s="1" t="n">
        <v>153458</v>
      </c>
      <c r="I437" s="1" t="s">
        <v>829</v>
      </c>
    </row>
    <row r="438" customFormat="false" ht="12.8" hidden="false" customHeight="false" outlineLevel="0" collapsed="false">
      <c r="A438" s="1" t="e">
        <f aca="false">lien_hypertexte("https://eole.avh.asso.fr./la-veuve-de-labelle", "La veuve de Labelle")</f>
        <v>#NAME?</v>
      </c>
      <c r="B438" s="1" t="e">
        <f aca="false">lien_hypertexte("https://eole.avh.asso.fr./auteur/Dutremble, Lucy-France", "Dutremble, Lucy-France")</f>
        <v>#NAME?</v>
      </c>
      <c r="C438" s="1" t="s">
        <v>2</v>
      </c>
      <c r="D438" s="1" t="s">
        <v>3</v>
      </c>
      <c r="E438" s="1" t="s">
        <v>830</v>
      </c>
      <c r="F438" s="1"/>
      <c r="G438" s="1" t="n">
        <v>9782897584337</v>
      </c>
      <c r="H438" s="1" t="n">
        <v>188598</v>
      </c>
      <c r="I438" s="1" t="s">
        <v>831</v>
      </c>
    </row>
    <row r="439" customFormat="false" ht="12.8" hidden="false" customHeight="false" outlineLevel="0" collapsed="false">
      <c r="A439" s="1" t="e">
        <f aca="false">lien_hypertexte("https://eole.avh.asso.fr./ch%C3%A8re-alice-0", "Chère Alice")</f>
        <v>#NAME?</v>
      </c>
      <c r="B439" s="1" t="e">
        <f aca="false">lien_hypertexte("https://eole.avh.asso.fr./auteur/Dutter, Cécilia", "Dutter, Cécilia")</f>
        <v>#NAME?</v>
      </c>
      <c r="C439" s="1" t="s">
        <v>2</v>
      </c>
      <c r="D439" s="1" t="s">
        <v>3</v>
      </c>
      <c r="E439" s="1" t="s">
        <v>268</v>
      </c>
      <c r="F439" s="1" t="n">
        <v>843</v>
      </c>
      <c r="G439" s="1" t="n">
        <v>9782811218447</v>
      </c>
      <c r="H439" s="1" t="n">
        <v>194478</v>
      </c>
      <c r="I439" s="1" t="s">
        <v>832</v>
      </c>
    </row>
    <row r="440" customFormat="false" ht="12.8" hidden="false" customHeight="false" outlineLevel="0" collapsed="false">
      <c r="A440" s="1" t="e">
        <f aca="false">lien_hypertexte("https://eole.avh.asso.fr./le-temps-vol%C3%A9-0", "Le temps volé")</f>
        <v>#NAME?</v>
      </c>
      <c r="B440" s="1" t="e">
        <f aca="false">lien_hypertexte("https://eole.avh.asso.fr./auteur/Duval, Chloé", "Duval, Chloé")</f>
        <v>#NAME?</v>
      </c>
      <c r="C440" s="1" t="s">
        <v>2</v>
      </c>
      <c r="D440" s="1" t="s">
        <v>3</v>
      </c>
      <c r="E440" s="1" t="s">
        <v>833</v>
      </c>
      <c r="F440" s="1" t="n">
        <v>843</v>
      </c>
      <c r="G440" s="1" t="n">
        <v>9782811215170</v>
      </c>
      <c r="H440" s="1" t="n">
        <v>172081</v>
      </c>
      <c r="I440" s="1" t="s">
        <v>834</v>
      </c>
    </row>
    <row r="441" customFormat="false" ht="12.8" hidden="false" customHeight="false" outlineLevel="0" collapsed="false">
      <c r="A441" s="1" t="e">
        <f aca="false">lien_hypertexte("https://eole.avh.asso.fr./john-chauffeur-russe", "John, chauffeur russe")</f>
        <v>#NAME?</v>
      </c>
      <c r="B441" s="1" t="e">
        <f aca="false">lien_hypertexte("https://eole.avh.asso.fr./auteur/Du Veuzit, Max", "Du Veuzit, Max")</f>
        <v>#NAME?</v>
      </c>
      <c r="C441" s="1" t="s">
        <v>2</v>
      </c>
      <c r="D441" s="1" t="s">
        <v>3</v>
      </c>
      <c r="E441" s="1" t="s">
        <v>835</v>
      </c>
      <c r="F441" s="1"/>
      <c r="G441" s="1" t="n">
        <v>9782878210019</v>
      </c>
      <c r="H441" s="1" t="n">
        <v>174009</v>
      </c>
      <c r="I441" s="1" t="s">
        <v>836</v>
      </c>
    </row>
    <row r="442" customFormat="false" ht="12.8" hidden="false" customHeight="false" outlineLevel="0" collapsed="false">
      <c r="A442" s="1" t="e">
        <f aca="false">lien_hypertexte("https://eole.avh.asso.fr./ensemble-passionn%C3%A9ment-%C3%A0-la-folie", "Ensemble, passionnément, à la folie")</f>
        <v>#NAME?</v>
      </c>
      <c r="B442" s="1" t="e">
        <f aca="false">lien_hypertexte("https://eole.avh.asso.fr./auteur/Eden, Delphine D.", "Eden, Delphine D.")</f>
        <v>#NAME?</v>
      </c>
      <c r="C442" s="1" t="s">
        <v>2</v>
      </c>
      <c r="D442" s="1" t="s">
        <v>44</v>
      </c>
      <c r="E442" s="1" t="s">
        <v>837</v>
      </c>
      <c r="F442" s="1" t="n">
        <v>843</v>
      </c>
      <c r="G442" s="1" t="n">
        <v>9782381511344</v>
      </c>
      <c r="H442" s="1" t="n">
        <v>229545</v>
      </c>
      <c r="I442" s="1" t="s">
        <v>838</v>
      </c>
    </row>
    <row r="443" customFormat="false" ht="12.8" hidden="false" customHeight="false" outlineLevel="0" collapsed="false">
      <c r="A443" s="1" t="e">
        <f aca="false">lien_hypertexte("https://eole.avh.asso.fr./dans-la-barque-de-dieu-0", "Dans la barque de Dieu")</f>
        <v>#NAME?</v>
      </c>
      <c r="B443" s="1" t="e">
        <f aca="false">lien_hypertexte("https://eole.avh.asso.fr./auteur/Ekuni, Kaori", "Ekuni, Kaori")</f>
        <v>#NAME?</v>
      </c>
      <c r="C443" s="1" t="s">
        <v>2</v>
      </c>
      <c r="D443" s="1" t="s">
        <v>3</v>
      </c>
      <c r="E443" s="1" t="s">
        <v>839</v>
      </c>
      <c r="F443" s="1" t="n">
        <v>895.63</v>
      </c>
      <c r="G443" s="1" t="n">
        <v>9782809709803</v>
      </c>
      <c r="H443" s="1" t="n">
        <v>144381</v>
      </c>
      <c r="I443" s="1" t="s">
        <v>840</v>
      </c>
    </row>
    <row r="444" customFormat="false" ht="12.8" hidden="false" customHeight="false" outlineLevel="0" collapsed="false">
      <c r="A444" s="1" t="e">
        <f aca="false">lien_hypertexte("https://eole.avh.asso.fr./noces-au-paradis-0", "Noces au paradis")</f>
        <v>#NAME?</v>
      </c>
      <c r="B444" s="1" t="e">
        <f aca="false">lien_hypertexte("https://eole.avh.asso.fr./auteur/Eliade, Mircea", "Eliade, Mircea")</f>
        <v>#NAME?</v>
      </c>
      <c r="C444" s="1" t="s">
        <v>2</v>
      </c>
      <c r="D444" s="1" t="s">
        <v>3</v>
      </c>
      <c r="E444" s="1" t="s">
        <v>841</v>
      </c>
      <c r="F444" s="1"/>
      <c r="G444" s="1" t="n">
        <v>9782070706563</v>
      </c>
      <c r="H444" s="1" t="n">
        <v>149999</v>
      </c>
      <c r="I444" s="1" t="s">
        <v>126</v>
      </c>
    </row>
    <row r="445" customFormat="false" ht="12.8" hidden="false" customHeight="false" outlineLevel="0" collapsed="false">
      <c r="A445" s="1" t="e">
        <f aca="false">lien_hypertexte("https://eole.avh.asso.fr./drive-me-insane", "Drive me insane")</f>
        <v>#NAME?</v>
      </c>
      <c r="B445" s="1" t="e">
        <f aca="false">lien_hypertexte("https://eole.avh.asso.fr./auteur/Enwy, Alfreda", "Enwy, Alfreda")</f>
        <v>#NAME?</v>
      </c>
      <c r="C445" s="1" t="s">
        <v>2</v>
      </c>
      <c r="D445" s="1" t="s">
        <v>3</v>
      </c>
      <c r="E445" s="1" t="s">
        <v>589</v>
      </c>
      <c r="F445" s="1"/>
      <c r="G445" s="1" t="n">
        <v>9782280498906</v>
      </c>
      <c r="H445" s="1" t="n">
        <v>235206</v>
      </c>
      <c r="I445" s="1" t="s">
        <v>842</v>
      </c>
    </row>
    <row r="446" customFormat="false" ht="12.8" hidden="false" customHeight="false" outlineLevel="0" collapsed="false">
      <c r="A446" s="1" t="e">
        <f aca="false">lien_hypertexte("https://eole.avh.asso.fr./la-chorale-des-ma%C3%AEtres-bouchers", "La chorale des maîtres bouchers")</f>
        <v>#NAME?</v>
      </c>
      <c r="B446" s="1" t="e">
        <f aca="false">lien_hypertexte("https://eole.avh.asso.fr./auteur/Erdrich, Louise", "Erdrich, Louise")</f>
        <v>#NAME?</v>
      </c>
      <c r="C446" s="1" t="s">
        <v>2</v>
      </c>
      <c r="D446" s="1" t="s">
        <v>3</v>
      </c>
      <c r="E446" s="1" t="s">
        <v>843</v>
      </c>
      <c r="F446" s="1"/>
      <c r="G446" s="1" t="n">
        <v>9782226156730</v>
      </c>
      <c r="H446" s="1" t="n">
        <v>147877</v>
      </c>
      <c r="I446" s="1" t="s">
        <v>844</v>
      </c>
    </row>
    <row r="447" customFormat="false" ht="12.8" hidden="false" customHeight="false" outlineLevel="0" collapsed="false">
      <c r="A447" s="1" t="e">
        <f aca="false">lien_hypertexte("https://eole.avh.asso.fr./d%C3%A9sirs-d%C3%A9fendus", "Désirs défendus")</f>
        <v>#NAME?</v>
      </c>
      <c r="B447" s="1" t="e">
        <f aca="false">lien_hypertexte("https://eole.avh.asso.fr./auteur/Estyer, F. V.", "Estyer, F. V.")</f>
        <v>#NAME?</v>
      </c>
      <c r="C447" s="1" t="s">
        <v>2</v>
      </c>
      <c r="D447" s="1" t="s">
        <v>3</v>
      </c>
      <c r="E447" s="1" t="s">
        <v>845</v>
      </c>
      <c r="F447" s="1"/>
      <c r="G447" s="1" t="n">
        <v>9782755641653</v>
      </c>
      <c r="H447" s="1" t="n">
        <v>210311</v>
      </c>
      <c r="I447" s="1" t="s">
        <v>846</v>
      </c>
    </row>
    <row r="448" customFormat="false" ht="12.8" hidden="false" customHeight="false" outlineLevel="0" collapsed="false">
      <c r="A448" s="1" t="e">
        <f aca="false">lien_hypertexte("https://eole.avh.asso.fr./callan-le-magn%C3%A9tique", "Callan le magnétique")</f>
        <v>#NAME?</v>
      </c>
      <c r="B448" s="1" t="e">
        <f aca="false">lien_hypertexte("https://eole.avh.asso.fr./auteur/Evans, Katy", "Evans, Katy")</f>
        <v>#NAME?</v>
      </c>
      <c r="C448" s="1" t="s">
        <v>2</v>
      </c>
      <c r="D448" s="1" t="s">
        <v>3</v>
      </c>
      <c r="E448" s="1" t="s">
        <v>847</v>
      </c>
      <c r="F448" s="1" t="n">
        <v>813</v>
      </c>
      <c r="G448" s="1" t="n">
        <v>9782755692846</v>
      </c>
      <c r="H448" s="1" t="n">
        <v>219836</v>
      </c>
      <c r="I448" s="1" t="s">
        <v>848</v>
      </c>
    </row>
    <row r="449" customFormat="false" ht="12.8" hidden="false" customHeight="false" outlineLevel="0" collapsed="false">
      <c r="A449" s="1" t="e">
        <f aca="false">lien_hypertexte("https://eole.avh.asso.fr./lhomme-qui-murmurait-%C3%A0-loreille-des-chevaux-5", "L'homme qui murmurait à l'oreille des chevaux")</f>
        <v>#NAME?</v>
      </c>
      <c r="B449" s="1" t="e">
        <f aca="false">lien_hypertexte("https://eole.avh.asso.fr./auteur/Evans, Nicholas", "Evans, Nicholas")</f>
        <v>#NAME?</v>
      </c>
      <c r="C449" s="1" t="s">
        <v>2</v>
      </c>
      <c r="D449" s="1" t="s">
        <v>3</v>
      </c>
      <c r="E449" s="1" t="s">
        <v>849</v>
      </c>
      <c r="F449" s="1"/>
      <c r="G449" s="1" t="n">
        <v>9782266067249</v>
      </c>
      <c r="H449" s="1" t="n">
        <v>157828</v>
      </c>
      <c r="I449" s="1" t="s">
        <v>850</v>
      </c>
    </row>
    <row r="450" customFormat="false" ht="12.8" hidden="false" customHeight="false" outlineLevel="0" collapsed="false">
      <c r="A450" s="1" t="e">
        <f aca="false">lien_hypertexte("https://eole.avh.asso.fr./rachel-et-ses-amours-chronique-villageoise", "Rachel et ses amours : chronique villageoise")</f>
        <v>#NAME?</v>
      </c>
      <c r="B450" s="1" t="e">
        <f aca="false">lien_hypertexte("https://eole.avh.asso.fr./auteur/Exbrayat, Charles", "Exbrayat, Charles")</f>
        <v>#NAME?</v>
      </c>
      <c r="C450" s="1" t="s">
        <v>2</v>
      </c>
      <c r="D450" s="1" t="s">
        <v>3</v>
      </c>
      <c r="E450" s="1" t="s">
        <v>851</v>
      </c>
      <c r="F450" s="1"/>
      <c r="G450" s="1"/>
      <c r="H450" s="1" t="n">
        <v>174087</v>
      </c>
      <c r="I450" s="1" t="s">
        <v>852</v>
      </c>
    </row>
    <row r="451" customFormat="false" ht="12.8" hidden="false" customHeight="false" outlineLevel="0" collapsed="false">
      <c r="A451" s="1" t="e">
        <f aca="false">lien_hypertexte("https://eole.avh.asso.fr./j%C3%A9tais-derri%C3%A8re-toi-1", "J'étais derrière toi")</f>
        <v>#NAME?</v>
      </c>
      <c r="B451" s="1" t="e">
        <f aca="false">lien_hypertexte("https://eole.avh.asso.fr./auteur/Fargues, Nicolas", "Fargues, Nicolas")</f>
        <v>#NAME?</v>
      </c>
      <c r="C451" s="1" t="s">
        <v>2</v>
      </c>
      <c r="D451" s="1" t="s">
        <v>3</v>
      </c>
      <c r="E451" s="1" t="s">
        <v>853</v>
      </c>
      <c r="F451" s="1" t="n">
        <v>843</v>
      </c>
      <c r="G451" s="1" t="n">
        <v>9782070342563</v>
      </c>
      <c r="H451" s="1" t="n">
        <v>131232</v>
      </c>
      <c r="I451" s="1" t="s">
        <v>854</v>
      </c>
    </row>
    <row r="452" customFormat="false" ht="12.8" hidden="false" customHeight="false" outlineLevel="0" collapsed="false">
      <c r="A452" s="1" t="e">
        <f aca="false">lien_hypertexte("https://eole.avh.asso.fr./j%C3%A9tais-derri%C3%A8re-toi-2", "J'étais derrière toi")</f>
        <v>#NAME?</v>
      </c>
      <c r="B452" s="1" t="e">
        <f aca="false">lien_hypertexte("https://eole.avh.asso.fr./auteur/Fargues, Nicolas", "Fargues, Nicolas")</f>
        <v>#NAME?</v>
      </c>
      <c r="C452" s="1" t="s">
        <v>2</v>
      </c>
      <c r="D452" s="1" t="s">
        <v>3</v>
      </c>
      <c r="E452" s="1" t="s">
        <v>855</v>
      </c>
      <c r="F452" s="1"/>
      <c r="G452" s="1" t="n">
        <v>9782070342563</v>
      </c>
      <c r="H452" s="1" t="n">
        <v>147461</v>
      </c>
      <c r="I452" s="1" t="s">
        <v>854</v>
      </c>
    </row>
    <row r="453" customFormat="false" ht="12.8" hidden="false" customHeight="false" outlineLevel="0" collapsed="false">
      <c r="A453" s="1" t="e">
        <f aca="false">lien_hypertexte("https://eole.avh.asso.fr./fr%C3%A9d%C3%A9ric-instants-de-gr%C3%A2ce", "Frédéric : instants de grâce")</f>
        <v>#NAME?</v>
      </c>
      <c r="B453" s="1" t="e">
        <f aca="false">lien_hypertexte("https://eole.avh.asso.fr./auteur/Faure, Dominique", "Faure, Dominique")</f>
        <v>#NAME?</v>
      </c>
      <c r="C453" s="1" t="s">
        <v>2</v>
      </c>
      <c r="D453" s="1" t="s">
        <v>3</v>
      </c>
      <c r="E453" s="1" t="s">
        <v>856</v>
      </c>
      <c r="F453" s="1" t="n">
        <v>843</v>
      </c>
      <c r="G453" s="1" t="n">
        <v>9791038802285</v>
      </c>
      <c r="H453" s="1" t="n">
        <v>218753</v>
      </c>
      <c r="I453" s="1" t="s">
        <v>857</v>
      </c>
    </row>
    <row r="454" customFormat="false" ht="12.8" hidden="false" customHeight="false" outlineLevel="0" collapsed="false">
      <c r="A454" s="1" t="e">
        <f aca="false">lien_hypertexte("https://eole.avh.asso.fr./lherbe-folle-de-lenvie-4", "L'herbe folle de l'envie")</f>
        <v>#NAME?</v>
      </c>
      <c r="B454" s="1" t="e">
        <f aca="false">lien_hypertexte("https://eole.avh.asso.fr./auteur/Ferrandi, Jean-Luc", "Ferrandi, Jean-Luc")</f>
        <v>#NAME?</v>
      </c>
      <c r="C454" s="1" t="s">
        <v>2</v>
      </c>
      <c r="D454" s="1" t="s">
        <v>3</v>
      </c>
      <c r="E454" s="1" t="s">
        <v>429</v>
      </c>
      <c r="F454" s="1" t="n">
        <v>843</v>
      </c>
      <c r="G454" s="1" t="n">
        <v>9782296966994</v>
      </c>
      <c r="H454" s="1" t="n">
        <v>137762</v>
      </c>
      <c r="I454" s="1" t="s">
        <v>858</v>
      </c>
    </row>
    <row r="455" customFormat="false" ht="12.8" hidden="false" customHeight="false" outlineLevel="0" collapsed="false">
      <c r="A455" s="1" t="e">
        <f aca="false">lien_hypertexte("https://eole.avh.asso.fr./lherbe-folle-de-lenvie-8", "L'herbe folle de l'envie")</f>
        <v>#NAME?</v>
      </c>
      <c r="B455" s="1" t="e">
        <f aca="false">lien_hypertexte("https://eole.avh.asso.fr./auteur/Ferrandi, Jean-Luc", "Ferrandi, Jean-Luc")</f>
        <v>#NAME?</v>
      </c>
      <c r="C455" s="1" t="s">
        <v>2</v>
      </c>
      <c r="D455" s="1" t="s">
        <v>256</v>
      </c>
      <c r="E455" s="1" t="s">
        <v>286</v>
      </c>
      <c r="F455" s="1" t="n">
        <v>843</v>
      </c>
      <c r="G455" s="1" t="n">
        <v>9782296966994</v>
      </c>
      <c r="H455" s="1" t="n">
        <v>139885</v>
      </c>
      <c r="I455" s="1" t="s">
        <v>858</v>
      </c>
    </row>
    <row r="456" customFormat="false" ht="12.8" hidden="false" customHeight="false" outlineLevel="0" collapsed="false">
      <c r="A456" s="1" t="e">
        <f aca="false">lien_hypertexte("https://eole.avh.asso.fr./lespion-de-l%C3%AEle-aux-coudres", "L'espion de l'île aux Coudres")</f>
        <v>#NAME?</v>
      </c>
      <c r="B456" s="1" t="e">
        <f aca="false">lien_hypertexte("https://eole.avh.asso.fr./auteur/Filion, Laetitia", "Filion, Laetitia")</f>
        <v>#NAME?</v>
      </c>
      <c r="C456" s="1" t="s">
        <v>2</v>
      </c>
      <c r="D456" s="1" t="s">
        <v>3</v>
      </c>
      <c r="E456" s="1" t="s">
        <v>859</v>
      </c>
      <c r="F456" s="1"/>
      <c r="G456" s="1" t="n">
        <v>9782922420579</v>
      </c>
      <c r="H456" s="1" t="n">
        <v>229057</v>
      </c>
      <c r="I456" s="1" t="s">
        <v>860</v>
      </c>
    </row>
    <row r="457" customFormat="false" ht="12.8" hidden="false" customHeight="false" outlineLevel="0" collapsed="false">
      <c r="A457" s="1" t="e">
        <f aca="false">lien_hypertexte("https://eole.avh.asso.fr./confession-dadrien-le-colporteur", "Confession d'Adrien le colporteur")</f>
        <v>#NAME?</v>
      </c>
      <c r="B457" s="1" t="e">
        <f aca="false">lien_hypertexte("https://eole.avh.asso.fr./auteur/Fischer, Elise", "Fischer, Elise")</f>
        <v>#NAME?</v>
      </c>
      <c r="C457" s="1" t="s">
        <v>2</v>
      </c>
      <c r="D457" s="1" t="s">
        <v>3</v>
      </c>
      <c r="E457" s="1" t="s">
        <v>861</v>
      </c>
      <c r="F457" s="1"/>
      <c r="G457" s="1" t="n">
        <v>9782258073715</v>
      </c>
      <c r="H457" s="1" t="n">
        <v>147556</v>
      </c>
      <c r="I457" s="1" t="s">
        <v>862</v>
      </c>
    </row>
    <row r="458" customFormat="false" ht="12.8" hidden="false" customHeight="false" outlineLevel="0" collapsed="false">
      <c r="A458" s="1" t="e">
        <f aca="false">lien_hypertexte("https://eole.avh.asso.fr./le-coeur-est-seul-juge-0", "Le coeur est seul juge")</f>
        <v>#NAME?</v>
      </c>
      <c r="B458" s="1" t="e">
        <f aca="false">lien_hypertexte("https://eole.avh.asso.fr./auteur/Fischer, Marie-Louise", "Fischer, Marie-Louise")</f>
        <v>#NAME?</v>
      </c>
      <c r="C458" s="1" t="s">
        <v>2</v>
      </c>
      <c r="D458" s="1" t="s">
        <v>3</v>
      </c>
      <c r="E458" s="1" t="s">
        <v>863</v>
      </c>
      <c r="F458" s="1"/>
      <c r="G458" s="1"/>
      <c r="H458" s="1" t="n">
        <v>148675</v>
      </c>
      <c r="I458" s="1" t="s">
        <v>126</v>
      </c>
    </row>
    <row r="459" customFormat="false" ht="12.8" hidden="false" customHeight="false" outlineLevel="0" collapsed="false">
      <c r="A459" s="1" t="e">
        <f aca="false">lien_hypertexte("https://eole.avh.asso.fr./le-songe", "Le songe")</f>
        <v>#NAME?</v>
      </c>
      <c r="B459" s="1" t="e">
        <f aca="false">lien_hypertexte("https://eole.avh.asso.fr./auteur/Fisher, Tarryn", "Fisher, Tarryn")</f>
        <v>#NAME?</v>
      </c>
      <c r="C459" s="1" t="s">
        <v>2</v>
      </c>
      <c r="D459" s="1" t="s">
        <v>3</v>
      </c>
      <c r="E459" s="1" t="s">
        <v>864</v>
      </c>
      <c r="F459" s="1" t="n">
        <v>813</v>
      </c>
      <c r="G459" s="1" t="n">
        <v>9782755635973</v>
      </c>
      <c r="H459" s="1" t="n">
        <v>173778</v>
      </c>
      <c r="I459" s="1" t="s">
        <v>865</v>
      </c>
    </row>
    <row r="460" customFormat="false" ht="12.8" hidden="false" customHeight="false" outlineLevel="0" collapsed="false">
      <c r="A460" s="1" t="e">
        <f aca="false">lien_hypertexte("https://eole.avh.asso.fr./liaisons-p%C3%A9rilleuses-au-costa-rica-2", "Liaisons périlleuses au Costa Rica")</f>
        <v>#NAME?</v>
      </c>
      <c r="B460" s="1" t="e">
        <f aca="false">lien_hypertexte("https://eole.avh.asso.fr./auteur/Fitzbel, Ena", "Fitzbel, Ena")</f>
        <v>#NAME?</v>
      </c>
      <c r="C460" s="1" t="s">
        <v>2</v>
      </c>
      <c r="D460" s="1" t="s">
        <v>3</v>
      </c>
      <c r="E460" s="1" t="s">
        <v>866</v>
      </c>
      <c r="F460" s="1" t="n">
        <v>843</v>
      </c>
      <c r="G460" s="1" t="n">
        <v>9782365409223</v>
      </c>
      <c r="H460" s="1" t="n">
        <v>164809</v>
      </c>
      <c r="I460" s="1" t="s">
        <v>867</v>
      </c>
    </row>
    <row r="461" customFormat="false" ht="12.8" hidden="false" customHeight="false" outlineLevel="0" collapsed="false">
      <c r="A461" s="1" t="e">
        <f aca="false">lien_hypertexte("https://eole.avh.asso.fr./cher-p%C3%A8re-no%C3%ABl-sors-moi-de-l%C3%A0", "Cher Père Noël, sors-moi de là !")</f>
        <v>#NAME?</v>
      </c>
      <c r="B461" s="1" t="e">
        <f aca="false">lien_hypertexte("https://eole.avh.asso.fr./auteur/Fitzbel, Ena", "Fitzbel, Ena")</f>
        <v>#NAME?</v>
      </c>
      <c r="C461" s="1" t="s">
        <v>2</v>
      </c>
      <c r="D461" s="1" t="s">
        <v>3</v>
      </c>
      <c r="E461" s="1" t="s">
        <v>71</v>
      </c>
      <c r="F461" s="1" t="n">
        <v>843</v>
      </c>
      <c r="G461" s="1" t="n">
        <v>9782290359105</v>
      </c>
      <c r="H461" s="1" t="n">
        <v>214476</v>
      </c>
      <c r="I461" s="1" t="s">
        <v>868</v>
      </c>
    </row>
    <row r="462" customFormat="false" ht="12.8" hidden="false" customHeight="false" outlineLevel="0" collapsed="false">
      <c r="A462" s="1" t="e">
        <f aca="false">lien_hypertexte("https://eole.avh.asso.fr./les-hommes-viennent-de-la-terre%E2%80%A6-et-les-femmes-aussi-0", "Les hommes viennent de la terre… et les femmes aussi")</f>
        <v>#NAME?</v>
      </c>
      <c r="B462" s="1" t="e">
        <f aca="false">lien_hypertexte("https://eole.avh.asso.fr./auteur/Flo", "Flo")</f>
        <v>#NAME?</v>
      </c>
      <c r="C462" s="1" t="s">
        <v>2</v>
      </c>
      <c r="D462" s="1" t="s">
        <v>3</v>
      </c>
      <c r="E462" s="1" t="s">
        <v>869</v>
      </c>
      <c r="F462" s="1" t="n">
        <v>843</v>
      </c>
      <c r="G462" s="1" t="n">
        <v>9782368491652</v>
      </c>
      <c r="H462" s="1" t="n">
        <v>140235</v>
      </c>
      <c r="I462" s="1" t="s">
        <v>870</v>
      </c>
    </row>
    <row r="463" customFormat="false" ht="12.8" hidden="false" customHeight="false" outlineLevel="0" collapsed="false">
      <c r="A463" s="1" t="e">
        <f aca="false">lien_hypertexte("https://eole.avh.asso.fr./best-seller-0", "Best-Seller")</f>
        <v>#NAME?</v>
      </c>
      <c r="B463" s="1" t="e">
        <f aca="false">lien_hypertexte("https://eole.avh.asso.fr./auteur/Flükiger, Isabelle", "Flükiger, Isabelle")</f>
        <v>#NAME?</v>
      </c>
      <c r="C463" s="1" t="s">
        <v>2</v>
      </c>
      <c r="D463" s="1" t="s">
        <v>3</v>
      </c>
      <c r="E463" s="1" t="s">
        <v>871</v>
      </c>
      <c r="F463" s="1"/>
      <c r="G463" s="1" t="n">
        <v>9782940422142</v>
      </c>
      <c r="H463" s="1" t="n">
        <v>153487</v>
      </c>
      <c r="I463" s="1" t="s">
        <v>872</v>
      </c>
    </row>
    <row r="464" customFormat="false" ht="12.8" hidden="false" customHeight="false" outlineLevel="0" collapsed="false">
      <c r="A464" s="1" t="e">
        <f aca="false">lien_hypertexte("https://eole.avh.asso.fr./quest-ce-quelle-ma-gueule", "Qu'est-ce qu'elle a ma gueule ?")</f>
        <v>#NAME?</v>
      </c>
      <c r="B464" s="1" t="e">
        <f aca="false">lien_hypertexte("https://eole.avh.asso.fr./auteur/Flynn, Avery", "Flynn, Avery")</f>
        <v>#NAME?</v>
      </c>
      <c r="C464" s="1" t="s">
        <v>2</v>
      </c>
      <c r="D464" s="1" t="s">
        <v>3</v>
      </c>
      <c r="E464" s="1" t="s">
        <v>873</v>
      </c>
      <c r="F464" s="1" t="n">
        <v>813</v>
      </c>
      <c r="G464" s="1" t="n">
        <v>9782280419628</v>
      </c>
      <c r="H464" s="1" t="n">
        <v>206932</v>
      </c>
      <c r="I464" s="1" t="s">
        <v>874</v>
      </c>
    </row>
    <row r="465" customFormat="false" ht="12.8" hidden="false" customHeight="false" outlineLevel="0" collapsed="false">
      <c r="A465" s="1" t="e">
        <f aca="false">lien_hypertexte("https://eole.avh.asso.fr./je-te-s%C3%A9duirai-en-baskets-et-sans-paillettes", "Je te séduirai en baskets... et sans paillettes !")</f>
        <v>#NAME?</v>
      </c>
      <c r="B465" s="1" t="e">
        <f aca="false">lien_hypertexte("https://eole.avh.asso.fr./auteur/Flynn, Avery", "Flynn, Avery")</f>
        <v>#NAME?</v>
      </c>
      <c r="C465" s="1" t="s">
        <v>2</v>
      </c>
      <c r="D465" s="1" t="s">
        <v>3</v>
      </c>
      <c r="E465" s="1" t="s">
        <v>673</v>
      </c>
      <c r="F465" s="1" t="n">
        <v>813</v>
      </c>
      <c r="G465" s="1" t="n">
        <v>9782280430258</v>
      </c>
      <c r="H465" s="1" t="n">
        <v>207611</v>
      </c>
      <c r="I465" s="1" t="s">
        <v>875</v>
      </c>
    </row>
    <row r="466" customFormat="false" ht="12.8" hidden="false" customHeight="false" outlineLevel="0" collapsed="false">
      <c r="A466" s="1" t="e">
        <f aca="false">lien_hypertexte("https://eole.avh.asso.fr./tous-nos-%C3%A9t%C3%A9s", "Tous nos étés")</f>
        <v>#NAME?</v>
      </c>
      <c r="B466" s="1" t="e">
        <f aca="false">lien_hypertexte("https://eole.avh.asso.fr./auteur/Fortune, Carley", "Fortune, Carley")</f>
        <v>#NAME?</v>
      </c>
      <c r="C466" s="1" t="s">
        <v>2</v>
      </c>
      <c r="D466" s="1" t="s">
        <v>3</v>
      </c>
      <c r="E466" s="1" t="s">
        <v>876</v>
      </c>
      <c r="F466" s="1"/>
      <c r="G466" s="1" t="n">
        <v>9782924910405</v>
      </c>
      <c r="H466" s="1" t="n">
        <v>232444</v>
      </c>
      <c r="I466" s="1" t="s">
        <v>877</v>
      </c>
    </row>
    <row r="467" customFormat="false" ht="12.8" hidden="false" customHeight="false" outlineLevel="0" collapsed="false">
      <c r="A467" s="1" t="e">
        <f aca="false">lien_hypertexte("https://eole.avh.asso.fr./pour-lamour-de-sawinne", "Pour l'amour de Sawinne")</f>
        <v>#NAME?</v>
      </c>
      <c r="B467" s="1" t="e">
        <f aca="false">lien_hypertexte("https://eole.avh.asso.fr./auteur/Fournier, Roger", "Fournier, Roger")</f>
        <v>#NAME?</v>
      </c>
      <c r="C467" s="1" t="s">
        <v>2</v>
      </c>
      <c r="D467" s="1" t="s">
        <v>3</v>
      </c>
      <c r="E467" s="1" t="s">
        <v>878</v>
      </c>
      <c r="F467" s="1"/>
      <c r="G467" s="1" t="n">
        <v>9782891112017</v>
      </c>
      <c r="H467" s="1" t="n">
        <v>171508</v>
      </c>
      <c r="I467" s="1" t="s">
        <v>879</v>
      </c>
    </row>
    <row r="468" customFormat="false" ht="12.8" hidden="false" customHeight="false" outlineLevel="0" collapsed="false">
      <c r="A468" s="1" t="e">
        <f aca="false">lien_hypertexte("https://eole.avh.asso.fr./sarah-et-le-lieutenant-fran%C3%A7ais-2", "Sarah et le lieutenant français")</f>
        <v>#NAME?</v>
      </c>
      <c r="B468" s="1" t="e">
        <f aca="false">lien_hypertexte("https://eole.avh.asso.fr./auteur/Fowles, John", "Fowles, John")</f>
        <v>#NAME?</v>
      </c>
      <c r="C468" s="1" t="s">
        <v>2</v>
      </c>
      <c r="D468" s="1" t="s">
        <v>3</v>
      </c>
      <c r="E468" s="1" t="s">
        <v>880</v>
      </c>
      <c r="F468" s="1" t="n">
        <v>823</v>
      </c>
      <c r="G468" s="1" t="n">
        <v>9782757809815</v>
      </c>
      <c r="H468" s="1" t="n">
        <v>145317</v>
      </c>
      <c r="I468" s="1" t="s">
        <v>881</v>
      </c>
    </row>
    <row r="469" customFormat="false" ht="12.8" hidden="false" customHeight="false" outlineLevel="0" collapsed="false">
      <c r="A469" s="1" t="e">
        <f aca="false">lien_hypertexte("https://eole.avh.asso.fr./evie-offline", "Evie offline")</f>
        <v>#NAME?</v>
      </c>
      <c r="B469" s="1" t="e">
        <f aca="false">lien_hypertexte("https://eole.avh.asso.fr./auteur/Friedland, Elyssa", "Friedland, Elyssa")</f>
        <v>#NAME?</v>
      </c>
      <c r="C469" s="1" t="s">
        <v>2</v>
      </c>
      <c r="D469" s="1" t="s">
        <v>44</v>
      </c>
      <c r="E469" s="1" t="s">
        <v>882</v>
      </c>
      <c r="F469" s="1" t="n">
        <v>813</v>
      </c>
      <c r="G469" s="1" t="n">
        <v>9782280360258</v>
      </c>
      <c r="H469" s="1" t="n">
        <v>169520</v>
      </c>
      <c r="I469" s="1" t="s">
        <v>883</v>
      </c>
    </row>
    <row r="470" customFormat="false" ht="12.8" hidden="false" customHeight="false" outlineLevel="0" collapsed="false">
      <c r="A470" s="1" t="e">
        <f aca="false">lien_hypertexte("https://eole.avh.asso.fr./dominique-4", "Dominique")</f>
        <v>#NAME?</v>
      </c>
      <c r="B470" s="1" t="e">
        <f aca="false">lien_hypertexte("https://eole.avh.asso.fr./auteur/Fromentin, Eugène", "Fromentin, Eugène")</f>
        <v>#NAME?</v>
      </c>
      <c r="C470" s="1" t="s">
        <v>2</v>
      </c>
      <c r="D470" s="1" t="s">
        <v>3</v>
      </c>
      <c r="E470" s="1" t="s">
        <v>884</v>
      </c>
      <c r="F470" s="1" t="n">
        <v>843</v>
      </c>
      <c r="G470" s="1"/>
      <c r="H470" s="1" t="n">
        <v>134475</v>
      </c>
      <c r="I470" s="1" t="s">
        <v>885</v>
      </c>
    </row>
    <row r="471" customFormat="false" ht="12.8" hidden="false" customHeight="false" outlineLevel="0" collapsed="false">
      <c r="A471" s="1" t="e">
        <f aca="false">lien_hypertexte("https://eole.avh.asso.fr./lamant-sans-domicile-fixe-3", "L'amant sans domicile fixe")</f>
        <v>#NAME?</v>
      </c>
      <c r="B471" s="1" t="e">
        <f aca="false">lien_hypertexte("https://eole.avh.asso.fr./auteur/Fruttero, Carlo", "Fruttero, Carlo")</f>
        <v>#NAME?</v>
      </c>
      <c r="C471" s="1" t="s">
        <v>2</v>
      </c>
      <c r="D471" s="1" t="s">
        <v>3</v>
      </c>
      <c r="E471" s="1" t="s">
        <v>886</v>
      </c>
      <c r="F471" s="1"/>
      <c r="G471" s="1" t="n">
        <v>9782020098595</v>
      </c>
      <c r="H471" s="1" t="n">
        <v>150905</v>
      </c>
      <c r="I471" s="1" t="s">
        <v>887</v>
      </c>
    </row>
    <row r="472" customFormat="false" ht="12.8" hidden="false" customHeight="false" outlineLevel="0" collapsed="false">
      <c r="A472" s="1" t="e">
        <f aca="false">lien_hypertexte("https://eole.avh.asso.fr./sous-la-protection-dun-lord", "Sous la protection d'un lord")</f>
        <v>#NAME?</v>
      </c>
      <c r="B472" s="1" t="e">
        <f aca="false">lien_hypertexte("https://eole.avh.asso.fr./auteur/Fulford, Joanna", "Fulford, Joanna")</f>
        <v>#NAME?</v>
      </c>
      <c r="C472" s="1" t="s">
        <v>2</v>
      </c>
      <c r="D472" s="1" t="s">
        <v>44</v>
      </c>
      <c r="E472" s="1" t="s">
        <v>888</v>
      </c>
      <c r="F472" s="1" t="n">
        <v>823</v>
      </c>
      <c r="G472" s="1" t="n">
        <v>9782280485333</v>
      </c>
      <c r="H472" s="1" t="n">
        <v>226504</v>
      </c>
      <c r="I472" s="1" t="s">
        <v>889</v>
      </c>
    </row>
    <row r="473" customFormat="false" ht="12.8" hidden="false" customHeight="false" outlineLevel="0" collapsed="false">
      <c r="A473" s="1" t="e">
        <f aca="false">lien_hypertexte("https://eole.avh.asso.fr./la-fianc%C3%A9e-de-castelmora-0", "La fiancée de Castelmora")</f>
        <v>#NAME?</v>
      </c>
      <c r="B473" s="1" t="e">
        <f aca="false">lien_hypertexte("https://eole.avh.asso.fr./auteur/Fulford, Joanna", "Fulford, Joanna")</f>
        <v>#NAME?</v>
      </c>
      <c r="C473" s="1" t="s">
        <v>2</v>
      </c>
      <c r="D473" s="1" t="s">
        <v>44</v>
      </c>
      <c r="E473" s="1" t="s">
        <v>890</v>
      </c>
      <c r="F473" s="1" t="n">
        <v>823</v>
      </c>
      <c r="G473" s="1" t="n">
        <v>9782280482264</v>
      </c>
      <c r="H473" s="1" t="n">
        <v>224582</v>
      </c>
      <c r="I473" s="1" t="s">
        <v>891</v>
      </c>
    </row>
    <row r="474" customFormat="false" ht="12.8" hidden="false" customHeight="false" outlineLevel="0" collapsed="false">
      <c r="A474" s="1" t="e">
        <f aca="false">lien_hypertexte("https://eole.avh.asso.fr./les-amants-de-la-neva", "Les amants de la Neva")</f>
        <v>#NAME?</v>
      </c>
      <c r="B474" s="1" t="e">
        <f aca="false">lien_hypertexte("https://eole.avh.asso.fr./auteur/Furnivall, Kate", "Furnivall, Kate")</f>
        <v>#NAME?</v>
      </c>
      <c r="C474" s="1" t="s">
        <v>2</v>
      </c>
      <c r="D474" s="1" t="s">
        <v>3</v>
      </c>
      <c r="E474" s="1" t="s">
        <v>892</v>
      </c>
      <c r="F474" s="1" t="n">
        <v>823</v>
      </c>
      <c r="G474" s="1" t="n">
        <v>9782368125441</v>
      </c>
      <c r="H474" s="1" t="n">
        <v>206254</v>
      </c>
      <c r="I474" s="1" t="s">
        <v>893</v>
      </c>
    </row>
    <row r="475" customFormat="false" ht="12.8" hidden="false" customHeight="false" outlineLevel="0" collapsed="false">
      <c r="A475" s="1" t="e">
        <f aca="false">lien_hypertexte("https://eole.avh.asso.fr./le-sourire-dun-ange", "Le sourire d'un ange")</f>
        <v>#NAME?</v>
      </c>
      <c r="B475" s="1" t="e">
        <f aca="false">lien_hypertexte("https://eole.avh.asso.fr./auteur/Gaddy, Eve", "Gaddy, Eve")</f>
        <v>#NAME?</v>
      </c>
      <c r="C475" s="1" t="s">
        <v>2</v>
      </c>
      <c r="D475" s="1" t="s">
        <v>3</v>
      </c>
      <c r="E475" s="1" t="s">
        <v>894</v>
      </c>
      <c r="F475" s="1" t="n">
        <v>813</v>
      </c>
      <c r="G475" s="1" t="n">
        <v>9782280807890</v>
      </c>
      <c r="H475" s="1" t="n">
        <v>173418</v>
      </c>
      <c r="I475" s="1" t="s">
        <v>895</v>
      </c>
    </row>
    <row r="476" customFormat="false" ht="12.8" hidden="false" customHeight="false" outlineLevel="0" collapsed="false">
      <c r="A476" s="1" t="e">
        <f aca="false">lien_hypertexte("https://eole.avh.asso.fr./la-divine-providence-03-dans-la-lumi%C3%A8re", "La divine providence 03 : Dans la lumière")</f>
        <v>#NAME?</v>
      </c>
      <c r="B476" s="1" t="e">
        <f aca="false">lien_hypertexte("https://eole.avh.asso.fr./auteur/Gagné, Jocelyne", "Gagné, Jocelyne")</f>
        <v>#NAME?</v>
      </c>
      <c r="C476" s="1" t="s">
        <v>2</v>
      </c>
      <c r="D476" s="1" t="s">
        <v>3</v>
      </c>
      <c r="E476" s="1" t="s">
        <v>896</v>
      </c>
      <c r="F476" s="1"/>
      <c r="G476" s="1"/>
      <c r="H476" s="1" t="n">
        <v>226137</v>
      </c>
      <c r="I476" s="1" t="s">
        <v>897</v>
      </c>
    </row>
    <row r="477" customFormat="false" ht="12.8" hidden="false" customHeight="false" outlineLevel="0" collapsed="false">
      <c r="A477" s="1" t="e">
        <f aca="false">lien_hypertexte("https://eole.avh.asso.fr./pour-ceux-quon-aime", "Pour ceux qu'on aime")</f>
        <v>#NAME?</v>
      </c>
      <c r="B477" s="1" t="e">
        <f aca="false">lien_hypertexte("https://eole.avh.asso.fr./auteur/Galley, Julie", "Galley, Julie")</f>
        <v>#NAME?</v>
      </c>
      <c r="C477" s="1" t="s">
        <v>2</v>
      </c>
      <c r="D477" s="1" t="s">
        <v>44</v>
      </c>
      <c r="E477" s="1" t="s">
        <v>898</v>
      </c>
      <c r="F477" s="1" t="n">
        <v>843</v>
      </c>
      <c r="G477" s="1" t="n">
        <v>9782819111450</v>
      </c>
      <c r="H477" s="1" t="n">
        <v>233705</v>
      </c>
      <c r="I477" s="1" t="s">
        <v>899</v>
      </c>
    </row>
    <row r="478" customFormat="false" ht="12.8" hidden="false" customHeight="false" outlineLevel="0" collapsed="false">
      <c r="A478" s="1" t="e">
        <f aca="false">lien_hypertexte("https://eole.avh.asso.fr./dans-le-lit-du-play-boy-un-mariage-%C3%A0-nantucket-0", "Dans le lit du play-boy : un mariage à Nantucket")</f>
        <v>#NAME?</v>
      </c>
      <c r="B478" s="1" t="e">
        <f aca="false">lien_hypertexte("https://eole.avh.asso.fr./auteur/Garbera, Katherine", "Garbera, Katherine")</f>
        <v>#NAME?</v>
      </c>
      <c r="C478" s="1" t="s">
        <v>2</v>
      </c>
      <c r="D478" s="1" t="s">
        <v>44</v>
      </c>
      <c r="E478" s="1" t="s">
        <v>900</v>
      </c>
      <c r="F478" s="1" t="n">
        <v>813</v>
      </c>
      <c r="G478" s="1" t="n">
        <v>9782280480628</v>
      </c>
      <c r="H478" s="1" t="n">
        <v>226327</v>
      </c>
      <c r="I478" s="1" t="s">
        <v>901</v>
      </c>
    </row>
    <row r="479" customFormat="false" ht="12.8" hidden="false" customHeight="false" outlineLevel="0" collapsed="false">
      <c r="A479" s="1" t="e">
        <f aca="false">lien_hypertexte("https://eole.avh.asso.fr./my-sexy-geek-lovers", "My sexy geek : #Lovers")</f>
        <v>#NAME?</v>
      </c>
      <c r="B479" s="1" t="e">
        <f aca="false">lien_hypertexte("https://eole.avh.asso.fr./auteur/Garcia, Anna", "Garcia, Anna")</f>
        <v>#NAME?</v>
      </c>
      <c r="C479" s="1" t="s">
        <v>2</v>
      </c>
      <c r="D479" s="1" t="s">
        <v>3</v>
      </c>
      <c r="E479" s="1" t="s">
        <v>710</v>
      </c>
      <c r="F479" s="1"/>
      <c r="G479" s="1" t="n">
        <v>9782378121228</v>
      </c>
      <c r="H479" s="1" t="n">
        <v>209626</v>
      </c>
      <c r="I479" s="1" t="s">
        <v>902</v>
      </c>
    </row>
    <row r="480" customFormat="false" ht="12.8" hidden="false" customHeight="false" outlineLevel="0" collapsed="false">
      <c r="A480" s="1" t="e">
        <f aca="false">lien_hypertexte("https://eole.avh.asso.fr./la-fianc%C3%A9e-offerte", "La fiancée offerte")</f>
        <v>#NAME?</v>
      </c>
      <c r="B480" s="1" t="e">
        <f aca="false">lien_hypertexte("https://eole.avh.asso.fr./auteur/Garwood, Julie", "Garwood, Julie")</f>
        <v>#NAME?</v>
      </c>
      <c r="C480" s="1" t="s">
        <v>2</v>
      </c>
      <c r="D480" s="1" t="s">
        <v>44</v>
      </c>
      <c r="E480" s="1" t="s">
        <v>903</v>
      </c>
      <c r="F480" s="1" t="n">
        <v>813</v>
      </c>
      <c r="G480" s="1" t="n">
        <v>9782290262955</v>
      </c>
      <c r="H480" s="1" t="n">
        <v>222178</v>
      </c>
      <c r="I480" s="1" t="s">
        <v>904</v>
      </c>
    </row>
    <row r="481" customFormat="false" ht="12.8" hidden="false" customHeight="false" outlineLevel="0" collapsed="false">
      <c r="A481" s="1" t="e">
        <f aca="false">lien_hypertexte("https://eole.avh.asso.fr./le-secret-de-judith-2", "Le secret de Judith")</f>
        <v>#NAME?</v>
      </c>
      <c r="B481" s="1" t="e">
        <f aca="false">lien_hypertexte("https://eole.avh.asso.fr./auteur/Garwood, Julie", "Garwood, Julie")</f>
        <v>#NAME?</v>
      </c>
      <c r="C481" s="1" t="s">
        <v>2</v>
      </c>
      <c r="D481" s="1" t="s">
        <v>44</v>
      </c>
      <c r="E481" s="1" t="s">
        <v>773</v>
      </c>
      <c r="F481" s="1" t="n">
        <v>813</v>
      </c>
      <c r="G481" s="1" t="n">
        <v>9782290107676</v>
      </c>
      <c r="H481" s="1" t="n">
        <v>157103</v>
      </c>
      <c r="I481" s="1" t="s">
        <v>905</v>
      </c>
    </row>
    <row r="482" customFormat="false" ht="12.8" hidden="false" customHeight="false" outlineLevel="0" collapsed="false">
      <c r="A482" s="1" t="e">
        <f aca="false">lien_hypertexte("https://eole.avh.asso.fr./un-cadeau-empoisonn%C3%A9", "Un cadeau empoisonné")</f>
        <v>#NAME?</v>
      </c>
      <c r="B482" s="1" t="e">
        <f aca="false">lien_hypertexte("https://eole.avh.asso.fr./auteur/Garwood, Julie", "Garwood, Julie")</f>
        <v>#NAME?</v>
      </c>
      <c r="C482" s="1" t="s">
        <v>2</v>
      </c>
      <c r="D482" s="1" t="s">
        <v>3</v>
      </c>
      <c r="E482" s="1" t="s">
        <v>906</v>
      </c>
      <c r="F482" s="1"/>
      <c r="G482" s="1" t="n">
        <v>9782290098622</v>
      </c>
      <c r="H482" s="1" t="n">
        <v>189689</v>
      </c>
      <c r="I482" s="1" t="s">
        <v>907</v>
      </c>
    </row>
    <row r="483" customFormat="false" ht="12.8" hidden="false" customHeight="false" outlineLevel="0" collapsed="false">
      <c r="A483" s="1" t="e">
        <f aca="false">lien_hypertexte("https://eole.avh.asso.fr./les-enchanteurs-2", "Les enchanteurs")</f>
        <v>#NAME?</v>
      </c>
      <c r="B483" s="1" t="e">
        <f aca="false">lien_hypertexte("https://eole.avh.asso.fr./auteur/Gary, Romain", "Gary, Romain")</f>
        <v>#NAME?</v>
      </c>
      <c r="C483" s="1" t="s">
        <v>2</v>
      </c>
      <c r="D483" s="1" t="s">
        <v>3</v>
      </c>
      <c r="E483" s="1" t="s">
        <v>908</v>
      </c>
      <c r="F483" s="1"/>
      <c r="G483" s="1" t="n">
        <v>9782070379040</v>
      </c>
      <c r="H483" s="1" t="n">
        <v>157815</v>
      </c>
      <c r="I483" s="1" t="s">
        <v>909</v>
      </c>
    </row>
    <row r="484" customFormat="false" ht="12.8" hidden="false" customHeight="false" outlineLevel="0" collapsed="false">
      <c r="A484" s="1" t="e">
        <f aca="false">lien_hypertexte("https://eole.avh.asso.fr./les-amoureux-de-sylvia-0", "Les amoureux de Sylvia")</f>
        <v>#NAME?</v>
      </c>
      <c r="B484" s="1" t="e">
        <f aca="false">lien_hypertexte("https://eole.avh.asso.fr./auteur/Gaskell, Elizabeth", "Gaskell, Elizabeth")</f>
        <v>#NAME?</v>
      </c>
      <c r="C484" s="1" t="s">
        <v>2</v>
      </c>
      <c r="D484" s="1" t="s">
        <v>3</v>
      </c>
      <c r="E484" s="1" t="s">
        <v>910</v>
      </c>
      <c r="F484" s="1" t="n">
        <v>823</v>
      </c>
      <c r="G484" s="1" t="n">
        <v>9782213654805</v>
      </c>
      <c r="H484" s="1" t="n">
        <v>146050</v>
      </c>
      <c r="I484" s="1" t="s">
        <v>911</v>
      </c>
    </row>
    <row r="485" customFormat="false" ht="12.8" hidden="false" customHeight="false" outlineLevel="0" collapsed="false">
      <c r="A485" s="1" t="e">
        <f aca="false">lien_hypertexte("https://eole.avh.asso.fr./idylle-au-japon", "Idylle au Japon")</f>
        <v>#NAME?</v>
      </c>
      <c r="B485" s="1" t="e">
        <f aca="false">lien_hypertexte("https://eole.avh.asso.fr./auteur/Gates, Olivia", "Gates, Olivia")</f>
        <v>#NAME?</v>
      </c>
      <c r="C485" s="1" t="s">
        <v>2</v>
      </c>
      <c r="D485" s="1" t="s">
        <v>3</v>
      </c>
      <c r="E485" s="1" t="s">
        <v>912</v>
      </c>
      <c r="F485" s="1" t="n">
        <v>813</v>
      </c>
      <c r="G485" s="1" t="n">
        <v>9782280444330</v>
      </c>
      <c r="H485" s="1" t="n">
        <v>206253</v>
      </c>
      <c r="I485" s="1" t="s">
        <v>913</v>
      </c>
    </row>
    <row r="486" customFormat="false" ht="12.8" hidden="false" customHeight="false" outlineLevel="0" collapsed="false">
      <c r="A486" s="1" t="e">
        <f aca="false">lien_hypertexte("https://eole.avh.asso.fr./un-%C3%A9t%C3%A9-%C3%A0-lauberge", "Un été à l'auberge")</f>
        <v>#NAME?</v>
      </c>
      <c r="B486" s="1" t="e">
        <f aca="false">lien_hypertexte("https://eole.avh.asso.fr./auteur/Gendron, Marie-Krystel", "Gendron, Marie-Krystel")</f>
        <v>#NAME?</v>
      </c>
      <c r="C486" s="1" t="s">
        <v>2</v>
      </c>
      <c r="D486" s="1" t="s">
        <v>3</v>
      </c>
      <c r="E486" s="1" t="s">
        <v>914</v>
      </c>
      <c r="F486" s="1"/>
      <c r="G486" s="1" t="n">
        <v>9782897834012</v>
      </c>
      <c r="H486" s="1" t="n">
        <v>223467</v>
      </c>
      <c r="I486" s="1" t="s">
        <v>915</v>
      </c>
    </row>
    <row r="487" customFormat="false" ht="12.8" hidden="false" customHeight="false" outlineLevel="0" collapsed="false">
      <c r="A487" s="1" t="e">
        <f aca="false">lien_hypertexte("https://eole.avh.asso.fr./confidences-dune-coiffeuse-03-%C3%A9ternellement-exasp%C3%A9r%C3%A9e", "Confidences d'une coiffeuse 03 : éternellement exaspérée")</f>
        <v>#NAME?</v>
      </c>
      <c r="B487" s="1" t="e">
        <f aca="false">lien_hypertexte("https://eole.avh.asso.fr./auteur/Gendron, Marie-Krystel", "Gendron, Marie-Krystel")</f>
        <v>#NAME?</v>
      </c>
      <c r="C487" s="1" t="s">
        <v>2</v>
      </c>
      <c r="D487" s="1" t="s">
        <v>3</v>
      </c>
      <c r="E487" s="1" t="s">
        <v>916</v>
      </c>
      <c r="F487" s="1"/>
      <c r="G487" s="1" t="n">
        <v>9782897831325</v>
      </c>
      <c r="H487" s="1" t="n">
        <v>224736</v>
      </c>
      <c r="I487" s="1" t="s">
        <v>917</v>
      </c>
    </row>
    <row r="488" customFormat="false" ht="12.8" hidden="false" customHeight="false" outlineLevel="0" collapsed="false">
      <c r="A488" s="1" t="e">
        <f aca="false">lien_hypertexte("https://eole.avh.asso.fr./c%C3%A9libataire-cherche-animal-de-compagnie", "Célibataire cherche animal de compagnie")</f>
        <v>#NAME?</v>
      </c>
      <c r="B488" s="1" t="e">
        <f aca="false">lien_hypertexte("https://eole.avh.asso.fr./auteur/Gendron, Marie-Krystel", "Gendron, Marie-Krystel")</f>
        <v>#NAME?</v>
      </c>
      <c r="C488" s="1" t="s">
        <v>2</v>
      </c>
      <c r="D488" s="1" t="s">
        <v>3</v>
      </c>
      <c r="E488" s="1" t="s">
        <v>544</v>
      </c>
      <c r="F488" s="1"/>
      <c r="G488" s="1" t="n">
        <v>9782897834043</v>
      </c>
      <c r="H488" s="1" t="n">
        <v>208128</v>
      </c>
      <c r="I488" s="1" t="s">
        <v>918</v>
      </c>
    </row>
    <row r="489" customFormat="false" ht="12.8" hidden="false" customHeight="false" outlineLevel="0" collapsed="false">
      <c r="A489" s="1" t="e">
        <f aca="false">lien_hypertexte("https://eole.avh.asso.fr./confidences-dune-coiffeuse-01-exasp%C3%A9r%C3%A9e", "Confidences d'une coiffeuse 01 : exaspérée")</f>
        <v>#NAME?</v>
      </c>
      <c r="B489" s="1" t="e">
        <f aca="false">lien_hypertexte("https://eole.avh.asso.fr./auteur/Gendron, Marie-Krystel", "Gendron, Marie-Krystel")</f>
        <v>#NAME?</v>
      </c>
      <c r="C489" s="1" t="s">
        <v>2</v>
      </c>
      <c r="D489" s="1" t="s">
        <v>3</v>
      </c>
      <c r="E489" s="1" t="s">
        <v>919</v>
      </c>
      <c r="F489" s="1"/>
      <c r="G489" s="1" t="n">
        <v>9782895857457</v>
      </c>
      <c r="H489" s="1" t="n">
        <v>223419</v>
      </c>
      <c r="I489" s="1" t="s">
        <v>920</v>
      </c>
    </row>
    <row r="490" customFormat="false" ht="12.8" hidden="false" customHeight="false" outlineLevel="0" collapsed="false">
      <c r="A490" s="1" t="e">
        <f aca="false">lien_hypertexte("https://eole.avh.asso.fr./confidences-dune-coiffeuse-02-encore-plus-exasp%C3%A9r%C3%A9e", "Confidences d'une coiffeuse 02 : (encore plus exaspérée !)")</f>
        <v>#NAME?</v>
      </c>
      <c r="B490" s="1" t="e">
        <f aca="false">lien_hypertexte("https://eole.avh.asso.fr./auteur/Gendron, Marie-Krystel", "Gendron, Marie-Krystel")</f>
        <v>#NAME?</v>
      </c>
      <c r="C490" s="1" t="s">
        <v>2</v>
      </c>
      <c r="D490" s="1" t="s">
        <v>3</v>
      </c>
      <c r="E490" s="1" t="s">
        <v>921</v>
      </c>
      <c r="F490" s="1"/>
      <c r="G490" s="1" t="n">
        <v>9782895859475</v>
      </c>
      <c r="H490" s="1" t="n">
        <v>224379</v>
      </c>
      <c r="I490" s="1" t="s">
        <v>922</v>
      </c>
    </row>
    <row r="491" customFormat="false" ht="12.8" hidden="false" customHeight="false" outlineLevel="0" collapsed="false">
      <c r="A491" s="1" t="e">
        <f aca="false">lien_hypertexte("https://eole.avh.asso.fr./il-%C3%A9tait-une-fois-en-d%C3%A9cembre-01-livia", "Il était une fois en décembre 01 : Livia")</f>
        <v>#NAME?</v>
      </c>
      <c r="B491" s="1" t="e">
        <f aca="false">lien_hypertexte("https://eole.avh.asso.fr./auteur/Gendron, Marie-Krystel", "Gendron, Marie-Krystel")</f>
        <v>#NAME?</v>
      </c>
      <c r="C491" s="1" t="s">
        <v>2</v>
      </c>
      <c r="D491" s="1" t="s">
        <v>3</v>
      </c>
      <c r="E491" s="1" t="s">
        <v>578</v>
      </c>
      <c r="F491" s="1"/>
      <c r="G491" s="1" t="n">
        <v>9782897835941</v>
      </c>
      <c r="H491" s="1" t="n">
        <v>227128</v>
      </c>
      <c r="I491" s="1" t="s">
        <v>923</v>
      </c>
    </row>
    <row r="492" customFormat="false" ht="12.8" hidden="false" customHeight="false" outlineLevel="0" collapsed="false">
      <c r="A492" s="1" t="e">
        <f aca="false">lien_hypertexte("https://eole.avh.asso.fr./lorelei-4", "Lorelei")</f>
        <v>#NAME?</v>
      </c>
      <c r="B492" s="1" t="e">
        <f aca="false">lien_hypertexte("https://eole.avh.asso.fr./auteur/Genevoix, Maurice", "Genevoix, Maurice")</f>
        <v>#NAME?</v>
      </c>
      <c r="C492" s="1" t="s">
        <v>2</v>
      </c>
      <c r="D492" s="1" t="s">
        <v>3</v>
      </c>
      <c r="E492" s="1" t="s">
        <v>924</v>
      </c>
      <c r="F492" s="1"/>
      <c r="G492" s="1" t="n">
        <v>9782020048361</v>
      </c>
      <c r="H492" s="1" t="n">
        <v>146525</v>
      </c>
      <c r="I492" s="1" t="s">
        <v>925</v>
      </c>
    </row>
    <row r="493" customFormat="false" ht="12.8" hidden="false" customHeight="false" outlineLevel="0" collapsed="false">
      <c r="A493" s="1" t="e">
        <f aca="false">lien_hypertexte("https://eole.avh.asso.fr./hard-get-me-and-mr-popular-0", "Hard to get : me and Mr. Popular?")</f>
        <v>#NAME?</v>
      </c>
      <c r="B493" s="1" t="e">
        <f aca="false">lien_hypertexte("https://eole.avh.asso.fr./auteur/Genévrier, Elisa", "Genévrier, Elisa")</f>
        <v>#NAME?</v>
      </c>
      <c r="C493" s="1" t="s">
        <v>2</v>
      </c>
      <c r="D493" s="1" t="s">
        <v>3</v>
      </c>
      <c r="E493" s="1" t="s">
        <v>686</v>
      </c>
      <c r="F493" s="1" t="n">
        <v>843</v>
      </c>
      <c r="G493" s="1" t="n">
        <v>9782017194569</v>
      </c>
      <c r="H493" s="1" t="n">
        <v>224232</v>
      </c>
      <c r="I493" s="1" t="s">
        <v>926</v>
      </c>
    </row>
    <row r="494" customFormat="false" ht="12.8" hidden="false" customHeight="false" outlineLevel="0" collapsed="false">
      <c r="A494" s="1" t="e">
        <f aca="false">lien_hypertexte("https://eole.avh.asso.fr./la-femme-auteur-0", "La femme auteur")</f>
        <v>#NAME?</v>
      </c>
      <c r="B494" s="1" t="e">
        <f aca="false">lien_hypertexte("https://eole.avh.asso.fr./auteur/Genlis, Stéphanie-Félicité Du Crest", "Genlis, Stéphanie-Félicité Du Crest")</f>
        <v>#NAME?</v>
      </c>
      <c r="C494" s="1" t="s">
        <v>2</v>
      </c>
      <c r="D494" s="1" t="s">
        <v>3</v>
      </c>
      <c r="E494" s="1" t="s">
        <v>927</v>
      </c>
      <c r="F494" s="1"/>
      <c r="G494" s="1" t="n">
        <v>9782070341665</v>
      </c>
      <c r="H494" s="1" t="n">
        <v>150017</v>
      </c>
      <c r="I494" s="1" t="s">
        <v>928</v>
      </c>
    </row>
    <row r="495" customFormat="false" ht="12.8" hidden="false" customHeight="false" outlineLevel="0" collapsed="false">
      <c r="A495" s="1" t="e">
        <f aca="false">lien_hypertexte("https://eole.avh.asso.fr./les-lettres-que-je-ne-vous-ai-jamais-envoy%C3%A9es", "Les lettres que je ne vous ai jamais envoyées")</f>
        <v>#NAME?</v>
      </c>
      <c r="B495" s="1" t="e">
        <f aca="false">lien_hypertexte("https://eole.avh.asso.fr./auteur/Gétigney, Latie", "Gétigney, Latie")</f>
        <v>#NAME?</v>
      </c>
      <c r="C495" s="1" t="s">
        <v>2</v>
      </c>
      <c r="D495" s="1" t="s">
        <v>3</v>
      </c>
      <c r="E495" s="1" t="s">
        <v>929</v>
      </c>
      <c r="F495" s="1" t="n">
        <v>843</v>
      </c>
      <c r="G495" s="1" t="n">
        <v>9782368124772</v>
      </c>
      <c r="H495" s="1" t="n">
        <v>192807</v>
      </c>
      <c r="I495" s="1" t="s">
        <v>930</v>
      </c>
    </row>
    <row r="496" customFormat="false" ht="12.8" hidden="false" customHeight="false" outlineLevel="0" collapsed="false">
      <c r="A496" s="1" t="e">
        <f aca="false">lien_hypertexte("https://eole.avh.asso.fr./la-grande-mar%C3%A9e-1", "La grande marée")</f>
        <v>#NAME?</v>
      </c>
      <c r="B496" s="1" t="e">
        <f aca="false">lien_hypertexte("https://eole.avh.asso.fr./auteur/Gevers, Marie", "Gevers, Marie")</f>
        <v>#NAME?</v>
      </c>
      <c r="C496" s="1" t="s">
        <v>2</v>
      </c>
      <c r="D496" s="1" t="s">
        <v>3</v>
      </c>
      <c r="E496" s="1" t="s">
        <v>931</v>
      </c>
      <c r="F496" s="1"/>
      <c r="G496" s="1"/>
      <c r="H496" s="1" t="n">
        <v>165638</v>
      </c>
      <c r="I496" s="1" t="s">
        <v>932</v>
      </c>
    </row>
    <row r="497" customFormat="false" ht="12.8" hidden="false" customHeight="false" outlineLevel="0" collapsed="false">
      <c r="A497" s="1" t="e">
        <f aca="false">lien_hypertexte("https://eole.avh.asso.fr./le-bois-du-rossignol", "Le bois du rossignol")</f>
        <v>#NAME?</v>
      </c>
      <c r="B497" s="1" t="e">
        <f aca="false">lien_hypertexte("https://eole.avh.asso.fr./auteur/Gibbons, Stella", "Gibbons, Stella")</f>
        <v>#NAME?</v>
      </c>
      <c r="C497" s="1" t="s">
        <v>2</v>
      </c>
      <c r="D497" s="1" t="s">
        <v>3</v>
      </c>
      <c r="E497" s="1" t="s">
        <v>933</v>
      </c>
      <c r="F497" s="1" t="n">
        <v>823</v>
      </c>
      <c r="G497" s="1" t="n">
        <v>9782350872407</v>
      </c>
      <c r="H497" s="1" t="n">
        <v>144927</v>
      </c>
      <c r="I497" s="1" t="s">
        <v>934</v>
      </c>
    </row>
    <row r="498" customFormat="false" ht="12.8" hidden="false" customHeight="false" outlineLevel="0" collapsed="false">
      <c r="A498" s="1" t="e">
        <f aca="false">lien_hypertexte("https://eole.avh.asso.fr./lamour-est-%C3%A9ternel-tant-quil-dure-4", "L'amour est éternel tant qu'il dure")</f>
        <v>#NAME?</v>
      </c>
      <c r="B498" s="1" t="e">
        <f aca="false">lien_hypertexte("https://eole.avh.asso.fr./auteur/Giesbert, Franz-Olivier", "Giesbert, Franz-Olivier")</f>
        <v>#NAME?</v>
      </c>
      <c r="C498" s="1" t="s">
        <v>2</v>
      </c>
      <c r="D498" s="1" t="s">
        <v>44</v>
      </c>
      <c r="E498" s="1" t="s">
        <v>935</v>
      </c>
      <c r="F498" s="1" t="n">
        <v>843</v>
      </c>
      <c r="G498" s="1" t="n">
        <v>9782081332843</v>
      </c>
      <c r="H498" s="1" t="n">
        <v>156877</v>
      </c>
      <c r="I498" s="1" t="s">
        <v>936</v>
      </c>
    </row>
    <row r="499" customFormat="false" ht="12.8" hidden="false" customHeight="false" outlineLevel="0" collapsed="false">
      <c r="A499" s="1" t="e">
        <f aca="false">lien_hypertexte("https://eole.avh.asso.fr./lamour-est-%C3%A9ternel-tant-quil-dure-3", "L'amour est éternel tant qu'il dure")</f>
        <v>#NAME?</v>
      </c>
      <c r="B499" s="1" t="e">
        <f aca="false">lien_hypertexte("https://eole.avh.asso.fr./auteur/Giesbert, Franz-Olivier", "Giesbert, Franz-Olivier")</f>
        <v>#NAME?</v>
      </c>
      <c r="C499" s="1" t="s">
        <v>2</v>
      </c>
      <c r="D499" s="1" t="s">
        <v>3</v>
      </c>
      <c r="E499" s="1" t="s">
        <v>937</v>
      </c>
      <c r="F499" s="1" t="n">
        <v>843</v>
      </c>
      <c r="G499" s="1" t="n">
        <v>9782081332843</v>
      </c>
      <c r="H499" s="1" t="n">
        <v>153760</v>
      </c>
      <c r="I499" s="1" t="s">
        <v>938</v>
      </c>
    </row>
    <row r="500" customFormat="false" ht="12.8" hidden="false" customHeight="false" outlineLevel="0" collapsed="false">
      <c r="A500" s="1" t="e">
        <f aca="false">lien_hypertexte("https://eole.avh.asso.fr./tu-maimes-toujours", "Tu m'aimes toujours ?")</f>
        <v>#NAME?</v>
      </c>
      <c r="B500" s="1" t="e">
        <f aca="false">lien_hypertexte("https://eole.avh.asso.fr./auteur/Giffin, Emily", "Giffin, Emily")</f>
        <v>#NAME?</v>
      </c>
      <c r="C500" s="1" t="s">
        <v>2</v>
      </c>
      <c r="D500" s="1" t="s">
        <v>3</v>
      </c>
      <c r="E500" s="1" t="s">
        <v>939</v>
      </c>
      <c r="F500" s="1" t="n">
        <v>813</v>
      </c>
      <c r="G500" s="1" t="n">
        <v>9782290086131</v>
      </c>
      <c r="H500" s="1" t="n">
        <v>190479</v>
      </c>
      <c r="I500" s="1" t="s">
        <v>940</v>
      </c>
    </row>
    <row r="501" customFormat="false" ht="12.8" hidden="false" customHeight="false" outlineLevel="0" collapsed="false">
      <c r="A501" s="1" t="e">
        <f aca="false">lien_hypertexte("https://eole.avh.asso.fr./passion-%C3%A0-la-cour-le-clan-des-brunson-0", "Passion à la cour : le clan des Brunson")</f>
        <v>#NAME?</v>
      </c>
      <c r="B501" s="1" t="e">
        <f aca="false">lien_hypertexte("https://eole.avh.asso.fr./auteur/Gifford, Blythe", "Gifford, Blythe")</f>
        <v>#NAME?</v>
      </c>
      <c r="C501" s="1" t="s">
        <v>2</v>
      </c>
      <c r="D501" s="1" t="s">
        <v>44</v>
      </c>
      <c r="E501" s="1" t="s">
        <v>941</v>
      </c>
      <c r="F501" s="1" t="n">
        <v>813</v>
      </c>
      <c r="G501" s="1" t="n">
        <v>9782280482271</v>
      </c>
      <c r="H501" s="1" t="n">
        <v>224583</v>
      </c>
      <c r="I501" s="1" t="s">
        <v>942</v>
      </c>
    </row>
    <row r="502" customFormat="false" ht="12.8" hidden="false" customHeight="false" outlineLevel="0" collapsed="false">
      <c r="A502" s="1" t="e">
        <f aca="false">lien_hypertexte("https://eole.avh.asso.fr./deux-coeurs-rebelles-le-clan-des-brunson", "Deux coeurs rebelles : le clan des Brunson")</f>
        <v>#NAME?</v>
      </c>
      <c r="B502" s="1" t="e">
        <f aca="false">lien_hypertexte("https://eole.avh.asso.fr./auteur/Gifford, Blythe", "Gifford, Blythe")</f>
        <v>#NAME?</v>
      </c>
      <c r="C502" s="1" t="s">
        <v>2</v>
      </c>
      <c r="D502" s="1" t="s">
        <v>3</v>
      </c>
      <c r="E502" s="1" t="s">
        <v>943</v>
      </c>
      <c r="F502" s="1" t="n">
        <v>813</v>
      </c>
      <c r="G502" s="1" t="n">
        <v>9782280486590</v>
      </c>
      <c r="H502" s="1" t="n">
        <v>230909</v>
      </c>
      <c r="I502" s="1" t="s">
        <v>944</v>
      </c>
    </row>
    <row r="503" customFormat="false" ht="12.8" hidden="false" customHeight="false" outlineLevel="0" collapsed="false">
      <c r="A503" s="1" t="e">
        <f aca="false">lien_hypertexte("https://eole.avh.asso.fr./le-paradisio-0", "Le paradisio")</f>
        <v>#NAME?</v>
      </c>
      <c r="B503" s="1" t="e">
        <f aca="false">lien_hypertexte("https://eole.avh.asso.fr./auteur/Gil, Christiane", "Gil, Christiane")</f>
        <v>#NAME?</v>
      </c>
      <c r="C503" s="1" t="s">
        <v>2</v>
      </c>
      <c r="D503" s="1" t="s">
        <v>3</v>
      </c>
      <c r="E503" s="1" t="s">
        <v>945</v>
      </c>
      <c r="F503" s="1"/>
      <c r="G503" s="1" t="s">
        <v>946</v>
      </c>
      <c r="H503" s="1" t="n">
        <v>144109</v>
      </c>
      <c r="I503" s="1" t="s">
        <v>947</v>
      </c>
    </row>
    <row r="504" customFormat="false" ht="12.8" hidden="false" customHeight="false" outlineLevel="0" collapsed="false">
      <c r="A504" s="1" t="e">
        <f aca="false">lien_hypertexte("https://eole.avh.asso.fr./la-captive-du-d%C3%A9sert-3", "La captive du désert")</f>
        <v>#NAME?</v>
      </c>
      <c r="B504" s="1" t="e">
        <f aca="false">lien_hypertexte("https://eole.avh.asso.fr./auteur/Gilman, Dorothy", "Gilman, Dorothy")</f>
        <v>#NAME?</v>
      </c>
      <c r="C504" s="1" t="s">
        <v>2</v>
      </c>
      <c r="D504" s="1" t="s">
        <v>3</v>
      </c>
      <c r="E504" s="1" t="s">
        <v>948</v>
      </c>
      <c r="F504" s="1"/>
      <c r="G504" s="1" t="n">
        <v>9782840110507</v>
      </c>
      <c r="H504" s="1" t="n">
        <v>167791</v>
      </c>
      <c r="I504" s="1" t="s">
        <v>949</v>
      </c>
    </row>
    <row r="505" customFormat="false" ht="12.8" hidden="false" customHeight="false" outlineLevel="0" collapsed="false">
      <c r="A505" s="1" t="e">
        <f aca="false">lien_hypertexte("https://eole.avh.asso.fr./cupidon-des-ailes-en-carton-0", "Cupidon a des ailes en carton")</f>
        <v>#NAME?</v>
      </c>
      <c r="B505" s="1" t="e">
        <f aca="false">lien_hypertexte("https://eole.avh.asso.fr./auteur/Giordano, Raphaëlle", "Giordano, Raphaëlle")</f>
        <v>#NAME?</v>
      </c>
      <c r="C505" s="1" t="s">
        <v>2</v>
      </c>
      <c r="D505" s="1" t="s">
        <v>3</v>
      </c>
      <c r="E505" s="1" t="s">
        <v>950</v>
      </c>
      <c r="F505" s="1" t="n">
        <v>843</v>
      </c>
      <c r="G505" s="1" t="n">
        <v>9782259265164</v>
      </c>
      <c r="H505" s="1" t="n">
        <v>204103</v>
      </c>
      <c r="I505" s="1" t="s">
        <v>951</v>
      </c>
    </row>
    <row r="506" customFormat="false" ht="12.8" hidden="false" customHeight="false" outlineLevel="0" collapsed="false">
      <c r="A506" s="1" t="e">
        <f aca="false">lien_hypertexte("https://eole.avh.asso.fr./d%C3%A9sir-fatal-04-en-plein-%C3%A9moi", "Désir fatal 04 : En plein émoi")</f>
        <v>#NAME?</v>
      </c>
      <c r="B506" s="1" t="e">
        <f aca="false">lien_hypertexte("https://eole.avh.asso.fr./auteur/Glines, Abbi", "Glines, Abbi")</f>
        <v>#NAME?</v>
      </c>
      <c r="C506" s="1" t="s">
        <v>2</v>
      </c>
      <c r="D506" s="1" t="s">
        <v>44</v>
      </c>
      <c r="E506" s="1" t="s">
        <v>952</v>
      </c>
      <c r="F506" s="1" t="n">
        <v>813</v>
      </c>
      <c r="G506" s="1" t="n">
        <v>9782290129661</v>
      </c>
      <c r="H506" s="1" t="n">
        <v>171210</v>
      </c>
      <c r="I506" s="1" t="s">
        <v>953</v>
      </c>
    </row>
    <row r="507" customFormat="false" ht="12.8" hidden="false" customHeight="false" outlineLevel="0" collapsed="false">
      <c r="A507" s="1" t="e">
        <f aca="false">lien_hypertexte("https://eole.avh.asso.fr./d%C3%A9sir-fatal-03-en-plein-coeur", "Désir fatal 03 : En plein coeur")</f>
        <v>#NAME?</v>
      </c>
      <c r="B507" s="1" t="e">
        <f aca="false">lien_hypertexte("https://eole.avh.asso.fr./auteur/Glines, Abbi", "Glines, Abbi")</f>
        <v>#NAME?</v>
      </c>
      <c r="C507" s="1" t="s">
        <v>2</v>
      </c>
      <c r="D507" s="1" t="s">
        <v>44</v>
      </c>
      <c r="E507" s="1" t="s">
        <v>954</v>
      </c>
      <c r="F507" s="1" t="n">
        <v>813</v>
      </c>
      <c r="G507" s="1" t="n">
        <v>9782290085806</v>
      </c>
      <c r="H507" s="1" t="n">
        <v>165129</v>
      </c>
      <c r="I507" s="1" t="s">
        <v>955</v>
      </c>
    </row>
    <row r="508" customFormat="false" ht="12.8" hidden="false" customHeight="false" outlineLevel="0" collapsed="false">
      <c r="A508" s="1" t="e">
        <f aca="false">lien_hypertexte("https://eole.avh.asso.fr./d%C3%A9sir-fatal-01-de-tout-mon-%C3%AAtre-1", "Désir fatal 01 : De tout mon être")</f>
        <v>#NAME?</v>
      </c>
      <c r="B508" s="1" t="e">
        <f aca="false">lien_hypertexte("https://eole.avh.asso.fr./auteur/Glines, Abbi", "Glines, Abbi")</f>
        <v>#NAME?</v>
      </c>
      <c r="C508" s="1" t="s">
        <v>2</v>
      </c>
      <c r="D508" s="1" t="s">
        <v>44</v>
      </c>
      <c r="E508" s="1" t="s">
        <v>463</v>
      </c>
      <c r="F508" s="1" t="n">
        <v>813</v>
      </c>
      <c r="G508" s="1" t="n">
        <v>9782290085813</v>
      </c>
      <c r="H508" s="1" t="n">
        <v>157661</v>
      </c>
      <c r="I508" s="1" t="s">
        <v>956</v>
      </c>
    </row>
    <row r="509" customFormat="false" ht="12.8" hidden="false" customHeight="false" outlineLevel="0" collapsed="false">
      <c r="A509" s="1" t="e">
        <f aca="false">lien_hypertexte("https://eole.avh.asso.fr./reese-mase-01-dont-go-0", "Reese &amp; Mase 01 : Don't go")</f>
        <v>#NAME?</v>
      </c>
      <c r="B509" s="1" t="e">
        <f aca="false">lien_hypertexte("https://eole.avh.asso.fr./auteur/Glines, Abbi", "Glines, Abbi")</f>
        <v>#NAME?</v>
      </c>
      <c r="C509" s="1" t="s">
        <v>2</v>
      </c>
      <c r="D509" s="1" t="s">
        <v>44</v>
      </c>
      <c r="E509" s="1" t="s">
        <v>957</v>
      </c>
      <c r="F509" s="1" t="n">
        <v>813</v>
      </c>
      <c r="G509" s="1" t="n">
        <v>9782709657327</v>
      </c>
      <c r="H509" s="1" t="n">
        <v>171198</v>
      </c>
      <c r="I509" s="1" t="s">
        <v>958</v>
      </c>
    </row>
    <row r="510" customFormat="false" ht="12.8" hidden="false" customHeight="false" outlineLevel="0" collapsed="false">
      <c r="A510" s="1" t="e">
        <f aca="false">lien_hypertexte("https://eole.avh.asso.fr./d%C3%A9sir-fatal-02-de-tout-mon-corps-2", "Désir fatal 02 : De tout mon corps")</f>
        <v>#NAME?</v>
      </c>
      <c r="B510" s="1" t="e">
        <f aca="false">lien_hypertexte("https://eole.avh.asso.fr./auteur/Glines, Abbi", "Glines, Abbi")</f>
        <v>#NAME?</v>
      </c>
      <c r="C510" s="1" t="s">
        <v>2</v>
      </c>
      <c r="D510" s="1" t="s">
        <v>44</v>
      </c>
      <c r="E510" s="1" t="s">
        <v>959</v>
      </c>
      <c r="F510" s="1" t="n">
        <v>813</v>
      </c>
      <c r="G510" s="1" t="n">
        <v>9782290085820</v>
      </c>
      <c r="H510" s="1" t="n">
        <v>161601</v>
      </c>
      <c r="I510" s="1" t="s">
        <v>960</v>
      </c>
    </row>
    <row r="511" customFormat="false" ht="12.8" hidden="false" customHeight="false" outlineLevel="0" collapsed="false">
      <c r="A511" s="1" t="e">
        <f aca="false">lien_hypertexte("https://eole.avh.asso.fr./dans-un-silence-0", "Dans un silence")</f>
        <v>#NAME?</v>
      </c>
      <c r="B511" s="1" t="e">
        <f aca="false">lien_hypertexte("https://eole.avh.asso.fr./auteur/Glines, Abbi", "Glines, Abbi")</f>
        <v>#NAME?</v>
      </c>
      <c r="C511" s="1" t="s">
        <v>2</v>
      </c>
      <c r="D511" s="1" t="s">
        <v>3</v>
      </c>
      <c r="E511" s="1" t="s">
        <v>961</v>
      </c>
      <c r="F511" s="1" t="n">
        <v>813</v>
      </c>
      <c r="G511" s="1" t="n">
        <v>9782755629729</v>
      </c>
      <c r="H511" s="1" t="n">
        <v>172517</v>
      </c>
      <c r="I511" s="1" t="s">
        <v>962</v>
      </c>
    </row>
    <row r="512" customFormat="false" ht="12.8" hidden="false" customHeight="false" outlineLevel="0" collapsed="false">
      <c r="A512" s="1" t="e">
        <f aca="false">lien_hypertexte("https://eole.avh.asso.fr./reese-mase-02-come-back", "Reese &amp; Mase 02 : Come back")</f>
        <v>#NAME?</v>
      </c>
      <c r="B512" s="1" t="e">
        <f aca="false">lien_hypertexte("https://eole.avh.asso.fr./auteur/Glines, Abbi", "Glines, Abbi")</f>
        <v>#NAME?</v>
      </c>
      <c r="C512" s="1" t="s">
        <v>2</v>
      </c>
      <c r="D512" s="1" t="s">
        <v>44</v>
      </c>
      <c r="E512" s="1" t="s">
        <v>963</v>
      </c>
      <c r="F512" s="1" t="n">
        <v>813</v>
      </c>
      <c r="G512" s="1" t="n">
        <v>9782709657334</v>
      </c>
      <c r="H512" s="1" t="n">
        <v>171960</v>
      </c>
      <c r="I512" s="1" t="s">
        <v>964</v>
      </c>
    </row>
    <row r="513" customFormat="false" ht="12.8" hidden="false" customHeight="false" outlineLevel="0" collapsed="false">
      <c r="A513" s="1" t="e">
        <f aca="false">lien_hypertexte("https://eole.avh.asso.fr./damour-pq-0", "D'amour, P.Q")</f>
        <v>#NAME?</v>
      </c>
      <c r="B513" s="1" t="e">
        <f aca="false">lien_hypertexte("https://eole.avh.asso.fr./auteur/Godbout, Jacques,", "Godbout, Jacques,")</f>
        <v>#NAME?</v>
      </c>
      <c r="C513" s="1" t="s">
        <v>2</v>
      </c>
      <c r="D513" s="1" t="s">
        <v>3</v>
      </c>
      <c r="E513" s="1" t="s">
        <v>965</v>
      </c>
      <c r="F513" s="1" t="s">
        <v>186</v>
      </c>
      <c r="G513" s="1" t="n">
        <v>9782020131216</v>
      </c>
      <c r="H513" s="1" t="n">
        <v>154522</v>
      </c>
      <c r="I513" s="1" t="s">
        <v>966</v>
      </c>
    </row>
    <row r="514" customFormat="false" ht="12.8" hidden="false" customHeight="false" outlineLevel="0" collapsed="false">
      <c r="A514" s="1" t="e">
        <f aca="false">lien_hypertexte("https://eole.avh.asso.fr./apr%C3%A8s-les-temp%C3%AAtes", "Après les tempêtes")</f>
        <v>#NAME?</v>
      </c>
      <c r="B514" s="1" t="e">
        <f aca="false">lien_hypertexte("https://eole.avh.asso.fr./auteur/Godin, Patrice", "Godin, Patrice")</f>
        <v>#NAME?</v>
      </c>
      <c r="C514" s="1" t="s">
        <v>2</v>
      </c>
      <c r="D514" s="1" t="s">
        <v>3</v>
      </c>
      <c r="E514" s="1" t="s">
        <v>967</v>
      </c>
      <c r="F514" s="1"/>
      <c r="G514" s="1" t="n">
        <v>9782764814741</v>
      </c>
      <c r="H514" s="1" t="n">
        <v>234602</v>
      </c>
      <c r="I514" s="1" t="s">
        <v>968</v>
      </c>
    </row>
    <row r="515" customFormat="false" ht="12.8" hidden="false" customHeight="false" outlineLevel="0" collapsed="false">
      <c r="A515" s="1" t="e">
        <f aca="false">lien_hypertexte("https://eole.avh.asso.fr./simple-vengeance", "Simple vengeance")</f>
        <v>#NAME?</v>
      </c>
      <c r="B515" s="1" t="e">
        <f aca="false">lien_hypertexte("https://eole.avh.asso.fr./auteur/Goldsmith, Olivia", "Goldsmith, Olivia")</f>
        <v>#NAME?</v>
      </c>
      <c r="C515" s="1" t="s">
        <v>2</v>
      </c>
      <c r="D515" s="1" t="s">
        <v>3</v>
      </c>
      <c r="E515" s="1" t="s">
        <v>969</v>
      </c>
      <c r="F515" s="1"/>
      <c r="G515" s="1" t="n">
        <v>9782714436665</v>
      </c>
      <c r="H515" s="1" t="n">
        <v>189751</v>
      </c>
      <c r="I515" s="1" t="s">
        <v>970</v>
      </c>
    </row>
    <row r="516" customFormat="false" ht="12.8" hidden="false" customHeight="false" outlineLevel="0" collapsed="false">
      <c r="A516" s="1" t="e">
        <f aca="false">lien_hypertexte("https://eole.avh.asso.fr./la-fille-de-maggie", "La fille de Maggie")</f>
        <v>#NAME?</v>
      </c>
      <c r="B516" s="1" t="e">
        <f aca="false">lien_hypertexte("https://eole.avh.asso.fr./auteur/Goodman, Joanna", "Goodman, Joanna")</f>
        <v>#NAME?</v>
      </c>
      <c r="C516" s="1" t="s">
        <v>2</v>
      </c>
      <c r="D516" s="1" t="s">
        <v>3</v>
      </c>
      <c r="E516" s="1" t="s">
        <v>971</v>
      </c>
      <c r="F516" s="1"/>
      <c r="G516" s="1" t="n">
        <v>9782897584719</v>
      </c>
      <c r="H516" s="1" t="n">
        <v>223424</v>
      </c>
      <c r="I516" s="1" t="s">
        <v>972</v>
      </c>
    </row>
    <row r="517" customFormat="false" ht="12.8" hidden="false" customHeight="false" outlineLevel="0" collapsed="false">
      <c r="A517" s="1" t="e">
        <f aca="false">lien_hypertexte("https://eole.avh.asso.fr./beachwood-bay-05-unstoppable", "Beachwood Bay 05 : Unstoppable")</f>
        <v>#NAME?</v>
      </c>
      <c r="B517" s="1" t="e">
        <f aca="false">lien_hypertexte("https://eole.avh.asso.fr./auteur/Grace, Melody", "Grace, Melody")</f>
        <v>#NAME?</v>
      </c>
      <c r="C517" s="1" t="s">
        <v>2</v>
      </c>
      <c r="D517" s="1" t="s">
        <v>3</v>
      </c>
      <c r="E517" s="1" t="s">
        <v>806</v>
      </c>
      <c r="F517" s="1" t="n">
        <v>813</v>
      </c>
      <c r="G517" s="1" t="n">
        <v>9782810418800</v>
      </c>
      <c r="H517" s="1" t="n">
        <v>173208</v>
      </c>
      <c r="I517" s="1" t="s">
        <v>973</v>
      </c>
    </row>
    <row r="518" customFormat="false" ht="12.8" hidden="false" customHeight="false" outlineLevel="0" collapsed="false">
      <c r="A518" s="1" t="e">
        <f aca="false">lien_hypertexte("https://eole.avh.asso.fr./beachwood-bay-04-unlimited", "Beachwood Bay 04 : Unlimited")</f>
        <v>#NAME?</v>
      </c>
      <c r="B518" s="1" t="e">
        <f aca="false">lien_hypertexte("https://eole.avh.asso.fr./auteur/Grace, Melody", "Grace, Melody")</f>
        <v>#NAME?</v>
      </c>
      <c r="C518" s="1" t="s">
        <v>2</v>
      </c>
      <c r="D518" s="1" t="s">
        <v>3</v>
      </c>
      <c r="E518" s="1" t="s">
        <v>974</v>
      </c>
      <c r="F518" s="1" t="n">
        <v>813</v>
      </c>
      <c r="G518" s="1" t="n">
        <v>9782810417988</v>
      </c>
      <c r="H518" s="1" t="n">
        <v>165431</v>
      </c>
      <c r="I518" s="1" t="s">
        <v>975</v>
      </c>
    </row>
    <row r="519" customFormat="false" ht="12.8" hidden="false" customHeight="false" outlineLevel="0" collapsed="false">
      <c r="A519" s="1" t="e">
        <f aca="false">lien_hypertexte("https://eole.avh.asso.fr./beachwood-bay-01-unbroken", "Beachwood Bay 01 : Unbroken")</f>
        <v>#NAME?</v>
      </c>
      <c r="B519" s="1" t="e">
        <f aca="false">lien_hypertexte("https://eole.avh.asso.fr./auteur/Grace, Melody", "Grace, Melody")</f>
        <v>#NAME?</v>
      </c>
      <c r="C519" s="1" t="s">
        <v>2</v>
      </c>
      <c r="D519" s="1" t="s">
        <v>3</v>
      </c>
      <c r="E519" s="1" t="s">
        <v>957</v>
      </c>
      <c r="F519" s="1" t="n">
        <v>813</v>
      </c>
      <c r="G519" s="1" t="n">
        <v>9782810418398</v>
      </c>
      <c r="H519" s="1" t="n">
        <v>168106</v>
      </c>
      <c r="I519" s="1" t="s">
        <v>976</v>
      </c>
    </row>
    <row r="520" customFormat="false" ht="12.8" hidden="false" customHeight="false" outlineLevel="0" collapsed="false">
      <c r="A520" s="1" t="e">
        <f aca="false">lien_hypertexte("https://eole.avh.asso.fr./chevalier-et-parieur", "Chevalier et parieur")</f>
        <v>#NAME?</v>
      </c>
      <c r="B520" s="1" t="e">
        <f aca="false">lien_hypertexte("https://eole.avh.asso.fr./auteur/Gracie, Anne", "Gracie, Anne")</f>
        <v>#NAME?</v>
      </c>
      <c r="C520" s="1" t="s">
        <v>2</v>
      </c>
      <c r="D520" s="1" t="s">
        <v>3</v>
      </c>
      <c r="E520" s="1" t="s">
        <v>977</v>
      </c>
      <c r="F520" s="1" t="n">
        <v>823</v>
      </c>
      <c r="G520" s="1" t="n">
        <v>9782280456548</v>
      </c>
      <c r="H520" s="1" t="n">
        <v>220228</v>
      </c>
      <c r="I520" s="1" t="s">
        <v>978</v>
      </c>
    </row>
    <row r="521" customFormat="false" ht="12.8" hidden="false" customHeight="false" outlineLevel="0" collapsed="false">
      <c r="A521" s="1" t="e">
        <f aca="false">lien_hypertexte("https://eole.avh.asso.fr./une-imp%C3%A9tueuse-gouvernante-0", "Une impétueuse gouvernante")</f>
        <v>#NAME?</v>
      </c>
      <c r="B521" s="1" t="e">
        <f aca="false">lien_hypertexte("https://eole.avh.asso.fr./auteur/Gracie, Anne", "Gracie, Anne")</f>
        <v>#NAME?</v>
      </c>
      <c r="C521" s="1" t="s">
        <v>2</v>
      </c>
      <c r="D521" s="1" t="s">
        <v>3</v>
      </c>
      <c r="E521" s="1" t="s">
        <v>979</v>
      </c>
      <c r="F521" s="1" t="n">
        <v>823</v>
      </c>
      <c r="G521" s="1" t="n">
        <v>9782280456531</v>
      </c>
      <c r="H521" s="1" t="n">
        <v>215018</v>
      </c>
      <c r="I521" s="1" t="s">
        <v>980</v>
      </c>
    </row>
    <row r="522" customFormat="false" ht="12.8" hidden="false" customHeight="false" outlineLevel="0" collapsed="false">
      <c r="A522" s="1" t="e">
        <f aca="false">lien_hypertexte("https://eole.avh.asso.fr./pour-lamour-de-bella-0", "Pour l'amour de Bella")</f>
        <v>#NAME?</v>
      </c>
      <c r="B522" s="1" t="e">
        <f aca="false">lien_hypertexte("https://eole.avh.asso.fr./auteur/Graham, Lynne", "Graham, Lynne")</f>
        <v>#NAME?</v>
      </c>
      <c r="C522" s="1" t="s">
        <v>2</v>
      </c>
      <c r="D522" s="1" t="s">
        <v>44</v>
      </c>
      <c r="E522" s="1" t="s">
        <v>783</v>
      </c>
      <c r="F522" s="1" t="n">
        <v>813</v>
      </c>
      <c r="G522" s="1" t="n">
        <v>9782280476683</v>
      </c>
      <c r="H522" s="1" t="n">
        <v>224580</v>
      </c>
      <c r="I522" s="1" t="s">
        <v>981</v>
      </c>
    </row>
    <row r="523" customFormat="false" ht="12.8" hidden="false" customHeight="false" outlineLevel="0" collapsed="false">
      <c r="A523" s="1" t="e">
        <f aca="false">lien_hypertexte("https://eole.avh.asso.fr./une-ma%C3%AEtresse-sous-contrat-3", "Une maîtresse sous contrat")</f>
        <v>#NAME?</v>
      </c>
      <c r="B523" s="1" t="e">
        <f aca="false">lien_hypertexte("https://eole.avh.asso.fr./auteur/Graham, Lynne", "Graham, Lynne")</f>
        <v>#NAME?</v>
      </c>
      <c r="C523" s="1" t="s">
        <v>2</v>
      </c>
      <c r="D523" s="1" t="s">
        <v>44</v>
      </c>
      <c r="E523" s="1" t="s">
        <v>362</v>
      </c>
      <c r="F523" s="1" t="n">
        <v>813</v>
      </c>
      <c r="G523" s="1" t="n">
        <v>9782280327848</v>
      </c>
      <c r="H523" s="1" t="n">
        <v>155637</v>
      </c>
      <c r="I523" s="1" t="s">
        <v>982</v>
      </c>
    </row>
    <row r="524" customFormat="false" ht="12.8" hidden="false" customHeight="false" outlineLevel="0" collapsed="false">
      <c r="A524" s="1" t="e">
        <f aca="false">lien_hypertexte("https://eole.avh.asso.fr./indomptables-h%C3%A9ritiers-0", "Indomptables héritiers")</f>
        <v>#NAME?</v>
      </c>
      <c r="B524" s="1" t="e">
        <f aca="false">lien_hypertexte("https://eole.avh.asso.fr./auteur/Graham, Lynne", "Graham, Lynne")</f>
        <v>#NAME?</v>
      </c>
      <c r="C524" s="1" t="s">
        <v>2</v>
      </c>
      <c r="D524" s="1" t="s">
        <v>44</v>
      </c>
      <c r="E524" s="1" t="s">
        <v>983</v>
      </c>
      <c r="F524" s="1" t="n">
        <v>813</v>
      </c>
      <c r="G524" s="1" t="n">
        <v>9782280438261</v>
      </c>
      <c r="H524" s="1" t="n">
        <v>206297</v>
      </c>
      <c r="I524" s="1" t="s">
        <v>984</v>
      </c>
    </row>
    <row r="525" customFormat="false" ht="12.8" hidden="false" customHeight="false" outlineLevel="0" collapsed="false">
      <c r="A525" s="1" t="e">
        <f aca="false">lien_hypertexte("https://eole.avh.asso.fr./un-cadeau-inattendu-0", "Un cadeau inattendu")</f>
        <v>#NAME?</v>
      </c>
      <c r="B525" s="1" t="e">
        <f aca="false">lien_hypertexte("https://eole.avh.asso.fr./auteur/Graham, Lynne", "Graham, Lynne")</f>
        <v>#NAME?</v>
      </c>
      <c r="C525" s="1" t="s">
        <v>2</v>
      </c>
      <c r="D525" s="1" t="s">
        <v>3</v>
      </c>
      <c r="E525" s="1" t="s">
        <v>985</v>
      </c>
      <c r="F525" s="1" t="n">
        <v>813</v>
      </c>
      <c r="G525" s="1" t="n">
        <v>9782280278706</v>
      </c>
      <c r="H525" s="1" t="n">
        <v>138477</v>
      </c>
      <c r="I525" s="1" t="s">
        <v>986</v>
      </c>
    </row>
    <row r="526" customFormat="false" ht="12.8" hidden="false" customHeight="false" outlineLevel="0" collapsed="false">
      <c r="A526" s="1" t="e">
        <f aca="false">lien_hypertexte("https://eole.avh.asso.fr./smoking-et-layette", "Smoking et layette")</f>
        <v>#NAME?</v>
      </c>
      <c r="B526" s="1" t="e">
        <f aca="false">lien_hypertexte("https://eole.avh.asso.fr./auteur/Graves, Jane", "Graves, Jane")</f>
        <v>#NAME?</v>
      </c>
      <c r="C526" s="1" t="s">
        <v>2</v>
      </c>
      <c r="D526" s="1" t="s">
        <v>3</v>
      </c>
      <c r="E526" s="1" t="s">
        <v>987</v>
      </c>
      <c r="F526" s="1" t="n">
        <v>813</v>
      </c>
      <c r="G526" s="1" t="n">
        <v>9782811223311</v>
      </c>
      <c r="H526" s="1" t="n">
        <v>203036</v>
      </c>
      <c r="I526" s="1" t="s">
        <v>988</v>
      </c>
    </row>
    <row r="527" customFormat="false" ht="12.8" hidden="false" customHeight="false" outlineLevel="0" collapsed="false">
      <c r="A527" s="1" t="e">
        <f aca="false">lien_hypertexte("https://eole.avh.asso.fr./talons-aiguilles-et-coups-de-th%C3%A9%C3%A2tre", "Talons aiguilles et coups de théâtre")</f>
        <v>#NAME?</v>
      </c>
      <c r="B527" s="1" t="e">
        <f aca="false">lien_hypertexte("https://eole.avh.asso.fr./auteur/Graves, Jane", "Graves, Jane")</f>
        <v>#NAME?</v>
      </c>
      <c r="C527" s="1" t="s">
        <v>2</v>
      </c>
      <c r="D527" s="1" t="s">
        <v>3</v>
      </c>
      <c r="E527" s="1" t="s">
        <v>989</v>
      </c>
      <c r="F527" s="1" t="n">
        <v>813</v>
      </c>
      <c r="G527" s="1" t="n">
        <v>9782811221010</v>
      </c>
      <c r="H527" s="1" t="n">
        <v>206406</v>
      </c>
      <c r="I527" s="1" t="s">
        <v>990</v>
      </c>
    </row>
    <row r="528" customFormat="false" ht="12.8" hidden="false" customHeight="false" outlineLevel="0" collapsed="false">
      <c r="A528" s="1" t="e">
        <f aca="false">lien_hypertexte("https://eole.avh.asso.fr./lune-de-miel-et-gueule-de-bois", "Lune de miel et gueule de bois")</f>
        <v>#NAME?</v>
      </c>
      <c r="B528" s="1" t="e">
        <f aca="false">lien_hypertexte("https://eole.avh.asso.fr./auteur/Graves, Jane", "Graves, Jane")</f>
        <v>#NAME?</v>
      </c>
      <c r="C528" s="1" t="s">
        <v>2</v>
      </c>
      <c r="D528" s="1" t="s">
        <v>3</v>
      </c>
      <c r="E528" s="1" t="s">
        <v>991</v>
      </c>
      <c r="F528" s="1" t="n">
        <v>813</v>
      </c>
      <c r="G528" s="1" t="n">
        <v>9782811214845</v>
      </c>
      <c r="H528" s="1" t="n">
        <v>202965</v>
      </c>
      <c r="I528" s="1" t="s">
        <v>992</v>
      </c>
    </row>
    <row r="529" customFormat="false" ht="12.8" hidden="false" customHeight="false" outlineLevel="0" collapsed="false">
      <c r="A529" s="1" t="e">
        <f aca="false">lien_hypertexte("https://eole.avh.asso.fr./ce-que-femme-veut-1", "Ce que femme veut")</f>
        <v>#NAME?</v>
      </c>
      <c r="B529" s="1" t="e">
        <f aca="false">lien_hypertexte("https://eole.avh.asso.fr./auteur/Gray, Marie", "Gray, Marie")</f>
        <v>#NAME?</v>
      </c>
      <c r="C529" s="1" t="s">
        <v>2</v>
      </c>
      <c r="D529" s="1" t="s">
        <v>3</v>
      </c>
      <c r="E529" s="1" t="s">
        <v>494</v>
      </c>
      <c r="F529" s="1"/>
      <c r="G529" s="1" t="n">
        <v>9782898272370</v>
      </c>
      <c r="H529" s="1" t="n">
        <v>222863</v>
      </c>
      <c r="I529" s="1" t="s">
        <v>993</v>
      </c>
    </row>
    <row r="530" customFormat="false" ht="12.8" hidden="false" customHeight="false" outlineLevel="0" collapsed="false">
      <c r="A530" s="1" t="e">
        <f aca="false">lien_hypertexte("https://eole.avh.asso.fr./baiser-03-la-belle-et-les-b%C3%AAtes", "Baiser 03 : la belle et les bêtes")</f>
        <v>#NAME?</v>
      </c>
      <c r="B530" s="1" t="e">
        <f aca="false">lien_hypertexte("https://eole.avh.asso.fr./auteur/Gray, Marie", "Gray, Marie")</f>
        <v>#NAME?</v>
      </c>
      <c r="C530" s="1" t="s">
        <v>2</v>
      </c>
      <c r="D530" s="1" t="s">
        <v>3</v>
      </c>
      <c r="E530" s="1" t="s">
        <v>38</v>
      </c>
      <c r="F530" s="1"/>
      <c r="G530" s="1" t="n">
        <v>9782894559956</v>
      </c>
      <c r="H530" s="1" t="n">
        <v>203709</v>
      </c>
      <c r="I530" s="1" t="s">
        <v>994</v>
      </c>
    </row>
    <row r="531" customFormat="false" ht="12.8" hidden="false" customHeight="false" outlineLevel="0" collapsed="false">
      <c r="A531" s="1" t="e">
        <f aca="false">lien_hypertexte("https://eole.avh.asso.fr./come-back-me-0", "Come back to me")</f>
        <v>#NAME?</v>
      </c>
      <c r="B531" s="1" t="e">
        <f aca="false">lien_hypertexte("https://eole.avh.asso.fr./auteur/Gray, Mila", "Gray, Mila")</f>
        <v>#NAME?</v>
      </c>
      <c r="C531" s="1" t="s">
        <v>2</v>
      </c>
      <c r="D531" s="1" t="s">
        <v>3</v>
      </c>
      <c r="E531" s="1" t="s">
        <v>995</v>
      </c>
      <c r="F531" s="1" t="n">
        <v>823</v>
      </c>
      <c r="G531" s="1" t="n">
        <v>9782811217969</v>
      </c>
      <c r="H531" s="1" t="n">
        <v>172568</v>
      </c>
      <c r="I531" s="1" t="s">
        <v>996</v>
      </c>
    </row>
    <row r="532" customFormat="false" ht="12.8" hidden="false" customHeight="false" outlineLevel="0" collapsed="false">
      <c r="A532" s="1" t="e">
        <f aca="false">lien_hypertexte("https://eole.avh.asso.fr./les-amants-du-belv%C3%A9d%C3%A8re-1", "Les amants du belvédère")</f>
        <v>#NAME?</v>
      </c>
      <c r="B532" s="1" t="e">
        <f aca="false">lien_hypertexte("https://eole.avh.asso.fr./auteur/Grayson, Emily", "Grayson, Emily")</f>
        <v>#NAME?</v>
      </c>
      <c r="C532" s="1" t="s">
        <v>2</v>
      </c>
      <c r="D532" s="1" t="s">
        <v>3</v>
      </c>
      <c r="E532" s="1" t="s">
        <v>997</v>
      </c>
      <c r="F532" s="1"/>
      <c r="G532" s="1"/>
      <c r="H532" s="1" t="n">
        <v>175459</v>
      </c>
      <c r="I532" s="1" t="s">
        <v>998</v>
      </c>
    </row>
    <row r="533" customFormat="false" ht="12.8" hidden="false" customHeight="false" outlineLevel="0" collapsed="false">
      <c r="A533" s="1" t="e">
        <f aca="false">lien_hypertexte("https://eole.avh.asso.fr./les-jardins-de-la-passion-7", "Les jardins de la passion")</f>
        <v>#NAME?</v>
      </c>
      <c r="B533" s="1" t="e">
        <f aca="false">lien_hypertexte("https://eole.avh.asso.fr./auteur/Greene, Jennifer", "Greene, Jennifer")</f>
        <v>#NAME?</v>
      </c>
      <c r="C533" s="1" t="s">
        <v>2</v>
      </c>
      <c r="D533" s="1" t="s">
        <v>3</v>
      </c>
      <c r="E533" s="1" t="s">
        <v>999</v>
      </c>
      <c r="F533" s="1" t="n">
        <v>813</v>
      </c>
      <c r="G533" s="1" t="n">
        <v>9782280331425</v>
      </c>
      <c r="H533" s="1" t="n">
        <v>161994</v>
      </c>
      <c r="I533" s="1" t="s">
        <v>126</v>
      </c>
    </row>
    <row r="534" customFormat="false" ht="12.8" hidden="false" customHeight="false" outlineLevel="0" collapsed="false">
      <c r="A534" s="1" t="e">
        <f aca="false">lien_hypertexte("https://eole.avh.asso.fr./les-jardins-de-la-passion-5", "Les jardins de la passion")</f>
        <v>#NAME?</v>
      </c>
      <c r="B534" s="1" t="e">
        <f aca="false">lien_hypertexte("https://eole.avh.asso.fr./auteur/Greene, Jennifer", "Greene, Jennifer")</f>
        <v>#NAME?</v>
      </c>
      <c r="C534" s="1" t="s">
        <v>2</v>
      </c>
      <c r="D534" s="1" t="s">
        <v>44</v>
      </c>
      <c r="E534" s="1" t="s">
        <v>1000</v>
      </c>
      <c r="F534" s="1" t="n">
        <v>813</v>
      </c>
      <c r="G534" s="1" t="n">
        <v>9782280331425</v>
      </c>
      <c r="H534" s="1" t="n">
        <v>148378</v>
      </c>
      <c r="I534" s="1" t="s">
        <v>126</v>
      </c>
    </row>
    <row r="535" customFormat="false" ht="12.8" hidden="false" customHeight="false" outlineLevel="0" collapsed="false">
      <c r="A535" s="1" t="e">
        <f aca="false">lien_hypertexte("https://eole.avh.asso.fr./le-go%C3%BBt-de-nos-r%C3%AAves", "Le goût de nos rêves")</f>
        <v>#NAME?</v>
      </c>
      <c r="B535" s="1" t="e">
        <f aca="false">lien_hypertexte("https://eole.avh.asso.fr./auteur/Green, Emma", "Green, Emma")</f>
        <v>#NAME?</v>
      </c>
      <c r="C535" s="1" t="s">
        <v>2</v>
      </c>
      <c r="D535" s="1" t="s">
        <v>3</v>
      </c>
      <c r="E535" s="1" t="s">
        <v>1001</v>
      </c>
      <c r="F535" s="1" t="n">
        <v>843</v>
      </c>
      <c r="G535" s="1" t="n">
        <v>9782371265608</v>
      </c>
      <c r="H535" s="1" t="n">
        <v>229487</v>
      </c>
      <c r="I535" s="1" t="s">
        <v>1002</v>
      </c>
    </row>
    <row r="536" customFormat="false" ht="12.8" hidden="false" customHeight="false" outlineLevel="0" collapsed="false">
      <c r="A536" s="1" t="e">
        <f aca="false">lien_hypertexte("https://eole.avh.asso.fr./ce-qui-nous-rend-vivants", "Ce qui nous rend vivants")</f>
        <v>#NAME?</v>
      </c>
      <c r="B536" s="1" t="e">
        <f aca="false">lien_hypertexte("https://eole.avh.asso.fr./auteur/Green, Emma", "Green, Emma")</f>
        <v>#NAME?</v>
      </c>
      <c r="C536" s="1" t="s">
        <v>2</v>
      </c>
      <c r="D536" s="1" t="s">
        <v>3</v>
      </c>
      <c r="E536" s="1" t="s">
        <v>1003</v>
      </c>
      <c r="F536" s="1" t="n">
        <v>843</v>
      </c>
      <c r="G536" s="1" t="n">
        <v>9782371266032</v>
      </c>
      <c r="H536" s="1" t="n">
        <v>231392</v>
      </c>
      <c r="I536" s="1" t="s">
        <v>1004</v>
      </c>
    </row>
    <row r="537" customFormat="false" ht="12.8" hidden="false" customHeight="false" outlineLevel="0" collapsed="false">
      <c r="A537" s="1" t="e">
        <f aca="false">lien_hypertexte("https://eole.avh.asso.fr./la-douceur-des-hommes", "La douceur des hommes")</f>
        <v>#NAME?</v>
      </c>
      <c r="B537" s="1" t="e">
        <f aca="false">lien_hypertexte("https://eole.avh.asso.fr./auteur/Greggio, Simonetta", "Greggio, Simonetta")</f>
        <v>#NAME?</v>
      </c>
      <c r="C537" s="1" t="s">
        <v>2</v>
      </c>
      <c r="D537" s="1" t="s">
        <v>3</v>
      </c>
      <c r="E537" s="1" t="s">
        <v>1005</v>
      </c>
      <c r="F537" s="1"/>
      <c r="G537" s="1" t="n">
        <v>9782253116073</v>
      </c>
      <c r="H537" s="1" t="n">
        <v>147894</v>
      </c>
      <c r="I537" s="1" t="s">
        <v>1006</v>
      </c>
    </row>
    <row r="538" customFormat="false" ht="12.8" hidden="false" customHeight="false" outlineLevel="0" collapsed="false">
      <c r="A538" s="1" t="e">
        <f aca="false">lien_hypertexte("https://eole.avh.asso.fr./les-vaisseaux-du-coeur-2", "Les vaisseaux du coeur")</f>
        <v>#NAME?</v>
      </c>
      <c r="B538" s="1" t="e">
        <f aca="false">lien_hypertexte("https://eole.avh.asso.fr./auteur/Groult, Benoîte", "Groult, Benoîte")</f>
        <v>#NAME?</v>
      </c>
      <c r="C538" s="1" t="s">
        <v>2</v>
      </c>
      <c r="D538" s="1" t="s">
        <v>3</v>
      </c>
      <c r="E538" s="1" t="s">
        <v>1007</v>
      </c>
      <c r="F538" s="1" t="n">
        <v>843</v>
      </c>
      <c r="G538" s="1" t="n">
        <v>9782253053552</v>
      </c>
      <c r="H538" s="1" t="n">
        <v>134134</v>
      </c>
      <c r="I538" s="1" t="s">
        <v>1008</v>
      </c>
    </row>
    <row r="539" customFormat="false" ht="12.8" hidden="false" customHeight="false" outlineLevel="0" collapsed="false">
      <c r="A539" s="1" t="e">
        <f aca="false">lien_hypertexte("https://eole.avh.asso.fr./fuis-le-si-tu-maimes-un-triangle-amoureux-d%C3%A9chirant", "Fuis-le si tu m'aimes : un triangle amoureux déchirant")</f>
        <v>#NAME?</v>
      </c>
      <c r="B539" s="1" t="e">
        <f aca="false">lien_hypertexte("https://eole.avh.asso.fr./auteur/G., Sylvie", "G., Sylvie")</f>
        <v>#NAME?</v>
      </c>
      <c r="C539" s="1" t="s">
        <v>2</v>
      </c>
      <c r="D539" s="1" t="s">
        <v>3</v>
      </c>
      <c r="E539" s="1" t="s">
        <v>1009</v>
      </c>
      <c r="F539" s="1"/>
      <c r="G539" s="1" t="n">
        <v>9782897464936</v>
      </c>
      <c r="H539" s="1" t="n">
        <v>231009</v>
      </c>
      <c r="I539" s="1" t="s">
        <v>1010</v>
      </c>
    </row>
    <row r="540" customFormat="false" ht="12.8" hidden="false" customHeight="false" outlineLevel="0" collapsed="false">
      <c r="A540" s="1" t="e">
        <f aca="false">lien_hypertexte("https://eole.avh.asso.fr./les-hommes-ne-sont-jamais-comme-dans-les-romans", "Les hommes ne sont jamais comme dans les romans !")</f>
        <v>#NAME?</v>
      </c>
      <c r="B540" s="1" t="e">
        <f aca="false">lien_hypertexte("https://eole.avh.asso.fr./auteur/G., Sylvie", "G., Sylvie")</f>
        <v>#NAME?</v>
      </c>
      <c r="C540" s="1" t="s">
        <v>2</v>
      </c>
      <c r="D540" s="1" t="s">
        <v>3</v>
      </c>
      <c r="E540" s="1" t="s">
        <v>1011</v>
      </c>
      <c r="F540" s="1"/>
      <c r="G540" s="1" t="n">
        <v>9782897835972</v>
      </c>
      <c r="H540" s="1" t="n">
        <v>223468</v>
      </c>
      <c r="I540" s="1" t="s">
        <v>1012</v>
      </c>
    </row>
    <row r="541" customFormat="false" ht="12.8" hidden="false" customHeight="false" outlineLevel="0" collapsed="false">
      <c r="A541" s="1" t="e">
        <f aca="false">lien_hypertexte("https://eole.avh.asso.fr./la-jeune-mari%C3%A9e-juive-0", "La jeune mariée juive")</f>
        <v>#NAME?</v>
      </c>
      <c r="B541" s="1" t="e">
        <f aca="false">lien_hypertexte("https://eole.avh.asso.fr./auteur/Guarnieri, Luigi", "Guarnieri, Luigi")</f>
        <v>#NAME?</v>
      </c>
      <c r="C541" s="1" t="s">
        <v>2</v>
      </c>
      <c r="D541" s="1" t="s">
        <v>3</v>
      </c>
      <c r="E541" s="1" t="s">
        <v>1013</v>
      </c>
      <c r="F541" s="1" t="n">
        <v>853</v>
      </c>
      <c r="G541" s="1" t="n">
        <v>9782742788316</v>
      </c>
      <c r="H541" s="1" t="n">
        <v>146564</v>
      </c>
      <c r="I541" s="1" t="s">
        <v>1014</v>
      </c>
    </row>
    <row r="542" customFormat="false" ht="12.8" hidden="false" customHeight="false" outlineLevel="0" collapsed="false">
      <c r="A542" s="1" t="e">
        <f aca="false">lien_hypertexte("https://eole.avh.asso.fr./un-amour-de-rose", "Un amour de rose")</f>
        <v>#NAME?</v>
      </c>
      <c r="B542" s="1" t="e">
        <f aca="false">lien_hypertexte("https://eole.avh.asso.fr./auteur/Guérin, Marie B.", "Guérin, Marie B.")</f>
        <v>#NAME?</v>
      </c>
      <c r="C542" s="1" t="s">
        <v>2</v>
      </c>
      <c r="D542" s="1" t="s">
        <v>3</v>
      </c>
      <c r="E542" s="1" t="s">
        <v>1015</v>
      </c>
      <c r="F542" s="1" t="n">
        <v>843</v>
      </c>
      <c r="G542" s="1" t="n">
        <v>9782351540466</v>
      </c>
      <c r="H542" s="1" t="n">
        <v>177411</v>
      </c>
      <c r="I542" s="1" t="s">
        <v>1016</v>
      </c>
    </row>
    <row r="543" customFormat="false" ht="12.8" hidden="false" customHeight="false" outlineLevel="0" collapsed="false">
      <c r="A543" s="1" t="e">
        <f aca="false">lien_hypertexte("https://eole.avh.asso.fr./b%C3%A9lard-et-lo%C3%AFse-6", "Bélard et Loïse")</f>
        <v>#NAME?</v>
      </c>
      <c r="B543" s="1" t="e">
        <f aca="false">lien_hypertexte("https://eole.avh.asso.fr./auteur/Guerreschi, Jean", "Guerreschi, Jean")</f>
        <v>#NAME?</v>
      </c>
      <c r="C543" s="1" t="s">
        <v>2</v>
      </c>
      <c r="D543" s="1" t="s">
        <v>256</v>
      </c>
      <c r="E543" s="1" t="s">
        <v>1017</v>
      </c>
      <c r="F543" s="1" t="n">
        <v>843</v>
      </c>
      <c r="G543" s="1" t="n">
        <v>9782070130290</v>
      </c>
      <c r="H543" s="1" t="n">
        <v>138572</v>
      </c>
      <c r="I543" s="1" t="s">
        <v>1018</v>
      </c>
    </row>
    <row r="544" customFormat="false" ht="12.8" hidden="false" customHeight="false" outlineLevel="0" collapsed="false">
      <c r="A544" s="1" t="e">
        <f aca="false">lien_hypertexte("https://eole.avh.asso.fr./la-ma%C3%AEtresse-du-consul", "La maîtresse du consul")</f>
        <v>#NAME?</v>
      </c>
      <c r="B544" s="1" t="e">
        <f aca="false">lien_hypertexte("https://eole.avh.asso.fr./auteur/Guers, Marie-Josephe", "Guers, Marie-Josephe")</f>
        <v>#NAME?</v>
      </c>
      <c r="C544" s="1" t="s">
        <v>2</v>
      </c>
      <c r="D544" s="1" t="s">
        <v>3</v>
      </c>
      <c r="E544" s="1" t="s">
        <v>1019</v>
      </c>
      <c r="F544" s="1"/>
      <c r="G544" s="1"/>
      <c r="H544" s="1" t="n">
        <v>165571</v>
      </c>
      <c r="I544" s="1" t="s">
        <v>1020</v>
      </c>
    </row>
    <row r="545" customFormat="false" ht="12.8" hidden="false" customHeight="false" outlineLevel="0" collapsed="false">
      <c r="A545" s="1" t="e">
        <f aca="false">lien_hypertexte("https://eole.avh.asso.fr./les-tr%C3%A9sors-de-daphn%C3%A9", "Les trésors de Daphné")</f>
        <v>#NAME?</v>
      </c>
      <c r="B545" s="1" t="e">
        <f aca="false">lien_hypertexte("https://eole.avh.asso.fr./auteur/Guhrke, Laura Lee", "Guhrke, Laura Lee")</f>
        <v>#NAME?</v>
      </c>
      <c r="C545" s="1" t="s">
        <v>2</v>
      </c>
      <c r="D545" s="1" t="s">
        <v>44</v>
      </c>
      <c r="E545" s="1" t="s">
        <v>60</v>
      </c>
      <c r="F545" s="1" t="n">
        <v>813</v>
      </c>
      <c r="G545" s="1" t="n">
        <v>9782290129586</v>
      </c>
      <c r="H545" s="1" t="n">
        <v>169512</v>
      </c>
      <c r="I545" s="1" t="s">
        <v>1021</v>
      </c>
    </row>
    <row r="546" customFormat="false" ht="12.8" hidden="false" customHeight="false" outlineLevel="0" collapsed="false">
      <c r="A546" s="1" t="e">
        <f aca="false">lien_hypertexte("https://eole.avh.asso.fr./le-bonheur-impossible", "Le bonheur impossible")</f>
        <v>#NAME?</v>
      </c>
      <c r="B546" s="1" t="e">
        <f aca="false">lien_hypertexte("https://eole.avh.asso.fr./auteur/Guilbault, François", "Guilbault, François")</f>
        <v>#NAME?</v>
      </c>
      <c r="C546" s="1" t="s">
        <v>2</v>
      </c>
      <c r="D546" s="1" t="s">
        <v>3</v>
      </c>
      <c r="E546" s="1" t="s">
        <v>1022</v>
      </c>
      <c r="F546" s="1"/>
      <c r="G546" s="1" t="n">
        <v>9782898180828</v>
      </c>
      <c r="H546" s="1" t="n">
        <v>223502</v>
      </c>
      <c r="I546" s="1" t="s">
        <v>1023</v>
      </c>
    </row>
    <row r="547" customFormat="false" ht="12.8" hidden="false" customHeight="false" outlineLevel="0" collapsed="false">
      <c r="A547" s="1" t="e">
        <f aca="false">lien_hypertexte("https://eole.avh.asso.fr./escale-forc%C3%A9e-1", "Escale forcée")</f>
        <v>#NAME?</v>
      </c>
      <c r="B547" s="1" t="e">
        <f aca="false">lien_hypertexte("https://eole.avh.asso.fr./auteur/Guillem, Marie", "Guillem, Marie")</f>
        <v>#NAME?</v>
      </c>
      <c r="C547" s="1" t="s">
        <v>2</v>
      </c>
      <c r="D547" s="1" t="s">
        <v>3</v>
      </c>
      <c r="E547" s="1" t="s">
        <v>1024</v>
      </c>
      <c r="F547" s="1"/>
      <c r="G547" s="1" t="n">
        <v>9782266214797</v>
      </c>
      <c r="H547" s="1" t="n">
        <v>152835</v>
      </c>
      <c r="I547" s="1" t="s">
        <v>1025</v>
      </c>
    </row>
    <row r="548" customFormat="false" ht="12.8" hidden="false" customHeight="false" outlineLevel="0" collapsed="false">
      <c r="A548" s="1" t="e">
        <f aca="false">lien_hypertexte("https://eole.avh.asso.fr./une-nuit-markovitch", "Une nuit, Markovitch")</f>
        <v>#NAME?</v>
      </c>
      <c r="B548" s="1" t="e">
        <f aca="false">lien_hypertexte("https://eole.avh.asso.fr./auteur/Gundar-Goshen, Ayelet", "Gundar-Goshen, Ayelet")</f>
        <v>#NAME?</v>
      </c>
      <c r="C548" s="1" t="s">
        <v>2</v>
      </c>
      <c r="D548" s="1" t="s">
        <v>3</v>
      </c>
      <c r="E548" s="2" t="s">
        <v>1026</v>
      </c>
      <c r="F548" s="1"/>
      <c r="G548" s="1" t="n">
        <v>9782258133853</v>
      </c>
      <c r="H548" s="1" t="n">
        <v>168759</v>
      </c>
      <c r="I548" s="1" t="s">
        <v>1027</v>
      </c>
    </row>
    <row r="549" customFormat="false" ht="12.8" hidden="false" customHeight="false" outlineLevel="0" collapsed="false">
      <c r="A549" s="1" t="e">
        <f aca="false">lien_hypertexte("https://eole.avh.asso.fr./nunuche-story-1", "Nunuche story")</f>
        <v>#NAME?</v>
      </c>
      <c r="B549" s="1" t="e">
        <f aca="false">lien_hypertexte("https://eole.avh.asso.fr./auteur/Guyon, Margaux", "Guyon, Margaux")</f>
        <v>#NAME?</v>
      </c>
      <c r="C549" s="1" t="s">
        <v>2</v>
      </c>
      <c r="D549" s="1" t="s">
        <v>44</v>
      </c>
      <c r="E549" s="1" t="s">
        <v>1028</v>
      </c>
      <c r="F549" s="1" t="n">
        <v>843</v>
      </c>
      <c r="G549" s="1" t="n">
        <v>9782259222563</v>
      </c>
      <c r="H549" s="1" t="n">
        <v>142133</v>
      </c>
      <c r="I549" s="1" t="s">
        <v>1029</v>
      </c>
    </row>
    <row r="550" customFormat="false" ht="12.8" hidden="false" customHeight="false" outlineLevel="0" collapsed="false">
      <c r="A550" s="1" t="e">
        <f aca="false">lien_hypertexte("https://eole.avh.asso.fr./un-%C3%A9t%C3%A9-%C3%A0-cam%C3%A9line", "Un été à Caméline")</f>
        <v>#NAME?</v>
      </c>
      <c r="B550" s="1" t="e">
        <f aca="false">lien_hypertexte("https://eole.avh.asso.fr./auteur/Haderle, Aurelie", "Haderle, Aurelie")</f>
        <v>#NAME?</v>
      </c>
      <c r="C550" s="1" t="s">
        <v>2</v>
      </c>
      <c r="D550" s="1" t="s">
        <v>3</v>
      </c>
      <c r="E550" s="1" t="s">
        <v>1030</v>
      </c>
      <c r="F550" s="1"/>
      <c r="G550" s="1" t="n">
        <v>9782812939709</v>
      </c>
      <c r="H550" s="1" t="n">
        <v>235188</v>
      </c>
      <c r="I550" s="1" t="s">
        <v>1031</v>
      </c>
    </row>
    <row r="551" customFormat="false" ht="12.8" hidden="false" customHeight="false" outlineLevel="0" collapsed="false">
      <c r="A551" s="1" t="e">
        <f aca="false">lien_hypertexte("https://eole.avh.asso.fr./l%C3%A9t%C3%A9-finit-sous-les-tilleuls", "L'Été finit sous les tilleuls")</f>
        <v>#NAME?</v>
      </c>
      <c r="B551" s="1" t="e">
        <f aca="false">lien_hypertexte("https://eole.avh.asso.fr./auteur/Haedens, Kléber", "Haedens, Kléber")</f>
        <v>#NAME?</v>
      </c>
      <c r="C551" s="1" t="s">
        <v>2</v>
      </c>
      <c r="D551" s="1" t="s">
        <v>3</v>
      </c>
      <c r="E551" s="1" t="s">
        <v>1032</v>
      </c>
      <c r="F551" s="1"/>
      <c r="G551" s="1"/>
      <c r="H551" s="1" t="n">
        <v>218310</v>
      </c>
      <c r="I551" s="1" t="s">
        <v>1033</v>
      </c>
    </row>
    <row r="552" customFormat="false" ht="12.8" hidden="false" customHeight="false" outlineLevel="0" collapsed="false">
      <c r="A552" s="1" t="e">
        <f aca="false">lien_hypertexte("https://eole.avh.asso.fr./poker-de-dames", "Poker de dames")</f>
        <v>#NAME?</v>
      </c>
      <c r="B552" s="1" t="e">
        <f aca="false">lien_hypertexte("https://eole.avh.asso.fr./auteur/Hagan, Patricia", "Hagan, Patricia")</f>
        <v>#NAME?</v>
      </c>
      <c r="C552" s="1" t="s">
        <v>2</v>
      </c>
      <c r="D552" s="1" t="s">
        <v>3</v>
      </c>
      <c r="E552" s="1" t="s">
        <v>1017</v>
      </c>
      <c r="F552" s="1"/>
      <c r="G552" s="1"/>
      <c r="H552" s="1" t="n">
        <v>190026</v>
      </c>
      <c r="I552" s="1" t="s">
        <v>1034</v>
      </c>
    </row>
    <row r="553" customFormat="false" ht="12.8" hidden="false" customHeight="false" outlineLevel="0" collapsed="false">
      <c r="A553" s="1" t="e">
        <f aca="false">lien_hypertexte("https://eole.avh.asso.fr./le-miracle-de-no%C3%ABl-0", "Le miracle de Noël")</f>
        <v>#NAME?</v>
      </c>
      <c r="B553" s="1" t="e">
        <f aca="false">lien_hypertexte("https://eole.avh.asso.fr./auteur/Hamilton, Diana", "Hamilton, Diana")</f>
        <v>#NAME?</v>
      </c>
      <c r="C553" s="1" t="s">
        <v>2</v>
      </c>
      <c r="D553" s="1" t="s">
        <v>3</v>
      </c>
      <c r="E553" s="1" t="s">
        <v>1035</v>
      </c>
      <c r="F553" s="1" t="n">
        <v>823</v>
      </c>
      <c r="G553" s="1" t="n">
        <v>9782280368841</v>
      </c>
      <c r="H553" s="1" t="n">
        <v>176613</v>
      </c>
      <c r="I553" s="1" t="s">
        <v>1036</v>
      </c>
    </row>
    <row r="554" customFormat="false" ht="12.8" hidden="false" customHeight="false" outlineLevel="0" collapsed="false">
      <c r="A554" s="1" t="e">
        <f aca="false">lien_hypertexte("https://eole.avh.asso.fr./victoria-histoire-dun-amour-0", "Victoria : histoire d'un amour")</f>
        <v>#NAME?</v>
      </c>
      <c r="B554" s="1" t="e">
        <f aca="false">lien_hypertexte("https://eole.avh.asso.fr./auteur/Hamsun, Knut", "Hamsun, Knut")</f>
        <v>#NAME?</v>
      </c>
      <c r="C554" s="1" t="s">
        <v>2</v>
      </c>
      <c r="D554" s="1" t="s">
        <v>3</v>
      </c>
      <c r="E554" s="1" t="s">
        <v>1037</v>
      </c>
      <c r="F554" s="1"/>
      <c r="G554" s="1" t="n">
        <v>9782702101926</v>
      </c>
      <c r="H554" s="1" t="n">
        <v>148107</v>
      </c>
      <c r="I554" s="1" t="s">
        <v>126</v>
      </c>
    </row>
    <row r="555" customFormat="false" ht="12.8" hidden="false" customHeight="false" outlineLevel="0" collapsed="false">
      <c r="A555" s="1" t="e">
        <f aca="false">lien_hypertexte("https://eole.avh.asso.fr./le-chat-dinverness", "Le chat d'Inverness")</f>
        <v>#NAME?</v>
      </c>
      <c r="B555" s="1" t="e">
        <f aca="false">lien_hypertexte("https://eole.avh.asso.fr./auteur/Haniel, Lhattie", "Haniel, Lhattie")</f>
        <v>#NAME?</v>
      </c>
      <c r="C555" s="1" t="s">
        <v>2</v>
      </c>
      <c r="D555" s="1" t="s">
        <v>44</v>
      </c>
      <c r="E555" s="1" t="s">
        <v>1038</v>
      </c>
      <c r="F555" s="1" t="n">
        <v>843</v>
      </c>
      <c r="G555" s="1" t="n">
        <v>9782810438990</v>
      </c>
      <c r="H555" s="1" t="n">
        <v>234959</v>
      </c>
      <c r="I555" s="1" t="s">
        <v>1039</v>
      </c>
    </row>
    <row r="556" customFormat="false" ht="12.8" hidden="false" customHeight="false" outlineLevel="0" collapsed="false">
      <c r="A556" s="1" t="e">
        <f aca="false">lien_hypertexte("https://eole.avh.asso.fr./sil-ne-reste-que-lamour-0", "S'il ne reste que l'amour")</f>
        <v>#NAME?</v>
      </c>
      <c r="B556" s="1" t="e">
        <f aca="false">lien_hypertexte("https://eole.avh.asso.fr./auteur/Han, Suyin", "Han, Suyin")</f>
        <v>#NAME?</v>
      </c>
      <c r="C556" s="1" t="s">
        <v>2</v>
      </c>
      <c r="D556" s="1" t="s">
        <v>3</v>
      </c>
      <c r="E556" s="1" t="s">
        <v>1040</v>
      </c>
      <c r="F556" s="1" t="n">
        <v>823</v>
      </c>
      <c r="G556" s="1" t="n">
        <v>9782234019799</v>
      </c>
      <c r="H556" s="1" t="n">
        <v>150693</v>
      </c>
      <c r="I556" s="1" t="s">
        <v>1041</v>
      </c>
    </row>
    <row r="557" customFormat="false" ht="12.8" hidden="false" customHeight="false" outlineLevel="0" collapsed="false">
      <c r="A557" s="1" t="e">
        <f aca="false">lien_hypertexte("https://eole.avh.asso.fr./le-pays-du-soleil-rouge-0", "Le pays du soleil rouge")</f>
        <v>#NAME?</v>
      </c>
      <c r="B557" s="1" t="e">
        <f aca="false">lien_hypertexte("https://eole.avh.asso.fr./auteur/Haran, Elizabeth", "Haran, Elizabeth")</f>
        <v>#NAME?</v>
      </c>
      <c r="C557" s="1" t="s">
        <v>2</v>
      </c>
      <c r="D557" s="1" t="s">
        <v>44</v>
      </c>
      <c r="E557" s="1" t="s">
        <v>1042</v>
      </c>
      <c r="F557" s="1" t="n">
        <v>823</v>
      </c>
      <c r="G557" s="1" t="n">
        <v>9782377351008</v>
      </c>
      <c r="H557" s="1" t="n">
        <v>201688</v>
      </c>
      <c r="I557" s="1" t="s">
        <v>1043</v>
      </c>
    </row>
    <row r="558" customFormat="false" ht="12.8" hidden="false" customHeight="false" outlineLevel="0" collapsed="false">
      <c r="A558" s="1" t="e">
        <f aca="false">lien_hypertexte("https://eole.avh.asso.fr./sc%C3%A8nes-de-la-vie-conjugale-1", "Scènes de la vie conjugale")</f>
        <v>#NAME?</v>
      </c>
      <c r="B558" s="1" t="e">
        <f aca="false">lien_hypertexte("https://eole.avh.asso.fr./auteur/Haran, Maeve", "Haran, Maeve")</f>
        <v>#NAME?</v>
      </c>
      <c r="C558" s="1" t="s">
        <v>2</v>
      </c>
      <c r="D558" s="1" t="s">
        <v>3</v>
      </c>
      <c r="E558" s="1" t="s">
        <v>1044</v>
      </c>
      <c r="F558" s="1"/>
      <c r="G558" s="1" t="n">
        <v>9782258000605</v>
      </c>
      <c r="H558" s="1" t="n">
        <v>151727</v>
      </c>
      <c r="I558" s="1" t="s">
        <v>1045</v>
      </c>
    </row>
    <row r="559" customFormat="false" ht="12.8" hidden="false" customHeight="false" outlineLevel="0" collapsed="false">
      <c r="A559" s="1" t="e">
        <f aca="false">lien_hypertexte("https://eole.avh.asso.fr./lamour-fou-0", "L'amour fou")</f>
        <v>#NAME?</v>
      </c>
      <c r="B559" s="1" t="e">
        <f aca="false">lien_hypertexte("https://eole.avh.asso.fr./auteur/Hardy, Françoise", "Hardy, Françoise")</f>
        <v>#NAME?</v>
      </c>
      <c r="C559" s="1" t="s">
        <v>2</v>
      </c>
      <c r="D559" s="1" t="s">
        <v>3</v>
      </c>
      <c r="E559" s="1" t="s">
        <v>1046</v>
      </c>
      <c r="F559" s="1" t="n">
        <v>843</v>
      </c>
      <c r="G559" s="1" t="n">
        <v>9782226244314</v>
      </c>
      <c r="H559" s="1" t="n">
        <v>137393</v>
      </c>
      <c r="I559" s="1" t="s">
        <v>1047</v>
      </c>
    </row>
    <row r="560" customFormat="false" ht="12.8" hidden="false" customHeight="false" outlineLevel="0" collapsed="false">
      <c r="A560" s="1" t="e">
        <f aca="false">lien_hypertexte("https://eole.avh.asso.fr./si-un-jour-tu-es-%C3%A0-moi-une-liaison-%C3%A0-dur%C3%A9e-ind%C3%A9termin%C3%A9e-0", "Si un jour tu es à moi : une liaison à durée indéterminée ?")</f>
        <v>#NAME?</v>
      </c>
      <c r="B560" s="1" t="e">
        <f aca="false">lien_hypertexte("https://eole.avh.asso.fr./auteur/Harlow, Melanie", "Harlow, Melanie")</f>
        <v>#NAME?</v>
      </c>
      <c r="C560" s="1" t="s">
        <v>2</v>
      </c>
      <c r="D560" s="1" t="s">
        <v>3</v>
      </c>
      <c r="E560" s="1" t="s">
        <v>1048</v>
      </c>
      <c r="F560" s="1" t="n">
        <v>813</v>
      </c>
      <c r="G560" s="1" t="n">
        <v>9782755636024</v>
      </c>
      <c r="H560" s="1" t="n">
        <v>191279</v>
      </c>
      <c r="I560" s="1" t="s">
        <v>1049</v>
      </c>
    </row>
    <row r="561" customFormat="false" ht="12.8" hidden="false" customHeight="false" outlineLevel="0" collapsed="false">
      <c r="A561" s="1" t="e">
        <f aca="false">lien_hypertexte("https://eole.avh.asso.fr./si-nos-chemins-se-croisent-0", "Si nos chemins se croisent")</f>
        <v>#NAME?</v>
      </c>
      <c r="B561" s="1" t="e">
        <f aca="false">lien_hypertexte("https://eole.avh.asso.fr./auteur/Harlow, Melanie", "Harlow, Melanie")</f>
        <v>#NAME?</v>
      </c>
      <c r="C561" s="1" t="s">
        <v>2</v>
      </c>
      <c r="D561" s="1" t="s">
        <v>3</v>
      </c>
      <c r="E561" s="1" t="s">
        <v>1050</v>
      </c>
      <c r="F561" s="1" t="n">
        <v>813</v>
      </c>
      <c r="G561" s="1" t="n">
        <v>9782755636017</v>
      </c>
      <c r="H561" s="1" t="n">
        <v>186943</v>
      </c>
      <c r="I561" s="1" t="s">
        <v>1051</v>
      </c>
    </row>
    <row r="562" customFormat="false" ht="12.8" hidden="false" customHeight="false" outlineLevel="0" collapsed="false">
      <c r="A562" s="1" t="e">
        <f aca="false">lien_hypertexte("https://eole.avh.asso.fr./amy-byler-envoie-tout-valser", "Amy Byler envoie tout valser")</f>
        <v>#NAME?</v>
      </c>
      <c r="B562" s="1" t="e">
        <f aca="false">lien_hypertexte("https://eole.avh.asso.fr./auteur/Harms, Kelly", "Harms, Kelly")</f>
        <v>#NAME?</v>
      </c>
      <c r="C562" s="1" t="s">
        <v>2</v>
      </c>
      <c r="D562" s="1" t="s">
        <v>3</v>
      </c>
      <c r="E562" s="1" t="s">
        <v>1052</v>
      </c>
      <c r="F562" s="1" t="n">
        <v>813</v>
      </c>
      <c r="G562" s="1" t="n">
        <v>9782290231456</v>
      </c>
      <c r="H562" s="1" t="n">
        <v>206550</v>
      </c>
      <c r="I562" s="1" t="s">
        <v>1053</v>
      </c>
    </row>
    <row r="563" customFormat="false" ht="12.8" hidden="false" customHeight="false" outlineLevel="0" collapsed="false">
      <c r="A563" s="1" t="e">
        <f aca="false">lien_hypertexte("https://eole.avh.asso.fr./le-secret-enfoui-cold-creek", "Le secret enfoui : Cold Creek")</f>
        <v>#NAME?</v>
      </c>
      <c r="B563" s="1" t="e">
        <f aca="false">lien_hypertexte("https://eole.avh.asso.fr./auteur/Harper, Karen", "Harper, Karen")</f>
        <v>#NAME?</v>
      </c>
      <c r="C563" s="1" t="s">
        <v>2</v>
      </c>
      <c r="D563" s="1" t="s">
        <v>3</v>
      </c>
      <c r="E563" s="1" t="s">
        <v>1054</v>
      </c>
      <c r="F563" s="1" t="n">
        <v>813</v>
      </c>
      <c r="G563" s="1" t="n">
        <v>9782280342476</v>
      </c>
      <c r="H563" s="1" t="n">
        <v>231397</v>
      </c>
      <c r="I563" s="1" t="s">
        <v>1055</v>
      </c>
    </row>
    <row r="564" customFormat="false" ht="12.8" hidden="false" customHeight="false" outlineLevel="0" collapsed="false">
      <c r="A564" s="1" t="e">
        <f aca="false">lien_hypertexte("https://eole.avh.asso.fr./la-vie-est-belle-apr%C3%A8s-tout", "La vie est belle après tout")</f>
        <v>#NAME?</v>
      </c>
      <c r="B564" s="1" t="e">
        <f aca="false">lien_hypertexte("https://eole.avh.asso.fr./auteur/Harrington, Carmel", "Harrington, Carmel")</f>
        <v>#NAME?</v>
      </c>
      <c r="C564" s="1" t="s">
        <v>2</v>
      </c>
      <c r="D564" s="1" t="s">
        <v>3</v>
      </c>
      <c r="E564" s="1" t="s">
        <v>1056</v>
      </c>
      <c r="F564" s="1" t="n">
        <v>823</v>
      </c>
      <c r="G564" s="1" t="n">
        <v>9782280367073</v>
      </c>
      <c r="H564" s="1" t="n">
        <v>176203</v>
      </c>
      <c r="I564" s="1" t="s">
        <v>1057</v>
      </c>
    </row>
    <row r="565" customFormat="false" ht="12.8" hidden="false" customHeight="false" outlineLevel="0" collapsed="false">
      <c r="A565" s="1" t="e">
        <f aca="false">lien_hypertexte("https://eole.avh.asso.fr./la-ma%C3%AEtresse-des-quatre-vents", "La maîtresse des Quatre-Vents")</f>
        <v>#NAME?</v>
      </c>
      <c r="B565" s="1" t="e">
        <f aca="false">lien_hypertexte("https://eole.avh.asso.fr./auteur/Hatcher, Robin Lee", "Hatcher, Robin Lee")</f>
        <v>#NAME?</v>
      </c>
      <c r="C565" s="1" t="s">
        <v>2</v>
      </c>
      <c r="D565" s="1" t="s">
        <v>3</v>
      </c>
      <c r="E565" s="1" t="s">
        <v>1058</v>
      </c>
      <c r="F565" s="1"/>
      <c r="G565" s="1" t="n">
        <v>9782841873142</v>
      </c>
      <c r="H565" s="1" t="n">
        <v>190275</v>
      </c>
      <c r="I565" s="1" t="s">
        <v>1059</v>
      </c>
    </row>
    <row r="566" customFormat="false" ht="12.8" hidden="false" customHeight="false" outlineLevel="0" collapsed="false">
      <c r="A566" s="1" t="e">
        <f aca="false">lien_hypertexte("https://eole.avh.asso.fr./moi-ce-que-je-voulais", "Moi ce que je voulais...")</f>
        <v>#NAME?</v>
      </c>
      <c r="B566" s="1" t="e">
        <f aca="false">lien_hypertexte("https://eole.avh.asso.fr./auteur/Hawkes, Laurie", "Hawkes, Laurie")</f>
        <v>#NAME?</v>
      </c>
      <c r="C566" s="1" t="s">
        <v>2</v>
      </c>
      <c r="D566" s="1" t="s">
        <v>3</v>
      </c>
      <c r="E566" s="1" t="s">
        <v>839</v>
      </c>
      <c r="F566" s="1" t="n">
        <v>843</v>
      </c>
      <c r="G566" s="1" t="n">
        <v>9782360756940</v>
      </c>
      <c r="H566" s="1" t="n">
        <v>193121</v>
      </c>
      <c r="I566" s="1" t="s">
        <v>1060</v>
      </c>
    </row>
    <row r="567" customFormat="false" ht="12.8" hidden="false" customHeight="false" outlineLevel="0" collapsed="false">
      <c r="A567" s="1" t="e">
        <f aca="false">lien_hypertexte("https://eole.avh.asso.fr./love-9", "In Love")</f>
        <v>#NAME?</v>
      </c>
      <c r="B567" s="1" t="e">
        <f aca="false">lien_hypertexte("https://eole.avh.asso.fr./auteur/Hayes, Alfred", "Hayes, Alfred")</f>
        <v>#NAME?</v>
      </c>
      <c r="C567" s="1" t="s">
        <v>2</v>
      </c>
      <c r="D567" s="1" t="s">
        <v>3</v>
      </c>
      <c r="E567" s="1" t="s">
        <v>1061</v>
      </c>
      <c r="F567" s="1"/>
      <c r="G567" s="1" t="n">
        <v>9782234064140</v>
      </c>
      <c r="H567" s="1" t="n">
        <v>157827</v>
      </c>
      <c r="I567" s="1" t="s">
        <v>1062</v>
      </c>
    </row>
    <row r="568" customFormat="false" ht="12.8" hidden="false" customHeight="false" outlineLevel="0" collapsed="false">
      <c r="A568" s="1" t="e">
        <f aca="false">lien_hypertexte("https://eole.avh.asso.fr./le-petit-caf%C3%A9-du-bonheur-0", "Le petit café du bonheur")</f>
        <v>#NAME?</v>
      </c>
      <c r="B568" s="1" t="e">
        <f aca="false">lien_hypertexte("https://eole.avh.asso.fr./auteur/Hayes-Mccoy, Felicity", "Hayes-Mccoy, Felicity")</f>
        <v>#NAME?</v>
      </c>
      <c r="C568" s="1" t="s">
        <v>2</v>
      </c>
      <c r="D568" s="1" t="s">
        <v>44</v>
      </c>
      <c r="E568" s="1" t="s">
        <v>378</v>
      </c>
      <c r="F568" s="1"/>
      <c r="G568" s="1" t="n">
        <v>9782810424498</v>
      </c>
      <c r="H568" s="1" t="n">
        <v>211707</v>
      </c>
      <c r="I568" s="1" t="s">
        <v>1063</v>
      </c>
    </row>
    <row r="569" customFormat="false" ht="12.8" hidden="false" customHeight="false" outlineLevel="0" collapsed="false">
      <c r="A569" s="1" t="e">
        <f aca="false">lien_hypertexte("https://eole.avh.asso.fr./les-remparts-de-saint-valery", "Les remparts de Saint-Valery")</f>
        <v>#NAME?</v>
      </c>
      <c r="B569" s="1" t="e">
        <f aca="false">lien_hypertexte("https://eole.avh.asso.fr./auteur/Hayures, Paul d'", "Hayures, Paul d'")</f>
        <v>#NAME?</v>
      </c>
      <c r="C569" s="1" t="s">
        <v>2</v>
      </c>
      <c r="D569" s="1" t="s">
        <v>3</v>
      </c>
      <c r="E569" s="1" t="s">
        <v>1064</v>
      </c>
      <c r="F569" s="1" t="n">
        <v>843</v>
      </c>
      <c r="G569" s="1" t="n">
        <v>9782280451048</v>
      </c>
      <c r="H569" s="1" t="n">
        <v>232123</v>
      </c>
      <c r="I569" s="1" t="s">
        <v>1065</v>
      </c>
    </row>
    <row r="570" customFormat="false" ht="12.8" hidden="false" customHeight="false" outlineLevel="0" collapsed="false">
      <c r="A570" s="1" t="e">
        <f aca="false">lien_hypertexte("https://eole.avh.asso.fr./scandaleux-gentlemen-secrets-de-lord", "Scandaleux gentlemen : Secrets de lord")</f>
        <v>#NAME?</v>
      </c>
      <c r="B570" s="1" t="e">
        <f aca="false">lien_hypertexte("https://eole.avh.asso.fr./auteur/Heath, Lorraine", "Heath, Lorraine")</f>
        <v>#NAME?</v>
      </c>
      <c r="C570" s="1" t="s">
        <v>2</v>
      </c>
      <c r="D570" s="1" t="s">
        <v>44</v>
      </c>
      <c r="E570" s="1" t="s">
        <v>1066</v>
      </c>
      <c r="F570" s="1" t="s">
        <v>50</v>
      </c>
      <c r="G570" s="1" t="n">
        <v>9782280472715</v>
      </c>
      <c r="H570" s="1" t="n">
        <v>231483</v>
      </c>
      <c r="I570" s="1" t="s">
        <v>1067</v>
      </c>
    </row>
    <row r="571" customFormat="false" ht="12.8" hidden="false" customHeight="false" outlineLevel="0" collapsed="false">
      <c r="A571" s="1" t="e">
        <f aca="false">lien_hypertexte("https://eole.avh.asso.fr./le-caprice-dun-gentleman-0", "Le caprice d'un gentleman")</f>
        <v>#NAME?</v>
      </c>
      <c r="B571" s="1" t="e">
        <f aca="false">lien_hypertexte("https://eole.avh.asso.fr./auteur/Heath, Lorraine", "Heath, Lorraine")</f>
        <v>#NAME?</v>
      </c>
      <c r="C571" s="1" t="s">
        <v>2</v>
      </c>
      <c r="D571" s="1" t="s">
        <v>3</v>
      </c>
      <c r="E571" s="1" t="s">
        <v>1068</v>
      </c>
      <c r="F571" s="1" t="n">
        <v>813</v>
      </c>
      <c r="G571" s="1" t="n">
        <v>9782280361248</v>
      </c>
      <c r="H571" s="1" t="n">
        <v>173455</v>
      </c>
      <c r="I571" s="1" t="s">
        <v>1069</v>
      </c>
    </row>
    <row r="572" customFormat="false" ht="12.8" hidden="false" customHeight="false" outlineLevel="0" collapsed="false">
      <c r="A572" s="1" t="e">
        <f aca="false">lien_hypertexte("https://eole.avh.asso.fr./la-demoiselle-davignon-3", "La demoiselle d'Avignon")</f>
        <v>#NAME?</v>
      </c>
      <c r="B572" s="1" t="e">
        <f aca="false">lien_hypertexte("https://eole.avh.asso.fr./auteur/Hébrard, Frédérique", "Hébrard, Frédérique")</f>
        <v>#NAME?</v>
      </c>
      <c r="C572" s="1" t="s">
        <v>2</v>
      </c>
      <c r="D572" s="1" t="s">
        <v>3</v>
      </c>
      <c r="E572" s="1" t="s">
        <v>1070</v>
      </c>
      <c r="F572" s="1"/>
      <c r="G572" s="1"/>
      <c r="H572" s="1" t="n">
        <v>151134</v>
      </c>
      <c r="I572" s="1" t="s">
        <v>126</v>
      </c>
    </row>
    <row r="573" customFormat="false" ht="12.8" hidden="false" customHeight="false" outlineLevel="0" collapsed="false">
      <c r="A573" s="1" t="e">
        <f aca="false">lien_hypertexte("https://eole.avh.asso.fr./dernier-%C3%A9tage-sans-ascenseur-0", "Dernier étage sans ascenseur")</f>
        <v>#NAME?</v>
      </c>
      <c r="B573" s="1" t="e">
        <f aca="false">lien_hypertexte("https://eole.avh.asso.fr./auteur/Hellbé, Anaïs M.", "Hellbé, Anaïs M.")</f>
        <v>#NAME?</v>
      </c>
      <c r="C573" s="1" t="s">
        <v>2</v>
      </c>
      <c r="D573" s="1" t="s">
        <v>44</v>
      </c>
      <c r="E573" s="1" t="s">
        <v>1071</v>
      </c>
      <c r="F573" s="1" t="n">
        <v>843</v>
      </c>
      <c r="G573" s="1" t="n">
        <v>9782492966361</v>
      </c>
      <c r="H573" s="1" t="n">
        <v>230472</v>
      </c>
      <c r="I573" s="1" t="s">
        <v>1072</v>
      </c>
    </row>
    <row r="574" customFormat="false" ht="12.8" hidden="false" customHeight="false" outlineLevel="0" collapsed="false">
      <c r="A574" s="1" t="e">
        <f aca="false">lien_hypertexte("https://eole.avh.asso.fr./maria-chapdelaine-r%C3%A9cit-du-canada-fran%C3%A7ais-2", "Maria Chapdelaine : récit du Canada français")</f>
        <v>#NAME?</v>
      </c>
      <c r="B574" s="1" t="e">
        <f aca="false">lien_hypertexte("https://eole.avh.asso.fr./auteur/Hemon, Louis", "Hemon, Louis")</f>
        <v>#NAME?</v>
      </c>
      <c r="C574" s="1" t="s">
        <v>2</v>
      </c>
      <c r="D574" s="1" t="s">
        <v>3</v>
      </c>
      <c r="E574" s="1" t="s">
        <v>1073</v>
      </c>
      <c r="F574" s="1" t="n">
        <v>843</v>
      </c>
      <c r="G574" s="1" t="n">
        <v>9782246783237</v>
      </c>
      <c r="H574" s="1" t="n">
        <v>137825</v>
      </c>
      <c r="I574" s="1" t="s">
        <v>1074</v>
      </c>
    </row>
    <row r="575" customFormat="false" ht="12.8" hidden="false" customHeight="false" outlineLevel="0" collapsed="false">
      <c r="A575" s="1" t="e">
        <f aca="false">lien_hypertexte("https://eole.avh.asso.fr./dites-moi-des-choses-tendres", "Dites-moi des choses tendres")</f>
        <v>#NAME?</v>
      </c>
      <c r="B575" s="1" t="e">
        <f aca="false">lien_hypertexte("https://eole.avh.asso.fr./auteur/Hennerolles, Cécile", "Hennerolles, Cécile")</f>
        <v>#NAME?</v>
      </c>
      <c r="C575" s="1" t="s">
        <v>2</v>
      </c>
      <c r="D575" s="1" t="s">
        <v>3</v>
      </c>
      <c r="E575" s="1" t="s">
        <v>149</v>
      </c>
      <c r="F575" s="1"/>
      <c r="G575" s="1" t="n">
        <v>9782212572681</v>
      </c>
      <c r="H575" s="1" t="n">
        <v>198199</v>
      </c>
      <c r="I575" s="1" t="s">
        <v>1075</v>
      </c>
    </row>
    <row r="576" customFormat="false" ht="12.8" hidden="false" customHeight="false" outlineLevel="0" collapsed="false">
      <c r="A576" s="1" t="e">
        <f aca="false">lien_hypertexte("https://eole.avh.asso.fr./le-passage-deau", "Le passage d'eau")</f>
        <v>#NAME?</v>
      </c>
      <c r="B576" s="1" t="e">
        <f aca="false">lien_hypertexte("https://eole.avh.asso.fr./auteur/Henoumont, René", "Henoumont, René")</f>
        <v>#NAME?</v>
      </c>
      <c r="C576" s="1" t="s">
        <v>2</v>
      </c>
      <c r="D576" s="1" t="s">
        <v>3</v>
      </c>
      <c r="E576" s="1" t="s">
        <v>1076</v>
      </c>
      <c r="F576" s="1"/>
      <c r="G576" s="1"/>
      <c r="H576" s="1" t="n">
        <v>165643</v>
      </c>
      <c r="I576" s="1" t="s">
        <v>1077</v>
      </c>
    </row>
    <row r="577" customFormat="false" ht="12.8" hidden="false" customHeight="false" outlineLevel="0" collapsed="false">
      <c r="A577" s="1" t="e">
        <f aca="false">lien_hypertexte("https://eole.avh.asso.fr./derni%C3%A8re-s%C3%A9ance-au-cin%C3%A9ma-de-r%C3%AAve-0", "Dernière séance au cinéma de rêve")</f>
        <v>#NAME?</v>
      </c>
      <c r="B577" s="1" t="e">
        <f aca="false">lien_hypertexte("https://eole.avh.asso.fr./auteur/Hepburn, Holly", "Hepburn, Holly")</f>
        <v>#NAME?</v>
      </c>
      <c r="C577" s="1" t="s">
        <v>2</v>
      </c>
      <c r="D577" s="1" t="s">
        <v>3</v>
      </c>
      <c r="E577" s="1" t="s">
        <v>1078</v>
      </c>
      <c r="F577" s="1" t="n">
        <v>823</v>
      </c>
      <c r="G577" s="1" t="n">
        <v>9782810432011</v>
      </c>
      <c r="H577" s="1" t="n">
        <v>218140</v>
      </c>
      <c r="I577" s="1" t="s">
        <v>1079</v>
      </c>
    </row>
    <row r="578" customFormat="false" ht="12.8" hidden="false" customHeight="false" outlineLevel="0" collapsed="false">
      <c r="A578" s="1" t="e">
        <f aca="false">lien_hypertexte("https://eole.avh.asso.fr./le-rivage-des-adieux", "Le rivage des adieux")</f>
        <v>#NAME?</v>
      </c>
      <c r="B578" s="1" t="e">
        <f aca="false">lien_hypertexte("https://eole.avh.asso.fr./auteur/Hermary-Vieille, Catherine", "Hermary-Vieille, Catherine")</f>
        <v>#NAME?</v>
      </c>
      <c r="C578" s="1" t="s">
        <v>2</v>
      </c>
      <c r="D578" s="1" t="s">
        <v>3</v>
      </c>
      <c r="E578" s="1" t="s">
        <v>1080</v>
      </c>
      <c r="F578" s="1"/>
      <c r="G578" s="1" t="n">
        <v>9782857043126</v>
      </c>
      <c r="H578" s="1" t="n">
        <v>152046</v>
      </c>
      <c r="I578" s="1" t="s">
        <v>1081</v>
      </c>
    </row>
    <row r="579" customFormat="false" ht="12.8" hidden="false" customHeight="false" outlineLevel="0" collapsed="false">
      <c r="A579" s="1" t="e">
        <f aca="false">lien_hypertexte("https://eole.avh.asso.fr./le-myst%C3%A8re-de-tumbleweed-collaboration-%C3%A0-risques", "Le mystère de Tumbleweed ; Collaboration à risques")</f>
        <v>#NAME?</v>
      </c>
      <c r="B579" s="1" t="e">
        <f aca="false">lien_hypertexte("https://eole.avh.asso.fr./auteur/Herron, Rita B.", "Herron, Rita B.")</f>
        <v>#NAME?</v>
      </c>
      <c r="C579" s="1" t="s">
        <v>2</v>
      </c>
      <c r="D579" s="1" t="s">
        <v>44</v>
      </c>
      <c r="E579" s="1" t="s">
        <v>609</v>
      </c>
      <c r="F579" s="1" t="n">
        <v>813</v>
      </c>
      <c r="G579" s="1" t="n">
        <v>9782280503259</v>
      </c>
      <c r="H579" s="1" t="n">
        <v>231488</v>
      </c>
      <c r="I579" s="1" t="s">
        <v>1082</v>
      </c>
    </row>
    <row r="580" customFormat="false" ht="12.8" hidden="false" customHeight="false" outlineLevel="0" collapsed="false">
      <c r="A580" s="1" t="e">
        <f aca="false">lien_hypertexte("https://eole.avh.asso.fr./livresse-dune-nuit", "L'ivresse d'une nuit")</f>
        <v>#NAME?</v>
      </c>
      <c r="B580" s="1" t="e">
        <f aca="false">lien_hypertexte("https://eole.avh.asso.fr./auteur/Hewitt, Kate", "Hewitt, Kate")</f>
        <v>#NAME?</v>
      </c>
      <c r="C580" s="1" t="s">
        <v>2</v>
      </c>
      <c r="D580" s="1" t="s">
        <v>3</v>
      </c>
      <c r="E580" s="1" t="s">
        <v>1083</v>
      </c>
      <c r="F580" s="1" t="n">
        <v>813</v>
      </c>
      <c r="G580" s="1" t="n">
        <v>9782280487757</v>
      </c>
      <c r="H580" s="1" t="n">
        <v>231861</v>
      </c>
      <c r="I580" s="1" t="s">
        <v>1084</v>
      </c>
    </row>
    <row r="581" customFormat="false" ht="12.8" hidden="false" customHeight="false" outlineLevel="0" collapsed="false">
      <c r="A581" s="1" t="e">
        <f aca="false">lien_hypertexte("https://eole.avh.asso.fr./un-mariage-de-convenance-1", "Un mariage de convenance")</f>
        <v>#NAME?</v>
      </c>
      <c r="B581" s="1" t="e">
        <f aca="false">lien_hypertexte("https://eole.avh.asso.fr./auteur/Heyer, Georgette", "Heyer, Georgette")</f>
        <v>#NAME?</v>
      </c>
      <c r="C581" s="1" t="s">
        <v>2</v>
      </c>
      <c r="D581" s="1" t="s">
        <v>3</v>
      </c>
      <c r="E581" s="1" t="s">
        <v>1085</v>
      </c>
      <c r="F581" s="1" t="n">
        <v>823</v>
      </c>
      <c r="G581" s="1" t="n">
        <v>9782811214814</v>
      </c>
      <c r="H581" s="1" t="n">
        <v>157220</v>
      </c>
      <c r="I581" s="1" t="s">
        <v>1086</v>
      </c>
    </row>
    <row r="582" customFormat="false" ht="12.8" hidden="false" customHeight="false" outlineLevel="0" collapsed="false">
      <c r="A582" s="1" t="e">
        <f aca="false">lien_hypertexte("https://eole.avh.asso.fr./repartis-pour-un-tour-1", "Repartis pour un tour")</f>
        <v>#NAME?</v>
      </c>
      <c r="B582" s="1" t="e">
        <f aca="false">lien_hypertexte("https://eole.avh.asso.fr./auteur/Higgins, Kristan", "Higgins, Kristan")</f>
        <v>#NAME?</v>
      </c>
      <c r="C582" s="1" t="s">
        <v>2</v>
      </c>
      <c r="D582" s="1" t="s">
        <v>44</v>
      </c>
      <c r="E582" s="1" t="s">
        <v>1087</v>
      </c>
      <c r="F582" s="1" t="n">
        <v>813</v>
      </c>
      <c r="G582" s="1" t="n">
        <v>9782280283359</v>
      </c>
      <c r="H582" s="1" t="n">
        <v>163686</v>
      </c>
      <c r="I582" s="1" t="s">
        <v>1088</v>
      </c>
    </row>
    <row r="583" customFormat="false" ht="12.8" hidden="false" customHeight="false" outlineLevel="0" collapsed="false">
      <c r="A583" s="1" t="e">
        <f aca="false">lien_hypertexte("https://eole.avh.asso.fr./cest-toi-que-jattendais-1", "C'est toi que j'attendais")</f>
        <v>#NAME?</v>
      </c>
      <c r="B583" s="1" t="e">
        <f aca="false">lien_hypertexte("https://eole.avh.asso.fr./auteur/Higgins, Kristan", "Higgins, Kristan")</f>
        <v>#NAME?</v>
      </c>
      <c r="C583" s="1" t="s">
        <v>2</v>
      </c>
      <c r="D583" s="1" t="s">
        <v>3</v>
      </c>
      <c r="E583" s="1" t="s">
        <v>1089</v>
      </c>
      <c r="F583" s="1" t="n">
        <v>813</v>
      </c>
      <c r="G583" s="1" t="s">
        <v>1090</v>
      </c>
      <c r="H583" s="1" t="n">
        <v>156280</v>
      </c>
      <c r="I583" s="1" t="s">
        <v>1091</v>
      </c>
    </row>
    <row r="584" customFormat="false" ht="12.8" hidden="false" customHeight="false" outlineLevel="0" collapsed="false">
      <c r="A584" s="1" t="e">
        <f aca="false">lien_hypertexte("https://eole.avh.asso.fr./lamour-et-tout-ce-qui-va-avec-1", "L'amour et tout ce qui va avec")</f>
        <v>#NAME?</v>
      </c>
      <c r="B584" s="1" t="e">
        <f aca="false">lien_hypertexte("https://eole.avh.asso.fr./auteur/Higgins, Kristan", "Higgins, Kristan")</f>
        <v>#NAME?</v>
      </c>
      <c r="C584" s="1" t="s">
        <v>2</v>
      </c>
      <c r="D584" s="1" t="s">
        <v>256</v>
      </c>
      <c r="E584" s="1" t="s">
        <v>1092</v>
      </c>
      <c r="F584" s="1" t="n">
        <v>813</v>
      </c>
      <c r="G584" s="1" t="n">
        <v>9782280271240</v>
      </c>
      <c r="H584" s="1" t="n">
        <v>141432</v>
      </c>
      <c r="I584" s="1" t="s">
        <v>1093</v>
      </c>
    </row>
    <row r="585" customFormat="false" ht="12.8" hidden="false" customHeight="false" outlineLevel="0" collapsed="false">
      <c r="A585" s="1" t="e">
        <f aca="false">lien_hypertexte("https://eole.avh.asso.fr./un-d%C3%A9tail-pr%C3%A8s", "A un détail près")</f>
        <v>#NAME?</v>
      </c>
      <c r="B585" s="1" t="e">
        <f aca="false">lien_hypertexte("https://eole.avh.asso.fr./auteur/Higgins, Kristan", "Higgins, Kristan")</f>
        <v>#NAME?</v>
      </c>
      <c r="C585" s="1" t="s">
        <v>2</v>
      </c>
      <c r="D585" s="1" t="s">
        <v>3</v>
      </c>
      <c r="E585" s="1" t="s">
        <v>1094</v>
      </c>
      <c r="F585" s="1" t="n">
        <v>813</v>
      </c>
      <c r="G585" s="1" t="n">
        <v>9782280338059</v>
      </c>
      <c r="H585" s="1" t="n">
        <v>169696</v>
      </c>
      <c r="I585" s="1" t="s">
        <v>1095</v>
      </c>
    </row>
    <row r="586" customFormat="false" ht="12.8" hidden="false" customHeight="false" outlineLevel="0" collapsed="false">
      <c r="A586" s="1" t="e">
        <f aca="false">lien_hypertexte("https://eole.avh.asso.fr./un-grand-amour-peut-en-cacher-un-autre", "Un grand amour peut en cacher un autre")</f>
        <v>#NAME?</v>
      </c>
      <c r="B586" s="1" t="e">
        <f aca="false">lien_hypertexte("https://eole.avh.asso.fr./auteur/Higgins, Kristan", "Higgins, Kristan")</f>
        <v>#NAME?</v>
      </c>
      <c r="C586" s="1" t="s">
        <v>2</v>
      </c>
      <c r="D586" s="1" t="s">
        <v>3</v>
      </c>
      <c r="E586" s="1" t="s">
        <v>1096</v>
      </c>
      <c r="F586" s="1" t="n">
        <v>813</v>
      </c>
      <c r="G586" s="1" t="n">
        <v>9791033900269</v>
      </c>
      <c r="H586" s="1" t="n">
        <v>171025</v>
      </c>
      <c r="I586" s="1" t="s">
        <v>1097</v>
      </c>
    </row>
    <row r="587" customFormat="false" ht="12.8" hidden="false" customHeight="false" outlineLevel="0" collapsed="false">
      <c r="A587" s="1" t="e">
        <f aca="false">lien_hypertexte("https://eole.avh.asso.fr./lhomme-id%C3%A9al-ou-presque", "L'homme idéal... ou presque")</f>
        <v>#NAME?</v>
      </c>
      <c r="B587" s="1" t="e">
        <f aca="false">lien_hypertexte("https://eole.avh.asso.fr./auteur/Higgins, Kristan", "Higgins, Kristan")</f>
        <v>#NAME?</v>
      </c>
      <c r="C587" s="1" t="s">
        <v>2</v>
      </c>
      <c r="D587" s="1" t="s">
        <v>3</v>
      </c>
      <c r="E587" s="1" t="s">
        <v>1098</v>
      </c>
      <c r="F587" s="1" t="n">
        <v>813</v>
      </c>
      <c r="G587" s="1" t="n">
        <v>9782280352680</v>
      </c>
      <c r="H587" s="1" t="n">
        <v>164614</v>
      </c>
      <c r="I587" s="1" t="s">
        <v>1099</v>
      </c>
    </row>
    <row r="588" customFormat="false" ht="12.8" hidden="false" customHeight="false" outlineLevel="0" collapsed="false">
      <c r="A588" s="1" t="e">
        <f aca="false">lien_hypertexte("https://eole.avh.asso.fr./amis-et-rien-de-plus", "Amis et rien de plus...")</f>
        <v>#NAME?</v>
      </c>
      <c r="B588" s="1" t="e">
        <f aca="false">lien_hypertexte("https://eole.avh.asso.fr./auteur/Higgins, Kristan", "Higgins, Kristan")</f>
        <v>#NAME?</v>
      </c>
      <c r="C588" s="1" t="s">
        <v>2</v>
      </c>
      <c r="D588" s="1" t="s">
        <v>3</v>
      </c>
      <c r="E588" s="1" t="s">
        <v>1100</v>
      </c>
      <c r="F588" s="1" t="n">
        <v>813</v>
      </c>
      <c r="G588" s="1" t="n">
        <v>9791033900955</v>
      </c>
      <c r="H588" s="1" t="n">
        <v>168889</v>
      </c>
      <c r="I588" s="1" t="s">
        <v>1101</v>
      </c>
    </row>
    <row r="589" customFormat="false" ht="12.8" hidden="false" customHeight="false" outlineLevel="0" collapsed="false">
      <c r="A589" s="1" t="e">
        <f aca="false">lien_hypertexte("https://eole.avh.asso.fr./sans-plus-attendre-1", "Sans plus attendre")</f>
        <v>#NAME?</v>
      </c>
      <c r="B589" s="1" t="e">
        <f aca="false">lien_hypertexte("https://eole.avh.asso.fr./auteur/Higgins, Kristan", "Higgins, Kristan")</f>
        <v>#NAME?</v>
      </c>
      <c r="C589" s="1" t="s">
        <v>2</v>
      </c>
      <c r="D589" s="1" t="s">
        <v>44</v>
      </c>
      <c r="E589" s="1" t="s">
        <v>1102</v>
      </c>
      <c r="F589" s="1" t="n">
        <v>813</v>
      </c>
      <c r="G589" s="1" t="n">
        <v>9782280334181</v>
      </c>
      <c r="H589" s="1" t="n">
        <v>164796</v>
      </c>
      <c r="I589" s="1" t="s">
        <v>1103</v>
      </c>
    </row>
    <row r="590" customFormat="false" ht="12.8" hidden="false" customHeight="false" outlineLevel="0" collapsed="false">
      <c r="A590" s="1" t="e">
        <f aca="false">lien_hypertexte("https://eole.avh.asso.fr./une-%C3%A9pine-dans-le-coeur", "Une épine dans le coeur")</f>
        <v>#NAME?</v>
      </c>
      <c r="B590" s="1" t="e">
        <f aca="false">lien_hypertexte("https://eole.avh.asso.fr./auteur/Higgs, Liz Curtis", "Higgs, Liz Curtis")</f>
        <v>#NAME?</v>
      </c>
      <c r="C590" s="1" t="s">
        <v>2</v>
      </c>
      <c r="D590" s="1" t="s">
        <v>3</v>
      </c>
      <c r="E590" s="1" t="s">
        <v>1104</v>
      </c>
      <c r="F590" s="1"/>
      <c r="G590" s="1" t="n">
        <v>9782896672400</v>
      </c>
      <c r="H590" s="1" t="n">
        <v>180810</v>
      </c>
      <c r="I590" s="1" t="s">
        <v>1105</v>
      </c>
    </row>
    <row r="591" customFormat="false" ht="12.8" hidden="false" customHeight="false" outlineLevel="0" collapsed="false">
      <c r="A591" s="1" t="e">
        <f aca="false">lien_hypertexte("https://eole.avh.asso.fr./belle-est-la-rose", "Belle est la rose")</f>
        <v>#NAME?</v>
      </c>
      <c r="B591" s="1" t="e">
        <f aca="false">lien_hypertexte("https://eole.avh.asso.fr./auteur/Higgs, Liz Curtis,", "Higgs, Liz Curtis,")</f>
        <v>#NAME?</v>
      </c>
      <c r="C591" s="1" t="s">
        <v>2</v>
      </c>
      <c r="D591" s="1" t="s">
        <v>3</v>
      </c>
      <c r="E591" s="1" t="s">
        <v>1106</v>
      </c>
      <c r="F591" s="1"/>
      <c r="G591" s="1" t="s">
        <v>1107</v>
      </c>
      <c r="H591" s="1" t="n">
        <v>180811</v>
      </c>
      <c r="I591" s="1" t="s">
        <v>1108</v>
      </c>
    </row>
    <row r="592" customFormat="false" ht="12.8" hidden="false" customHeight="false" outlineLevel="0" collapsed="false">
      <c r="A592" s="1" t="e">
        <f aca="false">lien_hypertexte("https://eole.avh.asso.fr./lentremetteuse", "L'entremetteuse")</f>
        <v>#NAME?</v>
      </c>
      <c r="B592" s="1" t="e">
        <f aca="false">lien_hypertexte("https://eole.avh.asso.fr./auteur/Hilderbrand, Elin", "Hilderbrand, Elin")</f>
        <v>#NAME?</v>
      </c>
      <c r="C592" s="1" t="s">
        <v>2</v>
      </c>
      <c r="D592" s="1" t="s">
        <v>3</v>
      </c>
      <c r="E592" s="1" t="s">
        <v>1109</v>
      </c>
      <c r="F592" s="1"/>
      <c r="G592" s="1" t="n">
        <v>9782709648561</v>
      </c>
      <c r="H592" s="1" t="n">
        <v>194824</v>
      </c>
      <c r="I592" s="1" t="s">
        <v>1110</v>
      </c>
    </row>
    <row r="593" customFormat="false" ht="12.8" hidden="false" customHeight="false" outlineLevel="0" collapsed="false">
      <c r="A593" s="1" t="e">
        <f aca="false">lien_hypertexte("https://eole.avh.asso.fr./la-ba%C3%AFne", "La baïne")</f>
        <v>#NAME?</v>
      </c>
      <c r="B593" s="1" t="e">
        <f aca="false">lien_hypertexte("https://eole.avh.asso.fr./auteur/Holder, Éric", "Holder, Éric")</f>
        <v>#NAME?</v>
      </c>
      <c r="C593" s="1" t="s">
        <v>2</v>
      </c>
      <c r="D593" s="1" t="s">
        <v>3</v>
      </c>
      <c r="E593" s="1" t="s">
        <v>1111</v>
      </c>
      <c r="F593" s="1"/>
      <c r="G593" s="1" t="n">
        <v>9782020663830</v>
      </c>
      <c r="H593" s="1" t="n">
        <v>194866</v>
      </c>
      <c r="I593" s="1" t="s">
        <v>1112</v>
      </c>
    </row>
    <row r="594" customFormat="false" ht="12.8" hidden="false" customHeight="false" outlineLevel="0" collapsed="false">
      <c r="A594" s="1" t="e">
        <f aca="false">lien_hypertexte("https://eole.avh.asso.fr./grace-kelly-lamour-et-moi", "Grace Kelly, l'amour et moi")</f>
        <v>#NAME?</v>
      </c>
      <c r="B594" s="1" t="e">
        <f aca="false">lien_hypertexte("https://eole.avh.asso.fr./auteur/Holliday, Lucy", "Holliday, Lucy")</f>
        <v>#NAME?</v>
      </c>
      <c r="C594" s="1" t="s">
        <v>2</v>
      </c>
      <c r="D594" s="1" t="s">
        <v>3</v>
      </c>
      <c r="E594" s="1" t="s">
        <v>1113</v>
      </c>
      <c r="F594" s="1"/>
      <c r="G594" s="1" t="n">
        <v>9791033900788</v>
      </c>
      <c r="H594" s="1" t="n">
        <v>175680</v>
      </c>
      <c r="I594" s="1" t="s">
        <v>1114</v>
      </c>
    </row>
    <row r="595" customFormat="false" ht="12.8" hidden="false" customHeight="false" outlineLevel="0" collapsed="false">
      <c r="A595" s="1" t="e">
        <f aca="false">lien_hypertexte("https://eole.avh.asso.fr./audrey-hepburn-la-vie-et-moi", "Audrey Hepburn, la vie et moi")</f>
        <v>#NAME?</v>
      </c>
      <c r="B595" s="1" t="e">
        <f aca="false">lien_hypertexte("https://eole.avh.asso.fr./auteur/Holliday, Lucy", "Holliday, Lucy")</f>
        <v>#NAME?</v>
      </c>
      <c r="C595" s="1" t="s">
        <v>2</v>
      </c>
      <c r="D595" s="1" t="s">
        <v>3</v>
      </c>
      <c r="E595" s="1" t="s">
        <v>1115</v>
      </c>
      <c r="F595" s="1"/>
      <c r="G595" s="1" t="n">
        <v>9791033900559</v>
      </c>
      <c r="H595" s="1" t="n">
        <v>175727</v>
      </c>
      <c r="I595" s="1" t="s">
        <v>1116</v>
      </c>
    </row>
    <row r="596" customFormat="false" ht="12.8" hidden="false" customHeight="false" outlineLevel="0" collapsed="false">
      <c r="A596" s="1" t="e">
        <f aca="false">lien_hypertexte("https://eole.avh.asso.fr./marilyn-les-hommes-et-moi", "Marilyn, les hommes et moi")</f>
        <v>#NAME?</v>
      </c>
      <c r="B596" s="1" t="e">
        <f aca="false">lien_hypertexte("https://eole.avh.asso.fr./auteur/Holliday, Lucy", "Holliday, Lucy")</f>
        <v>#NAME?</v>
      </c>
      <c r="C596" s="1" t="s">
        <v>2</v>
      </c>
      <c r="D596" s="1" t="s">
        <v>3</v>
      </c>
      <c r="E596" s="1" t="s">
        <v>1117</v>
      </c>
      <c r="F596" s="1" t="n">
        <v>823</v>
      </c>
      <c r="G596" s="1" t="n">
        <v>9791033901211</v>
      </c>
      <c r="H596" s="1" t="n">
        <v>177275</v>
      </c>
      <c r="I596" s="1" t="s">
        <v>1118</v>
      </c>
    </row>
    <row r="597" customFormat="false" ht="12.8" hidden="false" customHeight="false" outlineLevel="0" collapsed="false">
      <c r="A597" s="1" t="e">
        <f aca="false">lien_hypertexte("https://eole.avh.asso.fr./lh%C3%A9riti%C3%A8re-des-highlands", "L'héritière des Highlands")</f>
        <v>#NAME?</v>
      </c>
      <c r="B597" s="1" t="e">
        <f aca="false">lien_hypertexte("https://eole.avh.asso.fr./auteur/Hood-Stewart, Fiona", "Hood-Stewart, Fiona")</f>
        <v>#NAME?</v>
      </c>
      <c r="C597" s="1" t="s">
        <v>2</v>
      </c>
      <c r="D597" s="1" t="s">
        <v>3</v>
      </c>
      <c r="E597" s="1" t="s">
        <v>1119</v>
      </c>
      <c r="F597" s="1"/>
      <c r="G597" s="1" t="n">
        <v>9782280220354</v>
      </c>
      <c r="H597" s="1" t="n">
        <v>182081</v>
      </c>
      <c r="I597" s="1" t="s">
        <v>1120</v>
      </c>
    </row>
    <row r="598" customFormat="false" ht="12.8" hidden="false" customHeight="false" outlineLevel="0" collapsed="false">
      <c r="A598" s="1" t="e">
        <f aca="false">lien_hypertexte("https://eole.avh.asso.fr./maybe-now", "Maybe now")</f>
        <v>#NAME?</v>
      </c>
      <c r="B598" s="1" t="e">
        <f aca="false">lien_hypertexte("https://eole.avh.asso.fr./auteur/Hoover, Colleen", "Hoover, Colleen")</f>
        <v>#NAME?</v>
      </c>
      <c r="C598" s="1" t="s">
        <v>2</v>
      </c>
      <c r="D598" s="1" t="s">
        <v>3</v>
      </c>
      <c r="E598" s="1" t="s">
        <v>1121</v>
      </c>
      <c r="F598" s="1"/>
      <c r="G598" s="1" t="n">
        <v>9782755647457</v>
      </c>
      <c r="H598" s="1" t="n">
        <v>222253</v>
      </c>
      <c r="I598" s="1" t="s">
        <v>1122</v>
      </c>
    </row>
    <row r="599" customFormat="false" ht="12.8" hidden="false" customHeight="false" outlineLevel="0" collapsed="false">
      <c r="A599" s="1" t="e">
        <f aca="false">lien_hypertexte("https://eole.avh.asso.fr./layla", "Layla")</f>
        <v>#NAME?</v>
      </c>
      <c r="B599" s="1" t="e">
        <f aca="false">lien_hypertexte("https://eole.avh.asso.fr./auteur/Hoover, Colleen", "Hoover, Colleen")</f>
        <v>#NAME?</v>
      </c>
      <c r="C599" s="1" t="s">
        <v>2</v>
      </c>
      <c r="D599" s="1" t="s">
        <v>3</v>
      </c>
      <c r="E599" s="1" t="s">
        <v>1123</v>
      </c>
      <c r="F599" s="1" t="n">
        <v>813</v>
      </c>
      <c r="G599" s="1" t="n">
        <v>9782755662887</v>
      </c>
      <c r="H599" s="1" t="n">
        <v>233486</v>
      </c>
      <c r="I599" s="1" t="s">
        <v>1124</v>
      </c>
    </row>
    <row r="600" customFormat="false" ht="12.8" hidden="false" customHeight="false" outlineLevel="0" collapsed="false">
      <c r="A600" s="1" t="e">
        <f aca="false">lien_hypertexte("https://eole.avh.asso.fr./coeurs-et-%C3%A2mes", "Coeurs et âmes")</f>
        <v>#NAME?</v>
      </c>
      <c r="B600" s="1" t="e">
        <f aca="false">lien_hypertexte("https://eole.avh.asso.fr./auteur/Hoover, Colleen", "Hoover, Colleen")</f>
        <v>#NAME?</v>
      </c>
      <c r="C600" s="1" t="s">
        <v>2</v>
      </c>
      <c r="D600" s="1" t="s">
        <v>3</v>
      </c>
      <c r="E600" s="1" t="s">
        <v>1125</v>
      </c>
      <c r="F600" s="1"/>
      <c r="G600" s="1" t="n">
        <v>9782755663907</v>
      </c>
      <c r="H600" s="1" t="n">
        <v>234899</v>
      </c>
      <c r="I600" s="1" t="s">
        <v>1126</v>
      </c>
    </row>
    <row r="601" customFormat="false" ht="12.8" hidden="false" customHeight="false" outlineLevel="0" collapsed="false">
      <c r="A601" s="1" t="e">
        <f aca="false">lien_hypertexte("https://eole.avh.asso.fr./%C3%A0-premi%C3%A8re-vue", "À première vue")</f>
        <v>#NAME?</v>
      </c>
      <c r="B601" s="1" t="e">
        <f aca="false">lien_hypertexte("https://eole.avh.asso.fr./auteur/Hoover, Colleen", "Hoover, Colleen")</f>
        <v>#NAME?</v>
      </c>
      <c r="C601" s="1" t="s">
        <v>2</v>
      </c>
      <c r="D601" s="1" t="s">
        <v>3</v>
      </c>
      <c r="E601" s="1" t="s">
        <v>1127</v>
      </c>
      <c r="F601" s="1"/>
      <c r="G601" s="1" t="n">
        <v>9782755639827</v>
      </c>
      <c r="H601" s="1" t="n">
        <v>193610</v>
      </c>
      <c r="I601" s="1" t="s">
        <v>1128</v>
      </c>
    </row>
    <row r="602" customFormat="false" ht="12.8" hidden="false" customHeight="false" outlineLevel="0" collapsed="false">
      <c r="A602" s="1" t="e">
        <f aca="false">lien_hypertexte("https://eole.avh.asso.fr./too-late-est-il-trop-tard-pour-quelle-trouve-le-bonheur", "Too late : est-il trop tard pour qu'elle trouve le bonheur ?")</f>
        <v>#NAME?</v>
      </c>
      <c r="B602" s="1" t="e">
        <f aca="false">lien_hypertexte("https://eole.avh.asso.fr./auteur/Hoover, Colleen", "Hoover, Colleen")</f>
        <v>#NAME?</v>
      </c>
      <c r="C602" s="1" t="s">
        <v>2</v>
      </c>
      <c r="D602" s="1" t="s">
        <v>3</v>
      </c>
      <c r="E602" s="1" t="s">
        <v>1129</v>
      </c>
      <c r="F602" s="1" t="n">
        <v>813</v>
      </c>
      <c r="G602" s="1" t="n">
        <v>9782755641530</v>
      </c>
      <c r="H602" s="1" t="n">
        <v>233804</v>
      </c>
      <c r="I602" s="1" t="s">
        <v>1130</v>
      </c>
    </row>
    <row r="603" customFormat="false" ht="12.8" hidden="false" customHeight="false" outlineLevel="0" collapsed="false">
      <c r="A603" s="1" t="e">
        <f aca="false">lien_hypertexte("https://eole.avh.asso.fr./jamais-plus-0", "Jamais plus")</f>
        <v>#NAME?</v>
      </c>
      <c r="B603" s="1" t="e">
        <f aca="false">lien_hypertexte("https://eole.avh.asso.fr./auteur/Hoover, Colleen", "Hoover, Colleen")</f>
        <v>#NAME?</v>
      </c>
      <c r="C603" s="1" t="s">
        <v>2</v>
      </c>
      <c r="D603" s="1" t="s">
        <v>3</v>
      </c>
      <c r="E603" s="1" t="s">
        <v>1131</v>
      </c>
      <c r="F603" s="1" t="n">
        <v>813</v>
      </c>
      <c r="G603" s="1" t="n">
        <v>9782755637083</v>
      </c>
      <c r="H603" s="1" t="n">
        <v>220962</v>
      </c>
      <c r="I603" s="1" t="s">
        <v>1132</v>
      </c>
    </row>
    <row r="604" customFormat="false" ht="12.8" hidden="false" customHeight="false" outlineLevel="0" collapsed="false">
      <c r="A604" s="1" t="e">
        <f aca="false">lien_hypertexte("https://eole.avh.asso.fr./regretting-you", "Regretting you")</f>
        <v>#NAME?</v>
      </c>
      <c r="B604" s="1" t="e">
        <f aca="false">lien_hypertexte("https://eole.avh.asso.fr./auteur/Hoover, Colleen", "Hoover, Colleen")</f>
        <v>#NAME?</v>
      </c>
      <c r="C604" s="1" t="s">
        <v>2</v>
      </c>
      <c r="D604" s="1" t="s">
        <v>3</v>
      </c>
      <c r="E604" s="1" t="s">
        <v>1133</v>
      </c>
      <c r="F604" s="1" t="n">
        <v>813</v>
      </c>
      <c r="G604" s="1" t="n">
        <v>9782755671582</v>
      </c>
      <c r="H604" s="1" t="n">
        <v>231588</v>
      </c>
      <c r="I604" s="1" t="s">
        <v>1134</v>
      </c>
    </row>
    <row r="605" customFormat="false" ht="12.8" hidden="false" customHeight="false" outlineLevel="0" collapsed="false">
      <c r="A605" s="1" t="e">
        <f aca="false">lien_hypertexte("https://eole.avh.asso.fr./maybe-someday", "Maybe someday")</f>
        <v>#NAME?</v>
      </c>
      <c r="B605" s="1" t="e">
        <f aca="false">lien_hypertexte("https://eole.avh.asso.fr./auteur/Hoover, Colleen", "Hoover, Colleen")</f>
        <v>#NAME?</v>
      </c>
      <c r="C605" s="1" t="s">
        <v>2</v>
      </c>
      <c r="D605" s="1" t="s">
        <v>3</v>
      </c>
      <c r="E605" s="1" t="s">
        <v>1135</v>
      </c>
      <c r="F605" s="1"/>
      <c r="G605" s="1" t="n">
        <v>9782755618426</v>
      </c>
      <c r="H605" s="1" t="n">
        <v>222252</v>
      </c>
      <c r="I605" s="1" t="s">
        <v>1136</v>
      </c>
    </row>
    <row r="606" customFormat="false" ht="12.8" hidden="false" customHeight="false" outlineLevel="0" collapsed="false">
      <c r="A606" s="1" t="e">
        <f aca="false">lien_hypertexte("https://eole.avh.asso.fr./tout-jamais-1", "A tout jamais")</f>
        <v>#NAME?</v>
      </c>
      <c r="B606" s="1" t="e">
        <f aca="false">lien_hypertexte("https://eole.avh.asso.fr./auteur/Hoover, Colleen", "Hoover, Colleen")</f>
        <v>#NAME?</v>
      </c>
      <c r="C606" s="1" t="s">
        <v>2</v>
      </c>
      <c r="D606" s="1" t="s">
        <v>3</v>
      </c>
      <c r="E606" s="1" t="s">
        <v>1137</v>
      </c>
      <c r="F606" s="1" t="n">
        <v>813</v>
      </c>
      <c r="G606" s="1" t="n">
        <v>9782755663457</v>
      </c>
      <c r="H606" s="1" t="n">
        <v>228333</v>
      </c>
      <c r="I606" s="1" t="s">
        <v>1138</v>
      </c>
    </row>
    <row r="607" customFormat="false" ht="12.8" hidden="false" customHeight="false" outlineLevel="0" collapsed="false">
      <c r="A607" s="1" t="e">
        <f aca="false">lien_hypertexte("https://eole.avh.asso.fr./november-9", "November 9")</f>
        <v>#NAME?</v>
      </c>
      <c r="B607" s="1" t="e">
        <f aca="false">lien_hypertexte("https://eole.avh.asso.fr./auteur/Hoover, Colleen", "Hoover, Colleen")</f>
        <v>#NAME?</v>
      </c>
      <c r="C607" s="1" t="s">
        <v>2</v>
      </c>
      <c r="D607" s="1" t="s">
        <v>3</v>
      </c>
      <c r="E607" s="1" t="s">
        <v>1139</v>
      </c>
      <c r="F607" s="1" t="n">
        <v>813</v>
      </c>
      <c r="G607" s="1" t="n">
        <v>9782266270069</v>
      </c>
      <c r="H607" s="1" t="n">
        <v>230898</v>
      </c>
      <c r="I607" s="1" t="s">
        <v>1140</v>
      </c>
    </row>
    <row r="608" customFormat="false" ht="12.8" hidden="false" customHeight="false" outlineLevel="0" collapsed="false">
      <c r="A608" s="1" t="e">
        <f aca="false">lien_hypertexte("https://eole.avh.asso.fr./loving-frank", "Loving Frank")</f>
        <v>#NAME?</v>
      </c>
      <c r="B608" s="1" t="e">
        <f aca="false">lien_hypertexte("https://eole.avh.asso.fr./auteur/Horan, Nancy", "Horan, Nancy")</f>
        <v>#NAME?</v>
      </c>
      <c r="C608" s="1" t="s">
        <v>2</v>
      </c>
      <c r="D608" s="1" t="s">
        <v>3</v>
      </c>
      <c r="E608" s="1" t="s">
        <v>1141</v>
      </c>
      <c r="F608" s="1"/>
      <c r="G608" s="1" t="n">
        <v>9782283023952</v>
      </c>
      <c r="H608" s="1" t="n">
        <v>148270</v>
      </c>
      <c r="I608" s="1" t="s">
        <v>1142</v>
      </c>
    </row>
    <row r="609" customFormat="false" ht="12.8" hidden="false" customHeight="false" outlineLevel="0" collapsed="false">
      <c r="A609" s="1" t="e">
        <f aca="false">lien_hypertexte("https://eole.avh.asso.fr./joy-0", "Joy")</f>
        <v>#NAME?</v>
      </c>
      <c r="B609" s="1" t="e">
        <f aca="false">lien_hypertexte("https://eole.avh.asso.fr./auteur/Houot-Hope, Elisa", "Houot-Hope, Elisa")</f>
        <v>#NAME?</v>
      </c>
      <c r="C609" s="1" t="s">
        <v>2</v>
      </c>
      <c r="D609" s="1" t="s">
        <v>3</v>
      </c>
      <c r="E609" s="1" t="s">
        <v>1143</v>
      </c>
      <c r="F609" s="1" t="n">
        <v>843</v>
      </c>
      <c r="G609" s="1" t="n">
        <v>9782380151176</v>
      </c>
      <c r="H609" s="1" t="n">
        <v>207523</v>
      </c>
      <c r="I609" s="1" t="s">
        <v>1144</v>
      </c>
    </row>
    <row r="610" customFormat="false" ht="12.8" hidden="false" customHeight="false" outlineLevel="0" collapsed="false">
      <c r="A610" s="1" t="e">
        <f aca="false">lien_hypertexte("https://eole.avh.asso.fr./one-last-song-partie-2", "One last song : partie 2")</f>
        <v>#NAME?</v>
      </c>
      <c r="B610" s="1" t="e">
        <f aca="false">lien_hypertexte("https://eole.avh.asso.fr./auteur/Houot-Hope, Elisa", "Houot-Hope, Elisa")</f>
        <v>#NAME?</v>
      </c>
      <c r="C610" s="1" t="s">
        <v>2</v>
      </c>
      <c r="D610" s="1" t="s">
        <v>44</v>
      </c>
      <c r="E610" s="1" t="s">
        <v>42</v>
      </c>
      <c r="F610" s="1" t="n">
        <v>843</v>
      </c>
      <c r="G610" s="1" t="n">
        <v>9782360758418</v>
      </c>
      <c r="H610" s="1" t="n">
        <v>205891</v>
      </c>
      <c r="I610" s="1" t="s">
        <v>1145</v>
      </c>
    </row>
    <row r="611" customFormat="false" ht="12.8" hidden="false" customHeight="false" outlineLevel="0" collapsed="false">
      <c r="A611" s="1" t="e">
        <f aca="false">lien_hypertexte("https://eole.avh.asso.fr./game-0", "Game on")</f>
        <v>#NAME?</v>
      </c>
      <c r="B611" s="1" t="e">
        <f aca="false">lien_hypertexte("https://eole.avh.asso.fr./auteur/Houot-Hope, Elisa", "Houot-Hope, Elisa")</f>
        <v>#NAME?</v>
      </c>
      <c r="C611" s="1" t="s">
        <v>2</v>
      </c>
      <c r="D611" s="1" t="s">
        <v>3</v>
      </c>
      <c r="E611" s="1" t="s">
        <v>62</v>
      </c>
      <c r="F611" s="1" t="n">
        <v>843</v>
      </c>
      <c r="G611" s="1" t="n">
        <v>9782377031016</v>
      </c>
      <c r="H611" s="1" t="n">
        <v>213340</v>
      </c>
      <c r="I611" s="1" t="s">
        <v>1146</v>
      </c>
    </row>
    <row r="612" customFormat="false" ht="12.8" hidden="false" customHeight="false" outlineLevel="0" collapsed="false">
      <c r="A612" s="1" t="e">
        <f aca="false">lien_hypertexte("https://eole.avh.asso.fr./one-last-song-partie-1", "One last song : partie 1")</f>
        <v>#NAME?</v>
      </c>
      <c r="B612" s="1" t="e">
        <f aca="false">lien_hypertexte("https://eole.avh.asso.fr./auteur/Houot-Hope, Elisa", "Houot-Hope, Elisa")</f>
        <v>#NAME?</v>
      </c>
      <c r="C612" s="1" t="s">
        <v>2</v>
      </c>
      <c r="D612" s="1" t="s">
        <v>44</v>
      </c>
      <c r="E612" s="1" t="s">
        <v>1147</v>
      </c>
      <c r="F612" s="1" t="n">
        <v>843</v>
      </c>
      <c r="G612" s="1" t="n">
        <v>9782360758418</v>
      </c>
      <c r="H612" s="1" t="n">
        <v>205890</v>
      </c>
      <c r="I612" s="1" t="s">
        <v>1145</v>
      </c>
    </row>
    <row r="613" customFormat="false" ht="12.8" hidden="false" customHeight="false" outlineLevel="0" collapsed="false">
      <c r="A613" s="1" t="e">
        <f aca="false">lien_hypertexte("https://eole.avh.asso.fr./new-melody-0", "A new melody")</f>
        <v>#NAME?</v>
      </c>
      <c r="B613" s="1" t="e">
        <f aca="false">lien_hypertexte("https://eole.avh.asso.fr./auteur/Houot-Hope, Elisa", "Houot-Hope, Elisa")</f>
        <v>#NAME?</v>
      </c>
      <c r="C613" s="1" t="s">
        <v>2</v>
      </c>
      <c r="D613" s="1" t="s">
        <v>44</v>
      </c>
      <c r="E613" s="1" t="s">
        <v>188</v>
      </c>
      <c r="F613" s="1" t="n">
        <v>843</v>
      </c>
      <c r="G613" s="1" t="n">
        <v>9782360759484</v>
      </c>
      <c r="H613" s="1" t="n">
        <v>205658</v>
      </c>
      <c r="I613" s="1" t="s">
        <v>1148</v>
      </c>
    </row>
    <row r="614" customFormat="false" ht="12.8" hidden="false" customHeight="false" outlineLevel="0" collapsed="false">
      <c r="A614" s="1" t="e">
        <f aca="false">lien_hypertexte("https://eole.avh.asso.fr./le-temps-daimer", "Le temps d'aimer")</f>
        <v>#NAME?</v>
      </c>
      <c r="B614" s="1" t="e">
        <f aca="false">lien_hypertexte("https://eole.avh.asso.fr./auteur/Houville, Gérard d'", "Houville, Gérard d'")</f>
        <v>#NAME?</v>
      </c>
      <c r="C614" s="1" t="s">
        <v>2</v>
      </c>
      <c r="D614" s="1" t="s">
        <v>3</v>
      </c>
      <c r="E614" s="1" t="s">
        <v>1149</v>
      </c>
      <c r="F614" s="1"/>
      <c r="G614" s="1"/>
      <c r="H614" s="1" t="n">
        <v>174907</v>
      </c>
      <c r="I614" s="1" t="s">
        <v>1150</v>
      </c>
    </row>
    <row r="615" customFormat="false" ht="12.8" hidden="false" customHeight="false" outlineLevel="0" collapsed="false">
      <c r="A615" s="1" t="e">
        <f aca="false">lien_hypertexte("https://eole.avh.asso.fr./les-trois-princes-02-liaison-inconvenante", "Les trois princes 02 : Liaison inconvenante")</f>
        <v>#NAME?</v>
      </c>
      <c r="B615" s="1" t="e">
        <f aca="false">lien_hypertexte("https://eole.avh.asso.fr./auteur/Hoyt, Elizabeth", "Hoyt, Elizabeth")</f>
        <v>#NAME?</v>
      </c>
      <c r="C615" s="1" t="s">
        <v>2</v>
      </c>
      <c r="D615" s="1" t="s">
        <v>44</v>
      </c>
      <c r="E615" s="1" t="s">
        <v>1151</v>
      </c>
      <c r="F615" s="1" t="n">
        <v>813</v>
      </c>
      <c r="G615" s="1" t="n">
        <v>9782290360071</v>
      </c>
      <c r="H615" s="1" t="n">
        <v>224200</v>
      </c>
      <c r="I615" s="1" t="s">
        <v>1152</v>
      </c>
    </row>
    <row r="616" customFormat="false" ht="12.8" hidden="false" customHeight="false" outlineLevel="0" collapsed="false">
      <c r="A616" s="1" t="e">
        <f aca="false">lien_hypertexte("https://eole.avh.asso.fr./les-trois-princes-01-puritaine-et-catin-0", "Les trois princes 01 : Puritaine et catin")</f>
        <v>#NAME?</v>
      </c>
      <c r="B616" s="1" t="e">
        <f aca="false">lien_hypertexte("https://eole.avh.asso.fr./auteur/Hoyt, Elizabeth", "Hoyt, Elizabeth")</f>
        <v>#NAME?</v>
      </c>
      <c r="C616" s="1" t="s">
        <v>2</v>
      </c>
      <c r="D616" s="1" t="s">
        <v>44</v>
      </c>
      <c r="E616" s="1" t="s">
        <v>1153</v>
      </c>
      <c r="F616" s="1" t="s">
        <v>50</v>
      </c>
      <c r="G616" s="1" t="n">
        <v>9782290262450</v>
      </c>
      <c r="H616" s="1" t="n">
        <v>229358</v>
      </c>
      <c r="I616" s="1" t="s">
        <v>1154</v>
      </c>
    </row>
    <row r="617" customFormat="false" ht="12.8" hidden="false" customHeight="false" outlineLevel="0" collapsed="false">
      <c r="A617" s="1" t="e">
        <f aca="false">lien_hypertexte("https://eole.avh.asso.fr./les-trois-princes-03-le-dernier-duel", "Les trois princes 03 : Le dernier duel")</f>
        <v>#NAME?</v>
      </c>
      <c r="B617" s="1" t="e">
        <f aca="false">lien_hypertexte("https://eole.avh.asso.fr./auteur/Hoyt, Elizabeth", "Hoyt, Elizabeth")</f>
        <v>#NAME?</v>
      </c>
      <c r="C617" s="1" t="s">
        <v>2</v>
      </c>
      <c r="D617" s="1" t="s">
        <v>44</v>
      </c>
      <c r="E617" s="1" t="s">
        <v>1155</v>
      </c>
      <c r="F617" s="1" t="n">
        <v>813</v>
      </c>
      <c r="G617" s="1" t="n">
        <v>9782290360125</v>
      </c>
      <c r="H617" s="1" t="n">
        <v>224201</v>
      </c>
      <c r="I617" s="1" t="s">
        <v>1156</v>
      </c>
    </row>
    <row r="618" customFormat="false" ht="12.8" hidden="false" customHeight="false" outlineLevel="0" collapsed="false">
      <c r="A618" s="1" t="e">
        <f aca="false">lien_hypertexte("https://eole.avh.asso.fr./lamour-de-tous-les-dangers", "L'amour de tous les dangers")</f>
        <v>#NAME?</v>
      </c>
      <c r="B618" s="1" t="e">
        <f aca="false">lien_hypertexte("https://eole.avh.asso.fr./auteur/Hoyt, Elizabeth", "Hoyt, Elizabeth")</f>
        <v>#NAME?</v>
      </c>
      <c r="C618" s="1" t="s">
        <v>2</v>
      </c>
      <c r="D618" s="1" t="s">
        <v>44</v>
      </c>
      <c r="E618" s="1" t="s">
        <v>120</v>
      </c>
      <c r="F618" s="1" t="n">
        <v>813</v>
      </c>
      <c r="G618" s="1" t="n">
        <v>9782290147955</v>
      </c>
      <c r="H618" s="1" t="n">
        <v>223345</v>
      </c>
      <c r="I618" s="1" t="s">
        <v>1157</v>
      </c>
    </row>
    <row r="619" customFormat="false" ht="12.8" hidden="false" customHeight="false" outlineLevel="0" collapsed="false">
      <c r="A619" s="1" t="e">
        <f aca="false">lien_hypertexte("https://eole.avh.asso.fr./twisted-03-twisted-hate", "Twisted 03 : Twisted hate")</f>
        <v>#NAME?</v>
      </c>
      <c r="B619" s="1" t="e">
        <f aca="false">lien_hypertexte("https://eole.avh.asso.fr./auteur/Huang, Ana", "Huang, Ana")</f>
        <v>#NAME?</v>
      </c>
      <c r="C619" s="1" t="s">
        <v>2</v>
      </c>
      <c r="D619" s="1" t="s">
        <v>44</v>
      </c>
      <c r="E619" s="1" t="s">
        <v>1158</v>
      </c>
      <c r="F619" s="1" t="s">
        <v>50</v>
      </c>
      <c r="G619" s="1" t="n">
        <v>9782755670370</v>
      </c>
      <c r="H619" s="1" t="n">
        <v>232634</v>
      </c>
      <c r="I619" s="1" t="s">
        <v>1159</v>
      </c>
    </row>
    <row r="620" customFormat="false" ht="12.8" hidden="false" customHeight="false" outlineLevel="0" collapsed="false">
      <c r="A620" s="1" t="e">
        <f aca="false">lien_hypertexte("https://eole.avh.asso.fr./twisted-01-twisted-love", "Twisted 01 : Twisted love")</f>
        <v>#NAME?</v>
      </c>
      <c r="B620" s="1" t="e">
        <f aca="false">lien_hypertexte("https://eole.avh.asso.fr./auteur/Huang, Ana", "Huang, Ana")</f>
        <v>#NAME?</v>
      </c>
      <c r="C620" s="1" t="s">
        <v>2</v>
      </c>
      <c r="D620" s="1" t="s">
        <v>44</v>
      </c>
      <c r="E620" s="1" t="s">
        <v>1160</v>
      </c>
      <c r="F620" s="1" t="s">
        <v>50</v>
      </c>
      <c r="G620" s="1" t="n">
        <v>9782755670356</v>
      </c>
      <c r="H620" s="1" t="n">
        <v>232624</v>
      </c>
      <c r="I620" s="1" t="s">
        <v>1161</v>
      </c>
    </row>
    <row r="621" customFormat="false" ht="12.8" hidden="false" customHeight="false" outlineLevel="0" collapsed="false">
      <c r="A621" s="1" t="e">
        <f aca="false">lien_hypertexte("https://eole.avh.asso.fr./twisted-04-twisted-lies", "Twisted 04 : Twisted lies")</f>
        <v>#NAME?</v>
      </c>
      <c r="B621" s="1" t="e">
        <f aca="false">lien_hypertexte("https://eole.avh.asso.fr./auteur/Huang, Ana", "Huang, Ana")</f>
        <v>#NAME?</v>
      </c>
      <c r="C621" s="1" t="s">
        <v>2</v>
      </c>
      <c r="D621" s="1" t="s">
        <v>44</v>
      </c>
      <c r="E621" s="1" t="s">
        <v>1162</v>
      </c>
      <c r="F621" s="1" t="s">
        <v>50</v>
      </c>
      <c r="G621" s="1" t="n">
        <v>9782755670387</v>
      </c>
      <c r="H621" s="1" t="n">
        <v>232644</v>
      </c>
      <c r="I621" s="1" t="s">
        <v>1163</v>
      </c>
    </row>
    <row r="622" customFormat="false" ht="12.8" hidden="false" customHeight="false" outlineLevel="0" collapsed="false">
      <c r="A622" s="1" t="e">
        <f aca="false">lien_hypertexte("https://eole.avh.asso.fr./twisted-02-twisted-games", "Twisted 02 : Twisted games")</f>
        <v>#NAME?</v>
      </c>
      <c r="B622" s="1" t="e">
        <f aca="false">lien_hypertexte("https://eole.avh.asso.fr./auteur/Huang, Ana", "Huang, Ana")</f>
        <v>#NAME?</v>
      </c>
      <c r="C622" s="1" t="s">
        <v>2</v>
      </c>
      <c r="D622" s="1" t="s">
        <v>44</v>
      </c>
      <c r="E622" s="1" t="s">
        <v>1164</v>
      </c>
      <c r="F622" s="1"/>
      <c r="G622" s="1" t="n">
        <v>9782755670363</v>
      </c>
      <c r="H622" s="1" t="n">
        <v>232626</v>
      </c>
      <c r="I622" s="1" t="s">
        <v>1165</v>
      </c>
    </row>
    <row r="623" customFormat="false" ht="12.8" hidden="false" customHeight="false" outlineLevel="0" collapsed="false">
      <c r="A623" s="1" t="e">
        <f aca="false">lien_hypertexte("https://eole.avh.asso.fr./surprise-pour-un-play-boy", "Surprise pour un play-boy")</f>
        <v>#NAME?</v>
      </c>
      <c r="B623" s="1" t="e">
        <f aca="false">lien_hypertexte("https://eole.avh.asso.fr./auteur/Hunter, Rebecca", "Hunter, Rebecca")</f>
        <v>#NAME?</v>
      </c>
      <c r="C623" s="1" t="s">
        <v>2</v>
      </c>
      <c r="D623" s="1" t="s">
        <v>3</v>
      </c>
      <c r="E623" s="1" t="s">
        <v>445</v>
      </c>
      <c r="F623" s="1" t="n">
        <v>813</v>
      </c>
      <c r="G623" s="1" t="n">
        <v>9782280417020</v>
      </c>
      <c r="H623" s="1" t="n">
        <v>197818</v>
      </c>
      <c r="I623" s="1" t="s">
        <v>1166</v>
      </c>
    </row>
    <row r="624" customFormat="false" ht="12.8" hidden="false" customHeight="false" outlineLevel="0" collapsed="false">
      <c r="A624" s="1" t="e">
        <f aca="false">lien_hypertexte("https://eole.avh.asso.fr./la-chambre-ouverte", "La chambre ouverte")</f>
        <v>#NAME?</v>
      </c>
      <c r="B624" s="1" t="e">
        <f aca="false">lien_hypertexte("https://eole.avh.asso.fr./auteur/Huser, France", "Huser, France")</f>
        <v>#NAME?</v>
      </c>
      <c r="C624" s="1" t="s">
        <v>2</v>
      </c>
      <c r="D624" s="1" t="s">
        <v>3</v>
      </c>
      <c r="E624" s="1" t="s">
        <v>1167</v>
      </c>
      <c r="F624" s="1"/>
      <c r="G624" s="1"/>
      <c r="H624" s="1" t="n">
        <v>194939</v>
      </c>
      <c r="I624" s="1" t="s">
        <v>1168</v>
      </c>
    </row>
    <row r="625" customFormat="false" ht="12.8" hidden="false" customHeight="false" outlineLevel="0" collapsed="false">
      <c r="A625" s="1" t="e">
        <f aca="false">lien_hypertexte("https://eole.avh.asso.fr./valse-h%C3%A9sitation-0", "Valse-hésitation")</f>
        <v>#NAME?</v>
      </c>
      <c r="B625" s="1" t="e">
        <f aca="false">lien_hypertexte("https://eole.avh.asso.fr./auteur/Huth, Angela", "Huth, Angela")</f>
        <v>#NAME?</v>
      </c>
      <c r="C625" s="1" t="s">
        <v>2</v>
      </c>
      <c r="D625" s="1" t="s">
        <v>3</v>
      </c>
      <c r="E625" s="1" t="s">
        <v>1169</v>
      </c>
      <c r="F625" s="1"/>
      <c r="G625" s="1" t="n">
        <v>9782844929853</v>
      </c>
      <c r="H625" s="1" t="n">
        <v>223002</v>
      </c>
      <c r="I625" s="1" t="s">
        <v>1170</v>
      </c>
    </row>
    <row r="626" customFormat="false" ht="12.8" hidden="false" customHeight="false" outlineLevel="0" collapsed="false">
      <c r="A626" s="1" t="e">
        <f aca="false">lien_hypertexte("https://eole.avh.asso.fr./m-le-mari-0", "M le Mari")</f>
        <v>#NAME?</v>
      </c>
      <c r="B626" s="1" t="e">
        <f aca="false">lien_hypertexte("https://eole.avh.asso.fr./auteur/Iacub, Marcela", "Iacub, Marcela")</f>
        <v>#NAME?</v>
      </c>
      <c r="C626" s="1" t="s">
        <v>2</v>
      </c>
      <c r="D626" s="1" t="s">
        <v>3</v>
      </c>
      <c r="E626" s="1" t="s">
        <v>1171</v>
      </c>
      <c r="F626" s="1"/>
      <c r="G626" s="1" t="n">
        <v>9782749927541</v>
      </c>
      <c r="H626" s="1" t="n">
        <v>157608</v>
      </c>
      <c r="I626" s="1" t="s">
        <v>1172</v>
      </c>
    </row>
    <row r="627" customFormat="false" ht="12.8" hidden="false" customHeight="false" outlineLevel="0" collapsed="false">
      <c r="A627" s="1" t="e">
        <f aca="false">lien_hypertexte("https://eole.avh.asso.fr./le-souhait-dune-infirmi%C3%A8re-un-homme-providentiel", "Le souhait d'une infirmière ; Un homme providentiel")</f>
        <v>#NAME?</v>
      </c>
      <c r="B627" s="1" t="e">
        <f aca="false">lien_hypertexte("https://eole.avh.asso.fr./auteur/Iding, Laura", "Iding, Laura")</f>
        <v>#NAME?</v>
      </c>
      <c r="C627" s="1" t="s">
        <v>2</v>
      </c>
      <c r="D627" s="1" t="s">
        <v>3</v>
      </c>
      <c r="E627" s="1" t="s">
        <v>1071</v>
      </c>
      <c r="F627" s="1"/>
      <c r="G627" s="1" t="n">
        <v>9782280036498</v>
      </c>
      <c r="H627" s="1" t="n">
        <v>214085</v>
      </c>
      <c r="I627" s="1" t="s">
        <v>1173</v>
      </c>
    </row>
    <row r="628" customFormat="false" ht="12.8" hidden="false" customHeight="false" outlineLevel="0" collapsed="false">
      <c r="A628" s="1" t="e">
        <f aca="false">lien_hypertexte("https://eole.avh.asso.fr./si-seulement-0", "Si seulement")</f>
        <v>#NAME?</v>
      </c>
      <c r="B628" s="1" t="e">
        <f aca="false">lien_hypertexte("https://eole.avh.asso.fr./auteur/Inguimbert, Magali", "Inguimbert, Magali")</f>
        <v>#NAME?</v>
      </c>
      <c r="C628" s="1" t="s">
        <v>2</v>
      </c>
      <c r="D628" s="1" t="s">
        <v>44</v>
      </c>
      <c r="E628" s="1" t="s">
        <v>1174</v>
      </c>
      <c r="F628" s="1" t="n">
        <v>843</v>
      </c>
      <c r="G628" s="1" t="n">
        <v>9782755644807</v>
      </c>
      <c r="H628" s="1" t="n">
        <v>211725</v>
      </c>
      <c r="I628" s="1" t="s">
        <v>1175</v>
      </c>
    </row>
    <row r="629" customFormat="false" ht="12.8" hidden="false" customHeight="false" outlineLevel="0" collapsed="false">
      <c r="A629" s="1" t="e">
        <f aca="false">lien_hypertexte("https://eole.avh.asso.fr./un-petit-impr%C3%A9vu", "Un petit imprévu")</f>
        <v>#NAME?</v>
      </c>
      <c r="B629" s="1" t="e">
        <f aca="false">lien_hypertexte("https://eole.avh.asso.fr./auteur/Jackson, Susanna", "Jackson, Susanna")</f>
        <v>#NAME?</v>
      </c>
      <c r="C629" s="1" t="s">
        <v>2</v>
      </c>
      <c r="D629" s="1" t="s">
        <v>3</v>
      </c>
      <c r="E629" s="1" t="s">
        <v>1176</v>
      </c>
      <c r="F629" s="1"/>
      <c r="G629" s="1" t="n">
        <v>9782258054189</v>
      </c>
      <c r="H629" s="1" t="n">
        <v>148638</v>
      </c>
      <c r="I629" s="1" t="s">
        <v>1177</v>
      </c>
    </row>
    <row r="630" customFormat="false" ht="12.8" hidden="false" customHeight="false" outlineLevel="0" collapsed="false">
      <c r="A630" s="1" t="e">
        <f aca="false">lien_hypertexte("https://eole.avh.asso.fr./80-notes-ambr%C3%A9es-1", "80 notes ambrées")</f>
        <v>#NAME?</v>
      </c>
      <c r="B630" s="1" t="e">
        <f aca="false">lien_hypertexte("https://eole.avh.asso.fr./auteur/Jackson, Vina", "Jackson, Vina")</f>
        <v>#NAME?</v>
      </c>
      <c r="C630" s="1" t="s">
        <v>2</v>
      </c>
      <c r="D630" s="1" t="s">
        <v>3</v>
      </c>
      <c r="E630" s="1" t="s">
        <v>8</v>
      </c>
      <c r="F630" s="1" t="n">
        <v>823</v>
      </c>
      <c r="G630" s="1" t="n">
        <v>9782811212278</v>
      </c>
      <c r="H630" s="1" t="n">
        <v>144558</v>
      </c>
      <c r="I630" s="1" t="s">
        <v>1178</v>
      </c>
    </row>
    <row r="631" customFormat="false" ht="12.8" hidden="false" customHeight="false" outlineLevel="0" collapsed="false">
      <c r="A631" s="1" t="e">
        <f aca="false">lien_hypertexte("https://eole.avh.asso.fr./rouge-m%C3%A8re-et-fils", "Rouge, mère et fils")</f>
        <v>#NAME?</v>
      </c>
      <c r="B631" s="1" t="e">
        <f aca="false">lien_hypertexte("https://eole.avh.asso.fr./auteur/Jacob, Suzanne", "Jacob, Suzanne")</f>
        <v>#NAME?</v>
      </c>
      <c r="C631" s="1" t="s">
        <v>2</v>
      </c>
      <c r="D631" s="1" t="s">
        <v>3</v>
      </c>
      <c r="E631" s="1" t="s">
        <v>1179</v>
      </c>
      <c r="F631" s="1"/>
      <c r="G631" s="1" t="n">
        <v>9782020488853</v>
      </c>
      <c r="H631" s="1" t="n">
        <v>195002</v>
      </c>
      <c r="I631" s="1" t="s">
        <v>1180</v>
      </c>
    </row>
    <row r="632" customFormat="false" ht="12.8" hidden="false" customHeight="false" outlineLevel="0" collapsed="false">
      <c r="A632" s="1" t="e">
        <f aca="false">lien_hypertexte("https://eole.avh.asso.fr./les-femmes-avec-leur-amour", "Les femmes avec leur amour")</f>
        <v>#NAME?</v>
      </c>
      <c r="B632" s="1" t="e">
        <f aca="false">lien_hypertexte("https://eole.avh.asso.fr./auteur/Jacques, Paula", "Jacques, Paula")</f>
        <v>#NAME?</v>
      </c>
      <c r="C632" s="1" t="s">
        <v>2</v>
      </c>
      <c r="D632" s="1" t="s">
        <v>3</v>
      </c>
      <c r="E632" s="1" t="s">
        <v>1181</v>
      </c>
      <c r="F632" s="1"/>
      <c r="G632" s="1"/>
      <c r="H632" s="1" t="n">
        <v>165676</v>
      </c>
      <c r="I632" s="1" t="s">
        <v>1182</v>
      </c>
    </row>
    <row r="633" customFormat="false" ht="12.8" hidden="false" customHeight="false" outlineLevel="0" collapsed="false">
      <c r="A633" s="1" t="e">
        <f aca="false">lien_hypertexte("https://eole.avh.asso.fr./my-cruel-prince", "My cruel prince")</f>
        <v>#NAME?</v>
      </c>
      <c r="B633" s="1" t="e">
        <f aca="false">lien_hypertexte("https://eole.avh.asso.fr./auteur/Jade, Ashley", "Jade, Ashley")</f>
        <v>#NAME?</v>
      </c>
      <c r="C633" s="1" t="s">
        <v>2</v>
      </c>
      <c r="D633" s="1" t="s">
        <v>44</v>
      </c>
      <c r="E633" s="1" t="s">
        <v>1183</v>
      </c>
      <c r="F633" s="1" t="n">
        <v>813</v>
      </c>
      <c r="G633" s="1" t="n">
        <v>9782280463164</v>
      </c>
      <c r="H633" s="1" t="n">
        <v>216867</v>
      </c>
      <c r="I633" s="1" t="s">
        <v>1184</v>
      </c>
    </row>
    <row r="634" customFormat="false" ht="12.8" hidden="false" customHeight="false" outlineLevel="0" collapsed="false">
      <c r="A634" s="1" t="e">
        <f aca="false">lien_hypertexte("https://eole.avh.asso.fr./upside-down", "Upside down")</f>
        <v>#NAME?</v>
      </c>
      <c r="B634" s="1" t="e">
        <f aca="false">lien_hypertexte("https://eole.avh.asso.fr./auteur/James, Emma S.", "James, Emma S.")</f>
        <v>#NAME?</v>
      </c>
      <c r="C634" s="1" t="s">
        <v>2</v>
      </c>
      <c r="D634" s="1" t="s">
        <v>3</v>
      </c>
      <c r="E634" s="1" t="s">
        <v>1185</v>
      </c>
      <c r="F634" s="1" t="n">
        <v>843</v>
      </c>
      <c r="G634" s="1" t="n">
        <v>9782371265745</v>
      </c>
      <c r="H634" s="1" t="n">
        <v>229717</v>
      </c>
      <c r="I634" s="1" t="s">
        <v>1186</v>
      </c>
    </row>
    <row r="635" customFormat="false" ht="12.8" hidden="false" customHeight="false" outlineLevel="0" collapsed="false">
      <c r="A635" s="1" t="e">
        <f aca="false">lien_hypertexte("https://eole.avh.asso.fr./une-traviata-0", "Une Traviata")</f>
        <v>#NAME?</v>
      </c>
      <c r="B635" s="1" t="e">
        <f aca="false">lien_hypertexte("https://eole.avh.asso.fr./auteur/Janicot, Stéphanie", "Janicot, Stéphanie")</f>
        <v>#NAME?</v>
      </c>
      <c r="C635" s="1" t="s">
        <v>2</v>
      </c>
      <c r="D635" s="1" t="s">
        <v>3</v>
      </c>
      <c r="E635" s="1" t="s">
        <v>1187</v>
      </c>
      <c r="F635" s="1"/>
      <c r="G635" s="1" t="n">
        <v>9782840574149</v>
      </c>
      <c r="H635" s="1" t="n">
        <v>159620</v>
      </c>
      <c r="I635" s="1" t="s">
        <v>1188</v>
      </c>
    </row>
    <row r="636" customFormat="false" ht="12.8" hidden="false" customHeight="false" outlineLevel="0" collapsed="false">
      <c r="A636" s="1" t="e">
        <f aca="false">lien_hypertexte("https://eole.avh.asso.fr./autobiographie-dun-amour", "Autobiographie d'un amour")</f>
        <v>#NAME?</v>
      </c>
      <c r="B636" s="1" t="e">
        <f aca="false">lien_hypertexte("https://eole.avh.asso.fr./auteur/Jardin, Alexandre", "Jardin, Alexandre")</f>
        <v>#NAME?</v>
      </c>
      <c r="C636" s="1" t="s">
        <v>2</v>
      </c>
      <c r="D636" s="1" t="s">
        <v>3</v>
      </c>
      <c r="E636" s="1" t="s">
        <v>1189</v>
      </c>
      <c r="F636" s="1"/>
      <c r="G636" s="1" t="n">
        <v>9782070752676</v>
      </c>
      <c r="H636" s="1" t="n">
        <v>165559</v>
      </c>
      <c r="I636" s="1" t="s">
        <v>1190</v>
      </c>
    </row>
    <row r="637" customFormat="false" ht="12.8" hidden="false" customHeight="false" outlineLevel="0" collapsed="false">
      <c r="A637" s="1" t="e">
        <f aca="false">lien_hypertexte("https://eole.avh.asso.fr./une-comtesse-en-toscane", "Une comtesse en Toscane")</f>
        <v>#NAME?</v>
      </c>
      <c r="B637" s="1" t="e">
        <f aca="false">lien_hypertexte("https://eole.avh.asso.fr./auteur/Jefferies, Dinah", "Jefferies, Dinah")</f>
        <v>#NAME?</v>
      </c>
      <c r="C637" s="1" t="s">
        <v>2</v>
      </c>
      <c r="D637" s="1" t="s">
        <v>3</v>
      </c>
      <c r="E637" s="1" t="s">
        <v>1191</v>
      </c>
      <c r="F637" s="1" t="n">
        <v>823</v>
      </c>
      <c r="G637" s="1" t="n">
        <v>9782381225531</v>
      </c>
      <c r="H637" s="1" t="n">
        <v>231859</v>
      </c>
      <c r="I637" s="1" t="s">
        <v>1192</v>
      </c>
    </row>
    <row r="638" customFormat="false" ht="12.8" hidden="false" customHeight="false" outlineLevel="0" collapsed="false">
      <c r="A638" s="1" t="e">
        <f aca="false">lien_hypertexte("https://eole.avh.asso.fr./la-fille-du-marchand-de-saphirs", "La fille du marchand de saphirs")</f>
        <v>#NAME?</v>
      </c>
      <c r="B638" s="1" t="e">
        <f aca="false">lien_hypertexte("https://eole.avh.asso.fr./auteur/Jefferies, Dinah", "Jefferies, Dinah")</f>
        <v>#NAME?</v>
      </c>
      <c r="C638" s="1" t="s">
        <v>2</v>
      </c>
      <c r="D638" s="1" t="s">
        <v>44</v>
      </c>
      <c r="E638" s="1" t="s">
        <v>1193</v>
      </c>
      <c r="F638" s="1" t="s">
        <v>698</v>
      </c>
      <c r="G638" s="1" t="n">
        <v>9791093835976</v>
      </c>
      <c r="H638" s="1" t="n">
        <v>232605</v>
      </c>
      <c r="I638" s="1" t="s">
        <v>1194</v>
      </c>
    </row>
    <row r="639" customFormat="false" ht="12.8" hidden="false" customHeight="false" outlineLevel="0" collapsed="false">
      <c r="A639" s="1" t="e">
        <f aca="false">lien_hypertexte("https://eole.avh.asso.fr./un-hiver-nomm%C3%A9-d%C3%A9sir-0", "Un hiver nommé désir")</f>
        <v>#NAME?</v>
      </c>
      <c r="B639" s="1" t="e">
        <f aca="false">lien_hypertexte("https://eole.avh.asso.fr./auteur/Jefferson, Ruby", "Jefferson, Ruby")</f>
        <v>#NAME?</v>
      </c>
      <c r="C639" s="1" t="s">
        <v>2</v>
      </c>
      <c r="D639" s="1" t="s">
        <v>3</v>
      </c>
      <c r="E639" s="1" t="s">
        <v>1195</v>
      </c>
      <c r="F639" s="1" t="n">
        <v>843</v>
      </c>
      <c r="G639" s="1" t="n">
        <v>9782290115473</v>
      </c>
      <c r="H639" s="1" t="n">
        <v>177362</v>
      </c>
      <c r="I639" s="1" t="s">
        <v>1196</v>
      </c>
    </row>
    <row r="640" customFormat="false" ht="12.8" hidden="false" customHeight="false" outlineLevel="0" collapsed="false">
      <c r="A640" s="1" t="e">
        <f aca="false">lien_hypertexte("https://eole.avh.asso.fr./livre-ouvert", "A livre ouvert")</f>
        <v>#NAME?</v>
      </c>
      <c r="B640" s="1" t="e">
        <f aca="false">lien_hypertexte("https://eole.avh.asso.fr./auteur/Jenkins, Nikki J.", "Jenkins, Nikki J.")</f>
        <v>#NAME?</v>
      </c>
      <c r="C640" s="1" t="s">
        <v>2</v>
      </c>
      <c r="D640" s="1" t="s">
        <v>3</v>
      </c>
      <c r="E640" s="1" t="s">
        <v>1197</v>
      </c>
      <c r="F640" s="1" t="n">
        <v>843</v>
      </c>
      <c r="G640" s="1" t="n">
        <v>9782955746875</v>
      </c>
      <c r="H640" s="1" t="n">
        <v>204358</v>
      </c>
      <c r="I640" s="1" t="s">
        <v>1198</v>
      </c>
    </row>
    <row r="641" customFormat="false" ht="12.8" hidden="false" customHeight="false" outlineLevel="0" collapsed="false">
      <c r="A641" s="1" t="e">
        <f aca="false">lien_hypertexte("https://eole.avh.asso.fr./reste-amis", "On reste amis ?")</f>
        <v>#NAME?</v>
      </c>
      <c r="B641" s="1" t="e">
        <f aca="false">lien_hypertexte("https://eole.avh.asso.fr./auteur/Jimenez, Abby", "Jimenez, Abby")</f>
        <v>#NAME?</v>
      </c>
      <c r="C641" s="1" t="s">
        <v>2</v>
      </c>
      <c r="D641" s="1" t="s">
        <v>44</v>
      </c>
      <c r="E641" s="1" t="s">
        <v>114</v>
      </c>
      <c r="F641" s="1" t="n">
        <v>813</v>
      </c>
      <c r="G641" s="1" t="n">
        <v>9782290231449</v>
      </c>
      <c r="H641" s="1" t="n">
        <v>203119</v>
      </c>
      <c r="I641" s="1" t="s">
        <v>1199</v>
      </c>
    </row>
    <row r="642" customFormat="false" ht="12.8" hidden="false" customHeight="false" outlineLevel="0" collapsed="false">
      <c r="A642" s="1" t="e">
        <f aca="false">lien_hypertexte("https://eole.avh.asso.fr./un-amour-%C3%A9ternel-0", "Un amour éternel")</f>
        <v>#NAME?</v>
      </c>
      <c r="B642" s="1" t="e">
        <f aca="false">lien_hypertexte("https://eole.avh.asso.fr./auteur/Johansen, Iris", "Johansen, Iris")</f>
        <v>#NAME?</v>
      </c>
      <c r="C642" s="1" t="s">
        <v>2</v>
      </c>
      <c r="D642" s="1" t="s">
        <v>3</v>
      </c>
      <c r="E642" s="1" t="s">
        <v>56</v>
      </c>
      <c r="F642" s="1"/>
      <c r="G642" s="1" t="n">
        <v>9782258016118</v>
      </c>
      <c r="H642" s="1" t="n">
        <v>151626</v>
      </c>
      <c r="I642" s="1" t="s">
        <v>1200</v>
      </c>
    </row>
    <row r="643" customFormat="false" ht="12.8" hidden="false" customHeight="false" outlineLevel="0" collapsed="false">
      <c r="A643" s="1" t="e">
        <f aca="false">lien_hypertexte("https://eole.avh.asso.fr./les-tortues-ne-f%C3%AAtent-pas-no%C3%ABl-sous-la-neige", "Les tortues ne fêtent pas Noël sous la neige")</f>
        <v>#NAME?</v>
      </c>
      <c r="B643" s="1" t="e">
        <f aca="false">lien_hypertexte("https://eole.avh.asso.fr./auteur/Jomain, Sophie", "Jomain, Sophie")</f>
        <v>#NAME?</v>
      </c>
      <c r="C643" s="1" t="s">
        <v>2</v>
      </c>
      <c r="D643" s="1" t="s">
        <v>3</v>
      </c>
      <c r="E643" s="1" t="s">
        <v>1201</v>
      </c>
      <c r="F643" s="1" t="n">
        <v>843</v>
      </c>
      <c r="G643" s="1" t="n">
        <v>9782368127117</v>
      </c>
      <c r="H643" s="1" t="n">
        <v>213933</v>
      </c>
      <c r="I643" s="1" t="s">
        <v>1202</v>
      </c>
    </row>
    <row r="644" customFormat="false" ht="12.8" hidden="false" customHeight="false" outlineLevel="0" collapsed="false">
      <c r="A644" s="1" t="e">
        <f aca="false">lien_hypertexte("https://eole.avh.asso.fr./et-tu-entendras-le-bruit-de-leau", "Et tu entendras le bruit de l'eau")</f>
        <v>#NAME?</v>
      </c>
      <c r="B644" s="1" t="e">
        <f aca="false">lien_hypertexte("https://eole.avh.asso.fr./auteur/Jomain, Sophie", "Jomain, Sophie")</f>
        <v>#NAME?</v>
      </c>
      <c r="C644" s="1" t="s">
        <v>2</v>
      </c>
      <c r="D644" s="1" t="s">
        <v>3</v>
      </c>
      <c r="E644" s="1" t="s">
        <v>1203</v>
      </c>
      <c r="F644" s="1"/>
      <c r="G644" s="1" t="n">
        <v>9782280395229</v>
      </c>
      <c r="H644" s="1" t="n">
        <v>193359</v>
      </c>
      <c r="I644" s="1" t="s">
        <v>1204</v>
      </c>
    </row>
    <row r="645" customFormat="false" ht="12.8" hidden="false" customHeight="false" outlineLevel="0" collapsed="false">
      <c r="A645" s="1" t="e">
        <f aca="false">lien_hypertexte("https://eole.avh.asso.fr./les-amants-du-texas-trilogie-int%C3%A9grale", "Les amants du Texas : trilogie intégrale")</f>
        <v>#NAME?</v>
      </c>
      <c r="B645" s="1" t="e">
        <f aca="false">lien_hypertexte("https://eole.avh.asso.fr./auteur/Jones, Lisa Renee", "Jones, Lisa Renee")</f>
        <v>#NAME?</v>
      </c>
      <c r="C645" s="1" t="s">
        <v>2</v>
      </c>
      <c r="D645" s="1" t="s">
        <v>44</v>
      </c>
      <c r="E645" s="1" t="s">
        <v>1205</v>
      </c>
      <c r="F645" s="1" t="n">
        <v>813</v>
      </c>
      <c r="G645" s="1" t="n">
        <v>9782280441506</v>
      </c>
      <c r="H645" s="1" t="n">
        <v>230314</v>
      </c>
      <c r="I645" s="1" t="s">
        <v>1206</v>
      </c>
    </row>
    <row r="646" customFormat="false" ht="12.8" hidden="false" customHeight="false" outlineLevel="0" collapsed="false">
      <c r="A646" s="1" t="e">
        <f aca="false">lien_hypertexte("https://eole.avh.asso.fr./tu-pourrais-rater-int%C3%A9gralement-ta-vie-0", "Tu pourrais rater intégralement ta vie")</f>
        <v>#NAME?</v>
      </c>
      <c r="B646" s="1" t="e">
        <f aca="false">lien_hypertexte("https://eole.avh.asso.fr./auteur/Jordan, Toni", "Jordan, Toni")</f>
        <v>#NAME?</v>
      </c>
      <c r="C646" s="1" t="s">
        <v>2</v>
      </c>
      <c r="D646" s="1" t="s">
        <v>3</v>
      </c>
      <c r="E646" s="1" t="s">
        <v>1207</v>
      </c>
      <c r="F646" s="1" t="n">
        <v>823</v>
      </c>
      <c r="G646" s="1" t="n">
        <v>9782264052704</v>
      </c>
      <c r="H646" s="1" t="n">
        <v>163024</v>
      </c>
      <c r="I646" s="1" t="s">
        <v>1208</v>
      </c>
    </row>
    <row r="647" customFormat="false" ht="12.8" hidden="false" customHeight="false" outlineLevel="0" collapsed="false">
      <c r="A647" s="1" t="e">
        <f aca="false">lien_hypertexte("https://eole.avh.asso.fr./lh%C3%A9riti%C3%A8re-de-rosewood", "L'héritière de Rosewood")</f>
        <v>#NAME?</v>
      </c>
      <c r="B647" s="1" t="e">
        <f aca="false">lien_hypertexte("https://eole.avh.asso.fr./auteur/Joyce, Brenda", "Joyce, Brenda")</f>
        <v>#NAME?</v>
      </c>
      <c r="C647" s="1" t="s">
        <v>2</v>
      </c>
      <c r="D647" s="1" t="s">
        <v>3</v>
      </c>
      <c r="E647" s="1" t="s">
        <v>1209</v>
      </c>
      <c r="F647" s="1" t="n">
        <v>823</v>
      </c>
      <c r="G647" s="1" t="n">
        <v>9782280222693</v>
      </c>
      <c r="H647" s="1" t="n">
        <v>184838</v>
      </c>
      <c r="I647" s="1" t="s">
        <v>1210</v>
      </c>
    </row>
    <row r="648" customFormat="false" ht="12.8" hidden="false" customHeight="false" outlineLevel="0" collapsed="false">
      <c r="A648" s="1" t="e">
        <f aca="false">lien_hypertexte("https://eole.avh.asso.fr./lady-flibuste", "Lady Flibuste")</f>
        <v>#NAME?</v>
      </c>
      <c r="B648" s="1" t="e">
        <f aca="false">lien_hypertexte("https://eole.avh.asso.fr./auteur/Joyce, Brenda", "Joyce, Brenda")</f>
        <v>#NAME?</v>
      </c>
      <c r="C648" s="1" t="s">
        <v>2</v>
      </c>
      <c r="D648" s="1" t="s">
        <v>3</v>
      </c>
      <c r="E648" s="1" t="s">
        <v>1054</v>
      </c>
      <c r="F648" s="1"/>
      <c r="G648" s="1" t="n">
        <v>9782280848664</v>
      </c>
      <c r="H648" s="1" t="n">
        <v>214648</v>
      </c>
      <c r="I648" s="1" t="s">
        <v>1211</v>
      </c>
    </row>
    <row r="649" customFormat="false" ht="12.8" hidden="false" customHeight="false" outlineLevel="0" collapsed="false">
      <c r="A649" s="1" t="e">
        <f aca="false">lien_hypertexte("https://eole.avh.asso.fr./le-mec-du-chalet", "Le mec du chalet")</f>
        <v>#NAME?</v>
      </c>
      <c r="B649" s="1" t="e">
        <f aca="false">lien_hypertexte("https://eole.avh.asso.fr./auteur/Jurius, Emily", "Jurius, Emily")</f>
        <v>#NAME?</v>
      </c>
      <c r="C649" s="1" t="s">
        <v>2</v>
      </c>
      <c r="D649" s="1" t="s">
        <v>44</v>
      </c>
      <c r="E649" s="1" t="s">
        <v>1212</v>
      </c>
      <c r="F649" s="1" t="n">
        <v>843</v>
      </c>
      <c r="G649" s="1" t="n">
        <v>9782755664690</v>
      </c>
      <c r="H649" s="1" t="n">
        <v>232630</v>
      </c>
      <c r="I649" s="1" t="s">
        <v>1213</v>
      </c>
    </row>
    <row r="650" customFormat="false" ht="12.8" hidden="false" customHeight="false" outlineLevel="0" collapsed="false">
      <c r="A650" s="1" t="e">
        <f aca="false">lien_hypertexte("https://eole.avh.asso.fr./le-monde-sans-lui", "Le monde sans lui")</f>
        <v>#NAME?</v>
      </c>
      <c r="B650" s="1" t="e">
        <f aca="false">lien_hypertexte("https://eole.avh.asso.fr./auteur/Kagan, Elaine", "Kagan, Elaine")</f>
        <v>#NAME?</v>
      </c>
      <c r="C650" s="1" t="s">
        <v>2</v>
      </c>
      <c r="D650" s="1" t="s">
        <v>3</v>
      </c>
      <c r="E650" s="1" t="s">
        <v>1214</v>
      </c>
      <c r="F650" s="1" t="n">
        <v>823</v>
      </c>
      <c r="G650" s="1" t="n">
        <v>9782258058835</v>
      </c>
      <c r="H650" s="1" t="n">
        <v>183880</v>
      </c>
      <c r="I650" s="1" t="s">
        <v>1215</v>
      </c>
    </row>
    <row r="651" customFormat="false" ht="12.8" hidden="false" customHeight="false" outlineLevel="0" collapsed="false">
      <c r="A651" s="1" t="e">
        <f aca="false">lien_hypertexte("https://eole.avh.asso.fr./une-menace-sans-visage", "Une menace sans visage")</f>
        <v>#NAME?</v>
      </c>
      <c r="B651" s="1" t="e">
        <f aca="false">lien_hypertexte("https://eole.avh.asso.fr./auteur/Kane, Mallory", "Kane, Mallory")</f>
        <v>#NAME?</v>
      </c>
      <c r="C651" s="1" t="s">
        <v>2</v>
      </c>
      <c r="D651" s="1" t="s">
        <v>3</v>
      </c>
      <c r="E651" s="1" t="s">
        <v>1078</v>
      </c>
      <c r="F651" s="1"/>
      <c r="G651" s="1" t="n">
        <v>9782280170727</v>
      </c>
      <c r="H651" s="1" t="n">
        <v>214622</v>
      </c>
      <c r="I651" s="1" t="s">
        <v>1216</v>
      </c>
    </row>
    <row r="652" customFormat="false" ht="12.8" hidden="false" customHeight="false" outlineLevel="0" collapsed="false">
      <c r="A652" s="1" t="e">
        <f aca="false">lien_hypertexte("https://eole.avh.asso.fr./histoire-dune-folie-ordinaire-0", "Histoire d'une folie ordinaire")</f>
        <v>#NAME?</v>
      </c>
      <c r="B652" s="1" t="e">
        <f aca="false">lien_hypertexte("https://eole.avh.asso.fr./auteur/Karar, Samy", "Karar, Samy")</f>
        <v>#NAME?</v>
      </c>
      <c r="C652" s="1" t="s">
        <v>2</v>
      </c>
      <c r="D652" s="1" t="s">
        <v>3</v>
      </c>
      <c r="E652" s="1" t="s">
        <v>1217</v>
      </c>
      <c r="F652" s="1" t="n">
        <v>843</v>
      </c>
      <c r="G652" s="1" t="n">
        <v>9782748358421</v>
      </c>
      <c r="H652" s="1" t="n">
        <v>136404</v>
      </c>
      <c r="I652" s="1" t="s">
        <v>1218</v>
      </c>
    </row>
    <row r="653" customFormat="false" ht="12.8" hidden="false" customHeight="false" outlineLevel="0" collapsed="false">
      <c r="A653" s="1" t="e">
        <f aca="false">lien_hypertexte("https://eole.avh.asso.fr./cupcake-club-03-p%C3%A9ch%C3%A9-mignon", "Cupcake club 03 : Péché mignon")</f>
        <v>#NAME?</v>
      </c>
      <c r="B653" s="1" t="e">
        <f aca="false">lien_hypertexte("https://eole.avh.asso.fr./auteur/Kauffman, Donna", "Kauffman, Donna")</f>
        <v>#NAME?</v>
      </c>
      <c r="C653" s="1" t="s">
        <v>2</v>
      </c>
      <c r="D653" s="1" t="s">
        <v>3</v>
      </c>
      <c r="E653" s="1" t="s">
        <v>1219</v>
      </c>
      <c r="F653" s="1"/>
      <c r="G653" s="1" t="n">
        <v>9782811209933</v>
      </c>
      <c r="H653" s="1" t="n">
        <v>169819</v>
      </c>
      <c r="I653" s="1" t="s">
        <v>1220</v>
      </c>
    </row>
    <row r="654" customFormat="false" ht="12.8" hidden="false" customHeight="false" outlineLevel="0" collapsed="false">
      <c r="A654" s="1" t="e">
        <f aca="false">lien_hypertexte("https://eole.avh.asso.fr./cupcake-club-02-petites-douceurs", "Cupcake club 02 : Petites douceurs")</f>
        <v>#NAME?</v>
      </c>
      <c r="B654" s="1" t="e">
        <f aca="false">lien_hypertexte("https://eole.avh.asso.fr./auteur/Kauffman, Donna", "Kauffman, Donna")</f>
        <v>#NAME?</v>
      </c>
      <c r="C654" s="1" t="s">
        <v>2</v>
      </c>
      <c r="D654" s="1" t="s">
        <v>3</v>
      </c>
      <c r="E654" s="1" t="s">
        <v>1221</v>
      </c>
      <c r="F654" s="1"/>
      <c r="G654" s="1" t="n">
        <v>9782811208561</v>
      </c>
      <c r="H654" s="1" t="n">
        <v>171457</v>
      </c>
      <c r="I654" s="1" t="s">
        <v>1222</v>
      </c>
    </row>
    <row r="655" customFormat="false" ht="12.8" hidden="false" customHeight="false" outlineLevel="0" collapsed="false">
      <c r="A655" s="1" t="e">
        <f aca="false">lien_hypertexte("https://eole.avh.asso.fr./cupcake-club-01-baiser-sucr%C3%A9", "Cupcake club 01 : Baiser sucré")</f>
        <v>#NAME?</v>
      </c>
      <c r="B655" s="1" t="e">
        <f aca="false">lien_hypertexte("https://eole.avh.asso.fr./auteur/Kauffman, Donna", "Kauffman, Donna")</f>
        <v>#NAME?</v>
      </c>
      <c r="C655" s="1" t="s">
        <v>2</v>
      </c>
      <c r="D655" s="1" t="s">
        <v>3</v>
      </c>
      <c r="E655" s="1" t="s">
        <v>1223</v>
      </c>
      <c r="F655" s="1"/>
      <c r="G655" s="1" t="n">
        <v>9782811208486</v>
      </c>
      <c r="H655" s="1" t="n">
        <v>171456</v>
      </c>
      <c r="I655" s="1" t="s">
        <v>1224</v>
      </c>
    </row>
    <row r="656" customFormat="false" ht="12.8" hidden="false" customHeight="false" outlineLevel="0" collapsed="false">
      <c r="A656" s="1" t="e">
        <f aca="false">lien_hypertexte("https://eole.avh.asso.fr./sexmour-0", "Sex@mour")</f>
        <v>#NAME?</v>
      </c>
      <c r="B656" s="1" t="e">
        <f aca="false">lien_hypertexte("https://eole.avh.asso.fr./auteur/Kaufmann, Jean-Claude", "Kaufmann, Jean-Claude")</f>
        <v>#NAME?</v>
      </c>
      <c r="C656" s="1" t="s">
        <v>2</v>
      </c>
      <c r="D656" s="1" t="s">
        <v>3</v>
      </c>
      <c r="E656" s="1" t="s">
        <v>1225</v>
      </c>
      <c r="F656" s="1"/>
      <c r="G656" s="1" t="n">
        <v>9782200248413</v>
      </c>
      <c r="H656" s="1" t="n">
        <v>153592</v>
      </c>
      <c r="I656" s="1" t="s">
        <v>1226</v>
      </c>
    </row>
    <row r="657" customFormat="false" ht="12.8" hidden="false" customHeight="false" outlineLevel="0" collapsed="false">
      <c r="A657" s="1" t="e">
        <f aca="false">lien_hypertexte("https://eole.avh.asso.fr./ha%C3%AFti-sangs-m%C3%AAl%C3%A9s", "Haïti sangs mêlés")</f>
        <v>#NAME?</v>
      </c>
      <c r="B657" s="1" t="e">
        <f aca="false">lien_hypertexte("https://eole.avh.asso.fr./auteur/Kavanagh, Anthony", "Kavanagh, Anthony")</f>
        <v>#NAME?</v>
      </c>
      <c r="C657" s="1" t="s">
        <v>2</v>
      </c>
      <c r="D657" s="1" t="s">
        <v>3</v>
      </c>
      <c r="E657" s="1" t="s">
        <v>1227</v>
      </c>
      <c r="F657" s="1"/>
      <c r="G657" s="1"/>
      <c r="H657" s="1" t="n">
        <v>195201</v>
      </c>
      <c r="I657" s="1" t="s">
        <v>1228</v>
      </c>
    </row>
    <row r="658" customFormat="false" ht="12.8" hidden="false" customHeight="false" outlineLevel="0" collapsed="false">
      <c r="A658" s="1" t="e">
        <f aca="false">lien_hypertexte("https://eole.avh.asso.fr./pavillons-lointains-1", "Pavillons lointains")</f>
        <v>#NAME?</v>
      </c>
      <c r="B658" s="1" t="e">
        <f aca="false">lien_hypertexte("https://eole.avh.asso.fr./auteur/Kaye, Mary Margaret", "Kaye, Mary Margaret")</f>
        <v>#NAME?</v>
      </c>
      <c r="C658" s="1" t="s">
        <v>2</v>
      </c>
      <c r="D658" s="1" t="s">
        <v>3</v>
      </c>
      <c r="E658" s="1" t="s">
        <v>1229</v>
      </c>
      <c r="F658" s="1" t="n">
        <v>823</v>
      </c>
      <c r="G658" s="1" t="n">
        <v>9782226192387</v>
      </c>
      <c r="H658" s="1" t="n">
        <v>154466</v>
      </c>
      <c r="I658" s="1" t="s">
        <v>1230</v>
      </c>
    </row>
    <row r="659" customFormat="false" ht="12.8" hidden="false" customHeight="false" outlineLevel="0" collapsed="false">
      <c r="A659" s="1" t="e">
        <f aca="false">lien_hypertexte("https://eole.avh.asso.fr./les-belles-apparences-0", "Les belles apparences")</f>
        <v>#NAME?</v>
      </c>
      <c r="B659" s="1" t="e">
        <f aca="false">lien_hypertexte("https://eole.avh.asso.fr./auteur/Keeland, Vi", "Keeland, Vi")</f>
        <v>#NAME?</v>
      </c>
      <c r="C659" s="1" t="s">
        <v>2</v>
      </c>
      <c r="D659" s="1" t="s">
        <v>44</v>
      </c>
      <c r="E659" s="1" t="s">
        <v>1121</v>
      </c>
      <c r="F659" s="1" t="s">
        <v>50</v>
      </c>
      <c r="G659" s="1" t="n">
        <v>9782755643442</v>
      </c>
      <c r="H659" s="1" t="n">
        <v>234637</v>
      </c>
      <c r="I659" s="1" t="s">
        <v>1231</v>
      </c>
    </row>
    <row r="660" customFormat="false" ht="12.8" hidden="false" customHeight="false" outlineLevel="0" collapsed="false">
      <c r="A660" s="1" t="e">
        <f aca="false">lien_hypertexte("https://eole.avh.asso.fr./sex-not-love", "Sex not love")</f>
        <v>#NAME?</v>
      </c>
      <c r="B660" s="1" t="e">
        <f aca="false">lien_hypertexte("https://eole.avh.asso.fr./auteur/Keeland, Vi", "Keeland, Vi")</f>
        <v>#NAME?</v>
      </c>
      <c r="C660" s="1" t="s">
        <v>2</v>
      </c>
      <c r="D660" s="1" t="s">
        <v>3</v>
      </c>
      <c r="E660" s="1" t="s">
        <v>646</v>
      </c>
      <c r="F660" s="1" t="n">
        <v>813</v>
      </c>
      <c r="G660" s="1" t="n">
        <v>9782755688825</v>
      </c>
      <c r="H660" s="1" t="n">
        <v>220227</v>
      </c>
      <c r="I660" s="1" t="s">
        <v>1232</v>
      </c>
    </row>
    <row r="661" customFormat="false" ht="12.8" hidden="false" customHeight="false" outlineLevel="0" collapsed="false">
      <c r="A661" s="1" t="e">
        <f aca="false">lien_hypertexte("https://eole.avh.asso.fr./la-promesse-dun-milliardaire-0", "La promesse d'un milliardaire")</f>
        <v>#NAME?</v>
      </c>
      <c r="B661" s="1" t="e">
        <f aca="false">lien_hypertexte("https://eole.avh.asso.fr./auteur/Kendrick, Sharon", "Kendrick, Sharon")</f>
        <v>#NAME?</v>
      </c>
      <c r="C661" s="1" t="s">
        <v>2</v>
      </c>
      <c r="D661" s="1" t="s">
        <v>3</v>
      </c>
      <c r="E661" s="1" t="s">
        <v>869</v>
      </c>
      <c r="F661" s="1" t="n">
        <v>823</v>
      </c>
      <c r="G661" s="1" t="n">
        <v>9782280368834</v>
      </c>
      <c r="H661" s="1" t="n">
        <v>183806</v>
      </c>
      <c r="I661" s="1" t="s">
        <v>1233</v>
      </c>
    </row>
    <row r="662" customFormat="false" ht="12.8" hidden="false" customHeight="false" outlineLevel="0" collapsed="false">
      <c r="A662" s="1" t="e">
        <f aca="false">lien_hypertexte("https://eole.avh.asso.fr./paradis-0", "Paradis")</f>
        <v>#NAME?</v>
      </c>
      <c r="B662" s="1" t="e">
        <f aca="false">lien_hypertexte("https://eole.avh.asso.fr./auteur/Kennedy, Alison Louise", "Kennedy, Alison Louise")</f>
        <v>#NAME?</v>
      </c>
      <c r="C662" s="1" t="s">
        <v>2</v>
      </c>
      <c r="D662" s="1" t="s">
        <v>3</v>
      </c>
      <c r="E662" s="1" t="s">
        <v>1234</v>
      </c>
      <c r="F662" s="1"/>
      <c r="G662" s="1" t="n">
        <v>9782879294711</v>
      </c>
      <c r="H662" s="1" t="n">
        <v>149311</v>
      </c>
      <c r="I662" s="1" t="s">
        <v>1235</v>
      </c>
    </row>
    <row r="663" customFormat="false" ht="12.8" hidden="false" customHeight="false" outlineLevel="0" collapsed="false">
      <c r="A663" s="1" t="e">
        <f aca="false">lien_hypertexte("https://eole.avh.asso.fr./cinq-jours-6", "Cinq jours")</f>
        <v>#NAME?</v>
      </c>
      <c r="B663" s="1" t="e">
        <f aca="false">lien_hypertexte("https://eole.avh.asso.fr./auteur/Kennedy, Douglas", "Kennedy, Douglas")</f>
        <v>#NAME?</v>
      </c>
      <c r="C663" s="1" t="s">
        <v>2</v>
      </c>
      <c r="D663" s="1" t="s">
        <v>256</v>
      </c>
      <c r="E663" s="1" t="s">
        <v>1236</v>
      </c>
      <c r="F663" s="1" t="n">
        <v>813</v>
      </c>
      <c r="G663" s="1" t="n">
        <v>9782714443991</v>
      </c>
      <c r="H663" s="1" t="n">
        <v>141335</v>
      </c>
      <c r="I663" s="1" t="s">
        <v>1237</v>
      </c>
    </row>
    <row r="664" customFormat="false" ht="12.8" hidden="false" customHeight="false" outlineLevel="0" collapsed="false">
      <c r="A664" s="1" t="e">
        <f aca="false">lien_hypertexte("https://eole.avh.asso.fr./cinq-jours-4", "Cinq jours")</f>
        <v>#NAME?</v>
      </c>
      <c r="B664" s="1" t="e">
        <f aca="false">lien_hypertexte("https://eole.avh.asso.fr./auteur/Kennedy, Douglas", "Kennedy, Douglas")</f>
        <v>#NAME?</v>
      </c>
      <c r="C664" s="1" t="s">
        <v>2</v>
      </c>
      <c r="D664" s="1" t="s">
        <v>3</v>
      </c>
      <c r="E664" s="1" t="s">
        <v>554</v>
      </c>
      <c r="F664" s="1" t="n">
        <v>813</v>
      </c>
      <c r="G664" s="1" t="n">
        <v>9782714443991</v>
      </c>
      <c r="H664" s="1" t="n">
        <v>139861</v>
      </c>
      <c r="I664" s="1" t="s">
        <v>1237</v>
      </c>
    </row>
    <row r="665" customFormat="false" ht="12.8" hidden="false" customHeight="false" outlineLevel="0" collapsed="false">
      <c r="A665" s="1" t="e">
        <f aca="false">lien_hypertexte("https://eole.avh.asso.fr./forbidden-love-campus", "Forbidden love on campus")</f>
        <v>#NAME?</v>
      </c>
      <c r="B665" s="1" t="e">
        <f aca="false">lien_hypertexte("https://eole.avh.asso.fr./auteur/Kennedy, Emily", "Kennedy, Emily")</f>
        <v>#NAME?</v>
      </c>
      <c r="C665" s="1" t="s">
        <v>2</v>
      </c>
      <c r="D665" s="1" t="s">
        <v>44</v>
      </c>
      <c r="E665" s="1" t="s">
        <v>1238</v>
      </c>
      <c r="F665" s="1" t="s">
        <v>50</v>
      </c>
      <c r="G665" s="1" t="n">
        <v>9782385150419</v>
      </c>
      <c r="H665" s="1" t="n">
        <v>235037</v>
      </c>
      <c r="I665" s="1" t="s">
        <v>1239</v>
      </c>
    </row>
    <row r="666" customFormat="false" ht="12.8" hidden="false" customHeight="false" outlineLevel="0" collapsed="false">
      <c r="A666" s="1" t="e">
        <f aca="false">lien_hypertexte("https://eole.avh.asso.fr./secrets-de-croisade-0", "Secrets de croisade")</f>
        <v>#NAME?</v>
      </c>
      <c r="B666" s="1" t="e">
        <f aca="false">lien_hypertexte("https://eole.avh.asso.fr./auteur/Kerlan, Eva de", "Kerlan, Eva de")</f>
        <v>#NAME?</v>
      </c>
      <c r="C666" s="1" t="s">
        <v>2</v>
      </c>
      <c r="D666" s="1" t="s">
        <v>44</v>
      </c>
      <c r="E666" s="1" t="s">
        <v>1240</v>
      </c>
      <c r="F666" s="1" t="n">
        <v>843</v>
      </c>
      <c r="G666" s="1" t="n">
        <v>9782280472357</v>
      </c>
      <c r="H666" s="1" t="n">
        <v>226500</v>
      </c>
      <c r="I666" s="1" t="s">
        <v>1241</v>
      </c>
    </row>
    <row r="667" customFormat="false" ht="12.8" hidden="false" customHeight="false" outlineLevel="0" collapsed="false">
      <c r="A667" s="1" t="e">
        <f aca="false">lien_hypertexte("https://eole.avh.asso.fr./our-love-will-never-die-0", "Our love will never die")</f>
        <v>#NAME?</v>
      </c>
      <c r="B667" s="1" t="e">
        <f aca="false">lien_hypertexte("https://eole.avh.asso.fr./auteur/Kerlan, Eva de", "Kerlan, Eva de")</f>
        <v>#NAME?</v>
      </c>
      <c r="C667" s="1" t="s">
        <v>2</v>
      </c>
      <c r="D667" s="1" t="s">
        <v>3</v>
      </c>
      <c r="E667" s="1" t="s">
        <v>191</v>
      </c>
      <c r="F667" s="1" t="n">
        <v>843</v>
      </c>
      <c r="G667" s="1" t="n">
        <v>9791033908234</v>
      </c>
      <c r="H667" s="1" t="n">
        <v>208251</v>
      </c>
      <c r="I667" s="1" t="s">
        <v>1242</v>
      </c>
    </row>
    <row r="668" customFormat="false" ht="12.8" hidden="false" customHeight="false" outlineLevel="0" collapsed="false">
      <c r="A668" s="1" t="e">
        <f aca="false">lien_hypertexte("https://eole.avh.asso.fr./le-manuscrit-de-c%C3%A9lia", "Le manuscrit de Célia")</f>
        <v>#NAME?</v>
      </c>
      <c r="B668" s="1" t="e">
        <f aca="false">lien_hypertexte("https://eole.avh.asso.fr./auteur/Keys, Cali", "Keys, Cali")</f>
        <v>#NAME?</v>
      </c>
      <c r="C668" s="1" t="s">
        <v>2</v>
      </c>
      <c r="D668" s="1" t="s">
        <v>3</v>
      </c>
      <c r="E668" s="1" t="s">
        <v>1071</v>
      </c>
      <c r="F668" s="1" t="n">
        <v>843</v>
      </c>
      <c r="G668" s="1" t="n">
        <v>9782810437849</v>
      </c>
      <c r="H668" s="1" t="n">
        <v>229181</v>
      </c>
      <c r="I668" s="1" t="s">
        <v>1243</v>
      </c>
    </row>
    <row r="669" customFormat="false" ht="12.8" hidden="false" customHeight="false" outlineLevel="0" collapsed="false">
      <c r="A669" s="1" t="e">
        <f aca="false">lien_hypertexte("https://eole.avh.asso.fr./le-murmure-des-vagues", "Le murmure des vagues")</f>
        <v>#NAME?</v>
      </c>
      <c r="B669" s="1" t="e">
        <f aca="false">lien_hypertexte("https://eole.avh.asso.fr./auteur/Keyserling, Eduard von", "Keyserling, Eduard von")</f>
        <v>#NAME?</v>
      </c>
      <c r="C669" s="1" t="s">
        <v>2</v>
      </c>
      <c r="D669" s="1" t="s">
        <v>3</v>
      </c>
      <c r="E669" s="1" t="s">
        <v>1244</v>
      </c>
      <c r="F669" s="1"/>
      <c r="G669" s="1" t="n">
        <v>9782868692726</v>
      </c>
      <c r="H669" s="1" t="n">
        <v>148168</v>
      </c>
      <c r="I669" s="1" t="s">
        <v>1245</v>
      </c>
    </row>
    <row r="670" customFormat="false" ht="12.8" hidden="false" customHeight="false" outlineLevel="0" collapsed="false">
      <c r="A670" s="1" t="e">
        <f aca="false">lien_hypertexte("https://eole.avh.asso.fr./surprends-moi", "Surprends-moi !")</f>
        <v>#NAME?</v>
      </c>
      <c r="B670" s="1" t="e">
        <f aca="false">lien_hypertexte("https://eole.avh.asso.fr./auteur/Kinsella, Sophie", "Kinsella, Sophie")</f>
        <v>#NAME?</v>
      </c>
      <c r="C670" s="1" t="s">
        <v>2</v>
      </c>
      <c r="D670" s="1" t="s">
        <v>3</v>
      </c>
      <c r="E670" s="1" t="s">
        <v>1068</v>
      </c>
      <c r="F670" s="1"/>
      <c r="G670" s="1" t="n">
        <v>9782714479228</v>
      </c>
      <c r="H670" s="1" t="n">
        <v>193401</v>
      </c>
      <c r="I670" s="1" t="s">
        <v>1246</v>
      </c>
    </row>
    <row r="671" customFormat="false" ht="12.8" hidden="false" customHeight="false" outlineLevel="0" collapsed="false">
      <c r="A671" s="1" t="e">
        <f aca="false">lien_hypertexte("https://eole.avh.asso.fr./po%C3%A9sie-sexe-et-m%C3%A9lancolie", "Poésie, sexe et mélancolie")</f>
        <v>#NAME?</v>
      </c>
      <c r="B671" s="1" t="e">
        <f aca="false">lien_hypertexte("https://eole.avh.asso.fr./auteur/Kirshenbaum, Binnie", "Kirshenbaum, Binnie")</f>
        <v>#NAME?</v>
      </c>
      <c r="C671" s="1" t="s">
        <v>2</v>
      </c>
      <c r="D671" s="1" t="s">
        <v>3</v>
      </c>
      <c r="E671" s="1" t="s">
        <v>1247</v>
      </c>
      <c r="F671" s="1"/>
      <c r="G671" s="1" t="n">
        <v>9782743608071</v>
      </c>
      <c r="H671" s="1" t="n">
        <v>186747</v>
      </c>
      <c r="I671" s="1" t="s">
        <v>1248</v>
      </c>
    </row>
    <row r="672" customFormat="false" ht="12.8" hidden="false" customHeight="false" outlineLevel="0" collapsed="false">
      <c r="A672" s="1" t="e">
        <f aca="false">lien_hypertexte("https://eole.avh.asso.fr./courtisane-dun-soir-0", "Courtisane d'un soir")</f>
        <v>#NAME?</v>
      </c>
      <c r="B672" s="1" t="e">
        <f aca="false">lien_hypertexte("https://eole.avh.asso.fr./auteur/Kleypas, Lisa", "Kleypas, Lisa")</f>
        <v>#NAME?</v>
      </c>
      <c r="C672" s="1" t="s">
        <v>2</v>
      </c>
      <c r="D672" s="1" t="s">
        <v>44</v>
      </c>
      <c r="E672" s="1" t="s">
        <v>544</v>
      </c>
      <c r="F672" s="1" t="n">
        <v>813</v>
      </c>
      <c r="G672" s="1" t="n">
        <v>9782290144565</v>
      </c>
      <c r="H672" s="1" t="n">
        <v>179252</v>
      </c>
      <c r="I672" s="1" t="s">
        <v>1249</v>
      </c>
    </row>
    <row r="673" customFormat="false" ht="12.8" hidden="false" customHeight="false" outlineLevel="0" collapsed="false">
      <c r="A673" s="1" t="e">
        <f aca="false">lien_hypertexte("https://eole.avh.asso.fr./les-hathaway-05-lamour-lapr%C3%A8s-midi", "Les Hathaway 05 : L'amour l'après-midi")</f>
        <v>#NAME?</v>
      </c>
      <c r="B673" s="1" t="e">
        <f aca="false">lien_hypertexte("https://eole.avh.asso.fr./auteur/Kleypas, Lisa", "Kleypas, Lisa")</f>
        <v>#NAME?</v>
      </c>
      <c r="C673" s="1" t="s">
        <v>2</v>
      </c>
      <c r="D673" s="1" t="s">
        <v>3</v>
      </c>
      <c r="E673" s="1" t="s">
        <v>1250</v>
      </c>
      <c r="F673" s="1" t="n">
        <v>813</v>
      </c>
      <c r="G673" s="1" t="n">
        <v>9782290144510</v>
      </c>
      <c r="H673" s="1" t="n">
        <v>190480</v>
      </c>
      <c r="I673" s="1" t="s">
        <v>1251</v>
      </c>
    </row>
    <row r="674" customFormat="false" ht="12.8" hidden="false" customHeight="false" outlineLevel="0" collapsed="false">
      <c r="A674" s="1" t="e">
        <f aca="false">lien_hypertexte("https://eole.avh.asso.fr./les-hathaway-02-l%C3%A9treinte-de-laube", "Les Hathaway 02 : L'étreinte de l'aube")</f>
        <v>#NAME?</v>
      </c>
      <c r="B674" s="1" t="e">
        <f aca="false">lien_hypertexte("https://eole.avh.asso.fr./auteur/Kleypas, Lisa", "Kleypas, Lisa")</f>
        <v>#NAME?</v>
      </c>
      <c r="C674" s="1" t="s">
        <v>2</v>
      </c>
      <c r="D674" s="1" t="s">
        <v>3</v>
      </c>
      <c r="E674" s="1" t="s">
        <v>1252</v>
      </c>
      <c r="F674" s="1" t="n">
        <v>813</v>
      </c>
      <c r="G674" s="1" t="n">
        <v>9782290144381</v>
      </c>
      <c r="H674" s="1" t="n">
        <v>173222</v>
      </c>
      <c r="I674" s="1" t="s">
        <v>1253</v>
      </c>
    </row>
    <row r="675" customFormat="false" ht="12.8" hidden="false" customHeight="false" outlineLevel="0" collapsed="false">
      <c r="A675" s="1" t="e">
        <f aca="false">lien_hypertexte("https://eole.avh.asso.fr./les-hathaway-03-la-tentation-dun-soir", "Les Hathaway 03 : La tentation d'un soir")</f>
        <v>#NAME?</v>
      </c>
      <c r="B675" s="1" t="e">
        <f aca="false">lien_hypertexte("https://eole.avh.asso.fr./auteur/Kleypas, Lisa", "Kleypas, Lisa")</f>
        <v>#NAME?</v>
      </c>
      <c r="C675" s="1" t="s">
        <v>2</v>
      </c>
      <c r="D675" s="1" t="s">
        <v>3</v>
      </c>
      <c r="E675" s="1" t="s">
        <v>14</v>
      </c>
      <c r="F675" s="1" t="n">
        <v>813</v>
      </c>
      <c r="G675" s="1" t="n">
        <v>9782290144428</v>
      </c>
      <c r="H675" s="1" t="n">
        <v>180968</v>
      </c>
      <c r="I675" s="1" t="s">
        <v>1254</v>
      </c>
    </row>
    <row r="676" customFormat="false" ht="12.8" hidden="false" customHeight="false" outlineLevel="0" collapsed="false">
      <c r="A676" s="1" t="e">
        <f aca="false">lien_hypertexte("https://eole.avh.asso.fr./les-hathaway-04-matin-de-noces", "Les Hathaway 04 : Matin de noces")</f>
        <v>#NAME?</v>
      </c>
      <c r="B676" s="1" t="e">
        <f aca="false">lien_hypertexte("https://eole.avh.asso.fr./auteur/Kleypas, Lisa", "Kleypas, Lisa")</f>
        <v>#NAME?</v>
      </c>
      <c r="C676" s="1" t="s">
        <v>2</v>
      </c>
      <c r="D676" s="1" t="s">
        <v>3</v>
      </c>
      <c r="E676" s="1" t="s">
        <v>73</v>
      </c>
      <c r="F676" s="1" t="n">
        <v>813</v>
      </c>
      <c r="G676" s="1" t="n">
        <v>9782290144466</v>
      </c>
      <c r="H676" s="1" t="n">
        <v>181341</v>
      </c>
      <c r="I676" s="1" t="s">
        <v>1255</v>
      </c>
    </row>
    <row r="677" customFormat="false" ht="12.8" hidden="false" customHeight="false" outlineLevel="0" collapsed="false">
      <c r="A677" s="1" t="e">
        <f aca="false">lien_hypertexte("https://eole.avh.asso.fr./les-hathaway-01-les-ailes-de-la-nuit", "Les Hathaway 01 : Les ailes de la nuit")</f>
        <v>#NAME?</v>
      </c>
      <c r="B677" s="1" t="e">
        <f aca="false">lien_hypertexte("https://eole.avh.asso.fr./auteur/Kleypas, Lisa", "Kleypas, Lisa")</f>
        <v>#NAME?</v>
      </c>
      <c r="C677" s="1" t="s">
        <v>2</v>
      </c>
      <c r="D677" s="1" t="s">
        <v>3</v>
      </c>
      <c r="E677" s="1" t="s">
        <v>1256</v>
      </c>
      <c r="F677" s="1" t="n">
        <v>813</v>
      </c>
      <c r="G677" s="1" t="n">
        <v>9782290144336</v>
      </c>
      <c r="H677" s="1" t="n">
        <v>172867</v>
      </c>
      <c r="I677" s="1" t="s">
        <v>1257</v>
      </c>
    </row>
    <row r="678" customFormat="false" ht="12.8" hidden="false" customHeight="false" outlineLevel="0" collapsed="false">
      <c r="A678" s="1" t="e">
        <f aca="false">lien_hypertexte("https://eole.avh.asso.fr./frissons-interdits-0", "Frissons interdits")</f>
        <v>#NAME?</v>
      </c>
      <c r="B678" s="1" t="e">
        <f aca="false">lien_hypertexte("https://eole.avh.asso.fr./auteur/Kleypas, Lisa", "Kleypas, Lisa")</f>
        <v>#NAME?</v>
      </c>
      <c r="C678" s="1" t="s">
        <v>2</v>
      </c>
      <c r="D678" s="1" t="s">
        <v>3</v>
      </c>
      <c r="E678" s="1" t="s">
        <v>639</v>
      </c>
      <c r="F678" s="1" t="n">
        <v>813</v>
      </c>
      <c r="G678" s="1" t="n">
        <v>9782290020944</v>
      </c>
      <c r="H678" s="1" t="n">
        <v>135270</v>
      </c>
      <c r="I678" s="1" t="s">
        <v>1258</v>
      </c>
    </row>
    <row r="679" customFormat="false" ht="12.8" hidden="false" customHeight="false" outlineLevel="0" collapsed="false">
      <c r="A679" s="1" t="e">
        <f aca="false">lien_hypertexte("https://eole.avh.asso.fr./le-go%C3%BBt-de-la-vie-7", "Le goût de la vie")</f>
        <v>#NAME?</v>
      </c>
      <c r="B679" s="1" t="e">
        <f aca="false">lien_hypertexte("https://eole.avh.asso.fr./auteur/Knight, Anouska", "Knight, Anouska")</f>
        <v>#NAME?</v>
      </c>
      <c r="C679" s="1" t="s">
        <v>2</v>
      </c>
      <c r="D679" s="1" t="s">
        <v>44</v>
      </c>
      <c r="E679" s="1" t="s">
        <v>1259</v>
      </c>
      <c r="F679" s="1" t="n">
        <v>813</v>
      </c>
      <c r="G679" s="1" t="n">
        <v>9782280334464</v>
      </c>
      <c r="H679" s="1" t="n">
        <v>148377</v>
      </c>
      <c r="I679" s="1" t="s">
        <v>1260</v>
      </c>
    </row>
    <row r="680" customFormat="false" ht="12.8" hidden="false" customHeight="false" outlineLevel="0" collapsed="false">
      <c r="A680" s="1" t="e">
        <f aca="false">lien_hypertexte("https://eole.avh.asso.fr./le-go%C3%BBt-de-la-vie-9", "Le goût de la vie")</f>
        <v>#NAME?</v>
      </c>
      <c r="B680" s="1" t="e">
        <f aca="false">lien_hypertexte("https://eole.avh.asso.fr./auteur/Knight, Anouska", "Knight, Anouska")</f>
        <v>#NAME?</v>
      </c>
      <c r="C680" s="1" t="s">
        <v>2</v>
      </c>
      <c r="D680" s="1" t="s">
        <v>3</v>
      </c>
      <c r="E680" s="1" t="s">
        <v>1261</v>
      </c>
      <c r="F680" s="1" t="n">
        <v>813</v>
      </c>
      <c r="G680" s="1" t="n">
        <v>9782280334464</v>
      </c>
      <c r="H680" s="1" t="n">
        <v>155926</v>
      </c>
      <c r="I680" s="1" t="s">
        <v>1260</v>
      </c>
    </row>
    <row r="681" customFormat="false" ht="12.8" hidden="false" customHeight="false" outlineLevel="0" collapsed="false">
      <c r="A681" s="1" t="e">
        <f aca="false">lien_hypertexte("https://eole.avh.asso.fr./notre-derni%C3%A8re-chance", "Notre dernière chance")</f>
        <v>#NAME?</v>
      </c>
      <c r="B681" s="1" t="e">
        <f aca="false">lien_hypertexte("https://eole.avh.asso.fr./auteur/Kobel, Charlene", "Kobel, Charlene")</f>
        <v>#NAME?</v>
      </c>
      <c r="C681" s="1" t="s">
        <v>2</v>
      </c>
      <c r="D681" s="1" t="s">
        <v>3</v>
      </c>
      <c r="E681" s="1" t="s">
        <v>583</v>
      </c>
      <c r="F681" s="1"/>
      <c r="G681" s="1" t="n">
        <v>9782970114819</v>
      </c>
      <c r="H681" s="1" t="n">
        <v>181877</v>
      </c>
      <c r="I681" s="1" t="s">
        <v>1262</v>
      </c>
    </row>
    <row r="682" customFormat="false" ht="12.8" hidden="false" customHeight="false" outlineLevel="0" collapsed="false">
      <c r="A682" s="1" t="e">
        <f aca="false">lien_hypertexte("https://eole.avh.asso.fr./amours-de-guerre-0", "Amours de guerre")</f>
        <v>#NAME?</v>
      </c>
      <c r="B682" s="1" t="e">
        <f aca="false">lien_hypertexte("https://eole.avh.asso.fr./auteur/Konsalik, Heinz G.", "Konsalik, Heinz G.")</f>
        <v>#NAME?</v>
      </c>
      <c r="C682" s="1" t="s">
        <v>2</v>
      </c>
      <c r="D682" s="1" t="s">
        <v>3</v>
      </c>
      <c r="E682" s="1" t="s">
        <v>1263</v>
      </c>
      <c r="F682" s="1"/>
      <c r="G682" s="1" t="n">
        <v>9782903549848</v>
      </c>
      <c r="H682" s="1" t="n">
        <v>159837</v>
      </c>
      <c r="I682" s="1" t="s">
        <v>1264</v>
      </c>
    </row>
    <row r="683" customFormat="false" ht="12.8" hidden="false" customHeight="false" outlineLevel="0" collapsed="false">
      <c r="A683" s="1" t="e">
        <f aca="false">lien_hypertexte("https://eole.avh.asso.fr./un-nouveau-d%C3%A9part", "Un nouveau départ")</f>
        <v>#NAME?</v>
      </c>
      <c r="B683" s="1" t="e">
        <f aca="false">lien_hypertexte("https://eole.avh.asso.fr./auteur/Koomson,Dorothy", "Koomson,Dorothy")</f>
        <v>#NAME?</v>
      </c>
      <c r="C683" s="1" t="s">
        <v>2</v>
      </c>
      <c r="D683" s="1" t="s">
        <v>3</v>
      </c>
      <c r="E683" s="1" t="s">
        <v>1265</v>
      </c>
      <c r="F683" s="1"/>
      <c r="G683" s="1" t="n">
        <v>9782298024098</v>
      </c>
      <c r="H683" s="1" t="n">
        <v>230604</v>
      </c>
      <c r="I683" s="1" t="s">
        <v>1266</v>
      </c>
    </row>
    <row r="684" customFormat="false" ht="12.8" hidden="false" customHeight="false" outlineLevel="0" collapsed="false">
      <c r="A684" s="1" t="e">
        <f aca="false">lien_hypertexte("https://eole.avh.asso.fr./lhonneur-dun-chevalier", "L'honneur d'un chevalier")</f>
        <v>#NAME?</v>
      </c>
      <c r="B684" s="1" t="e">
        <f aca="false">lien_hypertexte("https://eole.avh.asso.fr./auteur/Krol, Ava", "Krol, Ava")</f>
        <v>#NAME?</v>
      </c>
      <c r="C684" s="1" t="s">
        <v>2</v>
      </c>
      <c r="D684" s="1" t="s">
        <v>44</v>
      </c>
      <c r="E684" s="1" t="s">
        <v>1267</v>
      </c>
      <c r="F684" s="1" t="n">
        <v>843</v>
      </c>
      <c r="G684" s="1" t="n">
        <v>9782280487771</v>
      </c>
      <c r="H684" s="1" t="n">
        <v>228684</v>
      </c>
      <c r="I684" s="1" t="s">
        <v>1268</v>
      </c>
    </row>
    <row r="685" customFormat="false" ht="12.8" hidden="false" customHeight="false" outlineLevel="0" collapsed="false">
      <c r="A685" s="1" t="e">
        <f aca="false">lien_hypertexte("https://eole.avh.asso.fr./les-lance-flammes-2", "Les lance-flammes")</f>
        <v>#NAME?</v>
      </c>
      <c r="B685" s="1" t="e">
        <f aca="false">lien_hypertexte("https://eole.avh.asso.fr./auteur/Kushner, Rachel", "Kushner, Rachel")</f>
        <v>#NAME?</v>
      </c>
      <c r="C685" s="1" t="s">
        <v>2</v>
      </c>
      <c r="D685" s="1" t="s">
        <v>44</v>
      </c>
      <c r="E685" s="1" t="s">
        <v>1269</v>
      </c>
      <c r="F685" s="1" t="n">
        <v>813</v>
      </c>
      <c r="G685" s="1" t="n">
        <v>9782234079144</v>
      </c>
      <c r="H685" s="1" t="n">
        <v>150447</v>
      </c>
      <c r="I685" s="1" t="s">
        <v>1270</v>
      </c>
    </row>
    <row r="686" customFormat="false" ht="12.8" hidden="false" customHeight="false" outlineLevel="0" collapsed="false">
      <c r="A686" s="1" t="e">
        <f aca="false">lien_hypertexte("https://eole.avh.asso.fr./les-lance-flammes-3", "Les lance-flammes")</f>
        <v>#NAME?</v>
      </c>
      <c r="B686" s="1" t="e">
        <f aca="false">lien_hypertexte("https://eole.avh.asso.fr./auteur/Kushner, Rachel", "Kushner, Rachel")</f>
        <v>#NAME?</v>
      </c>
      <c r="C686" s="1" t="s">
        <v>2</v>
      </c>
      <c r="D686" s="1" t="s">
        <v>3</v>
      </c>
      <c r="E686" s="1" t="s">
        <v>1271</v>
      </c>
      <c r="F686" s="1" t="n">
        <v>813</v>
      </c>
      <c r="G686" s="1" t="n">
        <v>9782234079144</v>
      </c>
      <c r="H686" s="1" t="n">
        <v>153857</v>
      </c>
      <c r="I686" s="1" t="s">
        <v>1272</v>
      </c>
    </row>
    <row r="687" customFormat="false" ht="12.8" hidden="false" customHeight="false" outlineLevel="0" collapsed="false">
      <c r="A687" s="1" t="e">
        <f aca="false">lien_hypertexte("https://eole.avh.asso.fr./quelques-adieux-0", "Quelques adieux")</f>
        <v>#NAME?</v>
      </c>
      <c r="B687" s="1" t="e">
        <f aca="false">lien_hypertexte("https://eole.avh.asso.fr./auteur/Laberge, Marie", "Laberge, Marie")</f>
        <v>#NAME?</v>
      </c>
      <c r="C687" s="1" t="s">
        <v>2</v>
      </c>
      <c r="D687" s="1" t="s">
        <v>3</v>
      </c>
      <c r="E687" s="1" t="s">
        <v>1273</v>
      </c>
      <c r="F687" s="1"/>
      <c r="G687" s="1" t="n">
        <v>9782890527850</v>
      </c>
      <c r="H687" s="1" t="n">
        <v>152147</v>
      </c>
      <c r="I687" s="1" t="s">
        <v>1274</v>
      </c>
    </row>
    <row r="688" customFormat="false" ht="12.8" hidden="false" customHeight="false" outlineLevel="0" collapsed="false">
      <c r="A688" s="1" t="e">
        <f aca="false">lien_hypertexte("https://eole.avh.asso.fr./nos-voisines-ces-espionnes-vous-ne-savez-jamais-qui-vous-observe", "Nos voisines : ces espionnes vous ne savez jamais qui vous observe")</f>
        <v>#NAME?</v>
      </c>
      <c r="B688" s="1" t="e">
        <f aca="false">lien_hypertexte("https://eole.avh.asso.fr./auteur/Labonté-Chartrand, Martine", "Labonté-Chartrand, Martine")</f>
        <v>#NAME?</v>
      </c>
      <c r="C688" s="1" t="s">
        <v>2</v>
      </c>
      <c r="D688" s="1" t="s">
        <v>3</v>
      </c>
      <c r="E688" s="1" t="s">
        <v>1275</v>
      </c>
      <c r="F688" s="1"/>
      <c r="G688" s="1" t="n">
        <v>9782895857532</v>
      </c>
      <c r="H688" s="1" t="n">
        <v>195393</v>
      </c>
      <c r="I688" s="1" t="s">
        <v>1276</v>
      </c>
    </row>
    <row r="689" customFormat="false" ht="12.8" hidden="false" customHeight="false" outlineLevel="0" collapsed="false">
      <c r="A689" s="1" t="e">
        <f aca="false">lien_hypertexte("https://eole.avh.asso.fr./il-%C3%A9tait-une-fois-dans-la-friend-zone", "Il était une fois dans la friend zone")</f>
        <v>#NAME?</v>
      </c>
      <c r="B689" s="1" t="e">
        <f aca="false">lien_hypertexte("https://eole.avh.asso.fr./auteur/Labonté-Chartrand, Martine", "Labonté-Chartrand, Martine")</f>
        <v>#NAME?</v>
      </c>
      <c r="C689" s="1" t="s">
        <v>2</v>
      </c>
      <c r="D689" s="1" t="s">
        <v>3</v>
      </c>
      <c r="E689" s="1" t="s">
        <v>1277</v>
      </c>
      <c r="F689" s="1"/>
      <c r="G689" s="1" t="n">
        <v>9782897832803</v>
      </c>
      <c r="H689" s="1" t="n">
        <v>203742</v>
      </c>
      <c r="I689" s="1" t="s">
        <v>1278</v>
      </c>
    </row>
    <row r="690" customFormat="false" ht="12.8" hidden="false" customHeight="false" outlineLevel="0" collapsed="false">
      <c r="A690" s="1" t="e">
        <f aca="false">lien_hypertexte("https://eole.avh.asso.fr./ang%C3%A9lique-%C3%A0-la-boutique-%C3%A9rotique-sp%C3%A9cialis%C3%A9e", "Angélique à la boutique (érotique) spécialisée")</f>
        <v>#NAME?</v>
      </c>
      <c r="B690" s="1" t="e">
        <f aca="false">lien_hypertexte("https://eole.avh.asso.fr./auteur/Labonté-Chartrand, Martine", "Labonté-Chartrand, Martine")</f>
        <v>#NAME?</v>
      </c>
      <c r="C690" s="1" t="s">
        <v>2</v>
      </c>
      <c r="D690" s="1" t="s">
        <v>3</v>
      </c>
      <c r="E690" s="1" t="s">
        <v>1240</v>
      </c>
      <c r="F690" s="1"/>
      <c r="G690" s="1" t="n">
        <v>9782897836870</v>
      </c>
      <c r="H690" s="1" t="n">
        <v>232330</v>
      </c>
      <c r="I690" s="1" t="s">
        <v>1279</v>
      </c>
    </row>
    <row r="691" customFormat="false" ht="12.8" hidden="false" customHeight="false" outlineLevel="0" collapsed="false">
      <c r="A691" s="1" t="e">
        <f aca="false">lien_hypertexte("https://eole.avh.asso.fr./rester-jeune-le-d%C3%A9fi-ultime-de-lucy-tremblay", "Rester jeune : le défi ultime de Lucy Tremblay")</f>
        <v>#NAME?</v>
      </c>
      <c r="B691" s="1" t="e">
        <f aca="false">lien_hypertexte("https://eole.avh.asso.fr./auteur/Labonté-Chartrand, Martine", "Labonté-Chartrand, Martine")</f>
        <v>#NAME?</v>
      </c>
      <c r="C691" s="1" t="s">
        <v>2</v>
      </c>
      <c r="D691" s="1" t="s">
        <v>3</v>
      </c>
      <c r="E691" s="1" t="s">
        <v>1280</v>
      </c>
      <c r="F691" s="1"/>
      <c r="G691" s="1" t="n">
        <v>9782895857150</v>
      </c>
      <c r="H691" s="1" t="n">
        <v>195394</v>
      </c>
      <c r="I691" s="1" t="s">
        <v>1281</v>
      </c>
    </row>
    <row r="692" customFormat="false" ht="12.8" hidden="false" customHeight="false" outlineLevel="0" collapsed="false">
      <c r="A692" s="1" t="e">
        <f aca="false">lien_hypertexte("https://eole.avh.asso.fr./m%C3%A9chantes-menteuses", "Méchantes menteuses")</f>
        <v>#NAME?</v>
      </c>
      <c r="B692" s="1" t="e">
        <f aca="false">lien_hypertexte("https://eole.avh.asso.fr./auteur/Labonté-Chartrand, Martine", "Labonté-Chartrand, Martine")</f>
        <v>#NAME?</v>
      </c>
      <c r="C692" s="1" t="s">
        <v>2</v>
      </c>
      <c r="D692" s="1" t="s">
        <v>3</v>
      </c>
      <c r="E692" s="1" t="s">
        <v>1282</v>
      </c>
      <c r="F692" s="1"/>
      <c r="G692" s="1" t="n">
        <v>9782897832834</v>
      </c>
      <c r="H692" s="1" t="n">
        <v>207326</v>
      </c>
      <c r="I692" s="1" t="s">
        <v>1283</v>
      </c>
    </row>
    <row r="693" customFormat="false" ht="12.8" hidden="false" customHeight="false" outlineLevel="0" collapsed="false">
      <c r="A693" s="1" t="e">
        <f aca="false">lien_hypertexte("https://eole.avh.asso.fr./comme-personne-2", "Comme personne")</f>
        <v>#NAME?</v>
      </c>
      <c r="B693" s="1" t="e">
        <f aca="false">lien_hypertexte("https://eole.avh.asso.fr./auteur/Lachaud, Denis", "Lachaud, Denis")</f>
        <v>#NAME?</v>
      </c>
      <c r="C693" s="1" t="s">
        <v>2</v>
      </c>
      <c r="D693" s="1" t="s">
        <v>3</v>
      </c>
      <c r="E693" s="1" t="s">
        <v>286</v>
      </c>
      <c r="F693" s="1" t="n">
        <v>843</v>
      </c>
      <c r="G693" s="1" t="n">
        <v>9782742749577</v>
      </c>
      <c r="H693" s="1" t="n">
        <v>150139</v>
      </c>
      <c r="I693" s="1" t="s">
        <v>1284</v>
      </c>
    </row>
    <row r="694" customFormat="false" ht="12.8" hidden="false" customHeight="false" outlineLevel="0" collapsed="false">
      <c r="A694" s="1" t="e">
        <f aca="false">lien_hypertexte("https://eole.avh.asso.fr./les-quatre-filles-du-notaire-hart", "Les quatre filles du notaire Hart")</f>
        <v>#NAME?</v>
      </c>
      <c r="B694" s="1" t="e">
        <f aca="false">lien_hypertexte("https://eole.avh.asso.fr./auteur/Lacombe, Diane", "Lacombe, Diane")</f>
        <v>#NAME?</v>
      </c>
      <c r="C694" s="1" t="s">
        <v>2</v>
      </c>
      <c r="D694" s="1" t="s">
        <v>3</v>
      </c>
      <c r="E694" s="1" t="s">
        <v>888</v>
      </c>
      <c r="F694" s="1"/>
      <c r="G694" s="1" t="n">
        <v>9782764450703</v>
      </c>
      <c r="H694" s="1" t="n">
        <v>232368</v>
      </c>
      <c r="I694" s="1" t="s">
        <v>1285</v>
      </c>
    </row>
    <row r="695" customFormat="false" ht="12.8" hidden="false" customHeight="false" outlineLevel="0" collapsed="false">
      <c r="A695" s="1" t="e">
        <f aca="false">lien_hypertexte("https://eole.avh.asso.fr./la-petite-librairie-de-gasp%C3%A9", "La petite librairie de Gaspé")</f>
        <v>#NAME?</v>
      </c>
      <c r="B695" s="1" t="e">
        <f aca="false">lien_hypertexte("https://eole.avh.asso.fr./auteur/Lafond, Marjorie D.", "Lafond, Marjorie D.")</f>
        <v>#NAME?</v>
      </c>
      <c r="C695" s="1" t="s">
        <v>2</v>
      </c>
      <c r="D695" s="1" t="s">
        <v>3</v>
      </c>
      <c r="E695" s="1" t="s">
        <v>1286</v>
      </c>
      <c r="F695" s="1"/>
      <c r="G695" s="1" t="n">
        <v>9782897838003</v>
      </c>
      <c r="H695" s="1" t="n">
        <v>233269</v>
      </c>
      <c r="I695" s="1" t="s">
        <v>1287</v>
      </c>
    </row>
    <row r="696" customFormat="false" ht="12.8" hidden="false" customHeight="false" outlineLevel="0" collapsed="false">
      <c r="A696" s="1" t="e">
        <f aca="false">lien_hypertexte("https://eole.avh.asso.fr./un-amour-empoulaill%C3%A9", "Un amour empoulaillé")</f>
        <v>#NAME?</v>
      </c>
      <c r="B696" s="1" t="e">
        <f aca="false">lien_hypertexte("https://eole.avh.asso.fr./auteur/Lalancette, Guy", "Lalancette, Guy")</f>
        <v>#NAME?</v>
      </c>
      <c r="C696" s="1" t="s">
        <v>2</v>
      </c>
      <c r="D696" s="1" t="s">
        <v>3</v>
      </c>
      <c r="E696" s="1" t="s">
        <v>961</v>
      </c>
      <c r="F696" s="1"/>
      <c r="G696" s="1" t="n">
        <v>9782890058729</v>
      </c>
      <c r="H696" s="1" t="n">
        <v>182880</v>
      </c>
      <c r="I696" s="1" t="s">
        <v>1288</v>
      </c>
    </row>
    <row r="697" customFormat="false" ht="12.8" hidden="false" customHeight="false" outlineLevel="0" collapsed="false">
      <c r="A697" s="1" t="e">
        <f aca="false">lien_hypertexte("https://eole.avh.asso.fr./si-belle-sybille-0", "Si belle, Sybille")</f>
        <v>#NAME?</v>
      </c>
      <c r="B697" s="1" t="e">
        <f aca="false">lien_hypertexte("https://eole.avh.asso.fr./auteur/Lalande, Valentine", "Lalande, Valentine")</f>
        <v>#NAME?</v>
      </c>
      <c r="C697" s="1" t="s">
        <v>2</v>
      </c>
      <c r="D697" s="1" t="s">
        <v>44</v>
      </c>
      <c r="E697" s="1" t="s">
        <v>719</v>
      </c>
      <c r="F697" s="1" t="n">
        <v>843</v>
      </c>
      <c r="G697" s="1" t="n">
        <v>9782755682823</v>
      </c>
      <c r="H697" s="1" t="n">
        <v>205910</v>
      </c>
      <c r="I697" s="1" t="s">
        <v>1289</v>
      </c>
    </row>
    <row r="698" customFormat="false" ht="12.8" hidden="false" customHeight="false" outlineLevel="0" collapsed="false">
      <c r="A698" s="1" t="e">
        <f aca="false">lien_hypertexte("https://eole.avh.asso.fr./rivales-0", "Rivales")</f>
        <v>#NAME?</v>
      </c>
      <c r="B698" s="1" t="e">
        <f aca="false">lien_hypertexte("https://eole.avh.asso.fr./auteur/Laloi, Audrey", "Laloi, Audrey")</f>
        <v>#NAME?</v>
      </c>
      <c r="C698" s="1" t="s">
        <v>2</v>
      </c>
      <c r="D698" s="1" t="s">
        <v>44</v>
      </c>
      <c r="E698" s="1" t="s">
        <v>521</v>
      </c>
      <c r="F698" s="1" t="n">
        <v>843</v>
      </c>
      <c r="G698" s="1" t="n">
        <v>9782017230687</v>
      </c>
      <c r="H698" s="1" t="n">
        <v>232742</v>
      </c>
      <c r="I698" s="1" t="s">
        <v>1290</v>
      </c>
    </row>
    <row r="699" customFormat="false" ht="12.8" hidden="false" customHeight="false" outlineLevel="0" collapsed="false">
      <c r="A699" s="1" t="e">
        <f aca="false">lien_hypertexte("https://eole.avh.asso.fr./lamour-ne-ment-jamais-0", "L'amour ne ment jamais")</f>
        <v>#NAME?</v>
      </c>
      <c r="B699" s="1" t="e">
        <f aca="false">lien_hypertexte("https://eole.avh.asso.fr./auteur/Laloi, Audrey", "Laloi, Audrey")</f>
        <v>#NAME?</v>
      </c>
      <c r="C699" s="1" t="s">
        <v>2</v>
      </c>
      <c r="D699" s="1" t="s">
        <v>3</v>
      </c>
      <c r="E699" s="1" t="s">
        <v>1291</v>
      </c>
      <c r="F699" s="1" t="n">
        <v>843</v>
      </c>
      <c r="G699" s="1" t="n">
        <v>9782017153153</v>
      </c>
      <c r="H699" s="1" t="n">
        <v>229002</v>
      </c>
      <c r="I699" s="1" t="s">
        <v>1292</v>
      </c>
    </row>
    <row r="700" customFormat="false" ht="12.8" hidden="false" customHeight="false" outlineLevel="0" collapsed="false">
      <c r="A700" s="1" t="e">
        <f aca="false">lien_hypertexte("https://eole.avh.asso.fr./et-avec-toi-trouver-le-bonheur-0", "Et avec toi, trouver le bonheur")</f>
        <v>#NAME?</v>
      </c>
      <c r="B700" s="1" t="e">
        <f aca="false">lien_hypertexte("https://eole.avh.asso.fr./auteur/Laloi, Audrey", "Laloi, Audrey")</f>
        <v>#NAME?</v>
      </c>
      <c r="C700" s="1" t="s">
        <v>2</v>
      </c>
      <c r="D700" s="1" t="s">
        <v>3</v>
      </c>
      <c r="E700" s="1" t="s">
        <v>861</v>
      </c>
      <c r="F700" s="1" t="n">
        <v>843</v>
      </c>
      <c r="G700" s="1" t="n">
        <v>9782017170365</v>
      </c>
      <c r="H700" s="1" t="n">
        <v>220967</v>
      </c>
      <c r="I700" s="1" t="s">
        <v>1293</v>
      </c>
    </row>
    <row r="701" customFormat="false" ht="12.8" hidden="false" customHeight="false" outlineLevel="0" collapsed="false">
      <c r="A701" s="1" t="e">
        <f aca="false">lien_hypertexte("https://eole.avh.asso.fr./lamour-en-classe-c%C3%A9libataire", "L'amour en classe célibataire")</f>
        <v>#NAME?</v>
      </c>
      <c r="B701" s="1" t="e">
        <f aca="false">lien_hypertexte("https://eole.avh.asso.fr./auteur/Lambert, Angela", "Lambert, Angela")</f>
        <v>#NAME?</v>
      </c>
      <c r="C701" s="1" t="s">
        <v>2</v>
      </c>
      <c r="D701" s="1" t="s">
        <v>3</v>
      </c>
      <c r="E701" s="1" t="s">
        <v>1294</v>
      </c>
      <c r="F701" s="1"/>
      <c r="G701" s="1" t="n">
        <v>9782862606293</v>
      </c>
      <c r="H701" s="1" t="n">
        <v>166111</v>
      </c>
      <c r="I701" s="1" t="s">
        <v>1295</v>
      </c>
    </row>
    <row r="702" customFormat="false" ht="12.8" hidden="false" customHeight="false" outlineLevel="0" collapsed="false">
      <c r="A702" s="1" t="e">
        <f aca="false">lien_hypertexte("https://eole.avh.asso.fr./les-sir%C3%A8nes-de-budapest", "Les sirènes de Budapest")</f>
        <v>#NAME?</v>
      </c>
      <c r="B702" s="1" t="e">
        <f aca="false">lien_hypertexte("https://eole.avh.asso.fr./auteur/Lamoth, Frédéric", "Lamoth, Frédéric")</f>
        <v>#NAME?</v>
      </c>
      <c r="C702" s="1" t="s">
        <v>2</v>
      </c>
      <c r="D702" s="1" t="s">
        <v>3</v>
      </c>
      <c r="E702" s="1" t="s">
        <v>1296</v>
      </c>
      <c r="F702" s="1"/>
      <c r="G702" s="1" t="n">
        <v>9782882411440</v>
      </c>
      <c r="H702" s="1" t="n">
        <v>149415</v>
      </c>
      <c r="I702" s="1" t="s">
        <v>1297</v>
      </c>
    </row>
    <row r="703" customFormat="false" ht="12.8" hidden="false" customHeight="false" outlineLevel="0" collapsed="false">
      <c r="A703" s="1" t="e">
        <f aca="false">lien_hypertexte("https://eole.avh.asso.fr./passion-bleu-nuit", "Passion bleu nuit")</f>
        <v>#NAME?</v>
      </c>
      <c r="B703" s="1" t="e">
        <f aca="false">lien_hypertexte("https://eole.avh.asso.fr./auteur/Lancar, Charles", "Lancar, Charles")</f>
        <v>#NAME?</v>
      </c>
      <c r="C703" s="1" t="s">
        <v>2</v>
      </c>
      <c r="D703" s="1" t="s">
        <v>3</v>
      </c>
      <c r="E703" s="1" t="s">
        <v>1298</v>
      </c>
      <c r="F703" s="1" t="n">
        <v>843</v>
      </c>
      <c r="G703" s="1" t="n">
        <v>9782702116128</v>
      </c>
      <c r="H703" s="1" t="n">
        <v>194535</v>
      </c>
      <c r="I703" s="1" t="s">
        <v>1299</v>
      </c>
    </row>
    <row r="704" customFormat="false" ht="12.8" hidden="false" customHeight="false" outlineLevel="0" collapsed="false">
      <c r="A704" s="1" t="e">
        <f aca="false">lien_hypertexte("https://eole.avh.asso.fr./le-trip-dune-vie", "Le trip d'une vie")</f>
        <v>#NAME?</v>
      </c>
      <c r="B704" s="1" t="e">
        <f aca="false">lien_hypertexte("https://eole.avh.asso.fr./auteur/Langevin, Caroline", "Langevin, Caroline")</f>
        <v>#NAME?</v>
      </c>
      <c r="C704" s="1" t="s">
        <v>2</v>
      </c>
      <c r="D704" s="1" t="s">
        <v>3</v>
      </c>
      <c r="E704" s="1" t="s">
        <v>1300</v>
      </c>
      <c r="F704" s="1"/>
      <c r="G704" s="1" t="n">
        <v>9782897924935</v>
      </c>
      <c r="H704" s="1" t="n">
        <v>232421</v>
      </c>
      <c r="I704" s="1" t="s">
        <v>1301</v>
      </c>
    </row>
    <row r="705" customFormat="false" ht="12.8" hidden="false" customHeight="false" outlineLevel="0" collapsed="false">
      <c r="A705" s="1" t="e">
        <f aca="false">lien_hypertexte("https://eole.avh.asso.fr./la-nuit-du-destin-0", "La nuit du destin")</f>
        <v>#NAME?</v>
      </c>
      <c r="B705" s="1" t="e">
        <f aca="false">lien_hypertexte("https://eole.avh.asso.fr./auteur/Lanova, Asa", "Lanova, Asa")</f>
        <v>#NAME?</v>
      </c>
      <c r="C705" s="1" t="s">
        <v>2</v>
      </c>
      <c r="D705" s="1" t="s">
        <v>3</v>
      </c>
      <c r="E705" s="1" t="s">
        <v>1302</v>
      </c>
      <c r="F705" s="1"/>
      <c r="G705" s="1" t="n">
        <v>9782882412027</v>
      </c>
      <c r="H705" s="1" t="n">
        <v>150031</v>
      </c>
      <c r="I705" s="1" t="s">
        <v>1303</v>
      </c>
    </row>
    <row r="706" customFormat="false" ht="12.8" hidden="false" customHeight="false" outlineLevel="0" collapsed="false">
      <c r="A706" s="1" t="e">
        <f aca="false">lien_hypertexte("https://eole.avh.asso.fr./butin-0", "Butin")</f>
        <v>#NAME?</v>
      </c>
      <c r="B706" s="1" t="e">
        <f aca="false">lien_hypertexte("https://eole.avh.asso.fr./auteur/Laplace, Yves", "Laplace, Yves")</f>
        <v>#NAME?</v>
      </c>
      <c r="C706" s="1" t="s">
        <v>2</v>
      </c>
      <c r="D706" s="1" t="s">
        <v>3</v>
      </c>
      <c r="E706" s="1" t="s">
        <v>1304</v>
      </c>
      <c r="F706" s="1"/>
      <c r="G706" s="1" t="n">
        <v>9782234058651</v>
      </c>
      <c r="H706" s="1" t="n">
        <v>149180</v>
      </c>
      <c r="I706" s="1" t="s">
        <v>1305</v>
      </c>
    </row>
    <row r="707" customFormat="false" ht="12.8" hidden="false" customHeight="false" outlineLevel="0" collapsed="false">
      <c r="A707" s="1" t="e">
        <f aca="false">lien_hypertexte("https://eole.avh.asso.fr./mon-plus-secret-conseil-0", "Mon plus secret conseil...")</f>
        <v>#NAME?</v>
      </c>
      <c r="B707" s="1" t="e">
        <f aca="false">lien_hypertexte("https://eole.avh.asso.fr./auteur/Larbaud, Valéry", "Larbaud, Valéry")</f>
        <v>#NAME?</v>
      </c>
      <c r="C707" s="1" t="s">
        <v>2</v>
      </c>
      <c r="D707" s="1" t="s">
        <v>3</v>
      </c>
      <c r="E707" s="1" t="s">
        <v>1306</v>
      </c>
      <c r="F707" s="1"/>
      <c r="G707" s="1" t="n">
        <v>9782070342877</v>
      </c>
      <c r="H707" s="1" t="n">
        <v>149880</v>
      </c>
      <c r="I707" s="1" t="s">
        <v>1307</v>
      </c>
    </row>
    <row r="708" customFormat="false" ht="12.8" hidden="false" customHeight="false" outlineLevel="0" collapsed="false">
      <c r="A708" s="1" t="e">
        <f aca="false">lien_hypertexte("https://eole.avh.asso.fr./jusqu%C3%A0-ce-que-%C3%A7a-fasse-bang", "Jusqu'à ce que ça fasse bang")</f>
        <v>#NAME?</v>
      </c>
      <c r="B708" s="1" t="e">
        <f aca="false">lien_hypertexte("https://eole.avh.asso.fr./auteur/Larochelle, Alexandra", "Larochelle, Alexandra")</f>
        <v>#NAME?</v>
      </c>
      <c r="C708" s="1" t="s">
        <v>2</v>
      </c>
      <c r="D708" s="1" t="s">
        <v>3</v>
      </c>
      <c r="E708" s="1" t="s">
        <v>1308</v>
      </c>
      <c r="F708" s="1"/>
      <c r="G708" s="1"/>
      <c r="H708" s="1" t="n">
        <v>226105</v>
      </c>
      <c r="I708" s="1" t="s">
        <v>1309</v>
      </c>
    </row>
    <row r="709" customFormat="false" ht="12.8" hidden="false" customHeight="false" outlineLevel="0" collapsed="false">
      <c r="A709" s="1" t="e">
        <f aca="false">lien_hypertexte("https://eole.avh.asso.fr./jenna", "Jenna")</f>
        <v>#NAME?</v>
      </c>
      <c r="B709" s="1" t="e">
        <f aca="false">lien_hypertexte("https://eole.avh.asso.fr./auteur/Larouche, Carol-Ann", "Larouche, Carol-Ann")</f>
        <v>#NAME?</v>
      </c>
      <c r="C709" s="1" t="s">
        <v>2</v>
      </c>
      <c r="D709" s="1" t="s">
        <v>3</v>
      </c>
      <c r="E709" s="1" t="s">
        <v>1310</v>
      </c>
      <c r="F709" s="1"/>
      <c r="G709" s="1" t="n">
        <v>9782897924058</v>
      </c>
      <c r="H709" s="1" t="n">
        <v>227117</v>
      </c>
      <c r="I709" s="1" t="s">
        <v>1311</v>
      </c>
    </row>
    <row r="710" customFormat="false" ht="12.8" hidden="false" customHeight="false" outlineLevel="0" collapsed="false">
      <c r="A710" s="1" t="e">
        <f aca="false">lien_hypertexte("https://eole.avh.asso.fr./josh-hazel-ou-comment-ne-pas-tomber-amoureux", "Josh + Hazel ou Comment ne pas tomber amoureux")</f>
        <v>#NAME?</v>
      </c>
      <c r="B710" s="1" t="e">
        <f aca="false">lien_hypertexte("https://eole.avh.asso.fr./auteur/Lauren, Christina", "Lauren, Christina")</f>
        <v>#NAME?</v>
      </c>
      <c r="C710" s="1" t="s">
        <v>2</v>
      </c>
      <c r="D710" s="1" t="s">
        <v>3</v>
      </c>
      <c r="E710" s="1" t="s">
        <v>861</v>
      </c>
      <c r="F710" s="1" t="n">
        <v>813</v>
      </c>
      <c r="G710" s="1" t="n">
        <v>9782755648232</v>
      </c>
      <c r="H710" s="1" t="n">
        <v>231820</v>
      </c>
      <c r="I710" s="1" t="s">
        <v>1312</v>
      </c>
    </row>
    <row r="711" customFormat="false" ht="12.8" hidden="false" customHeight="false" outlineLevel="0" collapsed="false">
      <c r="A711" s="1" t="e">
        <f aca="false">lien_hypertexte("https://eole.avh.asso.fr./le-cobra-noir-03-la-belle-effront%C3%A9e", "Le cobra noir 03 : La belle effrontée")</f>
        <v>#NAME?</v>
      </c>
      <c r="B711" s="1" t="e">
        <f aca="false">lien_hypertexte("https://eole.avh.asso.fr./auteur/Laurens, Stephanie", "Laurens, Stephanie")</f>
        <v>#NAME?</v>
      </c>
      <c r="C711" s="1" t="s">
        <v>2</v>
      </c>
      <c r="D711" s="1" t="s">
        <v>3</v>
      </c>
      <c r="E711" s="1" t="s">
        <v>1313</v>
      </c>
      <c r="F711" s="1"/>
      <c r="G711" s="1" t="n">
        <v>97828966780133</v>
      </c>
      <c r="H711" s="1" t="n">
        <v>193987</v>
      </c>
      <c r="I711" s="1"/>
    </row>
    <row r="712" customFormat="false" ht="12.8" hidden="false" customHeight="false" outlineLevel="0" collapsed="false">
      <c r="A712" s="1" t="e">
        <f aca="false">lien_hypertexte("https://eole.avh.asso.fr./le-cobra-noir-01-la-belle-insoumise", "Le cobra noir 01 : La belle insoumise")</f>
        <v>#NAME?</v>
      </c>
      <c r="B712" s="1" t="e">
        <f aca="false">lien_hypertexte("https://eole.avh.asso.fr./auteur/Laurens, Stephanie", "Laurens, Stephanie")</f>
        <v>#NAME?</v>
      </c>
      <c r="C712" s="1" t="s">
        <v>2</v>
      </c>
      <c r="D712" s="1" t="s">
        <v>3</v>
      </c>
      <c r="E712" s="1" t="s">
        <v>1314</v>
      </c>
      <c r="F712" s="1"/>
      <c r="G712" s="1" t="n">
        <v>9782896676927</v>
      </c>
      <c r="H712" s="1" t="n">
        <v>193985</v>
      </c>
      <c r="I712" s="1" t="s">
        <v>1315</v>
      </c>
    </row>
    <row r="713" customFormat="false" ht="12.8" hidden="false" customHeight="false" outlineLevel="0" collapsed="false">
      <c r="A713" s="1" t="e">
        <f aca="false">lien_hypertexte("https://eole.avh.asso.fr./le-cobra-noir-02-la-belle-myst%C3%A9rieuse", "Le cobra noir 02 : La belle mystérieuse")</f>
        <v>#NAME?</v>
      </c>
      <c r="B713" s="1" t="e">
        <f aca="false">lien_hypertexte("https://eole.avh.asso.fr./auteur/Laurens, Stephanie", "Laurens, Stephanie")</f>
        <v>#NAME?</v>
      </c>
      <c r="C713" s="1" t="s">
        <v>2</v>
      </c>
      <c r="D713" s="1" t="s">
        <v>3</v>
      </c>
      <c r="E713" s="1" t="s">
        <v>1316</v>
      </c>
      <c r="F713" s="1"/>
      <c r="G713" s="1" t="n">
        <v>97828966769342</v>
      </c>
      <c r="H713" s="1" t="n">
        <v>193986</v>
      </c>
      <c r="I713" s="1" t="s">
        <v>1317</v>
      </c>
    </row>
    <row r="714" customFormat="false" ht="12.8" hidden="false" customHeight="false" outlineLevel="0" collapsed="false">
      <c r="A714" s="1" t="e">
        <f aca="false">lien_hypertexte("https://eole.avh.asso.fr./le-cobra-noir-04-la-belle-audacieuse", "Le cobra noir 04 : La belle audacieuse")</f>
        <v>#NAME?</v>
      </c>
      <c r="B714" s="1" t="e">
        <f aca="false">lien_hypertexte("https://eole.avh.asso.fr./auteur/Laurens, Stephanie", "Laurens, Stephanie")</f>
        <v>#NAME?</v>
      </c>
      <c r="C714" s="1" t="s">
        <v>2</v>
      </c>
      <c r="D714" s="1" t="s">
        <v>3</v>
      </c>
      <c r="E714" s="1" t="s">
        <v>1318</v>
      </c>
      <c r="F714" s="1"/>
      <c r="G714" s="1" t="n">
        <v>97828973307124</v>
      </c>
      <c r="H714" s="1" t="n">
        <v>193988</v>
      </c>
      <c r="I714" s="1" t="s">
        <v>1319</v>
      </c>
    </row>
    <row r="715" customFormat="false" ht="12.8" hidden="false" customHeight="false" outlineLevel="0" collapsed="false">
      <c r="A715" s="1" t="e">
        <f aca="false">lien_hypertexte("https://eole.avh.asso.fr./un-no%C3%ABl-pour-tout-changer-1", "Un Noël pour tout changer")</f>
        <v>#NAME?</v>
      </c>
      <c r="B715" s="1" t="e">
        <f aca="false">lien_hypertexte("https://eole.avh.asso.fr./auteur/Lavallée, Pierrette", "Lavallée, Pierrette")</f>
        <v>#NAME?</v>
      </c>
      <c r="C715" s="1" t="s">
        <v>2</v>
      </c>
      <c r="D715" s="1" t="s">
        <v>44</v>
      </c>
      <c r="E715" s="1" t="s">
        <v>1320</v>
      </c>
      <c r="F715" s="1" t="n">
        <v>843</v>
      </c>
      <c r="G715" s="1" t="n">
        <v>9782819106838</v>
      </c>
      <c r="H715" s="1" t="n">
        <v>232739</v>
      </c>
      <c r="I715" s="1" t="s">
        <v>1321</v>
      </c>
    </row>
    <row r="716" customFormat="false" ht="12.8" hidden="false" customHeight="false" outlineLevel="0" collapsed="false">
      <c r="A716" s="1" t="e">
        <f aca="false">lien_hypertexte("https://eole.avh.asso.fr./jirai-danser-si-je-veux-0", "J'irai danser (si je veux)")</f>
        <v>#NAME?</v>
      </c>
      <c r="B716" s="1" t="e">
        <f aca="false">lien_hypertexte("https://eole.avh.asso.fr./auteur/Lavoie, Marie-Renée", "Lavoie, Marie-Renée")</f>
        <v>#NAME?</v>
      </c>
      <c r="C716" s="1" t="s">
        <v>2</v>
      </c>
      <c r="D716" s="1" t="s">
        <v>44</v>
      </c>
      <c r="E716" s="1" t="s">
        <v>1322</v>
      </c>
      <c r="F716" s="1" t="n">
        <v>843</v>
      </c>
      <c r="G716" s="1" t="n">
        <v>9782290158654</v>
      </c>
      <c r="H716" s="1" t="n">
        <v>186822</v>
      </c>
      <c r="I716" s="1" t="s">
        <v>1323</v>
      </c>
    </row>
    <row r="717" customFormat="false" ht="12.8" hidden="false" customHeight="false" outlineLevel="0" collapsed="false">
      <c r="A717" s="1" t="e">
        <f aca="false">lien_hypertexte("https://eole.avh.asso.fr./surprises-%C3%A0-sugar-springs-1", "Surprises à Sugar Springs")</f>
        <v>#NAME?</v>
      </c>
      <c r="B717" s="1" t="e">
        <f aca="false">lien_hypertexte("https://eole.avh.asso.fr./auteur/Law, Kim", "Law, Kim")</f>
        <v>#NAME?</v>
      </c>
      <c r="C717" s="1" t="s">
        <v>2</v>
      </c>
      <c r="D717" s="1" t="s">
        <v>3</v>
      </c>
      <c r="E717" s="1" t="s">
        <v>1269</v>
      </c>
      <c r="F717" s="1" t="n">
        <v>813</v>
      </c>
      <c r="G717" s="1" t="n">
        <v>9782290083222</v>
      </c>
      <c r="H717" s="1" t="n">
        <v>162295</v>
      </c>
      <c r="I717" s="1" t="s">
        <v>1324</v>
      </c>
    </row>
    <row r="718" customFormat="false" ht="12.8" hidden="false" customHeight="false" outlineLevel="0" collapsed="false">
      <c r="A718" s="1" t="e">
        <f aca="false">lien_hypertexte("https://eole.avh.asso.fr./lenfant-de-rio-bardales-enfant-secret", "L'enfant de Rio Bardales : enfant secret")</f>
        <v>#NAME?</v>
      </c>
      <c r="B718" s="1" t="e">
        <f aca="false">lien_hypertexte("https://eole.avh.asso.fr./auteur/Lawrence, Kim", "Lawrence, Kim")</f>
        <v>#NAME?</v>
      </c>
      <c r="C718" s="1" t="s">
        <v>2</v>
      </c>
      <c r="D718" s="1" t="s">
        <v>3</v>
      </c>
      <c r="E718" s="1" t="s">
        <v>472</v>
      </c>
      <c r="F718" s="1" t="n">
        <v>813</v>
      </c>
      <c r="G718" s="1" t="n">
        <v>9782280451536</v>
      </c>
      <c r="H718" s="1" t="n">
        <v>216514</v>
      </c>
      <c r="I718" s="1" t="s">
        <v>1325</v>
      </c>
    </row>
    <row r="719" customFormat="false" ht="12.8" hidden="false" customHeight="false" outlineLevel="0" collapsed="false">
      <c r="A719" s="1" t="e">
        <f aca="false">lien_hypertexte("https://eole.avh.asso.fr./jail-me-baby-01", "Jail me, baby 01")</f>
        <v>#NAME?</v>
      </c>
      <c r="B719" s="1" t="e">
        <f aca="false">lien_hypertexte("https://eole.avh.asso.fr./auteur/Lawyers, Isa", "Lawyers, Isa")</f>
        <v>#NAME?</v>
      </c>
      <c r="C719" s="1" t="s">
        <v>2</v>
      </c>
      <c r="D719" s="1" t="s">
        <v>3</v>
      </c>
      <c r="E719" s="1" t="s">
        <v>1042</v>
      </c>
      <c r="F719" s="1" t="n">
        <v>843</v>
      </c>
      <c r="G719" s="1" t="n">
        <v>9782017115786</v>
      </c>
      <c r="H719" s="1" t="n">
        <v>203032</v>
      </c>
      <c r="I719" s="1" t="s">
        <v>1326</v>
      </c>
    </row>
    <row r="720" customFormat="false" ht="12.8" hidden="false" customHeight="false" outlineLevel="0" collapsed="false">
      <c r="A720" s="1" t="e">
        <f aca="false">lien_hypertexte("https://eole.avh.asso.fr./clair-de-lune-9", "Clair de lune")</f>
        <v>#NAME?</v>
      </c>
      <c r="B720" s="1" t="e">
        <f aca="false">lien_hypertexte("https://eole.avh.asso.fr./auteur/Lebas, Mélanie", "Lebas, Mélanie")</f>
        <v>#NAME?</v>
      </c>
      <c r="C720" s="1" t="s">
        <v>2</v>
      </c>
      <c r="D720" s="1" t="s">
        <v>3</v>
      </c>
      <c r="E720" s="1" t="s">
        <v>1133</v>
      </c>
      <c r="F720" s="1" t="n">
        <v>843</v>
      </c>
      <c r="G720" s="1" t="n">
        <v>9791024503134</v>
      </c>
      <c r="H720" s="1" t="n">
        <v>228059</v>
      </c>
      <c r="I720" s="1" t="s">
        <v>1327</v>
      </c>
    </row>
    <row r="721" customFormat="false" ht="12.8" hidden="false" customHeight="false" outlineLevel="0" collapsed="false">
      <c r="A721" s="1" t="e">
        <f aca="false">lien_hypertexte("https://eole.avh.asso.fr./%C3%A9ros-en-th%C3%A9rapie-0", "Éros en thérapie")</f>
        <v>#NAME?</v>
      </c>
      <c r="B721" s="1" t="e">
        <f aca="false">lien_hypertexte("https://eole.avh.asso.fr./auteur/Le Bouthillier, Claude", "Le Bouthillier, Claude")</f>
        <v>#NAME?</v>
      </c>
      <c r="C721" s="1" t="s">
        <v>2</v>
      </c>
      <c r="D721" s="1" t="s">
        <v>3</v>
      </c>
      <c r="E721" s="1" t="s">
        <v>1328</v>
      </c>
      <c r="F721" s="1" t="n">
        <v>843</v>
      </c>
      <c r="G721" s="1" t="n">
        <v>9782892615951</v>
      </c>
      <c r="H721" s="1" t="n">
        <v>142959</v>
      </c>
      <c r="I721" s="1" t="s">
        <v>1329</v>
      </c>
    </row>
    <row r="722" customFormat="false" ht="12.8" hidden="false" customHeight="false" outlineLevel="0" collapsed="false">
      <c r="A722" s="1" t="e">
        <f aca="false">lien_hypertexte("https://eole.avh.asso.fr./les-femmes-aux-cheveux-courts", "Les femmes aux cheveux courts")</f>
        <v>#NAME?</v>
      </c>
      <c r="B722" s="1" t="e">
        <f aca="false">lien_hypertexte("https://eole.avh.asso.fr./auteur/Leconte, Patrice", "Leconte, Patrice")</f>
        <v>#NAME?</v>
      </c>
      <c r="C722" s="1" t="s">
        <v>2</v>
      </c>
      <c r="D722" s="1" t="s">
        <v>3</v>
      </c>
      <c r="E722" s="1" t="s">
        <v>1330</v>
      </c>
      <c r="F722" s="1"/>
      <c r="G722" s="1" t="n">
        <v>9782226190918</v>
      </c>
      <c r="H722" s="1" t="n">
        <v>148110</v>
      </c>
      <c r="I722" s="1" t="s">
        <v>1331</v>
      </c>
    </row>
    <row r="723" customFormat="false" ht="12.8" hidden="false" customHeight="false" outlineLevel="0" collapsed="false">
      <c r="A723" s="1" t="e">
        <f aca="false">lien_hypertexte("https://eole.avh.asso.fr./cooking-drama-03", "Cooking drama 03")</f>
        <v>#NAME?</v>
      </c>
      <c r="B723" s="1" t="e">
        <f aca="false">lien_hypertexte("https://eole.avh.asso.fr./auteur/Le Corre, Clara", "Le Corre, Clara")</f>
        <v>#NAME?</v>
      </c>
      <c r="C723" s="1" t="s">
        <v>2</v>
      </c>
      <c r="D723" s="1" t="s">
        <v>44</v>
      </c>
      <c r="E723" s="1" t="s">
        <v>194</v>
      </c>
      <c r="F723" s="1" t="n">
        <v>843</v>
      </c>
      <c r="G723" s="1" t="n">
        <v>9782380152371</v>
      </c>
      <c r="H723" s="1" t="n">
        <v>207121</v>
      </c>
      <c r="I723" s="1" t="s">
        <v>1332</v>
      </c>
    </row>
    <row r="724" customFormat="false" ht="12.8" hidden="false" customHeight="false" outlineLevel="0" collapsed="false">
      <c r="A724" s="1" t="e">
        <f aca="false">lien_hypertexte("https://eole.avh.asso.fr./cooking-drama-02", "Cooking drama 02")</f>
        <v>#NAME?</v>
      </c>
      <c r="B724" s="1" t="e">
        <f aca="false">lien_hypertexte("https://eole.avh.asso.fr./auteur/Le Corre, Clara", "Le Corre, Clara")</f>
        <v>#NAME?</v>
      </c>
      <c r="C724" s="1" t="s">
        <v>2</v>
      </c>
      <c r="D724" s="1" t="s">
        <v>44</v>
      </c>
      <c r="E724" s="1" t="s">
        <v>482</v>
      </c>
      <c r="F724" s="1" t="n">
        <v>843</v>
      </c>
      <c r="G724" s="1" t="n">
        <v>9782380152265</v>
      </c>
      <c r="H724" s="1" t="n">
        <v>207120</v>
      </c>
      <c r="I724" s="1" t="s">
        <v>1333</v>
      </c>
    </row>
    <row r="725" customFormat="false" ht="12.8" hidden="false" customHeight="false" outlineLevel="0" collapsed="false">
      <c r="A725" s="1" t="e">
        <f aca="false">lien_hypertexte("https://eole.avh.asso.fr./cooking-drama-01", "Cooking drama 01")</f>
        <v>#NAME?</v>
      </c>
      <c r="B725" s="1" t="e">
        <f aca="false">lien_hypertexte("https://eole.avh.asso.fr./auteur/Le Corre, Clara", "Le Corre, Clara")</f>
        <v>#NAME?</v>
      </c>
      <c r="C725" s="1" t="s">
        <v>2</v>
      </c>
      <c r="D725" s="1" t="s">
        <v>44</v>
      </c>
      <c r="E725" s="1" t="s">
        <v>1334</v>
      </c>
      <c r="F725" s="1" t="n">
        <v>843</v>
      </c>
      <c r="G725" s="1" t="n">
        <v>9782380150353</v>
      </c>
      <c r="H725" s="1" t="n">
        <v>207119</v>
      </c>
      <c r="I725" s="1" t="s">
        <v>1335</v>
      </c>
    </row>
    <row r="726" customFormat="false" ht="12.8" hidden="false" customHeight="false" outlineLevel="0" collapsed="false">
      <c r="A726" s="1" t="e">
        <f aca="false">lien_hypertexte("https://eole.avh.asso.fr./laffam%C3%A9e-0", "L'affamée")</f>
        <v>#NAME?</v>
      </c>
      <c r="B726" s="1" t="e">
        <f aca="false">lien_hypertexte("https://eole.avh.asso.fr./auteur/Leduc, Violette", "Leduc, Violette")</f>
        <v>#NAME?</v>
      </c>
      <c r="C726" s="1" t="s">
        <v>2</v>
      </c>
      <c r="D726" s="1" t="s">
        <v>3</v>
      </c>
      <c r="E726" s="1" t="s">
        <v>1336</v>
      </c>
      <c r="F726" s="1"/>
      <c r="G726" s="1" t="n">
        <v>9782070366439</v>
      </c>
      <c r="H726" s="1" t="n">
        <v>158054</v>
      </c>
      <c r="I726" s="1" t="s">
        <v>1337</v>
      </c>
    </row>
    <row r="727" customFormat="false" ht="12.8" hidden="false" customHeight="false" outlineLevel="0" collapsed="false">
      <c r="A727" s="1" t="e">
        <f aca="false">lien_hypertexte("https://eole.avh.asso.fr./labus-de-toi-est-dangereux-pour-mon-coeur", "L'abus de toi est dangereux (pour mon coeur)")</f>
        <v>#NAME?</v>
      </c>
      <c r="B727" s="1" t="e">
        <f aca="false">lien_hypertexte("https://eole.avh.asso.fr./auteur/Leene, Caro M.", "Leene, Caro M.")</f>
        <v>#NAME?</v>
      </c>
      <c r="C727" s="1" t="s">
        <v>2</v>
      </c>
      <c r="D727" s="1" t="s">
        <v>44</v>
      </c>
      <c r="E727" s="1" t="s">
        <v>1338</v>
      </c>
      <c r="F727" s="1" t="n">
        <v>843</v>
      </c>
      <c r="G727" s="1" t="n">
        <v>9782280481298</v>
      </c>
      <c r="H727" s="1" t="n">
        <v>224197</v>
      </c>
      <c r="I727" s="1" t="s">
        <v>1339</v>
      </c>
    </row>
    <row r="728" customFormat="false" ht="12.8" hidden="false" customHeight="false" outlineLevel="0" collapsed="false">
      <c r="A728" s="1" t="e">
        <f aca="false">lien_hypertexte("https://eole.avh.asso.fr./f-eve-mon-p%C3%A8re-no%C3%ABl-sappelle-adam", "F*** Eve, mon Père Noël s'appelle Adam !")</f>
        <v>#NAME?</v>
      </c>
      <c r="B728" s="1" t="e">
        <f aca="false">lien_hypertexte("https://eole.avh.asso.fr./auteur/Leene, Caro M.", "Leene, Caro M.")</f>
        <v>#NAME?</v>
      </c>
      <c r="C728" s="1" t="s">
        <v>2</v>
      </c>
      <c r="D728" s="1" t="s">
        <v>44</v>
      </c>
      <c r="E728" s="1" t="s">
        <v>71</v>
      </c>
      <c r="F728" s="1" t="n">
        <v>843</v>
      </c>
      <c r="G728" s="1" t="n">
        <v>9782280465380</v>
      </c>
      <c r="H728" s="1" t="n">
        <v>216813</v>
      </c>
      <c r="I728" s="1" t="s">
        <v>1340</v>
      </c>
    </row>
    <row r="729" customFormat="false" ht="12.8" hidden="false" customHeight="false" outlineLevel="0" collapsed="false">
      <c r="A729" s="1" t="e">
        <f aca="false">lien_hypertexte("https://eole.avh.asso.fr./la-br%C3%BBlure-du-pass%C3%A9", "La brûlure du passé")</f>
        <v>#NAME?</v>
      </c>
      <c r="B729" s="1" t="e">
        <f aca="false">lien_hypertexte("https://eole.avh.asso.fr./auteur/Lee, Rachel", "Lee, Rachel")</f>
        <v>#NAME?</v>
      </c>
      <c r="C729" s="1" t="s">
        <v>2</v>
      </c>
      <c r="D729" s="1" t="s">
        <v>3</v>
      </c>
      <c r="E729" s="1" t="s">
        <v>1341</v>
      </c>
      <c r="F729" s="1"/>
      <c r="G729" s="1"/>
      <c r="H729" s="1" t="n">
        <v>175588</v>
      </c>
      <c r="I729" s="1" t="s">
        <v>1342</v>
      </c>
    </row>
    <row r="730" customFormat="false" ht="12.8" hidden="false" customHeight="false" outlineLevel="0" collapsed="false">
      <c r="A730" s="1" t="e">
        <f aca="false">lien_hypertexte("https://eole.avh.asso.fr./comme-une-ombre-7", "Comme une ombre")</f>
        <v>#NAME?</v>
      </c>
      <c r="B730" s="1" t="e">
        <f aca="false">lien_hypertexte("https://eole.avh.asso.fr./auteur/Legardinier, Pascale", "Legardinier, Pascale")</f>
        <v>#NAME?</v>
      </c>
      <c r="C730" s="1" t="s">
        <v>2</v>
      </c>
      <c r="D730" s="1" t="s">
        <v>3</v>
      </c>
      <c r="E730" s="1" t="s">
        <v>1343</v>
      </c>
      <c r="F730" s="1" t="n">
        <v>843</v>
      </c>
      <c r="G730" s="1" t="n">
        <v>9782290161791</v>
      </c>
      <c r="H730" s="1" t="n">
        <v>183904</v>
      </c>
      <c r="I730" s="1" t="s">
        <v>1344</v>
      </c>
    </row>
    <row r="731" customFormat="false" ht="12.8" hidden="false" customHeight="false" outlineLevel="0" collapsed="false">
      <c r="A731" s="1" t="e">
        <f aca="false">lien_hypertexte("https://eole.avh.asso.fr./nuits-enchant%C3%A9es-%C3%A0-manhattan-2", "Nuits enchantées à Manhattan")</f>
        <v>#NAME?</v>
      </c>
      <c r="B731" s="1" t="e">
        <f aca="false">lien_hypertexte("https://eole.avh.asso.fr./auteur/Leigh, Jo", "Leigh, Jo")</f>
        <v>#NAME?</v>
      </c>
      <c r="C731" s="1" t="s">
        <v>2</v>
      </c>
      <c r="D731" s="1" t="s">
        <v>44</v>
      </c>
      <c r="E731" s="1" t="s">
        <v>463</v>
      </c>
      <c r="F731" s="1" t="n">
        <v>813</v>
      </c>
      <c r="G731" s="1" t="n">
        <v>9782280315814</v>
      </c>
      <c r="H731" s="1" t="n">
        <v>154004</v>
      </c>
      <c r="I731" s="1" t="s">
        <v>1345</v>
      </c>
    </row>
    <row r="732" customFormat="false" ht="12.8" hidden="false" customHeight="false" outlineLevel="0" collapsed="false">
      <c r="A732" s="1" t="e">
        <f aca="false">lien_hypertexte("https://eole.avh.asso.fr./le-r%C3%B4le-dune-vie", "Le rôle d'une vie")</f>
        <v>#NAME?</v>
      </c>
      <c r="B732" s="1" t="e">
        <f aca="false">lien_hypertexte("https://eole.avh.asso.fr./auteur/Lemire Wolf, Sandra", "Lemire Wolf, Sandra")</f>
        <v>#NAME?</v>
      </c>
      <c r="C732" s="1" t="s">
        <v>2</v>
      </c>
      <c r="D732" s="1" t="s">
        <v>3</v>
      </c>
      <c r="E732" s="1" t="s">
        <v>1346</v>
      </c>
      <c r="F732" s="1"/>
      <c r="G732" s="1" t="n">
        <v>9782897838775</v>
      </c>
      <c r="H732" s="1" t="n">
        <v>230983</v>
      </c>
      <c r="I732" s="1" t="s">
        <v>1347</v>
      </c>
    </row>
    <row r="733" customFormat="false" ht="12.8" hidden="false" customHeight="false" outlineLevel="0" collapsed="false">
      <c r="A733" s="1" t="e">
        <f aca="false">lien_hypertexte("https://eole.avh.asso.fr./jeux-de-dames-0", "Jeux de Dames")</f>
        <v>#NAME?</v>
      </c>
      <c r="B733" s="1" t="e">
        <f aca="false">lien_hypertexte("https://eole.avh.asso.fr./auteur/Le Moignic, Gwenaële", "Le Moignic, Gwenaële")</f>
        <v>#NAME?</v>
      </c>
      <c r="C733" s="1" t="s">
        <v>2</v>
      </c>
      <c r="D733" s="1" t="s">
        <v>3</v>
      </c>
      <c r="E733" s="1" t="s">
        <v>1348</v>
      </c>
      <c r="F733" s="1" t="n">
        <v>843</v>
      </c>
      <c r="G733" s="1" t="n">
        <v>9782322463305</v>
      </c>
      <c r="H733" s="1" t="n">
        <v>228805</v>
      </c>
      <c r="I733" s="1" t="s">
        <v>1349</v>
      </c>
    </row>
    <row r="734" customFormat="false" ht="12.8" hidden="false" customHeight="false" outlineLevel="0" collapsed="false">
      <c r="A734" s="1" t="e">
        <f aca="false">lien_hypertexte("https://eole.avh.asso.fr./les-heures-chaudes", "Les heures chaudes")</f>
        <v>#NAME?</v>
      </c>
      <c r="B734" s="1" t="e">
        <f aca="false">lien_hypertexte("https://eole.avh.asso.fr./auteur/Lemoine, Annie", "Lemoine, Annie")</f>
        <v>#NAME?</v>
      </c>
      <c r="C734" s="1" t="s">
        <v>2</v>
      </c>
      <c r="D734" s="1" t="s">
        <v>3</v>
      </c>
      <c r="E734" s="1" t="s">
        <v>1350</v>
      </c>
      <c r="F734" s="1"/>
      <c r="G734" s="1" t="n">
        <v>9782081203044</v>
      </c>
      <c r="H734" s="1" t="n">
        <v>149941</v>
      </c>
      <c r="I734" s="1" t="s">
        <v>1351</v>
      </c>
    </row>
    <row r="735" customFormat="false" ht="12.8" hidden="false" customHeight="false" outlineLevel="0" collapsed="false">
      <c r="A735" s="1" t="e">
        <f aca="false">lien_hypertexte("https://eole.avh.asso.fr./nina-0", "Nina")</f>
        <v>#NAME?</v>
      </c>
      <c r="B735" s="1" t="e">
        <f aca="false">lien_hypertexte("https://eole.avh.asso.fr./auteur/Lenoir, Frédéric", "Lenoir, Frédéric")</f>
        <v>#NAME?</v>
      </c>
      <c r="C735" s="1" t="s">
        <v>2</v>
      </c>
      <c r="D735" s="1" t="s">
        <v>3</v>
      </c>
      <c r="E735" s="1" t="s">
        <v>1352</v>
      </c>
      <c r="F735" s="1" t="n">
        <v>843</v>
      </c>
      <c r="G735" s="1" t="n">
        <v>9782234070219</v>
      </c>
      <c r="H735" s="1" t="n">
        <v>145609</v>
      </c>
      <c r="I735" s="1" t="s">
        <v>1353</v>
      </c>
    </row>
    <row r="736" customFormat="false" ht="12.8" hidden="false" customHeight="false" outlineLevel="0" collapsed="false">
      <c r="A736" s="1" t="e">
        <f aca="false">lien_hypertexte("https://eole.avh.asso.fr./la-minute-de-silence-0", "La minute de silence")</f>
        <v>#NAME?</v>
      </c>
      <c r="B736" s="1" t="e">
        <f aca="false">lien_hypertexte("https://eole.avh.asso.fr./auteur/Lenz, Siegfried", "Lenz, Siegfried")</f>
        <v>#NAME?</v>
      </c>
      <c r="C736" s="1" t="s">
        <v>2</v>
      </c>
      <c r="D736" s="1" t="s">
        <v>3</v>
      </c>
      <c r="E736" s="1" t="s">
        <v>1354</v>
      </c>
      <c r="F736" s="1"/>
      <c r="G736" s="1" t="n">
        <v>9782221112069</v>
      </c>
      <c r="H736" s="1" t="n">
        <v>147011</v>
      </c>
      <c r="I736" s="1" t="s">
        <v>1355</v>
      </c>
    </row>
    <row r="737" customFormat="false" ht="12.8" hidden="false" customHeight="false" outlineLevel="0" collapsed="false">
      <c r="A737" s="1" t="e">
        <f aca="false">lien_hypertexte("https://eole.avh.asso.fr./esther-m%C3%A9sopotamie-0", "Esther Mésopotamie")</f>
        <v>#NAME?</v>
      </c>
      <c r="B737" s="1" t="e">
        <f aca="false">lien_hypertexte("https://eole.avh.asso.fr./auteur/Lépront, Catherine", "Lépront, Catherine")</f>
        <v>#NAME?</v>
      </c>
      <c r="C737" s="1" t="s">
        <v>2</v>
      </c>
      <c r="D737" s="1" t="s">
        <v>3</v>
      </c>
      <c r="E737" s="1" t="s">
        <v>894</v>
      </c>
      <c r="F737" s="1" t="n">
        <v>843</v>
      </c>
      <c r="G737" s="1" t="n">
        <v>9782020863773</v>
      </c>
      <c r="H737" s="1" t="n">
        <v>145947</v>
      </c>
      <c r="I737" s="1" t="s">
        <v>1356</v>
      </c>
    </row>
    <row r="738" customFormat="false" ht="12.8" hidden="false" customHeight="false" outlineLevel="0" collapsed="false">
      <c r="A738" s="1" t="e">
        <f aca="false">lien_hypertexte("https://eole.avh.asso.fr./et-son-ombre-sera-l%C3%A9g%C3%A8re", "Et son ombre sera légère")</f>
        <v>#NAME?</v>
      </c>
      <c r="B738" s="1" t="e">
        <f aca="false">lien_hypertexte("https://eole.avh.asso.fr./auteur/Lerouge, Marie", "Lerouge, Marie")</f>
        <v>#NAME?</v>
      </c>
      <c r="C738" s="1" t="s">
        <v>2</v>
      </c>
      <c r="D738" s="1" t="s">
        <v>3</v>
      </c>
      <c r="E738" s="1" t="s">
        <v>4</v>
      </c>
      <c r="F738" s="1"/>
      <c r="G738" s="1" t="n">
        <v>9782371691902</v>
      </c>
      <c r="H738" s="1" t="n">
        <v>209837</v>
      </c>
      <c r="I738" s="1" t="s">
        <v>1357</v>
      </c>
    </row>
    <row r="739" customFormat="false" ht="12.8" hidden="false" customHeight="false" outlineLevel="0" collapsed="false">
      <c r="A739" s="1" t="e">
        <f aca="false">lien_hypertexte("https://eole.avh.asso.fr./les-beaux-lendemains-de-saint-chanas", "Les beaux lendemains de Saint-Chanas")</f>
        <v>#NAME?</v>
      </c>
      <c r="B739" s="1" t="e">
        <f aca="false">lien_hypertexte("https://eole.avh.asso.fr./auteur/Lesimple, Véronique", "Lesimple, Véronique")</f>
        <v>#NAME?</v>
      </c>
      <c r="C739" s="1" t="s">
        <v>2</v>
      </c>
      <c r="D739" s="1" t="s">
        <v>3</v>
      </c>
      <c r="E739" s="1" t="s">
        <v>1358</v>
      </c>
      <c r="F739" s="1" t="n">
        <v>843</v>
      </c>
      <c r="G739" s="1" t="n">
        <v>9791024501888</v>
      </c>
      <c r="H739" s="1" t="n">
        <v>173731</v>
      </c>
      <c r="I739" s="1" t="s">
        <v>1359</v>
      </c>
    </row>
    <row r="740" customFormat="false" ht="12.8" hidden="false" customHeight="false" outlineLevel="0" collapsed="false">
      <c r="A740" s="1" t="e">
        <f aca="false">lien_hypertexte("https://eole.avh.asso.fr./breaker", "Breaker")</f>
        <v>#NAME?</v>
      </c>
      <c r="B740" s="1" t="e">
        <f aca="false">lien_hypertexte("https://eole.avh.asso.fr./auteur/Leson, Lina", "Leson, Lina")</f>
        <v>#NAME?</v>
      </c>
      <c r="C740" s="1" t="s">
        <v>2</v>
      </c>
      <c r="D740" s="1" t="s">
        <v>44</v>
      </c>
      <c r="E740" s="1" t="s">
        <v>1360</v>
      </c>
      <c r="F740" s="1" t="n">
        <v>808.83</v>
      </c>
      <c r="G740" s="1" t="n">
        <v>9782487757165</v>
      </c>
      <c r="H740" s="1" t="n">
        <v>235321</v>
      </c>
      <c r="I740" s="1" t="s">
        <v>1361</v>
      </c>
    </row>
    <row r="741" customFormat="false" ht="12.8" hidden="false" customHeight="false" outlineLevel="0" collapsed="false">
      <c r="A741" s="1" t="e">
        <f aca="false">lien_hypertexte("https://eole.avh.asso.fr./prince-charmantcom", "Prince-charmant.com")</f>
        <v>#NAME?</v>
      </c>
      <c r="B741" s="1" t="e">
        <f aca="false">lien_hypertexte("https://eole.avh.asso.fr./auteur/Lévesque, Michel J.", "Lévesque, Michel J.")</f>
        <v>#NAME?</v>
      </c>
      <c r="C741" s="1" t="s">
        <v>2</v>
      </c>
      <c r="D741" s="1" t="s">
        <v>3</v>
      </c>
      <c r="E741" s="1" t="s">
        <v>1362</v>
      </c>
      <c r="F741" s="1"/>
      <c r="G741" s="1" t="n">
        <v>9782898180972</v>
      </c>
      <c r="H741" s="1" t="n">
        <v>224055</v>
      </c>
      <c r="I741" s="1" t="s">
        <v>1363</v>
      </c>
    </row>
    <row r="742" customFormat="false" ht="12.8" hidden="false" customHeight="false" outlineLevel="0" collapsed="false">
      <c r="A742" s="1" t="e">
        <f aca="false">lien_hypertexte("https://eole.avh.asso.fr./la-confession-anonyme-1", "La confession anonyme")</f>
        <v>#NAME?</v>
      </c>
      <c r="B742" s="1" t="e">
        <f aca="false">lien_hypertexte("https://eole.avh.asso.fr./auteur/Lilar, Suzanne", "Lilar, Suzanne")</f>
        <v>#NAME?</v>
      </c>
      <c r="C742" s="1" t="s">
        <v>2</v>
      </c>
      <c r="D742" s="1" t="s">
        <v>3</v>
      </c>
      <c r="E742" s="1" t="s">
        <v>1364</v>
      </c>
      <c r="F742" s="1"/>
      <c r="G742" s="1"/>
      <c r="H742" s="1" t="n">
        <v>174002</v>
      </c>
      <c r="I742" s="1" t="s">
        <v>1365</v>
      </c>
    </row>
    <row r="743" customFormat="false" ht="12.8" hidden="false" customHeight="false" outlineLevel="0" collapsed="false">
      <c r="A743" s="1" t="e">
        <f aca="false">lien_hypertexte("https://eole.avh.asso.fr./scandales-02-un-t%C3%A9n%C3%A9breux-voisin", "Scandales 02 : Un ténébreux voisin")</f>
        <v>#NAME?</v>
      </c>
      <c r="B743" s="1" t="e">
        <f aca="false">lien_hypertexte("https://eole.avh.asso.fr./auteur/Linden, Caroline", "Linden, Caroline")</f>
        <v>#NAME?</v>
      </c>
      <c r="C743" s="1" t="s">
        <v>2</v>
      </c>
      <c r="D743" s="1" t="s">
        <v>3</v>
      </c>
      <c r="E743" s="1" t="s">
        <v>1366</v>
      </c>
      <c r="F743" s="1" t="n">
        <v>813</v>
      </c>
      <c r="G743" s="1" t="n">
        <v>9782290100851</v>
      </c>
      <c r="H743" s="1" t="n">
        <v>213319</v>
      </c>
      <c r="I743" s="1" t="s">
        <v>1367</v>
      </c>
    </row>
    <row r="744" customFormat="false" ht="12.8" hidden="false" customHeight="false" outlineLevel="0" collapsed="false">
      <c r="A744" s="1" t="e">
        <f aca="false">lien_hypertexte("https://eole.avh.asso.fr./scandales-04-un-coeur-silencieux", "Scandales 04 : Un coeur silencieux")</f>
        <v>#NAME?</v>
      </c>
      <c r="B744" s="1" t="e">
        <f aca="false">lien_hypertexte("https://eole.avh.asso.fr./auteur/Linden, Caroline", "Linden, Caroline")</f>
        <v>#NAME?</v>
      </c>
      <c r="C744" s="1" t="s">
        <v>2</v>
      </c>
      <c r="D744" s="1" t="s">
        <v>3</v>
      </c>
      <c r="E744" s="1" t="s">
        <v>1368</v>
      </c>
      <c r="F744" s="1" t="n">
        <v>813</v>
      </c>
      <c r="G744" s="1" t="n">
        <v>9782290138977</v>
      </c>
      <c r="H744" s="1" t="n">
        <v>213922</v>
      </c>
      <c r="I744" s="1" t="s">
        <v>1369</v>
      </c>
    </row>
    <row r="745" customFormat="false" ht="12.8" hidden="false" customHeight="false" outlineLevel="0" collapsed="false">
      <c r="A745" s="1" t="e">
        <f aca="false">lien_hypertexte("https://eole.avh.asso.fr./scandales-01-un-infr%C3%A9quentable-vicomte", "Scandales 01 : Un infréquentable vicomte")</f>
        <v>#NAME?</v>
      </c>
      <c r="B745" s="1" t="e">
        <f aca="false">lien_hypertexte("https://eole.avh.asso.fr./auteur/Linden, Caroline", "Linden, Caroline")</f>
        <v>#NAME?</v>
      </c>
      <c r="C745" s="1" t="s">
        <v>2</v>
      </c>
      <c r="D745" s="1" t="s">
        <v>3</v>
      </c>
      <c r="E745" s="1" t="s">
        <v>1109</v>
      </c>
      <c r="F745" s="1" t="n">
        <v>813</v>
      </c>
      <c r="G745" s="1" t="n">
        <v>9782290100844</v>
      </c>
      <c r="H745" s="1" t="n">
        <v>214992</v>
      </c>
      <c r="I745" s="1" t="s">
        <v>1370</v>
      </c>
    </row>
    <row r="746" customFormat="false" ht="12.8" hidden="false" customHeight="false" outlineLevel="0" collapsed="false">
      <c r="A746" s="1" t="e">
        <f aca="false">lien_hypertexte("https://eole.avh.asso.fr./le-pari-du-p%C3%A9ch%C3%A9", "Le pari du péché")</f>
        <v>#NAME?</v>
      </c>
      <c r="B746" s="1" t="e">
        <f aca="false">lien_hypertexte("https://eole.avh.asso.fr./auteur/Linden, Caroline", "Linden, Caroline")</f>
        <v>#NAME?</v>
      </c>
      <c r="C746" s="1" t="s">
        <v>2</v>
      </c>
      <c r="D746" s="1" t="s">
        <v>3</v>
      </c>
      <c r="E746" s="1" t="s">
        <v>710</v>
      </c>
      <c r="F746" s="1" t="n">
        <v>813</v>
      </c>
      <c r="G746" s="1" t="n">
        <v>9782290219096</v>
      </c>
      <c r="H746" s="1" t="n">
        <v>211398</v>
      </c>
      <c r="I746" s="1" t="s">
        <v>1371</v>
      </c>
    </row>
    <row r="747" customFormat="false" ht="12.8" hidden="false" customHeight="false" outlineLevel="0" collapsed="false">
      <c r="A747" s="1" t="e">
        <f aca="false">lien_hypertexte("https://eole.avh.asso.fr./scandales-03-une-femme-%C3%A0-tout-prix", "Scandales 03 : Une femme à tout prix")</f>
        <v>#NAME?</v>
      </c>
      <c r="B747" s="1" t="e">
        <f aca="false">lien_hypertexte("https://eole.avh.asso.fr./auteur/Linden, Caroline", "Linden, Caroline")</f>
        <v>#NAME?</v>
      </c>
      <c r="C747" s="1" t="s">
        <v>2</v>
      </c>
      <c r="D747" s="1" t="s">
        <v>3</v>
      </c>
      <c r="E747" s="1" t="s">
        <v>509</v>
      </c>
      <c r="F747" s="1" t="n">
        <v>813</v>
      </c>
      <c r="G747" s="1" t="n">
        <v>9782290101308</v>
      </c>
      <c r="H747" s="1" t="n">
        <v>214187</v>
      </c>
      <c r="I747" s="1" t="s">
        <v>1372</v>
      </c>
    </row>
    <row r="748" customFormat="false" ht="12.8" hidden="false" customHeight="false" outlineLevel="0" collapsed="false">
      <c r="A748" s="1" t="e">
        <f aca="false">lien_hypertexte("https://eole.avh.asso.fr./scandale-au-bal", "Scandale au bal")</f>
        <v>#NAME?</v>
      </c>
      <c r="B748" s="1" t="e">
        <f aca="false">lien_hypertexte("https://eole.avh.asso.fr./auteur/Linden, Caroline", "Linden, Caroline")</f>
        <v>#NAME?</v>
      </c>
      <c r="C748" s="1" t="s">
        <v>2</v>
      </c>
      <c r="D748" s="1" t="s">
        <v>3</v>
      </c>
      <c r="E748" s="1" t="s">
        <v>1373</v>
      </c>
      <c r="F748" s="1" t="n">
        <v>813</v>
      </c>
      <c r="G748" s="1" t="n">
        <v>9782280472654</v>
      </c>
      <c r="H748" s="1" t="n">
        <v>228906</v>
      </c>
      <c r="I748" s="1" t="s">
        <v>1374</v>
      </c>
    </row>
    <row r="749" customFormat="false" ht="12.8" hidden="false" customHeight="false" outlineLevel="0" collapsed="false">
      <c r="A749" s="1" t="e">
        <f aca="false">lien_hypertexte("https://eole.avh.asso.fr./lespoir-dun-baiser-0", "L'espoir d'un baiser")</f>
        <v>#NAME?</v>
      </c>
      <c r="B749" s="1" t="e">
        <f aca="false">lien_hypertexte("https://eole.avh.asso.fr./auteur/Linden, Caroline", "Linden, Caroline")</f>
        <v>#NAME?</v>
      </c>
      <c r="C749" s="1" t="s">
        <v>2</v>
      </c>
      <c r="D749" s="1" t="s">
        <v>44</v>
      </c>
      <c r="E749" s="1" t="s">
        <v>1375</v>
      </c>
      <c r="F749" s="1" t="n">
        <v>813</v>
      </c>
      <c r="G749" s="1" t="n">
        <v>9782280474627</v>
      </c>
      <c r="H749" s="1" t="n">
        <v>226501</v>
      </c>
      <c r="I749" s="1" t="s">
        <v>1376</v>
      </c>
    </row>
    <row r="750" customFormat="false" ht="12.8" hidden="false" customHeight="false" outlineLevel="0" collapsed="false">
      <c r="A750" s="1" t="e">
        <f aca="false">lien_hypertexte("https://eole.avh.asso.fr./une-ann%C3%A9e-bissextile-0", "Une année bissextile")</f>
        <v>#NAME?</v>
      </c>
      <c r="B750" s="1" t="e">
        <f aca="false">lien_hypertexte("https://eole.avh.asso.fr./auteur/Lindon, Lily", "Lindon, Lily")</f>
        <v>#NAME?</v>
      </c>
      <c r="C750" s="1" t="s">
        <v>2</v>
      </c>
      <c r="D750" s="1" t="s">
        <v>44</v>
      </c>
      <c r="E750" s="1" t="s">
        <v>1377</v>
      </c>
      <c r="F750" s="1" t="n">
        <v>823</v>
      </c>
      <c r="G750" s="1" t="n">
        <v>9782381222752</v>
      </c>
      <c r="H750" s="1" t="n">
        <v>225073</v>
      </c>
      <c r="I750" s="1" t="s">
        <v>1378</v>
      </c>
    </row>
    <row r="751" customFormat="false" ht="12.8" hidden="false" customHeight="false" outlineLevel="0" collapsed="false">
      <c r="A751" s="1" t="e">
        <f aca="false">lien_hypertexte("https://eole.avh.asso.fr./la-r%C3%A9volt%C3%A9e-du-harem", "La révoltée du harem")</f>
        <v>#NAME?</v>
      </c>
      <c r="B751" s="1" t="e">
        <f aca="false">lien_hypertexte("https://eole.avh.asso.fr./auteur/Lindsey, Johanna", "Lindsey, Johanna")</f>
        <v>#NAME?</v>
      </c>
      <c r="C751" s="1" t="s">
        <v>2</v>
      </c>
      <c r="D751" s="1" t="s">
        <v>3</v>
      </c>
      <c r="E751" s="1" t="s">
        <v>1379</v>
      </c>
      <c r="F751" s="1" t="n">
        <v>813</v>
      </c>
      <c r="G751" s="1" t="n">
        <v>9782744108075</v>
      </c>
      <c r="H751" s="1" t="n">
        <v>194559</v>
      </c>
      <c r="I751" s="1" t="s">
        <v>1380</v>
      </c>
    </row>
    <row r="752" customFormat="false" ht="12.8" hidden="false" customHeight="false" outlineLevel="0" collapsed="false">
      <c r="A752" s="1" t="e">
        <f aca="false">lien_hypertexte("https://eole.avh.asso.fr./ainsi-parle-mon-coeur-0", "Ainsi parle mon coeur...")</f>
        <v>#NAME?</v>
      </c>
      <c r="B752" s="1" t="e">
        <f aca="false">lien_hypertexte("https://eole.avh.asso.fr./auteur/Lindsey, Johanna", "Lindsey, Johanna")</f>
        <v>#NAME?</v>
      </c>
      <c r="C752" s="1" t="s">
        <v>2</v>
      </c>
      <c r="D752" s="1" t="s">
        <v>3</v>
      </c>
      <c r="E752" s="1" t="s">
        <v>1381</v>
      </c>
      <c r="F752" s="1" t="n">
        <v>813</v>
      </c>
      <c r="G752" s="1" t="n">
        <v>9782280456654</v>
      </c>
      <c r="H752" s="1" t="n">
        <v>217328</v>
      </c>
      <c r="I752" s="1" t="s">
        <v>1382</v>
      </c>
    </row>
    <row r="753" customFormat="false" ht="12.8" hidden="false" customHeight="false" outlineLevel="0" collapsed="false">
      <c r="A753" s="1" t="e">
        <f aca="false">lien_hypertexte("https://eole.avh.asso.fr./les-trois-vies-de-margareta-6", "Les trois vies de Margareta")</f>
        <v>#NAME?</v>
      </c>
      <c r="B753" s="1" t="e">
        <f aca="false">lien_hypertexte("https://eole.avh.asso.fr./auteur/Link, Charlotte", "Link, Charlotte")</f>
        <v>#NAME?</v>
      </c>
      <c r="C753" s="1" t="s">
        <v>2</v>
      </c>
      <c r="D753" s="1" t="s">
        <v>256</v>
      </c>
      <c r="E753" s="1" t="s">
        <v>1383</v>
      </c>
      <c r="F753" s="1" t="n">
        <v>833</v>
      </c>
      <c r="G753" s="1" t="n">
        <v>9782809803365</v>
      </c>
      <c r="H753" s="1" t="n">
        <v>139220</v>
      </c>
      <c r="I753" s="1" t="s">
        <v>1384</v>
      </c>
    </row>
    <row r="754" customFormat="false" ht="12.8" hidden="false" customHeight="false" outlineLevel="0" collapsed="false">
      <c r="A754" s="1" t="e">
        <f aca="false">lien_hypertexte("https://eole.avh.asso.fr./le-soupirant-3", "Le soupirant")</f>
        <v>#NAME?</v>
      </c>
      <c r="B754" s="1" t="e">
        <f aca="false">lien_hypertexte("https://eole.avh.asso.fr./auteur/Link, Charlotte", "Link, Charlotte")</f>
        <v>#NAME?</v>
      </c>
      <c r="C754" s="1" t="s">
        <v>2</v>
      </c>
      <c r="D754" s="1" t="s">
        <v>256</v>
      </c>
      <c r="E754" s="1" t="s">
        <v>1385</v>
      </c>
      <c r="F754" s="1" t="n">
        <v>833</v>
      </c>
      <c r="G754" s="1" t="n">
        <v>9782290025208</v>
      </c>
      <c r="H754" s="1" t="n">
        <v>138617</v>
      </c>
      <c r="I754" s="1" t="s">
        <v>1386</v>
      </c>
    </row>
    <row r="755" customFormat="false" ht="12.8" hidden="false" customHeight="false" outlineLevel="0" collapsed="false">
      <c r="A755" s="1" t="e">
        <f aca="false">lien_hypertexte("https://eole.avh.asso.fr./d%C3%A9sirs-vertiges-et-autres-folies", "Désirs, vertiges et autres folies")</f>
        <v>#NAME?</v>
      </c>
      <c r="B755" s="1" t="e">
        <f aca="false">lien_hypertexte("https://eole.avh.asso.fr./auteur/Locas, Elisabeth", "Locas, Elisabeth")</f>
        <v>#NAME?</v>
      </c>
      <c r="C755" s="1" t="s">
        <v>2</v>
      </c>
      <c r="D755" s="1" t="s">
        <v>3</v>
      </c>
      <c r="E755" s="1" t="s">
        <v>1387</v>
      </c>
      <c r="F755" s="1"/>
      <c r="G755" s="1" t="n">
        <v>9782895494928</v>
      </c>
      <c r="H755" s="1" t="n">
        <v>196111</v>
      </c>
      <c r="I755" s="1" t="s">
        <v>1388</v>
      </c>
    </row>
    <row r="756" customFormat="false" ht="12.8" hidden="false" customHeight="false" outlineLevel="0" collapsed="false">
      <c r="A756" s="1" t="e">
        <f aca="false">lien_hypertexte("https://eole.avh.asso.fr./une-maman-%C3%A0-ch%C3%A9rir-0", "Une maman à chérir")</f>
        <v>#NAME?</v>
      </c>
      <c r="B756" s="1" t="e">
        <f aca="false">lien_hypertexte("https://eole.avh.asso.fr./auteur/Longford, Lindsay", "Longford, Lindsay")</f>
        <v>#NAME?</v>
      </c>
      <c r="C756" s="1" t="s">
        <v>2</v>
      </c>
      <c r="D756" s="1" t="s">
        <v>3</v>
      </c>
      <c r="E756" s="1" t="s">
        <v>1389</v>
      </c>
      <c r="F756" s="1"/>
      <c r="G756" s="1" t="n">
        <v>9782280145107</v>
      </c>
      <c r="H756" s="1" t="n">
        <v>153203</v>
      </c>
      <c r="I756" s="1" t="s">
        <v>1390</v>
      </c>
    </row>
    <row r="757" customFormat="false" ht="12.8" hidden="false" customHeight="false" outlineLevel="0" collapsed="false">
      <c r="A757" s="1" t="e">
        <f aca="false">lien_hypertexte("https://eole.avh.asso.fr./lune-d%C3%A9t%C3%A9", "Lune d'été")</f>
        <v>#NAME?</v>
      </c>
      <c r="B757" s="1" t="e">
        <f aca="false">lien_hypertexte("https://eole.avh.asso.fr./auteur/Lord, Bette Bao", "Lord, Bette Bao")</f>
        <v>#NAME?</v>
      </c>
      <c r="C757" s="1" t="s">
        <v>2</v>
      </c>
      <c r="D757" s="1" t="s">
        <v>3</v>
      </c>
      <c r="E757" s="1" t="s">
        <v>1391</v>
      </c>
      <c r="F757" s="1"/>
      <c r="G757" s="1"/>
      <c r="H757" s="1" t="n">
        <v>166105</v>
      </c>
      <c r="I757" s="1" t="s">
        <v>1392</v>
      </c>
    </row>
    <row r="758" customFormat="false" ht="12.8" hidden="false" customHeight="false" outlineLevel="0" collapsed="false">
      <c r="A758" s="1" t="e">
        <f aca="false">lien_hypertexte("https://eole.avh.asso.fr./pi%C3%A8ge-pour-une-beaut%C3%A9-0", "Piège pour une beauté")</f>
        <v>#NAME?</v>
      </c>
      <c r="B758" s="1" t="e">
        <f aca="false">lien_hypertexte("https://eole.avh.asso.fr./auteur/Lorret, Vivienne", "Lorret, Vivienne")</f>
        <v>#NAME?</v>
      </c>
      <c r="C758" s="1" t="s">
        <v>2</v>
      </c>
      <c r="D758" s="1" t="s">
        <v>3</v>
      </c>
      <c r="E758" s="1" t="s">
        <v>622</v>
      </c>
      <c r="F758" s="1" t="n">
        <v>813</v>
      </c>
      <c r="G758" s="1" t="n">
        <v>9782280367103</v>
      </c>
      <c r="H758" s="1" t="n">
        <v>175912</v>
      </c>
      <c r="I758" s="1" t="s">
        <v>1393</v>
      </c>
    </row>
    <row r="759" customFormat="false" ht="12.8" hidden="false" customHeight="false" outlineLevel="0" collapsed="false">
      <c r="A759" s="1" t="e">
        <f aca="false">lien_hypertexte("https://eole.avh.asso.fr./la-ruche-4", "La ruche")</f>
        <v>#NAME?</v>
      </c>
      <c r="B759" s="1" t="e">
        <f aca="false">lien_hypertexte("https://eole.avh.asso.fr./auteur/Loustalot, Arthur", "Loustalot, Arthur")</f>
        <v>#NAME?</v>
      </c>
      <c r="C759" s="1" t="s">
        <v>2</v>
      </c>
      <c r="D759" s="1" t="s">
        <v>3</v>
      </c>
      <c r="E759" s="1" t="s">
        <v>1394</v>
      </c>
      <c r="F759" s="1"/>
      <c r="G759" s="1" t="n">
        <v>9782709644747</v>
      </c>
      <c r="H759" s="1" t="n">
        <v>153685</v>
      </c>
      <c r="I759" s="1" t="s">
        <v>1395</v>
      </c>
    </row>
    <row r="760" customFormat="false" ht="12.8" hidden="false" customHeight="false" outlineLevel="0" collapsed="false">
      <c r="A760" s="1" t="e">
        <f aca="false">lien_hypertexte("https://eole.avh.asso.fr./la-ruche-3", "La ruche")</f>
        <v>#NAME?</v>
      </c>
      <c r="B760" s="1" t="e">
        <f aca="false">lien_hypertexte("https://eole.avh.asso.fr./auteur/Loustalot, Arthur", "Loustalot, Arthur")</f>
        <v>#NAME?</v>
      </c>
      <c r="C760" s="1" t="s">
        <v>2</v>
      </c>
      <c r="D760" s="1" t="s">
        <v>256</v>
      </c>
      <c r="E760" s="1" t="s">
        <v>1396</v>
      </c>
      <c r="F760" s="1" t="n">
        <v>843</v>
      </c>
      <c r="G760" s="1" t="n">
        <v>9782709644747</v>
      </c>
      <c r="H760" s="1" t="n">
        <v>139986</v>
      </c>
      <c r="I760" s="1" t="s">
        <v>1397</v>
      </c>
    </row>
    <row r="761" customFormat="false" ht="12.8" hidden="false" customHeight="false" outlineLevel="0" collapsed="false">
      <c r="A761" s="1" t="e">
        <f aca="false">lien_hypertexte("https://eole.avh.asso.fr./lui-seul-02-un-mariage-arrang%C3%A9-dans-les-rocheuses", "A lui seul 02 : Un mariage arrangé dans les Rocheuses")</f>
        <v>#NAME?</v>
      </c>
      <c r="B761" s="1" t="e">
        <f aca="false">lien_hypertexte("https://eole.avh.asso.fr./auteur/Lowell, Elizabeth", "Lowell, Elizabeth")</f>
        <v>#NAME?</v>
      </c>
      <c r="C761" s="1" t="s">
        <v>2</v>
      </c>
      <c r="D761" s="1" t="s">
        <v>3</v>
      </c>
      <c r="E761" s="1" t="s">
        <v>1398</v>
      </c>
      <c r="F761" s="1" t="n">
        <v>813</v>
      </c>
      <c r="G761" s="1" t="n">
        <v>9782368121689</v>
      </c>
      <c r="H761" s="1" t="n">
        <v>201115</v>
      </c>
      <c r="I761" s="1" t="s">
        <v>1399</v>
      </c>
    </row>
    <row r="762" customFormat="false" ht="12.8" hidden="false" customHeight="false" outlineLevel="0" collapsed="false">
      <c r="A762" s="1" t="e">
        <f aca="false">lien_hypertexte("https://eole.avh.asso.fr./lui-seul-01-une-promesse-dans-les-rocheuses", "A lui seul 01 : Une promesse dans les Rocheuses")</f>
        <v>#NAME?</v>
      </c>
      <c r="B762" s="1" t="e">
        <f aca="false">lien_hypertexte("https://eole.avh.asso.fr./auteur/Lowell, Elizabeth", "Lowell, Elizabeth")</f>
        <v>#NAME?</v>
      </c>
      <c r="C762" s="1" t="s">
        <v>2</v>
      </c>
      <c r="D762" s="1" t="s">
        <v>3</v>
      </c>
      <c r="E762" s="1" t="s">
        <v>882</v>
      </c>
      <c r="F762" s="1" t="n">
        <v>813</v>
      </c>
      <c r="G762" s="1" t="n">
        <v>9782368122037</v>
      </c>
      <c r="H762" s="1" t="n">
        <v>197816</v>
      </c>
      <c r="I762" s="1" t="s">
        <v>1400</v>
      </c>
    </row>
    <row r="763" customFormat="false" ht="12.8" hidden="false" customHeight="false" outlineLevel="0" collapsed="false">
      <c r="A763" s="1" t="e">
        <f aca="false">lien_hypertexte("https://eole.avh.asso.fr./au-dessous-du-volcan-2", "Au-dessous du volcan")</f>
        <v>#NAME?</v>
      </c>
      <c r="B763" s="1" t="e">
        <f aca="false">lien_hypertexte("https://eole.avh.asso.fr./auteur/Lowry, Malcolm", "Lowry, Malcolm")</f>
        <v>#NAME?</v>
      </c>
      <c r="C763" s="1" t="s">
        <v>2</v>
      </c>
      <c r="D763" s="1" t="s">
        <v>3</v>
      </c>
      <c r="E763" s="1" t="s">
        <v>1401</v>
      </c>
      <c r="F763" s="1" t="n">
        <v>823</v>
      </c>
      <c r="G763" s="1" t="n">
        <v>9782070363513</v>
      </c>
      <c r="H763" s="1" t="n">
        <v>152828</v>
      </c>
      <c r="I763" s="1" t="s">
        <v>1402</v>
      </c>
    </row>
    <row r="764" customFormat="false" ht="12.8" hidden="false" customHeight="false" outlineLevel="0" collapsed="false">
      <c r="A764" s="1" t="e">
        <f aca="false">lien_hypertexte("https://eole.avh.asso.fr./sous-le-volcan-0", "Sous le volcan")</f>
        <v>#NAME?</v>
      </c>
      <c r="B764" s="1" t="e">
        <f aca="false">lien_hypertexte("https://eole.avh.asso.fr./auteur/Lowry, Malcolm", "Lowry, Malcolm")</f>
        <v>#NAME?</v>
      </c>
      <c r="C764" s="1" t="s">
        <v>2</v>
      </c>
      <c r="D764" s="1" t="s">
        <v>3</v>
      </c>
      <c r="E764" s="1" t="s">
        <v>1403</v>
      </c>
      <c r="F764" s="1" t="n">
        <v>823</v>
      </c>
      <c r="G764" s="1" t="n">
        <v>9782246719212</v>
      </c>
      <c r="H764" s="1" t="n">
        <v>129673</v>
      </c>
      <c r="I764" s="1" t="s">
        <v>1404</v>
      </c>
    </row>
    <row r="765" customFormat="false" ht="12.8" hidden="false" customHeight="false" outlineLevel="0" collapsed="false">
      <c r="A765" s="1" t="e">
        <f aca="false">lien_hypertexte("https://eole.avh.asso.fr./un-cerisier-dans-lescalier-0", "Un cerisier dans l'escalier")</f>
        <v>#NAME?</v>
      </c>
      <c r="B765" s="1" t="e">
        <f aca="false">lien_hypertexte("https://eole.avh.asso.fr./auteur/Luterbacher, Thierry", "Luterbacher, Thierry")</f>
        <v>#NAME?</v>
      </c>
      <c r="C765" s="1" t="s">
        <v>2</v>
      </c>
      <c r="D765" s="1" t="s">
        <v>3</v>
      </c>
      <c r="E765" s="1" t="s">
        <v>1405</v>
      </c>
      <c r="F765" s="1"/>
      <c r="G765" s="1" t="n">
        <v>9782882411082</v>
      </c>
      <c r="H765" s="1" t="n">
        <v>151788</v>
      </c>
      <c r="I765" s="1" t="s">
        <v>1406</v>
      </c>
    </row>
    <row r="766" customFormat="false" ht="12.8" hidden="false" customHeight="false" outlineLevel="0" collapsed="false">
      <c r="A766" s="1" t="e">
        <f aca="false">lien_hypertexte("https://eole.avh.asso.fr./le-viking-aux-yeux-dorage-0", "Le viking aux yeux d'orage")</f>
        <v>#NAME?</v>
      </c>
      <c r="B766" s="1" t="e">
        <f aca="false">lien_hypertexte("https://eole.avh.asso.fr./auteur/Lyra, Anna", "Lyra, Anna")</f>
        <v>#NAME?</v>
      </c>
      <c r="C766" s="1" t="s">
        <v>2</v>
      </c>
      <c r="D766" s="1" t="s">
        <v>3</v>
      </c>
      <c r="E766" s="1" t="s">
        <v>1407</v>
      </c>
      <c r="F766" s="1" t="n">
        <v>843</v>
      </c>
      <c r="G766" s="1" t="n">
        <v>9782280482905</v>
      </c>
      <c r="H766" s="1" t="n">
        <v>229950</v>
      </c>
      <c r="I766" s="1" t="s">
        <v>1408</v>
      </c>
    </row>
    <row r="767" customFormat="false" ht="12.8" hidden="false" customHeight="false" outlineLevel="0" collapsed="false">
      <c r="A767" s="1" t="e">
        <f aca="false">lien_hypertexte("https://eole.avh.asso.fr./retour-%C3%A0-cedar-cove-05-les-doux-lendemains", "Retour à Cedar Cove 05 : Les doux lendemains")</f>
        <v>#NAME?</v>
      </c>
      <c r="B767" s="1" t="e">
        <f aca="false">lien_hypertexte("https://eole.avh.asso.fr./auteur/Macomber, Debbie", "Macomber, Debbie")</f>
        <v>#NAME?</v>
      </c>
      <c r="C767" s="1" t="s">
        <v>2</v>
      </c>
      <c r="D767" s="1" t="s">
        <v>3</v>
      </c>
      <c r="E767" s="1" t="s">
        <v>1409</v>
      </c>
      <c r="F767" s="1"/>
      <c r="G767" s="1"/>
      <c r="H767" s="1" t="n">
        <v>227133</v>
      </c>
      <c r="I767" s="1" t="s">
        <v>1410</v>
      </c>
    </row>
    <row r="768" customFormat="false" ht="12.8" hidden="false" customHeight="false" outlineLevel="0" collapsed="false">
      <c r="A768" s="1" t="e">
        <f aca="false">lien_hypertexte("https://eole.avh.asso.fr./bon-retour-%C3%A0-la-maison", "Bon retour à la maison")</f>
        <v>#NAME?</v>
      </c>
      <c r="B768" s="1" t="e">
        <f aca="false">lien_hypertexte("https://eole.avh.asso.fr./auteur/Macomber, Debbie", "Macomber, Debbie")</f>
        <v>#NAME?</v>
      </c>
      <c r="C768" s="1" t="s">
        <v>2</v>
      </c>
      <c r="D768" s="1" t="s">
        <v>3</v>
      </c>
      <c r="E768" s="1" t="s">
        <v>1411</v>
      </c>
      <c r="F768" s="1"/>
      <c r="G768" s="1" t="n">
        <v>9782370832030</v>
      </c>
      <c r="H768" s="1" t="n">
        <v>222466</v>
      </c>
      <c r="I768" s="1" t="s">
        <v>1412</v>
      </c>
    </row>
    <row r="769" customFormat="false" ht="12.8" hidden="false" customHeight="false" outlineLevel="0" collapsed="false">
      <c r="A769" s="1" t="e">
        <f aca="false">lien_hypertexte("https://eole.avh.asso.fr./retour-%C3%A0-cedar-cove-04-le-bon-c%C3%B4t%C3%A9-de-la-vie", "Retour à Cedar Cove 04 : Le bon côté de la vie")</f>
        <v>#NAME?</v>
      </c>
      <c r="B769" s="1" t="e">
        <f aca="false">lien_hypertexte("https://eole.avh.asso.fr./auteur/Macomber, Debbie", "Macomber, Debbie")</f>
        <v>#NAME?</v>
      </c>
      <c r="C769" s="1" t="s">
        <v>2</v>
      </c>
      <c r="D769" s="1" t="s">
        <v>3</v>
      </c>
      <c r="E769" s="1" t="s">
        <v>1413</v>
      </c>
      <c r="F769" s="1"/>
      <c r="G769" s="1"/>
      <c r="H769" s="1" t="n">
        <v>227134</v>
      </c>
      <c r="I769" s="1" t="s">
        <v>1414</v>
      </c>
    </row>
    <row r="770" customFormat="false" ht="12.8" hidden="false" customHeight="false" outlineLevel="0" collapsed="false">
      <c r="A770" s="1" t="e">
        <f aca="false">lien_hypertexte("https://eole.avh.asso.fr./retour-%C3%A0-cedar-cove-02-un-printemps-%C3%A0-la-villa-rose", "Retour à Cedar Cove 02 : Un printemps à la villa Rose")</f>
        <v>#NAME?</v>
      </c>
      <c r="B770" s="1" t="e">
        <f aca="false">lien_hypertexte("https://eole.avh.asso.fr./auteur/Macomber, Debbie", "Macomber, Debbie")</f>
        <v>#NAME?</v>
      </c>
      <c r="C770" s="1" t="s">
        <v>2</v>
      </c>
      <c r="D770" s="1" t="s">
        <v>3</v>
      </c>
      <c r="E770" s="1" t="s">
        <v>1415</v>
      </c>
      <c r="F770" s="1"/>
      <c r="G770" s="1" t="n">
        <v>9782370830418</v>
      </c>
      <c r="H770" s="1" t="n">
        <v>174995</v>
      </c>
      <c r="I770" s="1" t="s">
        <v>1416</v>
      </c>
    </row>
    <row r="771" customFormat="false" ht="12.8" hidden="false" customHeight="false" outlineLevel="0" collapsed="false">
      <c r="A771" s="1" t="e">
        <f aca="false">lien_hypertexte("https://eole.avh.asso.fr./retour-%C3%A0-cedar-cove-03-une-lettre-en-%C3%A9t%C3%A9", "Retour à Cedar Cove 03 : Une lettre en été")</f>
        <v>#NAME?</v>
      </c>
      <c r="B771" s="1" t="e">
        <f aca="false">lien_hypertexte("https://eole.avh.asso.fr./auteur/Macomber, Debbie", "Macomber, Debbie")</f>
        <v>#NAME?</v>
      </c>
      <c r="C771" s="1" t="s">
        <v>2</v>
      </c>
      <c r="D771" s="1" t="s">
        <v>3</v>
      </c>
      <c r="E771" s="1" t="s">
        <v>1417</v>
      </c>
      <c r="F771" s="1"/>
      <c r="G771" s="1" t="n">
        <v>9782370830784</v>
      </c>
      <c r="H771" s="1" t="n">
        <v>175090</v>
      </c>
      <c r="I771" s="1" t="s">
        <v>1418</v>
      </c>
    </row>
    <row r="772" customFormat="false" ht="12.8" hidden="false" customHeight="false" outlineLevel="0" collapsed="false">
      <c r="A772" s="1" t="e">
        <f aca="false">lien_hypertexte("https://eole.avh.asso.fr./retour-%C3%A0-cedar-cove-01-la-maison-dh%C3%B4tes", "Retour à Cedar Cove 01 : La maison d'hôtes")</f>
        <v>#NAME?</v>
      </c>
      <c r="B772" s="1" t="e">
        <f aca="false">lien_hypertexte("https://eole.avh.asso.fr./auteur/Macomber, Debbie", "Macomber, Debbie")</f>
        <v>#NAME?</v>
      </c>
      <c r="C772" s="1" t="s">
        <v>2</v>
      </c>
      <c r="D772" s="1" t="s">
        <v>3</v>
      </c>
      <c r="E772" s="1" t="s">
        <v>641</v>
      </c>
      <c r="F772" s="1"/>
      <c r="G772" s="1" t="n">
        <v>9782370830128</v>
      </c>
      <c r="H772" s="1" t="n">
        <v>159352</v>
      </c>
      <c r="I772" s="1" t="s">
        <v>1419</v>
      </c>
    </row>
    <row r="773" customFormat="false" ht="12.8" hidden="false" customHeight="false" outlineLevel="0" collapsed="false">
      <c r="A773" s="1" t="e">
        <f aca="false">lien_hypertexte("https://eole.avh.asso.fr./noubliez-pas-de-tomber-amoureuse-%C3%A0-paris-4", "N'oubliez pas de tomber amoureuse à Paris")</f>
        <v>#NAME?</v>
      </c>
      <c r="B773" s="1" t="e">
        <f aca="false">lien_hypertexte("https://eole.avh.asso.fr./auteur/Mademoiselle Peppergreen", "Mademoiselle Peppergreen")</f>
        <v>#NAME?</v>
      </c>
      <c r="C773" s="1" t="s">
        <v>2</v>
      </c>
      <c r="D773" s="1" t="s">
        <v>44</v>
      </c>
      <c r="E773" s="1" t="s">
        <v>1035</v>
      </c>
      <c r="F773" s="1" t="n">
        <v>843</v>
      </c>
      <c r="G773" s="1" t="n">
        <v>9782863743645</v>
      </c>
      <c r="H773" s="1" t="n">
        <v>163989</v>
      </c>
      <c r="I773" s="1" t="s">
        <v>1420</v>
      </c>
    </row>
    <row r="774" customFormat="false" ht="12.8" hidden="false" customHeight="false" outlineLevel="0" collapsed="false">
      <c r="A774" s="1" t="e">
        <f aca="false">lien_hypertexte("https://eole.avh.asso.fr./belle-de-mai", "Belle de mai")</f>
        <v>#NAME?</v>
      </c>
      <c r="B774" s="1" t="e">
        <f aca="false">lien_hypertexte("https://eole.avh.asso.fr./auteur/Magali", "Magali")</f>
        <v>#NAME?</v>
      </c>
      <c r="C774" s="1" t="s">
        <v>2</v>
      </c>
      <c r="D774" s="1" t="s">
        <v>3</v>
      </c>
      <c r="E774" s="1" t="s">
        <v>1421</v>
      </c>
      <c r="F774" s="1"/>
      <c r="G774" s="1" t="n">
        <v>9782878210033</v>
      </c>
      <c r="H774" s="1" t="n">
        <v>174151</v>
      </c>
      <c r="I774" s="1" t="s">
        <v>1422</v>
      </c>
    </row>
    <row r="775" customFormat="false" ht="12.8" hidden="false" customHeight="false" outlineLevel="0" collapsed="false">
      <c r="A775" s="1" t="e">
        <f aca="false">lien_hypertexte("https://eole.avh.asso.fr./laventure-jama%C3%AFcaine", "L'aventure jamaïcaine")</f>
        <v>#NAME?</v>
      </c>
      <c r="B775" s="1" t="e">
        <f aca="false">lien_hypertexte("https://eole.avh.asso.fr./auteur/Magali", "Magali")</f>
        <v>#NAME?</v>
      </c>
      <c r="C775" s="1" t="s">
        <v>2</v>
      </c>
      <c r="D775" s="1" t="s">
        <v>3</v>
      </c>
      <c r="E775" s="1" t="s">
        <v>1423</v>
      </c>
      <c r="F775" s="1"/>
      <c r="G775" s="1"/>
      <c r="H775" s="1" t="n">
        <v>174282</v>
      </c>
      <c r="I775" s="1" t="s">
        <v>1424</v>
      </c>
    </row>
    <row r="776" customFormat="false" ht="12.8" hidden="false" customHeight="false" outlineLevel="0" collapsed="false">
      <c r="A776" s="1" t="e">
        <f aca="false">lien_hypertexte("https://eole.avh.asso.fr./noublie-pas-les-oiseaux-0", "N'oublie pas les oiseaux")</f>
        <v>#NAME?</v>
      </c>
      <c r="B776" s="1" t="e">
        <f aca="false">lien_hypertexte("https://eole.avh.asso.fr./auteur/Magellan, Murielle", "Magellan, Murielle")</f>
        <v>#NAME?</v>
      </c>
      <c r="C776" s="1" t="s">
        <v>2</v>
      </c>
      <c r="D776" s="1" t="s">
        <v>3</v>
      </c>
      <c r="E776" s="1" t="s">
        <v>1425</v>
      </c>
      <c r="F776" s="1" t="n">
        <v>843</v>
      </c>
      <c r="G776" s="1" t="n">
        <v>9782260020714</v>
      </c>
      <c r="H776" s="1" t="n">
        <v>154681</v>
      </c>
      <c r="I776" s="1" t="s">
        <v>1426</v>
      </c>
    </row>
    <row r="777" customFormat="false" ht="12.8" hidden="false" customHeight="false" outlineLevel="0" collapsed="false">
      <c r="A777" s="1" t="e">
        <f aca="false">lien_hypertexte("https://eole.avh.asso.fr./jeune-libraire-cherche-roman-damour", "Jeune libraire cherche roman d'amour")</f>
        <v>#NAME?</v>
      </c>
      <c r="B777" s="1" t="e">
        <f aca="false">lien_hypertexte("https://eole.avh.asso.fr./auteur/Mailhot Poissant, Joanie", "Mailhot Poissant, Joanie")</f>
        <v>#NAME?</v>
      </c>
      <c r="C777" s="1" t="s">
        <v>2</v>
      </c>
      <c r="D777" s="1" t="s">
        <v>3</v>
      </c>
      <c r="E777" s="1" t="s">
        <v>651</v>
      </c>
      <c r="F777" s="1"/>
      <c r="G777" s="1" t="n">
        <v>9782896624386</v>
      </c>
      <c r="H777" s="1" t="n">
        <v>196262</v>
      </c>
      <c r="I777" s="1" t="s">
        <v>1427</v>
      </c>
    </row>
    <row r="778" customFormat="false" ht="12.8" hidden="false" customHeight="false" outlineLevel="0" collapsed="false">
      <c r="A778" s="1" t="e">
        <f aca="false">lien_hypertexte("https://eole.avh.asso.fr./sur-les-berges-du-lac-br%C3%BBl%C3%A9-01-le-vieil-ours", "Sur les berges du lac Brûlé 01 : Le vieil ours")</f>
        <v>#NAME?</v>
      </c>
      <c r="B778" s="1" t="e">
        <f aca="false">lien_hypertexte("https://eole.avh.asso.fr./auteur/Major-McGraw, Colette", "Major-McGraw, Colette")</f>
        <v>#NAME?</v>
      </c>
      <c r="C778" s="1" t="s">
        <v>2</v>
      </c>
      <c r="D778" s="1" t="s">
        <v>3</v>
      </c>
      <c r="E778" s="1" t="s">
        <v>292</v>
      </c>
      <c r="F778" s="1"/>
      <c r="G778" s="1" t="n">
        <v>9782897580735</v>
      </c>
      <c r="H778" s="1" t="n">
        <v>194034</v>
      </c>
      <c r="I778" s="1" t="s">
        <v>1428</v>
      </c>
    </row>
    <row r="779" customFormat="false" ht="12.8" hidden="false" customHeight="false" outlineLevel="0" collapsed="false">
      <c r="A779" s="1" t="e">
        <f aca="false">lien_hypertexte("https://eole.avh.asso.fr./sur-les-berges-du-lac-br%C3%BBl%C3%A9-02-entre-la-ville-et-la-campagne", "Sur les berges du lac Brûlé 02 : Entre la ville et la campagne")</f>
        <v>#NAME?</v>
      </c>
      <c r="B779" s="1" t="e">
        <f aca="false">lien_hypertexte("https://eole.avh.asso.fr./auteur/Major-McGraw, Colette", "Major-McGraw, Colette")</f>
        <v>#NAME?</v>
      </c>
      <c r="C779" s="1" t="s">
        <v>2</v>
      </c>
      <c r="D779" s="1" t="s">
        <v>3</v>
      </c>
      <c r="E779" s="1" t="s">
        <v>1429</v>
      </c>
      <c r="F779" s="1"/>
      <c r="G779" s="1" t="n">
        <v>9782897581305</v>
      </c>
      <c r="H779" s="1" t="n">
        <v>194035</v>
      </c>
      <c r="I779" s="1" t="s">
        <v>1430</v>
      </c>
    </row>
    <row r="780" customFormat="false" ht="12.8" hidden="false" customHeight="false" outlineLevel="0" collapsed="false">
      <c r="A780" s="1" t="e">
        <f aca="false">lien_hypertexte("https://eole.avh.asso.fr./sur-les-berges-du-lac-br%C3%BBl%C3%A9-03-lh%C3%A9ritage", "Sur les berges du lac Brûlé 03 : L'héritage")</f>
        <v>#NAME?</v>
      </c>
      <c r="B780" s="1" t="e">
        <f aca="false">lien_hypertexte("https://eole.avh.asso.fr./auteur/Major-McGraw, Colette", "Major-McGraw, Colette")</f>
        <v>#NAME?</v>
      </c>
      <c r="C780" s="1" t="s">
        <v>2</v>
      </c>
      <c r="D780" s="1" t="s">
        <v>3</v>
      </c>
      <c r="E780" s="1" t="s">
        <v>1431</v>
      </c>
      <c r="F780" s="1"/>
      <c r="G780" s="1" t="n">
        <v>9782897581305</v>
      </c>
      <c r="H780" s="1" t="n">
        <v>194036</v>
      </c>
      <c r="I780" s="1" t="s">
        <v>1432</v>
      </c>
    </row>
    <row r="781" customFormat="false" ht="12.8" hidden="false" customHeight="false" outlineLevel="0" collapsed="false">
      <c r="A781" s="1" t="e">
        <f aca="false">lien_hypertexte("https://eole.avh.asso.fr./la-fille-%C3%A0-la-vodka-0", "La fille à la Vodka")</f>
        <v>#NAME?</v>
      </c>
      <c r="B781" s="1" t="e">
        <f aca="false">lien_hypertexte("https://eole.avh.asso.fr./auteur/Malherbe, Delphine de", "Malherbe, Delphine de")</f>
        <v>#NAME?</v>
      </c>
      <c r="C781" s="1" t="s">
        <v>2</v>
      </c>
      <c r="D781" s="1" t="s">
        <v>3</v>
      </c>
      <c r="E781" s="1" t="s">
        <v>1433</v>
      </c>
      <c r="F781" s="1"/>
      <c r="G781" s="1" t="n">
        <v>9782259218696</v>
      </c>
      <c r="H781" s="1" t="n">
        <v>153517</v>
      </c>
      <c r="I781" s="1" t="s">
        <v>1434</v>
      </c>
    </row>
    <row r="782" customFormat="false" ht="12.8" hidden="false" customHeight="false" outlineLevel="0" collapsed="false">
      <c r="A782" s="1" t="e">
        <f aca="false">lien_hypertexte("https://eole.avh.asso.fr./le-r%C3%AAve-de-gracie", "Le rêve de Gracie")</f>
        <v>#NAME?</v>
      </c>
      <c r="B782" s="1" t="e">
        <f aca="false">lien_hypertexte("https://eole.avh.asso.fr./auteur/Mallery, Susan", "Mallery, Susan")</f>
        <v>#NAME?</v>
      </c>
      <c r="C782" s="1" t="s">
        <v>2</v>
      </c>
      <c r="D782" s="1" t="s">
        <v>3</v>
      </c>
      <c r="E782" s="1" t="s">
        <v>1214</v>
      </c>
      <c r="F782" s="1"/>
      <c r="G782" s="1" t="n">
        <v>9782280818131</v>
      </c>
      <c r="H782" s="1" t="n">
        <v>181881</v>
      </c>
      <c r="I782" s="1" t="s">
        <v>1435</v>
      </c>
    </row>
    <row r="783" customFormat="false" ht="12.8" hidden="false" customHeight="false" outlineLevel="0" collapsed="false">
      <c r="A783" s="1" t="e">
        <f aca="false">lien_hypertexte("https://eole.avh.asso.fr./ton-amour-pour-me-sauver", "Ton amour pour me sauver")</f>
        <v>#NAME?</v>
      </c>
      <c r="B783" s="1" t="e">
        <f aca="false">lien_hypertexte("https://eole.avh.asso.fr./auteur/Malmaison, Margot", "Malmaison, Margot")</f>
        <v>#NAME?</v>
      </c>
      <c r="C783" s="1" t="s">
        <v>2</v>
      </c>
      <c r="D783" s="1" t="s">
        <v>3</v>
      </c>
      <c r="E783" s="1" t="s">
        <v>1436</v>
      </c>
      <c r="F783" s="1" t="n">
        <v>843</v>
      </c>
      <c r="G783" s="1" t="n">
        <v>9782280463331</v>
      </c>
      <c r="H783" s="1" t="n">
        <v>220979</v>
      </c>
      <c r="I783" s="1" t="s">
        <v>1437</v>
      </c>
    </row>
    <row r="784" customFormat="false" ht="12.8" hidden="false" customHeight="false" outlineLevel="0" collapsed="false">
      <c r="A784" s="1" t="e">
        <f aca="false">lien_hypertexte("https://eole.avh.asso.fr./une-semaine-l%C3%A9g%C3%A8rement-agit%C3%A9e-1", "Une semaine légèrement agitée")</f>
        <v>#NAME?</v>
      </c>
      <c r="B784" s="1" t="e">
        <f aca="false">lien_hypertexte("https://eole.avh.asso.fr./auteur/Manby, Chrissie", "Manby, Chrissie")</f>
        <v>#NAME?</v>
      </c>
      <c r="C784" s="1" t="s">
        <v>2</v>
      </c>
      <c r="D784" s="1" t="s">
        <v>44</v>
      </c>
      <c r="E784" s="1" t="s">
        <v>671</v>
      </c>
      <c r="F784" s="1" t="n">
        <v>823</v>
      </c>
      <c r="G784" s="1" t="n">
        <v>9782280282369</v>
      </c>
      <c r="H784" s="1" t="n">
        <v>156197</v>
      </c>
      <c r="I784" s="1" t="s">
        <v>1438</v>
      </c>
    </row>
    <row r="785" customFormat="false" ht="12.8" hidden="false" customHeight="false" outlineLevel="0" collapsed="false">
      <c r="A785" s="1" t="e">
        <f aca="false">lien_hypertexte("https://eole.avh.asso.fr./les-notes-bleues", "Les notes bleues")</f>
        <v>#NAME?</v>
      </c>
      <c r="B785" s="1" t="e">
        <f aca="false">lien_hypertexte("https://eole.avh.asso.fr./auteur/Mandel, Sally", "Mandel, Sally")</f>
        <v>#NAME?</v>
      </c>
      <c r="C785" s="1" t="s">
        <v>2</v>
      </c>
      <c r="D785" s="1" t="s">
        <v>3</v>
      </c>
      <c r="E785" s="1" t="s">
        <v>1439</v>
      </c>
      <c r="F785" s="1"/>
      <c r="G785" s="1" t="n">
        <v>9782258059733</v>
      </c>
      <c r="H785" s="1" t="n">
        <v>196332</v>
      </c>
      <c r="I785" s="1" t="s">
        <v>1440</v>
      </c>
    </row>
    <row r="786" customFormat="false" ht="12.8" hidden="false" customHeight="false" outlineLevel="0" collapsed="false">
      <c r="A786" s="1" t="e">
        <f aca="false">lien_hypertexte("https://eole.avh.asso.fr./damour-et-dexil-2", "D'amour et d'exil")</f>
        <v>#NAME?</v>
      </c>
      <c r="B786" s="1" t="e">
        <f aca="false">lien_hypertexte("https://eole.avh.asso.fr./auteur/Manet, Eduardo", "Manet, Eduardo")</f>
        <v>#NAME?</v>
      </c>
      <c r="C786" s="1" t="s">
        <v>2</v>
      </c>
      <c r="D786" s="1" t="s">
        <v>3</v>
      </c>
      <c r="E786" s="1" t="s">
        <v>1441</v>
      </c>
      <c r="F786" s="1"/>
      <c r="G786" s="1"/>
      <c r="H786" s="1" t="n">
        <v>165716</v>
      </c>
      <c r="I786" s="1" t="s">
        <v>1442</v>
      </c>
    </row>
    <row r="787" customFormat="false" ht="12.8" hidden="false" customHeight="false" outlineLevel="0" collapsed="false">
      <c r="A787" s="1" t="e">
        <f aca="false">lien_hypertexte("https://eole.avh.asso.fr./la-ma%C3%AEtresse-du-commandant-castro", "La maîtresse du commandant Castro")</f>
        <v>#NAME?</v>
      </c>
      <c r="B787" s="1" t="e">
        <f aca="false">lien_hypertexte("https://eole.avh.asso.fr./auteur/Manet, Eduardo", "Manet, Eduardo")</f>
        <v>#NAME?</v>
      </c>
      <c r="C787" s="1" t="s">
        <v>2</v>
      </c>
      <c r="D787" s="1" t="s">
        <v>3</v>
      </c>
      <c r="E787" s="1" t="s">
        <v>1443</v>
      </c>
      <c r="F787" s="1"/>
      <c r="G787" s="1" t="n">
        <v>9782221101742</v>
      </c>
      <c r="H787" s="1" t="n">
        <v>196341</v>
      </c>
      <c r="I787" s="1" t="s">
        <v>1444</v>
      </c>
    </row>
    <row r="788" customFormat="false" ht="12.8" hidden="false" customHeight="false" outlineLevel="0" collapsed="false">
      <c r="A788" s="1" t="e">
        <f aca="false">lien_hypertexte("https://eole.avh.asso.fr./suis-moi-je-te-fuis", "Suis-moi, je te fuis !")</f>
        <v>#NAME?</v>
      </c>
      <c r="B788" s="1" t="e">
        <f aca="false">lien_hypertexte("https://eole.avh.asso.fr./auteur/Manet, Louise", "Manet, Louise")</f>
        <v>#NAME?</v>
      </c>
      <c r="C788" s="1" t="s">
        <v>2</v>
      </c>
      <c r="D788" s="1" t="s">
        <v>3</v>
      </c>
      <c r="E788" s="1" t="s">
        <v>802</v>
      </c>
      <c r="F788" s="1" t="n">
        <v>843</v>
      </c>
      <c r="G788" s="1" t="n">
        <v>9782280377140</v>
      </c>
      <c r="H788" s="1" t="n">
        <v>179025</v>
      </c>
      <c r="I788" s="1" t="s">
        <v>1445</v>
      </c>
    </row>
    <row r="789" customFormat="false" ht="12.8" hidden="false" customHeight="false" outlineLevel="0" collapsed="false">
      <c r="A789" s="1" t="e">
        <f aca="false">lien_hypertexte("https://eole.avh.asso.fr./petits-mensonges-entre-voisins", "Petits mensonges entre voisins")</f>
        <v>#NAME?</v>
      </c>
      <c r="B789" s="1" t="e">
        <f aca="false">lien_hypertexte("https://eole.avh.asso.fr./auteur/Mansell, Jill", "Mansell, Jill")</f>
        <v>#NAME?</v>
      </c>
      <c r="C789" s="1" t="s">
        <v>2</v>
      </c>
      <c r="D789" s="1" t="s">
        <v>3</v>
      </c>
      <c r="E789" s="1" t="s">
        <v>1446</v>
      </c>
      <c r="F789" s="1"/>
      <c r="G789" s="1" t="n">
        <v>9782290226797</v>
      </c>
      <c r="H789" s="1" t="n">
        <v>223850</v>
      </c>
      <c r="I789" s="1" t="s">
        <v>1447</v>
      </c>
    </row>
    <row r="790" customFormat="false" ht="12.8" hidden="false" customHeight="false" outlineLevel="0" collapsed="false">
      <c r="A790" s="1" t="e">
        <f aca="false">lien_hypertexte("https://eole.avh.asso.fr./taimer-%C3%A0-linfini", "T'aimer à l'infini")</f>
        <v>#NAME?</v>
      </c>
      <c r="B790" s="1" t="e">
        <f aca="false">lien_hypertexte("https://eole.avh.asso.fr./auteur/Mansell, Jill", "Mansell, Jill")</f>
        <v>#NAME?</v>
      </c>
      <c r="C790" s="1" t="s">
        <v>2</v>
      </c>
      <c r="D790" s="1" t="s">
        <v>44</v>
      </c>
      <c r="E790" s="1" t="s">
        <v>1448</v>
      </c>
      <c r="F790" s="1" t="n">
        <v>823</v>
      </c>
      <c r="G790" s="1" t="n">
        <v>9782290089118</v>
      </c>
      <c r="H790" s="1" t="n">
        <v>172283</v>
      </c>
      <c r="I790" s="1" t="s">
        <v>1449</v>
      </c>
    </row>
    <row r="791" customFormat="false" ht="12.8" hidden="false" customHeight="false" outlineLevel="0" collapsed="false">
      <c r="A791" s="1" t="e">
        <f aca="false">lien_hypertexte("https://eole.avh.asso.fr./les-sortil%C3%A8ges-daphrodite-0", "Les sortilèges d'Aphrodite")</f>
        <v>#NAME?</v>
      </c>
      <c r="B791" s="1" t="e">
        <f aca="false">lien_hypertexte("https://eole.avh.asso.fr./auteur/Mansell, Joanna", "Mansell, Joanna")</f>
        <v>#NAME?</v>
      </c>
      <c r="C791" s="1" t="s">
        <v>2</v>
      </c>
      <c r="D791" s="1" t="s">
        <v>3</v>
      </c>
      <c r="E791" s="1" t="s">
        <v>1450</v>
      </c>
      <c r="F791" s="1"/>
      <c r="G791" s="1" t="n">
        <v>9782280041201</v>
      </c>
      <c r="H791" s="1" t="n">
        <v>150276</v>
      </c>
      <c r="I791" s="1" t="s">
        <v>126</v>
      </c>
    </row>
    <row r="792" customFormat="false" ht="12.8" hidden="false" customHeight="false" outlineLevel="0" collapsed="false">
      <c r="A792" s="1" t="e">
        <f aca="false">lien_hypertexte("https://eole.avh.asso.fr./les-silences-de-l%C3%AEle", "Les silences de l'île")</f>
        <v>#NAME?</v>
      </c>
      <c r="B792" s="1" t="e">
        <f aca="false">lien_hypertexte("https://eole.avh.asso.fr./auteur/Manuel, Marlène", "Manuel, Marlène")</f>
        <v>#NAME?</v>
      </c>
      <c r="C792" s="1" t="s">
        <v>2</v>
      </c>
      <c r="D792" s="1" t="s">
        <v>3</v>
      </c>
      <c r="E792" s="1" t="s">
        <v>1058</v>
      </c>
      <c r="F792" s="1" t="n">
        <v>843</v>
      </c>
      <c r="G792" s="1" t="n">
        <v>9791024502120</v>
      </c>
      <c r="H792" s="1" t="n">
        <v>178644</v>
      </c>
      <c r="I792" s="1" t="s">
        <v>1451</v>
      </c>
    </row>
    <row r="793" customFormat="false" ht="12.8" hidden="false" customHeight="false" outlineLevel="0" collapsed="false">
      <c r="A793" s="1" t="e">
        <f aca="false">lien_hypertexte("https://eole.avh.asso.fr./la-conversation-de-bolzano-0", "La conversation de Bolzano")</f>
        <v>#NAME?</v>
      </c>
      <c r="B793" s="1" t="e">
        <f aca="false">lien_hypertexte("https://eole.avh.asso.fr./auteur/Marai, Sándor", "Marai, Sándor")</f>
        <v>#NAME?</v>
      </c>
      <c r="C793" s="1" t="s">
        <v>2</v>
      </c>
      <c r="D793" s="1" t="s">
        <v>3</v>
      </c>
      <c r="E793" s="1" t="s">
        <v>1452</v>
      </c>
      <c r="F793" s="1"/>
      <c r="G793" s="1" t="n">
        <v>9782253933618</v>
      </c>
      <c r="H793" s="1" t="n">
        <v>153694</v>
      </c>
      <c r="I793" s="1" t="s">
        <v>1453</v>
      </c>
    </row>
    <row r="794" customFormat="false" ht="12.8" hidden="false" customHeight="false" outlineLevel="0" collapsed="false">
      <c r="A794" s="1" t="e">
        <f aca="false">lien_hypertexte("https://eole.avh.asso.fr./la-grande-fille-1", "La grande fille")</f>
        <v>#NAME?</v>
      </c>
      <c r="B794" s="1" t="e">
        <f aca="false">lien_hypertexte("https://eole.avh.asso.fr./auteur/Marceau, Félicien", "Marceau, Félicien")</f>
        <v>#NAME?</v>
      </c>
      <c r="C794" s="1" t="s">
        <v>2</v>
      </c>
      <c r="D794" s="1" t="s">
        <v>3</v>
      </c>
      <c r="E794" s="1" t="s">
        <v>731</v>
      </c>
      <c r="F794" s="1"/>
      <c r="G794" s="1" t="n">
        <v>9782840112334</v>
      </c>
      <c r="H794" s="1" t="n">
        <v>165906</v>
      </c>
      <c r="I794" s="1" t="s">
        <v>1454</v>
      </c>
    </row>
    <row r="795" customFormat="false" ht="12.8" hidden="false" customHeight="false" outlineLevel="0" collapsed="false">
      <c r="A795" s="1" t="e">
        <f aca="false">lien_hypertexte("https://eole.avh.asso.fr./un-oiseau-dans-le-ciel-2", "Un oiseau dans le ciel")</f>
        <v>#NAME?</v>
      </c>
      <c r="B795" s="1" t="e">
        <f aca="false">lien_hypertexte("https://eole.avh.asso.fr./auteur/Marceau, Félicien", "Marceau, Félicien")</f>
        <v>#NAME?</v>
      </c>
      <c r="C795" s="1" t="s">
        <v>2</v>
      </c>
      <c r="D795" s="1" t="s">
        <v>3</v>
      </c>
      <c r="E795" s="1" t="s">
        <v>1455</v>
      </c>
      <c r="F795" s="1" t="n">
        <v>843</v>
      </c>
      <c r="G795" s="1" t="n">
        <v>9782070715923</v>
      </c>
      <c r="H795" s="1" t="n">
        <v>146404</v>
      </c>
      <c r="I795" s="1" t="s">
        <v>1456</v>
      </c>
    </row>
    <row r="796" customFormat="false" ht="12.8" hidden="false" customHeight="false" outlineLevel="0" collapsed="false">
      <c r="A796" s="1" t="e">
        <f aca="false">lien_hypertexte("https://eole.avh.asso.fr./la-voli%C3%A8re-1", "La volière")</f>
        <v>#NAME?</v>
      </c>
      <c r="B796" s="1" t="e">
        <f aca="false">lien_hypertexte("https://eole.avh.asso.fr./auteur/Margerie, Diane de", "Margerie, Diane de")</f>
        <v>#NAME?</v>
      </c>
      <c r="C796" s="1" t="s">
        <v>2</v>
      </c>
      <c r="D796" s="1" t="s">
        <v>3</v>
      </c>
      <c r="E796" s="1" t="s">
        <v>1457</v>
      </c>
      <c r="F796" s="1"/>
      <c r="G796" s="1" t="n">
        <v>9782715801899</v>
      </c>
      <c r="H796" s="1" t="n">
        <v>147035</v>
      </c>
      <c r="I796" s="1" t="s">
        <v>1458</v>
      </c>
    </row>
    <row r="797" customFormat="false" ht="12.8" hidden="false" customHeight="false" outlineLevel="0" collapsed="false">
      <c r="A797" s="1" t="e">
        <f aca="false">lien_hypertexte("https://eole.avh.asso.fr./mensonge-dune-nuit-d%C3%A9t%C3%A9-0", "Mensonge d'une nuit d'été")</f>
        <v>#NAME?</v>
      </c>
      <c r="B797" s="1" t="e">
        <f aca="false">lien_hypertexte("https://eole.avh.asso.fr./auteur/Marin, Charlotte", "Marin, Charlotte")</f>
        <v>#NAME?</v>
      </c>
      <c r="C797" s="1" t="s">
        <v>2</v>
      </c>
      <c r="D797" s="1" t="s">
        <v>3</v>
      </c>
      <c r="E797" s="1" t="s">
        <v>1046</v>
      </c>
      <c r="F797" s="1" t="n">
        <v>843</v>
      </c>
      <c r="G797" s="1" t="n">
        <v>9782266236577</v>
      </c>
      <c r="H797" s="1" t="n">
        <v>183885</v>
      </c>
      <c r="I797" s="1" t="s">
        <v>1459</v>
      </c>
    </row>
    <row r="798" customFormat="false" ht="12.8" hidden="false" customHeight="false" outlineLevel="0" collapsed="false">
      <c r="A798" s="1" t="e">
        <f aca="false">lien_hypertexte("https://eole.avh.asso.fr./gamine", "Gamine")</f>
        <v>#NAME?</v>
      </c>
      <c r="B798" s="1" t="e">
        <f aca="false">lien_hypertexte("https://eole.avh.asso.fr./auteur/Marleyne, Mary", "Marleyne, Mary")</f>
        <v>#NAME?</v>
      </c>
      <c r="C798" s="1" t="s">
        <v>2</v>
      </c>
      <c r="D798" s="1" t="s">
        <v>3</v>
      </c>
      <c r="E798" s="1" t="s">
        <v>717</v>
      </c>
      <c r="F798" s="1"/>
      <c r="G798" s="1" t="n">
        <v>9782924849149</v>
      </c>
      <c r="H798" s="1" t="n">
        <v>207020</v>
      </c>
      <c r="I798" s="1" t="s">
        <v>1460</v>
      </c>
    </row>
    <row r="799" customFormat="false" ht="12.8" hidden="false" customHeight="false" outlineLevel="0" collapsed="false">
      <c r="A799" s="1" t="e">
        <f aca="false">lien_hypertexte("https://eole.avh.asso.fr./et-tout-me-parle-de-vous-0", "Et tout me parle de vous")</f>
        <v>#NAME?</v>
      </c>
      <c r="B799" s="1" t="e">
        <f aca="false">lien_hypertexte("https://eole.avh.asso.fr./auteur/Marny, Dominique", "Marny, Dominique")</f>
        <v>#NAME?</v>
      </c>
      <c r="C799" s="1" t="s">
        <v>2</v>
      </c>
      <c r="D799" s="1" t="s">
        <v>3</v>
      </c>
      <c r="E799" s="1" t="s">
        <v>1461</v>
      </c>
      <c r="F799" s="1"/>
      <c r="G799" s="1" t="n">
        <v>9782258105874</v>
      </c>
      <c r="H799" s="1" t="n">
        <v>162721</v>
      </c>
      <c r="I799" s="1" t="s">
        <v>1462</v>
      </c>
    </row>
    <row r="800" customFormat="false" ht="12.8" hidden="false" customHeight="false" outlineLevel="0" collapsed="false">
      <c r="A800" s="1" t="e">
        <f aca="false">lien_hypertexte("https://eole.avh.asso.fr./castelletto-01-chiara", "Castelletto 01 : Chiara")</f>
        <v>#NAME?</v>
      </c>
      <c r="B800" s="1" t="e">
        <f aca="false">lien_hypertexte("https://eole.avh.asso.fr./auteur/Mars, Emma", "Mars, Emma")</f>
        <v>#NAME?</v>
      </c>
      <c r="C800" s="1" t="s">
        <v>2</v>
      </c>
      <c r="D800" s="1" t="s">
        <v>44</v>
      </c>
      <c r="E800" s="1" t="s">
        <v>1463</v>
      </c>
      <c r="F800" s="1" t="n">
        <v>843</v>
      </c>
      <c r="G800" s="1" t="n">
        <v>9782368123072</v>
      </c>
      <c r="H800" s="1" t="n">
        <v>183456</v>
      </c>
      <c r="I800" s="1" t="s">
        <v>1464</v>
      </c>
    </row>
    <row r="801" customFormat="false" ht="12.8" hidden="false" customHeight="false" outlineLevel="0" collapsed="false">
      <c r="A801" s="1" t="e">
        <f aca="false">lien_hypertexte("https://eole.avh.asso.fr./castelletto-02-nicola", "Castelletto 02 : Nicola")</f>
        <v>#NAME?</v>
      </c>
      <c r="B801" s="1" t="e">
        <f aca="false">lien_hypertexte("https://eole.avh.asso.fr./auteur/Mars, Emma", "Mars, Emma")</f>
        <v>#NAME?</v>
      </c>
      <c r="C801" s="1" t="s">
        <v>2</v>
      </c>
      <c r="D801" s="1" t="s">
        <v>44</v>
      </c>
      <c r="E801" s="1" t="s">
        <v>1465</v>
      </c>
      <c r="F801" s="1" t="n">
        <v>843</v>
      </c>
      <c r="G801" s="1" t="n">
        <v>9782368123195</v>
      </c>
      <c r="H801" s="1" t="n">
        <v>183459</v>
      </c>
      <c r="I801" s="1" t="s">
        <v>1466</v>
      </c>
    </row>
    <row r="802" customFormat="false" ht="12.8" hidden="false" customHeight="false" outlineLevel="0" collapsed="false">
      <c r="A802" s="1" t="e">
        <f aca="false">lien_hypertexte("https://eole.avh.asso.fr./un-alli%C3%A9-inattendu", "Un allié inattendu")</f>
        <v>#NAME?</v>
      </c>
      <c r="B802" s="1" t="e">
        <f aca="false">lien_hypertexte("https://eole.avh.asso.fr./auteur/Marshman, Leslie", "Marshman, Leslie")</f>
        <v>#NAME?</v>
      </c>
      <c r="C802" s="1" t="s">
        <v>2</v>
      </c>
      <c r="D802" s="1" t="s">
        <v>44</v>
      </c>
      <c r="E802" s="1" t="s">
        <v>1467</v>
      </c>
      <c r="F802" s="1" t="n">
        <v>813</v>
      </c>
      <c r="G802" s="1" t="n">
        <v>9782280481397</v>
      </c>
      <c r="H802" s="1" t="n">
        <v>225924</v>
      </c>
      <c r="I802" s="1" t="s">
        <v>1468</v>
      </c>
    </row>
    <row r="803" customFormat="false" ht="12.8" hidden="false" customHeight="false" outlineLevel="0" collapsed="false">
      <c r="A803" s="1" t="e">
        <f aca="false">lien_hypertexte("https://eole.avh.asso.fr./une-histoire-de-croisi%C3%A8re", "Une histoire de croisière")</f>
        <v>#NAME?</v>
      </c>
      <c r="B803" s="1" t="e">
        <f aca="false">lien_hypertexte("https://eole.avh.asso.fr./auteur/Martel, Marie-Claude", "Martel, Marie-Claude")</f>
        <v>#NAME?</v>
      </c>
      <c r="C803" s="1" t="s">
        <v>2</v>
      </c>
      <c r="D803" s="1" t="s">
        <v>3</v>
      </c>
      <c r="E803" s="1" t="s">
        <v>1338</v>
      </c>
      <c r="F803" s="1"/>
      <c r="G803" s="1" t="n">
        <v>9782897835187</v>
      </c>
      <c r="H803" s="1" t="n">
        <v>226376</v>
      </c>
      <c r="I803" s="1" t="s">
        <v>1469</v>
      </c>
    </row>
    <row r="804" customFormat="false" ht="12.8" hidden="false" customHeight="false" outlineLevel="0" collapsed="false">
      <c r="A804" s="1" t="e">
        <f aca="false">lien_hypertexte("https://eole.avh.asso.fr./le-secret-dune-parure-01-le-joyau-de-londres", "Le secret d'une parure 01 : Le joyau de Londres")</f>
        <v>#NAME?</v>
      </c>
      <c r="B804" s="1" t="e">
        <f aca="false">lien_hypertexte("https://eole.avh.asso.fr./auteur/Martin, Kat", "Martin, Kat")</f>
        <v>#NAME?</v>
      </c>
      <c r="C804" s="1" t="s">
        <v>2</v>
      </c>
      <c r="D804" s="1" t="s">
        <v>44</v>
      </c>
      <c r="E804" s="1" t="s">
        <v>773</v>
      </c>
      <c r="F804" s="1" t="n">
        <v>813</v>
      </c>
      <c r="G804" s="1" t="n">
        <v>9782280454698</v>
      </c>
      <c r="H804" s="1" t="n">
        <v>216876</v>
      </c>
      <c r="I804" s="1" t="s">
        <v>1470</v>
      </c>
    </row>
    <row r="805" customFormat="false" ht="12.8" hidden="false" customHeight="false" outlineLevel="0" collapsed="false">
      <c r="A805" s="1" t="e">
        <f aca="false">lien_hypertexte("https://eole.avh.asso.fr./entre-mes-mains-le-bonheur-se-faufile", "Entre mes mains le bonheur se faufile")</f>
        <v>#NAME?</v>
      </c>
      <c r="B805" s="1" t="e">
        <f aca="false">lien_hypertexte("https://eole.avh.asso.fr./auteur/Martin-Lugand, Agnès", "Martin-Lugand, Agnès")</f>
        <v>#NAME?</v>
      </c>
      <c r="C805" s="1" t="s">
        <v>2</v>
      </c>
      <c r="D805" s="1" t="s">
        <v>3</v>
      </c>
      <c r="E805" s="1" t="s">
        <v>1463</v>
      </c>
      <c r="F805" s="1" t="n">
        <v>843</v>
      </c>
      <c r="G805" s="1" t="n">
        <v>9782749922096</v>
      </c>
      <c r="H805" s="1" t="n">
        <v>143525</v>
      </c>
      <c r="I805" s="1" t="s">
        <v>1471</v>
      </c>
    </row>
    <row r="806" customFormat="false" ht="12.8" hidden="false" customHeight="false" outlineLevel="0" collapsed="false">
      <c r="A806" s="1" t="e">
        <f aca="false">lien_hypertexte("https://eole.avh.asso.fr./mrs-craddock-2", "Mrs Craddock")</f>
        <v>#NAME?</v>
      </c>
      <c r="B806" s="1" t="e">
        <f aca="false">lien_hypertexte("https://eole.avh.asso.fr./auteur/Maugham, William Somerset", "Maugham, William Somerset")</f>
        <v>#NAME?</v>
      </c>
      <c r="C806" s="1" t="s">
        <v>2</v>
      </c>
      <c r="D806" s="1" t="s">
        <v>3</v>
      </c>
      <c r="E806" s="1" t="s">
        <v>1472</v>
      </c>
      <c r="F806" s="1"/>
      <c r="G806" s="1" t="n">
        <v>9782253932260</v>
      </c>
      <c r="H806" s="1" t="n">
        <v>148046</v>
      </c>
      <c r="I806" s="1" t="s">
        <v>1473</v>
      </c>
    </row>
    <row r="807" customFormat="false" ht="12.8" hidden="false" customHeight="false" outlineLevel="0" collapsed="false">
      <c r="A807" s="1" t="e">
        <f aca="false">lien_hypertexte("https://eole.avh.asso.fr./le-violoniste-3", "Le violoniste")</f>
        <v>#NAME?</v>
      </c>
      <c r="B807" s="1" t="e">
        <f aca="false">lien_hypertexte("https://eole.avh.asso.fr./auteur/Maurensig, Paolo", "Maurensig, Paolo")</f>
        <v>#NAME?</v>
      </c>
      <c r="C807" s="1" t="s">
        <v>2</v>
      </c>
      <c r="D807" s="1" t="s">
        <v>3</v>
      </c>
      <c r="E807" s="1" t="s">
        <v>1474</v>
      </c>
      <c r="F807" s="1"/>
      <c r="G807" s="1"/>
      <c r="H807" s="1" t="n">
        <v>165895</v>
      </c>
      <c r="I807" s="1" t="s">
        <v>1475</v>
      </c>
    </row>
    <row r="808" customFormat="false" ht="12.8" hidden="false" customHeight="false" outlineLevel="0" collapsed="false">
      <c r="A808" s="1" t="e">
        <f aca="false">lien_hypertexte("https://eole.avh.asso.fr./terre-promise-1", "Terre promise")</f>
        <v>#NAME?</v>
      </c>
      <c r="B808" s="1" t="e">
        <f aca="false">lien_hypertexte("https://eole.avh.asso.fr./auteur/Maurois, André", "Maurois, André")</f>
        <v>#NAME?</v>
      </c>
      <c r="C808" s="1" t="s">
        <v>2</v>
      </c>
      <c r="D808" s="1" t="s">
        <v>3</v>
      </c>
      <c r="E808" s="1" t="s">
        <v>1476</v>
      </c>
      <c r="F808" s="1"/>
      <c r="G808" s="1"/>
      <c r="H808" s="1" t="n">
        <v>153311</v>
      </c>
      <c r="I808" s="1" t="s">
        <v>1477</v>
      </c>
    </row>
    <row r="809" customFormat="false" ht="12.8" hidden="false" customHeight="false" outlineLevel="0" collapsed="false">
      <c r="A809" s="1" t="e">
        <f aca="false">lien_hypertexte("https://eole.avh.asso.fr./le-d%C3%A9fi-une-seule-r%C3%A8gle-pas-de-sexe", "Le défi : une seule règle : pas de sexe")</f>
        <v>#NAME?</v>
      </c>
      <c r="B809" s="1" t="e">
        <f aca="false">lien_hypertexte("https://eole.avh.asso.fr./auteur/May, Emilie", "May, Emilie")</f>
        <v>#NAME?</v>
      </c>
      <c r="C809" s="1" t="s">
        <v>2</v>
      </c>
      <c r="D809" s="1" t="s">
        <v>3</v>
      </c>
      <c r="E809" s="1" t="s">
        <v>706</v>
      </c>
      <c r="F809" s="1"/>
      <c r="G809" s="1" t="n">
        <v>9782755686159</v>
      </c>
      <c r="H809" s="1" t="n">
        <v>216990</v>
      </c>
      <c r="I809" s="1" t="s">
        <v>1478</v>
      </c>
    </row>
    <row r="810" customFormat="false" ht="12.8" hidden="false" customHeight="false" outlineLevel="0" collapsed="false">
      <c r="A810" s="1" t="e">
        <f aca="false">lien_hypertexte("https://eole.avh.asso.fr./les-non-partants", "Les non-partants")</f>
        <v>#NAME?</v>
      </c>
      <c r="B810" s="1" t="e">
        <f aca="false">lien_hypertexte("https://eole.avh.asso.fr./auteur/Mayence, Bruce", "Mayence, Bruce")</f>
        <v>#NAME?</v>
      </c>
      <c r="C810" s="1" t="s">
        <v>2</v>
      </c>
      <c r="D810" s="1" t="s">
        <v>3</v>
      </c>
      <c r="E810" s="1" t="s">
        <v>1479</v>
      </c>
      <c r="F810" s="1"/>
      <c r="G810" s="1" t="n">
        <v>9782864242437</v>
      </c>
      <c r="H810" s="1" t="n">
        <v>166076</v>
      </c>
      <c r="I810" s="1" t="s">
        <v>1480</v>
      </c>
    </row>
    <row r="811" customFormat="false" ht="12.8" hidden="false" customHeight="false" outlineLevel="0" collapsed="false">
      <c r="A811" s="1" t="e">
        <f aca="false">lien_hypertexte("https://eole.avh.asso.fr./le-caveau-de-famille-1", "Le caveau de famille")</f>
        <v>#NAME?</v>
      </c>
      <c r="B811" s="1" t="e">
        <f aca="false">lien_hypertexte("https://eole.avh.asso.fr./auteur/Mazetti, Katarina", "Mazetti, Katarina")</f>
        <v>#NAME?</v>
      </c>
      <c r="C811" s="1" t="s">
        <v>2</v>
      </c>
      <c r="D811" s="1" t="s">
        <v>3</v>
      </c>
      <c r="E811" s="1" t="s">
        <v>1481</v>
      </c>
      <c r="F811" s="1" t="n">
        <v>839.7</v>
      </c>
      <c r="G811" s="1" t="n">
        <v>9782847201925</v>
      </c>
      <c r="H811" s="1" t="n">
        <v>132215</v>
      </c>
      <c r="I811" s="1" t="s">
        <v>1482</v>
      </c>
    </row>
    <row r="812" customFormat="false" ht="12.8" hidden="false" customHeight="false" outlineLevel="0" collapsed="false">
      <c r="A812" s="1" t="e">
        <f aca="false">lien_hypertexte("https://eole.avh.asso.fr./le-viking-qui-voulait-%C3%A9pouser-la-fille-de-soie-2", "Le Viking qui voulait épouser la fille de soie")</f>
        <v>#NAME?</v>
      </c>
      <c r="B812" s="1" t="e">
        <f aca="false">lien_hypertexte("https://eole.avh.asso.fr./auteur/Mazetti, Katarina", "Mazetti, Katarina")</f>
        <v>#NAME?</v>
      </c>
      <c r="C812" s="1" t="s">
        <v>2</v>
      </c>
      <c r="D812" s="1" t="s">
        <v>256</v>
      </c>
      <c r="E812" s="1" t="s">
        <v>1483</v>
      </c>
      <c r="F812" s="1" t="n">
        <v>839.7</v>
      </c>
      <c r="G812" s="1" t="n">
        <v>9782847203929</v>
      </c>
      <c r="H812" s="1" t="n">
        <v>141867</v>
      </c>
      <c r="I812" s="1" t="s">
        <v>1484</v>
      </c>
    </row>
    <row r="813" customFormat="false" ht="12.8" hidden="false" customHeight="false" outlineLevel="0" collapsed="false">
      <c r="A813" s="1" t="e">
        <f aca="false">lien_hypertexte("https://eole.avh.asso.fr./le-viking-qui-voulait-%C3%A9pouser-la-fille-de-soie-3", "Le Viking qui voulait épouser la fille de soie")</f>
        <v>#NAME?</v>
      </c>
      <c r="B813" s="1" t="e">
        <f aca="false">lien_hypertexte("https://eole.avh.asso.fr./auteur/Mazetti, Katarina", "Mazetti, Katarina")</f>
        <v>#NAME?</v>
      </c>
      <c r="C813" s="1" t="s">
        <v>2</v>
      </c>
      <c r="D813" s="1" t="s">
        <v>3</v>
      </c>
      <c r="E813" s="1" t="s">
        <v>1485</v>
      </c>
      <c r="F813" s="1" t="n">
        <v>839.7</v>
      </c>
      <c r="G813" s="1" t="n">
        <v>9782847203929</v>
      </c>
      <c r="H813" s="1" t="n">
        <v>145684</v>
      </c>
      <c r="I813" s="1" t="s">
        <v>1484</v>
      </c>
    </row>
    <row r="814" customFormat="false" ht="12.8" hidden="false" customHeight="false" outlineLevel="0" collapsed="false">
      <c r="A814" s="1" t="e">
        <f aca="false">lien_hypertexte("https://eole.avh.asso.fr./le-mec-de-la-tombe-d%C3%A0-c%C3%B4t%C3%A9-1", "Le mec de la tombe d'à côté")</f>
        <v>#NAME?</v>
      </c>
      <c r="B814" s="1" t="e">
        <f aca="false">lien_hypertexte("https://eole.avh.asso.fr./auteur/Mazetti, Katarina", "Mazetti, Katarina")</f>
        <v>#NAME?</v>
      </c>
      <c r="C814" s="1" t="s">
        <v>2</v>
      </c>
      <c r="D814" s="1" t="s">
        <v>3</v>
      </c>
      <c r="E814" s="1" t="s">
        <v>1486</v>
      </c>
      <c r="F814" s="1" t="n">
        <v>839.7</v>
      </c>
      <c r="G814" s="1" t="n">
        <v>9782742771905</v>
      </c>
      <c r="H814" s="1" t="n">
        <v>126607</v>
      </c>
      <c r="I814" s="1" t="s">
        <v>1487</v>
      </c>
    </row>
    <row r="815" customFormat="false" ht="12.8" hidden="false" customHeight="false" outlineLevel="0" collapsed="false">
      <c r="A815" s="1" t="e">
        <f aca="false">lien_hypertexte("https://eole.avh.asso.fr./les-larmes-de-tarzan-0", "Les larmes de Tarzan")</f>
        <v>#NAME?</v>
      </c>
      <c r="B815" s="1" t="e">
        <f aca="false">lien_hypertexte("https://eole.avh.asso.fr./auteur/Mazetti, Katarina", "Mazetti, Katarina")</f>
        <v>#NAME?</v>
      </c>
      <c r="C815" s="1" t="s">
        <v>2</v>
      </c>
      <c r="D815" s="1" t="s">
        <v>3</v>
      </c>
      <c r="E815" s="1" t="s">
        <v>1488</v>
      </c>
      <c r="F815" s="1" t="n">
        <v>839.7</v>
      </c>
      <c r="G815" s="1" t="n">
        <v>9782847201048</v>
      </c>
      <c r="H815" s="1" t="n">
        <v>150195</v>
      </c>
      <c r="I815" s="1" t="s">
        <v>1489</v>
      </c>
    </row>
    <row r="816" customFormat="false" ht="12.8" hidden="false" customHeight="false" outlineLevel="0" collapsed="false">
      <c r="A816" s="1" t="e">
        <f aca="false">lien_hypertexte("https://eole.avh.asso.fr./le-palais-des-mille-vents-01-lh%C3%A9ritage-des-steppes", "Le palais des mille vents 01 L'héritage des steppes")</f>
        <v>#NAME?</v>
      </c>
      <c r="B816" s="1" t="e">
        <f aca="false">lien_hypertexte("https://eole.avh.asso.fr./auteur/McAlistair, Kate", "McAlistair, Kate")</f>
        <v>#NAME?</v>
      </c>
      <c r="C816" s="1" t="s">
        <v>2</v>
      </c>
      <c r="D816" s="1" t="s">
        <v>3</v>
      </c>
      <c r="E816" s="1" t="s">
        <v>1490</v>
      </c>
      <c r="F816" s="1" t="n">
        <v>843</v>
      </c>
      <c r="G816" s="1" t="n">
        <v>9791039202237</v>
      </c>
      <c r="H816" s="1" t="n">
        <v>228004</v>
      </c>
      <c r="I816" s="1" t="s">
        <v>1491</v>
      </c>
    </row>
    <row r="817" customFormat="false" ht="12.8" hidden="false" customHeight="false" outlineLevel="0" collapsed="false">
      <c r="A817" s="1" t="e">
        <f aca="false">lien_hypertexte("https://eole.avh.asso.fr./la-vall%C3%A9e-du-lotus-rose-1", "La vallée du lotus rose")</f>
        <v>#NAME?</v>
      </c>
      <c r="B817" s="1" t="e">
        <f aca="false">lien_hypertexte("https://eole.avh.asso.fr./auteur/McAlistair, Kate", "McAlistair, Kate")</f>
        <v>#NAME?</v>
      </c>
      <c r="C817" s="1" t="s">
        <v>2</v>
      </c>
      <c r="D817" s="1" t="s">
        <v>3</v>
      </c>
      <c r="E817" s="1" t="s">
        <v>1492</v>
      </c>
      <c r="F817" s="1" t="n">
        <v>843</v>
      </c>
      <c r="G817" s="1" t="n">
        <v>9782809825114</v>
      </c>
      <c r="H817" s="1" t="n">
        <v>231819</v>
      </c>
      <c r="I817" s="1" t="s">
        <v>1493</v>
      </c>
    </row>
    <row r="818" customFormat="false" ht="12.8" hidden="false" customHeight="false" outlineLevel="0" collapsed="false">
      <c r="A818" s="1" t="e">
        <f aca="false">lien_hypertexte("https://eole.avh.asso.fr./la-cit%C3%A9-du-lotus-rose", "La cité du lotus rose")</f>
        <v>#NAME?</v>
      </c>
      <c r="B818" s="1" t="e">
        <f aca="false">lien_hypertexte("https://eole.avh.asso.fr./auteur/McAlistair, Kate", "McAlistair, Kate")</f>
        <v>#NAME?</v>
      </c>
      <c r="C818" s="1" t="s">
        <v>2</v>
      </c>
      <c r="D818" s="1" t="s">
        <v>3</v>
      </c>
      <c r="E818" s="1" t="s">
        <v>1494</v>
      </c>
      <c r="F818" s="1" t="n">
        <v>843</v>
      </c>
      <c r="G818" s="1" t="n">
        <v>9782377358250</v>
      </c>
      <c r="H818" s="1" t="n">
        <v>207239</v>
      </c>
      <c r="I818" s="1" t="s">
        <v>1495</v>
      </c>
    </row>
    <row r="819" customFormat="false" ht="12.8" hidden="false" customHeight="false" outlineLevel="0" collapsed="false">
      <c r="A819" s="1" t="e">
        <f aca="false">lien_hypertexte("https://eole.avh.asso.fr./la-vall%C3%A9e-du-lotus-rose", "La vallée du lotus rose")</f>
        <v>#NAME?</v>
      </c>
      <c r="B819" s="1" t="e">
        <f aca="false">lien_hypertexte("https://eole.avh.asso.fr./auteur/McAlistair, Kate", "McAlistair, Kate")</f>
        <v>#NAME?</v>
      </c>
      <c r="C819" s="1" t="s">
        <v>2</v>
      </c>
      <c r="D819" s="1" t="s">
        <v>44</v>
      </c>
      <c r="E819" s="1" t="s">
        <v>1496</v>
      </c>
      <c r="F819" s="1" t="n">
        <v>843</v>
      </c>
      <c r="G819" s="1" t="n">
        <v>9782809825114</v>
      </c>
      <c r="H819" s="1" t="n">
        <v>183920</v>
      </c>
      <c r="I819" s="1" t="s">
        <v>1497</v>
      </c>
    </row>
    <row r="820" customFormat="false" ht="12.8" hidden="false" customHeight="false" outlineLevel="0" collapsed="false">
      <c r="A820" s="1" t="e">
        <f aca="false">lien_hypertexte("https://eole.avh.asso.fr./le-palais-des-mille-vents-02-les-nuits-de-saint-p%C3%A9tersbourg", "Le palais des mille vents 02 : Les nuits de Saint-Pétersbourg")</f>
        <v>#NAME?</v>
      </c>
      <c r="B820" s="1" t="e">
        <f aca="false">lien_hypertexte("https://eole.avh.asso.fr./auteur/McAlistair, Kate", "McAlistair, Kate")</f>
        <v>#NAME?</v>
      </c>
      <c r="C820" s="1" t="s">
        <v>2</v>
      </c>
      <c r="D820" s="1" t="s">
        <v>3</v>
      </c>
      <c r="E820" s="1" t="s">
        <v>1498</v>
      </c>
      <c r="F820" s="1" t="n">
        <v>843</v>
      </c>
      <c r="G820" s="1" t="n">
        <v>9782809844634</v>
      </c>
      <c r="H820" s="1" t="n">
        <v>227507</v>
      </c>
      <c r="I820" s="1" t="s">
        <v>1499</v>
      </c>
    </row>
    <row r="821" customFormat="false" ht="12.8" hidden="false" customHeight="false" outlineLevel="0" collapsed="false">
      <c r="A821" s="1" t="e">
        <f aca="false">lien_hypertexte("https://eole.avh.asso.fr./passions-en-ecosse-02-le-charmeur-de-l%C3%AEle-dislay", "Passions en Ecosse 02 : Le charmeur de l'île d'Islay")</f>
        <v>#NAME?</v>
      </c>
      <c r="B821" s="1" t="e">
        <f aca="false">lien_hypertexte("https://eole.avh.asso.fr./auteur/McCollum, Heather", "McCollum, Heather")</f>
        <v>#NAME?</v>
      </c>
      <c r="C821" s="1" t="s">
        <v>2</v>
      </c>
      <c r="D821" s="1" t="s">
        <v>3</v>
      </c>
      <c r="E821" s="1" t="s">
        <v>804</v>
      </c>
      <c r="F821" s="1" t="n">
        <v>813</v>
      </c>
      <c r="G821" s="1" t="n">
        <v>9782290371657</v>
      </c>
      <c r="H821" s="1" t="n">
        <v>231579</v>
      </c>
      <c r="I821" s="1" t="s">
        <v>1500</v>
      </c>
    </row>
    <row r="822" customFormat="false" ht="12.8" hidden="false" customHeight="false" outlineLevel="0" collapsed="false">
      <c r="A822" s="1" t="e">
        <f aca="false">lien_hypertexte("https://eole.avh.asso.fr./les-fils-sinclair-01-le-conqu%C3%A9rant-des-highlands", "Les fils Sinclair 01 : Le conquérant des Highlands")</f>
        <v>#NAME?</v>
      </c>
      <c r="B822" s="1" t="e">
        <f aca="false">lien_hypertexte("https://eole.avh.asso.fr./auteur/McCollum, Heather", "McCollum, Heather")</f>
        <v>#NAME?</v>
      </c>
      <c r="C822" s="1" t="s">
        <v>2</v>
      </c>
      <c r="D822" s="1" t="s">
        <v>44</v>
      </c>
      <c r="E822" s="1" t="s">
        <v>1501</v>
      </c>
      <c r="F822" s="1" t="n">
        <v>813</v>
      </c>
      <c r="G822" s="1" t="n">
        <v>9782290373040</v>
      </c>
      <c r="H822" s="1" t="n">
        <v>223895</v>
      </c>
      <c r="I822" s="1" t="s">
        <v>1502</v>
      </c>
    </row>
    <row r="823" customFormat="false" ht="12.8" hidden="false" customHeight="false" outlineLevel="0" collapsed="false">
      <c r="A823" s="1" t="e">
        <f aca="false">lien_hypertexte("https://eole.avh.asso.fr./le-laird-de-l%C3%AEle-de-mull", "Le laird de l'île de Mull")</f>
        <v>#NAME?</v>
      </c>
      <c r="B823" s="1" t="e">
        <f aca="false">lien_hypertexte("https://eole.avh.asso.fr./auteur/McCollum, Heather", "McCollum, Heather")</f>
        <v>#NAME?</v>
      </c>
      <c r="C823" s="1" t="s">
        <v>2</v>
      </c>
      <c r="D823" s="1" t="s">
        <v>44</v>
      </c>
      <c r="E823" s="1" t="s">
        <v>1503</v>
      </c>
      <c r="F823" s="1" t="n">
        <v>813</v>
      </c>
      <c r="G823" s="1" t="n">
        <v>9782290370995</v>
      </c>
      <c r="H823" s="1" t="n">
        <v>223346</v>
      </c>
      <c r="I823" s="1" t="s">
        <v>1504</v>
      </c>
    </row>
    <row r="824" customFormat="false" ht="12.8" hidden="false" customHeight="false" outlineLevel="0" collapsed="false">
      <c r="A824" s="1" t="e">
        <f aca="false">lien_hypertexte("https://eole.avh.asso.fr./la-fille-au-loup", "La fille au loup")</f>
        <v>#NAME?</v>
      </c>
      <c r="B824" s="1" t="e">
        <f aca="false">lien_hypertexte("https://eole.avh.asso.fr./auteur/McCollum, Heather", "McCollum, Heather")</f>
        <v>#NAME?</v>
      </c>
      <c r="C824" s="1" t="s">
        <v>2</v>
      </c>
      <c r="D824" s="1" t="s">
        <v>44</v>
      </c>
      <c r="E824" s="1" t="s">
        <v>1505</v>
      </c>
      <c r="F824" s="1" t="n">
        <v>813</v>
      </c>
      <c r="G824" s="1" t="n">
        <v>9782290254844</v>
      </c>
      <c r="H824" s="1" t="n">
        <v>223894</v>
      </c>
      <c r="I824" s="1" t="s">
        <v>1506</v>
      </c>
    </row>
    <row r="825" customFormat="false" ht="12.8" hidden="false" customHeight="false" outlineLevel="0" collapsed="false">
      <c r="A825" s="1" t="e">
        <f aca="false">lien_hypertexte("https://eole.avh.asso.fr./les-fils-sinclair-02-le-combattant-des-highlands", "Les fils Sinclair 02 : Le combattant des Highlands")</f>
        <v>#NAME?</v>
      </c>
      <c r="B825" s="1" t="e">
        <f aca="false">lien_hypertexte("https://eole.avh.asso.fr./auteur/McCollum, Heather", "McCollum, Heather")</f>
        <v>#NAME?</v>
      </c>
      <c r="C825" s="1" t="s">
        <v>2</v>
      </c>
      <c r="D825" s="1" t="s">
        <v>44</v>
      </c>
      <c r="E825" s="1" t="s">
        <v>1501</v>
      </c>
      <c r="F825" s="1" t="n">
        <v>813</v>
      </c>
      <c r="G825" s="1" t="n">
        <v>9782290373095</v>
      </c>
      <c r="H825" s="1" t="n">
        <v>224202</v>
      </c>
      <c r="I825" s="1" t="s">
        <v>1507</v>
      </c>
    </row>
    <row r="826" customFormat="false" ht="12.8" hidden="false" customHeight="false" outlineLevel="0" collapsed="false">
      <c r="A826" s="1" t="e">
        <f aca="false">lien_hypertexte("https://eole.avh.asso.fr./les-oiseaux-se-cachent-pour-mourir-5", "Les oiseaux se cachent pour mourir")</f>
        <v>#NAME?</v>
      </c>
      <c r="B826" s="1" t="e">
        <f aca="false">lien_hypertexte("https://eole.avh.asso.fr./auteur/McCullough, Colleen", "McCullough, Colleen")</f>
        <v>#NAME?</v>
      </c>
      <c r="C826" s="1" t="s">
        <v>2</v>
      </c>
      <c r="D826" s="1" t="s">
        <v>3</v>
      </c>
      <c r="E826" s="1" t="s">
        <v>1508</v>
      </c>
      <c r="F826" s="1" t="n">
        <v>823</v>
      </c>
      <c r="G826" s="1" t="n">
        <v>9782266211246</v>
      </c>
      <c r="H826" s="1" t="n">
        <v>145125</v>
      </c>
      <c r="I826" s="1" t="s">
        <v>1509</v>
      </c>
    </row>
    <row r="827" customFormat="false" ht="12.8" hidden="false" customHeight="false" outlineLevel="0" collapsed="false">
      <c r="A827" s="1" t="e">
        <f aca="false">lien_hypertexte("https://eole.avh.asso.fr./how-i-met-your-ex", "How I met your ex")</f>
        <v>#NAME?</v>
      </c>
      <c r="B827" s="1" t="e">
        <f aca="false">lien_hypertexte("https://eole.avh.asso.fr./auteur/McFarlane, Mhairi", "McFarlane, Mhairi")</f>
        <v>#NAME?</v>
      </c>
      <c r="C827" s="1" t="s">
        <v>2</v>
      </c>
      <c r="D827" s="1" t="s">
        <v>44</v>
      </c>
      <c r="E827" s="1" t="s">
        <v>1291</v>
      </c>
      <c r="F827" s="1" t="n">
        <v>823</v>
      </c>
      <c r="G827" s="1" t="n">
        <v>9782280477833</v>
      </c>
      <c r="H827" s="1" t="n">
        <v>224196</v>
      </c>
      <c r="I827" s="1" t="s">
        <v>1510</v>
      </c>
    </row>
    <row r="828" customFormat="false" ht="12.8" hidden="false" customHeight="false" outlineLevel="0" collapsed="false">
      <c r="A828" s="1" t="e">
        <f aca="false">lien_hypertexte("https://eole.avh.asso.fr./la-vie-crumble", "La vie crumble")</f>
        <v>#NAME?</v>
      </c>
      <c r="B828" s="1" t="e">
        <f aca="false">lien_hypertexte("https://eole.avh.asso.fr./auteur/Mcgarry, Valérie", "Mcgarry, Valérie")</f>
        <v>#NAME?</v>
      </c>
      <c r="C828" s="1" t="s">
        <v>2</v>
      </c>
      <c r="D828" s="1" t="s">
        <v>3</v>
      </c>
      <c r="E828" s="1" t="s">
        <v>459</v>
      </c>
      <c r="F828" s="1"/>
      <c r="G828" s="1" t="n">
        <v>9782709619622</v>
      </c>
      <c r="H828" s="1" t="n">
        <v>165839</v>
      </c>
      <c r="I828" s="1" t="s">
        <v>1511</v>
      </c>
    </row>
    <row r="829" customFormat="false" ht="12.8" hidden="false" customHeight="false" outlineLevel="0" collapsed="false">
      <c r="A829" s="1" t="e">
        <f aca="false">lien_hypertexte("https://eole.avh.asso.fr./les-%C3%A9chos-du-souvenir", "Les échos du souvenir")</f>
        <v>#NAME?</v>
      </c>
      <c r="B829" s="1" t="e">
        <f aca="false">lien_hypertexte("https://eole.avh.asso.fr./auteur/McKinley, Tamara", "McKinley, Tamara")</f>
        <v>#NAME?</v>
      </c>
      <c r="C829" s="1" t="s">
        <v>2</v>
      </c>
      <c r="D829" s="1" t="s">
        <v>3</v>
      </c>
      <c r="E829" s="1" t="s">
        <v>1512</v>
      </c>
      <c r="F829" s="1"/>
      <c r="G829" s="1" t="n">
        <v>9782809841275</v>
      </c>
      <c r="H829" s="1" t="n">
        <v>217004</v>
      </c>
      <c r="I829" s="1" t="s">
        <v>1513</v>
      </c>
    </row>
    <row r="830" customFormat="false" ht="12.8" hidden="false" customHeight="false" outlineLevel="0" collapsed="false">
      <c r="A830" s="1" t="e">
        <f aca="false">lien_hypertexte("https://eole.avh.asso.fr./notting-hill-love-actually", "Notting Hill with love... actually")</f>
        <v>#NAME?</v>
      </c>
      <c r="B830" s="1" t="e">
        <f aca="false">lien_hypertexte("https://eole.avh.asso.fr./auteur/McNamara, Ali", "McNamara, Ali")</f>
        <v>#NAME?</v>
      </c>
      <c r="C830" s="1" t="s">
        <v>2</v>
      </c>
      <c r="D830" s="1" t="s">
        <v>3</v>
      </c>
      <c r="E830" s="1" t="s">
        <v>1089</v>
      </c>
      <c r="F830" s="1" t="n">
        <v>823</v>
      </c>
      <c r="G830" s="1" t="n">
        <v>9782811232528</v>
      </c>
      <c r="H830" s="1" t="n">
        <v>205608</v>
      </c>
      <c r="I830" s="1" t="s">
        <v>1514</v>
      </c>
    </row>
    <row r="831" customFormat="false" ht="12.8" hidden="false" customHeight="false" outlineLevel="0" collapsed="false">
      <c r="A831" s="1" t="e">
        <f aca="false">lien_hypertexte("https://eole.avh.asso.fr./lamant-de-lombre", "L'amant de l'ombre")</f>
        <v>#NAME?</v>
      </c>
      <c r="B831" s="1" t="e">
        <f aca="false">lien_hypertexte("https://eole.avh.asso.fr./auteur/McNaught, Judith", "McNaught, Judith")</f>
        <v>#NAME?</v>
      </c>
      <c r="C831" s="1" t="s">
        <v>2</v>
      </c>
      <c r="D831" s="1" t="s">
        <v>3</v>
      </c>
      <c r="E831" s="1" t="s">
        <v>771</v>
      </c>
      <c r="F831" s="1"/>
      <c r="G831" s="1" t="n">
        <v>9782290011676</v>
      </c>
      <c r="H831" s="1" t="n">
        <v>215429</v>
      </c>
      <c r="I831" s="1" t="s">
        <v>1515</v>
      </c>
    </row>
    <row r="832" customFormat="false" ht="12.8" hidden="false" customHeight="false" outlineLevel="0" collapsed="false">
      <c r="A832" s="1" t="e">
        <f aca="false">lien_hypertexte("https://eole.avh.asso.fr./les-winchester-03-alexander", "Les Winchester 03 : Alexander")</f>
        <v>#NAME?</v>
      </c>
      <c r="B832" s="1" t="e">
        <f aca="false">lien_hypertexte("https://eole.avh.asso.fr./auteur/Mc Nicoll, Audrée", "Mc Nicoll, Audrée")</f>
        <v>#NAME?</v>
      </c>
      <c r="C832" s="1" t="s">
        <v>2</v>
      </c>
      <c r="D832" s="1" t="s">
        <v>3</v>
      </c>
      <c r="E832" s="1" t="s">
        <v>1516</v>
      </c>
      <c r="F832" s="1"/>
      <c r="G832" s="1" t="n">
        <v>9782897923693</v>
      </c>
      <c r="H832" s="1" t="n">
        <v>229135</v>
      </c>
      <c r="I832" s="1" t="s">
        <v>1517</v>
      </c>
    </row>
    <row r="833" customFormat="false" ht="12.8" hidden="false" customHeight="false" outlineLevel="0" collapsed="false">
      <c r="A833" s="1" t="e">
        <f aca="false">lien_hypertexte("https://eole.avh.asso.fr./tennessee-01-lhuile-et-le-feu", "Tennessee 01 : L'huile et le feu")</f>
        <v>#NAME?</v>
      </c>
      <c r="B833" s="1" t="e">
        <f aca="false">lien_hypertexte("https://eole.avh.asso.fr./auteur/Mc Nicoll, Audrée", "Mc Nicoll, Audrée")</f>
        <v>#NAME?</v>
      </c>
      <c r="C833" s="1" t="s">
        <v>2</v>
      </c>
      <c r="D833" s="1" t="s">
        <v>3</v>
      </c>
      <c r="E833" s="1" t="s">
        <v>1518</v>
      </c>
      <c r="F833" s="1"/>
      <c r="G833" s="1" t="n">
        <v>9782897924997</v>
      </c>
      <c r="H833" s="1" t="n">
        <v>232420</v>
      </c>
      <c r="I833" s="1" t="s">
        <v>1519</v>
      </c>
    </row>
    <row r="834" customFormat="false" ht="12.8" hidden="false" customHeight="false" outlineLevel="0" collapsed="false">
      <c r="A834" s="1" t="e">
        <f aca="false">lien_hypertexte("https://eole.avh.asso.fr./tennessee-02-la-passion-ou-la-raison", "Tennessee 02 : La passion ou la raison")</f>
        <v>#NAME?</v>
      </c>
      <c r="B834" s="1" t="e">
        <f aca="false">lien_hypertexte("https://eole.avh.asso.fr./auteur/Mc Nicoll, Audrée", "Mc Nicoll, Audrée")</f>
        <v>#NAME?</v>
      </c>
      <c r="C834" s="1" t="s">
        <v>2</v>
      </c>
      <c r="D834" s="1" t="s">
        <v>3</v>
      </c>
      <c r="E834" s="1" t="s">
        <v>1520</v>
      </c>
      <c r="F834" s="1"/>
      <c r="G834" s="1" t="n">
        <v>9782897925024</v>
      </c>
      <c r="H834" s="1" t="n">
        <v>232443</v>
      </c>
      <c r="I834" s="1" t="s">
        <v>1521</v>
      </c>
    </row>
    <row r="835" customFormat="false" ht="12.8" hidden="false" customHeight="false" outlineLevel="0" collapsed="false">
      <c r="A835" s="1" t="e">
        <f aca="false">lien_hypertexte("https://eole.avh.asso.fr./lh%C3%A9ritage-des-langston", "L'héritage des Langston")</f>
        <v>#NAME?</v>
      </c>
      <c r="B835" s="1" t="e">
        <f aca="false">lien_hypertexte("https://eole.avh.asso.fr./auteur/Meacham, Leila", "Meacham, Leila")</f>
        <v>#NAME?</v>
      </c>
      <c r="C835" s="1" t="s">
        <v>2</v>
      </c>
      <c r="D835" s="1" t="s">
        <v>3</v>
      </c>
      <c r="E835" s="1" t="s">
        <v>1522</v>
      </c>
      <c r="F835" s="1" t="n">
        <v>813</v>
      </c>
      <c r="G835" s="1" t="n">
        <v>9782368124598</v>
      </c>
      <c r="H835" s="1" t="n">
        <v>201813</v>
      </c>
      <c r="I835" s="1" t="s">
        <v>1523</v>
      </c>
    </row>
    <row r="836" customFormat="false" ht="12.8" hidden="false" customHeight="false" outlineLevel="0" collapsed="false">
      <c r="A836" s="1" t="e">
        <f aca="false">lien_hypertexte("https://eole.avh.asso.fr./une-lueur-d%C3%A9ternit%C3%A9", "Une lueur d'éternité")</f>
        <v>#NAME?</v>
      </c>
      <c r="B836" s="1" t="e">
        <f aca="false">lien_hypertexte("https://eole.avh.asso.fr./auteur/Métral, Maurice", "Métral, Maurice")</f>
        <v>#NAME?</v>
      </c>
      <c r="C836" s="1" t="s">
        <v>2</v>
      </c>
      <c r="D836" s="1" t="s">
        <v>3</v>
      </c>
      <c r="E836" s="1" t="s">
        <v>1169</v>
      </c>
      <c r="F836" s="1"/>
      <c r="G836" s="1"/>
      <c r="H836" s="1" t="n">
        <v>150568</v>
      </c>
      <c r="I836" s="1" t="s">
        <v>126</v>
      </c>
    </row>
    <row r="837" customFormat="false" ht="12.8" hidden="false" customHeight="false" outlineLevel="0" collapsed="false">
      <c r="A837" s="1" t="e">
        <f aca="false">lien_hypertexte("https://eole.avh.asso.fr./la-vocation-daimer", "La vocation d'aimer")</f>
        <v>#NAME?</v>
      </c>
      <c r="B837" s="1" t="e">
        <f aca="false">lien_hypertexte("https://eole.avh.asso.fr./auteur/Métral, Maurice", "Métral, Maurice")</f>
        <v>#NAME?</v>
      </c>
      <c r="C837" s="1" t="s">
        <v>2</v>
      </c>
      <c r="D837" s="1" t="s">
        <v>3</v>
      </c>
      <c r="E837" s="1" t="s">
        <v>1121</v>
      </c>
      <c r="F837" s="1"/>
      <c r="G837" s="1"/>
      <c r="H837" s="1" t="n">
        <v>151696</v>
      </c>
      <c r="I837" s="1" t="s">
        <v>126</v>
      </c>
    </row>
    <row r="838" customFormat="false" ht="12.8" hidden="false" customHeight="false" outlineLevel="0" collapsed="false">
      <c r="A838" s="1" t="e">
        <f aca="false">lien_hypertexte("https://eole.avh.asso.fr./passion-torr%C3%A9fi%C3%A9e-01-entre-deux-caf%C3%A9s", "Passion torréfiée 01 : Entre deux cafés")</f>
        <v>#NAME?</v>
      </c>
      <c r="B838" s="1" t="e">
        <f aca="false">lien_hypertexte("https://eole.avh.asso.fr./auteur/Meunier, Marie-Pier", "Meunier, Marie-Pier")</f>
        <v>#NAME?</v>
      </c>
      <c r="C838" s="1" t="s">
        <v>2</v>
      </c>
      <c r="D838" s="1" t="s">
        <v>3</v>
      </c>
      <c r="E838" s="1" t="s">
        <v>214</v>
      </c>
      <c r="F838" s="1"/>
      <c r="G838" s="1" t="n">
        <v>9782897466824</v>
      </c>
      <c r="H838" s="1" t="n">
        <v>232259</v>
      </c>
      <c r="I838" s="1" t="s">
        <v>1524</v>
      </c>
    </row>
    <row r="839" customFormat="false" ht="12.8" hidden="false" customHeight="false" outlineLevel="0" collapsed="false">
      <c r="A839" s="1" t="e">
        <f aca="false">lien_hypertexte("https://eole.avh.asso.fr./passion-torr%C3%A9fi%C3%A9e-02-latt%C3%A9-%C3%A9pic%C3%A9", "Passion torréfiée 02 : Latté épicé")</f>
        <v>#NAME?</v>
      </c>
      <c r="B839" s="1" t="e">
        <f aca="false">lien_hypertexte("https://eole.avh.asso.fr./auteur/Meunier, Marie-Pier", "Meunier, Marie-Pier")</f>
        <v>#NAME?</v>
      </c>
      <c r="C839" s="1" t="s">
        <v>2</v>
      </c>
      <c r="D839" s="1" t="s">
        <v>3</v>
      </c>
      <c r="E839" s="1" t="s">
        <v>1525</v>
      </c>
      <c r="F839" s="1"/>
      <c r="G839" s="1" t="n">
        <v>9782897466879</v>
      </c>
      <c r="H839" s="1" t="n">
        <v>232413</v>
      </c>
      <c r="I839" s="1" t="s">
        <v>1526</v>
      </c>
    </row>
    <row r="840" customFormat="false" ht="12.8" hidden="false" customHeight="false" outlineLevel="0" collapsed="false">
      <c r="A840" s="1" t="e">
        <f aca="false">lien_hypertexte("https://eole.avh.asso.fr./derni%C3%A8res-lettres-de-montmartre", "Dernières lettres de Montmartre")</f>
        <v>#NAME?</v>
      </c>
      <c r="B840" s="1" t="e">
        <f aca="false">lien_hypertexte("https://eole.avh.asso.fr./auteur/Miaojin, Qiu", "Miaojin, Qiu")</f>
        <v>#NAME?</v>
      </c>
      <c r="C840" s="1" t="s">
        <v>2</v>
      </c>
      <c r="D840" s="1" t="s">
        <v>3</v>
      </c>
      <c r="E840" s="1" t="s">
        <v>1527</v>
      </c>
      <c r="F840" s="1"/>
      <c r="G840" s="1" t="n">
        <v>9782882505170</v>
      </c>
      <c r="H840" s="1" t="n">
        <v>187030</v>
      </c>
      <c r="I840" s="1" t="s">
        <v>1528</v>
      </c>
    </row>
    <row r="841" customFormat="false" ht="12.8" hidden="false" customHeight="false" outlineLevel="0" collapsed="false">
      <c r="A841" s="1" t="e">
        <f aca="false">lien_hypertexte("https://eole.avh.asso.fr./des-mots-damour", "Des mots d'amour")</f>
        <v>#NAME?</v>
      </c>
      <c r="B841" s="1" t="e">
        <f aca="false">lien_hypertexte("https://eole.avh.asso.fr./auteur/Michael, Judith", "Michael, Judith")</f>
        <v>#NAME?</v>
      </c>
      <c r="C841" s="1" t="s">
        <v>2</v>
      </c>
      <c r="D841" s="1" t="s">
        <v>3</v>
      </c>
      <c r="E841" s="1" t="s">
        <v>1529</v>
      </c>
      <c r="F841" s="1"/>
      <c r="G841" s="1" t="n">
        <v>9782221085882</v>
      </c>
      <c r="H841" s="1" t="n">
        <v>196392</v>
      </c>
      <c r="I841" s="1" t="s">
        <v>1530</v>
      </c>
    </row>
    <row r="842" customFormat="false" ht="12.8" hidden="false" customHeight="false" outlineLevel="0" collapsed="false">
      <c r="A842" s="1" t="e">
        <f aca="false">lien_hypertexte("https://eole.avh.asso.fr./la-s%C3%A9rie-sisterhood-02-repr%C3%A9sailles", "La série Sisterhood 02 : Représailles")</f>
        <v>#NAME?</v>
      </c>
      <c r="B842" s="1" t="e">
        <f aca="false">lien_hypertexte("https://eole.avh.asso.fr./auteur/Michaels, Fern", "Michaels, Fern")</f>
        <v>#NAME?</v>
      </c>
      <c r="C842" s="1" t="s">
        <v>2</v>
      </c>
      <c r="D842" s="1" t="s">
        <v>3</v>
      </c>
      <c r="E842" s="1" t="s">
        <v>663</v>
      </c>
      <c r="F842" s="1"/>
      <c r="G842" s="1" t="n">
        <v>9782894315835</v>
      </c>
      <c r="H842" s="1" t="n">
        <v>226132</v>
      </c>
      <c r="I842" s="1" t="s">
        <v>1531</v>
      </c>
    </row>
    <row r="843" customFormat="false" ht="12.8" hidden="false" customHeight="false" outlineLevel="0" collapsed="false">
      <c r="A843" s="1" t="e">
        <f aca="false">lien_hypertexte("https://eole.avh.asso.fr./la-s%C3%A9rie-sisterhood-04-pris-au-pi%C3%A8ge", "La série Sisterhood 04 : Pris au piège")</f>
        <v>#NAME?</v>
      </c>
      <c r="B843" s="1" t="e">
        <f aca="false">lien_hypertexte("https://eole.avh.asso.fr./auteur/Michaels, Fern", "Michaels, Fern")</f>
        <v>#NAME?</v>
      </c>
      <c r="C843" s="1" t="s">
        <v>2</v>
      </c>
      <c r="D843" s="1" t="s">
        <v>3</v>
      </c>
      <c r="E843" s="1" t="s">
        <v>1532</v>
      </c>
      <c r="F843" s="1"/>
      <c r="G843" s="1" t="n">
        <v>9782894315897</v>
      </c>
      <c r="H843" s="1" t="n">
        <v>231026</v>
      </c>
      <c r="I843" s="1" t="s">
        <v>1533</v>
      </c>
    </row>
    <row r="844" customFormat="false" ht="12.8" hidden="false" customHeight="false" outlineLevel="0" collapsed="false">
      <c r="A844" s="1" t="e">
        <f aca="false">lien_hypertexte("https://eole.avh.asso.fr./la-s%C3%A9rie-sisterhood-01-vengeance-%C3%A0-temps-partiel", "La série Sisterhood 01 : Vengeance à temps partiel")</f>
        <v>#NAME?</v>
      </c>
      <c r="B844" s="1" t="e">
        <f aca="false">lien_hypertexte("https://eole.avh.asso.fr./auteur/Michaels, Fern", "Michaels, Fern")</f>
        <v>#NAME?</v>
      </c>
      <c r="C844" s="1" t="s">
        <v>2</v>
      </c>
      <c r="D844" s="1" t="s">
        <v>3</v>
      </c>
      <c r="E844" s="1" t="s">
        <v>214</v>
      </c>
      <c r="F844" s="1"/>
      <c r="G844" s="1" t="n">
        <v>9782894315811</v>
      </c>
      <c r="H844" s="1" t="n">
        <v>226061</v>
      </c>
      <c r="I844" s="1" t="s">
        <v>1534</v>
      </c>
    </row>
    <row r="845" customFormat="false" ht="12.8" hidden="false" customHeight="false" outlineLevel="0" collapsed="false">
      <c r="A845" s="1" t="e">
        <f aca="false">lien_hypertexte("https://eole.avh.asso.fr./la-s%C3%A9rie-sisterhood-03-vendetta", "La série Sisterhood 03 : Vendetta")</f>
        <v>#NAME?</v>
      </c>
      <c r="B845" s="1" t="e">
        <f aca="false">lien_hypertexte("https://eole.avh.asso.fr./auteur/Michaels, Fern", "Michaels, Fern")</f>
        <v>#NAME?</v>
      </c>
      <c r="C845" s="1" t="s">
        <v>2</v>
      </c>
      <c r="D845" s="1" t="s">
        <v>3</v>
      </c>
      <c r="E845" s="1" t="s">
        <v>921</v>
      </c>
      <c r="F845" s="1"/>
      <c r="G845" s="1" t="n">
        <v>9782894315866</v>
      </c>
      <c r="H845" s="1" t="n">
        <v>230961</v>
      </c>
      <c r="I845" s="1" t="s">
        <v>1535</v>
      </c>
    </row>
    <row r="846" customFormat="false" ht="12.8" hidden="false" customHeight="false" outlineLevel="0" collapsed="false">
      <c r="A846" s="1" t="e">
        <f aca="false">lien_hypertexte("https://eole.avh.asso.fr./une-innocente-sous-les-projecteurs-0", "Une innocente sous les projecteurs")</f>
        <v>#NAME?</v>
      </c>
      <c r="B846" s="1" t="e">
        <f aca="false">lien_hypertexte("https://eole.avh.asso.fr./auteur/Milburne, Melanie", "Milburne, Melanie")</f>
        <v>#NAME?</v>
      </c>
      <c r="C846" s="1" t="s">
        <v>2</v>
      </c>
      <c r="D846" s="1" t="s">
        <v>44</v>
      </c>
      <c r="E846" s="1" t="s">
        <v>783</v>
      </c>
      <c r="F846" s="1" t="n">
        <v>823</v>
      </c>
      <c r="G846" s="1" t="n">
        <v>9782280473729</v>
      </c>
      <c r="H846" s="1" t="n">
        <v>224464</v>
      </c>
      <c r="I846" s="1" t="s">
        <v>1536</v>
      </c>
    </row>
    <row r="847" customFormat="false" ht="12.8" hidden="false" customHeight="false" outlineLevel="0" collapsed="false">
      <c r="A847" s="1" t="e">
        <f aca="false">lien_hypertexte("https://eole.avh.asso.fr./les-pi%C3%A8ges-de-la-passion", "Les pièges de la passion")</f>
        <v>#NAME?</v>
      </c>
      <c r="B847" s="1" t="e">
        <f aca="false">lien_hypertexte("https://eole.avh.asso.fr./auteur/Miles, Rosalind", "Miles, Rosalind")</f>
        <v>#NAME?</v>
      </c>
      <c r="C847" s="1" t="s">
        <v>2</v>
      </c>
      <c r="D847" s="1" t="s">
        <v>3</v>
      </c>
      <c r="E847" s="1" t="s">
        <v>1537</v>
      </c>
      <c r="F847" s="1"/>
      <c r="G847" s="1" t="n">
        <v>9782878212990</v>
      </c>
      <c r="H847" s="1" t="n">
        <v>167304</v>
      </c>
      <c r="I847" s="1" t="s">
        <v>1538</v>
      </c>
    </row>
    <row r="848" customFormat="false" ht="12.8" hidden="false" customHeight="false" outlineLevel="0" collapsed="false">
      <c r="A848" s="1" t="e">
        <f aca="false">lien_hypertexte("https://eole.avh.asso.fr./la-voix-dalto", "La voix d'alto")</f>
        <v>#NAME?</v>
      </c>
      <c r="B848" s="1" t="e">
        <f aca="false">lien_hypertexte("https://eole.avh.asso.fr./auteur/Millet, Richard", "Millet, Richard")</f>
        <v>#NAME?</v>
      </c>
      <c r="C848" s="1" t="s">
        <v>2</v>
      </c>
      <c r="D848" s="1" t="s">
        <v>3</v>
      </c>
      <c r="E848" s="1" t="s">
        <v>1407</v>
      </c>
      <c r="F848" s="1"/>
      <c r="G848" s="1" t="n">
        <v>9782070762040</v>
      </c>
      <c r="H848" s="1" t="n">
        <v>149521</v>
      </c>
      <c r="I848" s="1" t="s">
        <v>1539</v>
      </c>
    </row>
    <row r="849" customFormat="false" ht="12.8" hidden="false" customHeight="false" outlineLevel="0" collapsed="false">
      <c r="A849" s="1" t="e">
        <f aca="false">lien_hypertexte("https://eole.avh.asso.fr./la-qu%C3%AAte-de-mary-bennet-0", "La quête de Mary Bennet")</f>
        <v>#NAME?</v>
      </c>
      <c r="B849" s="1" t="e">
        <f aca="false">lien_hypertexte("https://eole.avh.asso.fr./auteur/Mingle, Pamela", "Mingle, Pamela")</f>
        <v>#NAME?</v>
      </c>
      <c r="C849" s="1" t="s">
        <v>2</v>
      </c>
      <c r="D849" s="1" t="s">
        <v>3</v>
      </c>
      <c r="E849" s="1" t="s">
        <v>1540</v>
      </c>
      <c r="F849" s="1" t="n">
        <v>813</v>
      </c>
      <c r="G849" s="1" t="n">
        <v>9782290100721</v>
      </c>
      <c r="H849" s="1" t="n">
        <v>158252</v>
      </c>
      <c r="I849" s="1" t="s">
        <v>1541</v>
      </c>
    </row>
    <row r="850" customFormat="false" ht="12.8" hidden="false" customHeight="false" outlineLevel="0" collapsed="false">
      <c r="A850" s="1" t="e">
        <f aca="false">lien_hypertexte("https://eole.avh.asso.fr./la-poursuite-de-lamour-4", "La poursuite de l'amour")</f>
        <v>#NAME?</v>
      </c>
      <c r="B850" s="1" t="e">
        <f aca="false">lien_hypertexte("https://eole.avh.asso.fr./auteur/Mitford, Nancy", "Mitford, Nancy")</f>
        <v>#NAME?</v>
      </c>
      <c r="C850" s="1" t="s">
        <v>2</v>
      </c>
      <c r="D850" s="1" t="s">
        <v>3</v>
      </c>
      <c r="E850" s="1" t="s">
        <v>1542</v>
      </c>
      <c r="F850" s="1"/>
      <c r="G850" s="1" t="n">
        <v>9782264043740</v>
      </c>
      <c r="H850" s="1" t="n">
        <v>149609</v>
      </c>
      <c r="I850" s="1" t="s">
        <v>1543</v>
      </c>
    </row>
    <row r="851" customFormat="false" ht="12.8" hidden="false" customHeight="false" outlineLevel="0" collapsed="false">
      <c r="A851" s="1" t="e">
        <f aca="false">lien_hypertexte("https://eole.avh.asso.fr./tir-aux-pigeons-0", "Tir aux pigeons")</f>
        <v>#NAME?</v>
      </c>
      <c r="B851" s="1" t="e">
        <f aca="false">lien_hypertexte("https://eole.avh.asso.fr./auteur/Mitford, Nancy", "Mitford, Nancy")</f>
        <v>#NAME?</v>
      </c>
      <c r="C851" s="1" t="s">
        <v>2</v>
      </c>
      <c r="D851" s="1" t="s">
        <v>3</v>
      </c>
      <c r="E851" s="1" t="s">
        <v>1544</v>
      </c>
      <c r="F851" s="1" t="n">
        <v>823</v>
      </c>
      <c r="G851" s="1" t="n">
        <v>9782267024296</v>
      </c>
      <c r="H851" s="1" t="n">
        <v>145374</v>
      </c>
      <c r="I851" s="1" t="s">
        <v>1545</v>
      </c>
    </row>
    <row r="852" customFormat="false" ht="12.8" hidden="false" customHeight="false" outlineLevel="0" collapsed="false">
      <c r="A852" s="1" t="e">
        <f aca="false">lien_hypertexte("https://eole.avh.asso.fr./sc%C3%A8nes-de-la-vie-de-famille-04-pas-un-mot-%C3%A0-lambassadeur", "Scènes de la vie de famille 04 : Pas un mot à l'ambassadeur")</f>
        <v>#NAME?</v>
      </c>
      <c r="B852" s="1" t="e">
        <f aca="false">lien_hypertexte("https://eole.avh.asso.fr./auteur/Mitford, Nancy", "Mitford, Nancy")</f>
        <v>#NAME?</v>
      </c>
      <c r="C852" s="1" t="s">
        <v>2</v>
      </c>
      <c r="D852" s="1" t="s">
        <v>3</v>
      </c>
      <c r="E852" s="1" t="s">
        <v>1546</v>
      </c>
      <c r="F852" s="1"/>
      <c r="G852" s="1" t="n">
        <v>9782707146175</v>
      </c>
      <c r="H852" s="1" t="n">
        <v>153402</v>
      </c>
      <c r="I852" s="1" t="s">
        <v>1547</v>
      </c>
    </row>
    <row r="853" customFormat="false" ht="12.8" hidden="false" customHeight="false" outlineLevel="0" collapsed="false">
      <c r="A853" s="1" t="e">
        <f aca="false">lien_hypertexte("https://eole.avh.asso.fr./sc%C3%A8nes-de-la-vie-de-famille-03-le-cher-ange-0", "Scènes de la vie de famille 03 : Le cher ange")</f>
        <v>#NAME?</v>
      </c>
      <c r="B853" s="1" t="e">
        <f aca="false">lien_hypertexte("https://eole.avh.asso.fr./auteur/Mitford, Nancy", "Mitford, Nancy")</f>
        <v>#NAME?</v>
      </c>
      <c r="C853" s="1" t="s">
        <v>2</v>
      </c>
      <c r="D853" s="1" t="s">
        <v>3</v>
      </c>
      <c r="E853" s="1" t="s">
        <v>1548</v>
      </c>
      <c r="F853" s="1"/>
      <c r="G853" s="1" t="n">
        <v>9782707145772</v>
      </c>
      <c r="H853" s="1" t="n">
        <v>153130</v>
      </c>
      <c r="I853" s="1" t="s">
        <v>1549</v>
      </c>
    </row>
    <row r="854" customFormat="false" ht="12.8" hidden="false" customHeight="false" outlineLevel="0" collapsed="false">
      <c r="A854" s="1" t="e">
        <f aca="false">lien_hypertexte("https://eole.avh.asso.fr./moi-moi-vice-versa-2", "Moi &amp; moi vice versa")</f>
        <v>#NAME?</v>
      </c>
      <c r="B854" s="1" t="e">
        <f aca="false">lien_hypertexte("https://eole.avh.asso.fr./auteur/Mlynowski, Sarah", "Mlynowski, Sarah")</f>
        <v>#NAME?</v>
      </c>
      <c r="C854" s="1" t="s">
        <v>2</v>
      </c>
      <c r="D854" s="1" t="s">
        <v>44</v>
      </c>
      <c r="E854" s="1" t="s">
        <v>1550</v>
      </c>
      <c r="F854" s="1" t="s">
        <v>186</v>
      </c>
      <c r="G854" s="1" t="n">
        <v>9782280334488</v>
      </c>
      <c r="H854" s="1" t="n">
        <v>155452</v>
      </c>
      <c r="I854" s="1" t="s">
        <v>1551</v>
      </c>
    </row>
    <row r="855" customFormat="false" ht="12.8" hidden="false" customHeight="false" outlineLevel="0" collapsed="false">
      <c r="A855" s="1" t="e">
        <f aca="false">lien_hypertexte("https://eole.avh.asso.fr./mille-nuits-sans-toi", "Mille nuits sans toi")</f>
        <v>#NAME?</v>
      </c>
      <c r="B855" s="1" t="e">
        <f aca="false">lien_hypertexte("https://eole.avh.asso.fr./auteur/Moccia, Federico", "Moccia, Federico")</f>
        <v>#NAME?</v>
      </c>
      <c r="C855" s="1" t="s">
        <v>2</v>
      </c>
      <c r="D855" s="1" t="s">
        <v>3</v>
      </c>
      <c r="E855" s="1" t="s">
        <v>114</v>
      </c>
      <c r="F855" s="1" t="n">
        <v>853</v>
      </c>
      <c r="G855" s="1" t="n">
        <v>9782824617084</v>
      </c>
      <c r="H855" s="1" t="n">
        <v>205191</v>
      </c>
      <c r="I855" s="1" t="s">
        <v>1552</v>
      </c>
    </row>
    <row r="856" customFormat="false" ht="12.8" hidden="false" customHeight="false" outlineLevel="0" collapsed="false">
      <c r="A856" s="1" t="e">
        <f aca="false">lien_hypertexte("https://eole.avh.asso.fr./le-parasol-vert", "Le parasol vert")</f>
        <v>#NAME?</v>
      </c>
      <c r="B856" s="1" t="e">
        <f aca="false">lien_hypertexte("https://eole.avh.asso.fr./auteur/Moinat-Aubert, Martine", "Moinat-Aubert, Martine")</f>
        <v>#NAME?</v>
      </c>
      <c r="C856" s="1" t="s">
        <v>2</v>
      </c>
      <c r="D856" s="1" t="s">
        <v>3</v>
      </c>
      <c r="E856" s="1" t="s">
        <v>1553</v>
      </c>
      <c r="F856" s="1"/>
      <c r="G856" s="1" t="n">
        <v>9782881940583</v>
      </c>
      <c r="H856" s="1" t="n">
        <v>150380</v>
      </c>
      <c r="I856" s="1" t="s">
        <v>126</v>
      </c>
    </row>
    <row r="857" customFormat="false" ht="12.8" hidden="false" customHeight="false" outlineLevel="0" collapsed="false">
      <c r="A857" s="1" t="e">
        <f aca="false">lien_hypertexte("https://eole.avh.asso.fr./las-de-coeur", "L'as de coeur")</f>
        <v>#NAME?</v>
      </c>
      <c r="B857" s="1" t="e">
        <f aca="false">lien_hypertexte("https://eole.avh.asso.fr./auteur/Moncomble, Morgane", "Moncomble, Morgane")</f>
        <v>#NAME?</v>
      </c>
      <c r="C857" s="1" t="s">
        <v>2</v>
      </c>
      <c r="D857" s="1" t="s">
        <v>44</v>
      </c>
      <c r="E857" s="1" t="s">
        <v>1554</v>
      </c>
      <c r="F857" s="1" t="n">
        <v>843</v>
      </c>
      <c r="G857" s="1" t="n">
        <v>9782755689471</v>
      </c>
      <c r="H857" s="1" t="n">
        <v>221548</v>
      </c>
      <c r="I857" s="1" t="s">
        <v>1555</v>
      </c>
    </row>
    <row r="858" customFormat="false" ht="12.8" hidden="false" customHeight="false" outlineLevel="0" collapsed="false">
      <c r="A858" s="1" t="e">
        <f aca="false">lien_hypertexte("https://eole.avh.asso.fr./seasons-01-un-automne-pour-te-pardonner", "Seasons 01 : Un automne pour te pardonner")</f>
        <v>#NAME?</v>
      </c>
      <c r="B858" s="1" t="e">
        <f aca="false">lien_hypertexte("https://eole.avh.asso.fr./auteur/Moncomble, Morgane", "Moncomble, Morgane")</f>
        <v>#NAME?</v>
      </c>
      <c r="C858" s="1" t="s">
        <v>2</v>
      </c>
      <c r="D858" s="1" t="s">
        <v>44</v>
      </c>
      <c r="E858" s="1" t="s">
        <v>700</v>
      </c>
      <c r="F858" s="1" t="n">
        <v>843</v>
      </c>
      <c r="G858" s="1" t="n">
        <v>9782755669398</v>
      </c>
      <c r="H858" s="1" t="n">
        <v>232620</v>
      </c>
      <c r="I858" s="1" t="s">
        <v>1556</v>
      </c>
    </row>
    <row r="859" customFormat="false" ht="12.8" hidden="false" customHeight="false" outlineLevel="0" collapsed="false">
      <c r="A859" s="1" t="e">
        <f aca="false">lien_hypertexte("https://eole.avh.asso.fr./seasons-02-un-hiver-pour-te-r%C3%A9sister", "Seasons 02 : Un hiver pour te résister")</f>
        <v>#NAME?</v>
      </c>
      <c r="B859" s="1" t="e">
        <f aca="false">lien_hypertexte("https://eole.avh.asso.fr./auteur/Moncomble, Morgane", "Moncomble, Morgane")</f>
        <v>#NAME?</v>
      </c>
      <c r="C859" s="1" t="s">
        <v>2</v>
      </c>
      <c r="D859" s="1" t="s">
        <v>44</v>
      </c>
      <c r="E859" s="1" t="s">
        <v>1557</v>
      </c>
      <c r="F859" s="1" t="n">
        <v>843</v>
      </c>
      <c r="G859" s="1" t="n">
        <v>9782755670394</v>
      </c>
      <c r="H859" s="1" t="n">
        <v>232638</v>
      </c>
      <c r="I859" s="1" t="s">
        <v>1558</v>
      </c>
    </row>
    <row r="860" customFormat="false" ht="12.8" hidden="false" customHeight="false" outlineLevel="0" collapsed="false">
      <c r="A860" s="1" t="e">
        <f aca="false">lien_hypertexte("https://eole.avh.asso.fr./nos-%C3%A2mes-tourment%C3%A9es-0", "Nos âmes tourmentées")</f>
        <v>#NAME?</v>
      </c>
      <c r="B860" s="1" t="e">
        <f aca="false">lien_hypertexte("https://eole.avh.asso.fr./auteur/Moncomble, Morgane", "Moncomble, Morgane")</f>
        <v>#NAME?</v>
      </c>
      <c r="C860" s="1" t="s">
        <v>2</v>
      </c>
      <c r="D860" s="1" t="s">
        <v>3</v>
      </c>
      <c r="E860" s="1" t="s">
        <v>1559</v>
      </c>
      <c r="F860" s="1" t="n">
        <v>843</v>
      </c>
      <c r="G860" s="1" t="n">
        <v>9782755684711</v>
      </c>
      <c r="H860" s="1" t="n">
        <v>207055</v>
      </c>
      <c r="I860" s="1" t="s">
        <v>1560</v>
      </c>
    </row>
    <row r="861" customFormat="false" ht="12.8" hidden="false" customHeight="false" outlineLevel="0" collapsed="false">
      <c r="A861" s="1" t="e">
        <f aca="false">lien_hypertexte("https://eole.avh.asso.fr./las-de-coeur-1", "L'as de coeur")</f>
        <v>#NAME?</v>
      </c>
      <c r="B861" s="1" t="e">
        <f aca="false">lien_hypertexte("https://eole.avh.asso.fr./auteur/Moncomble, Morgane", "Moncomble, Morgane")</f>
        <v>#NAME?</v>
      </c>
      <c r="C861" s="1" t="s">
        <v>2</v>
      </c>
      <c r="D861" s="1" t="s">
        <v>3</v>
      </c>
      <c r="E861" s="1" t="s">
        <v>1561</v>
      </c>
      <c r="F861" s="1" t="n">
        <v>843</v>
      </c>
      <c r="G861" s="1" t="n">
        <v>9782755697827</v>
      </c>
      <c r="H861" s="1" t="n">
        <v>226265</v>
      </c>
      <c r="I861" s="1" t="s">
        <v>1562</v>
      </c>
    </row>
    <row r="862" customFormat="false" ht="12.8" hidden="false" customHeight="false" outlineLevel="0" collapsed="false">
      <c r="A862" s="1" t="e">
        <f aca="false">lien_hypertexte("https://eole.avh.asso.fr./seasons-04-un-%C3%A9t%C3%A9-pour-te-retrouver-0", "Seasons 04 : Un été pour te retrouver")</f>
        <v>#NAME?</v>
      </c>
      <c r="B862" s="1" t="e">
        <f aca="false">lien_hypertexte("https://eole.avh.asso.fr./auteur/Moncomble, Morgane", "Moncomble, Morgane")</f>
        <v>#NAME?</v>
      </c>
      <c r="C862" s="1" t="s">
        <v>2</v>
      </c>
      <c r="D862" s="1" t="s">
        <v>44</v>
      </c>
      <c r="E862" s="1" t="s">
        <v>1133</v>
      </c>
      <c r="F862" s="1" t="n">
        <v>843</v>
      </c>
      <c r="G862" s="1" t="n">
        <v>9782755670417</v>
      </c>
      <c r="H862" s="1" t="n">
        <v>234537</v>
      </c>
      <c r="I862" s="1" t="s">
        <v>1563</v>
      </c>
    </row>
    <row r="863" customFormat="false" ht="12.8" hidden="false" customHeight="false" outlineLevel="0" collapsed="false">
      <c r="A863" s="1" t="e">
        <f aca="false">lien_hypertexte("https://eole.avh.asso.fr./seasons-01-un-automne-pour-te-pardonner-1", "Seasons 01 : Un automne pour te pardonner")</f>
        <v>#NAME?</v>
      </c>
      <c r="B863" s="1" t="e">
        <f aca="false">lien_hypertexte("https://eole.avh.asso.fr./auteur/Moncomble, Morgane", "Moncomble, Morgane")</f>
        <v>#NAME?</v>
      </c>
      <c r="C863" s="1" t="s">
        <v>2</v>
      </c>
      <c r="D863" s="1" t="s">
        <v>3</v>
      </c>
      <c r="E863" s="1" t="s">
        <v>1564</v>
      </c>
      <c r="F863" s="1" t="n">
        <v>843</v>
      </c>
      <c r="G863" s="1" t="n">
        <v>9782755669398</v>
      </c>
      <c r="H863" s="1" t="n">
        <v>233674</v>
      </c>
      <c r="I863" s="1" t="s">
        <v>1556</v>
      </c>
    </row>
    <row r="864" customFormat="false" ht="12.8" hidden="false" customHeight="false" outlineLevel="0" collapsed="false">
      <c r="A864" s="1" t="e">
        <f aca="false">lien_hypertexte("https://eole.avh.asso.fr./seasons-03-un-printemps-pour-te-succomber", "Seasons 03 : Un printemps pour te succomber")</f>
        <v>#NAME?</v>
      </c>
      <c r="B864" s="1" t="e">
        <f aca="false">lien_hypertexte("https://eole.avh.asso.fr./auteur/Moncomble, Morgane", "Moncomble, Morgane")</f>
        <v>#NAME?</v>
      </c>
      <c r="C864" s="1" t="s">
        <v>2</v>
      </c>
      <c r="D864" s="1" t="s">
        <v>44</v>
      </c>
      <c r="E864" s="1" t="s">
        <v>1565</v>
      </c>
      <c r="F864" s="1" t="n">
        <v>843</v>
      </c>
      <c r="G864" s="1" t="n">
        <v>9782755670400</v>
      </c>
      <c r="H864" s="1" t="n">
        <v>232636</v>
      </c>
      <c r="I864" s="1" t="s">
        <v>1566</v>
      </c>
    </row>
    <row r="865" customFormat="false" ht="12.8" hidden="false" customHeight="false" outlineLevel="0" collapsed="false">
      <c r="A865" s="1" t="e">
        <f aca="false">lien_hypertexte("https://eole.avh.asso.fr./la-veuve-du-boulanger", "La veuve du boulanger")</f>
        <v>#NAME?</v>
      </c>
      <c r="B865" s="1" t="e">
        <f aca="false">lien_hypertexte("https://eole.avh.asso.fr./auteur/Monette, Denis", "Monette, Denis")</f>
        <v>#NAME?</v>
      </c>
      <c r="C865" s="1" t="s">
        <v>2</v>
      </c>
      <c r="D865" s="1" t="s">
        <v>3</v>
      </c>
      <c r="E865" s="1" t="s">
        <v>1567</v>
      </c>
      <c r="F865" s="1"/>
      <c r="G865" s="1" t="n">
        <v>9782896440252</v>
      </c>
      <c r="H865" s="1" t="n">
        <v>196523</v>
      </c>
      <c r="I865" s="1" t="s">
        <v>1568</v>
      </c>
    </row>
    <row r="866" customFormat="false" ht="12.8" hidden="false" customHeight="false" outlineLevel="0" collapsed="false">
      <c r="A866" s="1" t="e">
        <f aca="false">lien_hypertexte("https://eole.avh.asso.fr./seuls-au-monde-0", "Seuls au monde")</f>
        <v>#NAME?</v>
      </c>
      <c r="B866" s="1" t="e">
        <f aca="false">lien_hypertexte("https://eole.avh.asso.fr./auteur/Mongas, Caroline", "Mongas, Caroline")</f>
        <v>#NAME?</v>
      </c>
      <c r="C866" s="1" t="s">
        <v>2</v>
      </c>
      <c r="D866" s="1" t="s">
        <v>3</v>
      </c>
      <c r="E866" s="1" t="s">
        <v>306</v>
      </c>
      <c r="F866" s="1" t="n">
        <v>843</v>
      </c>
      <c r="G866" s="1" t="n">
        <v>9782280385862</v>
      </c>
      <c r="H866" s="1" t="n">
        <v>179862</v>
      </c>
      <c r="I866" s="1" t="s">
        <v>1569</v>
      </c>
    </row>
    <row r="867" customFormat="false" ht="12.8" hidden="false" customHeight="false" outlineLevel="0" collapsed="false">
      <c r="A867" s="1" t="e">
        <f aca="false">lien_hypertexte("https://eole.avh.asso.fr./imparfaite", "Imparfaite")</f>
        <v>#NAME?</v>
      </c>
      <c r="B867" s="1" t="e">
        <f aca="false">lien_hypertexte("https://eole.avh.asso.fr./auteur/Montminy, Sophie", "Montminy, Sophie")</f>
        <v>#NAME?</v>
      </c>
      <c r="C867" s="1" t="s">
        <v>2</v>
      </c>
      <c r="D867" s="1" t="s">
        <v>3</v>
      </c>
      <c r="E867" s="1" t="s">
        <v>45</v>
      </c>
      <c r="F867" s="1"/>
      <c r="G867" s="1" t="n">
        <v>9782764447260</v>
      </c>
      <c r="H867" s="1" t="n">
        <v>226377</v>
      </c>
      <c r="I867" s="1" t="s">
        <v>1570</v>
      </c>
    </row>
    <row r="868" customFormat="false" ht="12.8" hidden="false" customHeight="false" outlineLevel="0" collapsed="false">
      <c r="A868" s="1" t="e">
        <f aca="false">lien_hypertexte("https://eole.avh.asso.fr./la-jeune-amante-4", "La jeune amante")</f>
        <v>#NAME?</v>
      </c>
      <c r="B868" s="1" t="e">
        <f aca="false">lien_hypertexte("https://eole.avh.asso.fr./auteur/Montupet, Janine", "Montupet, Janine")</f>
        <v>#NAME?</v>
      </c>
      <c r="C868" s="1" t="s">
        <v>2</v>
      </c>
      <c r="D868" s="1" t="s">
        <v>3</v>
      </c>
      <c r="E868" s="1" t="s">
        <v>1571</v>
      </c>
      <c r="F868" s="1"/>
      <c r="G868" s="1"/>
      <c r="H868" s="1" t="n">
        <v>149851</v>
      </c>
      <c r="I868" s="1" t="s">
        <v>1572</v>
      </c>
    </row>
    <row r="869" customFormat="false" ht="12.8" hidden="false" customHeight="false" outlineLevel="0" collapsed="false">
      <c r="A869" s="1" t="e">
        <f aca="false">lien_hypertexte("https://eole.avh.asso.fr./un-peu-beaucoup-passionn%C3%A9ment-0", "Un peu, beaucoup, passionnément...")</f>
        <v>#NAME?</v>
      </c>
      <c r="B869" s="1" t="e">
        <f aca="false">lien_hypertexte("https://eole.avh.asso.fr./auteur/Montupet, Martine Angela", "Montupet, Martine Angela")</f>
        <v>#NAME?</v>
      </c>
      <c r="C869" s="1" t="s">
        <v>2</v>
      </c>
      <c r="D869" s="1" t="s">
        <v>3</v>
      </c>
      <c r="E869" s="1" t="s">
        <v>1573</v>
      </c>
      <c r="F869" s="1"/>
      <c r="G869" s="1" t="n">
        <v>9782840114437</v>
      </c>
      <c r="H869" s="1" t="n">
        <v>160587</v>
      </c>
      <c r="I869" s="1" t="s">
        <v>1574</v>
      </c>
    </row>
    <row r="870" customFormat="false" ht="12.8" hidden="false" customHeight="false" outlineLevel="0" collapsed="false">
      <c r="A870" s="1" t="e">
        <f aca="false">lien_hypertexte("https://eole.avh.asso.fr./la-porte-de-la-septi%C3%A8me-demeure-1", "La porte de la septième demeure")</f>
        <v>#NAME?</v>
      </c>
      <c r="B870" s="1" t="e">
        <f aca="false">lien_hypertexte("https://eole.avh.asso.fr./auteur/Morelle, Nicole", "Morelle, Nicole")</f>
        <v>#NAME?</v>
      </c>
      <c r="C870" s="1" t="s">
        <v>2</v>
      </c>
      <c r="D870" s="1" t="s">
        <v>3</v>
      </c>
      <c r="E870" s="1" t="s">
        <v>501</v>
      </c>
      <c r="F870" s="1" t="n">
        <v>843</v>
      </c>
      <c r="G870" s="1" t="n">
        <v>9782712211165</v>
      </c>
      <c r="H870" s="1" t="n">
        <v>128060</v>
      </c>
      <c r="I870" s="1" t="s">
        <v>1575</v>
      </c>
    </row>
    <row r="871" customFormat="false" ht="12.8" hidden="false" customHeight="false" outlineLevel="0" collapsed="false">
      <c r="A871" s="1" t="e">
        <f aca="false">lien_hypertexte("https://eole.avh.asso.fr./juste-quelquun-de-bien", "Juste quelqu'un de bien")</f>
        <v>#NAME?</v>
      </c>
      <c r="B871" s="1" t="e">
        <f aca="false">lien_hypertexte("https://eole.avh.asso.fr./auteur/Morelli, Angéla", "Morelli, Angéla")</f>
        <v>#NAME?</v>
      </c>
      <c r="C871" s="1" t="s">
        <v>2</v>
      </c>
      <c r="D871" s="1" t="s">
        <v>3</v>
      </c>
      <c r="E871" s="1" t="s">
        <v>1576</v>
      </c>
      <c r="F871" s="1"/>
      <c r="G871" s="1" t="n">
        <v>9782280377522</v>
      </c>
      <c r="H871" s="1" t="n">
        <v>182400</v>
      </c>
      <c r="I871" s="1" t="s">
        <v>1577</v>
      </c>
    </row>
    <row r="872" customFormat="false" ht="12.8" hidden="false" customHeight="false" outlineLevel="0" collapsed="false">
      <c r="A872" s="1" t="e">
        <f aca="false">lien_hypertexte("https://eole.avh.asso.fr./les-parisiennes-03-le-couple-id%C3%A9al-enfin", "Les Parisiennes 03 : Le couple idéal (enfin)")</f>
        <v>#NAME?</v>
      </c>
      <c r="B872" s="1" t="e">
        <f aca="false">lien_hypertexte("https://eole.avh.asso.fr./auteur/Morelli, Angéla", "Morelli, Angéla")</f>
        <v>#NAME?</v>
      </c>
      <c r="C872" s="1" t="s">
        <v>2</v>
      </c>
      <c r="D872" s="1" t="s">
        <v>44</v>
      </c>
      <c r="E872" s="1" t="s">
        <v>1578</v>
      </c>
      <c r="F872" s="1" t="n">
        <v>843</v>
      </c>
      <c r="G872" s="1" t="n">
        <v>9782280390453</v>
      </c>
      <c r="H872" s="1" t="n">
        <v>193197</v>
      </c>
      <c r="I872" s="1" t="s">
        <v>1579</v>
      </c>
    </row>
    <row r="873" customFormat="false" ht="12.8" hidden="false" customHeight="false" outlineLevel="0" collapsed="false">
      <c r="A873" s="1" t="e">
        <f aca="false">lien_hypertexte("https://eole.avh.asso.fr./les-parisiennes-02-la-rencontre-id%C3%A9ale-ou-presque", "Les Parisiennes 02 : La rencontre idéale (ou presque)")</f>
        <v>#NAME?</v>
      </c>
      <c r="B873" s="1" t="e">
        <f aca="false">lien_hypertexte("https://eole.avh.asso.fr./auteur/Morelli, Angéla", "Morelli, Angéla")</f>
        <v>#NAME?</v>
      </c>
      <c r="C873" s="1" t="s">
        <v>2</v>
      </c>
      <c r="D873" s="1" t="s">
        <v>3</v>
      </c>
      <c r="E873" s="1" t="s">
        <v>1282</v>
      </c>
      <c r="F873" s="1" t="n">
        <v>843</v>
      </c>
      <c r="G873" s="1" t="n">
        <v>9782280392532</v>
      </c>
      <c r="H873" s="1" t="n">
        <v>183587</v>
      </c>
      <c r="I873" s="1" t="s">
        <v>1580</v>
      </c>
    </row>
    <row r="874" customFormat="false" ht="12.8" hidden="false" customHeight="false" outlineLevel="0" collapsed="false">
      <c r="A874" s="1" t="e">
        <f aca="false">lien_hypertexte("https://eole.avh.asso.fr./nice-met-you", "Nice to MET you")</f>
        <v>#NAME?</v>
      </c>
      <c r="B874" s="1" t="e">
        <f aca="false">lien_hypertexte("https://eole.avh.asso.fr./auteur/Morgan, Samantha", "Morgan, Samantha")</f>
        <v>#NAME?</v>
      </c>
      <c r="C874" s="1" t="s">
        <v>2</v>
      </c>
      <c r="D874" s="1" t="s">
        <v>44</v>
      </c>
      <c r="E874" s="1" t="s">
        <v>1581</v>
      </c>
      <c r="F874" s="1" t="n">
        <v>843</v>
      </c>
      <c r="G874" s="1" t="n">
        <v>9782381511610</v>
      </c>
      <c r="H874" s="1" t="n">
        <v>231514</v>
      </c>
      <c r="I874" s="1" t="s">
        <v>1582</v>
      </c>
    </row>
    <row r="875" customFormat="false" ht="12.8" hidden="false" customHeight="false" outlineLevel="0" collapsed="false">
      <c r="A875" s="1" t="e">
        <f aca="false">lien_hypertexte("https://eole.avh.asso.fr./lhorizon-lamour", "A l'horizon, l'amour")</f>
        <v>#NAME?</v>
      </c>
      <c r="B875" s="1" t="e">
        <f aca="false">lien_hypertexte("https://eole.avh.asso.fr./auteur/Morgan, Sarah", "Morgan, Sarah")</f>
        <v>#NAME?</v>
      </c>
      <c r="C875" s="1" t="s">
        <v>2</v>
      </c>
      <c r="D875" s="1" t="s">
        <v>44</v>
      </c>
      <c r="E875" s="1" t="s">
        <v>1583</v>
      </c>
      <c r="F875" s="1" t="n">
        <v>823</v>
      </c>
      <c r="G875" s="1" t="n">
        <v>9782280474788</v>
      </c>
      <c r="H875" s="1" t="n">
        <v>225853</v>
      </c>
      <c r="I875" s="1" t="s">
        <v>1584</v>
      </c>
    </row>
    <row r="876" customFormat="false" ht="12.8" hidden="false" customHeight="false" outlineLevel="0" collapsed="false">
      <c r="A876" s="1" t="e">
        <f aca="false">lien_hypertexte("https://eole.avh.asso.fr./la-danse-h%C3%A9sitante-des-flocons-de-neige-1", "La danse hésitante des flocons de neige")</f>
        <v>#NAME?</v>
      </c>
      <c r="B876" s="1" t="e">
        <f aca="false">lien_hypertexte("https://eole.avh.asso.fr./auteur/Morgan, Sarah", "Morgan, Sarah")</f>
        <v>#NAME?</v>
      </c>
      <c r="C876" s="1" t="s">
        <v>2</v>
      </c>
      <c r="D876" s="1" t="s">
        <v>3</v>
      </c>
      <c r="E876" s="1" t="s">
        <v>1585</v>
      </c>
      <c r="F876" s="1" t="n">
        <v>813</v>
      </c>
      <c r="G876" s="1" t="n">
        <v>9782280315807</v>
      </c>
      <c r="H876" s="1" t="n">
        <v>154667</v>
      </c>
      <c r="I876" s="1" t="s">
        <v>1586</v>
      </c>
    </row>
    <row r="877" customFormat="false" ht="12.8" hidden="false" customHeight="false" outlineLevel="0" collapsed="false">
      <c r="A877" s="1" t="e">
        <f aca="false">lien_hypertexte("https://eole.avh.asso.fr./no%C3%ABl-sur-la-5e-avenue", "Noël sur la 5e Avenue")</f>
        <v>#NAME?</v>
      </c>
      <c r="B877" s="1" t="e">
        <f aca="false">lien_hypertexte("https://eole.avh.asso.fr./auteur/Morgan, Sarah", "Morgan, Sarah")</f>
        <v>#NAME?</v>
      </c>
      <c r="C877" s="1" t="s">
        <v>2</v>
      </c>
      <c r="D877" s="1" t="s">
        <v>44</v>
      </c>
      <c r="E877" s="1" t="s">
        <v>161</v>
      </c>
      <c r="F877" s="1" t="n">
        <v>823</v>
      </c>
      <c r="G877" s="1" t="n">
        <v>9782280365079</v>
      </c>
      <c r="H877" s="1" t="n">
        <v>183094</v>
      </c>
      <c r="I877" s="1" t="s">
        <v>1587</v>
      </c>
    </row>
    <row r="878" customFormat="false" ht="12.8" hidden="false" customHeight="false" outlineLevel="0" collapsed="false">
      <c r="A878" s="1" t="e">
        <f aca="false">lien_hypertexte("https://eole.avh.asso.fr./pour-le-meilleur-et-pour-le-pire-8", "Pour le meilleur et pour le pire !")</f>
        <v>#NAME?</v>
      </c>
      <c r="B878" s="1" t="e">
        <f aca="false">lien_hypertexte("https://eole.avh.asso.fr./auteur/Morgan, Sarah", "Morgan, Sarah")</f>
        <v>#NAME?</v>
      </c>
      <c r="C878" s="1" t="s">
        <v>2</v>
      </c>
      <c r="D878" s="1" t="s">
        <v>3</v>
      </c>
      <c r="E878" s="1" t="s">
        <v>418</v>
      </c>
      <c r="F878" s="1" t="n">
        <v>823</v>
      </c>
      <c r="G878" s="1" t="n">
        <v>9782280385725</v>
      </c>
      <c r="H878" s="1" t="n">
        <v>177865</v>
      </c>
      <c r="I878" s="1" t="s">
        <v>1588</v>
      </c>
    </row>
    <row r="879" customFormat="false" ht="12.8" hidden="false" customHeight="false" outlineLevel="0" collapsed="false">
      <c r="A879" s="1" t="e">
        <f aca="false">lien_hypertexte("https://eole.avh.asso.fr./rencontre-dans-lupper-east-side", "Rencontre dans l'Upper East Side")</f>
        <v>#NAME?</v>
      </c>
      <c r="B879" s="1" t="e">
        <f aca="false">lien_hypertexte("https://eole.avh.asso.fr./auteur/Morgan, Sarah", "Morgan, Sarah")</f>
        <v>#NAME?</v>
      </c>
      <c r="C879" s="1" t="s">
        <v>2</v>
      </c>
      <c r="D879" s="1" t="s">
        <v>3</v>
      </c>
      <c r="E879" s="1" t="s">
        <v>292</v>
      </c>
      <c r="F879" s="1" t="n">
        <v>823</v>
      </c>
      <c r="G879" s="1" t="n">
        <v>9782280389556</v>
      </c>
      <c r="H879" s="1" t="n">
        <v>182987</v>
      </c>
      <c r="I879" s="1" t="s">
        <v>1589</v>
      </c>
    </row>
    <row r="880" customFormat="false" ht="12.8" hidden="false" customHeight="false" outlineLevel="0" collapsed="false">
      <c r="A880" s="1" t="e">
        <f aca="false">lien_hypertexte("https://eole.avh.asso.fr./coup-de-foudre-%C3%A0-manhattan-02-rendez-vous-%C3%A0-central-park", "Coup de foudre à Manhattan 02 : Rendez-vous à Central Park")</f>
        <v>#NAME?</v>
      </c>
      <c r="B880" s="1" t="e">
        <f aca="false">lien_hypertexte("https://eole.avh.asso.fr./auteur/Morgan, Sarah", "Morgan, Sarah")</f>
        <v>#NAME?</v>
      </c>
      <c r="C880" s="1" t="s">
        <v>2</v>
      </c>
      <c r="D880" s="1" t="s">
        <v>3</v>
      </c>
      <c r="E880" s="1" t="s">
        <v>1590</v>
      </c>
      <c r="F880" s="1" t="n">
        <v>823</v>
      </c>
      <c r="G880" s="1" t="n">
        <v>9782280364386</v>
      </c>
      <c r="H880" s="1" t="n">
        <v>179534</v>
      </c>
      <c r="I880" s="1" t="s">
        <v>1591</v>
      </c>
    </row>
    <row r="881" customFormat="false" ht="12.8" hidden="false" customHeight="false" outlineLevel="0" collapsed="false">
      <c r="A881" s="1" t="e">
        <f aca="false">lien_hypertexte("https://eole.avh.asso.fr./la-douce-caresse-dun-vent-dhiver", "La douce caresse d'un vent d'hiver")</f>
        <v>#NAME?</v>
      </c>
      <c r="B881" s="1" t="e">
        <f aca="false">lien_hypertexte("https://eole.avh.asso.fr./auteur/Morgan, Sarah", "Morgan, Sarah")</f>
        <v>#NAME?</v>
      </c>
      <c r="C881" s="1" t="s">
        <v>2</v>
      </c>
      <c r="D881" s="1" t="s">
        <v>44</v>
      </c>
      <c r="E881" s="1" t="s">
        <v>1592</v>
      </c>
      <c r="F881" s="1" t="n">
        <v>813</v>
      </c>
      <c r="G881" s="1" t="n">
        <v>9782280360302</v>
      </c>
      <c r="H881" s="1" t="n">
        <v>165130</v>
      </c>
      <c r="I881" s="1" t="s">
        <v>1593</v>
      </c>
    </row>
    <row r="882" customFormat="false" ht="12.8" hidden="false" customHeight="false" outlineLevel="0" collapsed="false">
      <c r="A882" s="1" t="e">
        <f aca="false">lien_hypertexte("https://eole.avh.asso.fr./coup-de-foudre-%C3%A0-manhattan-01-nuit-blanche-%C3%A0-manhattan", "Coup de foudre à Manhattan 01 : Nuit blanche à Manhattan")</f>
        <v>#NAME?</v>
      </c>
      <c r="B882" s="1" t="e">
        <f aca="false">lien_hypertexte("https://eole.avh.asso.fr./auteur/Morgan, Sarah", "Morgan, Sarah")</f>
        <v>#NAME?</v>
      </c>
      <c r="C882" s="1" t="s">
        <v>2</v>
      </c>
      <c r="D882" s="1" t="s">
        <v>3</v>
      </c>
      <c r="E882" s="1" t="s">
        <v>1594</v>
      </c>
      <c r="F882" s="1" t="n">
        <v>823</v>
      </c>
      <c r="G882" s="1" t="n">
        <v>9782280364331</v>
      </c>
      <c r="H882" s="1" t="n">
        <v>176157</v>
      </c>
      <c r="I882" s="1" t="s">
        <v>1595</v>
      </c>
    </row>
    <row r="883" customFormat="false" ht="12.8" hidden="false" customHeight="false" outlineLevel="0" collapsed="false">
      <c r="A883" s="1" t="e">
        <f aca="false">lien_hypertexte("https://eole.avh.asso.fr./lexquise-clart%C3%A9-dun-rayon-de-lune-1", "L'exquise clarté d'un rayon de lune")</f>
        <v>#NAME?</v>
      </c>
      <c r="B883" s="1" t="e">
        <f aca="false">lien_hypertexte("https://eole.avh.asso.fr./auteur/Morgan, Sarah", "Morgan, Sarah")</f>
        <v>#NAME?</v>
      </c>
      <c r="C883" s="1" t="s">
        <v>2</v>
      </c>
      <c r="D883" s="1" t="s">
        <v>44</v>
      </c>
      <c r="E883" s="1" t="s">
        <v>1596</v>
      </c>
      <c r="F883" s="1" t="n">
        <v>813</v>
      </c>
      <c r="G883" s="1" t="n">
        <v>9782280334532</v>
      </c>
      <c r="H883" s="1" t="n">
        <v>157264</v>
      </c>
      <c r="I883" s="1" t="s">
        <v>1597</v>
      </c>
    </row>
    <row r="884" customFormat="false" ht="12.8" hidden="false" customHeight="false" outlineLevel="0" collapsed="false">
      <c r="A884" s="1" t="e">
        <f aca="false">lien_hypertexte("https://eole.avh.asso.fr./perles-de-lune-0", "Perles de lune")</f>
        <v>#NAME?</v>
      </c>
      <c r="B884" s="1" t="e">
        <f aca="false">lien_hypertexte("https://eole.avh.asso.fr./auteur/Morrissey, Di", "Morrissey, Di")</f>
        <v>#NAME?</v>
      </c>
      <c r="C884" s="1" t="s">
        <v>2</v>
      </c>
      <c r="D884" s="1" t="s">
        <v>3</v>
      </c>
      <c r="E884" s="1" t="s">
        <v>1598</v>
      </c>
      <c r="F884" s="1" t="n">
        <v>823</v>
      </c>
      <c r="G884" s="1" t="n">
        <v>9782809844948</v>
      </c>
      <c r="H884" s="1" t="n">
        <v>225905</v>
      </c>
      <c r="I884" s="1" t="s">
        <v>1599</v>
      </c>
    </row>
    <row r="885" customFormat="false" ht="12.8" hidden="false" customHeight="false" outlineLevel="0" collapsed="false">
      <c r="A885" s="1" t="e">
        <f aca="false">lien_hypertexte("https://eole.avh.asso.fr./perles-de-lune-2", "Perles de lune")</f>
        <v>#NAME?</v>
      </c>
      <c r="B885" s="1" t="e">
        <f aca="false">lien_hypertexte("https://eole.avh.asso.fr./auteur/Morrissey, Di", "Morrissey, Di")</f>
        <v>#NAME?</v>
      </c>
      <c r="C885" s="1" t="s">
        <v>2</v>
      </c>
      <c r="D885" s="1" t="s">
        <v>44</v>
      </c>
      <c r="E885" s="1" t="s">
        <v>1600</v>
      </c>
      <c r="F885" s="1" t="n">
        <v>823</v>
      </c>
      <c r="G885" s="1" t="n">
        <v>9782809844948</v>
      </c>
      <c r="H885" s="1" t="n">
        <v>226339</v>
      </c>
      <c r="I885" s="1" t="s">
        <v>1599</v>
      </c>
    </row>
    <row r="886" customFormat="false" ht="12.8" hidden="false" customHeight="false" outlineLevel="0" collapsed="false">
      <c r="A886" s="1" t="e">
        <f aca="false">lien_hypertexte("https://eole.avh.asso.fr./la-demoiselle-%C3%A0-l%C3%A9ventail", "La demoiselle à l'éventail")</f>
        <v>#NAME?</v>
      </c>
      <c r="B886" s="1" t="e">
        <f aca="false">lien_hypertexte("https://eole.avh.asso.fr./auteur/Mosca, Lyliane", "Mosca, Lyliane")</f>
        <v>#NAME?</v>
      </c>
      <c r="C886" s="1" t="s">
        <v>2</v>
      </c>
      <c r="D886" s="1" t="s">
        <v>3</v>
      </c>
      <c r="E886" s="1" t="s">
        <v>1601</v>
      </c>
      <c r="F886" s="1" t="n">
        <v>843</v>
      </c>
      <c r="G886" s="1" t="n">
        <v>9782258163720</v>
      </c>
      <c r="H886" s="1" t="n">
        <v>201843</v>
      </c>
      <c r="I886" s="1" t="s">
        <v>1602</v>
      </c>
    </row>
    <row r="887" customFormat="false" ht="12.8" hidden="false" customHeight="false" outlineLevel="0" collapsed="false">
      <c r="A887" s="1" t="e">
        <f aca="false">lien_hypertexte("https://eole.avh.asso.fr./lucky-boy-0", "Lucky boy")</f>
        <v>#NAME?</v>
      </c>
      <c r="B887" s="1" t="e">
        <f aca="false">lien_hypertexte("https://eole.avh.asso.fr./auteur/Mosley, Walter", "Mosley, Walter")</f>
        <v>#NAME?</v>
      </c>
      <c r="C887" s="1" t="s">
        <v>2</v>
      </c>
      <c r="D887" s="1" t="s">
        <v>3</v>
      </c>
      <c r="E887" s="1" t="s">
        <v>1603</v>
      </c>
      <c r="F887" s="1"/>
      <c r="G887" s="1" t="n">
        <v>9782867464355</v>
      </c>
      <c r="H887" s="1" t="n">
        <v>149878</v>
      </c>
      <c r="I887" s="1" t="s">
        <v>1604</v>
      </c>
    </row>
    <row r="888" customFormat="false" ht="12.8" hidden="false" customHeight="false" outlineLevel="0" collapsed="false">
      <c r="A888" s="1" t="e">
        <f aca="false">lien_hypertexte("https://eole.avh.asso.fr./fant%C3%B4mes-dhiver", "Fantômes d'hiver")</f>
        <v>#NAME?</v>
      </c>
      <c r="B888" s="1" t="e">
        <f aca="false">lien_hypertexte("https://eole.avh.asso.fr./auteur/Mosse, Kate", "Mosse, Kate")</f>
        <v>#NAME?</v>
      </c>
      <c r="C888" s="1" t="s">
        <v>2</v>
      </c>
      <c r="D888" s="1" t="s">
        <v>3</v>
      </c>
      <c r="E888" s="1" t="s">
        <v>740</v>
      </c>
      <c r="F888" s="1"/>
      <c r="G888" s="1" t="n">
        <v>9782709634588</v>
      </c>
      <c r="H888" s="1" t="n">
        <v>146960</v>
      </c>
      <c r="I888" s="1" t="s">
        <v>1605</v>
      </c>
    </row>
    <row r="889" customFormat="false" ht="12.8" hidden="false" customHeight="false" outlineLevel="0" collapsed="false">
      <c r="A889" s="1" t="e">
        <f aca="false">lien_hypertexte("https://eole.avh.asso.fr./saskia-4", "Saskia")</f>
        <v>#NAME?</v>
      </c>
      <c r="B889" s="1" t="e">
        <f aca="false">lien_hypertexte("https://eole.avh.asso.fr./auteur/Moustiers, Pierre", "Moustiers, Pierre")</f>
        <v>#NAME?</v>
      </c>
      <c r="C889" s="1" t="s">
        <v>2</v>
      </c>
      <c r="D889" s="1" t="s">
        <v>3</v>
      </c>
      <c r="E889" s="1" t="s">
        <v>1606</v>
      </c>
      <c r="F889" s="1" t="n">
        <v>843</v>
      </c>
      <c r="G889" s="1" t="n">
        <v>9782226107046</v>
      </c>
      <c r="H889" s="1" t="n">
        <v>149544</v>
      </c>
      <c r="I889" s="1" t="s">
        <v>1607</v>
      </c>
    </row>
    <row r="890" customFormat="false" ht="12.8" hidden="false" customHeight="false" outlineLevel="0" collapsed="false">
      <c r="A890" s="1" t="e">
        <f aca="false">lien_hypertexte("https://eole.avh.asso.fr./un-si-bel-orage-2", "Un Si bel orage")</f>
        <v>#NAME?</v>
      </c>
      <c r="B890" s="1" t="e">
        <f aca="false">lien_hypertexte("https://eole.avh.asso.fr./auteur/Moustiers, Pierre", "Moustiers, Pierre")</f>
        <v>#NAME?</v>
      </c>
      <c r="C890" s="1" t="s">
        <v>2</v>
      </c>
      <c r="D890" s="1" t="s">
        <v>3</v>
      </c>
      <c r="E890" s="1" t="s">
        <v>1522</v>
      </c>
      <c r="F890" s="1" t="n">
        <v>843</v>
      </c>
      <c r="G890" s="1" t="n">
        <v>9782226054197</v>
      </c>
      <c r="H890" s="1" t="n">
        <v>157243</v>
      </c>
      <c r="I890" s="1" t="s">
        <v>1608</v>
      </c>
    </row>
    <row r="891" customFormat="false" ht="12.8" hidden="false" customHeight="false" outlineLevel="0" collapsed="false">
      <c r="A891" s="1" t="e">
        <f aca="false">lien_hypertexte("https://eole.avh.asso.fr./nos-coeurs-%C3%A0-lhorizon-0", "Nos coeurs à l'horizon")</f>
        <v>#NAME?</v>
      </c>
      <c r="B891" s="1" t="e">
        <f aca="false">lien_hypertexte("https://eole.avh.asso.fr./auteur/Moyes, Jojo", "Moyes, Jojo")</f>
        <v>#NAME?</v>
      </c>
      <c r="C891" s="1" t="s">
        <v>2</v>
      </c>
      <c r="D891" s="1" t="s">
        <v>3</v>
      </c>
      <c r="E891" s="1" t="s">
        <v>1609</v>
      </c>
      <c r="F891" s="1"/>
      <c r="G891" s="1" t="n">
        <v>9782381221120</v>
      </c>
      <c r="H891" s="1" t="n">
        <v>222892</v>
      </c>
      <c r="I891" s="1" t="s">
        <v>1610</v>
      </c>
    </row>
    <row r="892" customFormat="false" ht="12.8" hidden="false" customHeight="false" outlineLevel="0" collapsed="false">
      <c r="A892" s="1" t="e">
        <f aca="false">lien_hypertexte("https://eole.avh.asso.fr./jamais-deux-sans-toi-0", "Jamais deux sans toi")</f>
        <v>#NAME?</v>
      </c>
      <c r="B892" s="1" t="e">
        <f aca="false">lien_hypertexte("https://eole.avh.asso.fr./auteur/Moyes, Jojo", "Moyes, Jojo")</f>
        <v>#NAME?</v>
      </c>
      <c r="C892" s="1" t="s">
        <v>2</v>
      </c>
      <c r="D892" s="1" t="s">
        <v>3</v>
      </c>
      <c r="E892" s="1" t="s">
        <v>1611</v>
      </c>
      <c r="F892" s="1" t="n">
        <v>823</v>
      </c>
      <c r="G892" s="1" t="n">
        <v>9782811214951</v>
      </c>
      <c r="H892" s="1" t="n">
        <v>177514</v>
      </c>
      <c r="I892" s="1" t="s">
        <v>1612</v>
      </c>
    </row>
    <row r="893" customFormat="false" ht="12.8" hidden="false" customHeight="false" outlineLevel="0" collapsed="false">
      <c r="A893" s="1" t="e">
        <f aca="false">lien_hypertexte("https://eole.avh.asso.fr./ouragan-sur-la-riviera", "Ouragan sur la Riviera")</f>
        <v>#NAME?</v>
      </c>
      <c r="B893" s="1" t="e">
        <f aca="false">lien_hypertexte("https://eole.avh.asso.fr./auteur/Nelson, Sandra", "Nelson, Sandra")</f>
        <v>#NAME?</v>
      </c>
      <c r="C893" s="1" t="s">
        <v>2</v>
      </c>
      <c r="D893" s="1" t="s">
        <v>3</v>
      </c>
      <c r="E893" s="1" t="s">
        <v>1613</v>
      </c>
      <c r="F893" s="1"/>
      <c r="G893" s="1"/>
      <c r="H893" s="1" t="n">
        <v>216009</v>
      </c>
      <c r="I893" s="1" t="s">
        <v>1614</v>
      </c>
    </row>
    <row r="894" customFormat="false" ht="12.8" hidden="false" customHeight="false" outlineLevel="0" collapsed="false">
      <c r="A894" s="1" t="e">
        <f aca="false">lien_hypertexte("https://eole.avh.asso.fr./fake", "Fake")</f>
        <v>#NAME?</v>
      </c>
      <c r="B894" s="1" t="e">
        <f aca="false">lien_hypertexte("https://eole.avh.asso.fr./auteur/Nguyen, Jenn P.", "Nguyen, Jenn P.")</f>
        <v>#NAME?</v>
      </c>
      <c r="C894" s="1" t="s">
        <v>2</v>
      </c>
      <c r="D894" s="1" t="s">
        <v>3</v>
      </c>
      <c r="E894" s="1" t="s">
        <v>959</v>
      </c>
      <c r="F894" s="1" t="n">
        <v>813</v>
      </c>
      <c r="G894" s="1" t="n">
        <v>9782755641646</v>
      </c>
      <c r="H894" s="1" t="n">
        <v>192699</v>
      </c>
      <c r="I894" s="1" t="s">
        <v>1615</v>
      </c>
    </row>
    <row r="895" customFormat="false" ht="12.8" hidden="false" customHeight="false" outlineLevel="0" collapsed="false">
      <c r="A895" s="1" t="e">
        <f aca="false">lien_hypertexte("https://eole.avh.asso.fr./nous-deux-sur-le-toit-du-monde", "Nous deux sur le toit du monde")</f>
        <v>#NAME?</v>
      </c>
      <c r="B895" s="1" t="e">
        <f aca="false">lien_hypertexte("https://eole.avh.asso.fr./auteur/Ninay, Adèle", "Ninay, Adèle")</f>
        <v>#NAME?</v>
      </c>
      <c r="C895" s="1" t="s">
        <v>2</v>
      </c>
      <c r="D895" s="1" t="s">
        <v>3</v>
      </c>
      <c r="E895" s="1" t="s">
        <v>1616</v>
      </c>
      <c r="F895" s="1" t="n">
        <v>843</v>
      </c>
      <c r="G895" s="1" t="n">
        <v>9782755693737</v>
      </c>
      <c r="H895" s="1" t="n">
        <v>231822</v>
      </c>
      <c r="I895" s="1" t="s">
        <v>1617</v>
      </c>
    </row>
    <row r="896" customFormat="false" ht="12.8" hidden="false" customHeight="false" outlineLevel="0" collapsed="false">
      <c r="A896" s="1" t="e">
        <f aca="false">lien_hypertexte("https://eole.avh.asso.fr./le-fant%C3%B4me-devermore-castle", "Le fantôme d'Evermore Castle")</f>
        <v>#NAME?</v>
      </c>
      <c r="B896" s="1" t="e">
        <f aca="false">lien_hypertexte("https://eole.avh.asso.fr./auteur/Noël, Camille", "Noël, Camille")</f>
        <v>#NAME?</v>
      </c>
      <c r="C896" s="1" t="s">
        <v>2</v>
      </c>
      <c r="D896" s="1" t="s">
        <v>3</v>
      </c>
      <c r="E896" s="1" t="s">
        <v>1618</v>
      </c>
      <c r="F896" s="1"/>
      <c r="G896" s="1" t="n">
        <v>9782898181214</v>
      </c>
      <c r="H896" s="1" t="n">
        <v>231019</v>
      </c>
      <c r="I896" s="1" t="s">
        <v>1619</v>
      </c>
    </row>
    <row r="897" customFormat="false" ht="12.8" hidden="false" customHeight="false" outlineLevel="0" collapsed="false">
      <c r="A897" s="1" t="e">
        <f aca="false">lien_hypertexte("https://eole.avh.asso.fr./babel-prise-deux-ou-nous-avons-tous-d%C3%A9couvert-lam%C3%A9rique", "Babel, prise deux ou Nous avons tous découvert l'Amérique")</f>
        <v>#NAME?</v>
      </c>
      <c r="B897" s="1" t="e">
        <f aca="false">lien_hypertexte("https://eole.avh.asso.fr./auteur/Noël, Francine", "Noël, Francine")</f>
        <v>#NAME?</v>
      </c>
      <c r="C897" s="1" t="s">
        <v>2</v>
      </c>
      <c r="D897" s="1" t="s">
        <v>3</v>
      </c>
      <c r="E897" s="1" t="s">
        <v>1620</v>
      </c>
      <c r="F897" s="1"/>
      <c r="G897" s="1" t="n">
        <v>9782890054240</v>
      </c>
      <c r="H897" s="1" t="n">
        <v>177548</v>
      </c>
      <c r="I897" s="1" t="s">
        <v>1621</v>
      </c>
    </row>
    <row r="898" customFormat="false" ht="12.8" hidden="false" customHeight="false" outlineLevel="0" collapsed="false">
      <c r="A898" s="1" t="e">
        <f aca="false">lien_hypertexte("https://eole.avh.asso.fr./amour-noir-3", "Amour noir")</f>
        <v>#NAME?</v>
      </c>
      <c r="B898" s="1" t="e">
        <f aca="false">lien_hypertexte("https://eole.avh.asso.fr./auteur/Noguez, Dominique", "Noguez, Dominique")</f>
        <v>#NAME?</v>
      </c>
      <c r="C898" s="1" t="s">
        <v>2</v>
      </c>
      <c r="D898" s="1" t="s">
        <v>3</v>
      </c>
      <c r="E898" s="1" t="s">
        <v>1622</v>
      </c>
      <c r="F898" s="1"/>
      <c r="G898" s="1"/>
      <c r="H898" s="1" t="n">
        <v>166082</v>
      </c>
      <c r="I898" s="1" t="s">
        <v>1623</v>
      </c>
    </row>
    <row r="899" customFormat="false" ht="12.8" hidden="false" customHeight="false" outlineLevel="0" collapsed="false">
      <c r="A899" s="1" t="e">
        <f aca="false">lien_hypertexte("https://eole.avh.asso.fr./une-si-jolie-surprise-0", "Une si jolie surprise")</f>
        <v>#NAME?</v>
      </c>
      <c r="B899" s="1" t="e">
        <f aca="false">lien_hypertexte("https://eole.avh.asso.fr./auteur/Nolan, Lea", "Nolan, Lea")</f>
        <v>#NAME?</v>
      </c>
      <c r="C899" s="1" t="s">
        <v>2</v>
      </c>
      <c r="D899" s="1" t="s">
        <v>3</v>
      </c>
      <c r="E899" s="1" t="s">
        <v>802</v>
      </c>
      <c r="F899" s="1" t="n">
        <v>813</v>
      </c>
      <c r="G899" s="1" t="s">
        <v>1624</v>
      </c>
      <c r="H899" s="1" t="n">
        <v>171914</v>
      </c>
      <c r="I899" s="1" t="s">
        <v>1625</v>
      </c>
    </row>
    <row r="900" customFormat="false" ht="12.8" hidden="false" customHeight="false" outlineLevel="0" collapsed="false">
      <c r="A900" s="1" t="e">
        <f aca="false">lien_hypertexte("https://eole.avh.asso.fr./five", "Five")</f>
        <v>#NAME?</v>
      </c>
      <c r="B900" s="1" t="e">
        <f aca="false">lien_hypertexte("https://eole.avh.asso.fr./auteur/Noname, Marjy", "Noname, Marjy")</f>
        <v>#NAME?</v>
      </c>
      <c r="C900" s="1" t="s">
        <v>2</v>
      </c>
      <c r="D900" s="1" t="s">
        <v>3</v>
      </c>
      <c r="E900" s="1" t="s">
        <v>599</v>
      </c>
      <c r="F900" s="1" t="n">
        <v>843</v>
      </c>
      <c r="G900" s="1" t="n">
        <v>9782755641486</v>
      </c>
      <c r="H900" s="1" t="n">
        <v>193150</v>
      </c>
      <c r="I900" s="1" t="s">
        <v>1626</v>
      </c>
    </row>
    <row r="901" customFormat="false" ht="12.8" hidden="false" customHeight="false" outlineLevel="0" collapsed="false">
      <c r="A901" s="1" t="e">
        <f aca="false">lien_hypertexte("https://eole.avh.asso.fr./chemin-de-la-lanterne-3", "Chemin de la Lanterne")</f>
        <v>#NAME?</v>
      </c>
      <c r="B901" s="1" t="e">
        <f aca="false">lien_hypertexte("https://eole.avh.asso.fr./auteur/Nucera, Louis", "Nucera, Louis")</f>
        <v>#NAME?</v>
      </c>
      <c r="C901" s="1" t="s">
        <v>2</v>
      </c>
      <c r="D901" s="1" t="s">
        <v>3</v>
      </c>
      <c r="E901" s="1" t="s">
        <v>1627</v>
      </c>
      <c r="F901" s="1"/>
      <c r="G901" s="1" t="n">
        <v>9782246242710</v>
      </c>
      <c r="H901" s="1" t="n">
        <v>146690</v>
      </c>
      <c r="I901" s="1"/>
    </row>
    <row r="902" customFormat="false" ht="12.8" hidden="false" customHeight="false" outlineLevel="0" collapsed="false">
      <c r="A902" s="1" t="e">
        <f aca="false">lien_hypertexte("https://eole.avh.asso.fr./la-premi%C3%A8re-fois-c%C3%A9tait-quand-m%C3%AAme-plus-marrant", "La première fois, c'était quand même plus marrant")</f>
        <v>#NAME?</v>
      </c>
      <c r="B902" s="1" t="e">
        <f aca="false">lien_hypertexte("https://eole.avh.asso.fr./auteur/Oakley, Colleen", "Oakley, Colleen")</f>
        <v>#NAME?</v>
      </c>
      <c r="C902" s="1" t="s">
        <v>2</v>
      </c>
      <c r="D902" s="1" t="s">
        <v>3</v>
      </c>
      <c r="E902" s="1" t="s">
        <v>131</v>
      </c>
      <c r="F902" s="1"/>
      <c r="G902" s="1" t="n">
        <v>9782811220792</v>
      </c>
      <c r="H902" s="1" t="n">
        <v>203484</v>
      </c>
      <c r="I902" s="1" t="s">
        <v>1628</v>
      </c>
    </row>
    <row r="903" customFormat="false" ht="12.8" hidden="false" customHeight="false" outlineLevel="0" collapsed="false">
      <c r="A903" s="1" t="e">
        <f aca="false">lien_hypertexte("https://eole.avh.asso.fr./la-pluie-ne-change-rien-au-d%C3%A9sir", "La pluie ne change rien au désir")</f>
        <v>#NAME?</v>
      </c>
      <c r="B903" s="1" t="e">
        <f aca="false">lien_hypertexte("https://eole.avh.asso.fr./auteur/Olmi, Véronique", "Olmi, Véronique")</f>
        <v>#NAME?</v>
      </c>
      <c r="C903" s="1" t="s">
        <v>2</v>
      </c>
      <c r="D903" s="1" t="s">
        <v>3</v>
      </c>
      <c r="E903" s="1" t="s">
        <v>1629</v>
      </c>
      <c r="F903" s="1"/>
      <c r="G903" s="1" t="n">
        <v>9782246668619</v>
      </c>
      <c r="H903" s="1" t="n">
        <v>147735</v>
      </c>
      <c r="I903" s="1" t="s">
        <v>1630</v>
      </c>
    </row>
    <row r="904" customFormat="false" ht="12.8" hidden="false" customHeight="false" outlineLevel="0" collapsed="false">
      <c r="A904" s="1" t="e">
        <f aca="false">lien_hypertexte("https://eole.avh.asso.fr./le-patient-anglais", "Le patient anglais")</f>
        <v>#NAME?</v>
      </c>
      <c r="B904" s="1" t="e">
        <f aca="false">lien_hypertexte("https://eole.avh.asso.fr./auteur/Ondaatje, Michael", "Ondaatje, Michael")</f>
        <v>#NAME?</v>
      </c>
      <c r="C904" s="1" t="s">
        <v>2</v>
      </c>
      <c r="D904" s="1" t="s">
        <v>3</v>
      </c>
      <c r="E904" s="1" t="s">
        <v>1415</v>
      </c>
      <c r="F904" s="1"/>
      <c r="G904" s="1"/>
      <c r="H904" s="1" t="n">
        <v>165541</v>
      </c>
      <c r="I904" s="1" t="s">
        <v>1631</v>
      </c>
    </row>
    <row r="905" customFormat="false" ht="12.8" hidden="false" customHeight="false" outlineLevel="0" collapsed="false">
      <c r="A905" s="1" t="e">
        <f aca="false">lien_hypertexte("https://eole.avh.asso.fr./le-silence-des-hommes", "Le silence des hommes")</f>
        <v>#NAME?</v>
      </c>
      <c r="B905" s="1" t="e">
        <f aca="false">lien_hypertexte("https://eole.avh.asso.fr./auteur/Orban, Christine", "Orban, Christine")</f>
        <v>#NAME?</v>
      </c>
      <c r="C905" s="1" t="s">
        <v>2</v>
      </c>
      <c r="D905" s="1" t="s">
        <v>3</v>
      </c>
      <c r="E905" s="1" t="s">
        <v>1632</v>
      </c>
      <c r="F905" s="1"/>
      <c r="G905" s="1" t="n">
        <v>9782253113423</v>
      </c>
      <c r="H905" s="1" t="n">
        <v>149179</v>
      </c>
      <c r="I905" s="1" t="s">
        <v>1633</v>
      </c>
    </row>
    <row r="906" customFormat="false" ht="12.8" hidden="false" customHeight="false" outlineLevel="0" collapsed="false">
      <c r="A906" s="1" t="e">
        <f aca="false">lien_hypertexte("https://eole.avh.asso.fr./la-m%C3%A9lancolie-du-dimanche", "La mélancolie du dimanche")</f>
        <v>#NAME?</v>
      </c>
      <c r="B906" s="1" t="e">
        <f aca="false">lien_hypertexte("https://eole.avh.asso.fr./auteur/Orban, Christine", "Orban, Christine")</f>
        <v>#NAME?</v>
      </c>
      <c r="C906" s="1" t="s">
        <v>2</v>
      </c>
      <c r="D906" s="1" t="s">
        <v>3</v>
      </c>
      <c r="E906" s="1" t="s">
        <v>1634</v>
      </c>
      <c r="F906" s="1"/>
      <c r="G906" s="1" t="n">
        <v>9782226150820</v>
      </c>
      <c r="H906" s="1" t="n">
        <v>147936</v>
      </c>
      <c r="I906" s="1" t="s">
        <v>1635</v>
      </c>
    </row>
    <row r="907" customFormat="false" ht="12.8" hidden="false" customHeight="false" outlineLevel="0" collapsed="false">
      <c r="A907" s="1" t="e">
        <f aca="false">lien_hypertexte("https://eole.avh.asso.fr./mistero-doloroso-0", "Mistero doloroso")</f>
        <v>#NAME?</v>
      </c>
      <c r="B907" s="1" t="e">
        <f aca="false">lien_hypertexte("https://eole.avh.asso.fr./auteur/Ortese, Anna Maria", "Ortese, Anna Maria")</f>
        <v>#NAME?</v>
      </c>
      <c r="C907" s="1" t="s">
        <v>2</v>
      </c>
      <c r="D907" s="1" t="s">
        <v>3</v>
      </c>
      <c r="E907" s="1" t="s">
        <v>1636</v>
      </c>
      <c r="F907" s="1" t="n">
        <v>853</v>
      </c>
      <c r="G907" s="1" t="n">
        <v>9782330000509</v>
      </c>
      <c r="H907" s="1" t="n">
        <v>146013</v>
      </c>
      <c r="I907" s="1" t="s">
        <v>1637</v>
      </c>
    </row>
    <row r="908" customFormat="false" ht="12.8" hidden="false" customHeight="false" outlineLevel="0" collapsed="false">
      <c r="A908" s="1" t="e">
        <f aca="false">lien_hypertexte("https://eole.avh.asso.fr./dans-le-train-0", "Dans le train")</f>
        <v>#NAME?</v>
      </c>
      <c r="B908" s="1" t="e">
        <f aca="false">lien_hypertexte("https://eole.avh.asso.fr./auteur/Oster, Christian", "Oster, Christian")</f>
        <v>#NAME?</v>
      </c>
      <c r="C908" s="1" t="s">
        <v>2</v>
      </c>
      <c r="D908" s="1" t="s">
        <v>3</v>
      </c>
      <c r="E908" s="1" t="s">
        <v>1638</v>
      </c>
      <c r="F908" s="1"/>
      <c r="G908" s="1" t="n">
        <v>9782707317919</v>
      </c>
      <c r="H908" s="1" t="n">
        <v>147799</v>
      </c>
      <c r="I908" s="1" t="s">
        <v>1639</v>
      </c>
    </row>
    <row r="909" customFormat="false" ht="12.8" hidden="false" customHeight="false" outlineLevel="0" collapsed="false">
      <c r="A909" s="1" t="e">
        <f aca="false">lien_hypertexte("https://eole.avh.asso.fr./un-homme-%C3%A0-distance-0", "Un homme à distance")</f>
        <v>#NAME?</v>
      </c>
      <c r="B909" s="1" t="e">
        <f aca="false">lien_hypertexte("https://eole.avh.asso.fr./auteur/Pancol, Katherine", "Pancol, Katherine")</f>
        <v>#NAME?</v>
      </c>
      <c r="C909" s="1" t="s">
        <v>2</v>
      </c>
      <c r="D909" s="1" t="s">
        <v>3</v>
      </c>
      <c r="E909" s="1" t="s">
        <v>1640</v>
      </c>
      <c r="F909" s="1" t="n">
        <v>843</v>
      </c>
      <c r="G909" s="1" t="n">
        <v>9782226131379</v>
      </c>
      <c r="H909" s="1" t="n">
        <v>138243</v>
      </c>
      <c r="I909" s="1" t="s">
        <v>1641</v>
      </c>
    </row>
    <row r="910" customFormat="false" ht="12.8" hidden="false" customHeight="false" outlineLevel="0" collapsed="false">
      <c r="A910" s="1" t="e">
        <f aca="false">lien_hypertexte("https://eole.avh.asso.fr./la-barbare-0", "La barbare")</f>
        <v>#NAME?</v>
      </c>
      <c r="B910" s="1" t="e">
        <f aca="false">lien_hypertexte("https://eole.avh.asso.fr./auteur/Pancol, Katherine", "Pancol, Katherine")</f>
        <v>#NAME?</v>
      </c>
      <c r="C910" s="1" t="s">
        <v>2</v>
      </c>
      <c r="D910" s="1" t="s">
        <v>3</v>
      </c>
      <c r="E910" s="1" t="s">
        <v>1642</v>
      </c>
      <c r="F910" s="1"/>
      <c r="G910" s="1" t="n">
        <v>9782757830932</v>
      </c>
      <c r="H910" s="1" t="n">
        <v>180818</v>
      </c>
      <c r="I910" s="1" t="s">
        <v>1643</v>
      </c>
    </row>
    <row r="911" customFormat="false" ht="12.8" hidden="false" customHeight="false" outlineLevel="0" collapsed="false">
      <c r="A911" s="1" t="e">
        <f aca="false">lien_hypertexte("https://eole.avh.asso.fr./des-baisers-pour-lhiver", "Des baisers pour l'hiver")</f>
        <v>#NAME?</v>
      </c>
      <c r="B911" s="1" t="e">
        <f aca="false">lien_hypertexte("https://eole.avh.asso.fr./auteur/Pantel, Monique", "Pantel, Monique")</f>
        <v>#NAME?</v>
      </c>
      <c r="C911" s="1" t="s">
        <v>2</v>
      </c>
      <c r="D911" s="1" t="s">
        <v>3</v>
      </c>
      <c r="E911" s="1" t="s">
        <v>1644</v>
      </c>
      <c r="F911" s="1" t="n">
        <v>843</v>
      </c>
      <c r="G911" s="1" t="n">
        <v>9782910188818</v>
      </c>
      <c r="H911" s="1" t="n">
        <v>166755</v>
      </c>
      <c r="I911" s="1" t="s">
        <v>1645</v>
      </c>
    </row>
    <row r="912" customFormat="false" ht="12.8" hidden="false" customHeight="false" outlineLevel="0" collapsed="false">
      <c r="A912" s="1" t="e">
        <f aca="false">lien_hypertexte("https://eole.avh.asso.fr./un-heureux-%C3%A9v%C3%A9nement-1", "Un heureux événement")</f>
        <v>#NAME?</v>
      </c>
      <c r="B912" s="1" t="e">
        <f aca="false">lien_hypertexte("https://eole.avh.asso.fr./auteur/Parker, Imogen", "Parker, Imogen")</f>
        <v>#NAME?</v>
      </c>
      <c r="C912" s="1" t="s">
        <v>2</v>
      </c>
      <c r="D912" s="1" t="s">
        <v>3</v>
      </c>
      <c r="E912" s="1" t="s">
        <v>1646</v>
      </c>
      <c r="F912" s="1"/>
      <c r="G912" s="1" t="n">
        <v>9782714436283</v>
      </c>
      <c r="H912" s="1" t="n">
        <v>204881</v>
      </c>
      <c r="I912" s="1" t="s">
        <v>1647</v>
      </c>
    </row>
    <row r="913" customFormat="false" ht="12.8" hidden="false" customHeight="false" outlineLevel="0" collapsed="false">
      <c r="A913" s="1" t="e">
        <f aca="false">lien_hypertexte("https://eole.avh.asso.fr./un-amour-irr%C3%A9solu-0", "Un amour irrésolu")</f>
        <v>#NAME?</v>
      </c>
      <c r="B913" s="1" t="e">
        <f aca="false">lien_hypertexte("https://eole.avh.asso.fr./auteur/Pasquali, Adrien", "Pasquali, Adrien")</f>
        <v>#NAME?</v>
      </c>
      <c r="C913" s="1" t="s">
        <v>2</v>
      </c>
      <c r="D913" s="1" t="s">
        <v>3</v>
      </c>
      <c r="E913" s="1" t="s">
        <v>1648</v>
      </c>
      <c r="F913" s="1" t="s">
        <v>1649</v>
      </c>
      <c r="G913" s="1"/>
      <c r="H913" s="1" t="n">
        <v>145987</v>
      </c>
      <c r="I913" s="1" t="s">
        <v>1650</v>
      </c>
    </row>
    <row r="914" customFormat="false" ht="12.8" hidden="false" customHeight="false" outlineLevel="0" collapsed="false">
      <c r="A914" s="1" t="e">
        <f aca="false">lien_hypertexte("https://eole.avh.asso.fr./jamais-avec-mon-coloc-0", "Jamais avec mon coloc !")</f>
        <v>#NAME?</v>
      </c>
      <c r="B914" s="1" t="e">
        <f aca="false">lien_hypertexte("https://eole.avh.asso.fr./auteur/Pears, Jeanne", "Pears, Jeanne")</f>
        <v>#NAME?</v>
      </c>
      <c r="C914" s="1" t="s">
        <v>2</v>
      </c>
      <c r="D914" s="1" t="s">
        <v>3</v>
      </c>
      <c r="E914" s="1" t="s">
        <v>1651</v>
      </c>
      <c r="F914" s="1" t="n">
        <v>843</v>
      </c>
      <c r="G914" s="1" t="n">
        <v>9782371264878</v>
      </c>
      <c r="H914" s="1" t="n">
        <v>224540</v>
      </c>
      <c r="I914" s="1" t="s">
        <v>1652</v>
      </c>
    </row>
    <row r="915" customFormat="false" ht="12.8" hidden="false" customHeight="false" outlineLevel="0" collapsed="false">
      <c r="A915" s="1" t="e">
        <f aca="false">lien_hypertexte("https://eole.avh.asso.fr./no-more-lies", "No more lies")</f>
        <v>#NAME?</v>
      </c>
      <c r="B915" s="1" t="e">
        <f aca="false">lien_hypertexte("https://eole.avh.asso.fr./auteur/Pears, Jeanne", "Pears, Jeanne")</f>
        <v>#NAME?</v>
      </c>
      <c r="C915" s="1" t="s">
        <v>2</v>
      </c>
      <c r="D915" s="1" t="s">
        <v>44</v>
      </c>
      <c r="E915" s="1" t="s">
        <v>1653</v>
      </c>
      <c r="F915" s="1" t="n">
        <v>843</v>
      </c>
      <c r="G915" s="1" t="n">
        <v>9782755663419</v>
      </c>
      <c r="H915" s="1" t="n">
        <v>226730</v>
      </c>
      <c r="I915" s="1" t="s">
        <v>1654</v>
      </c>
    </row>
    <row r="916" customFormat="false" ht="12.8" hidden="false" customHeight="false" outlineLevel="0" collapsed="false">
      <c r="A916" s="1" t="e">
        <f aca="false">lien_hypertexte("https://eole.avh.asso.fr./only-lies", "Only lies")</f>
        <v>#NAME?</v>
      </c>
      <c r="B916" s="1" t="e">
        <f aca="false">lien_hypertexte("https://eole.avh.asso.fr./auteur/Pears, Jeanne", "Pears, Jeanne")</f>
        <v>#NAME?</v>
      </c>
      <c r="C916" s="1" t="s">
        <v>2</v>
      </c>
      <c r="D916" s="1" t="s">
        <v>44</v>
      </c>
      <c r="E916" s="1" t="s">
        <v>1655</v>
      </c>
      <c r="F916" s="1" t="n">
        <v>843</v>
      </c>
      <c r="G916" s="1" t="n">
        <v>9782755663396</v>
      </c>
      <c r="H916" s="1" t="n">
        <v>226829</v>
      </c>
      <c r="I916" s="1" t="s">
        <v>1656</v>
      </c>
    </row>
    <row r="917" customFormat="false" ht="12.8" hidden="false" customHeight="false" outlineLevel="0" collapsed="false">
      <c r="A917" s="1" t="e">
        <f aca="false">lien_hypertexte("https://eole.avh.asso.fr./je-crois-que-je-taime", "Je crois que je t'aime")</f>
        <v>#NAME?</v>
      </c>
      <c r="B917" s="1" t="e">
        <f aca="false">lien_hypertexte("https://eole.avh.asso.fr./auteur/Pearson, Allison", "Pearson, Allison")</f>
        <v>#NAME?</v>
      </c>
      <c r="C917" s="1" t="s">
        <v>2</v>
      </c>
      <c r="D917" s="1" t="s">
        <v>3</v>
      </c>
      <c r="E917" s="1" t="s">
        <v>169</v>
      </c>
      <c r="F917" s="1"/>
      <c r="G917" s="1" t="n">
        <v>9782259213080</v>
      </c>
      <c r="H917" s="1" t="n">
        <v>181886</v>
      </c>
      <c r="I917" s="1" t="s">
        <v>1657</v>
      </c>
    </row>
    <row r="918" customFormat="false" ht="12.8" hidden="false" customHeight="false" outlineLevel="0" collapsed="false">
      <c r="A918" s="1" t="e">
        <f aca="false">lien_hypertexte("https://eole.avh.asso.fr./la-villa-belza-0", "La Villa Belza")</f>
        <v>#NAME?</v>
      </c>
      <c r="B918" s="1" t="e">
        <f aca="false">lien_hypertexte("https://eole.avh.asso.fr./auteur/Pécassou-Camebrac, Bernadette", "Pécassou-Camebrac, Bernadette")</f>
        <v>#NAME?</v>
      </c>
      <c r="C918" s="1" t="s">
        <v>2</v>
      </c>
      <c r="D918" s="1" t="s">
        <v>3</v>
      </c>
      <c r="E918" s="1" t="s">
        <v>775</v>
      </c>
      <c r="F918" s="1" t="n">
        <v>843</v>
      </c>
      <c r="G918" s="1" t="n">
        <v>9782080689382</v>
      </c>
      <c r="H918" s="1" t="n">
        <v>123715</v>
      </c>
      <c r="I918" s="1" t="s">
        <v>1658</v>
      </c>
    </row>
    <row r="919" customFormat="false" ht="12.8" hidden="false" customHeight="false" outlineLevel="0" collapsed="false">
      <c r="A919" s="1" t="e">
        <f aca="false">lien_hypertexte("https://eole.avh.asso.fr./la-passag%C3%A8re-du-france-0", "La passagère du France")</f>
        <v>#NAME?</v>
      </c>
      <c r="B919" s="1" t="e">
        <f aca="false">lien_hypertexte("https://eole.avh.asso.fr./auteur/Pécassou-Camebrac, Bernadette", "Pécassou-Camebrac, Bernadette")</f>
        <v>#NAME?</v>
      </c>
      <c r="C919" s="1" t="s">
        <v>2</v>
      </c>
      <c r="D919" s="1" t="s">
        <v>3</v>
      </c>
      <c r="E919" s="1" t="s">
        <v>1659</v>
      </c>
      <c r="F919" s="1" t="n">
        <v>843</v>
      </c>
      <c r="G919" s="1" t="n">
        <v>9782081209046</v>
      </c>
      <c r="H919" s="1" t="n">
        <v>128079</v>
      </c>
      <c r="I919" s="1" t="s">
        <v>1660</v>
      </c>
    </row>
    <row r="920" customFormat="false" ht="12.8" hidden="false" customHeight="false" outlineLevel="0" collapsed="false">
      <c r="A920" s="1" t="e">
        <f aca="false">lien_hypertexte("https://eole.avh.asso.fr./le-tango-de-la-vieille-garde-0", "Le tango de la vieille garde")</f>
        <v>#NAME?</v>
      </c>
      <c r="B920" s="1" t="e">
        <f aca="false">lien_hypertexte("https://eole.avh.asso.fr./auteur/Perez-Reverte, Arturo", "Perez-Reverte, Arturo")</f>
        <v>#NAME?</v>
      </c>
      <c r="C920" s="1" t="s">
        <v>2</v>
      </c>
      <c r="D920" s="1" t="s">
        <v>3</v>
      </c>
      <c r="E920" s="1" t="s">
        <v>1661</v>
      </c>
      <c r="F920" s="1" t="n">
        <v>863</v>
      </c>
      <c r="G920" s="1" t="n">
        <v>9782021110357</v>
      </c>
      <c r="H920" s="1" t="n">
        <v>145175</v>
      </c>
      <c r="I920" s="1" t="s">
        <v>1662</v>
      </c>
    </row>
    <row r="921" customFormat="false" ht="12.8" hidden="false" customHeight="false" outlineLevel="0" collapsed="false">
      <c r="A921" s="1" t="e">
        <f aca="false">lien_hypertexte("https://eole.avh.asso.fr./bubu-de-montparnasse-0", "Bubu de Montparnasse")</f>
        <v>#NAME?</v>
      </c>
      <c r="B921" s="1" t="e">
        <f aca="false">lien_hypertexte("https://eole.avh.asso.fr./auteur/Philippe, Charles-Louis", "Philippe, Charles-Louis")</f>
        <v>#NAME?</v>
      </c>
      <c r="C921" s="1" t="s">
        <v>2</v>
      </c>
      <c r="D921" s="1" t="s">
        <v>3</v>
      </c>
      <c r="E921" s="1" t="s">
        <v>1663</v>
      </c>
      <c r="F921" s="1"/>
      <c r="G921" s="1" t="n">
        <v>9782246205340</v>
      </c>
      <c r="H921" s="1" t="n">
        <v>149820</v>
      </c>
      <c r="I921" s="1" t="s">
        <v>1664</v>
      </c>
    </row>
    <row r="922" customFormat="false" ht="12.8" hidden="false" customHeight="false" outlineLevel="0" collapsed="false">
      <c r="A922" s="1" t="e">
        <f aca="false">lien_hypertexte("https://eole.avh.asso.fr./le-d%C3%AEner-de-londres-2", "Le dîner de Londres")</f>
        <v>#NAME?</v>
      </c>
      <c r="B922" s="1" t="e">
        <f aca="false">lien_hypertexte("https://eole.avh.asso.fr./auteur/Piat, Jean", "Piat, Jean")</f>
        <v>#NAME?</v>
      </c>
      <c r="C922" s="1" t="s">
        <v>2</v>
      </c>
      <c r="D922" s="1" t="s">
        <v>3</v>
      </c>
      <c r="E922" s="1" t="s">
        <v>1665</v>
      </c>
      <c r="F922" s="1"/>
      <c r="G922" s="1" t="n">
        <v>9782080670410</v>
      </c>
      <c r="H922" s="1" t="n">
        <v>151710</v>
      </c>
      <c r="I922" s="1" t="s">
        <v>1666</v>
      </c>
    </row>
    <row r="923" customFormat="false" ht="12.8" hidden="false" customHeight="false" outlineLevel="0" collapsed="false">
      <c r="A923" s="1" t="e">
        <f aca="false">lien_hypertexte("https://eole.avh.asso.fr./bris%C3%A9e-0", "Brisé(e)")</f>
        <v>#NAME?</v>
      </c>
      <c r="B923" s="1" t="e">
        <f aca="false">lien_hypertexte("https://eole.avh.asso.fr./auteur/Pierucci, Sophie S.", "Pierucci, Sophie S.")</f>
        <v>#NAME?</v>
      </c>
      <c r="C923" s="1" t="s">
        <v>2</v>
      </c>
      <c r="D923" s="1" t="s">
        <v>44</v>
      </c>
      <c r="E923" s="1" t="s">
        <v>1667</v>
      </c>
      <c r="F923" s="1" t="n">
        <v>843</v>
      </c>
      <c r="G923" s="1" t="n">
        <v>9782012256859</v>
      </c>
      <c r="H923" s="1" t="n">
        <v>176961</v>
      </c>
      <c r="I923" s="1" t="s">
        <v>1668</v>
      </c>
    </row>
    <row r="924" customFormat="false" ht="12.8" hidden="false" customHeight="false" outlineLevel="0" collapsed="false">
      <c r="A924" s="1" t="e">
        <f aca="false">lien_hypertexte("https://eole.avh.asso.fr./september-1", "September")</f>
        <v>#NAME?</v>
      </c>
      <c r="B924" s="1" t="e">
        <f aca="false">lien_hypertexte("https://eole.avh.asso.fr./auteur/Pilcher, Rosamunde", "Pilcher, Rosamunde")</f>
        <v>#NAME?</v>
      </c>
      <c r="C924" s="1" t="s">
        <v>2</v>
      </c>
      <c r="D924" s="1" t="s">
        <v>3</v>
      </c>
      <c r="E924" s="1" t="s">
        <v>1669</v>
      </c>
      <c r="F924" s="1"/>
      <c r="G924" s="1" t="n">
        <v>9782714436597</v>
      </c>
      <c r="H924" s="1" t="n">
        <v>221485</v>
      </c>
      <c r="I924" s="1" t="s">
        <v>1670</v>
      </c>
    </row>
    <row r="925" customFormat="false" ht="12.8" hidden="false" customHeight="false" outlineLevel="0" collapsed="false">
      <c r="A925" s="1" t="e">
        <f aca="false">lien_hypertexte("https://eole.avh.asso.fr./l%C3%A0-o%C3%B9-les-chemins-nous-m%C3%A8nent-0", "Là où les chemins nous mènent")</f>
        <v>#NAME?</v>
      </c>
      <c r="B925" s="1" t="e">
        <f aca="false">lien_hypertexte("https://eole.avh.asso.fr./auteur/Plain, Belva", "Plain, Belva")</f>
        <v>#NAME?</v>
      </c>
      <c r="C925" s="1" t="s">
        <v>2</v>
      </c>
      <c r="D925" s="1" t="s">
        <v>3</v>
      </c>
      <c r="E925" s="1" t="s">
        <v>845</v>
      </c>
      <c r="F925" s="1" t="n">
        <v>813</v>
      </c>
      <c r="G925" s="1" t="n">
        <v>9782266229470</v>
      </c>
      <c r="H925" s="1" t="n">
        <v>161147</v>
      </c>
      <c r="I925" s="1" t="s">
        <v>1671</v>
      </c>
    </row>
    <row r="926" customFormat="false" ht="12.8" hidden="false" customHeight="false" outlineLevel="0" collapsed="false">
      <c r="A926" s="1" t="e">
        <f aca="false">lien_hypertexte("https://eole.avh.asso.fr./pour-le-meilleur-et-pour-le-pire-6", "Pour le meilleur et pour le pire")</f>
        <v>#NAME?</v>
      </c>
      <c r="B926" s="1" t="e">
        <f aca="false">lien_hypertexte("https://eole.avh.asso.fr./auteur/Plain, Belva", "Plain, Belva")</f>
        <v>#NAME?</v>
      </c>
      <c r="C926" s="1" t="s">
        <v>2</v>
      </c>
      <c r="D926" s="1" t="s">
        <v>3</v>
      </c>
      <c r="E926" s="1" t="s">
        <v>1672</v>
      </c>
      <c r="F926" s="1"/>
      <c r="G926" s="1" t="n">
        <v>9782366371475</v>
      </c>
      <c r="H926" s="1" t="n">
        <v>159357</v>
      </c>
      <c r="I926" s="1" t="s">
        <v>1673</v>
      </c>
    </row>
    <row r="927" customFormat="false" ht="12.8" hidden="false" customHeight="false" outlineLevel="0" collapsed="false">
      <c r="A927" s="1" t="e">
        <f aca="false">lien_hypertexte("https://eole.avh.asso.fr./promesse-2", "Promesse")</f>
        <v>#NAME?</v>
      </c>
      <c r="B927" s="1" t="e">
        <f aca="false">lien_hypertexte("https://eole.avh.asso.fr./auteur/Plain, Belva", "Plain, Belva")</f>
        <v>#NAME?</v>
      </c>
      <c r="C927" s="1" t="s">
        <v>2</v>
      </c>
      <c r="D927" s="1" t="s">
        <v>3</v>
      </c>
      <c r="E927" s="1" t="s">
        <v>1674</v>
      </c>
      <c r="F927" s="1"/>
      <c r="G927" s="1" t="n">
        <v>9782878214833</v>
      </c>
      <c r="H927" s="1" t="n">
        <v>165572</v>
      </c>
      <c r="I927" s="1" t="s">
        <v>1675</v>
      </c>
    </row>
    <row r="928" customFormat="false" ht="12.8" hidden="false" customHeight="false" outlineLevel="0" collapsed="false">
      <c r="A928" s="1" t="e">
        <f aca="false">lien_hypertexte("https://eole.avh.asso.fr./les-diamants-de-lhiver-1", "Les diamants de l'hiver")</f>
        <v>#NAME?</v>
      </c>
      <c r="B928" s="1" t="e">
        <f aca="false">lien_hypertexte("https://eole.avh.asso.fr./auteur/Plain, Belva", "Plain, Belva")</f>
        <v>#NAME?</v>
      </c>
      <c r="C928" s="1" t="s">
        <v>2</v>
      </c>
      <c r="D928" s="1" t="s">
        <v>3</v>
      </c>
      <c r="E928" s="1" t="s">
        <v>488</v>
      </c>
      <c r="F928" s="1" t="n">
        <v>813</v>
      </c>
      <c r="G928" s="1" t="n">
        <v>9782266228862</v>
      </c>
      <c r="H928" s="1" t="n">
        <v>190639</v>
      </c>
      <c r="I928" s="1" t="s">
        <v>1676</v>
      </c>
    </row>
    <row r="929" customFormat="false" ht="12.8" hidden="false" customHeight="false" outlineLevel="0" collapsed="false">
      <c r="A929" s="1" t="e">
        <f aca="false">lien_hypertexte("https://eole.avh.asso.fr./le-secret-magnifique-2", "Le secret magnifique")</f>
        <v>#NAME?</v>
      </c>
      <c r="B929" s="1" t="e">
        <f aca="false">lien_hypertexte("https://eole.avh.asso.fr./auteur/Plain, Belva", "Plain, Belva")</f>
        <v>#NAME?</v>
      </c>
      <c r="C929" s="1" t="s">
        <v>2</v>
      </c>
      <c r="D929" s="1" t="s">
        <v>3</v>
      </c>
      <c r="E929" s="1" t="s">
        <v>1677</v>
      </c>
      <c r="F929" s="1"/>
      <c r="G929" s="1" t="n">
        <v>9782878217315</v>
      </c>
      <c r="H929" s="1" t="n">
        <v>160538</v>
      </c>
      <c r="I929" s="1" t="s">
        <v>1678</v>
      </c>
    </row>
    <row r="930" customFormat="false" ht="12.8" hidden="false" customHeight="false" outlineLevel="0" collapsed="false">
      <c r="A930" s="1" t="e">
        <f aca="false">lien_hypertexte("https://eole.avh.asso.fr./les-c%C3%A8dres-de-beau-jardin-1", "Les cèdres de Beau-Jardin")</f>
        <v>#NAME?</v>
      </c>
      <c r="B930" s="1" t="e">
        <f aca="false">lien_hypertexte("https://eole.avh.asso.fr./auteur/Plain, Belva", "Plain, Belva")</f>
        <v>#NAME?</v>
      </c>
      <c r="C930" s="1" t="s">
        <v>2</v>
      </c>
      <c r="D930" s="1" t="s">
        <v>44</v>
      </c>
      <c r="E930" s="1" t="s">
        <v>1679</v>
      </c>
      <c r="F930" s="1" t="n">
        <v>813</v>
      </c>
      <c r="G930" s="1" t="n">
        <v>9791039201605</v>
      </c>
      <c r="H930" s="1" t="n">
        <v>226834</v>
      </c>
      <c r="I930" s="1" t="s">
        <v>1680</v>
      </c>
    </row>
    <row r="931" customFormat="false" ht="12.8" hidden="false" customHeight="false" outlineLevel="0" collapsed="false">
      <c r="A931" s="1" t="e">
        <f aca="false">lien_hypertexte("https://eole.avh.asso.fr./les-mirages-du-destin-0", "Les mirages du destin")</f>
        <v>#NAME?</v>
      </c>
      <c r="B931" s="1" t="e">
        <f aca="false">lien_hypertexte("https://eole.avh.asso.fr./auteur/Plain, Belva", "Plain, Belva")</f>
        <v>#NAME?</v>
      </c>
      <c r="C931" s="1" t="s">
        <v>2</v>
      </c>
      <c r="D931" s="1" t="s">
        <v>3</v>
      </c>
      <c r="E931" s="1" t="s">
        <v>1681</v>
      </c>
      <c r="F931" s="1"/>
      <c r="G931" s="1" t="n">
        <v>9782878217995</v>
      </c>
      <c r="H931" s="1" t="n">
        <v>160560</v>
      </c>
      <c r="I931" s="1" t="s">
        <v>1682</v>
      </c>
    </row>
    <row r="932" customFormat="false" ht="12.8" hidden="false" customHeight="false" outlineLevel="0" collapsed="false">
      <c r="A932" s="1" t="e">
        <f aca="false">lien_hypertexte("https://eole.avh.asso.fr./alchimie-amoureuse", "Alchimie amoureuse")</f>
        <v>#NAME?</v>
      </c>
      <c r="B932" s="1" t="e">
        <f aca="false">lien_hypertexte("https://eole.avh.asso.fr./auteur/Platel, Virginie", "Platel, Virginie")</f>
        <v>#NAME?</v>
      </c>
      <c r="C932" s="1" t="s">
        <v>2</v>
      </c>
      <c r="D932" s="1" t="s">
        <v>3</v>
      </c>
      <c r="E932" s="1" t="s">
        <v>646</v>
      </c>
      <c r="F932" s="1" t="n">
        <v>843</v>
      </c>
      <c r="G932" s="1" t="n">
        <v>9782280471183</v>
      </c>
      <c r="H932" s="1" t="n">
        <v>228557</v>
      </c>
      <c r="I932" s="1" t="s">
        <v>1683</v>
      </c>
    </row>
    <row r="933" customFormat="false" ht="12.8" hidden="false" customHeight="false" outlineLevel="0" collapsed="false">
      <c r="A933" s="1" t="e">
        <f aca="false">lien_hypertexte("https://eole.avh.asso.fr./rire-le-coeur-0", "Rire le coeur")</f>
        <v>#NAME?</v>
      </c>
      <c r="B933" s="1" t="e">
        <f aca="false">lien_hypertexte("https://eole.avh.asso.fr./auteur/Poirié, François", "Poirié, François")</f>
        <v>#NAME?</v>
      </c>
      <c r="C933" s="1" t="s">
        <v>2</v>
      </c>
      <c r="D933" s="1" t="s">
        <v>3</v>
      </c>
      <c r="E933" s="1" t="s">
        <v>1684</v>
      </c>
      <c r="F933" s="1" t="n">
        <v>843</v>
      </c>
      <c r="G933" s="1" t="n">
        <v>9782742766642</v>
      </c>
      <c r="H933" s="1" t="n">
        <v>144716</v>
      </c>
      <c r="I933" s="1" t="s">
        <v>1685</v>
      </c>
    </row>
    <row r="934" customFormat="false" ht="12.8" hidden="false" customHeight="false" outlineLevel="0" collapsed="false">
      <c r="A934" s="1" t="e">
        <f aca="false">lien_hypertexte("https://eole.avh.asso.fr./lamour-%C3%A0-trois-4", "L'amour à trois")</f>
        <v>#NAME?</v>
      </c>
      <c r="B934" s="1" t="e">
        <f aca="false">lien_hypertexte("https://eole.avh.asso.fr./auteur/Poivre d'Arvor, Olivier", "Poivre d'Arvor, Olivier")</f>
        <v>#NAME?</v>
      </c>
      <c r="C934" s="1" t="s">
        <v>2</v>
      </c>
      <c r="D934" s="1" t="s">
        <v>44</v>
      </c>
      <c r="E934" s="1" t="s">
        <v>763</v>
      </c>
      <c r="F934" s="1" t="n">
        <v>843</v>
      </c>
      <c r="G934" s="1" t="n">
        <v>9782246855699</v>
      </c>
      <c r="H934" s="1" t="n">
        <v>154259</v>
      </c>
      <c r="I934" s="1" t="s">
        <v>1686</v>
      </c>
    </row>
    <row r="935" customFormat="false" ht="12.8" hidden="false" customHeight="false" outlineLevel="0" collapsed="false">
      <c r="A935" s="1" t="e">
        <f aca="false">lien_hypertexte("https://eole.avh.asso.fr./lamour-%C3%A0-trois-6", "L'amour à trois")</f>
        <v>#NAME?</v>
      </c>
      <c r="B935" s="1" t="e">
        <f aca="false">lien_hypertexte("https://eole.avh.asso.fr./auteur/Poivre d'Arvor, Olivier", "Poivre d'Arvor, Olivier")</f>
        <v>#NAME?</v>
      </c>
      <c r="C935" s="1" t="s">
        <v>2</v>
      </c>
      <c r="D935" s="1" t="s">
        <v>3</v>
      </c>
      <c r="E935" s="1" t="s">
        <v>1687</v>
      </c>
      <c r="F935" s="1"/>
      <c r="G935" s="1" t="n">
        <v>9782246855699</v>
      </c>
      <c r="H935" s="1" t="n">
        <v>157582</v>
      </c>
      <c r="I935" s="1" t="s">
        <v>1688</v>
      </c>
    </row>
    <row r="936" customFormat="false" ht="12.8" hidden="false" customHeight="false" outlineLevel="0" collapsed="false">
      <c r="A936" s="1" t="e">
        <f aca="false">lien_hypertexte("https://eole.avh.asso.fr./le-gaillard", "Le gaillard")</f>
        <v>#NAME?</v>
      </c>
      <c r="B936" s="1" t="e">
        <f aca="false">lien_hypertexte("https://eole.avh.asso.fr./auteur/Potvin, Marie", "Potvin, Marie")</f>
        <v>#NAME?</v>
      </c>
      <c r="C936" s="1" t="s">
        <v>2</v>
      </c>
      <c r="D936" s="1" t="s">
        <v>3</v>
      </c>
      <c r="E936" s="1" t="s">
        <v>1689</v>
      </c>
      <c r="F936" s="1"/>
      <c r="G936" s="1" t="n">
        <v>9782896907915</v>
      </c>
      <c r="H936" s="1" t="n">
        <v>198838</v>
      </c>
      <c r="I936" s="1" t="s">
        <v>1690</v>
      </c>
    </row>
    <row r="937" customFormat="false" ht="12.8" hidden="false" customHeight="false" outlineLevel="0" collapsed="false">
      <c r="A937" s="1" t="e">
        <f aca="false">lien_hypertexte("https://eole.avh.asso.fr./peut-contenir-des-traces-denchantement", "Peut contenir des traces d'enchantement")</f>
        <v>#NAME?</v>
      </c>
      <c r="B937" s="1" t="e">
        <f aca="false">lien_hypertexte("https://eole.avh.asso.fr./auteur/Potvin, Marie", "Potvin, Marie")</f>
        <v>#NAME?</v>
      </c>
      <c r="C937" s="1" t="s">
        <v>2</v>
      </c>
      <c r="D937" s="1" t="s">
        <v>3</v>
      </c>
      <c r="E937" s="1" t="s">
        <v>1691</v>
      </c>
      <c r="F937" s="1"/>
      <c r="G937" s="1" t="n">
        <v>9782925259107</v>
      </c>
      <c r="H937" s="1" t="n">
        <v>232414</v>
      </c>
      <c r="I937" s="1" t="s">
        <v>1692</v>
      </c>
    </row>
    <row r="938" customFormat="false" ht="12.8" hidden="false" customHeight="false" outlineLevel="0" collapsed="false">
      <c r="A938" s="1" t="e">
        <f aca="false">lien_hypertexte("https://eole.avh.asso.fr./pas-facile-d%C3%AAtre-une-fille-facile", "Pas facile d'être une fille facile")</f>
        <v>#NAME?</v>
      </c>
      <c r="B938" s="1" t="e">
        <f aca="false">lien_hypertexte("https://eole.avh.asso.fr./auteur/Premoli, Anna", "Premoli, Anna")</f>
        <v>#NAME?</v>
      </c>
      <c r="C938" s="1" t="s">
        <v>2</v>
      </c>
      <c r="D938" s="1" t="s">
        <v>3</v>
      </c>
      <c r="E938" s="1" t="s">
        <v>1693</v>
      </c>
      <c r="F938" s="1"/>
      <c r="G938" s="1" t="n">
        <v>9782298149418</v>
      </c>
      <c r="H938" s="1" t="n">
        <v>211037</v>
      </c>
      <c r="I938" s="1" t="s">
        <v>1694</v>
      </c>
    </row>
    <row r="939" customFormat="false" ht="12.8" hidden="false" customHeight="false" outlineLevel="0" collapsed="false">
      <c r="A939" s="1" t="e">
        <f aca="false">lien_hypertexte("https://eole.avh.asso.fr./voisins-amis-et-rien-de-plus", "Voisins, amis et rien de plus")</f>
        <v>#NAME?</v>
      </c>
      <c r="B939" s="1" t="e">
        <f aca="false">lien_hypertexte("https://eole.avh.asso.fr./auteur/Premoli, Anna", "Premoli, Anna")</f>
        <v>#NAME?</v>
      </c>
      <c r="C939" s="1" t="s">
        <v>2</v>
      </c>
      <c r="D939" s="1" t="s">
        <v>3</v>
      </c>
      <c r="E939" s="1" t="s">
        <v>1616</v>
      </c>
      <c r="F939" s="1"/>
      <c r="G939" s="1"/>
      <c r="H939" s="1" t="n">
        <v>216945</v>
      </c>
      <c r="I939" s="1" t="s">
        <v>1695</v>
      </c>
    </row>
    <row r="940" customFormat="false" ht="12.8" hidden="false" customHeight="false" outlineLevel="0" collapsed="false">
      <c r="A940" s="1" t="e">
        <f aca="false">lien_hypertexte("https://eole.avh.asso.fr./kinnections-04-lexaltation-des-sens", "Kinnections 04 : L'exaltation des sens")</f>
        <v>#NAME?</v>
      </c>
      <c r="B940" s="1" t="e">
        <f aca="false">lien_hypertexte("https://eole.avh.asso.fr./auteur/Probst, Jennifer", "Probst, Jennifer")</f>
        <v>#NAME?</v>
      </c>
      <c r="C940" s="1" t="s">
        <v>2</v>
      </c>
      <c r="D940" s="1" t="s">
        <v>44</v>
      </c>
      <c r="E940" s="1" t="s">
        <v>114</v>
      </c>
      <c r="F940" s="1" t="n">
        <v>813</v>
      </c>
      <c r="G940" s="1" t="n">
        <v>9782290161111</v>
      </c>
      <c r="H940" s="1" t="n">
        <v>179255</v>
      </c>
      <c r="I940" s="1" t="s">
        <v>1696</v>
      </c>
    </row>
    <row r="941" customFormat="false" ht="12.8" hidden="false" customHeight="false" outlineLevel="0" collapsed="false">
      <c r="A941" s="1" t="e">
        <f aca="false">lien_hypertexte("https://eole.avh.asso.fr./kinnections-02-les-lois-de-lattraction", "Kinnections 02 : Les lois de l'attraction")</f>
        <v>#NAME?</v>
      </c>
      <c r="B941" s="1" t="e">
        <f aca="false">lien_hypertexte("https://eole.avh.asso.fr./auteur/Probst, Jennifer", "Probst, Jennifer")</f>
        <v>#NAME?</v>
      </c>
      <c r="C941" s="1" t="s">
        <v>2</v>
      </c>
      <c r="D941" s="1" t="s">
        <v>44</v>
      </c>
      <c r="E941" s="1" t="s">
        <v>1697</v>
      </c>
      <c r="F941" s="1" t="n">
        <v>813</v>
      </c>
      <c r="G941" s="1" t="n">
        <v>9782290117248</v>
      </c>
      <c r="H941" s="1" t="n">
        <v>179245</v>
      </c>
      <c r="I941" s="1" t="s">
        <v>1698</v>
      </c>
    </row>
    <row r="942" customFormat="false" ht="12.8" hidden="false" customHeight="false" outlineLevel="0" collapsed="false">
      <c r="A942" s="1" t="e">
        <f aca="false">lien_hypertexte("https://eole.avh.asso.fr./kinnections-01-le-jeu-de-la-tentation", "Kinnections 01 : Le jeu de la tentation")</f>
        <v>#NAME?</v>
      </c>
      <c r="B942" s="1" t="e">
        <f aca="false">lien_hypertexte("https://eole.avh.asso.fr./auteur/Probst, Jennifer", "Probst, Jennifer")</f>
        <v>#NAME?</v>
      </c>
      <c r="C942" s="1" t="s">
        <v>2</v>
      </c>
      <c r="D942" s="1" t="s">
        <v>44</v>
      </c>
      <c r="E942" s="1" t="s">
        <v>1699</v>
      </c>
      <c r="F942" s="1" t="n">
        <v>813</v>
      </c>
      <c r="G942" s="1" t="n">
        <v>9782290139998</v>
      </c>
      <c r="H942" s="1" t="n">
        <v>179251</v>
      </c>
      <c r="I942" s="1" t="s">
        <v>1700</v>
      </c>
    </row>
    <row r="943" customFormat="false" ht="12.8" hidden="false" customHeight="false" outlineLevel="0" collapsed="false">
      <c r="A943" s="1" t="e">
        <f aca="false">lien_hypertexte("https://eole.avh.asso.fr./liaison-%C3%A0-dur%C3%A9e-d%C3%A9termin%C3%A9e-1", "Liaison à durée déterminée")</f>
        <v>#NAME?</v>
      </c>
      <c r="B943" s="1" t="e">
        <f aca="false">lien_hypertexte("https://eole.avh.asso.fr./auteur/Probst, Jennifer", "Probst, Jennifer")</f>
        <v>#NAME?</v>
      </c>
      <c r="C943" s="1" t="s">
        <v>2</v>
      </c>
      <c r="D943" s="1" t="s">
        <v>3</v>
      </c>
      <c r="E943" s="1" t="s">
        <v>680</v>
      </c>
      <c r="F943" s="1" t="n">
        <v>813</v>
      </c>
      <c r="G943" s="1" t="n">
        <v>9782290094266</v>
      </c>
      <c r="H943" s="1" t="n">
        <v>158477</v>
      </c>
      <c r="I943" s="1" t="s">
        <v>1701</v>
      </c>
    </row>
    <row r="944" customFormat="false" ht="12.8" hidden="false" customHeight="false" outlineLevel="0" collapsed="false">
      <c r="A944" s="1" t="e">
        <f aca="false">lien_hypertexte("https://eole.avh.asso.fr./kinnections-03-le-pouvoir-de-la-s%C3%A9duction", "Kinnections 03 : Le pouvoir de la séduction")</f>
        <v>#NAME?</v>
      </c>
      <c r="B944" s="1" t="e">
        <f aca="false">lien_hypertexte("https://eole.avh.asso.fr./auteur/Probst, Jennifer", "Probst, Jennifer")</f>
        <v>#NAME?</v>
      </c>
      <c r="C944" s="1" t="s">
        <v>2</v>
      </c>
      <c r="D944" s="1" t="s">
        <v>44</v>
      </c>
      <c r="E944" s="1" t="s">
        <v>1702</v>
      </c>
      <c r="F944" s="1" t="n">
        <v>813</v>
      </c>
      <c r="G944" s="1" t="n">
        <v>9782290117255</v>
      </c>
      <c r="H944" s="1" t="n">
        <v>179246</v>
      </c>
      <c r="I944" s="1" t="s">
        <v>1703</v>
      </c>
    </row>
    <row r="945" customFormat="false" ht="12.8" hidden="false" customHeight="false" outlineLevel="0" collapsed="false">
      <c r="A945" s="1" t="e">
        <f aca="false">lien_hypertexte("https://eole.avh.asso.fr./les-femmes-du-braconnier-0", "Les femmes du braconnier")</f>
        <v>#NAME?</v>
      </c>
      <c r="B945" s="1" t="e">
        <f aca="false">lien_hypertexte("https://eole.avh.asso.fr./auteur/Pujade-Renaud, Claude", "Pujade-Renaud, Claude")</f>
        <v>#NAME?</v>
      </c>
      <c r="C945" s="1" t="s">
        <v>2</v>
      </c>
      <c r="D945" s="1" t="s">
        <v>3</v>
      </c>
      <c r="E945" s="1" t="s">
        <v>1704</v>
      </c>
      <c r="F945" s="1" t="n">
        <v>843</v>
      </c>
      <c r="G945" s="1" t="n">
        <v>9782742788491</v>
      </c>
      <c r="H945" s="1" t="n">
        <v>126285</v>
      </c>
      <c r="I945" s="1" t="s">
        <v>1705</v>
      </c>
    </row>
    <row r="946" customFormat="false" ht="12.8" hidden="false" customHeight="false" outlineLevel="0" collapsed="false">
      <c r="A946" s="1" t="e">
        <f aca="false">lien_hypertexte("https://eole.avh.asso.fr./je-vous-embrasse", "Je vous embrasse")</f>
        <v>#NAME?</v>
      </c>
      <c r="B946" s="1" t="e">
        <f aca="false">lien_hypertexte("https://eole.avh.asso.fr./auteur/Pujol, Pascale", "Pujol, Pascale")</f>
        <v>#NAME?</v>
      </c>
      <c r="C946" s="1" t="s">
        <v>2</v>
      </c>
      <c r="D946" s="1" t="s">
        <v>3</v>
      </c>
      <c r="E946" s="1" t="s">
        <v>1706</v>
      </c>
      <c r="F946" s="1" t="n">
        <v>843</v>
      </c>
      <c r="G946" s="1" t="n">
        <v>9791097356101</v>
      </c>
      <c r="H946" s="1" t="n">
        <v>183022</v>
      </c>
      <c r="I946" s="1" t="s">
        <v>1707</v>
      </c>
    </row>
    <row r="947" customFormat="false" ht="12.8" hidden="false" customHeight="false" outlineLevel="0" collapsed="false">
      <c r="A947" s="1" t="e">
        <f aca="false">lien_hypertexte("https://eole.avh.asso.fr./une-saison-de-lumi%C3%A8re", "Une saison de lumière")</f>
        <v>#NAME?</v>
      </c>
      <c r="B947" s="1" t="e">
        <f aca="false">lien_hypertexte("https://eole.avh.asso.fr./auteur/Purcell, Deirdre", "Purcell, Deirdre")</f>
        <v>#NAME?</v>
      </c>
      <c r="C947" s="1" t="s">
        <v>2</v>
      </c>
      <c r="D947" s="1" t="s">
        <v>3</v>
      </c>
      <c r="E947" s="1" t="s">
        <v>1708</v>
      </c>
      <c r="F947" s="1"/>
      <c r="G947" s="1" t="n">
        <v>9782266074643</v>
      </c>
      <c r="H947" s="1" t="n">
        <v>171289</v>
      </c>
      <c r="I947" s="1" t="s">
        <v>1709</v>
      </c>
    </row>
    <row r="948" customFormat="false" ht="12.8" hidden="false" customHeight="false" outlineLevel="0" collapsed="false">
      <c r="A948" s="1" t="e">
        <f aca="false">lien_hypertexte("https://eole.avh.asso.fr./mineure-1", "Mineure")</f>
        <v>#NAME?</v>
      </c>
      <c r="B948" s="1" t="e">
        <f aca="false">lien_hypertexte("https://eole.avh.asso.fr./auteur/Queffélec, Yann", "Queffélec, Yann")</f>
        <v>#NAME?</v>
      </c>
      <c r="C948" s="1" t="s">
        <v>2</v>
      </c>
      <c r="D948" s="1" t="s">
        <v>3</v>
      </c>
      <c r="E948" s="1" t="s">
        <v>1710</v>
      </c>
      <c r="F948" s="1" t="n">
        <v>843</v>
      </c>
      <c r="G948" s="1" t="n">
        <v>9782253122241</v>
      </c>
      <c r="H948" s="1" t="n">
        <v>165173</v>
      </c>
      <c r="I948" s="1" t="s">
        <v>1711</v>
      </c>
    </row>
    <row r="949" customFormat="false" ht="12.8" hidden="false" customHeight="false" outlineLevel="0" collapsed="false">
      <c r="A949" s="1" t="e">
        <f aca="false">lien_hypertexte("https://eole.avh.asso.fr./le-chant-de-la-sir%C3%A8ne", "Le chant de la sirène")</f>
        <v>#NAME?</v>
      </c>
      <c r="B949" s="1" t="e">
        <f aca="false">lien_hypertexte("https://eole.avh.asso.fr./auteur/Quick, Amanda", "Quick, Amanda")</f>
        <v>#NAME?</v>
      </c>
      <c r="C949" s="1" t="s">
        <v>2</v>
      </c>
      <c r="D949" s="1" t="s">
        <v>3</v>
      </c>
      <c r="E949" s="1" t="s">
        <v>659</v>
      </c>
      <c r="F949" s="1" t="n">
        <v>813</v>
      </c>
      <c r="G949" s="1"/>
      <c r="H949" s="1" t="n">
        <v>170898</v>
      </c>
      <c r="I949" s="1" t="s">
        <v>1712</v>
      </c>
    </row>
    <row r="950" customFormat="false" ht="12.8" hidden="false" customHeight="false" outlineLevel="0" collapsed="false">
      <c r="A950" s="1" t="e">
        <f aca="false">lien_hypertexte("https://eole.avh.asso.fr./la-chronique-des-bridgerton-04-colin", "La chronique des Bridgerton 04 : Colin")</f>
        <v>#NAME?</v>
      </c>
      <c r="B950" s="1" t="e">
        <f aca="false">lien_hypertexte("https://eole.avh.asso.fr./auteur/Quinn, Julia", "Quinn, Julia")</f>
        <v>#NAME?</v>
      </c>
      <c r="C950" s="1" t="s">
        <v>2</v>
      </c>
      <c r="D950" s="1" t="s">
        <v>44</v>
      </c>
      <c r="E950" s="1" t="s">
        <v>1713</v>
      </c>
      <c r="F950" s="1" t="n">
        <v>813</v>
      </c>
      <c r="G950" s="1" t="n">
        <v>9782290130438</v>
      </c>
      <c r="H950" s="1" t="n">
        <v>211359</v>
      </c>
      <c r="I950" s="1" t="s">
        <v>1714</v>
      </c>
    </row>
    <row r="951" customFormat="false" ht="12.8" hidden="false" customHeight="false" outlineLevel="0" collapsed="false">
      <c r="A951" s="1" t="e">
        <f aca="false">lien_hypertexte("https://eole.avh.asso.fr./la-chronique-des-bridgerton-03-benedict", "La chronique des Bridgerton 03 : Benedict")</f>
        <v>#NAME?</v>
      </c>
      <c r="B951" s="1" t="e">
        <f aca="false">lien_hypertexte("https://eole.avh.asso.fr./auteur/Quinn, Julia", "Quinn, Julia")</f>
        <v>#NAME?</v>
      </c>
      <c r="C951" s="1" t="s">
        <v>2</v>
      </c>
      <c r="D951" s="1" t="s">
        <v>44</v>
      </c>
      <c r="E951" s="1" t="s">
        <v>1715</v>
      </c>
      <c r="F951" s="1" t="n">
        <v>813</v>
      </c>
      <c r="G951" s="1" t="n">
        <v>9782290115947</v>
      </c>
      <c r="H951" s="1" t="n">
        <v>228291</v>
      </c>
      <c r="I951" s="1" t="s">
        <v>1716</v>
      </c>
    </row>
    <row r="952" customFormat="false" ht="12.8" hidden="false" customHeight="false" outlineLevel="0" collapsed="false">
      <c r="A952" s="1" t="e">
        <f aca="false">lien_hypertexte("https://eole.avh.asso.fr./la-chronique-des-bridgerton-02-anthony", "La chronique des Bridgerton 02 : Anthony")</f>
        <v>#NAME?</v>
      </c>
      <c r="B952" s="1" t="e">
        <f aca="false">lien_hypertexte("https://eole.avh.asso.fr./auteur/Quinn, Julia", "Quinn, Julia")</f>
        <v>#NAME?</v>
      </c>
      <c r="C952" s="1" t="s">
        <v>2</v>
      </c>
      <c r="D952" s="1" t="s">
        <v>44</v>
      </c>
      <c r="E952" s="1" t="s">
        <v>1717</v>
      </c>
      <c r="F952" s="1" t="n">
        <v>813</v>
      </c>
      <c r="G952" s="1" t="n">
        <v>9782290115954</v>
      </c>
      <c r="H952" s="1" t="n">
        <v>211347</v>
      </c>
      <c r="I952" s="1" t="s">
        <v>1718</v>
      </c>
    </row>
    <row r="953" customFormat="false" ht="12.8" hidden="false" customHeight="false" outlineLevel="0" collapsed="false">
      <c r="A953" s="1" t="e">
        <f aca="false">lien_hypertexte("https://eole.avh.asso.fr./des-ann%C3%A9es-plus-tard-la-chronique-des-bridgerton", "Des années plus tard : la chronique des Bridgerton")</f>
        <v>#NAME?</v>
      </c>
      <c r="B953" s="1" t="e">
        <f aca="false">lien_hypertexte("https://eole.avh.asso.fr./auteur/Quinn, Julia", "Quinn, Julia")</f>
        <v>#NAME?</v>
      </c>
      <c r="C953" s="1" t="s">
        <v>2</v>
      </c>
      <c r="D953" s="1" t="s">
        <v>44</v>
      </c>
      <c r="E953" s="1" t="s">
        <v>1719</v>
      </c>
      <c r="F953" s="1" t="n">
        <v>813</v>
      </c>
      <c r="G953" s="1" t="n">
        <v>9782290131459</v>
      </c>
      <c r="H953" s="1" t="n">
        <v>212783</v>
      </c>
      <c r="I953" s="1" t="s">
        <v>1720</v>
      </c>
    </row>
    <row r="954" customFormat="false" ht="12.8" hidden="false" customHeight="false" outlineLevel="0" collapsed="false">
      <c r="A954" s="1" t="e">
        <f aca="false">lien_hypertexte("https://eole.avh.asso.fr./la-chronique-des-bridgerton-07-hyacinthe", "La chronique des Bridgerton 07 : Hyacinthe")</f>
        <v>#NAME?</v>
      </c>
      <c r="B954" s="1" t="e">
        <f aca="false">lien_hypertexte("https://eole.avh.asso.fr./auteur/Quinn, Julia", "Quinn, Julia")</f>
        <v>#NAME?</v>
      </c>
      <c r="C954" s="1" t="s">
        <v>2</v>
      </c>
      <c r="D954" s="1" t="s">
        <v>44</v>
      </c>
      <c r="E954" s="1" t="s">
        <v>1721</v>
      </c>
      <c r="F954" s="1" t="n">
        <v>813</v>
      </c>
      <c r="G954" s="1" t="n">
        <v>9782290130469</v>
      </c>
      <c r="H954" s="1" t="n">
        <v>213473</v>
      </c>
      <c r="I954" s="1" t="s">
        <v>1722</v>
      </c>
    </row>
    <row r="955" customFormat="false" ht="12.8" hidden="false" customHeight="false" outlineLevel="0" collapsed="false">
      <c r="A955" s="1" t="e">
        <f aca="false">lien_hypertexte("https://eole.avh.asso.fr./la-chronique-des-bridgerton-08-gregory", "La chronique des Bridgerton 08 : Gregory")</f>
        <v>#NAME?</v>
      </c>
      <c r="B955" s="1" t="e">
        <f aca="false">lien_hypertexte("https://eole.avh.asso.fr./auteur/Quinn, Julia", "Quinn, Julia")</f>
        <v>#NAME?</v>
      </c>
      <c r="C955" s="1" t="s">
        <v>2</v>
      </c>
      <c r="D955" s="1" t="s">
        <v>44</v>
      </c>
      <c r="E955" s="1" t="s">
        <v>1723</v>
      </c>
      <c r="F955" s="1" t="n">
        <v>813</v>
      </c>
      <c r="G955" s="1" t="n">
        <v>9782290130476</v>
      </c>
      <c r="H955" s="1" t="n">
        <v>228354</v>
      </c>
      <c r="I955" s="1" t="s">
        <v>1724</v>
      </c>
    </row>
    <row r="956" customFormat="false" ht="12.8" hidden="false" customHeight="false" outlineLevel="0" collapsed="false">
      <c r="A956" s="1" t="e">
        <f aca="false">lien_hypertexte("https://eole.avh.asso.fr./la-chronique-des-bridgerton-05-elo%C3%AFse", "La chronique des Bridgerton 05 : Eloïse")</f>
        <v>#NAME?</v>
      </c>
      <c r="B956" s="1" t="e">
        <f aca="false">lien_hypertexte("https://eole.avh.asso.fr./auteur/Quinn, Julia", "Quinn, Julia")</f>
        <v>#NAME?</v>
      </c>
      <c r="C956" s="1" t="s">
        <v>2</v>
      </c>
      <c r="D956" s="1" t="s">
        <v>44</v>
      </c>
      <c r="E956" s="1" t="s">
        <v>1725</v>
      </c>
      <c r="F956" s="1" t="n">
        <v>813</v>
      </c>
      <c r="G956" s="1" t="n">
        <v>9782290131589</v>
      </c>
      <c r="H956" s="1" t="n">
        <v>228292</v>
      </c>
      <c r="I956" s="1" t="s">
        <v>1726</v>
      </c>
    </row>
    <row r="957" customFormat="false" ht="12.8" hidden="false" customHeight="false" outlineLevel="0" collapsed="false">
      <c r="A957" s="1" t="e">
        <f aca="false">lien_hypertexte("https://eole.avh.asso.fr./le-quatuor-des-smythe-smith-01-et-02", "Le quatuor des Smythe-Smith 01 et 02")</f>
        <v>#NAME?</v>
      </c>
      <c r="B957" s="1" t="e">
        <f aca="false">lien_hypertexte("https://eole.avh.asso.fr./auteur/Quinn, Julia", "Quinn, Julia")</f>
        <v>#NAME?</v>
      </c>
      <c r="C957" s="1" t="s">
        <v>2</v>
      </c>
      <c r="D957" s="1" t="s">
        <v>44</v>
      </c>
      <c r="E957" s="1" t="s">
        <v>1191</v>
      </c>
      <c r="F957" s="1" t="n">
        <v>813</v>
      </c>
      <c r="G957" s="1" t="n">
        <v>9782290383841</v>
      </c>
      <c r="H957" s="1" t="n">
        <v>224645</v>
      </c>
      <c r="I957" s="1" t="s">
        <v>1727</v>
      </c>
    </row>
    <row r="958" customFormat="false" ht="12.8" hidden="false" customHeight="false" outlineLevel="0" collapsed="false">
      <c r="A958" s="1" t="e">
        <f aca="false">lien_hypertexte("https://eole.avh.asso.fr./quatre-mariages-et-un-enchantement", "Quatre mariages et un enchantement")</f>
        <v>#NAME?</v>
      </c>
      <c r="B958" s="1" t="e">
        <f aca="false">lien_hypertexte("https://eole.avh.asso.fr./auteur/Quinn, Julia", "Quinn, Julia")</f>
        <v>#NAME?</v>
      </c>
      <c r="C958" s="1" t="s">
        <v>2</v>
      </c>
      <c r="D958" s="1" t="s">
        <v>3</v>
      </c>
      <c r="E958" s="1" t="s">
        <v>1728</v>
      </c>
      <c r="F958" s="1" t="n">
        <v>813</v>
      </c>
      <c r="G958" s="1" t="n">
        <v>9782290364376</v>
      </c>
      <c r="H958" s="1" t="n">
        <v>229814</v>
      </c>
      <c r="I958" s="1" t="s">
        <v>1729</v>
      </c>
    </row>
    <row r="959" customFormat="false" ht="12.8" hidden="false" customHeight="false" outlineLevel="0" collapsed="false">
      <c r="A959" s="1" t="e">
        <f aca="false">lien_hypertexte("https://eole.avh.asso.fr./la-chronique-des-bridgerton-06-francesca", "La chronique des Bridgerton 06 : Francesca")</f>
        <v>#NAME?</v>
      </c>
      <c r="B959" s="1" t="e">
        <f aca="false">lien_hypertexte("https://eole.avh.asso.fr./auteur/Quinn, Julia", "Quinn, Julia")</f>
        <v>#NAME?</v>
      </c>
      <c r="C959" s="1" t="s">
        <v>2</v>
      </c>
      <c r="D959" s="1" t="s">
        <v>44</v>
      </c>
      <c r="E959" s="1" t="s">
        <v>1730</v>
      </c>
      <c r="F959" s="1" t="n">
        <v>813</v>
      </c>
      <c r="G959" s="1" t="n">
        <v>9782290130452</v>
      </c>
      <c r="H959" s="1" t="n">
        <v>228293</v>
      </c>
      <c r="I959" s="1" t="s">
        <v>1731</v>
      </c>
    </row>
    <row r="960" customFormat="false" ht="12.8" hidden="false" customHeight="false" outlineLevel="0" collapsed="false">
      <c r="A960" s="1" t="e">
        <f aca="false">lien_hypertexte("https://eole.avh.asso.fr./la-chronique-des-bridgerton-01-daphn%C3%A9-et-le-duc", "La chronique des Bridgerton 01 : Daphné et le duc")</f>
        <v>#NAME?</v>
      </c>
      <c r="B960" s="1" t="e">
        <f aca="false">lien_hypertexte("https://eole.avh.asso.fr./auteur/Quinn, Julia", "Quinn, Julia")</f>
        <v>#NAME?</v>
      </c>
      <c r="C960" s="1" t="s">
        <v>2</v>
      </c>
      <c r="D960" s="1" t="s">
        <v>44</v>
      </c>
      <c r="E960" s="1" t="s">
        <v>1732</v>
      </c>
      <c r="F960" s="1" t="n">
        <v>813</v>
      </c>
      <c r="G960" s="1" t="n">
        <v>9782290115992</v>
      </c>
      <c r="H960" s="1" t="n">
        <v>228290</v>
      </c>
      <c r="I960" s="1" t="s">
        <v>1733</v>
      </c>
    </row>
    <row r="961" customFormat="false" ht="12.8" hidden="false" customHeight="false" outlineLevel="0" collapsed="false">
      <c r="A961" s="1" t="e">
        <f aca="false">lien_hypertexte("https://eole.avh.asso.fr./un-amour-de-jeanne-2", "Un amour de Jeanne")</f>
        <v>#NAME?</v>
      </c>
      <c r="B961" s="1" t="e">
        <f aca="false">lien_hypertexte("https://eole.avh.asso.fr./auteur/Ragon, Michel", "Ragon, Michel")</f>
        <v>#NAME?</v>
      </c>
      <c r="C961" s="1" t="s">
        <v>2</v>
      </c>
      <c r="D961" s="1" t="s">
        <v>3</v>
      </c>
      <c r="E961" s="1" t="s">
        <v>1354</v>
      </c>
      <c r="F961" s="1" t="n">
        <v>843</v>
      </c>
      <c r="G961" s="1" t="n">
        <v>9782226135964</v>
      </c>
      <c r="H961" s="1" t="n">
        <v>146406</v>
      </c>
      <c r="I961" s="1" t="s">
        <v>1734</v>
      </c>
    </row>
    <row r="962" customFormat="false" ht="12.8" hidden="false" customHeight="false" outlineLevel="0" collapsed="false">
      <c r="A962" s="1" t="e">
        <f aca="false">lien_hypertexte("https://eole.avh.asso.fr./toutes-les-%C3%A9toiles-m%C3%A8nent-%C3%A0-toi", "Toutes les étoiles mènent à toi")</f>
        <v>#NAME?</v>
      </c>
      <c r="B962" s="1" t="e">
        <f aca="false">lien_hypertexte("https://eole.avh.asso.fr./auteur/Ranald, Sophie", "Ranald, Sophie")</f>
        <v>#NAME?</v>
      </c>
      <c r="C962" s="1" t="s">
        <v>2</v>
      </c>
      <c r="D962" s="1" t="s">
        <v>44</v>
      </c>
      <c r="E962" s="1" t="s">
        <v>1735</v>
      </c>
      <c r="F962" s="1" t="n">
        <v>813</v>
      </c>
      <c r="G962" s="1" t="n">
        <v>9782280463737</v>
      </c>
      <c r="H962" s="1" t="n">
        <v>216879</v>
      </c>
      <c r="I962" s="1" t="s">
        <v>1736</v>
      </c>
    </row>
    <row r="963" customFormat="false" ht="12.8" hidden="false" customHeight="false" outlineLevel="0" collapsed="false">
      <c r="A963" s="1" t="e">
        <f aca="false">lien_hypertexte("https://eole.avh.asso.fr./un-si-joli-conte-de-f%C3%A9es-1", "Un si joli conte de fées")</f>
        <v>#NAME?</v>
      </c>
      <c r="B963" s="1" t="e">
        <f aca="false">lien_hypertexte("https://eole.avh.asso.fr./auteur/Ranney, Karen", "Ranney, Karen")</f>
        <v>#NAME?</v>
      </c>
      <c r="C963" s="1" t="s">
        <v>2</v>
      </c>
      <c r="D963" s="1" t="s">
        <v>3</v>
      </c>
      <c r="E963" s="1" t="s">
        <v>1737</v>
      </c>
      <c r="F963" s="1" t="n">
        <v>813</v>
      </c>
      <c r="G963" s="1" t="n">
        <v>9782290094457</v>
      </c>
      <c r="H963" s="1" t="n">
        <v>147374</v>
      </c>
      <c r="I963" s="1" t="s">
        <v>1738</v>
      </c>
    </row>
    <row r="964" customFormat="false" ht="12.8" hidden="false" customHeight="false" outlineLevel="0" collapsed="false">
      <c r="A964" s="1" t="e">
        <f aca="false">lien_hypertexte("https://eole.avh.asso.fr./trois-mariages-et-un-divorce", "Trois mariages et un divorce")</f>
        <v>#NAME?</v>
      </c>
      <c r="B964" s="1" t="e">
        <f aca="false">lien_hypertexte("https://eole.avh.asso.fr./auteur/Ray, Jeanne", "Ray, Jeanne")</f>
        <v>#NAME?</v>
      </c>
      <c r="C964" s="1" t="s">
        <v>2</v>
      </c>
      <c r="D964" s="1" t="s">
        <v>3</v>
      </c>
      <c r="E964" s="1" t="s">
        <v>1739</v>
      </c>
      <c r="F964" s="1"/>
      <c r="G964" s="1" t="n">
        <v>9782258061675</v>
      </c>
      <c r="H964" s="1" t="n">
        <v>202648</v>
      </c>
      <c r="I964" s="1" t="s">
        <v>1740</v>
      </c>
    </row>
    <row r="965" customFormat="false" ht="12.8" hidden="false" customHeight="false" outlineLevel="0" collapsed="false">
      <c r="A965" s="1" t="e">
        <f aca="false">lien_hypertexte("https://eole.avh.asso.fr./limonade-et-kimchi", "Limonade et kimchi")</f>
        <v>#NAME?</v>
      </c>
      <c r="B965" s="1" t="e">
        <f aca="false">lien_hypertexte("https://eole.avh.asso.fr./auteur/Raymond, Karine", "Raymond, Karine")</f>
        <v>#NAME?</v>
      </c>
      <c r="C965" s="1" t="s">
        <v>2</v>
      </c>
      <c r="D965" s="1" t="s">
        <v>3</v>
      </c>
      <c r="E965" s="1" t="s">
        <v>1741</v>
      </c>
      <c r="F965" s="1"/>
      <c r="G965" s="1" t="n">
        <v>9782897115906</v>
      </c>
      <c r="H965" s="1" t="n">
        <v>224053</v>
      </c>
      <c r="I965" s="1" t="s">
        <v>1742</v>
      </c>
    </row>
    <row r="966" customFormat="false" ht="12.8" hidden="false" customHeight="false" outlineLevel="0" collapsed="false">
      <c r="A966" s="1" t="e">
        <f aca="false">lien_hypertexte("https://eole.avh.asso.fr./la-mal%C3%A9diction-de-kerrud", "La malédiction de Kerrud")</f>
        <v>#NAME?</v>
      </c>
      <c r="B966" s="1" t="e">
        <f aca="false">lien_hypertexte("https://eole.avh.asso.fr./auteur/Rebourg, Dominique", "Rebourg, Dominique")</f>
        <v>#NAME?</v>
      </c>
      <c r="C966" s="1" t="s">
        <v>2</v>
      </c>
      <c r="D966" s="1" t="s">
        <v>3</v>
      </c>
      <c r="E966" s="1" t="s">
        <v>1743</v>
      </c>
      <c r="F966" s="1"/>
      <c r="G966" s="1" t="n">
        <v>9782857045069</v>
      </c>
      <c r="H966" s="1" t="n">
        <v>165707</v>
      </c>
      <c r="I966" s="1" t="s">
        <v>1744</v>
      </c>
    </row>
    <row r="967" customFormat="false" ht="12.8" hidden="false" customHeight="false" outlineLevel="0" collapsed="false">
      <c r="A967" s="1" t="e">
        <f aca="false">lien_hypertexte("https://eole.avh.asso.fr./amours-5", "Amours")</f>
        <v>#NAME?</v>
      </c>
      <c r="B967" s="1" t="e">
        <f aca="false">lien_hypertexte("https://eole.avh.asso.fr./auteur/Récondo, Léonor de", "Récondo, Léonor de")</f>
        <v>#NAME?</v>
      </c>
      <c r="C967" s="1" t="s">
        <v>2</v>
      </c>
      <c r="D967" s="1" t="s">
        <v>3</v>
      </c>
      <c r="E967" s="1" t="s">
        <v>1745</v>
      </c>
      <c r="F967" s="1" t="n">
        <v>843</v>
      </c>
      <c r="G967" s="1" t="n">
        <v>9782848051734</v>
      </c>
      <c r="H967" s="1" t="n">
        <v>157074</v>
      </c>
      <c r="I967" s="1" t="s">
        <v>1746</v>
      </c>
    </row>
    <row r="968" customFormat="false" ht="12.8" hidden="false" customHeight="false" outlineLevel="0" collapsed="false">
      <c r="A968" s="1" t="e">
        <f aca="false">lien_hypertexte("https://eole.avh.asso.fr./amours-3", "Amours")</f>
        <v>#NAME?</v>
      </c>
      <c r="B968" s="1" t="e">
        <f aca="false">lien_hypertexte("https://eole.avh.asso.fr./auteur/Récondo, Léonor de", "Récondo, Léonor de")</f>
        <v>#NAME?</v>
      </c>
      <c r="C968" s="1" t="s">
        <v>2</v>
      </c>
      <c r="D968" s="1" t="s">
        <v>44</v>
      </c>
      <c r="E968" s="1" t="s">
        <v>406</v>
      </c>
      <c r="F968" s="1" t="n">
        <v>843</v>
      </c>
      <c r="G968" s="1" t="n">
        <v>9782848051734</v>
      </c>
      <c r="H968" s="1" t="n">
        <v>148365</v>
      </c>
      <c r="I968" s="1" t="s">
        <v>1746</v>
      </c>
    </row>
    <row r="969" customFormat="false" ht="12.8" hidden="false" customHeight="false" outlineLevel="0" collapsed="false">
      <c r="A969" s="1" t="e">
        <f aca="false">lien_hypertexte("https://eole.avh.asso.fr./nous-aurons-des-lits-pleins-dodeurs-l%C3%A9g%C3%A8res-0", "Nous aurons des lits pleins d'odeurs légères")</f>
        <v>#NAME?</v>
      </c>
      <c r="B969" s="1" t="e">
        <f aca="false">lien_hypertexte("https://eole.avh.asso.fr./auteur/Renaud, Claire", "Renaud, Claire")</f>
        <v>#NAME?</v>
      </c>
      <c r="C969" s="1" t="s">
        <v>2</v>
      </c>
      <c r="D969" s="1" t="s">
        <v>44</v>
      </c>
      <c r="E969" s="1" t="s">
        <v>1747</v>
      </c>
      <c r="F969" s="1" t="n">
        <v>843</v>
      </c>
      <c r="G969" s="1" t="n">
        <v>9782365692656</v>
      </c>
      <c r="H969" s="1" t="n">
        <v>172282</v>
      </c>
      <c r="I969" s="1" t="s">
        <v>1748</v>
      </c>
    </row>
    <row r="970" customFormat="false" ht="12.8" hidden="false" customHeight="false" outlineLevel="0" collapsed="false">
      <c r="A970" s="1" t="e">
        <f aca="false">lien_hypertexte("https://eole.avh.asso.fr./noces-de-feu", "Noces de feu")</f>
        <v>#NAME?</v>
      </c>
      <c r="B970" s="1" t="e">
        <f aca="false">lien_hypertexte("https://eole.avh.asso.fr./auteur/Rendell, Ruth", "Rendell, Ruth")</f>
        <v>#NAME?</v>
      </c>
      <c r="C970" s="1" t="s">
        <v>2</v>
      </c>
      <c r="D970" s="1" t="s">
        <v>3</v>
      </c>
      <c r="E970" s="1" t="s">
        <v>1749</v>
      </c>
      <c r="F970" s="1"/>
      <c r="G970" s="1"/>
      <c r="H970" s="1" t="n">
        <v>165544</v>
      </c>
      <c r="I970" s="1" t="s">
        <v>1750</v>
      </c>
    </row>
    <row r="971" customFormat="false" ht="12.8" hidden="false" customHeight="false" outlineLevel="0" collapsed="false">
      <c r="A971" s="1" t="e">
        <f aca="false">lien_hypertexte("https://eole.avh.asso.fr./maladie-damour-2", "Maladie d'amour")</f>
        <v>#NAME?</v>
      </c>
      <c r="B971" s="1" t="e">
        <f aca="false">lien_hypertexte("https://eole.avh.asso.fr./auteur/Rheims, Nathalie", "Rheims, Nathalie")</f>
        <v>#NAME?</v>
      </c>
      <c r="C971" s="1" t="s">
        <v>2</v>
      </c>
      <c r="D971" s="1" t="s">
        <v>3</v>
      </c>
      <c r="E971" s="1" t="s">
        <v>1751</v>
      </c>
      <c r="F971" s="1"/>
      <c r="G971" s="1" t="n">
        <v>9782756104317</v>
      </c>
      <c r="H971" s="1" t="n">
        <v>153703</v>
      </c>
      <c r="I971" s="1" t="s">
        <v>1752</v>
      </c>
    </row>
    <row r="972" customFormat="false" ht="12.8" hidden="false" customHeight="false" outlineLevel="0" collapsed="false">
      <c r="A972" s="1" t="e">
        <f aca="false">lien_hypertexte("https://eole.avh.asso.fr./lempreinte-du-d%C3%A9sir", "L'empreinte du désir")</f>
        <v>#NAME?</v>
      </c>
      <c r="B972" s="1" t="e">
        <f aca="false">lien_hypertexte("https://eole.avh.asso.fr./auteur/Rice, Heidi", "Rice, Heidi")</f>
        <v>#NAME?</v>
      </c>
      <c r="C972" s="1" t="s">
        <v>2</v>
      </c>
      <c r="D972" s="1" t="s">
        <v>3</v>
      </c>
      <c r="E972" s="1" t="s">
        <v>740</v>
      </c>
      <c r="F972" s="1" t="n">
        <v>813</v>
      </c>
      <c r="G972" s="1" t="n">
        <v>9782280489331</v>
      </c>
      <c r="H972" s="1" t="n">
        <v>233830</v>
      </c>
      <c r="I972" s="1" t="s">
        <v>1753</v>
      </c>
    </row>
    <row r="973" customFormat="false" ht="12.8" hidden="false" customHeight="false" outlineLevel="0" collapsed="false">
      <c r="A973" s="1" t="e">
        <f aca="false">lien_hypertexte("https://eole.avh.asso.fr./la-gar%C3%A7onne-en-dentelle-0", "La garçonne en dentelle")</f>
        <v>#NAME?</v>
      </c>
      <c r="B973" s="1" t="e">
        <f aca="false">lien_hypertexte("https://eole.avh.asso.fr./auteur/Rice, Patricia", "Rice, Patricia")</f>
        <v>#NAME?</v>
      </c>
      <c r="C973" s="1" t="s">
        <v>2</v>
      </c>
      <c r="D973" s="1" t="s">
        <v>44</v>
      </c>
      <c r="E973" s="1" t="s">
        <v>1754</v>
      </c>
      <c r="F973" s="1" t="n">
        <v>813</v>
      </c>
      <c r="G973" s="1" t="n">
        <v>9782290259184</v>
      </c>
      <c r="H973" s="1" t="n">
        <v>228249</v>
      </c>
      <c r="I973" s="1" t="s">
        <v>1755</v>
      </c>
    </row>
    <row r="974" customFormat="false" ht="12.8" hidden="false" customHeight="false" outlineLevel="0" collapsed="false">
      <c r="A974" s="1" t="e">
        <f aca="false">lien_hypertexte("https://eole.avh.asso.fr./le-testament-des-gerritsen-0", "Le testament des Gerritsen")</f>
        <v>#NAME?</v>
      </c>
      <c r="B974" s="1" t="e">
        <f aca="false">lien_hypertexte("https://eole.avh.asso.fr./auteur/Richards, Emilie", "Richards, Emilie")</f>
        <v>#NAME?</v>
      </c>
      <c r="C974" s="1" t="s">
        <v>2</v>
      </c>
      <c r="D974" s="1" t="s">
        <v>3</v>
      </c>
      <c r="E974" s="1" t="s">
        <v>1756</v>
      </c>
      <c r="F974" s="1" t="n">
        <v>813</v>
      </c>
      <c r="G974" s="1" t="n">
        <v>9782280835480</v>
      </c>
      <c r="H974" s="1" t="n">
        <v>134476</v>
      </c>
      <c r="I974" s="1" t="s">
        <v>1757</v>
      </c>
    </row>
    <row r="975" customFormat="false" ht="12.8" hidden="false" customHeight="false" outlineLevel="0" collapsed="false">
      <c r="A975" s="1" t="e">
        <f aca="false">lien_hypertexte("https://eole.avh.asso.fr./m%C3%A9moires-de-louisiane", "Mémoires de Louisiane")</f>
        <v>#NAME?</v>
      </c>
      <c r="B975" s="1" t="e">
        <f aca="false">lien_hypertexte("https://eole.avh.asso.fr./auteur/Richards, Emilie", "Richards, Emilie")</f>
        <v>#NAME?</v>
      </c>
      <c r="C975" s="1" t="s">
        <v>2</v>
      </c>
      <c r="D975" s="1" t="s">
        <v>3</v>
      </c>
      <c r="E975" s="1" t="s">
        <v>1758</v>
      </c>
      <c r="F975" s="1" t="n">
        <v>813</v>
      </c>
      <c r="G975" s="1" t="n">
        <v>9782280855068</v>
      </c>
      <c r="H975" s="1" t="n">
        <v>205129</v>
      </c>
      <c r="I975" s="1" t="s">
        <v>1759</v>
      </c>
    </row>
    <row r="976" customFormat="false" ht="12.8" hidden="false" customHeight="false" outlineLevel="0" collapsed="false">
      <c r="A976" s="1" t="e">
        <f aca="false">lien_hypertexte("https://eole.avh.asso.fr./le-voisin-indien-romance-0", "Le voisin indien : romance")</f>
        <v>#NAME?</v>
      </c>
      <c r="B976" s="1" t="e">
        <f aca="false">lien_hypertexte("https://eole.avh.asso.fr./auteur/Richer, Ida", "Richer, Ida")</f>
        <v>#NAME?</v>
      </c>
      <c r="C976" s="1" t="s">
        <v>2</v>
      </c>
      <c r="D976" s="1" t="s">
        <v>3</v>
      </c>
      <c r="E976" s="1" t="s">
        <v>991</v>
      </c>
      <c r="F976" s="1" t="n">
        <v>843</v>
      </c>
      <c r="G976" s="1" t="n">
        <v>9791030200782</v>
      </c>
      <c r="H976" s="1" t="n">
        <v>176196</v>
      </c>
      <c r="I976" s="1" t="s">
        <v>1760</v>
      </c>
    </row>
    <row r="977" customFormat="false" ht="12.8" hidden="false" customHeight="false" outlineLevel="0" collapsed="false">
      <c r="A977" s="1" t="e">
        <f aca="false">lien_hypertexte("https://eole.avh.asso.fr./beautiful-sinner", "Beautiful sinner")</f>
        <v>#NAME?</v>
      </c>
      <c r="B977" s="1" t="e">
        <f aca="false">lien_hypertexte("https://eole.avh.asso.fr./auteur/Rigins, Anita", "Rigins, Anita")</f>
        <v>#NAME?</v>
      </c>
      <c r="C977" s="1" t="s">
        <v>2</v>
      </c>
      <c r="D977" s="1" t="s">
        <v>44</v>
      </c>
      <c r="E977" s="1" t="s">
        <v>1655</v>
      </c>
      <c r="F977" s="1" t="n">
        <v>843</v>
      </c>
      <c r="G977" s="1" t="n">
        <v>9782371266285</v>
      </c>
      <c r="H977" s="1" t="n">
        <v>231336</v>
      </c>
      <c r="I977" s="1" t="s">
        <v>1761</v>
      </c>
    </row>
    <row r="978" customFormat="false" ht="12.8" hidden="false" customHeight="false" outlineLevel="0" collapsed="false">
      <c r="A978" s="1" t="e">
        <f aca="false">lien_hypertexte("https://eole.avh.asso.fr./toxic-hell", "Toxic hell")</f>
        <v>#NAME?</v>
      </c>
      <c r="B978" s="1" t="e">
        <f aca="false">lien_hypertexte("https://eole.avh.asso.fr./auteur/Rigins, Anita", "Rigins, Anita")</f>
        <v>#NAME?</v>
      </c>
      <c r="C978" s="1" t="s">
        <v>2</v>
      </c>
      <c r="D978" s="1" t="s">
        <v>3</v>
      </c>
      <c r="E978" s="1" t="s">
        <v>1762</v>
      </c>
      <c r="F978" s="1" t="n">
        <v>843</v>
      </c>
      <c r="G978" s="1" t="n">
        <v>9782371265424</v>
      </c>
      <c r="H978" s="1" t="n">
        <v>230872</v>
      </c>
      <c r="I978" s="1" t="s">
        <v>1763</v>
      </c>
    </row>
    <row r="979" customFormat="false" ht="12.8" hidden="false" customHeight="false" outlineLevel="0" collapsed="false">
      <c r="A979" s="1" t="e">
        <f aca="false">lien_hypertexte("https://eole.avh.asso.fr./les-murmures-du-ch%C3%A2teau", "Les murmures du château")</f>
        <v>#NAME?</v>
      </c>
      <c r="B979" s="1" t="e">
        <f aca="false">lien_hypertexte("https://eole.avh.asso.fr./auteur/Riley, Lucinda", "Riley, Lucinda")</f>
        <v>#NAME?</v>
      </c>
      <c r="C979" s="1" t="s">
        <v>2</v>
      </c>
      <c r="D979" s="1" t="s">
        <v>3</v>
      </c>
      <c r="E979" s="1" t="s">
        <v>1764</v>
      </c>
      <c r="F979" s="1"/>
      <c r="G979" s="1" t="n">
        <v>9782898273193</v>
      </c>
      <c r="H979" s="1" t="n">
        <v>232346</v>
      </c>
      <c r="I979" s="1" t="s">
        <v>1765</v>
      </c>
    </row>
    <row r="980" customFormat="false" ht="12.8" hidden="false" customHeight="false" outlineLevel="0" collapsed="false">
      <c r="A980" s="1" t="e">
        <f aca="false">lien_hypertexte("https://eole.avh.asso.fr./la-chambre-aux-papillons", "La chambre aux papillons")</f>
        <v>#NAME?</v>
      </c>
      <c r="B980" s="1" t="e">
        <f aca="false">lien_hypertexte("https://eole.avh.asso.fr./auteur/Riley, Lucinda", "Riley, Lucinda")</f>
        <v>#NAME?</v>
      </c>
      <c r="C980" s="1" t="s">
        <v>2</v>
      </c>
      <c r="D980" s="1" t="s">
        <v>3</v>
      </c>
      <c r="E980" s="1" t="s">
        <v>1766</v>
      </c>
      <c r="F980" s="1"/>
      <c r="G980" s="1" t="n">
        <v>9782898271168</v>
      </c>
      <c r="H980" s="1" t="n">
        <v>211895</v>
      </c>
      <c r="I980" s="1" t="s">
        <v>1767</v>
      </c>
    </row>
    <row r="981" customFormat="false" ht="12.8" hidden="false" customHeight="false" outlineLevel="0" collapsed="false">
      <c r="A981" s="1" t="e">
        <f aca="false">lien_hypertexte("https://eole.avh.asso.fr./la-lettre-damour-interdite", "La lettre d'amour interdite")</f>
        <v>#NAME?</v>
      </c>
      <c r="B981" s="1" t="e">
        <f aca="false">lien_hypertexte("https://eole.avh.asso.fr./auteur/Riley, Lucinda", "Riley, Lucinda")</f>
        <v>#NAME?</v>
      </c>
      <c r="C981" s="1" t="s">
        <v>2</v>
      </c>
      <c r="D981" s="1" t="s">
        <v>3</v>
      </c>
      <c r="E981" s="1" t="s">
        <v>1768</v>
      </c>
      <c r="F981" s="1"/>
      <c r="G981" s="1" t="n">
        <v>9782897586355</v>
      </c>
      <c r="H981" s="1" t="n">
        <v>193728</v>
      </c>
      <c r="I981" s="1" t="s">
        <v>1769</v>
      </c>
    </row>
    <row r="982" customFormat="false" ht="12.8" hidden="false" customHeight="false" outlineLevel="0" collapsed="false">
      <c r="A982" s="1" t="e">
        <f aca="false">lien_hypertexte("https://eole.avh.asso.fr./le-cercle-des-femmes-remarquables-01-le-duc-et-la-lady-0", "Le cercle des femmes remarquables 01 : Le duc et la lady")</f>
        <v>#NAME?</v>
      </c>
      <c r="B982" s="1" t="e">
        <f aca="false">lien_hypertexte("https://eole.avh.asso.fr./auteur/Riley, Vanessa", "Riley, Vanessa")</f>
        <v>#NAME?</v>
      </c>
      <c r="C982" s="1" t="s">
        <v>2</v>
      </c>
      <c r="D982" s="1" t="s">
        <v>44</v>
      </c>
      <c r="E982" s="1" t="s">
        <v>587</v>
      </c>
      <c r="F982" s="1" t="s">
        <v>50</v>
      </c>
      <c r="G982" s="1" t="n">
        <v>9782824619224</v>
      </c>
      <c r="H982" s="1" t="n">
        <v>229437</v>
      </c>
      <c r="I982" s="1" t="s">
        <v>1770</v>
      </c>
    </row>
    <row r="983" customFormat="false" ht="12.8" hidden="false" customHeight="false" outlineLevel="0" collapsed="false">
      <c r="A983" s="1" t="e">
        <f aca="false">lien_hypertexte("https://eole.avh.asso.fr./le-cercle-des-femmes-remarquables-02-le-duc-et-la-naufrag%C3%A9e-0", "Le cercle des femmes remarquables 02 : Le duc et la naufragée")</f>
        <v>#NAME?</v>
      </c>
      <c r="B983" s="1" t="e">
        <f aca="false">lien_hypertexte("https://eole.avh.asso.fr./auteur/Riley, Vanessa", "Riley, Vanessa")</f>
        <v>#NAME?</v>
      </c>
      <c r="C983" s="1" t="s">
        <v>2</v>
      </c>
      <c r="D983" s="1" t="s">
        <v>44</v>
      </c>
      <c r="E983" s="1" t="s">
        <v>1771</v>
      </c>
      <c r="F983" s="1" t="s">
        <v>50</v>
      </c>
      <c r="G983" s="1" t="n">
        <v>9782824619576</v>
      </c>
      <c r="H983" s="1" t="n">
        <v>229360</v>
      </c>
      <c r="I983" s="1" t="s">
        <v>1772</v>
      </c>
    </row>
    <row r="984" customFormat="false" ht="12.8" hidden="false" customHeight="false" outlineLevel="0" collapsed="false">
      <c r="A984" s="1" t="e">
        <f aca="false">lien_hypertexte("https://eole.avh.asso.fr./histoire-damour-6", "Histoire d'amour")</f>
        <v>#NAME?</v>
      </c>
      <c r="B984" s="1" t="e">
        <f aca="false">lien_hypertexte("https://eole.avh.asso.fr./auteur/Rinser, Luise", "Rinser, Luise")</f>
        <v>#NAME?</v>
      </c>
      <c r="C984" s="1" t="s">
        <v>2</v>
      </c>
      <c r="D984" s="1" t="s">
        <v>3</v>
      </c>
      <c r="E984" s="1" t="s">
        <v>1773</v>
      </c>
      <c r="F984" s="1"/>
      <c r="G984" s="1"/>
      <c r="H984" s="1" t="n">
        <v>174126</v>
      </c>
      <c r="I984" s="1" t="s">
        <v>1774</v>
      </c>
    </row>
    <row r="985" customFormat="false" ht="12.8" hidden="false" customHeight="false" outlineLevel="0" collapsed="false">
      <c r="A985" s="1" t="e">
        <f aca="false">lien_hypertexte("https://eole.avh.asso.fr./partir-de-nulle-part", "Partir de nulle part")</f>
        <v>#NAME?</v>
      </c>
      <c r="B985" s="1" t="e">
        <f aca="false">lien_hypertexte("https://eole.avh.asso.fr./auteur/Riopel, Amélie", "Riopel, Amélie")</f>
        <v>#NAME?</v>
      </c>
      <c r="C985" s="1" t="s">
        <v>2</v>
      </c>
      <c r="D985" s="1" t="s">
        <v>3</v>
      </c>
      <c r="E985" s="1" t="s">
        <v>1775</v>
      </c>
      <c r="F985" s="1" t="n">
        <v>843</v>
      </c>
      <c r="G985" s="1" t="n">
        <v>9782897838478</v>
      </c>
      <c r="H985" s="1" t="n">
        <v>231831</v>
      </c>
      <c r="I985" s="1" t="s">
        <v>1776</v>
      </c>
    </row>
    <row r="986" customFormat="false" ht="12.8" hidden="false" customHeight="false" outlineLevel="0" collapsed="false">
      <c r="A986" s="1" t="e">
        <f aca="false">lien_hypertexte("https://eole.avh.asso.fr./la-demoiselle-du-mississippi", "La demoiselle du Mississippi")</f>
        <v>#NAME?</v>
      </c>
      <c r="B986" s="1" t="e">
        <f aca="false">lien_hypertexte("https://eole.avh.asso.fr./auteur/Ripley, Alexandra", "Ripley, Alexandra")</f>
        <v>#NAME?</v>
      </c>
      <c r="C986" s="1" t="s">
        <v>2</v>
      </c>
      <c r="D986" s="1" t="s">
        <v>3</v>
      </c>
      <c r="E986" s="1" t="s">
        <v>1777</v>
      </c>
      <c r="F986" s="1"/>
      <c r="G986" s="1" t="n">
        <v>9782714431028</v>
      </c>
      <c r="H986" s="1" t="n">
        <v>177555</v>
      </c>
      <c r="I986" s="1" t="s">
        <v>1778</v>
      </c>
    </row>
    <row r="987" customFormat="false" ht="12.8" hidden="false" customHeight="false" outlineLevel="0" collapsed="false">
      <c r="A987" s="1" t="e">
        <f aca="false">lien_hypertexte("https://eole.avh.asso.fr./captive-01", "Captive 01")</f>
        <v>#NAME?</v>
      </c>
      <c r="B987" s="1" t="e">
        <f aca="false">lien_hypertexte("https://eole.avh.asso.fr./auteur/Rivens, Sarah", "Rivens, Sarah")</f>
        <v>#NAME?</v>
      </c>
      <c r="C987" s="1" t="s">
        <v>2</v>
      </c>
      <c r="D987" s="1" t="s">
        <v>3</v>
      </c>
      <c r="E987" s="1" t="s">
        <v>1779</v>
      </c>
      <c r="F987" s="1" t="n">
        <v>843</v>
      </c>
      <c r="G987" s="1" t="n">
        <v>9782017206934</v>
      </c>
      <c r="H987" s="1" t="n">
        <v>227250</v>
      </c>
      <c r="I987" s="1" t="s">
        <v>1780</v>
      </c>
    </row>
    <row r="988" customFormat="false" ht="12.8" hidden="false" customHeight="false" outlineLevel="0" collapsed="false">
      <c r="A988" s="1" t="e">
        <f aca="false">lien_hypertexte("https://eole.avh.asso.fr./lakestone", "Lakestone")</f>
        <v>#NAME?</v>
      </c>
      <c r="B988" s="1" t="e">
        <f aca="false">lien_hypertexte("https://eole.avh.asso.fr./auteur/Rivens, Sarah", "Rivens, Sarah")</f>
        <v>#NAME?</v>
      </c>
      <c r="C988" s="1" t="s">
        <v>2</v>
      </c>
      <c r="D988" s="1" t="s">
        <v>44</v>
      </c>
      <c r="E988" s="1" t="s">
        <v>1781</v>
      </c>
      <c r="F988" s="1" t="s">
        <v>1782</v>
      </c>
      <c r="G988" s="1" t="n">
        <v>9782017207030</v>
      </c>
      <c r="H988" s="1" t="n">
        <v>231476</v>
      </c>
      <c r="I988" s="1" t="s">
        <v>1783</v>
      </c>
    </row>
    <row r="989" customFormat="false" ht="12.8" hidden="false" customHeight="false" outlineLevel="0" collapsed="false">
      <c r="A989" s="1" t="e">
        <f aca="false">lien_hypertexte("https://eole.avh.asso.fr./captive-02", "Captive 02")</f>
        <v>#NAME?</v>
      </c>
      <c r="B989" s="1" t="e">
        <f aca="false">lien_hypertexte("https://eole.avh.asso.fr./auteur/Rivens, Sarah", "Rivens, Sarah")</f>
        <v>#NAME?</v>
      </c>
      <c r="C989" s="1" t="s">
        <v>2</v>
      </c>
      <c r="D989" s="1" t="s">
        <v>3</v>
      </c>
      <c r="E989" s="1" t="s">
        <v>1784</v>
      </c>
      <c r="F989" s="1" t="n">
        <v>843</v>
      </c>
      <c r="G989" s="1" t="n">
        <v>9782017206958</v>
      </c>
      <c r="H989" s="1" t="n">
        <v>229983</v>
      </c>
      <c r="I989" s="1" t="s">
        <v>1785</v>
      </c>
    </row>
    <row r="990" customFormat="false" ht="12.8" hidden="false" customHeight="false" outlineLevel="0" collapsed="false">
      <c r="A990" s="1" t="e">
        <f aca="false">lien_hypertexte("https://eole.avh.asso.fr./target", "Target")</f>
        <v>#NAME?</v>
      </c>
      <c r="B990" s="1" t="e">
        <f aca="false">lien_hypertexte("https://eole.avh.asso.fr./auteur/River, Alba", "River, Alba")</f>
        <v>#NAME?</v>
      </c>
      <c r="C990" s="1" t="s">
        <v>2</v>
      </c>
      <c r="D990" s="1" t="s">
        <v>44</v>
      </c>
      <c r="E990" s="1" t="s">
        <v>1786</v>
      </c>
      <c r="F990" s="1" t="n">
        <v>843</v>
      </c>
      <c r="G990" s="1" t="n">
        <v>9782755663938</v>
      </c>
      <c r="H990" s="1" t="n">
        <v>227477</v>
      </c>
      <c r="I990" s="1" t="s">
        <v>1787</v>
      </c>
    </row>
    <row r="991" customFormat="false" ht="12.8" hidden="false" customHeight="false" outlineLevel="0" collapsed="false">
      <c r="A991" s="1" t="e">
        <f aca="false">lien_hypertexte("https://eole.avh.asso.fr./si-tu-mabandonnes-1", "Si tu m'abandonnes")</f>
        <v>#NAME?</v>
      </c>
      <c r="B991" s="1" t="e">
        <f aca="false">lien_hypertexte("https://eole.avh.asso.fr./auteur/Roberts, Nora", "Roberts, Nora")</f>
        <v>#NAME?</v>
      </c>
      <c r="C991" s="1" t="s">
        <v>2</v>
      </c>
      <c r="D991" s="1" t="s">
        <v>3</v>
      </c>
      <c r="E991" s="1" t="s">
        <v>1788</v>
      </c>
      <c r="F991" s="1" t="n">
        <v>813</v>
      </c>
      <c r="G991" s="1" t="n">
        <v>9782749909738</v>
      </c>
      <c r="H991" s="1" t="n">
        <v>154972</v>
      </c>
      <c r="I991" s="1" t="s">
        <v>1789</v>
      </c>
    </row>
    <row r="992" customFormat="false" ht="12.8" hidden="false" customHeight="false" outlineLevel="0" collapsed="false">
      <c r="A992" s="1" t="e">
        <f aca="false">lien_hypertexte("https://eole.avh.asso.fr./magie-irlandaise-03-le-coeur-de-la-mer", "Magie irlandaise 03 : Le coeur de la mer")</f>
        <v>#NAME?</v>
      </c>
      <c r="B992" s="1" t="e">
        <f aca="false">lien_hypertexte("https://eole.avh.asso.fr./auteur/Roberts, Nora", "Roberts, Nora")</f>
        <v>#NAME?</v>
      </c>
      <c r="C992" s="1" t="s">
        <v>2</v>
      </c>
      <c r="D992" s="1" t="s">
        <v>3</v>
      </c>
      <c r="E992" s="1" t="s">
        <v>1790</v>
      </c>
      <c r="F992" s="1"/>
      <c r="G992" s="1" t="n">
        <v>9782290069257</v>
      </c>
      <c r="H992" s="1" t="n">
        <v>203009</v>
      </c>
      <c r="I992" s="1" t="s">
        <v>1791</v>
      </c>
    </row>
    <row r="993" customFormat="false" ht="12.8" hidden="false" customHeight="false" outlineLevel="0" collapsed="false">
      <c r="A993" s="1" t="e">
        <f aca="false">lien_hypertexte("https://eole.avh.asso.fr./la-couleur-des-roses", "La couleur des roses")</f>
        <v>#NAME?</v>
      </c>
      <c r="B993" s="1" t="e">
        <f aca="false">lien_hypertexte("https://eole.avh.asso.fr./auteur/Roberts, Nora", "Roberts, Nora")</f>
        <v>#NAME?</v>
      </c>
      <c r="C993" s="1" t="s">
        <v>2</v>
      </c>
      <c r="D993" s="1" t="s">
        <v>3</v>
      </c>
      <c r="E993" s="1" t="s">
        <v>1747</v>
      </c>
      <c r="F993" s="1"/>
      <c r="G993" s="1" t="n">
        <v>9782280385923</v>
      </c>
      <c r="H993" s="1" t="n">
        <v>193362</v>
      </c>
      <c r="I993" s="1" t="s">
        <v>1792</v>
      </c>
    </row>
    <row r="994" customFormat="false" ht="12.8" hidden="false" customHeight="false" outlineLevel="0" collapsed="false">
      <c r="A994" s="1" t="e">
        <f aca="false">lien_hypertexte("https://eole.avh.asso.fr./%C3%A0-lombre-de-la-nuit", "À l'ombre de la nuit")</f>
        <v>#NAME?</v>
      </c>
      <c r="B994" s="1" t="e">
        <f aca="false">lien_hypertexte("https://eole.avh.asso.fr./auteur/Roberts, Nora", "Roberts, Nora")</f>
        <v>#NAME?</v>
      </c>
      <c r="C994" s="1" t="s">
        <v>2</v>
      </c>
      <c r="D994" s="1" t="s">
        <v>3</v>
      </c>
      <c r="E994" s="1" t="s">
        <v>1793</v>
      </c>
      <c r="F994" s="1"/>
      <c r="G994" s="1" t="n">
        <v>9782749950204</v>
      </c>
      <c r="H994" s="1" t="n">
        <v>223857</v>
      </c>
      <c r="I994" s="1" t="s">
        <v>1794</v>
      </c>
    </row>
    <row r="995" customFormat="false" ht="12.8" hidden="false" customHeight="false" outlineLevel="0" collapsed="false">
      <c r="A995" s="1" t="e">
        <f aca="false">lien_hypertexte("https://eole.avh.asso.fr./gabriels-angel-0", "Gabriel's angel")</f>
        <v>#NAME?</v>
      </c>
      <c r="B995" s="1" t="e">
        <f aca="false">lien_hypertexte("https://eole.avh.asso.fr./auteur/Roberts, Nora", "Roberts, Nora")</f>
        <v>#NAME?</v>
      </c>
      <c r="C995" s="1" t="s">
        <v>2</v>
      </c>
      <c r="D995" s="1" t="s">
        <v>3</v>
      </c>
      <c r="E995" s="1" t="s">
        <v>1795</v>
      </c>
      <c r="F995" s="1"/>
      <c r="G995" s="1"/>
      <c r="H995" s="1" t="n">
        <v>168722</v>
      </c>
      <c r="I995" s="1" t="s">
        <v>1796</v>
      </c>
    </row>
    <row r="996" customFormat="false" ht="12.8" hidden="false" customHeight="false" outlineLevel="0" collapsed="false">
      <c r="A996" s="1" t="e">
        <f aca="false">lien_hypertexte("https://eole.avh.asso.fr./les-trois-soeurs-01-maggie-la-rebelle", "Les trois soeurs 01 : Maggie la rebelle")</f>
        <v>#NAME?</v>
      </c>
      <c r="B996" s="1" t="e">
        <f aca="false">lien_hypertexte("https://eole.avh.asso.fr./auteur/Roberts, Nora", "Roberts, Nora")</f>
        <v>#NAME?</v>
      </c>
      <c r="C996" s="1" t="s">
        <v>2</v>
      </c>
      <c r="D996" s="1" t="s">
        <v>3</v>
      </c>
      <c r="E996" s="1" t="s">
        <v>1797</v>
      </c>
      <c r="F996" s="1" t="n">
        <v>813</v>
      </c>
      <c r="G996" s="1" t="n">
        <v>9782290129418</v>
      </c>
      <c r="H996" s="1" t="n">
        <v>175965</v>
      </c>
      <c r="I996" s="1" t="s">
        <v>1798</v>
      </c>
    </row>
    <row r="997" customFormat="false" ht="12.8" hidden="false" customHeight="false" outlineLevel="0" collapsed="false">
      <c r="A997" s="1" t="e">
        <f aca="false">lien_hypertexte("https://eole.avh.asso.fr./devin-and-shane-mackade-brothers-0", "Devin and Shane : the MacKade brothers")</f>
        <v>#NAME?</v>
      </c>
      <c r="B997" s="1" t="e">
        <f aca="false">lien_hypertexte("https://eole.avh.asso.fr./auteur/Roberts, Nora", "Roberts, Nora")</f>
        <v>#NAME?</v>
      </c>
      <c r="C997" s="1" t="s">
        <v>2</v>
      </c>
      <c r="D997" s="1" t="s">
        <v>3</v>
      </c>
      <c r="E997" s="1" t="s">
        <v>1799</v>
      </c>
      <c r="F997" s="1"/>
      <c r="G997" s="1" t="n">
        <v>9780373285808</v>
      </c>
      <c r="H997" s="1" t="n">
        <v>168737</v>
      </c>
      <c r="I997" s="1" t="s">
        <v>1800</v>
      </c>
    </row>
    <row r="998" customFormat="false" ht="12.8" hidden="false" customHeight="false" outlineLevel="0" collapsed="false">
      <c r="A998" s="1" t="e">
        <f aca="false">lien_hypertexte("https://eole.avh.asso.fr./quatre-saisons-de-fian%C3%A7ailles-01-r%C3%AAves-en-blanc", "Quatre saisons de fiançailles 01 : Rêves en blanc")</f>
        <v>#NAME?</v>
      </c>
      <c r="B998" s="1" t="e">
        <f aca="false">lien_hypertexte("https://eole.avh.asso.fr./auteur/Roberts, Nora", "Roberts, Nora")</f>
        <v>#NAME?</v>
      </c>
      <c r="C998" s="1" t="s">
        <v>2</v>
      </c>
      <c r="D998" s="1" t="s">
        <v>3</v>
      </c>
      <c r="E998" s="1" t="s">
        <v>1801</v>
      </c>
      <c r="F998" s="1"/>
      <c r="G998" s="1" t="n">
        <v>9782890773813</v>
      </c>
      <c r="H998" s="1" t="n">
        <v>203011</v>
      </c>
      <c r="I998" s="1" t="s">
        <v>1802</v>
      </c>
    </row>
    <row r="999" customFormat="false" ht="12.8" hidden="false" customHeight="false" outlineLevel="0" collapsed="false">
      <c r="A999" s="1" t="e">
        <f aca="false">lien_hypertexte("https://eole.avh.asso.fr./coup-de-coeur", "Coup de coeur")</f>
        <v>#NAME?</v>
      </c>
      <c r="B999" s="1" t="e">
        <f aca="false">lien_hypertexte("https://eole.avh.asso.fr./auteur/Roberts, Nora", "Roberts, Nora")</f>
        <v>#NAME?</v>
      </c>
      <c r="C999" s="1" t="s">
        <v>2</v>
      </c>
      <c r="D999" s="1" t="s">
        <v>3</v>
      </c>
      <c r="E999" s="1" t="s">
        <v>1803</v>
      </c>
      <c r="F999" s="1"/>
      <c r="G999" s="1" t="n">
        <v>9782714439840</v>
      </c>
      <c r="H999" s="1" t="n">
        <v>202945</v>
      </c>
      <c r="I999" s="1" t="s">
        <v>1804</v>
      </c>
    </row>
    <row r="1000" customFormat="false" ht="12.8" hidden="false" customHeight="false" outlineLevel="0" collapsed="false">
      <c r="A1000" s="1" t="e">
        <f aca="false">lien_hypertexte("https://eole.avh.asso.fr./la-for%C3%AAt-des-secrets-le-clan-des-donovan-0", "La forêt des secrets : le clan des Donovan")</f>
        <v>#NAME?</v>
      </c>
      <c r="B1000" s="1" t="e">
        <f aca="false">lien_hypertexte("https://eole.avh.asso.fr./auteur/Roberts, Nora", "Roberts, Nora")</f>
        <v>#NAME?</v>
      </c>
      <c r="C1000" s="1" t="s">
        <v>2</v>
      </c>
      <c r="D1000" s="1" t="s">
        <v>3</v>
      </c>
      <c r="E1000" s="1" t="s">
        <v>1805</v>
      </c>
      <c r="F1000" s="1"/>
      <c r="G1000" s="1" t="n">
        <v>9782280332453</v>
      </c>
      <c r="H1000" s="1" t="n">
        <v>162712</v>
      </c>
      <c r="I1000" s="1" t="s">
        <v>1806</v>
      </c>
    </row>
    <row r="1001" customFormat="false" ht="12.8" hidden="false" customHeight="false" outlineLevel="0" collapsed="false">
      <c r="A1001" s="1" t="e">
        <f aca="false">lien_hypertexte("https://eole.avh.asso.fr./le-parfum-de-l%C3%A9t%C3%A9-0", "Le parfum de l'été")</f>
        <v>#NAME?</v>
      </c>
      <c r="B1001" s="1" t="e">
        <f aca="false">lien_hypertexte("https://eole.avh.asso.fr./auteur/Roberts, Nora", "Roberts, Nora")</f>
        <v>#NAME?</v>
      </c>
      <c r="C1001" s="1" t="s">
        <v>2</v>
      </c>
      <c r="D1001" s="1" t="s">
        <v>3</v>
      </c>
      <c r="E1001" s="1" t="s">
        <v>1807</v>
      </c>
      <c r="F1001" s="1"/>
      <c r="G1001" s="1" t="n">
        <v>9791033902294</v>
      </c>
      <c r="H1001" s="1" t="n">
        <v>223718</v>
      </c>
      <c r="I1001" s="1" t="s">
        <v>1808</v>
      </c>
    </row>
    <row r="1002" customFormat="false" ht="12.8" hidden="false" customHeight="false" outlineLevel="0" collapsed="false">
      <c r="A1002" s="1" t="e">
        <f aca="false">lien_hypertexte("https://eole.avh.asso.fr./la-saga-des-stanislaski-0", "La saga des Stanislaski")</f>
        <v>#NAME?</v>
      </c>
      <c r="B1002" s="1" t="e">
        <f aca="false">lien_hypertexte("https://eole.avh.asso.fr./auteur/Roberts, Nora", "Roberts, Nora")</f>
        <v>#NAME?</v>
      </c>
      <c r="C1002" s="1" t="s">
        <v>2</v>
      </c>
      <c r="D1002" s="1" t="s">
        <v>3</v>
      </c>
      <c r="E1002" s="1" t="s">
        <v>1809</v>
      </c>
      <c r="F1002" s="1"/>
      <c r="G1002" s="1" t="n">
        <v>9780373332243</v>
      </c>
      <c r="H1002" s="1" t="n">
        <v>164839</v>
      </c>
      <c r="I1002" s="1" t="s">
        <v>1810</v>
      </c>
    </row>
    <row r="1003" customFormat="false" ht="12.8" hidden="false" customHeight="false" outlineLevel="0" collapsed="false">
      <c r="A1003" s="1" t="e">
        <f aca="false">lien_hypertexte("https://eole.avh.asso.fr./des-souvenirs-oubli%C3%A9s", "Des souvenirs oubliés")</f>
        <v>#NAME?</v>
      </c>
      <c r="B1003" s="1" t="e">
        <f aca="false">lien_hypertexte("https://eole.avh.asso.fr./auteur/Roberts, Nora", "Roberts, Nora")</f>
        <v>#NAME?</v>
      </c>
      <c r="C1003" s="1" t="s">
        <v>2</v>
      </c>
      <c r="D1003" s="1" t="s">
        <v>3</v>
      </c>
      <c r="E1003" s="1" t="s">
        <v>1811</v>
      </c>
      <c r="F1003" s="1" t="n">
        <v>813</v>
      </c>
      <c r="G1003" s="1" t="n">
        <v>9791033900993</v>
      </c>
      <c r="H1003" s="1" t="n">
        <v>171609</v>
      </c>
      <c r="I1003" s="1" t="s">
        <v>1812</v>
      </c>
    </row>
    <row r="1004" customFormat="false" ht="12.8" hidden="false" customHeight="false" outlineLevel="0" collapsed="false">
      <c r="A1004" s="1" t="e">
        <f aca="false">lien_hypertexte("https://eole.avh.asso.fr./trois-r%C3%AAves-02-kate-lindomptable", "Trois rêves 02 : Kate l'indomptable")</f>
        <v>#NAME?</v>
      </c>
      <c r="B1004" s="1" t="e">
        <f aca="false">lien_hypertexte("https://eole.avh.asso.fr./auteur/Roberts, Nora", "Roberts, Nora")</f>
        <v>#NAME?</v>
      </c>
      <c r="C1004" s="1" t="s">
        <v>2</v>
      </c>
      <c r="D1004" s="1" t="s">
        <v>3</v>
      </c>
      <c r="E1004" s="1" t="s">
        <v>1813</v>
      </c>
      <c r="F1004" s="1" t="n">
        <v>813</v>
      </c>
      <c r="G1004" s="1" t="n">
        <v>9782290200230</v>
      </c>
      <c r="H1004" s="1" t="n">
        <v>191139</v>
      </c>
      <c r="I1004" s="1" t="s">
        <v>1814</v>
      </c>
    </row>
    <row r="1005" customFormat="false" ht="12.8" hidden="false" customHeight="false" outlineLevel="0" collapsed="false">
      <c r="A1005" s="1" t="e">
        <f aca="false">lien_hypertexte("https://eole.avh.asso.fr./lh%C3%B4tel-des-souvenirs-03-sous-le-charme", "L'hôtel des souvenirs 03 : Sous le charme")</f>
        <v>#NAME?</v>
      </c>
      <c r="B1005" s="1" t="e">
        <f aca="false">lien_hypertexte("https://eole.avh.asso.fr./auteur/Roberts, Nora", "Roberts, Nora")</f>
        <v>#NAME?</v>
      </c>
      <c r="C1005" s="1" t="s">
        <v>2</v>
      </c>
      <c r="D1005" s="1" t="s">
        <v>3</v>
      </c>
      <c r="E1005" s="1" t="s">
        <v>1815</v>
      </c>
      <c r="F1005" s="1"/>
      <c r="G1005" s="1" t="n">
        <v>9782890774438</v>
      </c>
      <c r="H1005" s="1" t="n">
        <v>193337</v>
      </c>
      <c r="I1005" s="1" t="s">
        <v>1816</v>
      </c>
    </row>
    <row r="1006" customFormat="false" ht="12.8" hidden="false" customHeight="false" outlineLevel="0" collapsed="false">
      <c r="A1006" s="1" t="e">
        <f aca="false">lien_hypertexte("https://eole.avh.asso.fr./magie-dhiver-0", "Magie d'hiver")</f>
        <v>#NAME?</v>
      </c>
      <c r="B1006" s="1" t="e">
        <f aca="false">lien_hypertexte("https://eole.avh.asso.fr./auteur/Roberts, Nora", "Roberts, Nora")</f>
        <v>#NAME?</v>
      </c>
      <c r="C1006" s="1" t="s">
        <v>2</v>
      </c>
      <c r="D1006" s="1" t="s">
        <v>3</v>
      </c>
      <c r="E1006" s="1" t="s">
        <v>1817</v>
      </c>
      <c r="F1006" s="1" t="n">
        <v>823</v>
      </c>
      <c r="G1006" s="1" t="n">
        <v>9782280835473</v>
      </c>
      <c r="H1006" s="1" t="n">
        <v>153377</v>
      </c>
      <c r="I1006" s="1" t="s">
        <v>1818</v>
      </c>
    </row>
    <row r="1007" customFormat="false" ht="12.8" hidden="false" customHeight="false" outlineLevel="0" collapsed="false">
      <c r="A1007" s="1" t="e">
        <f aca="false">lien_hypertexte("https://eole.avh.asso.fr./stanislaskis-04-convincing-alex", "Stanislaskis 04 : Convincing Alex")</f>
        <v>#NAME?</v>
      </c>
      <c r="B1007" s="1" t="e">
        <f aca="false">lien_hypertexte("https://eole.avh.asso.fr./auteur/Roberts, Nora", "Roberts, Nora")</f>
        <v>#NAME?</v>
      </c>
      <c r="C1007" s="1" t="s">
        <v>2</v>
      </c>
      <c r="D1007" s="1" t="s">
        <v>3</v>
      </c>
      <c r="E1007" s="1" t="s">
        <v>1819</v>
      </c>
      <c r="F1007" s="1"/>
      <c r="G1007" s="1" t="n">
        <v>9781459213203</v>
      </c>
      <c r="H1007" s="1" t="n">
        <v>168742</v>
      </c>
      <c r="I1007" s="1" t="s">
        <v>1820</v>
      </c>
    </row>
    <row r="1008" customFormat="false" ht="12.8" hidden="false" customHeight="false" outlineLevel="0" collapsed="false">
      <c r="A1008" s="1" t="e">
        <f aca="false">lien_hypertexte("https://eole.avh.asso.fr./les-%C3%A9toiles-de-la-fortune-02-annika", "Les étoiles de la fortune 02 : Annika")</f>
        <v>#NAME?</v>
      </c>
      <c r="B1008" s="1" t="e">
        <f aca="false">lien_hypertexte("https://eole.avh.asso.fr./auteur/Roberts, Nora", "Roberts, Nora")</f>
        <v>#NAME?</v>
      </c>
      <c r="C1008" s="1" t="s">
        <v>2</v>
      </c>
      <c r="D1008" s="1" t="s">
        <v>3</v>
      </c>
      <c r="E1008" s="1" t="s">
        <v>1821</v>
      </c>
      <c r="F1008" s="1" t="n">
        <v>813</v>
      </c>
      <c r="G1008" s="1" t="n">
        <v>9782290149591</v>
      </c>
      <c r="H1008" s="1" t="n">
        <v>184829</v>
      </c>
      <c r="I1008" s="1" t="s">
        <v>1822</v>
      </c>
    </row>
    <row r="1009" customFormat="false" ht="12.8" hidden="false" customHeight="false" outlineLevel="0" collapsed="false">
      <c r="A1009" s="1" t="e">
        <f aca="false">lien_hypertexte("https://eole.avh.asso.fr./les-ombres-du-lac-0", "Les ombres du lac")</f>
        <v>#NAME?</v>
      </c>
      <c r="B1009" s="1" t="e">
        <f aca="false">lien_hypertexte("https://eole.avh.asso.fr./auteur/Roberts, Nora", "Roberts, Nora")</f>
        <v>#NAME?</v>
      </c>
      <c r="C1009" s="1" t="s">
        <v>2</v>
      </c>
      <c r="D1009" s="1" t="s">
        <v>3</v>
      </c>
      <c r="E1009" s="1" t="s">
        <v>1823</v>
      </c>
      <c r="F1009" s="1"/>
      <c r="G1009" s="1" t="n">
        <v>9782280332378</v>
      </c>
      <c r="H1009" s="1" t="n">
        <v>157529</v>
      </c>
      <c r="I1009" s="1" t="s">
        <v>1824</v>
      </c>
    </row>
    <row r="1010" customFormat="false" ht="12.8" hidden="false" customHeight="false" outlineLevel="0" collapsed="false">
      <c r="A1010" s="1" t="e">
        <f aca="false">lien_hypertexte("https://eole.avh.asso.fr./question-de-choix-0", "Question de choix")</f>
        <v>#NAME?</v>
      </c>
      <c r="B1010" s="1" t="e">
        <f aca="false">lien_hypertexte("https://eole.avh.asso.fr./auteur/Roberts, Nora", "Roberts, Nora")</f>
        <v>#NAME?</v>
      </c>
      <c r="C1010" s="1" t="s">
        <v>2</v>
      </c>
      <c r="D1010" s="1" t="s">
        <v>3</v>
      </c>
      <c r="E1010" s="1" t="s">
        <v>1825</v>
      </c>
      <c r="F1010" s="1" t="n">
        <v>813</v>
      </c>
      <c r="G1010" s="1" t="n">
        <v>9782290050538</v>
      </c>
      <c r="H1010" s="1" t="n">
        <v>123969</v>
      </c>
      <c r="I1010" s="1" t="s">
        <v>1826</v>
      </c>
    </row>
    <row r="1011" customFormat="false" ht="12.8" hidden="false" customHeight="false" outlineLevel="0" collapsed="false">
      <c r="A1011" s="1" t="e">
        <f aca="false">lien_hypertexte("https://eole.avh.asso.fr./un-printemps-%C3%A0-san-francisco", "Un printemps à San Francisco")</f>
        <v>#NAME?</v>
      </c>
      <c r="B1011" s="1" t="e">
        <f aca="false">lien_hypertexte("https://eole.avh.asso.fr./auteur/Roberts, Nora", "Roberts, Nora")</f>
        <v>#NAME?</v>
      </c>
      <c r="C1011" s="1" t="s">
        <v>2</v>
      </c>
      <c r="D1011" s="1" t="s">
        <v>3</v>
      </c>
      <c r="E1011" s="1" t="s">
        <v>139</v>
      </c>
      <c r="F1011" s="1"/>
      <c r="G1011" s="1" t="n">
        <v>9782280385947</v>
      </c>
      <c r="H1011" s="1" t="n">
        <v>193280</v>
      </c>
      <c r="I1011" s="1" t="s">
        <v>1827</v>
      </c>
    </row>
    <row r="1012" customFormat="false" ht="12.8" hidden="false" customHeight="false" outlineLevel="0" collapsed="false">
      <c r="A1012" s="1" t="e">
        <f aca="false">lien_hypertexte("https://eole.avh.asso.fr./un-dangereux-secret-2", "Un dangereux secret")</f>
        <v>#NAME?</v>
      </c>
      <c r="B1012" s="1" t="e">
        <f aca="false">lien_hypertexte("https://eole.avh.asso.fr./auteur/Roberts, Nora", "Roberts, Nora")</f>
        <v>#NAME?</v>
      </c>
      <c r="C1012" s="1" t="s">
        <v>2</v>
      </c>
      <c r="D1012" s="1" t="s">
        <v>3</v>
      </c>
      <c r="E1012" s="1" t="s">
        <v>1828</v>
      </c>
      <c r="F1012" s="1" t="n">
        <v>813</v>
      </c>
      <c r="G1012" s="1" t="n">
        <v>9782714440082</v>
      </c>
      <c r="H1012" s="1" t="n">
        <v>161047</v>
      </c>
      <c r="I1012" s="1" t="s">
        <v>1829</v>
      </c>
    </row>
    <row r="1013" customFormat="false" ht="12.8" hidden="false" customHeight="false" outlineLevel="0" collapsed="false">
      <c r="A1013" s="1" t="e">
        <f aca="false">lien_hypertexte("https://eole.avh.asso.fr./la-fiert%C3%A9-des-ohurley", "La fierté des O'Hurley")</f>
        <v>#NAME?</v>
      </c>
      <c r="B1013" s="1" t="e">
        <f aca="false">lien_hypertexte("https://eole.avh.asso.fr./auteur/Roberts, Nora", "Roberts, Nora")</f>
        <v>#NAME?</v>
      </c>
      <c r="C1013" s="1" t="s">
        <v>2</v>
      </c>
      <c r="D1013" s="1" t="s">
        <v>3</v>
      </c>
      <c r="E1013" s="1" t="s">
        <v>1830</v>
      </c>
      <c r="F1013" s="1" t="n">
        <v>813</v>
      </c>
      <c r="G1013" s="1" t="n">
        <v>9791033901006</v>
      </c>
      <c r="H1013" s="1" t="n">
        <v>169592</v>
      </c>
      <c r="I1013" s="1" t="s">
        <v>1831</v>
      </c>
    </row>
    <row r="1014" customFormat="false" ht="12.8" hidden="false" customHeight="false" outlineLevel="0" collapsed="false">
      <c r="A1014" s="1" t="e">
        <f aca="false">lien_hypertexte("https://eole.avh.asso.fr./without-trace", "Without a trace")</f>
        <v>#NAME?</v>
      </c>
      <c r="B1014" s="1" t="e">
        <f aca="false">lien_hypertexte("https://eole.avh.asso.fr./auteur/Roberts, Nora", "Roberts, Nora")</f>
        <v>#NAME?</v>
      </c>
      <c r="C1014" s="1" t="s">
        <v>2</v>
      </c>
      <c r="D1014" s="1" t="s">
        <v>3</v>
      </c>
      <c r="E1014" s="1" t="s">
        <v>1832</v>
      </c>
      <c r="F1014" s="1"/>
      <c r="G1014" s="1"/>
      <c r="H1014" s="1" t="n">
        <v>168711</v>
      </c>
      <c r="I1014" s="1" t="s">
        <v>1833</v>
      </c>
    </row>
    <row r="1015" customFormat="false" ht="12.8" hidden="false" customHeight="false" outlineLevel="0" collapsed="false">
      <c r="A1015" s="1" t="e">
        <f aca="false">lien_hypertexte("https://eole.avh.asso.fr./un-coeur-en-flammes-2", "Un coeur en flammes")</f>
        <v>#NAME?</v>
      </c>
      <c r="B1015" s="1" t="e">
        <f aca="false">lien_hypertexte("https://eole.avh.asso.fr./auteur/Roberts, Nora", "Roberts, Nora")</f>
        <v>#NAME?</v>
      </c>
      <c r="C1015" s="1" t="s">
        <v>2</v>
      </c>
      <c r="D1015" s="1" t="s">
        <v>3</v>
      </c>
      <c r="E1015" s="1" t="s">
        <v>1834</v>
      </c>
      <c r="F1015" s="1" t="n">
        <v>813</v>
      </c>
      <c r="G1015" s="1" t="n">
        <v>9782290141175</v>
      </c>
      <c r="H1015" s="1" t="n">
        <v>173558</v>
      </c>
      <c r="I1015" s="1" t="s">
        <v>1835</v>
      </c>
    </row>
    <row r="1016" customFormat="false" ht="12.8" hidden="false" customHeight="false" outlineLevel="0" collapsed="false">
      <c r="A1016" s="1" t="e">
        <f aca="false">lien_hypertexte("https://eole.avh.asso.fr./lieutenant-eve-dallas-40-obsession-du-crime", "Lieutenant Eve Dallas 40 : Obsession du crime")</f>
        <v>#NAME?</v>
      </c>
      <c r="B1016" s="1" t="e">
        <f aca="false">lien_hypertexte("https://eole.avh.asso.fr./auteur/Roberts, Nora", "Roberts, Nora")</f>
        <v>#NAME?</v>
      </c>
      <c r="C1016" s="1" t="s">
        <v>2</v>
      </c>
      <c r="D1016" s="1" t="s">
        <v>3</v>
      </c>
      <c r="E1016" s="1" t="s">
        <v>1790</v>
      </c>
      <c r="F1016" s="1" t="n">
        <v>813</v>
      </c>
      <c r="G1016" s="1" t="n">
        <v>9782290128879</v>
      </c>
      <c r="H1016" s="1" t="n">
        <v>164524</v>
      </c>
      <c r="I1016" s="1" t="s">
        <v>1836</v>
      </c>
    </row>
    <row r="1017" customFormat="false" ht="12.8" hidden="false" customHeight="false" outlineLevel="0" collapsed="false">
      <c r="A1017" s="1" t="e">
        <f aca="false">lien_hypertexte("https://eole.avh.asso.fr./quatre-saisons-de-fian%C3%A7ailles-04-r%C3%AAves-dor%C3%A9s", "Quatre saisons de fiançailles 04 : Rêves dorés")</f>
        <v>#NAME?</v>
      </c>
      <c r="B1017" s="1" t="e">
        <f aca="false">lien_hypertexte("https://eole.avh.asso.fr./auteur/Roberts, Nora", "Roberts, Nora")</f>
        <v>#NAME?</v>
      </c>
      <c r="C1017" s="1" t="s">
        <v>2</v>
      </c>
      <c r="D1017" s="1" t="s">
        <v>3</v>
      </c>
      <c r="E1017" s="1" t="s">
        <v>1803</v>
      </c>
      <c r="F1017" s="1"/>
      <c r="G1017" s="1" t="n">
        <v>9782890773844</v>
      </c>
      <c r="H1017" s="1" t="n">
        <v>203014</v>
      </c>
      <c r="I1017" s="1" t="s">
        <v>1837</v>
      </c>
    </row>
    <row r="1018" customFormat="false" ht="12.8" hidden="false" customHeight="false" outlineLevel="0" collapsed="false">
      <c r="A1018" s="1" t="e">
        <f aca="false">lien_hypertexte("https://eole.avh.asso.fr./la-rivale-1", "La rivale")</f>
        <v>#NAME?</v>
      </c>
      <c r="B1018" s="1" t="e">
        <f aca="false">lien_hypertexte("https://eole.avh.asso.fr./auteur/Roberts, Nora", "Roberts, Nora")</f>
        <v>#NAME?</v>
      </c>
      <c r="C1018" s="1" t="s">
        <v>2</v>
      </c>
      <c r="D1018" s="1" t="s">
        <v>44</v>
      </c>
      <c r="E1018" s="1" t="s">
        <v>1522</v>
      </c>
      <c r="F1018" s="1" t="n">
        <v>813</v>
      </c>
      <c r="G1018" s="1" t="n">
        <v>9782290127810</v>
      </c>
      <c r="H1018" s="1" t="n">
        <v>163179</v>
      </c>
      <c r="I1018" s="1" t="s">
        <v>1838</v>
      </c>
    </row>
    <row r="1019" customFormat="false" ht="12.8" hidden="false" customHeight="false" outlineLevel="0" collapsed="false">
      <c r="A1019" s="1" t="e">
        <f aca="false">lien_hypertexte("https://eole.avh.asso.fr./un-coeur-%C3%A0-labri", "Un coeur à l'abri")</f>
        <v>#NAME?</v>
      </c>
      <c r="B1019" s="1" t="e">
        <f aca="false">lien_hypertexte("https://eole.avh.asso.fr./auteur/Roberts, Nora", "Roberts, Nora")</f>
        <v>#NAME?</v>
      </c>
      <c r="C1019" s="1" t="s">
        <v>2</v>
      </c>
      <c r="D1019" s="1" t="s">
        <v>3</v>
      </c>
      <c r="E1019" s="1" t="s">
        <v>1839</v>
      </c>
      <c r="F1019" s="1"/>
      <c r="G1019" s="1"/>
      <c r="H1019" s="1" t="n">
        <v>182044</v>
      </c>
      <c r="I1019" s="1" t="s">
        <v>1840</v>
      </c>
    </row>
    <row r="1020" customFormat="false" ht="12.8" hidden="false" customHeight="false" outlineLevel="0" collapsed="false">
      <c r="A1020" s="1" t="e">
        <f aca="false">lien_hypertexte("https://eole.avh.asso.fr./le-bonheur-en-cadeau-si-pr%C3%A8s-de-toi-un-t%C3%A9n%C3%A9breux-amant", "Le bonheur en cadeau ; Si près de toi ; Un ténébreux amant")</f>
        <v>#NAME?</v>
      </c>
      <c r="B1020" s="1" t="e">
        <f aca="false">lien_hypertexte("https://eole.avh.asso.fr./auteur/Roberts, Nora", "Roberts, Nora")</f>
        <v>#NAME?</v>
      </c>
      <c r="C1020" s="1" t="s">
        <v>2</v>
      </c>
      <c r="D1020" s="1" t="s">
        <v>3</v>
      </c>
      <c r="E1020" s="1" t="s">
        <v>1834</v>
      </c>
      <c r="F1020" s="1" t="n">
        <v>813</v>
      </c>
      <c r="G1020" s="1" t="n">
        <v>9782280386388</v>
      </c>
      <c r="H1020" s="1" t="n">
        <v>191356</v>
      </c>
      <c r="I1020" s="1" t="s">
        <v>1841</v>
      </c>
    </row>
    <row r="1021" customFormat="false" ht="12.8" hidden="false" customHeight="false" outlineLevel="0" collapsed="false">
      <c r="A1021" s="1" t="e">
        <f aca="false">lien_hypertexte("https://eole.avh.asso.fr./mission-%C3%A0-haut-risque", "Mission à haut risque")</f>
        <v>#NAME?</v>
      </c>
      <c r="B1021" s="1" t="e">
        <f aca="false">lien_hypertexte("https://eole.avh.asso.fr./auteur/Roberts, Nora", "Roberts, Nora")</f>
        <v>#NAME?</v>
      </c>
      <c r="C1021" s="1" t="s">
        <v>2</v>
      </c>
      <c r="D1021" s="1" t="s">
        <v>3</v>
      </c>
      <c r="E1021" s="1" t="s">
        <v>1741</v>
      </c>
      <c r="F1021" s="1" t="n">
        <v>813</v>
      </c>
      <c r="G1021" s="1" t="n">
        <v>9782280495530</v>
      </c>
      <c r="H1021" s="1" t="n">
        <v>231656</v>
      </c>
      <c r="I1021" s="1" t="s">
        <v>1842</v>
      </c>
    </row>
    <row r="1022" customFormat="false" ht="12.8" hidden="false" customHeight="false" outlineLevel="0" collapsed="false">
      <c r="A1022" s="1" t="e">
        <f aca="false">lien_hypertexte("https://eole.avh.asso.fr./les-h%C3%A9ritiers-de-sorcha-02-%C3%A0-lheure-o%C3%B9-les-c%C5%93urs-s%C3%A9veillent", "Les héritiers de Sorcha 02 : À l'heure où les cœurs s'éveillent")</f>
        <v>#NAME?</v>
      </c>
      <c r="B1022" s="1" t="e">
        <f aca="false">lien_hypertexte("https://eole.avh.asso.fr./auteur/Roberts, Nora", "Roberts, Nora")</f>
        <v>#NAME?</v>
      </c>
      <c r="C1022" s="1" t="s">
        <v>2</v>
      </c>
      <c r="D1022" s="1" t="s">
        <v>3</v>
      </c>
      <c r="E1022" s="1" t="s">
        <v>1843</v>
      </c>
      <c r="F1022" s="1"/>
      <c r="G1022" s="1" t="n">
        <v>97828907758552</v>
      </c>
      <c r="H1022" s="1" t="n">
        <v>203005</v>
      </c>
      <c r="I1022" s="1" t="s">
        <v>1844</v>
      </c>
    </row>
    <row r="1023" customFormat="false" ht="12.8" hidden="false" customHeight="false" outlineLevel="0" collapsed="false">
      <c r="A1023" s="1" t="e">
        <f aca="false">lien_hypertexte("https://eole.avh.asso.fr./les-h%C3%A9ritiers-de-sorcha-03-au-cr%C3%A9puscule-des-amants", "Les héritiers de Sorcha 03 : Au crépuscule des amants")</f>
        <v>#NAME?</v>
      </c>
      <c r="B1023" s="1" t="e">
        <f aca="false">lien_hypertexte("https://eole.avh.asso.fr./auteur/Roberts, Nora", "Roberts, Nora")</f>
        <v>#NAME?</v>
      </c>
      <c r="C1023" s="1" t="s">
        <v>2</v>
      </c>
      <c r="D1023" s="1" t="s">
        <v>3</v>
      </c>
      <c r="E1023" s="1" t="s">
        <v>1845</v>
      </c>
      <c r="F1023" s="1"/>
      <c r="G1023" s="1" t="n">
        <v>9782890775862</v>
      </c>
      <c r="H1023" s="1" t="n">
        <v>203006</v>
      </c>
      <c r="I1023" s="1" t="s">
        <v>1846</v>
      </c>
    </row>
    <row r="1024" customFormat="false" ht="12.8" hidden="false" customHeight="false" outlineLevel="0" collapsed="false">
      <c r="A1024" s="1" t="e">
        <f aca="false">lien_hypertexte("https://eole.avh.asso.fr./les-trois-soeurs-02-douce-brianna", "Les trois soeurs 02 : Douce Brianna")</f>
        <v>#NAME?</v>
      </c>
      <c r="B1024" s="1" t="e">
        <f aca="false">lien_hypertexte("https://eole.avh.asso.fr./auteur/Roberts, Nora", "Roberts, Nora")</f>
        <v>#NAME?</v>
      </c>
      <c r="C1024" s="1" t="s">
        <v>2</v>
      </c>
      <c r="D1024" s="1" t="s">
        <v>3</v>
      </c>
      <c r="E1024" s="1" t="s">
        <v>1847</v>
      </c>
      <c r="F1024" s="1" t="n">
        <v>813</v>
      </c>
      <c r="G1024" s="1" t="n">
        <v>9782290130803</v>
      </c>
      <c r="H1024" s="1" t="n">
        <v>176145</v>
      </c>
      <c r="I1024" s="1" t="s">
        <v>1848</v>
      </c>
    </row>
    <row r="1025" customFormat="false" ht="12.8" hidden="false" customHeight="false" outlineLevel="0" collapsed="false">
      <c r="A1025" s="1" t="e">
        <f aca="false">lien_hypertexte("https://eole.avh.asso.fr./les-diamants-du-pass%C3%A9-1", "Les diamants du passé")</f>
        <v>#NAME?</v>
      </c>
      <c r="B1025" s="1" t="e">
        <f aca="false">lien_hypertexte("https://eole.avh.asso.fr./auteur/Roberts, Nora", "Roberts, Nora")</f>
        <v>#NAME?</v>
      </c>
      <c r="C1025" s="1" t="s">
        <v>2</v>
      </c>
      <c r="D1025" s="1" t="s">
        <v>3</v>
      </c>
      <c r="E1025" s="2" t="s">
        <v>1849</v>
      </c>
      <c r="F1025" s="1"/>
      <c r="G1025" s="1" t="n">
        <v>9782290114131</v>
      </c>
      <c r="H1025" s="1" t="n">
        <v>178337</v>
      </c>
      <c r="I1025" s="1" t="s">
        <v>1850</v>
      </c>
    </row>
    <row r="1026" customFormat="false" ht="12.8" hidden="false" customHeight="false" outlineLevel="0" collapsed="false">
      <c r="A1026" s="1" t="e">
        <f aca="false">lien_hypertexte("https://eole.avh.asso.fr./la-fortune-des-sullivan-0", "La fortune des Sullivan")</f>
        <v>#NAME?</v>
      </c>
      <c r="B1026" s="1" t="e">
        <f aca="false">lien_hypertexte("https://eole.avh.asso.fr./auteur/Roberts, Nora", "Roberts, Nora")</f>
        <v>#NAME?</v>
      </c>
      <c r="C1026" s="1" t="s">
        <v>2</v>
      </c>
      <c r="D1026" s="1" t="s">
        <v>3</v>
      </c>
      <c r="E1026" s="1" t="s">
        <v>1851</v>
      </c>
      <c r="F1026" s="1" t="n">
        <v>813</v>
      </c>
      <c r="G1026" s="1" t="n">
        <v>9782290116326</v>
      </c>
      <c r="H1026" s="1" t="n">
        <v>162250</v>
      </c>
      <c r="I1026" s="1" t="s">
        <v>1852</v>
      </c>
    </row>
    <row r="1027" customFormat="false" ht="12.8" hidden="false" customHeight="false" outlineLevel="0" collapsed="false">
      <c r="A1027" s="1" t="e">
        <f aca="false">lien_hypertexte("https://eole.avh.asso.fr./temptation", "Temptation")</f>
        <v>#NAME?</v>
      </c>
      <c r="B1027" s="1" t="e">
        <f aca="false">lien_hypertexte("https://eole.avh.asso.fr./auteur/Roberts, Nora", "Roberts, Nora")</f>
        <v>#NAME?</v>
      </c>
      <c r="C1027" s="1" t="s">
        <v>2</v>
      </c>
      <c r="D1027" s="1" t="s">
        <v>3</v>
      </c>
      <c r="E1027" s="1" t="s">
        <v>945</v>
      </c>
      <c r="F1027" s="1"/>
      <c r="G1027" s="1"/>
      <c r="H1027" s="1" t="n">
        <v>168699</v>
      </c>
      <c r="I1027" s="1" t="s">
        <v>1853</v>
      </c>
    </row>
    <row r="1028" customFormat="false" ht="12.8" hidden="false" customHeight="false" outlineLevel="0" collapsed="false">
      <c r="A1028" s="1" t="e">
        <f aca="false">lien_hypertexte("https://eole.avh.asso.fr./bayou", "Bayou")</f>
        <v>#NAME?</v>
      </c>
      <c r="B1028" s="1" t="e">
        <f aca="false">lien_hypertexte("https://eole.avh.asso.fr./auteur/Roberts, Nora", "Roberts, Nora")</f>
        <v>#NAME?</v>
      </c>
      <c r="C1028" s="1" t="s">
        <v>2</v>
      </c>
      <c r="D1028" s="1" t="s">
        <v>3</v>
      </c>
      <c r="E1028" s="1" t="s">
        <v>1854</v>
      </c>
      <c r="F1028" s="1"/>
      <c r="G1028" s="1" t="n">
        <v>9782714438997</v>
      </c>
      <c r="H1028" s="1" t="n">
        <v>202943</v>
      </c>
      <c r="I1028" s="1" t="s">
        <v>1855</v>
      </c>
    </row>
    <row r="1029" customFormat="false" ht="12.8" hidden="false" customHeight="false" outlineLevel="0" collapsed="false">
      <c r="A1029" s="1" t="e">
        <f aca="false">lien_hypertexte("https://eole.avh.asso.fr./comme-une-ombre-dans-la-nuit", "Comme une ombre dans la nuit")</f>
        <v>#NAME?</v>
      </c>
      <c r="B1029" s="1" t="e">
        <f aca="false">lien_hypertexte("https://eole.avh.asso.fr./auteur/Roberts, Nora", "Roberts, Nora")</f>
        <v>#NAME?</v>
      </c>
      <c r="C1029" s="1" t="s">
        <v>2</v>
      </c>
      <c r="D1029" s="1" t="s">
        <v>3</v>
      </c>
      <c r="E1029" s="1" t="s">
        <v>1856</v>
      </c>
      <c r="F1029" s="1"/>
      <c r="G1029" s="1" t="n">
        <v>9782714437150</v>
      </c>
      <c r="H1029" s="1" t="n">
        <v>202944</v>
      </c>
      <c r="I1029" s="1" t="s">
        <v>1857</v>
      </c>
    </row>
    <row r="1030" customFormat="false" ht="12.8" hidden="false" customHeight="false" outlineLevel="0" collapsed="false">
      <c r="A1030" s="1" t="e">
        <f aca="false">lien_hypertexte("https://eole.avh.asso.fr./les-trois-soeurs-03-shannon-apprivois%C3%A9e", "Les trois soeurs 03 : Shannon apprivoisée")</f>
        <v>#NAME?</v>
      </c>
      <c r="B1030" s="1" t="e">
        <f aca="false">lien_hypertexte("https://eole.avh.asso.fr./auteur/Roberts, Nora", "Roberts, Nora")</f>
        <v>#NAME?</v>
      </c>
      <c r="C1030" s="1" t="s">
        <v>2</v>
      </c>
      <c r="D1030" s="1" t="s">
        <v>3</v>
      </c>
      <c r="E1030" s="1" t="s">
        <v>1858</v>
      </c>
      <c r="F1030" s="1" t="n">
        <v>813</v>
      </c>
      <c r="G1030" s="1" t="n">
        <v>9782290130797</v>
      </c>
      <c r="H1030" s="1" t="n">
        <v>176214</v>
      </c>
      <c r="I1030" s="1" t="s">
        <v>1859</v>
      </c>
    </row>
    <row r="1031" customFormat="false" ht="12.8" hidden="false" customHeight="false" outlineLevel="0" collapsed="false">
      <c r="A1031" s="1" t="e">
        <f aca="false">lien_hypertexte("https://eole.avh.asso.fr./par-une-nuit-dhiver", "Par une nuit d'hiver")</f>
        <v>#NAME?</v>
      </c>
      <c r="B1031" s="1" t="e">
        <f aca="false">lien_hypertexte("https://eole.avh.asso.fr./auteur/Roberts, Nora", "Roberts, Nora")</f>
        <v>#NAME?</v>
      </c>
      <c r="C1031" s="1" t="s">
        <v>2</v>
      </c>
      <c r="D1031" s="1" t="s">
        <v>3</v>
      </c>
      <c r="E1031" s="1" t="s">
        <v>1860</v>
      </c>
      <c r="F1031" s="1"/>
      <c r="G1031" s="1" t="n">
        <v>9780373620357</v>
      </c>
      <c r="H1031" s="1" t="n">
        <v>164842</v>
      </c>
      <c r="I1031" s="1" t="s">
        <v>1861</v>
      </c>
    </row>
    <row r="1032" customFormat="false" ht="12.8" hidden="false" customHeight="false" outlineLevel="0" collapsed="false">
      <c r="A1032" s="1" t="e">
        <f aca="false">lien_hypertexte("https://eole.avh.asso.fr./les-%C3%A9toiles-de-la-fortune-03-riley", "Les étoiles de la fortune 03 : Riley")</f>
        <v>#NAME?</v>
      </c>
      <c r="B1032" s="1" t="e">
        <f aca="false">lien_hypertexte("https://eole.avh.asso.fr./auteur/Roberts, Nora", "Roberts, Nora")</f>
        <v>#NAME?</v>
      </c>
      <c r="C1032" s="1" t="s">
        <v>2</v>
      </c>
      <c r="D1032" s="1" t="s">
        <v>3</v>
      </c>
      <c r="E1032" s="1" t="s">
        <v>989</v>
      </c>
      <c r="F1032" s="1" t="n">
        <v>813</v>
      </c>
      <c r="G1032" s="1" t="n">
        <v>9782290158364</v>
      </c>
      <c r="H1032" s="1" t="n">
        <v>187111</v>
      </c>
      <c r="I1032" s="1" t="s">
        <v>1862</v>
      </c>
    </row>
    <row r="1033" customFormat="false" ht="12.8" hidden="false" customHeight="false" outlineLevel="0" collapsed="false">
      <c r="A1033" s="1" t="e">
        <f aca="false">lien_hypertexte("https://eole.avh.asso.fr./lh%C3%B4tel-des-souvenirs-02-comme-par-magie", "L'hôtel des souvenirs 02 : Comme par magie")</f>
        <v>#NAME?</v>
      </c>
      <c r="B1033" s="1" t="e">
        <f aca="false">lien_hypertexte("https://eole.avh.asso.fr./auteur/Roberts, Nora", "Roberts, Nora")</f>
        <v>#NAME?</v>
      </c>
      <c r="C1033" s="1" t="s">
        <v>2</v>
      </c>
      <c r="D1033" s="1" t="s">
        <v>3</v>
      </c>
      <c r="E1033" s="1" t="s">
        <v>1863</v>
      </c>
      <c r="F1033" s="1"/>
      <c r="G1033" s="1" t="n">
        <v>9782290056196</v>
      </c>
      <c r="H1033" s="1" t="n">
        <v>193308</v>
      </c>
      <c r="I1033" s="1" t="s">
        <v>1864</v>
      </c>
    </row>
    <row r="1034" customFormat="false" ht="12.8" hidden="false" customHeight="false" outlineLevel="0" collapsed="false">
      <c r="A1034" s="1" t="e">
        <f aca="false">lien_hypertexte("https://eole.avh.asso.fr./petits-d%C3%A9lices-et-grand-amour-1", "Petits délices et grand amour")</f>
        <v>#NAME?</v>
      </c>
      <c r="B1034" s="1" t="e">
        <f aca="false">lien_hypertexte("https://eole.avh.asso.fr./auteur/Roberts, Nora", "Roberts, Nora")</f>
        <v>#NAME?</v>
      </c>
      <c r="C1034" s="1" t="s">
        <v>2</v>
      </c>
      <c r="D1034" s="1" t="s">
        <v>44</v>
      </c>
      <c r="E1034" s="1" t="s">
        <v>1865</v>
      </c>
      <c r="F1034" s="1" t="n">
        <v>813</v>
      </c>
      <c r="G1034" s="1" t="n">
        <v>9782280333399</v>
      </c>
      <c r="H1034" s="1" t="n">
        <v>148385</v>
      </c>
      <c r="I1034" s="1" t="s">
        <v>1866</v>
      </c>
    </row>
    <row r="1035" customFormat="false" ht="12.8" hidden="false" customHeight="false" outlineLevel="0" collapsed="false">
      <c r="A1035" s="1" t="e">
        <f aca="false">lien_hypertexte("https://eole.avh.asso.fr./les-h%C3%A9ritiers-de-sorcha-01-%C3%A0-laube-du-grand-amour", "Les héritiers de Sorcha 01 : À l'aube du grand amour")</f>
        <v>#NAME?</v>
      </c>
      <c r="B1035" s="1" t="e">
        <f aca="false">lien_hypertexte("https://eole.avh.asso.fr./auteur/Roberts, Nora", "Roberts, Nora")</f>
        <v>#NAME?</v>
      </c>
      <c r="C1035" s="1" t="s">
        <v>2</v>
      </c>
      <c r="D1035" s="1" t="s">
        <v>3</v>
      </c>
      <c r="E1035" s="1" t="s">
        <v>378</v>
      </c>
      <c r="F1035" s="1"/>
      <c r="G1035" s="1" t="n">
        <v>97828907758481</v>
      </c>
      <c r="H1035" s="1" t="n">
        <v>202949</v>
      </c>
      <c r="I1035" s="1" t="s">
        <v>1867</v>
      </c>
    </row>
    <row r="1036" customFormat="false" ht="12.8" hidden="false" customHeight="false" outlineLevel="0" collapsed="false">
      <c r="A1036" s="1" t="e">
        <f aca="false">lien_hypertexte("https://eole.avh.asso.fr./un-hiver-avec-lui-0", "Un hiver avec lui")</f>
        <v>#NAME?</v>
      </c>
      <c r="B1036" s="1" t="e">
        <f aca="false">lien_hypertexte("https://eole.avh.asso.fr./auteur/Roberts, Nora", "Roberts, Nora")</f>
        <v>#NAME?</v>
      </c>
      <c r="C1036" s="1" t="s">
        <v>2</v>
      </c>
      <c r="D1036" s="1" t="s">
        <v>3</v>
      </c>
      <c r="E1036" s="1" t="s">
        <v>1868</v>
      </c>
      <c r="F1036" s="1" t="n">
        <v>813</v>
      </c>
      <c r="G1036" s="1" t="n">
        <v>9782280459990</v>
      </c>
      <c r="H1036" s="1" t="n">
        <v>213996</v>
      </c>
      <c r="I1036" s="1" t="s">
        <v>1869</v>
      </c>
    </row>
    <row r="1037" customFormat="false" ht="12.8" hidden="false" customHeight="false" outlineLevel="0" collapsed="false">
      <c r="A1037" s="1" t="e">
        <f aca="false">lien_hypertexte("https://eole.avh.asso.fr./le-refuge-de-lange-0", "Le refuge de l'ange")</f>
        <v>#NAME?</v>
      </c>
      <c r="B1037" s="1" t="e">
        <f aca="false">lien_hypertexte("https://eole.avh.asso.fr./auteur/Roberts, Nora", "Roberts, Nora")</f>
        <v>#NAME?</v>
      </c>
      <c r="C1037" s="1" t="s">
        <v>2</v>
      </c>
      <c r="D1037" s="1" t="s">
        <v>3</v>
      </c>
      <c r="E1037" s="1" t="s">
        <v>1870</v>
      </c>
      <c r="F1037" s="1"/>
      <c r="G1037" s="1" t="n">
        <v>9782749906003</v>
      </c>
      <c r="H1037" s="1" t="n">
        <v>153303</v>
      </c>
      <c r="I1037" s="1" t="s">
        <v>1871</v>
      </c>
    </row>
    <row r="1038" customFormat="false" ht="12.8" hidden="false" customHeight="false" outlineLevel="0" collapsed="false">
      <c r="A1038" s="1" t="e">
        <f aca="false">lien_hypertexte("https://eole.avh.asso.fr./magie-irlandaise-02-les-larmes-de-la-lune", "Magie irlandaise 02 : Les larmes de la lune")</f>
        <v>#NAME?</v>
      </c>
      <c r="B1038" s="1" t="e">
        <f aca="false">lien_hypertexte("https://eole.avh.asso.fr./auteur/Roberts, Nora", "Roberts, Nora")</f>
        <v>#NAME?</v>
      </c>
      <c r="C1038" s="1" t="s">
        <v>2</v>
      </c>
      <c r="D1038" s="1" t="s">
        <v>3</v>
      </c>
      <c r="E1038" s="1" t="s">
        <v>1872</v>
      </c>
      <c r="F1038" s="1"/>
      <c r="G1038" s="1"/>
      <c r="H1038" s="1" t="n">
        <v>203008</v>
      </c>
      <c r="I1038" s="1" t="s">
        <v>1873</v>
      </c>
    </row>
    <row r="1039" customFormat="false" ht="12.8" hidden="false" customHeight="false" outlineLevel="0" collapsed="false">
      <c r="A1039" s="1" t="e">
        <f aca="false">lien_hypertexte("https://eole.avh.asso.fr./magie-irlandaise-01-les-joyaux-du-soleil", "Magie irlandaise 01 : Les joyaux du soleil")</f>
        <v>#NAME?</v>
      </c>
      <c r="B1039" s="1" t="e">
        <f aca="false">lien_hypertexte("https://eole.avh.asso.fr./auteur/Roberts, Nora", "Roberts, Nora")</f>
        <v>#NAME?</v>
      </c>
      <c r="C1039" s="1" t="s">
        <v>2</v>
      </c>
      <c r="D1039" s="1" t="s">
        <v>3</v>
      </c>
      <c r="E1039" s="1" t="s">
        <v>1874</v>
      </c>
      <c r="F1039" s="1"/>
      <c r="G1039" s="1" t="n">
        <v>9782290056790</v>
      </c>
      <c r="H1039" s="1" t="n">
        <v>203007</v>
      </c>
      <c r="I1039" s="1" t="s">
        <v>1875</v>
      </c>
    </row>
    <row r="1040" customFormat="false" ht="12.8" hidden="false" customHeight="false" outlineLevel="0" collapsed="false">
      <c r="A1040" s="1" t="e">
        <f aca="false">lien_hypertexte("https://eole.avh.asso.fr./quatre-saisons-de-fian%C3%A7ailles-03-r%C3%AAves-en-rose", "Quatre saisons de fiançailles 03 : Rêves en rose")</f>
        <v>#NAME?</v>
      </c>
      <c r="B1040" s="1" t="e">
        <f aca="false">lien_hypertexte("https://eole.avh.asso.fr./auteur/Roberts, Nora", "Roberts, Nora")</f>
        <v>#NAME?</v>
      </c>
      <c r="C1040" s="1" t="s">
        <v>2</v>
      </c>
      <c r="D1040" s="1" t="s">
        <v>3</v>
      </c>
      <c r="E1040" s="1" t="s">
        <v>989</v>
      </c>
      <c r="F1040" s="1"/>
      <c r="G1040" s="1"/>
      <c r="H1040" s="1" t="n">
        <v>203013</v>
      </c>
      <c r="I1040" s="1" t="s">
        <v>1876</v>
      </c>
    </row>
    <row r="1041" customFormat="false" ht="12.8" hidden="false" customHeight="false" outlineLevel="0" collapsed="false">
      <c r="A1041" s="1" t="e">
        <f aca="false">lien_hypertexte("https://eole.avh.asso.fr./par-une-nuit-sans-m%C3%A9moire", "Par une nuit sans mémoire")</f>
        <v>#NAME?</v>
      </c>
      <c r="B1041" s="1" t="e">
        <f aca="false">lien_hypertexte("https://eole.avh.asso.fr./auteur/Roberts, Nora", "Roberts, Nora")</f>
        <v>#NAME?</v>
      </c>
      <c r="C1041" s="1" t="s">
        <v>2</v>
      </c>
      <c r="D1041" s="1" t="s">
        <v>3</v>
      </c>
      <c r="E1041" s="1" t="s">
        <v>1877</v>
      </c>
      <c r="F1041" s="1"/>
      <c r="G1041" s="1" t="n">
        <v>9782714436511</v>
      </c>
      <c r="H1041" s="1" t="n">
        <v>203010</v>
      </c>
      <c r="I1041" s="1" t="s">
        <v>1878</v>
      </c>
    </row>
    <row r="1042" customFormat="false" ht="12.8" hidden="false" customHeight="false" outlineLevel="0" collapsed="false">
      <c r="A1042" s="1" t="e">
        <f aca="false">lien_hypertexte("https://eole.avh.asso.fr./lh%C3%B4tel-des-souvenirs-01-un-parfum-de-ch%C3%A8vrefeuille", "L'hôtel des souvenirs 01 : Un parfum de chèvrefeuille")</f>
        <v>#NAME?</v>
      </c>
      <c r="B1042" s="1" t="e">
        <f aca="false">lien_hypertexte("https://eole.avh.asso.fr./auteur/Roberts, Nora", "Roberts, Nora")</f>
        <v>#NAME?</v>
      </c>
      <c r="C1042" s="1" t="s">
        <v>2</v>
      </c>
      <c r="D1042" s="1" t="s">
        <v>3</v>
      </c>
      <c r="E1042" s="1" t="s">
        <v>1214</v>
      </c>
      <c r="F1042" s="1"/>
      <c r="G1042" s="1" t="n">
        <v>9782290041239</v>
      </c>
      <c r="H1042" s="1" t="n">
        <v>193289</v>
      </c>
      <c r="I1042" s="1" t="s">
        <v>1879</v>
      </c>
    </row>
    <row r="1043" customFormat="false" ht="12.8" hidden="false" customHeight="false" outlineLevel="0" collapsed="false">
      <c r="A1043" s="1" t="e">
        <f aca="false">lien_hypertexte("https://eole.avh.asso.fr./lamour-comme-par-enchantement", "L'amour comme par enchantement")</f>
        <v>#NAME?</v>
      </c>
      <c r="B1043" s="1" t="e">
        <f aca="false">lien_hypertexte("https://eole.avh.asso.fr./auteur/Roberts, Nora", "Roberts, Nora")</f>
        <v>#NAME?</v>
      </c>
      <c r="C1043" s="1" t="s">
        <v>2</v>
      </c>
      <c r="D1043" s="1" t="s">
        <v>3</v>
      </c>
      <c r="E1043" s="1" t="s">
        <v>1880</v>
      </c>
      <c r="F1043" s="1" t="n">
        <v>813</v>
      </c>
      <c r="G1043" s="1" t="n">
        <v>9782280362771</v>
      </c>
      <c r="H1043" s="1" t="n">
        <v>169870</v>
      </c>
      <c r="I1043" s="1" t="s">
        <v>1881</v>
      </c>
    </row>
    <row r="1044" customFormat="false" ht="12.8" hidden="false" customHeight="false" outlineLevel="0" collapsed="false">
      <c r="A1044" s="1" t="e">
        <f aca="false">lien_hypertexte("https://eole.avh.asso.fr./stanislaskis-02-luring-lady-0", "Stanislaskis 02 : Luring a lady")</f>
        <v>#NAME?</v>
      </c>
      <c r="B1044" s="1" t="e">
        <f aca="false">lien_hypertexte("https://eole.avh.asso.fr./auteur/Roberts, Nora", "Roberts, Nora")</f>
        <v>#NAME?</v>
      </c>
      <c r="C1044" s="1" t="s">
        <v>2</v>
      </c>
      <c r="D1044" s="1" t="s">
        <v>3</v>
      </c>
      <c r="E1044" s="1" t="s">
        <v>1882</v>
      </c>
      <c r="F1044" s="1"/>
      <c r="G1044" s="1" t="n">
        <v>9781459213180</v>
      </c>
      <c r="H1044" s="1" t="n">
        <v>168743</v>
      </c>
      <c r="I1044" s="1" t="s">
        <v>1883</v>
      </c>
    </row>
    <row r="1045" customFormat="false" ht="12.8" hidden="false" customHeight="false" outlineLevel="0" collapsed="false">
      <c r="A1045" s="1" t="e">
        <f aca="false">lien_hypertexte("https://eole.avh.asso.fr./la-passion-damanda", "La passion d'Amanda")</f>
        <v>#NAME?</v>
      </c>
      <c r="B1045" s="1" t="e">
        <f aca="false">lien_hypertexte("https://eole.avh.asso.fr./auteur/Roberts, Nora", "Roberts, Nora")</f>
        <v>#NAME?</v>
      </c>
      <c r="C1045" s="1" t="s">
        <v>2</v>
      </c>
      <c r="D1045" s="1" t="s">
        <v>3</v>
      </c>
      <c r="E1045" s="1" t="s">
        <v>1884</v>
      </c>
      <c r="F1045" s="1" t="n">
        <v>813</v>
      </c>
      <c r="G1045" s="1" t="n">
        <v>9782280495912</v>
      </c>
      <c r="H1045" s="1" t="n">
        <v>231596</v>
      </c>
      <c r="I1045" s="1" t="s">
        <v>1885</v>
      </c>
    </row>
    <row r="1046" customFormat="false" ht="12.8" hidden="false" customHeight="false" outlineLevel="0" collapsed="false">
      <c r="A1046" s="1" t="e">
        <f aca="false">lien_hypertexte("https://eole.avh.asso.fr./sous-les-flocons", "Sous les flocons")</f>
        <v>#NAME?</v>
      </c>
      <c r="B1046" s="1" t="e">
        <f aca="false">lien_hypertexte("https://eole.avh.asso.fr./auteur/Roberts, Nora", "Roberts, Nora")</f>
        <v>#NAME?</v>
      </c>
      <c r="C1046" s="1" t="s">
        <v>2</v>
      </c>
      <c r="D1046" s="1" t="s">
        <v>3</v>
      </c>
      <c r="E1046" s="1" t="s">
        <v>1886</v>
      </c>
      <c r="F1046" s="1" t="n">
        <v>813</v>
      </c>
      <c r="G1046" s="1" t="n">
        <v>9791033900245</v>
      </c>
      <c r="H1046" s="1" t="n">
        <v>175878</v>
      </c>
      <c r="I1046" s="1" t="s">
        <v>1887</v>
      </c>
    </row>
    <row r="1047" customFormat="false" ht="12.8" hidden="false" customHeight="false" outlineLevel="0" collapsed="false">
      <c r="A1047" s="1" t="e">
        <f aca="false">lien_hypertexte("https://eole.avh.asso.fr./lamoureuse-de-no%C3%ABl-0", "L'amoureuse de Noël")</f>
        <v>#NAME?</v>
      </c>
      <c r="B1047" s="1" t="e">
        <f aca="false">lien_hypertexte("https://eole.avh.asso.fr./auteur/Roberts, Nora", "Roberts, Nora")</f>
        <v>#NAME?</v>
      </c>
      <c r="C1047" s="1" t="s">
        <v>2</v>
      </c>
      <c r="D1047" s="1" t="s">
        <v>3</v>
      </c>
      <c r="E1047" s="1" t="s">
        <v>1888</v>
      </c>
      <c r="F1047" s="1" t="n">
        <v>813</v>
      </c>
      <c r="G1047" s="1" t="n">
        <v>9782280458481</v>
      </c>
      <c r="H1047" s="1" t="n">
        <v>215297</v>
      </c>
      <c r="I1047" s="1" t="s">
        <v>1889</v>
      </c>
    </row>
    <row r="1048" customFormat="false" ht="12.8" hidden="false" customHeight="false" outlineLevel="0" collapsed="false">
      <c r="A1048" s="1" t="e">
        <f aca="false">lien_hypertexte("https://eole.avh.asso.fr./trois-r%C3%AAves-01-orgueilleuse-margo", "Trois rêves 01 : Orgueilleuse Margo")</f>
        <v>#NAME?</v>
      </c>
      <c r="B1048" s="1" t="e">
        <f aca="false">lien_hypertexte("https://eole.avh.asso.fr./auteur/Roberts, Nora", "Roberts, Nora")</f>
        <v>#NAME?</v>
      </c>
      <c r="C1048" s="1" t="s">
        <v>2</v>
      </c>
      <c r="D1048" s="1" t="s">
        <v>3</v>
      </c>
      <c r="E1048" s="1" t="s">
        <v>114</v>
      </c>
      <c r="F1048" s="1" t="n">
        <v>813</v>
      </c>
      <c r="G1048" s="1" t="n">
        <v>9782290200223</v>
      </c>
      <c r="H1048" s="1" t="n">
        <v>191138</v>
      </c>
      <c r="I1048" s="1" t="s">
        <v>1890</v>
      </c>
    </row>
    <row r="1049" customFormat="false" ht="12.8" hidden="false" customHeight="false" outlineLevel="0" collapsed="false">
      <c r="A1049" s="1" t="e">
        <f aca="false">lien_hypertexte("https://eole.avh.asso.fr./la-saga-des-ohurley-0", "La saga des O'Hurley")</f>
        <v>#NAME?</v>
      </c>
      <c r="B1049" s="1" t="e">
        <f aca="false">lien_hypertexte("https://eole.avh.asso.fr./auteur/Roberts, Nora", "Roberts, Nora")</f>
        <v>#NAME?</v>
      </c>
      <c r="C1049" s="1" t="s">
        <v>2</v>
      </c>
      <c r="D1049" s="1" t="s">
        <v>3</v>
      </c>
      <c r="E1049" s="1" t="s">
        <v>1000</v>
      </c>
      <c r="F1049" s="1" t="n">
        <v>813</v>
      </c>
      <c r="G1049" s="1" t="n">
        <v>9782280333450</v>
      </c>
      <c r="H1049" s="1" t="n">
        <v>161646</v>
      </c>
      <c r="I1049" s="1" t="s">
        <v>1891</v>
      </c>
    </row>
    <row r="1050" customFormat="false" ht="12.8" hidden="false" customHeight="false" outlineLevel="0" collapsed="false">
      <c r="A1050" s="1" t="e">
        <f aca="false">lien_hypertexte("https://eole.avh.asso.fr./amour-fou", "Amour fou")</f>
        <v>#NAME?</v>
      </c>
      <c r="B1050" s="1" t="e">
        <f aca="false">lien_hypertexte("https://eole.avh.asso.fr./auteur/Roberts, Nora", "Roberts, Nora")</f>
        <v>#NAME?</v>
      </c>
      <c r="C1050" s="1" t="s">
        <v>2</v>
      </c>
      <c r="D1050" s="1" t="s">
        <v>3</v>
      </c>
      <c r="E1050" s="1" t="s">
        <v>1387</v>
      </c>
      <c r="F1050" s="1" t="n">
        <v>813</v>
      </c>
      <c r="G1050" s="1" t="n">
        <v>9791033900382</v>
      </c>
      <c r="H1050" s="1" t="n">
        <v>169535</v>
      </c>
      <c r="I1050" s="1" t="s">
        <v>1892</v>
      </c>
    </row>
    <row r="1051" customFormat="false" ht="12.8" hidden="false" customHeight="false" outlineLevel="0" collapsed="false">
      <c r="A1051" s="1" t="e">
        <f aca="false">lien_hypertexte("https://eole.avh.asso.fr./il-neige-sur-central-park", "Il neige sur Central Park")</f>
        <v>#NAME?</v>
      </c>
      <c r="B1051" s="1" t="e">
        <f aca="false">lien_hypertexte("https://eole.avh.asso.fr./auteur/Roberts, Nora", "Roberts, Nora")</f>
        <v>#NAME?</v>
      </c>
      <c r="C1051" s="1" t="s">
        <v>2</v>
      </c>
      <c r="D1051" s="1" t="s">
        <v>3</v>
      </c>
      <c r="E1051" s="2" t="s">
        <v>1893</v>
      </c>
      <c r="F1051" s="1"/>
      <c r="G1051" s="1" t="n">
        <v>9791033901723</v>
      </c>
      <c r="H1051" s="1" t="n">
        <v>181032</v>
      </c>
      <c r="I1051" s="1" t="s">
        <v>1894</v>
      </c>
    </row>
    <row r="1052" customFormat="false" ht="12.8" hidden="false" customHeight="false" outlineLevel="0" collapsed="false">
      <c r="A1052" s="1" t="e">
        <f aca="false">lien_hypertexte("https://eole.avh.asso.fr./trois-r%C3%AAves-03-la-blessure-de-laura", "Trois rêves 03 : La blessure de Laura")</f>
        <v>#NAME?</v>
      </c>
      <c r="B1052" s="1" t="e">
        <f aca="false">lien_hypertexte("https://eole.avh.asso.fr./auteur/Roberts, Nora", "Roberts, Nora")</f>
        <v>#NAME?</v>
      </c>
      <c r="C1052" s="1" t="s">
        <v>2</v>
      </c>
      <c r="D1052" s="1" t="s">
        <v>3</v>
      </c>
      <c r="E1052" s="1" t="s">
        <v>639</v>
      </c>
      <c r="F1052" s="1" t="n">
        <v>813</v>
      </c>
      <c r="G1052" s="1" t="n">
        <v>9782290200216</v>
      </c>
      <c r="H1052" s="1" t="n">
        <v>191277</v>
      </c>
      <c r="I1052" s="1" t="s">
        <v>1895</v>
      </c>
    </row>
    <row r="1053" customFormat="false" ht="12.8" hidden="false" customHeight="false" outlineLevel="0" collapsed="false">
      <c r="A1053" s="1" t="e">
        <f aca="false">lien_hypertexte("https://eole.avh.asso.fr./passions-d%C3%A9t%C3%A9", "Passions d'été")</f>
        <v>#NAME?</v>
      </c>
      <c r="B1053" s="1" t="e">
        <f aca="false">lien_hypertexte("https://eole.avh.asso.fr./auteur/Roberts, Nora", "Roberts, Nora")</f>
        <v>#NAME?</v>
      </c>
      <c r="C1053" s="1" t="s">
        <v>2</v>
      </c>
      <c r="D1053" s="1" t="s">
        <v>3</v>
      </c>
      <c r="E1053" s="1" t="s">
        <v>1896</v>
      </c>
      <c r="F1053" s="1"/>
      <c r="G1053" s="1" t="n">
        <v>9791033909163</v>
      </c>
      <c r="H1053" s="1" t="n">
        <v>227943</v>
      </c>
      <c r="I1053" s="1" t="s">
        <v>1897</v>
      </c>
    </row>
    <row r="1054" customFormat="false" ht="12.8" hidden="false" customHeight="false" outlineLevel="0" collapsed="false">
      <c r="A1054" s="1" t="e">
        <f aca="false">lien_hypertexte("https://eole.avh.asso.fr./tabous-0", "Tabous")</f>
        <v>#NAME?</v>
      </c>
      <c r="B1054" s="1" t="e">
        <f aca="false">lien_hypertexte("https://eole.avh.asso.fr./auteur/Roberts, Nora", "Roberts, Nora")</f>
        <v>#NAME?</v>
      </c>
      <c r="C1054" s="1" t="s">
        <v>2</v>
      </c>
      <c r="D1054" s="1" t="s">
        <v>3</v>
      </c>
      <c r="E1054" s="1" t="s">
        <v>1898</v>
      </c>
      <c r="F1054" s="1" t="n">
        <v>813</v>
      </c>
      <c r="G1054" s="1" t="n">
        <v>9782280855105</v>
      </c>
      <c r="H1054" s="1" t="n">
        <v>160986</v>
      </c>
      <c r="I1054" s="1" t="s">
        <v>1899</v>
      </c>
    </row>
    <row r="1055" customFormat="false" ht="12.8" hidden="false" customHeight="false" outlineLevel="0" collapsed="false">
      <c r="A1055" s="1" t="e">
        <f aca="false">lien_hypertexte("https://eole.avh.asso.fr./le-menteur-2", "Le menteur")</f>
        <v>#NAME?</v>
      </c>
      <c r="B1055" s="1" t="e">
        <f aca="false">lien_hypertexte("https://eole.avh.asso.fr./auteur/Roberts, Nora", "Roberts, Nora")</f>
        <v>#NAME?</v>
      </c>
      <c r="C1055" s="1" t="s">
        <v>2</v>
      </c>
      <c r="D1055" s="1" t="s">
        <v>3</v>
      </c>
      <c r="E1055" s="1" t="s">
        <v>1900</v>
      </c>
      <c r="F1055" s="1"/>
      <c r="G1055" s="1" t="n">
        <v>9782749927886</v>
      </c>
      <c r="H1055" s="1" t="n">
        <v>164991</v>
      </c>
      <c r="I1055" s="1" t="s">
        <v>1901</v>
      </c>
    </row>
    <row r="1056" customFormat="false" ht="12.8" hidden="false" customHeight="false" outlineLevel="0" collapsed="false">
      <c r="A1056" s="1" t="e">
        <f aca="false">lien_hypertexte("https://eole.avh.asso.fr./stanislaskis-01-et-02-waiting-nick-considering-kate-0", "Stanislaskis 01 et 02 : Waiting for Nick ; Considering Kate")</f>
        <v>#NAME?</v>
      </c>
      <c r="B1056" s="1" t="e">
        <f aca="false">lien_hypertexte("https://eole.avh.asso.fr./auteur/Roberts, Nora", "Roberts, Nora")</f>
        <v>#NAME?</v>
      </c>
      <c r="C1056" s="1" t="s">
        <v>2</v>
      </c>
      <c r="D1056" s="1" t="s">
        <v>3</v>
      </c>
      <c r="E1056" s="1" t="s">
        <v>1902</v>
      </c>
      <c r="F1056" s="1"/>
      <c r="G1056" s="1" t="n">
        <v>9780373285686</v>
      </c>
      <c r="H1056" s="1" t="n">
        <v>168739</v>
      </c>
      <c r="I1056" s="1" t="s">
        <v>1903</v>
      </c>
    </row>
    <row r="1057" customFormat="false" ht="12.8" hidden="false" customHeight="false" outlineLevel="0" collapsed="false">
      <c r="A1057" s="1" t="e">
        <f aca="false">lien_hypertexte("https://eole.avh.asso.fr./les-collines-de-la-chance-0", "Les collines de la chance")</f>
        <v>#NAME?</v>
      </c>
      <c r="B1057" s="1" t="e">
        <f aca="false">lien_hypertexte("https://eole.avh.asso.fr./auteur/Roberts, Nora", "Roberts, Nora")</f>
        <v>#NAME?</v>
      </c>
      <c r="C1057" s="1" t="s">
        <v>2</v>
      </c>
      <c r="D1057" s="1" t="s">
        <v>3</v>
      </c>
      <c r="E1057" s="1" t="s">
        <v>1904</v>
      </c>
      <c r="F1057" s="1" t="n">
        <v>813</v>
      </c>
      <c r="G1057" s="1" t="n">
        <v>9782844924933</v>
      </c>
      <c r="H1057" s="1" t="n">
        <v>140031</v>
      </c>
      <c r="I1057" s="1" t="s">
        <v>1905</v>
      </c>
    </row>
    <row r="1058" customFormat="false" ht="12.8" hidden="false" customHeight="false" outlineLevel="0" collapsed="false">
      <c r="A1058" s="1" t="e">
        <f aca="false">lien_hypertexte("https://eole.avh.asso.fr./quatre-saisons-de-fian%C3%A7ailles-02-r%C3%AAves-en-bleu", "Quatre saisons de fiançailles 02 : Rêves en bleu")</f>
        <v>#NAME?</v>
      </c>
      <c r="B1058" s="1" t="e">
        <f aca="false">lien_hypertexte("https://eole.avh.asso.fr./auteur/Roberts, Nora", "Roberts, Nora")</f>
        <v>#NAME?</v>
      </c>
      <c r="C1058" s="1" t="s">
        <v>2</v>
      </c>
      <c r="D1058" s="1" t="s">
        <v>3</v>
      </c>
      <c r="E1058" s="1" t="s">
        <v>1906</v>
      </c>
      <c r="F1058" s="1"/>
      <c r="G1058" s="1" t="n">
        <v>9782890773820</v>
      </c>
      <c r="H1058" s="1" t="n">
        <v>203012</v>
      </c>
      <c r="I1058" s="1" t="s">
        <v>1907</v>
      </c>
    </row>
    <row r="1059" customFormat="false" ht="12.8" hidden="false" customHeight="false" outlineLevel="0" collapsed="false">
      <c r="A1059" s="1" t="e">
        <f aca="false">lien_hypertexte("https://eole.avh.asso.fr./idylles-magiques-0", "Idylles magiques")</f>
        <v>#NAME?</v>
      </c>
      <c r="B1059" s="1" t="e">
        <f aca="false">lien_hypertexte("https://eole.avh.asso.fr./auteur/Roberts, Nora", "Roberts, Nora")</f>
        <v>#NAME?</v>
      </c>
      <c r="C1059" s="1" t="s">
        <v>2</v>
      </c>
      <c r="D1059" s="1" t="s">
        <v>3</v>
      </c>
      <c r="E1059" s="1" t="s">
        <v>1908</v>
      </c>
      <c r="F1059" s="1"/>
      <c r="G1059" s="1" t="n">
        <v>9782280215794</v>
      </c>
      <c r="H1059" s="1" t="n">
        <v>164837</v>
      </c>
      <c r="I1059" s="1" t="s">
        <v>1909</v>
      </c>
    </row>
    <row r="1060" customFormat="false" ht="12.8" hidden="false" customHeight="false" outlineLevel="0" collapsed="false">
      <c r="A1060" s="1" t="e">
        <f aca="false">lien_hypertexte("https://eole.avh.asso.fr./les-amants-de-louisiane-2", "Les amants de Louisiane")</f>
        <v>#NAME?</v>
      </c>
      <c r="B1060" s="1" t="e">
        <f aca="false">lien_hypertexte("https://eole.avh.asso.fr./auteur/Roberts, Nora", "Roberts, Nora")</f>
        <v>#NAME?</v>
      </c>
      <c r="C1060" s="1" t="s">
        <v>2</v>
      </c>
      <c r="D1060" s="1" t="s">
        <v>44</v>
      </c>
      <c r="E1060" s="1" t="s">
        <v>418</v>
      </c>
      <c r="F1060" s="1" t="n">
        <v>813</v>
      </c>
      <c r="G1060" s="1" t="n">
        <v>9782280358507</v>
      </c>
      <c r="H1060" s="1" t="n">
        <v>163329</v>
      </c>
      <c r="I1060" s="1" t="s">
        <v>1910</v>
      </c>
    </row>
    <row r="1061" customFormat="false" ht="12.8" hidden="false" customHeight="false" outlineLevel="0" collapsed="false">
      <c r="A1061" s="1" t="e">
        <f aca="false">lien_hypertexte("https://eole.avh.asso.fr./le-tr%C3%A9sor-des-tours", "Le trésor des tours")</f>
        <v>#NAME?</v>
      </c>
      <c r="B1061" s="1" t="e">
        <f aca="false">lien_hypertexte("https://eole.avh.asso.fr./auteur/Roberts, Nora", "Roberts, Nora")</f>
        <v>#NAME?</v>
      </c>
      <c r="C1061" s="1" t="s">
        <v>2</v>
      </c>
      <c r="D1061" s="1" t="s">
        <v>3</v>
      </c>
      <c r="E1061" s="1" t="s">
        <v>244</v>
      </c>
      <c r="F1061" s="1" t="n">
        <v>813</v>
      </c>
      <c r="G1061" s="1" t="n">
        <v>9782280154048</v>
      </c>
      <c r="H1061" s="1" t="n">
        <v>183009</v>
      </c>
      <c r="I1061" s="1" t="s">
        <v>1911</v>
      </c>
    </row>
    <row r="1062" customFormat="false" ht="12.8" hidden="false" customHeight="false" outlineLevel="0" collapsed="false">
      <c r="A1062" s="1" t="e">
        <f aca="false">lien_hypertexte("https://eole.avh.asso.fr./cela-sappelle-laurore-2", "Cela s'appelle l'aurore")</f>
        <v>#NAME?</v>
      </c>
      <c r="B1062" s="1" t="e">
        <f aca="false">lien_hypertexte("https://eole.avh.asso.fr./auteur/Robles, Emmanuel", "Robles, Emmanuel")</f>
        <v>#NAME?</v>
      </c>
      <c r="C1062" s="1" t="s">
        <v>2</v>
      </c>
      <c r="D1062" s="1" t="s">
        <v>3</v>
      </c>
      <c r="E1062" s="1" t="s">
        <v>1912</v>
      </c>
      <c r="F1062" s="1"/>
      <c r="G1062" s="1"/>
      <c r="H1062" s="1" t="n">
        <v>150736</v>
      </c>
      <c r="I1062" s="1" t="s">
        <v>126</v>
      </c>
    </row>
    <row r="1063" customFormat="false" ht="12.8" hidden="false" customHeight="false" outlineLevel="0" collapsed="false">
      <c r="A1063" s="1" t="e">
        <f aca="false">lien_hypertexte("https://eole.avh.asso.fr./connard-0", "#Connard")</f>
        <v>#NAME?</v>
      </c>
      <c r="B1063" s="1" t="e">
        <f aca="false">lien_hypertexte("https://eole.avh.asso.fr./auteur/Rockaway, Kristin", "Rockaway, Kristin")</f>
        <v>#NAME?</v>
      </c>
      <c r="C1063" s="1" t="s">
        <v>2</v>
      </c>
      <c r="D1063" s="1" t="s">
        <v>3</v>
      </c>
      <c r="E1063" s="1" t="s">
        <v>995</v>
      </c>
      <c r="F1063" s="1" t="n">
        <v>813</v>
      </c>
      <c r="G1063" s="1" t="n">
        <v>9782381221335</v>
      </c>
      <c r="H1063" s="1" t="n">
        <v>216045</v>
      </c>
      <c r="I1063" s="1" t="s">
        <v>1913</v>
      </c>
    </row>
    <row r="1064" customFormat="false" ht="12.8" hidden="false" customHeight="false" outlineLevel="0" collapsed="false">
      <c r="A1064" s="1" t="e">
        <f aca="false">lien_hypertexte("https://eole.avh.asso.fr./les-ambitieuses-de-l%C3%A2ge-dor-02-ce-doux-parfum-de-libert%C3%A9", "Les ambitieuses de l'âge d'or 02 : Ce doux parfum de liberté")</f>
        <v>#NAME?</v>
      </c>
      <c r="B1064" s="1" t="e">
        <f aca="false">lien_hypertexte("https://eole.avh.asso.fr./auteur/Rodale, Maya", "Rodale, Maya")</f>
        <v>#NAME?</v>
      </c>
      <c r="C1064" s="1" t="s">
        <v>2</v>
      </c>
      <c r="D1064" s="1" t="s">
        <v>44</v>
      </c>
      <c r="E1064" s="1" t="s">
        <v>673</v>
      </c>
      <c r="F1064" s="1" t="n">
        <v>813</v>
      </c>
      <c r="G1064" s="1" t="n">
        <v>9782280446600</v>
      </c>
      <c r="H1064" s="1" t="n">
        <v>205371</v>
      </c>
      <c r="I1064" s="1" t="s">
        <v>1914</v>
      </c>
    </row>
    <row r="1065" customFormat="false" ht="12.8" hidden="false" customHeight="false" outlineLevel="0" collapsed="false">
      <c r="A1065" s="1" t="e">
        <f aca="false">lien_hypertexte("https://eole.avh.asso.fr./les-ambitieuses-de-l%C3%A2ge-dor-01-du-pacte-au-scandale", "Les ambitieuses de l'âge d'or 01 : Du pacte au scandale")</f>
        <v>#NAME?</v>
      </c>
      <c r="B1065" s="1" t="e">
        <f aca="false">lien_hypertexte("https://eole.avh.asso.fr./auteur/Rodale, Maya", "Rodale, Maya")</f>
        <v>#NAME?</v>
      </c>
      <c r="C1065" s="1" t="s">
        <v>2</v>
      </c>
      <c r="D1065" s="1" t="s">
        <v>44</v>
      </c>
      <c r="E1065" s="1" t="s">
        <v>276</v>
      </c>
      <c r="F1065" s="1" t="n">
        <v>813</v>
      </c>
      <c r="G1065" s="1" t="n">
        <v>9782280429504</v>
      </c>
      <c r="H1065" s="1" t="n">
        <v>205369</v>
      </c>
      <c r="I1065" s="1" t="s">
        <v>1915</v>
      </c>
    </row>
    <row r="1066" customFormat="false" ht="12.8" hidden="false" customHeight="false" outlineLevel="0" collapsed="false">
      <c r="A1066" s="1" t="e">
        <f aca="false">lien_hypertexte("https://eole.avh.asso.fr./un-d%C3%A9licieux-voisin-les-ambitieuses-de-l%C3%A2ge-dor", "Un délicieux voisin : Les ambitieuses de l'âge d'or")</f>
        <v>#NAME?</v>
      </c>
      <c r="B1066" s="1" t="e">
        <f aca="false">lien_hypertexte("https://eole.avh.asso.fr./auteur/Rodale, Maya", "Rodale, Maya")</f>
        <v>#NAME?</v>
      </c>
      <c r="C1066" s="1" t="s">
        <v>2</v>
      </c>
      <c r="D1066" s="1" t="s">
        <v>44</v>
      </c>
      <c r="E1066" s="1" t="s">
        <v>523</v>
      </c>
      <c r="F1066" s="1" t="n">
        <v>813</v>
      </c>
      <c r="G1066" s="1" t="n">
        <v>9782280444736</v>
      </c>
      <c r="H1066" s="1" t="n">
        <v>205082</v>
      </c>
      <c r="I1066" s="1" t="s">
        <v>1916</v>
      </c>
    </row>
    <row r="1067" customFormat="false" ht="12.8" hidden="false" customHeight="false" outlineLevel="0" collapsed="false">
      <c r="A1067" s="1" t="e">
        <f aca="false">lien_hypertexte("https://eole.avh.asso.fr./%C3%A0-fleur-de-toi", "À fleur de toi")</f>
        <v>#NAME?</v>
      </c>
      <c r="B1067" s="1" t="e">
        <f aca="false">lien_hypertexte("https://eole.avh.asso.fr./auteur/Rodrigues, Charlotte", "Rodrigues, Charlotte")</f>
        <v>#NAME?</v>
      </c>
      <c r="C1067" s="1" t="s">
        <v>2</v>
      </c>
      <c r="D1067" s="1" t="s">
        <v>3</v>
      </c>
      <c r="E1067" s="1" t="s">
        <v>1917</v>
      </c>
      <c r="F1067" s="1"/>
      <c r="G1067" s="1" t="n">
        <v>23765221969</v>
      </c>
      <c r="H1067" s="1" t="n">
        <v>211036</v>
      </c>
      <c r="I1067" s="1" t="s">
        <v>1918</v>
      </c>
    </row>
    <row r="1068" customFormat="false" ht="12.8" hidden="false" customHeight="false" outlineLevel="0" collapsed="false">
      <c r="A1068" s="1" t="e">
        <f aca="false">lien_hypertexte("https://eole.avh.asso.fr./rien-nest-acquis", "Rien n'est acquis")</f>
        <v>#NAME?</v>
      </c>
      <c r="B1068" s="1" t="e">
        <f aca="false">lien_hypertexte("https://eole.avh.asso.fr./auteur/Rodrigues, Sandrine", "Rodrigues, Sandrine")</f>
        <v>#NAME?</v>
      </c>
      <c r="C1068" s="1" t="s">
        <v>2</v>
      </c>
      <c r="D1068" s="1" t="s">
        <v>3</v>
      </c>
      <c r="E1068" s="1" t="s">
        <v>24</v>
      </c>
      <c r="F1068" s="1"/>
      <c r="G1068" s="1" t="n">
        <v>9791023602982</v>
      </c>
      <c r="H1068" s="1" t="n">
        <v>182098</v>
      </c>
      <c r="I1068" s="1" t="s">
        <v>1919</v>
      </c>
    </row>
    <row r="1069" customFormat="false" ht="12.8" hidden="false" customHeight="false" outlineLevel="0" collapsed="false">
      <c r="A1069" s="1" t="e">
        <f aca="false">lien_hypertexte("https://eole.avh.asso.fr./mister-t-et-moi", "Mister T et moi")</f>
        <v>#NAME?</v>
      </c>
      <c r="B1069" s="1" t="e">
        <f aca="false">lien_hypertexte("https://eole.avh.asso.fr./auteur/Rojas, Elisa", "Rojas, Elisa")</f>
        <v>#NAME?</v>
      </c>
      <c r="C1069" s="1" t="s">
        <v>2</v>
      </c>
      <c r="D1069" s="1" t="s">
        <v>3</v>
      </c>
      <c r="E1069" s="1" t="s">
        <v>185</v>
      </c>
      <c r="F1069" s="1" t="n">
        <v>843</v>
      </c>
      <c r="G1069" s="1" t="n">
        <v>9782501138574</v>
      </c>
      <c r="H1069" s="1" t="n">
        <v>204085</v>
      </c>
      <c r="I1069" s="1" t="s">
        <v>1920</v>
      </c>
    </row>
    <row r="1070" customFormat="false" ht="12.8" hidden="false" customHeight="false" outlineLevel="0" collapsed="false">
      <c r="A1070" s="1" t="e">
        <f aca="false">lien_hypertexte("https://eole.avh.asso.fr./rencontre-2", "Rencontre")</f>
        <v>#NAME?</v>
      </c>
      <c r="B1070" s="1" t="e">
        <f aca="false">lien_hypertexte("https://eole.avh.asso.fr./auteur/Romilly, Jacqueline de", "Romilly, Jacqueline de")</f>
        <v>#NAME?</v>
      </c>
      <c r="C1070" s="1" t="s">
        <v>2</v>
      </c>
      <c r="D1070" s="1" t="s">
        <v>3</v>
      </c>
      <c r="E1070" s="1" t="s">
        <v>1721</v>
      </c>
      <c r="F1070" s="1" t="n">
        <v>843</v>
      </c>
      <c r="G1070" s="1" t="n">
        <v>9782877068246</v>
      </c>
      <c r="H1070" s="1" t="n">
        <v>140782</v>
      </c>
      <c r="I1070" s="1" t="s">
        <v>1921</v>
      </c>
    </row>
    <row r="1071" customFormat="false" ht="12.8" hidden="false" customHeight="false" outlineLevel="0" collapsed="false">
      <c r="A1071" s="1" t="e">
        <f aca="false">lien_hypertexte("https://eole.avh.asso.fr./chasing-red-01", "Chasing Red 01")</f>
        <v>#NAME?</v>
      </c>
      <c r="B1071" s="1" t="e">
        <f aca="false">lien_hypertexte("https://eole.avh.asso.fr./auteur/Ronin, Isabelle", "Ronin, Isabelle")</f>
        <v>#NAME?</v>
      </c>
      <c r="C1071" s="1" t="s">
        <v>2</v>
      </c>
      <c r="D1071" s="1" t="s">
        <v>3</v>
      </c>
      <c r="E1071" s="1" t="s">
        <v>1922</v>
      </c>
      <c r="F1071" s="1" t="n">
        <v>813</v>
      </c>
      <c r="G1071" s="1" t="n">
        <v>9782013974264</v>
      </c>
      <c r="H1071" s="1" t="n">
        <v>177381</v>
      </c>
      <c r="I1071" s="1" t="s">
        <v>1923</v>
      </c>
    </row>
    <row r="1072" customFormat="false" ht="12.8" hidden="false" customHeight="false" outlineLevel="0" collapsed="false">
      <c r="A1072" s="1" t="e">
        <f aca="false">lien_hypertexte("https://eole.avh.asso.fr./chasing-red-02-always-red", "Chasing Red 02 : Always Red")</f>
        <v>#NAME?</v>
      </c>
      <c r="B1072" s="1" t="e">
        <f aca="false">lien_hypertexte("https://eole.avh.asso.fr./auteur/Ronin, Isabelle", "Ronin, Isabelle")</f>
        <v>#NAME?</v>
      </c>
      <c r="C1072" s="1" t="s">
        <v>2</v>
      </c>
      <c r="D1072" s="1" t="s">
        <v>3</v>
      </c>
      <c r="E1072" s="1" t="s">
        <v>1924</v>
      </c>
      <c r="F1072" s="1" t="n">
        <v>813</v>
      </c>
      <c r="G1072" s="1" t="n">
        <v>9782013974271</v>
      </c>
      <c r="H1072" s="1" t="n">
        <v>177418</v>
      </c>
      <c r="I1072" s="1" t="s">
        <v>1925</v>
      </c>
    </row>
    <row r="1073" customFormat="false" ht="12.8" hidden="false" customHeight="false" outlineLevel="0" collapsed="false">
      <c r="A1073" s="1" t="e">
        <f aca="false">lien_hypertexte("https://eole.avh.asso.fr./hais-moi-0", "Hais-moi")</f>
        <v>#NAME?</v>
      </c>
      <c r="B1073" s="1" t="e">
        <f aca="false">lien_hypertexte("https://eole.avh.asso.fr./auteur/Roucel, Charlotte", "Roucel, Charlotte")</f>
        <v>#NAME?</v>
      </c>
      <c r="C1073" s="1" t="s">
        <v>2</v>
      </c>
      <c r="D1073" s="1" t="s">
        <v>3</v>
      </c>
      <c r="E1073" s="1" t="s">
        <v>1926</v>
      </c>
      <c r="F1073" s="1" t="n">
        <v>843</v>
      </c>
      <c r="G1073" s="1" t="n">
        <v>9782379933004</v>
      </c>
      <c r="H1073" s="1" t="n">
        <v>222960</v>
      </c>
      <c r="I1073" s="1" t="s">
        <v>1927</v>
      </c>
    </row>
    <row r="1074" customFormat="false" ht="12.8" hidden="false" customHeight="false" outlineLevel="0" collapsed="false">
      <c r="A1074" s="1" t="e">
        <f aca="false">lien_hypertexte("https://eole.avh.asso.fr./destins-01-mission-s%C3%A9duction", "Destins 01 : Mission séduction")</f>
        <v>#NAME?</v>
      </c>
      <c r="B1074" s="1" t="e">
        <f aca="false">lien_hypertexte("https://eole.avh.asso.fr./auteur/Roucel, Charlotte", "Roucel, Charlotte")</f>
        <v>#NAME?</v>
      </c>
      <c r="C1074" s="1" t="s">
        <v>2</v>
      </c>
      <c r="D1074" s="1" t="s">
        <v>3</v>
      </c>
      <c r="E1074" s="1" t="s">
        <v>1655</v>
      </c>
      <c r="F1074" s="1" t="n">
        <v>843</v>
      </c>
      <c r="G1074" s="1" t="n">
        <v>9791097125806</v>
      </c>
      <c r="H1074" s="1" t="n">
        <v>226570</v>
      </c>
      <c r="I1074" s="1" t="s">
        <v>1928</v>
      </c>
    </row>
    <row r="1075" customFormat="false" ht="12.8" hidden="false" customHeight="false" outlineLevel="0" collapsed="false">
      <c r="A1075" s="1" t="e">
        <f aca="false">lien_hypertexte("https://eole.avh.asso.fr./destins-02-flirter-avec-ses-d%C3%A9mons", "Destins 02 : Flirter avec ses démons")</f>
        <v>#NAME?</v>
      </c>
      <c r="B1075" s="1" t="e">
        <f aca="false">lien_hypertexte("https://eole.avh.asso.fr./auteur/Roucel, Charlotte", "Roucel, Charlotte")</f>
        <v>#NAME?</v>
      </c>
      <c r="C1075" s="1" t="s">
        <v>2</v>
      </c>
      <c r="D1075" s="1" t="s">
        <v>3</v>
      </c>
      <c r="E1075" s="1" t="s">
        <v>1296</v>
      </c>
      <c r="F1075" s="1" t="n">
        <v>843</v>
      </c>
      <c r="G1075" s="1" t="n">
        <v>9791097125837</v>
      </c>
      <c r="H1075" s="1" t="n">
        <v>226571</v>
      </c>
      <c r="I1075" s="1" t="s">
        <v>1929</v>
      </c>
    </row>
    <row r="1076" customFormat="false" ht="12.8" hidden="false" customHeight="false" outlineLevel="0" collapsed="false">
      <c r="A1076" s="1" t="e">
        <f aca="false">lien_hypertexte("https://eole.avh.asso.fr./lamour-et-loccident-1", "L'amour et l'Occident")</f>
        <v>#NAME?</v>
      </c>
      <c r="B1076" s="1" t="e">
        <f aca="false">lien_hypertexte("https://eole.avh.asso.fr./auteur/Rougemont, Denis de", "Rougemont, Denis de")</f>
        <v>#NAME?</v>
      </c>
      <c r="C1076" s="1" t="s">
        <v>2</v>
      </c>
      <c r="D1076" s="1" t="s">
        <v>3</v>
      </c>
      <c r="E1076" s="1" t="s">
        <v>1930</v>
      </c>
      <c r="F1076" s="1"/>
      <c r="G1076" s="1"/>
      <c r="H1076" s="1" t="n">
        <v>151945</v>
      </c>
      <c r="I1076" s="1" t="s">
        <v>1931</v>
      </c>
    </row>
    <row r="1077" customFormat="false" ht="12.8" hidden="false" customHeight="false" outlineLevel="0" collapsed="false">
      <c r="A1077" s="1" t="e">
        <f aca="false">lien_hypertexte("https://eole.avh.asso.fr./le-prix-de-ma-libert%C3%A9-02", "Le prix de ma liberté 02")</f>
        <v>#NAME?</v>
      </c>
      <c r="B1077" s="1" t="e">
        <f aca="false">lien_hypertexte("https://eole.avh.asso.fr./auteur/Roy, Nadège", "Roy, Nadège")</f>
        <v>#NAME?</v>
      </c>
      <c r="C1077" s="1" t="s">
        <v>2</v>
      </c>
      <c r="D1077" s="1" t="s">
        <v>3</v>
      </c>
      <c r="E1077" s="1" t="s">
        <v>1932</v>
      </c>
      <c r="F1077" s="1"/>
      <c r="G1077" s="1" t="n">
        <v>9782898320927</v>
      </c>
      <c r="H1077" s="1" t="n">
        <v>232460</v>
      </c>
      <c r="I1077" s="1" t="s">
        <v>1933</v>
      </c>
    </row>
    <row r="1078" customFormat="false" ht="12.8" hidden="false" customHeight="false" outlineLevel="0" collapsed="false">
      <c r="A1078" s="1" t="e">
        <f aca="false">lien_hypertexte("https://eole.avh.asso.fr./le-prix-de-ma-libert%C3%A9-01", "Le prix de ma liberté 01")</f>
        <v>#NAME?</v>
      </c>
      <c r="B1078" s="1" t="e">
        <f aca="false">lien_hypertexte("https://eole.avh.asso.fr./auteur/Roy, Nadège", "Roy, Nadège")</f>
        <v>#NAME?</v>
      </c>
      <c r="C1078" s="1" t="s">
        <v>2</v>
      </c>
      <c r="D1078" s="1" t="s">
        <v>3</v>
      </c>
      <c r="E1078" s="1" t="s">
        <v>1934</v>
      </c>
      <c r="F1078" s="1"/>
      <c r="G1078" s="1" t="n">
        <v>9782898320903</v>
      </c>
      <c r="H1078" s="1" t="n">
        <v>229061</v>
      </c>
      <c r="I1078" s="1" t="s">
        <v>1935</v>
      </c>
    </row>
    <row r="1079" customFormat="false" ht="12.8" hidden="false" customHeight="false" outlineLevel="0" collapsed="false">
      <c r="A1079" s="1" t="e">
        <f aca="false">lien_hypertexte("https://eole.avh.asso.fr./la-vie-est-non-remboursable", "La vie est non remboursable")</f>
        <v>#NAME?</v>
      </c>
      <c r="B1079" s="1" t="e">
        <f aca="false">lien_hypertexte("https://eole.avh.asso.fr./auteur/Roy, Suzanne", "Roy, Suzanne")</f>
        <v>#NAME?</v>
      </c>
      <c r="C1079" s="1" t="s">
        <v>2</v>
      </c>
      <c r="D1079" s="1" t="s">
        <v>3</v>
      </c>
      <c r="E1079" s="1" t="s">
        <v>1936</v>
      </c>
      <c r="F1079" s="1"/>
      <c r="G1079" s="1" t="n">
        <v>9782925259008</v>
      </c>
      <c r="H1079" s="1" t="n">
        <v>226404</v>
      </c>
      <c r="I1079" s="1" t="s">
        <v>1937</v>
      </c>
    </row>
    <row r="1080" customFormat="false" ht="12.8" hidden="false" customHeight="false" outlineLevel="0" collapsed="false">
      <c r="A1080" s="1" t="e">
        <f aca="false">lien_hypertexte("https://eole.avh.asso.fr./au-del%C3%A0-des-convenances", "Au-delà des convenances")</f>
        <v>#NAME?</v>
      </c>
      <c r="B1080" s="1" t="e">
        <f aca="false">lien_hypertexte("https://eole.avh.asso.fr./auteur/Roy, Suzanne", "Roy, Suzanne")</f>
        <v>#NAME?</v>
      </c>
      <c r="C1080" s="1" t="s">
        <v>2</v>
      </c>
      <c r="D1080" s="1" t="s">
        <v>3</v>
      </c>
      <c r="E1080" s="1" t="s">
        <v>1938</v>
      </c>
      <c r="F1080" s="1"/>
      <c r="G1080" s="1" t="n">
        <v>9782898181009</v>
      </c>
      <c r="H1080" s="1" t="n">
        <v>226065</v>
      </c>
      <c r="I1080" s="1" t="s">
        <v>1939</v>
      </c>
    </row>
    <row r="1081" customFormat="false" ht="12.8" hidden="false" customHeight="false" outlineLevel="0" collapsed="false">
      <c r="A1081" s="1" t="e">
        <f aca="false">lien_hypertexte("https://eole.avh.asso.fr./la-travers%C3%A9e-amoureuse-0", "La traversée amoureuse")</f>
        <v>#NAME?</v>
      </c>
      <c r="B1081" s="1" t="e">
        <f aca="false">lien_hypertexte("https://eole.avh.asso.fr./auteur/Sackville-West, Vita", "Sackville-West, Vita")</f>
        <v>#NAME?</v>
      </c>
      <c r="C1081" s="1" t="s">
        <v>2</v>
      </c>
      <c r="D1081" s="1" t="s">
        <v>3</v>
      </c>
      <c r="E1081" s="1" t="s">
        <v>1940</v>
      </c>
      <c r="F1081" s="1" t="n">
        <v>823</v>
      </c>
      <c r="G1081" s="1" t="n">
        <v>9782746740211</v>
      </c>
      <c r="H1081" s="1" t="n">
        <v>154958</v>
      </c>
      <c r="I1081" s="1" t="s">
        <v>1941</v>
      </c>
    </row>
    <row r="1082" customFormat="false" ht="12.8" hidden="false" customHeight="false" outlineLevel="0" collapsed="false">
      <c r="A1082" s="1" t="e">
        <f aca="false">lien_hypertexte("https://eole.avh.asso.fr./arrogant-rider", "Arrogant rider")</f>
        <v>#NAME?</v>
      </c>
      <c r="B1082" s="1" t="e">
        <f aca="false">lien_hypertexte("https://eole.avh.asso.fr./auteur/Sage, Gaëlle", "Sage, Gaëlle")</f>
        <v>#NAME?</v>
      </c>
      <c r="C1082" s="1" t="s">
        <v>2</v>
      </c>
      <c r="D1082" s="1" t="s">
        <v>3</v>
      </c>
      <c r="E1082" s="1" t="s">
        <v>1942</v>
      </c>
      <c r="F1082" s="1" t="n">
        <v>843</v>
      </c>
      <c r="G1082" s="1" t="n">
        <v>9782371265318</v>
      </c>
      <c r="H1082" s="1" t="n">
        <v>228777</v>
      </c>
      <c r="I1082" s="1" t="s">
        <v>1943</v>
      </c>
    </row>
    <row r="1083" customFormat="false" ht="12.8" hidden="false" customHeight="false" outlineLevel="0" collapsed="false">
      <c r="A1083" s="1" t="e">
        <f aca="false">lien_hypertexte("https://eole.avh.asso.fr./trois-amours-de-ma-jeunesse", "Trois amours de ma jeunesse")</f>
        <v>#NAME?</v>
      </c>
      <c r="B1083" s="1" t="e">
        <f aca="false">lien_hypertexte("https://eole.avh.asso.fr./auteur/Saint-Bois, Danièle", "Saint-Bois, Danièle")</f>
        <v>#NAME?</v>
      </c>
      <c r="C1083" s="1" t="s">
        <v>2</v>
      </c>
      <c r="D1083" s="1" t="s">
        <v>3</v>
      </c>
      <c r="E1083" s="2" t="s">
        <v>1944</v>
      </c>
      <c r="F1083" s="1"/>
      <c r="G1083" s="1" t="n">
        <v>9782260032229</v>
      </c>
      <c r="H1083" s="1" t="n">
        <v>173824</v>
      </c>
      <c r="I1083" s="1" t="s">
        <v>1945</v>
      </c>
    </row>
    <row r="1084" customFormat="false" ht="12.8" hidden="false" customHeight="false" outlineLevel="0" collapsed="false">
      <c r="A1084" s="1" t="e">
        <f aca="false">lien_hypertexte("https://eole.avh.asso.fr./les-saveurs-de-la-tentation", "Les saveurs de la tentation")</f>
        <v>#NAME?</v>
      </c>
      <c r="B1084" s="1" t="e">
        <f aca="false">lien_hypertexte("https://eole.avh.asso.fr./auteur/Saint-Laurent, Marthe", "Saint-Laurent, Marthe")</f>
        <v>#NAME?</v>
      </c>
      <c r="C1084" s="1" t="s">
        <v>2</v>
      </c>
      <c r="D1084" s="1" t="s">
        <v>3</v>
      </c>
      <c r="E1084" s="1" t="s">
        <v>1946</v>
      </c>
      <c r="F1084" s="1"/>
      <c r="G1084" s="1" t="n">
        <v>9782897834678</v>
      </c>
      <c r="H1084" s="1" t="n">
        <v>208878</v>
      </c>
      <c r="I1084" s="1" t="s">
        <v>1947</v>
      </c>
    </row>
    <row r="1085" customFormat="false" ht="12.8" hidden="false" customHeight="false" outlineLevel="0" collapsed="false">
      <c r="A1085" s="1" t="e">
        <f aca="false">lien_hypertexte("https://eole.avh.asso.fr./le-p%C3%A9ch%C3%A9-de-monsieur-antoine-0", "Le péché de monsieur Antoine")</f>
        <v>#NAME?</v>
      </c>
      <c r="B1085" s="1" t="e">
        <f aca="false">lien_hypertexte("https://eole.avh.asso.fr./auteur/Sand, George", "Sand, George")</f>
        <v>#NAME?</v>
      </c>
      <c r="C1085" s="1" t="s">
        <v>2</v>
      </c>
      <c r="D1085" s="1" t="s">
        <v>3</v>
      </c>
      <c r="E1085" s="1" t="s">
        <v>98</v>
      </c>
      <c r="F1085" s="1" t="n">
        <v>843</v>
      </c>
      <c r="G1085" s="1" t="n">
        <v>9782849097359</v>
      </c>
      <c r="H1085" s="1" t="n">
        <v>137140</v>
      </c>
      <c r="I1085" s="1" t="s">
        <v>1948</v>
      </c>
    </row>
    <row r="1086" customFormat="false" ht="12.8" hidden="false" customHeight="false" outlineLevel="0" collapsed="false">
      <c r="A1086" s="1" t="e">
        <f aca="false">lien_hypertexte("https://eole.avh.asso.fr./la-fianc%C3%A9e-rebelle", "La fiancée rebelle")</f>
        <v>#NAME?</v>
      </c>
      <c r="B1086" s="1" t="e">
        <f aca="false">lien_hypertexte("https://eole.avh.asso.fr./auteur/Sands, Lynsay", "Sands, Lynsay")</f>
        <v>#NAME?</v>
      </c>
      <c r="C1086" s="1" t="s">
        <v>2</v>
      </c>
      <c r="D1086" s="1" t="s">
        <v>44</v>
      </c>
      <c r="E1086" s="1" t="s">
        <v>609</v>
      </c>
      <c r="F1086" s="1" t="n">
        <v>813</v>
      </c>
      <c r="G1086" s="1" t="n">
        <v>9782280479387</v>
      </c>
      <c r="H1086" s="1" t="n">
        <v>228683</v>
      </c>
      <c r="I1086" s="1" t="s">
        <v>1949</v>
      </c>
    </row>
    <row r="1087" customFormat="false" ht="12.8" hidden="false" customHeight="false" outlineLevel="0" collapsed="false">
      <c r="A1087" s="1" t="e">
        <f aca="false">lien_hypertexte("https://eole.avh.asso.fr./la-conqu%C3%AAte-de-sa-libert%C3%A9", "A la conquête de sa liberté")</f>
        <v>#NAME?</v>
      </c>
      <c r="B1087" s="1" t="e">
        <f aca="false">lien_hypertexte("https://eole.avh.asso.fr./auteur/Sarah", "Sarah")</f>
        <v>#NAME?</v>
      </c>
      <c r="C1087" s="1" t="s">
        <v>2</v>
      </c>
      <c r="D1087" s="1" t="s">
        <v>3</v>
      </c>
      <c r="E1087" s="1" t="s">
        <v>1950</v>
      </c>
      <c r="F1087" s="1"/>
      <c r="G1087" s="1" t="n">
        <v>9782280461801</v>
      </c>
      <c r="H1087" s="1" t="n">
        <v>227968</v>
      </c>
      <c r="I1087" s="1" t="s">
        <v>1951</v>
      </c>
    </row>
    <row r="1088" customFormat="false" ht="12.8" hidden="false" customHeight="false" outlineLevel="0" collapsed="false">
      <c r="A1088" s="1" t="e">
        <f aca="false">lien_hypertexte("https://eole.avh.asso.fr./marianne-ou-lombre-galante", "Marianne ou l'ombre galante")</f>
        <v>#NAME?</v>
      </c>
      <c r="B1088" s="1" t="e">
        <f aca="false">lien_hypertexte("https://eole.avh.asso.fr./auteur/Sarigny, Jacqueline de", "Sarigny, Jacqueline de")</f>
        <v>#NAME?</v>
      </c>
      <c r="C1088" s="1" t="s">
        <v>2</v>
      </c>
      <c r="D1088" s="1" t="s">
        <v>3</v>
      </c>
      <c r="E1088" s="1" t="s">
        <v>1952</v>
      </c>
      <c r="F1088" s="1"/>
      <c r="G1088" s="1"/>
      <c r="H1088" s="1" t="n">
        <v>166092</v>
      </c>
      <c r="I1088" s="1" t="s">
        <v>1953</v>
      </c>
    </row>
    <row r="1089" customFormat="false" ht="12.8" hidden="false" customHeight="false" outlineLevel="0" collapsed="false">
      <c r="A1089" s="1" t="e">
        <f aca="false">lien_hypertexte("https://eole.avh.asso.fr./le-tigre-de-tracy", "Le tigre de Tracy")</f>
        <v>#NAME?</v>
      </c>
      <c r="B1089" s="1" t="e">
        <f aca="false">lien_hypertexte("https://eole.avh.asso.fr./auteur/Saroyan, William", "Saroyan, William")</f>
        <v>#NAME?</v>
      </c>
      <c r="C1089" s="1" t="s">
        <v>2</v>
      </c>
      <c r="D1089" s="1" t="s">
        <v>3</v>
      </c>
      <c r="E1089" s="2" t="s">
        <v>1954</v>
      </c>
      <c r="F1089" s="1"/>
      <c r="G1089" s="1" t="n">
        <v>9782842423360</v>
      </c>
      <c r="H1089" s="1" t="n">
        <v>165297</v>
      </c>
      <c r="I1089" s="1" t="s">
        <v>1955</v>
      </c>
    </row>
    <row r="1090" customFormat="false" ht="12.8" hidden="false" customHeight="false" outlineLevel="0" collapsed="false">
      <c r="A1090" s="1" t="e">
        <f aca="false">lien_hypertexte("https://eole.avh.asso.fr./ah-lamour-toujours-lamour-2", "Ah ! l'amour, toujours l'amour")</f>
        <v>#NAME?</v>
      </c>
      <c r="B1090" s="1" t="e">
        <f aca="false">lien_hypertexte("https://eole.avh.asso.fr./auteur/Sarraute, Claude", "Sarraute, Claude")</f>
        <v>#NAME?</v>
      </c>
      <c r="C1090" s="1" t="s">
        <v>2</v>
      </c>
      <c r="D1090" s="1" t="s">
        <v>3</v>
      </c>
      <c r="E1090" s="1" t="s">
        <v>1956</v>
      </c>
      <c r="F1090" s="1"/>
      <c r="G1090" s="1" t="n">
        <v>9782253137481</v>
      </c>
      <c r="H1090" s="1" t="n">
        <v>146575</v>
      </c>
      <c r="I1090" s="1" t="s">
        <v>1957</v>
      </c>
    </row>
    <row r="1091" customFormat="false" ht="12.8" hidden="false" customHeight="false" outlineLevel="0" collapsed="false">
      <c r="A1091" s="1" t="e">
        <f aca="false">lien_hypertexte("https://eole.avh.asso.fr./une-part-de-lumi%C3%A8re-0", "Une part de lumière")</f>
        <v>#NAME?</v>
      </c>
      <c r="B1091" s="1" t="e">
        <f aca="false">lien_hypertexte("https://eole.avh.asso.fr./auteur/Scar, Anni", "Scar, Anni")</f>
        <v>#NAME?</v>
      </c>
      <c r="C1091" s="1" t="s">
        <v>2</v>
      </c>
      <c r="D1091" s="1" t="s">
        <v>44</v>
      </c>
      <c r="E1091" s="1" t="s">
        <v>1958</v>
      </c>
      <c r="F1091" s="1" t="n">
        <v>843</v>
      </c>
      <c r="G1091" s="1" t="n">
        <v>9782819110439</v>
      </c>
      <c r="H1091" s="1" t="n">
        <v>229411</v>
      </c>
      <c r="I1091" s="1" t="s">
        <v>1959</v>
      </c>
    </row>
    <row r="1092" customFormat="false" ht="12.8" hidden="false" customHeight="false" outlineLevel="0" collapsed="false">
      <c r="A1092" s="1" t="e">
        <f aca="false">lien_hypertexte("https://eole.avh.asso.fr./les-perroquets-de-la-place-darezzo-8", "Les perroquets de la place d'Arezzo")</f>
        <v>#NAME?</v>
      </c>
      <c r="B1092" s="1" t="e">
        <f aca="false">lien_hypertexte("https://eole.avh.asso.fr./auteur/Schmitt, Éric-Emmanuel", "Schmitt, Éric-Emmanuel")</f>
        <v>#NAME?</v>
      </c>
      <c r="C1092" s="1" t="s">
        <v>2</v>
      </c>
      <c r="D1092" s="1" t="s">
        <v>3</v>
      </c>
      <c r="E1092" s="1" t="s">
        <v>1960</v>
      </c>
      <c r="F1092" s="1" t="n">
        <v>843</v>
      </c>
      <c r="G1092" s="1" t="n">
        <v>9782226249722</v>
      </c>
      <c r="H1092" s="1" t="n">
        <v>145601</v>
      </c>
      <c r="I1092" s="1" t="s">
        <v>1961</v>
      </c>
    </row>
    <row r="1093" customFormat="false" ht="12.8" hidden="false" customHeight="false" outlineLevel="0" collapsed="false">
      <c r="A1093" s="1" t="e">
        <f aca="false">lien_hypertexte("https://eole.avh.asso.fr./la-tectonique-des-sentiments-0", "La tectonique des sentiments")</f>
        <v>#NAME?</v>
      </c>
      <c r="B1093" s="1" t="e">
        <f aca="false">lien_hypertexte("https://eole.avh.asso.fr./auteur/Schmitt, Éric-Emmanuel", "Schmitt, Éric-Emmanuel")</f>
        <v>#NAME?</v>
      </c>
      <c r="C1093" s="1" t="s">
        <v>2</v>
      </c>
      <c r="D1093" s="1" t="s">
        <v>3</v>
      </c>
      <c r="E1093" s="1" t="s">
        <v>1962</v>
      </c>
      <c r="F1093" s="1" t="n">
        <v>843</v>
      </c>
      <c r="G1093" s="1" t="n">
        <v>9782226168061</v>
      </c>
      <c r="H1093" s="1" t="n">
        <v>142970</v>
      </c>
      <c r="I1093" s="1" t="s">
        <v>1963</v>
      </c>
    </row>
    <row r="1094" customFormat="false" ht="12.8" hidden="false" customHeight="false" outlineLevel="0" collapsed="false">
      <c r="A1094" s="1" t="e">
        <f aca="false">lien_hypertexte("https://eole.avh.asso.fr./les-perroquets-de-la-place-darezzo-4", "Les perroquets de la place d'Arezzo")</f>
        <v>#NAME?</v>
      </c>
      <c r="B1094" s="1" t="e">
        <f aca="false">lien_hypertexte("https://eole.avh.asso.fr./auteur/Schmitt, Éric-Emmanuel", "Schmitt, Éric-Emmanuel")</f>
        <v>#NAME?</v>
      </c>
      <c r="C1094" s="1" t="s">
        <v>2</v>
      </c>
      <c r="D1094" s="1" t="s">
        <v>256</v>
      </c>
      <c r="E1094" s="1" t="s">
        <v>1964</v>
      </c>
      <c r="F1094" s="1" t="n">
        <v>843</v>
      </c>
      <c r="G1094" s="1" t="n">
        <v>9782226249722</v>
      </c>
      <c r="H1094" s="1" t="n">
        <v>139276</v>
      </c>
      <c r="I1094" s="1" t="s">
        <v>1961</v>
      </c>
    </row>
    <row r="1095" customFormat="false" ht="12.8" hidden="false" customHeight="false" outlineLevel="0" collapsed="false">
      <c r="A1095" s="1" t="e">
        <f aca="false">lien_hypertexte("https://eole.avh.asso.fr./ces-choses-quon-noublie-pas", "Ces choses qu'on n'oublie pas")</f>
        <v>#NAME?</v>
      </c>
      <c r="B1095" s="1" t="e">
        <f aca="false">lien_hypertexte("https://eole.avh.asso.fr./auteur/Score, Lucy", "Score, Lucy")</f>
        <v>#NAME?</v>
      </c>
      <c r="C1095" s="1" t="s">
        <v>2</v>
      </c>
      <c r="D1095" s="1" t="s">
        <v>3</v>
      </c>
      <c r="E1095" s="1" t="s">
        <v>1490</v>
      </c>
      <c r="F1095" s="1"/>
      <c r="G1095" s="1" t="n">
        <v>9782749953632</v>
      </c>
      <c r="H1095" s="1" t="n">
        <v>232201</v>
      </c>
      <c r="I1095" s="1" t="s">
        <v>1965</v>
      </c>
    </row>
    <row r="1096" customFormat="false" ht="12.8" hidden="false" customHeight="false" outlineLevel="0" collapsed="false">
      <c r="A1096" s="1" t="e">
        <f aca="false">lien_hypertexte("https://eole.avh.asso.fr./life-short-love-rare", "Life is short, love is rare")</f>
        <v>#NAME?</v>
      </c>
      <c r="B1096" s="1" t="e">
        <f aca="false">lien_hypertexte("https://eole.avh.asso.fr./auteur/Scott, Alana", "Scott, Alana")</f>
        <v>#NAME?</v>
      </c>
      <c r="C1096" s="1" t="s">
        <v>2</v>
      </c>
      <c r="D1096" s="1" t="s">
        <v>3</v>
      </c>
      <c r="E1096" s="1" t="s">
        <v>1966</v>
      </c>
      <c r="F1096" s="1" t="n">
        <v>843</v>
      </c>
      <c r="G1096" s="1" t="n">
        <v>9791033907848</v>
      </c>
      <c r="H1096" s="1" t="n">
        <v>208241</v>
      </c>
      <c r="I1096" s="1" t="s">
        <v>1967</v>
      </c>
    </row>
    <row r="1097" customFormat="false" ht="12.8" hidden="false" customHeight="false" outlineLevel="0" collapsed="false">
      <c r="A1097" s="1" t="e">
        <f aca="false">lien_hypertexte("https://eole.avh.asso.fr./criminal-love", "Criminal love")</f>
        <v>#NAME?</v>
      </c>
      <c r="B1097" s="1" t="e">
        <f aca="false">lien_hypertexte("https://eole.avh.asso.fr./auteur/Scott, Alana", "Scott, Alana")</f>
        <v>#NAME?</v>
      </c>
      <c r="C1097" s="1" t="s">
        <v>2</v>
      </c>
      <c r="D1097" s="1" t="s">
        <v>44</v>
      </c>
      <c r="E1097" s="1" t="s">
        <v>45</v>
      </c>
      <c r="F1097" s="1" t="n">
        <v>843</v>
      </c>
      <c r="G1097" s="1" t="n">
        <v>9782280465632</v>
      </c>
      <c r="H1097" s="1" t="n">
        <v>224195</v>
      </c>
      <c r="I1097" s="1" t="s">
        <v>1968</v>
      </c>
    </row>
    <row r="1098" customFormat="false" ht="12.8" hidden="false" customHeight="false" outlineLevel="0" collapsed="false">
      <c r="A1098" s="1" t="e">
        <f aca="false">lien_hypertexte("https://eole.avh.asso.fr./rock-3", "Rock")</f>
        <v>#NAME?</v>
      </c>
      <c r="B1098" s="1" t="e">
        <f aca="false">lien_hypertexte("https://eole.avh.asso.fr./auteur/Scott, Kylie", "Scott, Kylie")</f>
        <v>#NAME?</v>
      </c>
      <c r="C1098" s="1" t="s">
        <v>2</v>
      </c>
      <c r="D1098" s="1" t="s">
        <v>3</v>
      </c>
      <c r="E1098" s="1" t="s">
        <v>792</v>
      </c>
      <c r="F1098" s="1"/>
      <c r="G1098" s="1" t="n">
        <v>9782709647052</v>
      </c>
      <c r="H1098" s="1" t="n">
        <v>181888</v>
      </c>
      <c r="I1098" s="1" t="s">
        <v>1969</v>
      </c>
    </row>
    <row r="1099" customFormat="false" ht="12.8" hidden="false" customHeight="false" outlineLevel="0" collapsed="false">
      <c r="A1099" s="1" t="e">
        <f aca="false">lien_hypertexte("https://eole.avh.asso.fr./cinq-ans-pour-lamour", "Cinq ans pour l'amour")</f>
        <v>#NAME?</v>
      </c>
      <c r="B1099" s="1" t="e">
        <f aca="false">lien_hypertexte("https://eole.avh.asso.fr./auteur/Serle, Rebecca", "Serle, Rebecca")</f>
        <v>#NAME?</v>
      </c>
      <c r="C1099" s="1" t="s">
        <v>2</v>
      </c>
      <c r="D1099" s="1" t="s">
        <v>3</v>
      </c>
      <c r="E1099" s="1" t="s">
        <v>1970</v>
      </c>
      <c r="F1099" s="1"/>
      <c r="G1099" s="1" t="n">
        <v>9782898273070</v>
      </c>
      <c r="H1099" s="1" t="n">
        <v>227978</v>
      </c>
      <c r="I1099" s="1" t="s">
        <v>1971</v>
      </c>
    </row>
    <row r="1100" customFormat="false" ht="12.8" hidden="false" customHeight="false" outlineLevel="0" collapsed="false">
      <c r="A1100" s="1" t="e">
        <f aca="false">lien_hypertexte("https://eole.avh.asso.fr./les-d%C3%A9butants-3", "Les débutants")</f>
        <v>#NAME?</v>
      </c>
      <c r="B1100" s="1" t="e">
        <f aca="false">lien_hypertexte("https://eole.avh.asso.fr./auteur/Serre, Anne", "Serre, Anne")</f>
        <v>#NAME?</v>
      </c>
      <c r="C1100" s="1" t="s">
        <v>2</v>
      </c>
      <c r="D1100" s="1" t="s">
        <v>256</v>
      </c>
      <c r="E1100" s="1" t="s">
        <v>421</v>
      </c>
      <c r="F1100" s="1" t="n">
        <v>843</v>
      </c>
      <c r="G1100" s="1" t="n">
        <v>9782715231818</v>
      </c>
      <c r="H1100" s="1" t="n">
        <v>138698</v>
      </c>
      <c r="I1100" s="1" t="s">
        <v>1972</v>
      </c>
    </row>
    <row r="1101" customFormat="false" ht="12.8" hidden="false" customHeight="false" outlineLevel="0" collapsed="false">
      <c r="A1101" s="1" t="e">
        <f aca="false">lien_hypertexte("https://eole.avh.asso.fr./les-d%C3%A9butants-4", "Les débutants")</f>
        <v>#NAME?</v>
      </c>
      <c r="B1101" s="1" t="e">
        <f aca="false">lien_hypertexte("https://eole.avh.asso.fr./auteur/Serre, Anne", "Serre, Anne")</f>
        <v>#NAME?</v>
      </c>
      <c r="C1101" s="1" t="s">
        <v>2</v>
      </c>
      <c r="D1101" s="1" t="s">
        <v>3</v>
      </c>
      <c r="E1101" s="1" t="s">
        <v>1973</v>
      </c>
      <c r="F1101" s="1" t="n">
        <v>843</v>
      </c>
      <c r="G1101" s="1" t="n">
        <v>9782715231818</v>
      </c>
      <c r="H1101" s="1" t="n">
        <v>145850</v>
      </c>
      <c r="I1101" s="1" t="s">
        <v>1972</v>
      </c>
    </row>
    <row r="1102" customFormat="false" ht="12.8" hidden="false" customHeight="false" outlineLevel="0" collapsed="false">
      <c r="A1102" s="1" t="e">
        <f aca="false">lien_hypertexte("https://eole.avh.asso.fr./la-cithare-nue-2", "La cithare nue")</f>
        <v>#NAME?</v>
      </c>
      <c r="B1102" s="1" t="e">
        <f aca="false">lien_hypertexte("https://eole.avh.asso.fr./auteur/Shan Sa", "Shan Sa")</f>
        <v>#NAME?</v>
      </c>
      <c r="C1102" s="1" t="s">
        <v>2</v>
      </c>
      <c r="D1102" s="1" t="s">
        <v>3</v>
      </c>
      <c r="E1102" s="1" t="s">
        <v>1974</v>
      </c>
      <c r="F1102" s="1"/>
      <c r="G1102" s="1" t="n">
        <v>9782226208446</v>
      </c>
      <c r="H1102" s="1" t="n">
        <v>152703</v>
      </c>
      <c r="I1102" s="1" t="s">
        <v>1975</v>
      </c>
    </row>
    <row r="1103" customFormat="false" ht="12.8" hidden="false" customHeight="false" outlineLevel="0" collapsed="false">
      <c r="A1103" s="1" t="e">
        <f aca="false">lien_hypertexte("https://eole.avh.asso.fr./les-quatre-vies-du-saule-2", "Les quatre vies du saule")</f>
        <v>#NAME?</v>
      </c>
      <c r="B1103" s="1" t="e">
        <f aca="false">lien_hypertexte("https://eole.avh.asso.fr./auteur/Shan Sa", "Shan Sa")</f>
        <v>#NAME?</v>
      </c>
      <c r="C1103" s="1" t="s">
        <v>2</v>
      </c>
      <c r="D1103" s="1" t="s">
        <v>3</v>
      </c>
      <c r="E1103" s="1" t="s">
        <v>1976</v>
      </c>
      <c r="F1103" s="1" t="n">
        <v>843</v>
      </c>
      <c r="G1103" s="1" t="n">
        <v>9782070414611</v>
      </c>
      <c r="H1103" s="1" t="n">
        <v>145430</v>
      </c>
      <c r="I1103" s="1" t="s">
        <v>1977</v>
      </c>
    </row>
    <row r="1104" customFormat="false" ht="12.8" hidden="false" customHeight="false" outlineLevel="0" collapsed="false">
      <c r="A1104" s="1" t="e">
        <f aca="false">lien_hypertexte("https://eole.avh.asso.fr./all-saints-high-broken-knight", "All Saints High : Broken Knight")</f>
        <v>#NAME?</v>
      </c>
      <c r="B1104" s="1" t="e">
        <f aca="false">lien_hypertexte("https://eole.avh.asso.fr./auteur/Shen, L.J.", "Shen, L.J.")</f>
        <v>#NAME?</v>
      </c>
      <c r="C1104" s="1" t="s">
        <v>2</v>
      </c>
      <c r="D1104" s="1" t="s">
        <v>44</v>
      </c>
      <c r="E1104" s="1" t="s">
        <v>1978</v>
      </c>
      <c r="F1104" s="1" t="n">
        <v>813</v>
      </c>
      <c r="G1104" s="1" t="n">
        <v>9782280446075</v>
      </c>
      <c r="H1104" s="1" t="n">
        <v>204134</v>
      </c>
      <c r="I1104" s="1" t="s">
        <v>1979</v>
      </c>
    </row>
    <row r="1105" customFormat="false" ht="12.8" hidden="false" customHeight="false" outlineLevel="0" collapsed="false">
      <c r="A1105" s="1" t="e">
        <f aca="false">lien_hypertexte("https://eole.avh.asso.fr./la-promesse-il-ne-lui-avait-pas-promis-lamour-0", "La promesse : il ne lui avait pas promis l'amour...")</f>
        <v>#NAME?</v>
      </c>
      <c r="B1105" s="1" t="e">
        <f aca="false">lien_hypertexte("https://eole.avh.asso.fr./auteur/Sheridan, Mia", "Sheridan, Mia")</f>
        <v>#NAME?</v>
      </c>
      <c r="C1105" s="1" t="s">
        <v>2</v>
      </c>
      <c r="D1105" s="1" t="s">
        <v>3</v>
      </c>
      <c r="E1105" s="1" t="s">
        <v>987</v>
      </c>
      <c r="F1105" s="1" t="n">
        <v>813</v>
      </c>
      <c r="G1105" s="1" t="n">
        <v>9782755629958</v>
      </c>
      <c r="H1105" s="1" t="n">
        <v>173680</v>
      </c>
      <c r="I1105" s="1" t="s">
        <v>1980</v>
      </c>
    </row>
    <row r="1106" customFormat="false" ht="12.8" hidden="false" customHeight="false" outlineLevel="0" collapsed="false">
      <c r="A1106" s="1" t="e">
        <f aca="false">lien_hypertexte("https://eole.avh.asso.fr./le-tumulte-des-vagues-1", "Le tumulte des vagues")</f>
        <v>#NAME?</v>
      </c>
      <c r="B1106" s="1" t="e">
        <f aca="false">lien_hypertexte("https://eole.avh.asso.fr./auteur/Shreve, Anita", "Shreve, Anita")</f>
        <v>#NAME?</v>
      </c>
      <c r="C1106" s="1" t="s">
        <v>2</v>
      </c>
      <c r="D1106" s="1" t="s">
        <v>3</v>
      </c>
      <c r="E1106" s="1" t="s">
        <v>1981</v>
      </c>
      <c r="F1106" s="1" t="n">
        <v>813</v>
      </c>
      <c r="G1106" s="1" t="n">
        <v>9782266206440</v>
      </c>
      <c r="H1106" s="1" t="n">
        <v>143271</v>
      </c>
      <c r="I1106" s="1" t="s">
        <v>1982</v>
      </c>
    </row>
    <row r="1107" customFormat="false" ht="12.8" hidden="false" customHeight="false" outlineLevel="0" collapsed="false">
      <c r="A1107" s="1" t="e">
        <f aca="false">lien_hypertexte("https://eole.avh.asso.fr./un-seul-amour", "Un seul amour")</f>
        <v>#NAME?</v>
      </c>
      <c r="B1107" s="1" t="e">
        <f aca="false">lien_hypertexte("https://eole.avh.asso.fr./auteur/Shreve, Anita", "Shreve, Anita")</f>
        <v>#NAME?</v>
      </c>
      <c r="C1107" s="1" t="s">
        <v>2</v>
      </c>
      <c r="D1107" s="1" t="s">
        <v>3</v>
      </c>
      <c r="E1107" s="1" t="s">
        <v>969</v>
      </c>
      <c r="F1107" s="1"/>
      <c r="G1107" s="1" t="n">
        <v>27144372659</v>
      </c>
      <c r="H1107" s="1" t="n">
        <v>199520</v>
      </c>
      <c r="I1107" s="1" t="s">
        <v>1983</v>
      </c>
    </row>
    <row r="1108" customFormat="false" ht="12.8" hidden="false" customHeight="false" outlineLevel="0" collapsed="false">
      <c r="A1108" s="1" t="e">
        <f aca="false">lien_hypertexte("https://eole.avh.asso.fr./cent-portes-battant-aux-quatre-vents-0", "Cent portes battant aux quatre vents")</f>
        <v>#NAME?</v>
      </c>
      <c r="B1108" s="1" t="e">
        <f aca="false">lien_hypertexte("https://eole.avh.asso.fr./auteur/Sigurdardôttir, Steinunn", "Sigurdardôttir, Steinunn")</f>
        <v>#NAME?</v>
      </c>
      <c r="C1108" s="1" t="s">
        <v>2</v>
      </c>
      <c r="D1108" s="1" t="s">
        <v>3</v>
      </c>
      <c r="E1108" s="1" t="s">
        <v>357</v>
      </c>
      <c r="F1108" s="1" t="n">
        <v>839.69</v>
      </c>
      <c r="G1108" s="1" t="n">
        <v>9782264058270</v>
      </c>
      <c r="H1108" s="1" t="n">
        <v>156458</v>
      </c>
      <c r="I1108" s="1" t="s">
        <v>1984</v>
      </c>
    </row>
    <row r="1109" customFormat="false" ht="12.8" hidden="false" customHeight="false" outlineLevel="0" collapsed="false">
      <c r="A1109" s="1" t="e">
        <f aca="false">lien_hypertexte("https://eole.avh.asso.fr./la-derni%C3%A8re-conqu%C3%AAte-du-major-pettigrew-0", "La dernière conquête du major Pettigrew")</f>
        <v>#NAME?</v>
      </c>
      <c r="B1109" s="1" t="e">
        <f aca="false">lien_hypertexte("https://eole.avh.asso.fr./auteur/Simonson, Helen", "Simonson, Helen")</f>
        <v>#NAME?</v>
      </c>
      <c r="C1109" s="1" t="s">
        <v>2</v>
      </c>
      <c r="D1109" s="1" t="s">
        <v>3</v>
      </c>
      <c r="E1109" s="1" t="s">
        <v>1985</v>
      </c>
      <c r="F1109" s="1" t="n">
        <v>823</v>
      </c>
      <c r="G1109" s="1" t="n">
        <v>9782841114375</v>
      </c>
      <c r="H1109" s="1" t="n">
        <v>141302</v>
      </c>
      <c r="I1109" s="1" t="s">
        <v>1986</v>
      </c>
    </row>
    <row r="1110" customFormat="false" ht="12.8" hidden="false" customHeight="false" outlineLevel="0" collapsed="false">
      <c r="A1110" s="1" t="e">
        <f aca="false">lien_hypertexte("https://eole.avh.asso.fr./la-d%C3%A9rive-des-sentiments-6", "La Dérive des sentiments")</f>
        <v>#NAME?</v>
      </c>
      <c r="B1110" s="1" t="e">
        <f aca="false">lien_hypertexte("https://eole.avh.asso.fr./auteur/Simon, Yves", "Simon, Yves")</f>
        <v>#NAME?</v>
      </c>
      <c r="C1110" s="1" t="s">
        <v>2</v>
      </c>
      <c r="D1110" s="1" t="s">
        <v>3</v>
      </c>
      <c r="E1110" s="1" t="s">
        <v>1015</v>
      </c>
      <c r="F1110" s="1" t="n">
        <v>843</v>
      </c>
      <c r="G1110" s="1" t="n">
        <v>9782253063285</v>
      </c>
      <c r="H1110" s="1" t="n">
        <v>138153</v>
      </c>
      <c r="I1110" s="1" t="s">
        <v>1987</v>
      </c>
    </row>
    <row r="1111" customFormat="false" ht="12.8" hidden="false" customHeight="false" outlineLevel="0" collapsed="false">
      <c r="A1111" s="1" t="e">
        <f aca="false">lien_hypertexte("https://eole.avh.asso.fr./les-novices", "Les novices")</f>
        <v>#NAME?</v>
      </c>
      <c r="B1111" s="1" t="e">
        <f aca="false">lien_hypertexte("https://eole.avh.asso.fr./auteur/Simon, Yves", "Simon, Yves")</f>
        <v>#NAME?</v>
      </c>
      <c r="C1111" s="1" t="s">
        <v>2</v>
      </c>
      <c r="D1111" s="1" t="s">
        <v>3</v>
      </c>
      <c r="E1111" s="1" t="s">
        <v>1988</v>
      </c>
      <c r="F1111" s="1"/>
      <c r="G1111" s="1" t="n">
        <v>9782253115403</v>
      </c>
      <c r="H1111" s="1" t="n">
        <v>150069</v>
      </c>
      <c r="I1111" s="1" t="s">
        <v>1989</v>
      </c>
    </row>
    <row r="1112" customFormat="false" ht="12.8" hidden="false" customHeight="false" outlineLevel="0" collapsed="false">
      <c r="A1112" s="1" t="e">
        <f aca="false">lien_hypertexte("https://eole.avh.asso.fr./le-prochain-amour-6", "Le prochain amour")</f>
        <v>#NAME?</v>
      </c>
      <c r="B1112" s="1" t="e">
        <f aca="false">lien_hypertexte("https://eole.avh.asso.fr./auteur/Simon, Yves", "Simon, Yves")</f>
        <v>#NAME?</v>
      </c>
      <c r="C1112" s="1" t="s">
        <v>2</v>
      </c>
      <c r="D1112" s="1" t="s">
        <v>3</v>
      </c>
      <c r="E1112" s="1" t="s">
        <v>1990</v>
      </c>
      <c r="F1112" s="1" t="n">
        <v>843</v>
      </c>
      <c r="G1112" s="1" t="n">
        <v>9782246502913</v>
      </c>
      <c r="H1112" s="1" t="n">
        <v>150200</v>
      </c>
      <c r="I1112" s="1" t="s">
        <v>1991</v>
      </c>
    </row>
    <row r="1113" customFormat="false" ht="12.8" hidden="false" customHeight="false" outlineLevel="0" collapsed="false">
      <c r="A1113" s="1" t="e">
        <f aca="false">lien_hypertexte("https://eole.avh.asso.fr./nuits-blanches-%C3%A0-manhattan", "Nuits blanches à Manhattan")</f>
        <v>#NAME?</v>
      </c>
      <c r="B1113" s="1" t="e">
        <f aca="false">lien_hypertexte("https://eole.avh.asso.fr./auteur/Sisman, Robyn", "Sisman, Robyn")</f>
        <v>#NAME?</v>
      </c>
      <c r="C1113" s="1" t="s">
        <v>2</v>
      </c>
      <c r="D1113" s="1" t="s">
        <v>3</v>
      </c>
      <c r="E1113" s="1" t="s">
        <v>1992</v>
      </c>
      <c r="F1113" s="1"/>
      <c r="G1113" s="1" t="n">
        <v>9782714436313</v>
      </c>
      <c r="H1113" s="1" t="n">
        <v>199607</v>
      </c>
      <c r="I1113" s="1" t="s">
        <v>1993</v>
      </c>
    </row>
    <row r="1114" customFormat="false" ht="12.8" hidden="false" customHeight="false" outlineLevel="0" collapsed="false">
      <c r="A1114" s="1" t="e">
        <f aca="false">lien_hypertexte("https://eole.avh.asso.fr./plage-0", "Plage")</f>
        <v>#NAME?</v>
      </c>
      <c r="B1114" s="1" t="e">
        <f aca="false">lien_hypertexte("https://eole.avh.asso.fr./auteur/Sizun, Marie", "Sizun, Marie")</f>
        <v>#NAME?</v>
      </c>
      <c r="C1114" s="1" t="s">
        <v>2</v>
      </c>
      <c r="D1114" s="1" t="s">
        <v>3</v>
      </c>
      <c r="E1114" s="1" t="s">
        <v>1994</v>
      </c>
      <c r="F1114" s="1" t="n">
        <v>843</v>
      </c>
      <c r="G1114" s="1" t="n">
        <v>9782869599109</v>
      </c>
      <c r="H1114" s="1" t="n">
        <v>130307</v>
      </c>
      <c r="I1114" s="1" t="s">
        <v>1995</v>
      </c>
    </row>
    <row r="1115" customFormat="false" ht="12.8" hidden="false" customHeight="false" outlineLevel="0" collapsed="false">
      <c r="A1115" s="1" t="e">
        <f aca="false">lien_hypertexte("https://eole.avh.asso.fr./eternit%C3%A0-0", "Eternità")</f>
        <v>#NAME?</v>
      </c>
      <c r="B1115" s="1" t="e">
        <f aca="false">lien_hypertexte("https://eole.avh.asso.fr./auteur/Solare, Elodie", "Solare, Elodie")</f>
        <v>#NAME?</v>
      </c>
      <c r="C1115" s="1" t="s">
        <v>2</v>
      </c>
      <c r="D1115" s="1" t="s">
        <v>44</v>
      </c>
      <c r="E1115" s="1" t="s">
        <v>1996</v>
      </c>
      <c r="F1115" s="1" t="n">
        <v>843</v>
      </c>
      <c r="G1115" s="1" t="n">
        <v>9782755644814</v>
      </c>
      <c r="H1115" s="1" t="n">
        <v>211264</v>
      </c>
      <c r="I1115" s="1" t="s">
        <v>1997</v>
      </c>
    </row>
    <row r="1116" customFormat="false" ht="12.8" hidden="false" customHeight="false" outlineLevel="0" collapsed="false">
      <c r="A1116" s="1" t="e">
        <f aca="false">lien_hypertexte("https://eole.avh.asso.fr./la-saveur-de-linterdit-0", "La saveur de l'interdit")</f>
        <v>#NAME?</v>
      </c>
      <c r="B1116" s="1" t="e">
        <f aca="false">lien_hypertexte("https://eole.avh.asso.fr./auteur/Soutoul, Stéphane", "Soutoul, Stéphane")</f>
        <v>#NAME?</v>
      </c>
      <c r="C1116" s="1" t="s">
        <v>2</v>
      </c>
      <c r="D1116" s="1" t="s">
        <v>3</v>
      </c>
      <c r="E1116" s="1" t="s">
        <v>1028</v>
      </c>
      <c r="F1116" s="1" t="n">
        <v>843</v>
      </c>
      <c r="G1116" s="1" t="n">
        <v>9782365386500</v>
      </c>
      <c r="H1116" s="1" t="n">
        <v>179023</v>
      </c>
      <c r="I1116" s="1" t="s">
        <v>1998</v>
      </c>
    </row>
    <row r="1117" customFormat="false" ht="12.8" hidden="false" customHeight="false" outlineLevel="0" collapsed="false">
      <c r="A1117" s="1" t="e">
        <f aca="false">lien_hypertexte("https://eole.avh.asso.fr./une-seconde-chance-4", "Une seconde chance")</f>
        <v>#NAME?</v>
      </c>
      <c r="B1117" s="1" t="e">
        <f aca="false">lien_hypertexte("https://eole.avh.asso.fr./auteur/Sparks, Nicholas", "Sparks, Nicholas")</f>
        <v>#NAME?</v>
      </c>
      <c r="C1117" s="1" t="s">
        <v>2</v>
      </c>
      <c r="D1117" s="1" t="s">
        <v>3</v>
      </c>
      <c r="E1117" s="1" t="s">
        <v>114</v>
      </c>
      <c r="F1117" s="1"/>
      <c r="G1117" s="1" t="n">
        <v>9791022402842</v>
      </c>
      <c r="H1117" s="1" t="n">
        <v>193749</v>
      </c>
      <c r="I1117" s="1" t="s">
        <v>1999</v>
      </c>
    </row>
    <row r="1118" customFormat="false" ht="12.8" hidden="false" customHeight="false" outlineLevel="0" collapsed="false">
      <c r="A1118" s="1" t="e">
        <f aca="false">lien_hypertexte("https://eole.avh.asso.fr./les-pages-de-notre-amour-1", "Les pages de notre amour")</f>
        <v>#NAME?</v>
      </c>
      <c r="B1118" s="1" t="e">
        <f aca="false">lien_hypertexte("https://eole.avh.asso.fr./auteur/Sparks, Nicholas", "Sparks, Nicholas")</f>
        <v>#NAME?</v>
      </c>
      <c r="C1118" s="1" t="s">
        <v>2</v>
      </c>
      <c r="D1118" s="1" t="s">
        <v>3</v>
      </c>
      <c r="E1118" s="1" t="s">
        <v>806</v>
      </c>
      <c r="F1118" s="1"/>
      <c r="G1118" s="1" t="n">
        <v>9782221083239</v>
      </c>
      <c r="H1118" s="1" t="n">
        <v>148084</v>
      </c>
      <c r="I1118" s="1" t="s">
        <v>2000</v>
      </c>
    </row>
    <row r="1119" customFormat="false" ht="12.8" hidden="false" customHeight="false" outlineLevel="0" collapsed="false">
      <c r="A1119" s="1" t="e">
        <f aca="false">lien_hypertexte("https://eole.avh.asso.fr./premier-regard-0", "Premier regard")</f>
        <v>#NAME?</v>
      </c>
      <c r="B1119" s="1" t="e">
        <f aca="false">lien_hypertexte("https://eole.avh.asso.fr./auteur/Sparks, Nicholas", "Sparks, Nicholas")</f>
        <v>#NAME?</v>
      </c>
      <c r="C1119" s="1" t="s">
        <v>2</v>
      </c>
      <c r="D1119" s="1" t="s">
        <v>3</v>
      </c>
      <c r="E1119" s="1" t="s">
        <v>2001</v>
      </c>
      <c r="F1119" s="1"/>
      <c r="G1119" s="1" t="n">
        <v>9782846946988</v>
      </c>
      <c r="H1119" s="1" t="n">
        <v>159132</v>
      </c>
      <c r="I1119" s="1" t="s">
        <v>2002</v>
      </c>
    </row>
    <row r="1120" customFormat="false" ht="12.8" hidden="false" customHeight="false" outlineLevel="0" collapsed="false">
      <c r="A1120" s="1" t="e">
        <f aca="false">lien_hypertexte("https://eole.avh.asso.fr./le-royaume-des-r%C3%AAves", "Le royaume des rêves")</f>
        <v>#NAME?</v>
      </c>
      <c r="B1120" s="1" t="e">
        <f aca="false">lien_hypertexte("https://eole.avh.asso.fr./auteur/Sparks, Nicholas", "Sparks, Nicholas")</f>
        <v>#NAME?</v>
      </c>
      <c r="C1120" s="1" t="s">
        <v>2</v>
      </c>
      <c r="D1120" s="1" t="s">
        <v>3</v>
      </c>
      <c r="E1120" s="1" t="s">
        <v>2003</v>
      </c>
      <c r="F1120" s="1"/>
      <c r="G1120" s="1" t="n">
        <v>9782749951980</v>
      </c>
      <c r="H1120" s="1" t="n">
        <v>232811</v>
      </c>
      <c r="I1120" s="1" t="s">
        <v>2004</v>
      </c>
    </row>
    <row r="1121" customFormat="false" ht="12.8" hidden="false" customHeight="false" outlineLevel="0" collapsed="false">
      <c r="A1121" s="1" t="e">
        <f aca="false">lien_hypertexte("https://eole.avh.asso.fr./le-porte-bonheur-2", "Le porte-bonheur")</f>
        <v>#NAME?</v>
      </c>
      <c r="B1121" s="1" t="e">
        <f aca="false">lien_hypertexte("https://eole.avh.asso.fr./auteur/Sparks, Nicholas", "Sparks, Nicholas")</f>
        <v>#NAME?</v>
      </c>
      <c r="C1121" s="1" t="s">
        <v>2</v>
      </c>
      <c r="D1121" s="1" t="s">
        <v>3</v>
      </c>
      <c r="E1121" s="1" t="s">
        <v>2005</v>
      </c>
      <c r="F1121" s="1" t="n">
        <v>813</v>
      </c>
      <c r="G1121" s="1" t="n">
        <v>9782749913742</v>
      </c>
      <c r="H1121" s="1" t="n">
        <v>161248</v>
      </c>
      <c r="I1121" s="1" t="s">
        <v>2006</v>
      </c>
    </row>
    <row r="1122" customFormat="false" ht="12.8" hidden="false" customHeight="false" outlineLevel="0" collapsed="false">
      <c r="A1122" s="1" t="e">
        <f aca="false">lien_hypertexte("https://eole.avh.asso.fr./une-bouteille-%C3%A0-la-mer-2", "Une bouteille à la mer")</f>
        <v>#NAME?</v>
      </c>
      <c r="B1122" s="1" t="e">
        <f aca="false">lien_hypertexte("https://eole.avh.asso.fr./auteur/Sparks, Nicholas", "Sparks, Nicholas")</f>
        <v>#NAME?</v>
      </c>
      <c r="C1122" s="1" t="s">
        <v>2</v>
      </c>
      <c r="D1122" s="1" t="s">
        <v>3</v>
      </c>
      <c r="E1122" s="1" t="s">
        <v>2007</v>
      </c>
      <c r="F1122" s="1"/>
      <c r="G1122" s="1" t="n">
        <v>9782266097024</v>
      </c>
      <c r="H1122" s="1" t="n">
        <v>150222</v>
      </c>
      <c r="I1122" s="1" t="s">
        <v>2008</v>
      </c>
    </row>
    <row r="1123" customFormat="false" ht="12.8" hidden="false" customHeight="false" outlineLevel="0" collapsed="false">
      <c r="A1123" s="1" t="e">
        <f aca="false">lien_hypertexte("https://eole.avh.asso.fr./un-choix-0", "Un choix")</f>
        <v>#NAME?</v>
      </c>
      <c r="B1123" s="1" t="e">
        <f aca="false">lien_hypertexte("https://eole.avh.asso.fr./auteur/Sparks, Nicholas", "Sparks, Nicholas")</f>
        <v>#NAME?</v>
      </c>
      <c r="C1123" s="1" t="s">
        <v>2</v>
      </c>
      <c r="D1123" s="1" t="s">
        <v>3</v>
      </c>
      <c r="E1123" s="1" t="s">
        <v>550</v>
      </c>
      <c r="F1123" s="1" t="n">
        <v>813</v>
      </c>
      <c r="G1123" s="1" t="n">
        <v>9782749908687</v>
      </c>
      <c r="H1123" s="1" t="n">
        <v>161112</v>
      </c>
      <c r="I1123" s="1" t="s">
        <v>2009</v>
      </c>
    </row>
    <row r="1124" customFormat="false" ht="12.8" hidden="false" customHeight="false" outlineLevel="0" collapsed="false">
      <c r="A1124" s="1" t="e">
        <f aca="false">lien_hypertexte("https://eole.avh.asso.fr./un-havre-de-paix", "Un havre de paix")</f>
        <v>#NAME?</v>
      </c>
      <c r="B1124" s="1" t="e">
        <f aca="false">lien_hypertexte("https://eole.avh.asso.fr./auteur/Sparks, Nicholas", "Sparks, Nicholas")</f>
        <v>#NAME?</v>
      </c>
      <c r="C1124" s="1" t="s">
        <v>2</v>
      </c>
      <c r="D1124" s="1" t="s">
        <v>3</v>
      </c>
      <c r="E1124" s="1" t="s">
        <v>2010</v>
      </c>
      <c r="F1124" s="1"/>
      <c r="G1124" s="1" t="n">
        <v>9782749915173</v>
      </c>
      <c r="H1124" s="1" t="n">
        <v>199713</v>
      </c>
      <c r="I1124" s="1" t="s">
        <v>2011</v>
      </c>
    </row>
    <row r="1125" customFormat="false" ht="12.8" hidden="false" customHeight="false" outlineLevel="0" collapsed="false">
      <c r="A1125" s="1" t="e">
        <f aca="false">lien_hypertexte("https://eole.avh.asso.fr./un-doux-pardon-0", "Un doux pardon")</f>
        <v>#NAME?</v>
      </c>
      <c r="B1125" s="1" t="e">
        <f aca="false">lien_hypertexte("https://eole.avh.asso.fr./auteur/Spielman, Lori Nelson", "Spielman, Lori Nelson")</f>
        <v>#NAME?</v>
      </c>
      <c r="C1125" s="1" t="s">
        <v>2</v>
      </c>
      <c r="D1125" s="1" t="s">
        <v>3</v>
      </c>
      <c r="E1125" s="1" t="s">
        <v>2012</v>
      </c>
      <c r="F1125" s="1"/>
      <c r="G1125" s="1" t="n">
        <v>9782749143354</v>
      </c>
      <c r="H1125" s="1" t="n">
        <v>157479</v>
      </c>
      <c r="I1125" s="1" t="s">
        <v>2013</v>
      </c>
    </row>
    <row r="1126" customFormat="false" ht="12.8" hidden="false" customHeight="false" outlineLevel="0" collapsed="false">
      <c r="A1126" s="1" t="e">
        <f aca="false">lien_hypertexte("https://eole.avh.asso.fr./le-fruit-d%C3%A9fendu-0", "Le fruit défendu")</f>
        <v>#NAME?</v>
      </c>
      <c r="B1126" s="1" t="e">
        <f aca="false">lien_hypertexte("https://eole.avh.asso.fr./auteur/Spindler, Erica", "Spindler, Erica")</f>
        <v>#NAME?</v>
      </c>
      <c r="C1126" s="1" t="s">
        <v>2</v>
      </c>
      <c r="D1126" s="1" t="s">
        <v>3</v>
      </c>
      <c r="E1126" s="1" t="s">
        <v>2014</v>
      </c>
      <c r="F1126" s="1"/>
      <c r="G1126" s="1" t="n">
        <v>9782280215770</v>
      </c>
      <c r="H1126" s="1" t="n">
        <v>210033</v>
      </c>
      <c r="I1126" s="1" t="s">
        <v>2015</v>
      </c>
    </row>
    <row r="1127" customFormat="false" ht="12.8" hidden="false" customHeight="false" outlineLevel="0" collapsed="false">
      <c r="A1127" s="1" t="e">
        <f aca="false">lien_hypertexte("https://eole.avh.asso.fr./le-venin-1", "Le venin")</f>
        <v>#NAME?</v>
      </c>
      <c r="B1127" s="1" t="e">
        <f aca="false">lien_hypertexte("https://eole.avh.asso.fr./auteur/Spindler, Erica", "Spindler, Erica")</f>
        <v>#NAME?</v>
      </c>
      <c r="C1127" s="1" t="s">
        <v>2</v>
      </c>
      <c r="D1127" s="1" t="s">
        <v>3</v>
      </c>
      <c r="E1127" s="1" t="s">
        <v>2016</v>
      </c>
      <c r="F1127" s="1"/>
      <c r="G1127" s="1" t="n">
        <v>9782280039918</v>
      </c>
      <c r="H1127" s="1" t="n">
        <v>210034</v>
      </c>
      <c r="I1127" s="1" t="s">
        <v>2017</v>
      </c>
    </row>
    <row r="1128" customFormat="false" ht="12.8" hidden="false" customHeight="false" outlineLevel="0" collapsed="false">
      <c r="A1128" s="1" t="e">
        <f aca="false">lien_hypertexte("https://eole.avh.asso.fr./parfum-de-louisiane", "Parfum de Louisiane")</f>
        <v>#NAME?</v>
      </c>
      <c r="B1128" s="1" t="e">
        <f aca="false">lien_hypertexte("https://eole.avh.asso.fr./auteur/Spindler, Erica", "Spindler, Erica")</f>
        <v>#NAME?</v>
      </c>
      <c r="C1128" s="1" t="s">
        <v>2</v>
      </c>
      <c r="D1128" s="1" t="s">
        <v>3</v>
      </c>
      <c r="E1128" s="1" t="s">
        <v>1203</v>
      </c>
      <c r="F1128" s="1"/>
      <c r="G1128" s="1" t="n">
        <v>9782280835282</v>
      </c>
      <c r="H1128" s="1" t="n">
        <v>210036</v>
      </c>
      <c r="I1128" s="1" t="s">
        <v>2018</v>
      </c>
    </row>
    <row r="1129" customFormat="false" ht="12.8" hidden="false" customHeight="false" outlineLevel="0" collapsed="false">
      <c r="A1129" s="1" t="e">
        <f aca="false">lien_hypertexte("https://eole.avh.asso.fr./lombre-pourpre", "L'ombre pourpre")</f>
        <v>#NAME?</v>
      </c>
      <c r="B1129" s="1" t="e">
        <f aca="false">lien_hypertexte("https://eole.avh.asso.fr./auteur/Spindler, Erica", "Spindler, Erica")</f>
        <v>#NAME?</v>
      </c>
      <c r="C1129" s="1" t="s">
        <v>2</v>
      </c>
      <c r="D1129" s="1" t="s">
        <v>3</v>
      </c>
      <c r="E1129" s="1" t="s">
        <v>2019</v>
      </c>
      <c r="F1129" s="1"/>
      <c r="G1129" s="1" t="n">
        <v>9782280039918</v>
      </c>
      <c r="H1129" s="1" t="n">
        <v>210035</v>
      </c>
      <c r="I1129" s="1" t="s">
        <v>2020</v>
      </c>
    </row>
    <row r="1130" customFormat="false" ht="12.8" hidden="false" customHeight="false" outlineLevel="0" collapsed="false">
      <c r="A1130" s="1" t="e">
        <f aca="false">lien_hypertexte("https://eole.avh.asso.fr./dans-le-dos-du-temps-0", "Dans le dos du temps")</f>
        <v>#NAME?</v>
      </c>
      <c r="B1130" s="1" t="e">
        <f aca="false">lien_hypertexte("https://eole.avh.asso.fr./auteur/Stagoll, Joëlle", "Stagoll, Joëlle")</f>
        <v>#NAME?</v>
      </c>
      <c r="C1130" s="1" t="s">
        <v>2</v>
      </c>
      <c r="D1130" s="1" t="s">
        <v>3</v>
      </c>
      <c r="E1130" s="1" t="s">
        <v>2021</v>
      </c>
      <c r="F1130" s="1"/>
      <c r="G1130" s="1" t="n">
        <v>9782940063994</v>
      </c>
      <c r="H1130" s="1" t="n">
        <v>147704</v>
      </c>
      <c r="I1130" s="1" t="s">
        <v>2022</v>
      </c>
    </row>
    <row r="1131" customFormat="false" ht="12.8" hidden="false" customHeight="false" outlineLevel="0" collapsed="false">
      <c r="A1131" s="1" t="e">
        <f aca="false">lien_hypertexte("https://eole.avh.asso.fr./rira-aux-larmes", "Rira aux larmes")</f>
        <v>#NAME?</v>
      </c>
      <c r="B1131" s="1" t="e">
        <f aca="false">lien_hypertexte("https://eole.avh.asso.fr./auteur/Stagoll, Joëlle", "Stagoll, Joëlle")</f>
        <v>#NAME?</v>
      </c>
      <c r="C1131" s="1" t="s">
        <v>2</v>
      </c>
      <c r="D1131" s="1" t="s">
        <v>3</v>
      </c>
      <c r="E1131" s="1" t="s">
        <v>2023</v>
      </c>
      <c r="F1131" s="1"/>
      <c r="G1131" s="1" t="n">
        <v>9782940063970</v>
      </c>
      <c r="H1131" s="1" t="n">
        <v>149938</v>
      </c>
      <c r="I1131" s="1" t="s">
        <v>2024</v>
      </c>
    </row>
    <row r="1132" customFormat="false" ht="12.8" hidden="false" customHeight="false" outlineLevel="0" collapsed="false">
      <c r="A1132" s="1" t="e">
        <f aca="false">lien_hypertexte("https://eole.avh.asso.fr./na%C3%AFve-la-gouache", "Naïve, la Gouache")</f>
        <v>#NAME?</v>
      </c>
      <c r="B1132" s="1" t="e">
        <f aca="false">lien_hypertexte("https://eole.avh.asso.fr./auteur/Stanké, Claudie", "Stanké, Claudie")</f>
        <v>#NAME?</v>
      </c>
      <c r="C1132" s="1" t="s">
        <v>2</v>
      </c>
      <c r="D1132" s="1" t="s">
        <v>3</v>
      </c>
      <c r="E1132" s="1" t="s">
        <v>2025</v>
      </c>
      <c r="F1132" s="1" t="n">
        <v>843</v>
      </c>
      <c r="G1132" s="1" t="n">
        <v>9782221056189</v>
      </c>
      <c r="H1132" s="1" t="n">
        <v>180022</v>
      </c>
      <c r="I1132" s="1" t="s">
        <v>2026</v>
      </c>
    </row>
    <row r="1133" customFormat="false" ht="12.8" hidden="false" customHeight="false" outlineLevel="0" collapsed="false">
      <c r="A1133" s="1" t="e">
        <f aca="false">lien_hypertexte("https://eole.avh.asso.fr./une-d%C3%A9licieuse-rencontre-0", "Une délicieuse rencontre")</f>
        <v>#NAME?</v>
      </c>
      <c r="B1133" s="1" t="e">
        <f aca="false">lien_hypertexte("https://eole.avh.asso.fr./auteur/St.Denis, Daire", "St.Denis, Daire")</f>
        <v>#NAME?</v>
      </c>
      <c r="C1133" s="1" t="s">
        <v>2</v>
      </c>
      <c r="D1133" s="1" t="s">
        <v>3</v>
      </c>
      <c r="E1133" s="1" t="s">
        <v>2027</v>
      </c>
      <c r="F1133" s="1" t="n">
        <v>823</v>
      </c>
      <c r="G1133" s="1" t="n">
        <v>9782280411035</v>
      </c>
      <c r="H1133" s="1" t="n">
        <v>184540</v>
      </c>
      <c r="I1133" s="1" t="s">
        <v>2028</v>
      </c>
    </row>
    <row r="1134" customFormat="false" ht="12.8" hidden="false" customHeight="false" outlineLevel="0" collapsed="false">
      <c r="A1134" s="1" t="e">
        <f aca="false">lien_hypertexte("https://eole.avh.asso.fr./un-si-long-chemin-0", "Un si long chemin")</f>
        <v>#NAME?</v>
      </c>
      <c r="B1134" s="1" t="e">
        <f aca="false">lien_hypertexte("https://eole.avh.asso.fr./auteur/Steel, Danielle", "Steel, Danielle")</f>
        <v>#NAME?</v>
      </c>
      <c r="C1134" s="1" t="s">
        <v>2</v>
      </c>
      <c r="D1134" s="1" t="s">
        <v>3</v>
      </c>
      <c r="E1134" s="1" t="s">
        <v>2029</v>
      </c>
      <c r="F1134" s="1"/>
      <c r="G1134" s="1" t="n">
        <v>9782258050082</v>
      </c>
      <c r="H1134" s="1" t="n">
        <v>151115</v>
      </c>
      <c r="I1134" s="1" t="s">
        <v>2030</v>
      </c>
    </row>
    <row r="1135" customFormat="false" ht="12.8" hidden="false" customHeight="false" outlineLevel="0" collapsed="false">
      <c r="A1135" s="1" t="e">
        <f aca="false">lien_hypertexte("https://eole.avh.asso.fr./soeurs-et-amies-0", "Soeurs et amies")</f>
        <v>#NAME?</v>
      </c>
      <c r="B1135" s="1" t="e">
        <f aca="false">lien_hypertexte("https://eole.avh.asso.fr./auteur/Steel, Danielle", "Steel, Danielle")</f>
        <v>#NAME?</v>
      </c>
      <c r="C1135" s="1" t="s">
        <v>2</v>
      </c>
      <c r="D1135" s="1" t="s">
        <v>3</v>
      </c>
      <c r="E1135" s="1" t="s">
        <v>2031</v>
      </c>
      <c r="F1135" s="1" t="n">
        <v>813</v>
      </c>
      <c r="G1135" s="1" t="n">
        <v>9782258074422</v>
      </c>
      <c r="H1135" s="1" t="n">
        <v>124119</v>
      </c>
      <c r="I1135" s="1" t="s">
        <v>2032</v>
      </c>
    </row>
    <row r="1136" customFormat="false" ht="12.8" hidden="false" customHeight="false" outlineLevel="0" collapsed="false">
      <c r="A1136" s="1" t="e">
        <f aca="false">lien_hypertexte("https://eole.avh.asso.fr./zoya-2", "Zoya")</f>
        <v>#NAME?</v>
      </c>
      <c r="B1136" s="1" t="e">
        <f aca="false">lien_hypertexte("https://eole.avh.asso.fr./auteur/Steel, Danielle", "Steel, Danielle")</f>
        <v>#NAME?</v>
      </c>
      <c r="C1136" s="1" t="s">
        <v>2</v>
      </c>
      <c r="D1136" s="1" t="s">
        <v>3</v>
      </c>
      <c r="E1136" s="1" t="s">
        <v>2033</v>
      </c>
      <c r="F1136" s="1"/>
      <c r="G1136" s="1" t="n">
        <v>9782266254199</v>
      </c>
      <c r="H1136" s="1" t="n">
        <v>154183</v>
      </c>
      <c r="I1136" s="1" t="s">
        <v>2034</v>
      </c>
    </row>
    <row r="1137" customFormat="false" ht="12.8" hidden="false" customHeight="false" outlineLevel="0" collapsed="false">
      <c r="A1137" s="1" t="e">
        <f aca="false">lien_hypertexte("https://eole.avh.asso.fr./en-h%C3%A9ritage-0", "En héritage")</f>
        <v>#NAME?</v>
      </c>
      <c r="B1137" s="1" t="e">
        <f aca="false">lien_hypertexte("https://eole.avh.asso.fr./auteur/Steel, Danielle", "Steel, Danielle")</f>
        <v>#NAME?</v>
      </c>
      <c r="C1137" s="1" t="s">
        <v>2</v>
      </c>
      <c r="D1137" s="1" t="s">
        <v>3</v>
      </c>
      <c r="E1137" s="1" t="s">
        <v>2035</v>
      </c>
      <c r="F1137" s="1"/>
      <c r="G1137" s="1" t="n">
        <v>9782363601490</v>
      </c>
      <c r="H1137" s="1" t="n">
        <v>159334</v>
      </c>
      <c r="I1137" s="1" t="s">
        <v>2036</v>
      </c>
    </row>
    <row r="1138" customFormat="false" ht="12.8" hidden="false" customHeight="false" outlineLevel="0" collapsed="false">
      <c r="A1138" s="1" t="e">
        <f aca="false">lien_hypertexte("https://eole.avh.asso.fr./plein-ciel-5", "Plein ciel")</f>
        <v>#NAME?</v>
      </c>
      <c r="B1138" s="1" t="e">
        <f aca="false">lien_hypertexte("https://eole.avh.asso.fr./auteur/Steel, Danielle", "Steel, Danielle")</f>
        <v>#NAME?</v>
      </c>
      <c r="C1138" s="1" t="s">
        <v>2</v>
      </c>
      <c r="D1138" s="1" t="s">
        <v>3</v>
      </c>
      <c r="E1138" s="1" t="s">
        <v>1269</v>
      </c>
      <c r="F1138" s="1" t="n">
        <v>813</v>
      </c>
      <c r="G1138" s="1" t="n">
        <v>9782266117272</v>
      </c>
      <c r="H1138" s="1" t="n">
        <v>155252</v>
      </c>
      <c r="I1138" s="1" t="s">
        <v>2037</v>
      </c>
    </row>
    <row r="1139" customFormat="false" ht="12.8" hidden="false" customHeight="false" outlineLevel="0" collapsed="false">
      <c r="A1139" s="1" t="e">
        <f aca="false">lien_hypertexte("https://eole.avh.asso.fr./affaire-de-coeur", "Affaire de coeur")</f>
        <v>#NAME?</v>
      </c>
      <c r="B1139" s="1" t="e">
        <f aca="false">lien_hypertexte("https://eole.avh.asso.fr./auteur/Steel, Danielle", "Steel, Danielle")</f>
        <v>#NAME?</v>
      </c>
      <c r="C1139" s="1" t="s">
        <v>2</v>
      </c>
      <c r="D1139" s="1" t="s">
        <v>3</v>
      </c>
      <c r="E1139" s="1" t="s">
        <v>1811</v>
      </c>
      <c r="F1139" s="1"/>
      <c r="G1139" s="1" t="n">
        <v>9782258082274</v>
      </c>
      <c r="H1139" s="1" t="n">
        <v>194317</v>
      </c>
      <c r="I1139" s="1" t="s">
        <v>2038</v>
      </c>
    </row>
    <row r="1140" customFormat="false" ht="12.8" hidden="false" customHeight="false" outlineLevel="0" collapsed="false">
      <c r="A1140" s="1" t="e">
        <f aca="false">lien_hypertexte("https://eole.avh.asso.fr./royale", "Royale")</f>
        <v>#NAME?</v>
      </c>
      <c r="B1140" s="1" t="e">
        <f aca="false">lien_hypertexte("https://eole.avh.asso.fr./auteur/Steel, Danielle", "Steel, Danielle")</f>
        <v>#NAME?</v>
      </c>
      <c r="C1140" s="1" t="s">
        <v>2</v>
      </c>
      <c r="D1140" s="1" t="s">
        <v>3</v>
      </c>
      <c r="E1140" s="1" t="s">
        <v>327</v>
      </c>
      <c r="F1140" s="1" t="n">
        <v>813</v>
      </c>
      <c r="G1140" s="1" t="n">
        <v>9782258202764</v>
      </c>
      <c r="H1140" s="1" t="n">
        <v>233474</v>
      </c>
      <c r="I1140" s="1" t="s">
        <v>2039</v>
      </c>
    </row>
    <row r="1141" customFormat="false" ht="12.8" hidden="false" customHeight="false" outlineLevel="0" collapsed="false">
      <c r="A1141" s="1" t="e">
        <f aca="false">lien_hypertexte("https://eole.avh.asso.fr./des-amis-si-proches-2", "Des amis si proches")</f>
        <v>#NAME?</v>
      </c>
      <c r="B1141" s="1" t="e">
        <f aca="false">lien_hypertexte("https://eole.avh.asso.fr./auteur/Steel, Danielle", "Steel, Danielle")</f>
        <v>#NAME?</v>
      </c>
      <c r="C1141" s="1" t="s">
        <v>2</v>
      </c>
      <c r="D1141" s="1" t="s">
        <v>256</v>
      </c>
      <c r="E1141" s="1" t="s">
        <v>1483</v>
      </c>
      <c r="F1141" s="1" t="n">
        <v>813</v>
      </c>
      <c r="G1141" s="1" t="n">
        <v>9782258093751</v>
      </c>
      <c r="H1141" s="1" t="n">
        <v>140980</v>
      </c>
      <c r="I1141" s="1" t="s">
        <v>2040</v>
      </c>
    </row>
    <row r="1142" customFormat="false" ht="12.8" hidden="false" customHeight="false" outlineLevel="0" collapsed="false">
      <c r="A1142" s="1" t="e">
        <f aca="false">lien_hypertexte("https://eole.avh.asso.fr./la-cl%C3%A9-du-bonheur", "La clé du bonheur")</f>
        <v>#NAME?</v>
      </c>
      <c r="B1142" s="1" t="e">
        <f aca="false">lien_hypertexte("https://eole.avh.asso.fr./auteur/Steel, Danielle", "Steel, Danielle")</f>
        <v>#NAME?</v>
      </c>
      <c r="C1142" s="1" t="s">
        <v>2</v>
      </c>
      <c r="D1142" s="1" t="s">
        <v>3</v>
      </c>
      <c r="E1142" s="1" t="s">
        <v>599</v>
      </c>
      <c r="F1142" s="1"/>
      <c r="G1142" s="1" t="n">
        <v>9782258073654</v>
      </c>
      <c r="H1142" s="1" t="n">
        <v>180665</v>
      </c>
      <c r="I1142" s="1" t="s">
        <v>2041</v>
      </c>
    </row>
    <row r="1143" customFormat="false" ht="12.8" hidden="false" customHeight="false" outlineLevel="0" collapsed="false">
      <c r="A1143" s="1" t="e">
        <f aca="false">lien_hypertexte("https://eole.avh.asso.fr./une-autre-vie-7", "Une autre vie")</f>
        <v>#NAME?</v>
      </c>
      <c r="B1143" s="1" t="e">
        <f aca="false">lien_hypertexte("https://eole.avh.asso.fr./auteur/Steel, Danielle", "Steel, Danielle")</f>
        <v>#NAME?</v>
      </c>
      <c r="C1143" s="1" t="s">
        <v>2</v>
      </c>
      <c r="D1143" s="1" t="s">
        <v>3</v>
      </c>
      <c r="E1143" s="1" t="s">
        <v>2042</v>
      </c>
      <c r="F1143" s="1" t="n">
        <v>813</v>
      </c>
      <c r="G1143" s="1" t="n">
        <v>9782258035829</v>
      </c>
      <c r="H1143" s="1" t="n">
        <v>161074</v>
      </c>
      <c r="I1143" s="1" t="s">
        <v>2043</v>
      </c>
    </row>
    <row r="1144" customFormat="false" ht="12.8" hidden="false" customHeight="false" outlineLevel="0" collapsed="false">
      <c r="A1144" s="1" t="e">
        <f aca="false">lien_hypertexte("https://eole.avh.asso.fr./travers%C3%A9es-1", "Traversées")</f>
        <v>#NAME?</v>
      </c>
      <c r="B1144" s="1" t="e">
        <f aca="false">lien_hypertexte("https://eole.avh.asso.fr./auteur/Steel, Danielle", "Steel, Danielle")</f>
        <v>#NAME?</v>
      </c>
      <c r="C1144" s="1" t="s">
        <v>2</v>
      </c>
      <c r="D1144" s="1" t="s">
        <v>3</v>
      </c>
      <c r="E1144" s="1" t="s">
        <v>2044</v>
      </c>
      <c r="F1144" s="1"/>
      <c r="G1144" s="1" t="n">
        <v>9782258021099</v>
      </c>
      <c r="H1144" s="1" t="n">
        <v>151302</v>
      </c>
      <c r="I1144" s="1" t="s">
        <v>126</v>
      </c>
    </row>
    <row r="1145" customFormat="false" ht="12.8" hidden="false" customHeight="false" outlineLevel="0" collapsed="false">
      <c r="A1145" s="1" t="e">
        <f aca="false">lien_hypertexte("https://eole.avh.asso.fr./un-mal-pour-un-bien", "Un mal pour un bien")</f>
        <v>#NAME?</v>
      </c>
      <c r="B1145" s="1" t="e">
        <f aca="false">lien_hypertexte("https://eole.avh.asso.fr./auteur/Steel, Danielle", "Steel, Danielle")</f>
        <v>#NAME?</v>
      </c>
      <c r="C1145" s="1" t="s">
        <v>2</v>
      </c>
      <c r="D1145" s="1" t="s">
        <v>3</v>
      </c>
      <c r="E1145" s="1" t="s">
        <v>2045</v>
      </c>
      <c r="F1145" s="1"/>
      <c r="G1145" s="1" t="n">
        <v>9782258191747</v>
      </c>
      <c r="H1145" s="1" t="n">
        <v>211864</v>
      </c>
      <c r="I1145" s="1" t="s">
        <v>2046</v>
      </c>
    </row>
    <row r="1146" customFormat="false" ht="12.8" hidden="false" customHeight="false" outlineLevel="0" collapsed="false">
      <c r="A1146" s="1" t="e">
        <f aca="false">lien_hypertexte("https://eole.avh.asso.fr./au-jour-le-jour-10", "Au jour le jour")</f>
        <v>#NAME?</v>
      </c>
      <c r="B1146" s="1" t="e">
        <f aca="false">lien_hypertexte("https://eole.avh.asso.fr./auteur/Steel, Danielle", "Steel, Danielle")</f>
        <v>#NAME?</v>
      </c>
      <c r="C1146" s="1" t="s">
        <v>2</v>
      </c>
      <c r="D1146" s="1" t="s">
        <v>256</v>
      </c>
      <c r="E1146" s="1" t="s">
        <v>1343</v>
      </c>
      <c r="F1146" s="1" t="n">
        <v>813</v>
      </c>
      <c r="G1146" s="1" t="n">
        <v>9782258082267</v>
      </c>
      <c r="H1146" s="1" t="n">
        <v>138767</v>
      </c>
      <c r="I1146" s="1" t="s">
        <v>2047</v>
      </c>
    </row>
    <row r="1147" customFormat="false" ht="12.8" hidden="false" customHeight="false" outlineLevel="0" collapsed="false">
      <c r="A1147" s="1" t="e">
        <f aca="false">lien_hypertexte("https://eole.avh.asso.fr./douce-am%C3%A8re-0", "Douce amère")</f>
        <v>#NAME?</v>
      </c>
      <c r="B1147" s="1" t="e">
        <f aca="false">lien_hypertexte("https://eole.avh.asso.fr./auteur/Steel, Danielle", "Steel, Danielle")</f>
        <v>#NAME?</v>
      </c>
      <c r="C1147" s="1" t="s">
        <v>2</v>
      </c>
      <c r="D1147" s="1" t="s">
        <v>3</v>
      </c>
      <c r="E1147" s="1" t="s">
        <v>2048</v>
      </c>
      <c r="F1147" s="1"/>
      <c r="G1147" s="1" t="n">
        <v>9782258050105</v>
      </c>
      <c r="H1147" s="1" t="n">
        <v>147399</v>
      </c>
      <c r="I1147" s="1" t="s">
        <v>2049</v>
      </c>
    </row>
    <row r="1148" customFormat="false" ht="12.8" hidden="false" customHeight="false" outlineLevel="0" collapsed="false">
      <c r="A1148" s="1" t="e">
        <f aca="false">lien_hypertexte("https://eole.avh.asso.fr./lappartement", "L'appartement")</f>
        <v>#NAME?</v>
      </c>
      <c r="B1148" s="1" t="e">
        <f aca="false">lien_hypertexte("https://eole.avh.asso.fr./auteur/Steel, Danielle", "Steel, Danielle")</f>
        <v>#NAME?</v>
      </c>
      <c r="C1148" s="1" t="s">
        <v>2</v>
      </c>
      <c r="D1148" s="1" t="s">
        <v>3</v>
      </c>
      <c r="E1148" s="1" t="s">
        <v>894</v>
      </c>
      <c r="F1148" s="1" t="n">
        <v>813</v>
      </c>
      <c r="G1148" s="1" t="n">
        <v>9782258135000</v>
      </c>
      <c r="H1148" s="1" t="n">
        <v>183007</v>
      </c>
      <c r="I1148" s="1" t="s">
        <v>2050</v>
      </c>
    </row>
    <row r="1149" customFormat="false" ht="12.8" hidden="false" customHeight="false" outlineLevel="0" collapsed="false">
      <c r="A1149" s="1" t="e">
        <f aca="false">lien_hypertexte("https://eole.avh.asso.fr./miracle-0", "Miracle")</f>
        <v>#NAME?</v>
      </c>
      <c r="B1149" s="1" t="e">
        <f aca="false">lien_hypertexte("https://eole.avh.asso.fr./auteur/Steel, Danielle", "Steel, Danielle")</f>
        <v>#NAME?</v>
      </c>
      <c r="C1149" s="1" t="s">
        <v>2</v>
      </c>
      <c r="D1149" s="1" t="s">
        <v>3</v>
      </c>
      <c r="E1149" s="1" t="s">
        <v>1167</v>
      </c>
      <c r="F1149" s="1" t="n">
        <v>813</v>
      </c>
      <c r="G1149" s="1" t="n">
        <v>9782258068728</v>
      </c>
      <c r="H1149" s="1" t="n">
        <v>123846</v>
      </c>
      <c r="I1149" s="1" t="s">
        <v>2051</v>
      </c>
    </row>
    <row r="1150" customFormat="false" ht="12.8" hidden="false" customHeight="false" outlineLevel="0" collapsed="false">
      <c r="A1150" s="1" t="e">
        <f aca="false">lien_hypertexte("https://eole.avh.asso.fr./plus-que-parfait", "Plus que parfait")</f>
        <v>#NAME?</v>
      </c>
      <c r="B1150" s="1" t="e">
        <f aca="false">lien_hypertexte("https://eole.avh.asso.fr./auteur/Steel, Danielle", "Steel, Danielle")</f>
        <v>#NAME?</v>
      </c>
      <c r="C1150" s="1" t="s">
        <v>2</v>
      </c>
      <c r="D1150" s="1" t="s">
        <v>3</v>
      </c>
      <c r="E1150" s="1" t="s">
        <v>651</v>
      </c>
      <c r="F1150" s="1"/>
      <c r="G1150" s="1" t="n">
        <v>9782258191686</v>
      </c>
      <c r="H1150" s="1" t="n">
        <v>203502</v>
      </c>
      <c r="I1150" s="1" t="s">
        <v>2052</v>
      </c>
    </row>
    <row r="1151" customFormat="false" ht="12.8" hidden="false" customHeight="false" outlineLevel="0" collapsed="false">
      <c r="A1151" s="1" t="e">
        <f aca="false">lien_hypertexte("https://eole.avh.asso.fr./double-reflet-0", "Double reflet")</f>
        <v>#NAME?</v>
      </c>
      <c r="B1151" s="1" t="e">
        <f aca="false">lien_hypertexte("https://eole.avh.asso.fr./auteur/Steel, Danielle", "Steel, Danielle")</f>
        <v>#NAME?</v>
      </c>
      <c r="C1151" s="1" t="s">
        <v>2</v>
      </c>
      <c r="D1151" s="1" t="s">
        <v>3</v>
      </c>
      <c r="E1151" s="1" t="s">
        <v>2053</v>
      </c>
      <c r="F1151" s="1" t="n">
        <v>813</v>
      </c>
      <c r="G1151" s="1" t="n">
        <v>9782258050099</v>
      </c>
      <c r="H1151" s="1" t="n">
        <v>127676</v>
      </c>
      <c r="I1151" s="1" t="s">
        <v>2054</v>
      </c>
    </row>
    <row r="1152" customFormat="false" ht="12.8" hidden="false" customHeight="false" outlineLevel="0" collapsed="false">
      <c r="A1152" s="1" t="e">
        <f aca="false">lien_hypertexte("https://eole.avh.asso.fr./joyaux-1", "Joyaux")</f>
        <v>#NAME?</v>
      </c>
      <c r="B1152" s="1" t="e">
        <f aca="false">lien_hypertexte("https://eole.avh.asso.fr./auteur/Steel, Danielle", "Steel, Danielle")</f>
        <v>#NAME?</v>
      </c>
      <c r="C1152" s="1" t="s">
        <v>2</v>
      </c>
      <c r="D1152" s="1" t="s">
        <v>3</v>
      </c>
      <c r="E1152" s="1" t="s">
        <v>2055</v>
      </c>
      <c r="F1152" s="1" t="n">
        <v>813</v>
      </c>
      <c r="G1152" s="1" t="n">
        <v>9782258035171</v>
      </c>
      <c r="H1152" s="1" t="n">
        <v>150123</v>
      </c>
      <c r="I1152" s="1" t="s">
        <v>2056</v>
      </c>
    </row>
    <row r="1153" customFormat="false" ht="12.8" hidden="false" customHeight="false" outlineLevel="0" collapsed="false">
      <c r="A1153" s="1" t="e">
        <f aca="false">lien_hypertexte("https://eole.avh.asso.fr./leur-promesse-2", "Leur promesse")</f>
        <v>#NAME?</v>
      </c>
      <c r="B1153" s="1" t="e">
        <f aca="false">lien_hypertexte("https://eole.avh.asso.fr./auteur/Steel, Danielle", "Steel, Danielle")</f>
        <v>#NAME?</v>
      </c>
      <c r="C1153" s="1" t="s">
        <v>2</v>
      </c>
      <c r="D1153" s="1" t="s">
        <v>3</v>
      </c>
      <c r="E1153" s="1" t="s">
        <v>2057</v>
      </c>
      <c r="F1153" s="1"/>
      <c r="G1153" s="1" t="n">
        <v>9782840575849</v>
      </c>
      <c r="H1153" s="1" t="n">
        <v>160664</v>
      </c>
      <c r="I1153" s="1" t="s">
        <v>2058</v>
      </c>
    </row>
    <row r="1154" customFormat="false" ht="12.8" hidden="false" customHeight="false" outlineLevel="0" collapsed="false">
      <c r="A1154" s="1" t="e">
        <f aca="false">lien_hypertexte("https://eole.avh.asso.fr./secrets-1", "Secrets")</f>
        <v>#NAME?</v>
      </c>
      <c r="B1154" s="1" t="e">
        <f aca="false">lien_hypertexte("https://eole.avh.asso.fr./auteur/Steel, Danielle", "Steel, Danielle")</f>
        <v>#NAME?</v>
      </c>
      <c r="C1154" s="1" t="s">
        <v>2</v>
      </c>
      <c r="D1154" s="1" t="s">
        <v>44</v>
      </c>
      <c r="E1154" s="1" t="s">
        <v>2059</v>
      </c>
      <c r="F1154" s="1" t="n">
        <v>813</v>
      </c>
      <c r="G1154" s="1" t="n">
        <v>9782266205092</v>
      </c>
      <c r="H1154" s="1" t="n">
        <v>158286</v>
      </c>
      <c r="I1154" s="1" t="s">
        <v>2060</v>
      </c>
    </row>
    <row r="1155" customFormat="false" ht="12.8" hidden="false" customHeight="false" outlineLevel="0" collapsed="false">
      <c r="A1155" s="1" t="e">
        <f aca="false">lien_hypertexte("https://eole.avh.asso.fr./kal%C3%A9idoscope-5", "Kaléidoscope")</f>
        <v>#NAME?</v>
      </c>
      <c r="B1155" s="1" t="e">
        <f aca="false">lien_hypertexte("https://eole.avh.asso.fr./auteur/Steel, Danielle", "Steel, Danielle")</f>
        <v>#NAME?</v>
      </c>
      <c r="C1155" s="1" t="s">
        <v>2</v>
      </c>
      <c r="D1155" s="1" t="s">
        <v>3</v>
      </c>
      <c r="E1155" s="1" t="s">
        <v>2061</v>
      </c>
      <c r="F1155" s="1"/>
      <c r="G1155" s="1" t="n">
        <v>9782258027480</v>
      </c>
      <c r="H1155" s="1" t="n">
        <v>151113</v>
      </c>
      <c r="I1155" s="1" t="s">
        <v>126</v>
      </c>
    </row>
    <row r="1156" customFormat="false" ht="12.8" hidden="false" customHeight="false" outlineLevel="0" collapsed="false">
      <c r="A1156" s="1" t="e">
        <f aca="false">lien_hypertexte("https://eole.avh.asso.fr./le-bal-5", "Le bal")</f>
        <v>#NAME?</v>
      </c>
      <c r="B1156" s="1" t="e">
        <f aca="false">lien_hypertexte("https://eole.avh.asso.fr./auteur/Steel, Danielle", "Steel, Danielle")</f>
        <v>#NAME?</v>
      </c>
      <c r="C1156" s="1" t="s">
        <v>2</v>
      </c>
      <c r="D1156" s="1" t="s">
        <v>3</v>
      </c>
      <c r="E1156" s="1" t="s">
        <v>2062</v>
      </c>
      <c r="F1156" s="1" t="n">
        <v>813</v>
      </c>
      <c r="G1156" s="1" t="n">
        <v>9782286045531</v>
      </c>
      <c r="H1156" s="1" t="n">
        <v>129811</v>
      </c>
      <c r="I1156" s="1" t="s">
        <v>2063</v>
      </c>
    </row>
    <row r="1157" customFormat="false" ht="12.8" hidden="false" customHeight="false" outlineLevel="0" collapsed="false">
      <c r="A1157" s="1" t="e">
        <f aca="false">lien_hypertexte("https://eole.avh.asso.fr./jeux-dangereux", "Jeux dangereux")</f>
        <v>#NAME?</v>
      </c>
      <c r="B1157" s="1" t="e">
        <f aca="false">lien_hypertexte("https://eole.avh.asso.fr./auteur/Steel, Danielle", "Steel, Danielle")</f>
        <v>#NAME?</v>
      </c>
      <c r="C1157" s="1" t="s">
        <v>2</v>
      </c>
      <c r="D1157" s="1" t="s">
        <v>3</v>
      </c>
      <c r="E1157" s="1" t="s">
        <v>1343</v>
      </c>
      <c r="F1157" s="1" t="n">
        <v>813</v>
      </c>
      <c r="G1157" s="1" t="n">
        <v>9782258191693</v>
      </c>
      <c r="H1157" s="1" t="n">
        <v>201824</v>
      </c>
      <c r="I1157" s="1" t="s">
        <v>2064</v>
      </c>
    </row>
    <row r="1158" customFormat="false" ht="12.8" hidden="false" customHeight="false" outlineLevel="0" collapsed="false">
      <c r="A1158" s="1" t="e">
        <f aca="false">lien_hypertexte("https://eole.avh.asso.fr./au-jour-le-jour-5", "Au jour le jour")</f>
        <v>#NAME?</v>
      </c>
      <c r="B1158" s="1" t="e">
        <f aca="false">lien_hypertexte("https://eole.avh.asso.fr./auteur/Steel, Danielle", "Steel, Danielle")</f>
        <v>#NAME?</v>
      </c>
      <c r="C1158" s="1" t="s">
        <v>2</v>
      </c>
      <c r="D1158" s="1" t="s">
        <v>3</v>
      </c>
      <c r="E1158" s="1" t="s">
        <v>667</v>
      </c>
      <c r="F1158" s="1" t="n">
        <v>813</v>
      </c>
      <c r="G1158" s="1" t="n">
        <v>9782258082267</v>
      </c>
      <c r="H1158" s="1" t="n">
        <v>129742</v>
      </c>
      <c r="I1158" s="1" t="s">
        <v>2047</v>
      </c>
    </row>
    <row r="1159" customFormat="false" ht="12.8" hidden="false" customHeight="false" outlineLevel="0" collapsed="false">
      <c r="A1159" s="1" t="e">
        <f aca="false">lien_hypertexte("https://eole.avh.asso.fr./loving-0", "Loving")</f>
        <v>#NAME?</v>
      </c>
      <c r="B1159" s="1" t="e">
        <f aca="false">lien_hypertexte("https://eole.avh.asso.fr./auteur/Steel, Danielle", "Steel, Danielle")</f>
        <v>#NAME?</v>
      </c>
      <c r="C1159" s="1" t="s">
        <v>2</v>
      </c>
      <c r="D1159" s="1" t="s">
        <v>3</v>
      </c>
      <c r="E1159" s="1" t="s">
        <v>2065</v>
      </c>
      <c r="F1159" s="1" t="n">
        <v>813</v>
      </c>
      <c r="G1159" s="1" t="n">
        <v>9782266239776</v>
      </c>
      <c r="H1159" s="1" t="n">
        <v>198423</v>
      </c>
      <c r="I1159" s="1" t="s">
        <v>2066</v>
      </c>
    </row>
    <row r="1160" customFormat="false" ht="12.8" hidden="false" customHeight="false" outlineLevel="0" collapsed="false">
      <c r="A1160" s="1" t="e">
        <f aca="false">lien_hypertexte("https://eole.avh.asso.fr./le-baiser-0", "Le baiser")</f>
        <v>#NAME?</v>
      </c>
      <c r="B1160" s="1" t="e">
        <f aca="false">lien_hypertexte("https://eole.avh.asso.fr./auteur/Steel, Danielle", "Steel, Danielle")</f>
        <v>#NAME?</v>
      </c>
      <c r="C1160" s="1" t="s">
        <v>2</v>
      </c>
      <c r="D1160" s="1" t="s">
        <v>3</v>
      </c>
      <c r="E1160" s="1" t="s">
        <v>2067</v>
      </c>
      <c r="F1160" s="1"/>
      <c r="G1160" s="1" t="n">
        <v>9782258055353</v>
      </c>
      <c r="H1160" s="1" t="n">
        <v>148729</v>
      </c>
      <c r="I1160" s="1" t="s">
        <v>2068</v>
      </c>
    </row>
    <row r="1161" customFormat="false" ht="12.8" hidden="false" customHeight="false" outlineLevel="0" collapsed="false">
      <c r="A1161" s="1" t="e">
        <f aca="false">lien_hypertexte("https://eole.avh.asso.fr./agent-secret-1", "Agent secret")</f>
        <v>#NAME?</v>
      </c>
      <c r="B1161" s="1" t="e">
        <f aca="false">lien_hypertexte("https://eole.avh.asso.fr./auteur/Steel, Danielle", "Steel, Danielle")</f>
        <v>#NAME?</v>
      </c>
      <c r="C1161" s="1" t="s">
        <v>2</v>
      </c>
      <c r="D1161" s="1" t="s">
        <v>44</v>
      </c>
      <c r="E1161" s="1" t="s">
        <v>1195</v>
      </c>
      <c r="F1161" s="1" t="n">
        <v>813</v>
      </c>
      <c r="G1161" s="1" t="n">
        <v>9782258134966</v>
      </c>
      <c r="H1161" s="1" t="n">
        <v>173709</v>
      </c>
      <c r="I1161" s="1" t="s">
        <v>2069</v>
      </c>
    </row>
    <row r="1162" customFormat="false" ht="12.8" hidden="false" customHeight="false" outlineLevel="0" collapsed="false">
      <c r="A1162" s="1" t="e">
        <f aca="false">lien_hypertexte("https://eole.avh.asso.fr./mise-en-sc%C3%A8ne", "Mise en scène")</f>
        <v>#NAME?</v>
      </c>
      <c r="B1162" s="1" t="e">
        <f aca="false">lien_hypertexte("https://eole.avh.asso.fr./auteur/Steel, Danielle", "Steel, Danielle")</f>
        <v>#NAME?</v>
      </c>
      <c r="C1162" s="1" t="s">
        <v>2</v>
      </c>
      <c r="D1162" s="1" t="s">
        <v>3</v>
      </c>
      <c r="E1162" s="1" t="s">
        <v>550</v>
      </c>
      <c r="F1162" s="1"/>
      <c r="G1162" s="1" t="n">
        <v>9782258191679</v>
      </c>
      <c r="H1162" s="1" t="n">
        <v>203499</v>
      </c>
      <c r="I1162" s="1" t="s">
        <v>2070</v>
      </c>
    </row>
    <row r="1163" customFormat="false" ht="12.8" hidden="false" customHeight="false" outlineLevel="0" collapsed="false">
      <c r="A1163" s="1" t="e">
        <f aca="false">lien_hypertexte("https://eole.avh.asso.fr./musique-0", "Musique")</f>
        <v>#NAME?</v>
      </c>
      <c r="B1163" s="1" t="e">
        <f aca="false">lien_hypertexte("https://eole.avh.asso.fr./auteur/Steel, Danielle", "Steel, Danielle")</f>
        <v>#NAME?</v>
      </c>
      <c r="C1163" s="1" t="s">
        <v>2</v>
      </c>
      <c r="D1163" s="1" t="s">
        <v>44</v>
      </c>
      <c r="E1163" s="1" t="s">
        <v>2071</v>
      </c>
      <c r="F1163" s="1" t="n">
        <v>813</v>
      </c>
      <c r="G1163" s="1" t="n">
        <v>9782258134959</v>
      </c>
      <c r="H1163" s="1" t="n">
        <v>164793</v>
      </c>
      <c r="I1163" s="1" t="s">
        <v>2072</v>
      </c>
    </row>
    <row r="1164" customFormat="false" ht="12.8" hidden="false" customHeight="false" outlineLevel="0" collapsed="false">
      <c r="A1164" s="1" t="e">
        <f aca="false">lien_hypertexte("https://eole.avh.asso.fr./espionne-0", "Espionne")</f>
        <v>#NAME?</v>
      </c>
      <c r="B1164" s="1" t="e">
        <f aca="false">lien_hypertexte("https://eole.avh.asso.fr./auteur/Steel, Danielle", "Steel, Danielle")</f>
        <v>#NAME?</v>
      </c>
      <c r="C1164" s="1" t="s">
        <v>2</v>
      </c>
      <c r="D1164" s="1" t="s">
        <v>44</v>
      </c>
      <c r="E1164" s="1" t="s">
        <v>2073</v>
      </c>
      <c r="F1164" s="1" t="n">
        <v>813</v>
      </c>
      <c r="G1164" s="1" t="n">
        <v>9782258191877</v>
      </c>
      <c r="H1164" s="1" t="n">
        <v>222648</v>
      </c>
      <c r="I1164" s="1" t="s">
        <v>2074</v>
      </c>
    </row>
    <row r="1165" customFormat="false" ht="12.8" hidden="false" customHeight="false" outlineLevel="0" collapsed="false">
      <c r="A1165" s="1" t="e">
        <f aca="false">lien_hypertexte("https://eole.avh.asso.fr./renaissance-1", "Renaissance")</f>
        <v>#NAME?</v>
      </c>
      <c r="B1165" s="1" t="e">
        <f aca="false">lien_hypertexte("https://eole.avh.asso.fr./auteur/Steel, Danielle", "Steel, Danielle")</f>
        <v>#NAME?</v>
      </c>
      <c r="C1165" s="1" t="s">
        <v>2</v>
      </c>
      <c r="D1165" s="1" t="s">
        <v>3</v>
      </c>
      <c r="E1165" s="1" t="s">
        <v>194</v>
      </c>
      <c r="F1165" s="1"/>
      <c r="G1165" s="1" t="n">
        <v>9782258048287</v>
      </c>
      <c r="H1165" s="1" t="n">
        <v>194324</v>
      </c>
      <c r="I1165" s="1" t="s">
        <v>2075</v>
      </c>
    </row>
    <row r="1166" customFormat="false" ht="12.8" hidden="false" customHeight="false" outlineLevel="0" collapsed="false">
      <c r="A1166" s="1" t="e">
        <f aca="false">lien_hypertexte("https://eole.avh.asso.fr./palomino", "Palomino")</f>
        <v>#NAME?</v>
      </c>
      <c r="B1166" s="1" t="e">
        <f aca="false">lien_hypertexte("https://eole.avh.asso.fr./auteur/Steel, Danielle", "Steel, Danielle")</f>
        <v>#NAME?</v>
      </c>
      <c r="C1166" s="1" t="s">
        <v>2</v>
      </c>
      <c r="D1166" s="1" t="s">
        <v>3</v>
      </c>
      <c r="E1166" s="1" t="s">
        <v>1261</v>
      </c>
      <c r="F1166" s="1" t="n">
        <v>813</v>
      </c>
      <c r="G1166" s="1" t="n">
        <v>9782714415608</v>
      </c>
      <c r="H1166" s="1" t="n">
        <v>172883</v>
      </c>
      <c r="I1166" s="1" t="s">
        <v>2076</v>
      </c>
    </row>
    <row r="1167" customFormat="false" ht="12.8" hidden="false" customHeight="false" outlineLevel="0" collapsed="false">
      <c r="A1167" s="1" t="e">
        <f aca="false">lien_hypertexte("https://eole.avh.asso.fr./la-ronde-des-souvenirs", "La ronde des souvenirs")</f>
        <v>#NAME?</v>
      </c>
      <c r="B1167" s="1" t="e">
        <f aca="false">lien_hypertexte("https://eole.avh.asso.fr./auteur/Steel, Danielle", "Steel, Danielle")</f>
        <v>#NAME?</v>
      </c>
      <c r="C1167" s="1" t="s">
        <v>2</v>
      </c>
      <c r="D1167" s="1" t="s">
        <v>3</v>
      </c>
      <c r="E1167" s="1" t="s">
        <v>2077</v>
      </c>
      <c r="F1167" s="1"/>
      <c r="G1167" s="1" t="n">
        <v>9782298084337</v>
      </c>
      <c r="H1167" s="1" t="n">
        <v>175307</v>
      </c>
      <c r="I1167" s="1" t="s">
        <v>2078</v>
      </c>
    </row>
    <row r="1168" customFormat="false" ht="12.8" hidden="false" customHeight="false" outlineLevel="0" collapsed="false">
      <c r="A1168" s="1" t="e">
        <f aca="false">lien_hypertexte("https://eole.avh.asso.fr./conte-de-f%C3%A9es", "Conte de fées")</f>
        <v>#NAME?</v>
      </c>
      <c r="B1168" s="1" t="e">
        <f aca="false">lien_hypertexte("https://eole.avh.asso.fr./auteur/Steel, Danielle", "Steel, Danielle")</f>
        <v>#NAME?</v>
      </c>
      <c r="C1168" s="1" t="s">
        <v>2</v>
      </c>
      <c r="D1168" s="1" t="s">
        <v>3</v>
      </c>
      <c r="E1168" s="1" t="s">
        <v>2079</v>
      </c>
      <c r="F1168" s="1"/>
      <c r="G1168" s="1" t="n">
        <v>9782258191792</v>
      </c>
      <c r="H1168" s="1" t="n">
        <v>224853</v>
      </c>
      <c r="I1168" s="1" t="s">
        <v>2080</v>
      </c>
    </row>
    <row r="1169" customFormat="false" ht="12.8" hidden="false" customHeight="false" outlineLevel="0" collapsed="false">
      <c r="A1169" s="1" t="e">
        <f aca="false">lien_hypertexte("https://eole.avh.asso.fr./ran%C3%A7on-1", "Rançon")</f>
        <v>#NAME?</v>
      </c>
      <c r="B1169" s="1" t="e">
        <f aca="false">lien_hypertexte("https://eole.avh.asso.fr./auteur/Steel, Danielle", "Steel, Danielle")</f>
        <v>#NAME?</v>
      </c>
      <c r="C1169" s="1" t="s">
        <v>2</v>
      </c>
      <c r="D1169" s="1" t="s">
        <v>3</v>
      </c>
      <c r="E1169" s="1" t="s">
        <v>18</v>
      </c>
      <c r="F1169" s="1" t="n">
        <v>813</v>
      </c>
      <c r="G1169" s="1" t="n">
        <v>9782258068421</v>
      </c>
      <c r="H1169" s="1" t="n">
        <v>124162</v>
      </c>
      <c r="I1169" s="1" t="s">
        <v>2081</v>
      </c>
    </row>
    <row r="1170" customFormat="false" ht="12.8" hidden="false" customHeight="false" outlineLevel="0" collapsed="false">
      <c r="A1170" s="1" t="e">
        <f aca="false">lien_hypertexte("https://eole.avh.asso.fr./princesse-0", "Princesse")</f>
        <v>#NAME?</v>
      </c>
      <c r="B1170" s="1" t="e">
        <f aca="false">lien_hypertexte("https://eole.avh.asso.fr./auteur/Steel, Danielle", "Steel, Danielle")</f>
        <v>#NAME?</v>
      </c>
      <c r="C1170" s="1" t="s">
        <v>2</v>
      </c>
      <c r="D1170" s="1" t="s">
        <v>3</v>
      </c>
      <c r="E1170" s="1" t="s">
        <v>1847</v>
      </c>
      <c r="F1170" s="1" t="n">
        <v>813</v>
      </c>
      <c r="G1170" s="1" t="n">
        <v>9782258074415</v>
      </c>
      <c r="H1170" s="1" t="n">
        <v>122201</v>
      </c>
      <c r="I1170" s="1" t="s">
        <v>2082</v>
      </c>
    </row>
    <row r="1171" customFormat="false" ht="12.8" hidden="false" customHeight="false" outlineLevel="0" collapsed="false">
      <c r="A1171" s="1" t="e">
        <f aca="false">lien_hypertexte("https://eole.avh.asso.fr./impossible-0", "Impossible")</f>
        <v>#NAME?</v>
      </c>
      <c r="B1171" s="1" t="e">
        <f aca="false">lien_hypertexte("https://eole.avh.asso.fr./auteur/Steel, Danielle", "Steel, Danielle")</f>
        <v>#NAME?</v>
      </c>
      <c r="C1171" s="1" t="s">
        <v>2</v>
      </c>
      <c r="D1171" s="1" t="s">
        <v>3</v>
      </c>
      <c r="E1171" s="1" t="s">
        <v>2083</v>
      </c>
      <c r="F1171" s="1" t="n">
        <v>813</v>
      </c>
      <c r="G1171" s="1" t="n">
        <v>2258068754</v>
      </c>
      <c r="H1171" s="1" t="n">
        <v>124142</v>
      </c>
      <c r="I1171" s="1" t="s">
        <v>2084</v>
      </c>
    </row>
    <row r="1172" customFormat="false" ht="12.8" hidden="false" customHeight="false" outlineLevel="0" collapsed="false">
      <c r="A1172" s="1" t="e">
        <f aca="false">lien_hypertexte("https://eole.avh.asso.fr./maintenant-et-pour-toujours", "Maintenant et pour toujours")</f>
        <v>#NAME?</v>
      </c>
      <c r="B1172" s="1" t="e">
        <f aca="false">lien_hypertexte("https://eole.avh.asso.fr./auteur/Steel, Danielle", "Steel, Danielle")</f>
        <v>#NAME?</v>
      </c>
      <c r="C1172" s="1" t="s">
        <v>2</v>
      </c>
      <c r="D1172" s="1" t="s">
        <v>3</v>
      </c>
      <c r="E1172" s="1" t="s">
        <v>2085</v>
      </c>
      <c r="F1172" s="1"/>
      <c r="G1172" s="1" t="n">
        <v>9782891113212</v>
      </c>
      <c r="H1172" s="1" t="n">
        <v>194323</v>
      </c>
      <c r="I1172" s="1" t="s">
        <v>2086</v>
      </c>
    </row>
    <row r="1173" customFormat="false" ht="12.8" hidden="false" customHeight="false" outlineLevel="0" collapsed="false">
      <c r="A1173" s="1" t="e">
        <f aca="false">lien_hypertexte("https://eole.avh.asso.fr./disparu-6", "Disparu")</f>
        <v>#NAME?</v>
      </c>
      <c r="B1173" s="1" t="e">
        <f aca="false">lien_hypertexte("https://eole.avh.asso.fr./auteur/Steel, Danielle", "Steel, Danielle")</f>
        <v>#NAME?</v>
      </c>
      <c r="C1173" s="1" t="s">
        <v>2</v>
      </c>
      <c r="D1173" s="1" t="s">
        <v>3</v>
      </c>
      <c r="E1173" s="1" t="s">
        <v>2087</v>
      </c>
      <c r="F1173" s="1"/>
      <c r="G1173" s="1" t="n">
        <v>9782840110972</v>
      </c>
      <c r="H1173" s="1" t="n">
        <v>160539</v>
      </c>
      <c r="I1173" s="1" t="s">
        <v>2088</v>
      </c>
    </row>
    <row r="1174" customFormat="false" ht="12.8" hidden="false" customHeight="false" outlineLevel="0" collapsed="false">
      <c r="A1174" s="1" t="e">
        <f aca="false">lien_hypertexte("https://eole.avh.asso.fr./villa-num%C3%A9ro-2-0", "Villa numéro 2")</f>
        <v>#NAME?</v>
      </c>
      <c r="B1174" s="1" t="e">
        <f aca="false">lien_hypertexte("https://eole.avh.asso.fr./auteur/Steel, Danielle", "Steel, Danielle")</f>
        <v>#NAME?</v>
      </c>
      <c r="C1174" s="1" t="s">
        <v>2</v>
      </c>
      <c r="D1174" s="1" t="s">
        <v>3</v>
      </c>
      <c r="E1174" s="1" t="s">
        <v>1874</v>
      </c>
      <c r="F1174" s="1" t="n">
        <v>813</v>
      </c>
      <c r="G1174" s="1" t="n">
        <v>9782258074439</v>
      </c>
      <c r="H1174" s="1" t="n">
        <v>124189</v>
      </c>
      <c r="I1174" s="1" t="s">
        <v>2089</v>
      </c>
    </row>
    <row r="1175" customFormat="false" ht="12.8" hidden="false" customHeight="false" outlineLevel="0" collapsed="false">
      <c r="A1175" s="1" t="e">
        <f aca="false">lien_hypertexte("https://eole.avh.asso.fr./h%C3%A9ro%C3%AFnes", "Héroïnes")</f>
        <v>#NAME?</v>
      </c>
      <c r="B1175" s="1" t="e">
        <f aca="false">lien_hypertexte("https://eole.avh.asso.fr./auteur/Steel, Danielle", "Steel, Danielle")</f>
        <v>#NAME?</v>
      </c>
      <c r="C1175" s="1" t="s">
        <v>2</v>
      </c>
      <c r="D1175" s="1" t="s">
        <v>44</v>
      </c>
      <c r="E1175" s="1" t="s">
        <v>2090</v>
      </c>
      <c r="F1175" s="1" t="s">
        <v>50</v>
      </c>
      <c r="G1175" s="1" t="n">
        <v>9782258203464</v>
      </c>
      <c r="H1175" s="1" t="n">
        <v>234333</v>
      </c>
      <c r="I1175" s="1" t="s">
        <v>2091</v>
      </c>
    </row>
    <row r="1176" customFormat="false" ht="12.8" hidden="false" customHeight="false" outlineLevel="0" collapsed="false">
      <c r="A1176" s="1" t="e">
        <f aca="false">lien_hypertexte("https://eole.avh.asso.fr./le-cadeau-0", "Le cadeau")</f>
        <v>#NAME?</v>
      </c>
      <c r="B1176" s="1" t="e">
        <f aca="false">lien_hypertexte("https://eole.avh.asso.fr./auteur/Steel, Danielle", "Steel, Danielle")</f>
        <v>#NAME?</v>
      </c>
      <c r="C1176" s="1" t="s">
        <v>2</v>
      </c>
      <c r="D1176" s="1" t="s">
        <v>3</v>
      </c>
      <c r="E1176" s="1" t="s">
        <v>2092</v>
      </c>
      <c r="F1176" s="1" t="n">
        <v>813</v>
      </c>
      <c r="G1176" s="1" t="n">
        <v>9782258039377</v>
      </c>
      <c r="H1176" s="1" t="n">
        <v>146082</v>
      </c>
      <c r="I1176" s="1" t="s">
        <v>2093</v>
      </c>
    </row>
    <row r="1177" customFormat="false" ht="12.8" hidden="false" customHeight="false" outlineLevel="0" collapsed="false">
      <c r="A1177" s="1" t="e">
        <f aca="false">lien_hypertexte("https://eole.avh.asso.fr./prisonni%C3%A8re-0", "Prisonnière")</f>
        <v>#NAME?</v>
      </c>
      <c r="B1177" s="1" t="e">
        <f aca="false">lien_hypertexte("https://eole.avh.asso.fr./auteur/Steel, Danielle", "Steel, Danielle")</f>
        <v>#NAME?</v>
      </c>
      <c r="C1177" s="1" t="s">
        <v>2</v>
      </c>
      <c r="D1177" s="1" t="s">
        <v>3</v>
      </c>
      <c r="E1177" s="1" t="s">
        <v>2094</v>
      </c>
      <c r="F1177" s="1"/>
      <c r="G1177" s="1" t="n">
        <v>9782258135130</v>
      </c>
      <c r="H1177" s="1" t="n">
        <v>193383</v>
      </c>
      <c r="I1177" s="1" t="s">
        <v>2095</v>
      </c>
    </row>
    <row r="1178" customFormat="false" ht="12.8" hidden="false" customHeight="false" outlineLevel="0" collapsed="false">
      <c r="A1178" s="1" t="e">
        <f aca="false">lien_hypertexte("https://eole.avh.asso.fr./ambitions-0", "Ambitions")</f>
        <v>#NAME?</v>
      </c>
      <c r="B1178" s="1" t="e">
        <f aca="false">lien_hypertexte("https://eole.avh.asso.fr./auteur/Steel, Danielle", "Steel, Danielle")</f>
        <v>#NAME?</v>
      </c>
      <c r="C1178" s="1" t="s">
        <v>2</v>
      </c>
      <c r="D1178" s="1" t="s">
        <v>3</v>
      </c>
      <c r="E1178" s="1" t="s">
        <v>2096</v>
      </c>
      <c r="F1178" s="1"/>
      <c r="G1178" s="1" t="n">
        <v>9782258108066</v>
      </c>
      <c r="H1178" s="1" t="n">
        <v>157628</v>
      </c>
      <c r="I1178" s="1" t="s">
        <v>2097</v>
      </c>
    </row>
    <row r="1179" customFormat="false" ht="12.8" hidden="false" customHeight="false" outlineLevel="0" collapsed="false">
      <c r="A1179" s="1" t="e">
        <f aca="false">lien_hypertexte("https://eole.avh.asso.fr./une-grande-fille-0", "Une grande fille")</f>
        <v>#NAME?</v>
      </c>
      <c r="B1179" s="1" t="e">
        <f aca="false">lien_hypertexte("https://eole.avh.asso.fr./auteur/Steel, Danielle", "Steel, Danielle")</f>
        <v>#NAME?</v>
      </c>
      <c r="C1179" s="1" t="s">
        <v>2</v>
      </c>
      <c r="D1179" s="1" t="s">
        <v>3</v>
      </c>
      <c r="E1179" s="1" t="s">
        <v>2098</v>
      </c>
      <c r="F1179" s="1" t="n">
        <v>813</v>
      </c>
      <c r="G1179" s="1" t="n">
        <v>9782258082304</v>
      </c>
      <c r="H1179" s="1" t="n">
        <v>140038</v>
      </c>
      <c r="I1179" s="1" t="s">
        <v>2099</v>
      </c>
    </row>
    <row r="1180" customFormat="false" ht="12.8" hidden="false" customHeight="false" outlineLevel="0" collapsed="false">
      <c r="A1180" s="1" t="e">
        <f aca="false">lien_hypertexte("https://eole.avh.asso.fr./un-monde-de-r%C3%AAve", "Un monde de rêve")</f>
        <v>#NAME?</v>
      </c>
      <c r="B1180" s="1" t="e">
        <f aca="false">lien_hypertexte("https://eole.avh.asso.fr./auteur/Steel, Danielle", "Steel, Danielle")</f>
        <v>#NAME?</v>
      </c>
      <c r="C1180" s="1" t="s">
        <v>2</v>
      </c>
      <c r="D1180" s="1" t="s">
        <v>3</v>
      </c>
      <c r="E1180" s="1" t="s">
        <v>824</v>
      </c>
      <c r="F1180" s="1"/>
      <c r="G1180" s="1" t="n">
        <v>9782258047242</v>
      </c>
      <c r="H1180" s="1" t="n">
        <v>151377</v>
      </c>
      <c r="I1180" s="1" t="s">
        <v>2100</v>
      </c>
    </row>
    <row r="1181" customFormat="false" ht="12.8" hidden="false" customHeight="false" outlineLevel="0" collapsed="false">
      <c r="A1181" s="1" t="e">
        <f aca="false">lien_hypertexte("https://eole.avh.asso.fr./voeux-secrets-0", "Voeux secrets")</f>
        <v>#NAME?</v>
      </c>
      <c r="B1181" s="1" t="e">
        <f aca="false">lien_hypertexte("https://eole.avh.asso.fr./auteur/Steel, Danielle", "Steel, Danielle")</f>
        <v>#NAME?</v>
      </c>
      <c r="C1181" s="1" t="s">
        <v>2</v>
      </c>
      <c r="D1181" s="1" t="s">
        <v>3</v>
      </c>
      <c r="E1181" s="1" t="s">
        <v>2101</v>
      </c>
      <c r="F1181" s="1"/>
      <c r="G1181" s="1" t="n">
        <v>9782258062719</v>
      </c>
      <c r="H1181" s="1" t="n">
        <v>150352</v>
      </c>
      <c r="I1181" s="1" t="s">
        <v>2102</v>
      </c>
    </row>
    <row r="1182" customFormat="false" ht="12.8" hidden="false" customHeight="false" outlineLevel="0" collapsed="false">
      <c r="A1182" s="1" t="e">
        <f aca="false">lien_hypertexte("https://eole.avh.asso.fr./cadeaux-inestimables-1", "Cadeaux inestimables")</f>
        <v>#NAME?</v>
      </c>
      <c r="B1182" s="1" t="e">
        <f aca="false">lien_hypertexte("https://eole.avh.asso.fr./auteur/Steel, Danielle", "Steel, Danielle")</f>
        <v>#NAME?</v>
      </c>
      <c r="C1182" s="1" t="s">
        <v>2</v>
      </c>
      <c r="D1182" s="1" t="s">
        <v>3</v>
      </c>
      <c r="E1182" s="1" t="s">
        <v>550</v>
      </c>
      <c r="F1182" s="1"/>
      <c r="G1182" s="1" t="n">
        <v>9782258134973</v>
      </c>
      <c r="H1182" s="1" t="n">
        <v>173110</v>
      </c>
      <c r="I1182" s="1" t="s">
        <v>2103</v>
      </c>
    </row>
    <row r="1183" customFormat="false" ht="12.8" hidden="false" customHeight="false" outlineLevel="0" collapsed="false">
      <c r="A1183" s="1" t="e">
        <f aca="false">lien_hypertexte("https://eole.avh.asso.fr./irr%C3%A9sistible-0", "Irrésistible")</f>
        <v>#NAME?</v>
      </c>
      <c r="B1183" s="1" t="e">
        <f aca="false">lien_hypertexte("https://eole.avh.asso.fr./auteur/Steel, Danielle", "Steel, Danielle")</f>
        <v>#NAME?</v>
      </c>
      <c r="C1183" s="1" t="s">
        <v>2</v>
      </c>
      <c r="D1183" s="1" t="s">
        <v>3</v>
      </c>
      <c r="E1183" s="1" t="s">
        <v>2104</v>
      </c>
      <c r="F1183" s="1" t="n">
        <v>813</v>
      </c>
      <c r="G1183" s="1" t="n">
        <v>9782258074460</v>
      </c>
      <c r="H1183" s="1" t="n">
        <v>145627</v>
      </c>
      <c r="I1183" s="1" t="s">
        <v>2105</v>
      </c>
    </row>
    <row r="1184" customFormat="false" ht="12.8" hidden="false" customHeight="false" outlineLevel="0" collapsed="false">
      <c r="A1184" s="1" t="e">
        <f aca="false">lien_hypertexte("https://eole.avh.asso.fr./forces-irr%C3%A9sistibles-2", "Forces irrésistibles")</f>
        <v>#NAME?</v>
      </c>
      <c r="B1184" s="1" t="e">
        <f aca="false">lien_hypertexte("https://eole.avh.asso.fr./auteur/Steel, Danielle", "Steel, Danielle")</f>
        <v>#NAME?</v>
      </c>
      <c r="C1184" s="1" t="s">
        <v>2</v>
      </c>
      <c r="D1184" s="1" t="s">
        <v>3</v>
      </c>
      <c r="E1184" s="1" t="s">
        <v>737</v>
      </c>
      <c r="F1184" s="1" t="n">
        <v>813</v>
      </c>
      <c r="G1184" s="1" t="n">
        <v>9782266119658</v>
      </c>
      <c r="H1184" s="1" t="n">
        <v>124542</v>
      </c>
      <c r="I1184" s="1" t="s">
        <v>2106</v>
      </c>
    </row>
    <row r="1185" customFormat="false" ht="12.8" hidden="false" customHeight="false" outlineLevel="0" collapsed="false">
      <c r="A1185" s="1" t="e">
        <f aca="false">lien_hypertexte("https://eole.avh.asso.fr./une-saison-de-passion", "Une saison de passion")</f>
        <v>#NAME?</v>
      </c>
      <c r="B1185" s="1" t="e">
        <f aca="false">lien_hypertexte("https://eole.avh.asso.fr./auteur/Steel, Danielle", "Steel, Danielle")</f>
        <v>#NAME?</v>
      </c>
      <c r="C1185" s="1" t="s">
        <v>2</v>
      </c>
      <c r="D1185" s="1" t="s">
        <v>3</v>
      </c>
      <c r="E1185" s="1" t="s">
        <v>2107</v>
      </c>
      <c r="F1185" s="1"/>
      <c r="G1185" s="1" t="n">
        <v>9782258048157</v>
      </c>
      <c r="H1185" s="1" t="n">
        <v>151782</v>
      </c>
      <c r="I1185" s="1" t="s">
        <v>2108</v>
      </c>
    </row>
    <row r="1186" customFormat="false" ht="12.8" hidden="false" customHeight="false" outlineLevel="0" collapsed="false">
      <c r="A1186" s="1" t="e">
        <f aca="false">lien_hypertexte("https://eole.avh.asso.fr./bon-port-0", "A bon port")</f>
        <v>#NAME?</v>
      </c>
      <c r="B1186" s="1" t="e">
        <f aca="false">lien_hypertexte("https://eole.avh.asso.fr./auteur/Steel, Danielle", "Steel, Danielle")</f>
        <v>#NAME?</v>
      </c>
      <c r="C1186" s="1" t="s">
        <v>2</v>
      </c>
      <c r="D1186" s="1" t="s">
        <v>3</v>
      </c>
      <c r="E1186" s="1" t="s">
        <v>343</v>
      </c>
      <c r="F1186" s="1" t="n">
        <v>813</v>
      </c>
      <c r="G1186" s="1" t="n">
        <v>9782266159562</v>
      </c>
      <c r="H1186" s="1" t="n">
        <v>137314</v>
      </c>
      <c r="I1186" s="1" t="s">
        <v>2109</v>
      </c>
    </row>
    <row r="1187" customFormat="false" ht="12.8" hidden="false" customHeight="false" outlineLevel="0" collapsed="false">
      <c r="A1187" s="1" t="e">
        <f aca="false">lien_hypertexte("https://eole.avh.asso.fr./rue-de-lespoir-4", "Rue de l'espoir")</f>
        <v>#NAME?</v>
      </c>
      <c r="B1187" s="1" t="e">
        <f aca="false">lien_hypertexte("https://eole.avh.asso.fr./auteur/Steel, Danielle", "Steel, Danielle")</f>
        <v>#NAME?</v>
      </c>
      <c r="C1187" s="1" t="s">
        <v>2</v>
      </c>
      <c r="D1187" s="1" t="s">
        <v>3</v>
      </c>
      <c r="E1187" s="1" t="s">
        <v>894</v>
      </c>
      <c r="F1187" s="1" t="n">
        <v>813</v>
      </c>
      <c r="G1187" s="1" t="n">
        <v>9782258057364</v>
      </c>
      <c r="H1187" s="1" t="n">
        <v>112173</v>
      </c>
      <c r="I1187" s="1" t="s">
        <v>2110</v>
      </c>
    </row>
    <row r="1188" customFormat="false" ht="12.8" hidden="false" customHeight="false" outlineLevel="0" collapsed="false">
      <c r="A1188" s="1" t="e">
        <f aca="false">lien_hypertexte("https://eole.avh.asso.fr./lange-gardien-8", "L'ange gardien")</f>
        <v>#NAME?</v>
      </c>
      <c r="B1188" s="1" t="e">
        <f aca="false">lien_hypertexte("https://eole.avh.asso.fr./auteur/Steel, Danielle", "Steel, Danielle")</f>
        <v>#NAME?</v>
      </c>
      <c r="C1188" s="1" t="s">
        <v>2</v>
      </c>
      <c r="D1188" s="1" t="s">
        <v>3</v>
      </c>
      <c r="E1188" s="1" t="s">
        <v>839</v>
      </c>
      <c r="F1188" s="1" t="n">
        <v>813</v>
      </c>
      <c r="G1188" s="1" t="n">
        <v>9782266161329</v>
      </c>
      <c r="H1188" s="1" t="n">
        <v>139038</v>
      </c>
      <c r="I1188" s="1" t="s">
        <v>2111</v>
      </c>
    </row>
    <row r="1189" customFormat="false" ht="12.8" hidden="false" customHeight="false" outlineLevel="0" collapsed="false">
      <c r="A1189" s="1" t="e">
        <f aca="false">lien_hypertexte("https://eole.avh.asso.fr./beauchamp-hall-0", "Beauchamp Hall")</f>
        <v>#NAME?</v>
      </c>
      <c r="B1189" s="1" t="e">
        <f aca="false">lien_hypertexte("https://eole.avh.asso.fr./auteur/Steel, Danielle", "Steel, Danielle")</f>
        <v>#NAME?</v>
      </c>
      <c r="C1189" s="1" t="s">
        <v>2</v>
      </c>
      <c r="D1189" s="1" t="s">
        <v>3</v>
      </c>
      <c r="E1189" s="1" t="s">
        <v>521</v>
      </c>
      <c r="F1189" s="1"/>
      <c r="G1189" s="1" t="n">
        <v>9782258191761</v>
      </c>
      <c r="H1189" s="1" t="n">
        <v>222501</v>
      </c>
      <c r="I1189" s="1" t="s">
        <v>2112</v>
      </c>
    </row>
    <row r="1190" customFormat="false" ht="12.8" hidden="false" customHeight="false" outlineLevel="0" collapsed="false">
      <c r="A1190" s="1" t="e">
        <f aca="false">lien_hypertexte("https://eole.avh.asso.fr./coups-de-coeur-0", "Coups de coeur")</f>
        <v>#NAME?</v>
      </c>
      <c r="B1190" s="1" t="e">
        <f aca="false">lien_hypertexte("https://eole.avh.asso.fr./auteur/Steel, Danielle", "Steel, Danielle")</f>
        <v>#NAME?</v>
      </c>
      <c r="C1190" s="1" t="s">
        <v>2</v>
      </c>
      <c r="D1190" s="1" t="s">
        <v>3</v>
      </c>
      <c r="E1190" s="1" t="s">
        <v>1431</v>
      </c>
      <c r="F1190" s="1"/>
      <c r="G1190" s="1" t="n">
        <v>9782258035157</v>
      </c>
      <c r="H1190" s="1" t="n">
        <v>194318</v>
      </c>
      <c r="I1190" s="1" t="s">
        <v>2113</v>
      </c>
    </row>
    <row r="1191" customFormat="false" ht="12.8" hidden="false" customHeight="false" outlineLevel="0" collapsed="false">
      <c r="A1191" s="1" t="e">
        <f aca="false">lien_hypertexte("https://eole.avh.asso.fr./sans-retour-1", "Sans retour")</f>
        <v>#NAME?</v>
      </c>
      <c r="B1191" s="1" t="e">
        <f aca="false">lien_hypertexte("https://eole.avh.asso.fr./auteur/Steel, Danielle", "Steel, Danielle")</f>
        <v>#NAME?</v>
      </c>
      <c r="C1191" s="1" t="s">
        <v>2</v>
      </c>
      <c r="D1191" s="1" t="s">
        <v>44</v>
      </c>
      <c r="E1191" s="1" t="s">
        <v>2114</v>
      </c>
      <c r="F1191" s="1" t="n">
        <v>813</v>
      </c>
      <c r="G1191" s="1" t="n">
        <v>9782258191778</v>
      </c>
      <c r="H1191" s="1" t="n">
        <v>220807</v>
      </c>
      <c r="I1191" s="1" t="s">
        <v>2115</v>
      </c>
    </row>
    <row r="1192" customFormat="false" ht="12.8" hidden="false" customHeight="false" outlineLevel="0" collapsed="false">
      <c r="A1192" s="1" t="e">
        <f aca="false">lien_hypertexte("https://eole.avh.asso.fr./la-belle-vie-5", "La belle vie")</f>
        <v>#NAME?</v>
      </c>
      <c r="B1192" s="1" t="e">
        <f aca="false">lien_hypertexte("https://eole.avh.asso.fr./auteur/Steel, Danielle", "Steel, Danielle")</f>
        <v>#NAME?</v>
      </c>
      <c r="C1192" s="1" t="s">
        <v>2</v>
      </c>
      <c r="D1192" s="1" t="s">
        <v>3</v>
      </c>
      <c r="E1192" s="1" t="s">
        <v>2116</v>
      </c>
      <c r="F1192" s="1"/>
      <c r="G1192" s="1" t="n">
        <v>9782891113854</v>
      </c>
      <c r="H1192" s="1" t="n">
        <v>194320</v>
      </c>
      <c r="I1192" s="1" t="s">
        <v>2117</v>
      </c>
    </row>
    <row r="1193" customFormat="false" ht="12.8" hidden="false" customHeight="false" outlineLevel="0" collapsed="false">
      <c r="A1193" s="1" t="e">
        <f aca="false">lien_hypertexte("https://eole.avh.asso.fr./vie-secr%C3%A8te", "Vie secrète")</f>
        <v>#NAME?</v>
      </c>
      <c r="B1193" s="1" t="e">
        <f aca="false">lien_hypertexte("https://eole.avh.asso.fr./auteur/Steel, Danielle", "Steel, Danielle")</f>
        <v>#NAME?</v>
      </c>
      <c r="C1193" s="1" t="s">
        <v>2</v>
      </c>
      <c r="D1193" s="1" t="s">
        <v>44</v>
      </c>
      <c r="E1193" s="1" t="s">
        <v>2118</v>
      </c>
      <c r="F1193" s="1" t="n">
        <v>813</v>
      </c>
      <c r="G1193" s="1" t="n">
        <v>9782258191754</v>
      </c>
      <c r="H1193" s="1" t="n">
        <v>207331</v>
      </c>
      <c r="I1193" s="1" t="s">
        <v>2119</v>
      </c>
    </row>
    <row r="1194" customFormat="false" ht="12.8" hidden="false" customHeight="false" outlineLevel="0" collapsed="false">
      <c r="A1194" s="1" t="e">
        <f aca="false">lien_hypertexte("https://eole.avh.asso.fr./une-vie-parfaite", "Une vie parfaite")</f>
        <v>#NAME?</v>
      </c>
      <c r="B1194" s="1" t="e">
        <f aca="false">lien_hypertexte("https://eole.avh.asso.fr./auteur/Steel, Danielle", "Steel, Danielle")</f>
        <v>#NAME?</v>
      </c>
      <c r="C1194" s="1" t="s">
        <v>2</v>
      </c>
      <c r="D1194" s="1" t="s">
        <v>3</v>
      </c>
      <c r="E1194" s="1" t="s">
        <v>2120</v>
      </c>
      <c r="F1194" s="1" t="n">
        <v>813</v>
      </c>
      <c r="G1194" s="1" t="n">
        <v>9782258108073</v>
      </c>
      <c r="H1194" s="1" t="n">
        <v>168654</v>
      </c>
      <c r="I1194" s="1" t="s">
        <v>2121</v>
      </c>
    </row>
    <row r="1195" customFormat="false" ht="12.8" hidden="false" customHeight="false" outlineLevel="0" collapsed="false">
      <c r="A1195" s="1" t="e">
        <f aca="false">lien_hypertexte("https://eole.avh.asso.fr./le-mariage-5", "Le mariage")</f>
        <v>#NAME?</v>
      </c>
      <c r="B1195" s="1" t="e">
        <f aca="false">lien_hypertexte("https://eole.avh.asso.fr./auteur/Steel, Danielle", "Steel, Danielle")</f>
        <v>#NAME?</v>
      </c>
      <c r="C1195" s="1" t="s">
        <v>2</v>
      </c>
      <c r="D1195" s="1" t="s">
        <v>3</v>
      </c>
      <c r="E1195" s="1" t="s">
        <v>2122</v>
      </c>
      <c r="F1195" s="1" t="n">
        <v>813</v>
      </c>
      <c r="G1195" s="1" t="n">
        <v>9782266142298</v>
      </c>
      <c r="H1195" s="1" t="n">
        <v>134839</v>
      </c>
      <c r="I1195" s="1" t="s">
        <v>2123</v>
      </c>
    </row>
    <row r="1196" customFormat="false" ht="12.8" hidden="false" customHeight="false" outlineLevel="0" collapsed="false">
      <c r="A1196" s="1" t="e">
        <f aca="false">lien_hypertexte("https://eole.avh.asso.fr./coup-de-foudre-0", "Coup de foudre")</f>
        <v>#NAME?</v>
      </c>
      <c r="B1196" s="1" t="e">
        <f aca="false">lien_hypertexte("https://eole.avh.asso.fr./auteur/Steel, Danielle", "Steel, Danielle")</f>
        <v>#NAME?</v>
      </c>
      <c r="C1196" s="1" t="s">
        <v>2</v>
      </c>
      <c r="D1196" s="1" t="s">
        <v>3</v>
      </c>
      <c r="E1196" s="1" t="s">
        <v>161</v>
      </c>
      <c r="F1196" s="1" t="n">
        <v>813</v>
      </c>
      <c r="G1196" s="1" t="n">
        <v>9782258108042</v>
      </c>
      <c r="H1196" s="1" t="n">
        <v>156005</v>
      </c>
      <c r="I1196" s="1" t="s">
        <v>2124</v>
      </c>
    </row>
    <row r="1197" customFormat="false" ht="12.8" hidden="false" customHeight="false" outlineLevel="0" collapsed="false">
      <c r="A1197" s="1" t="e">
        <f aca="false">lien_hypertexte("https://eole.avh.asso.fr./ouragan-10", "Ouragan")</f>
        <v>#NAME?</v>
      </c>
      <c r="B1197" s="1" t="e">
        <f aca="false">lien_hypertexte("https://eole.avh.asso.fr./auteur/Steel, Danielle", "Steel, Danielle")</f>
        <v>#NAME?</v>
      </c>
      <c r="C1197" s="1" t="s">
        <v>2</v>
      </c>
      <c r="D1197" s="1" t="s">
        <v>44</v>
      </c>
      <c r="E1197" s="1" t="s">
        <v>183</v>
      </c>
      <c r="F1197" s="1" t="n">
        <v>813</v>
      </c>
      <c r="G1197" s="1" t="n">
        <v>9782258135024</v>
      </c>
      <c r="H1197" s="1" t="n">
        <v>178594</v>
      </c>
      <c r="I1197" s="1" t="s">
        <v>2125</v>
      </c>
    </row>
    <row r="1198" customFormat="false" ht="12.8" hidden="false" customHeight="false" outlineLevel="0" collapsed="false">
      <c r="A1198" s="1" t="e">
        <f aca="false">lien_hypertexte("https://eole.avh.asso.fr./seconde-vie", "Seconde vie")</f>
        <v>#NAME?</v>
      </c>
      <c r="B1198" s="1" t="e">
        <f aca="false">lien_hypertexte("https://eole.avh.asso.fr./auteur/Steel, Danielle", "Steel, Danielle")</f>
        <v>#NAME?</v>
      </c>
      <c r="C1198" s="1" t="s">
        <v>2</v>
      </c>
      <c r="D1198" s="1" t="s">
        <v>44</v>
      </c>
      <c r="E1198" s="1" t="s">
        <v>2126</v>
      </c>
      <c r="F1198" s="1" t="s">
        <v>50</v>
      </c>
      <c r="G1198" s="1" t="n">
        <v>9782258203471</v>
      </c>
      <c r="H1198" s="1" t="n">
        <v>231477</v>
      </c>
      <c r="I1198" s="1" t="s">
        <v>2127</v>
      </c>
    </row>
    <row r="1199" customFormat="false" ht="12.8" hidden="false" customHeight="false" outlineLevel="0" collapsed="false">
      <c r="A1199" s="1" t="e">
        <f aca="false">lien_hypertexte("https://eole.avh.asso.fr./rendez-vous-2", "Rendez-vous")</f>
        <v>#NAME?</v>
      </c>
      <c r="B1199" s="1" t="e">
        <f aca="false">lien_hypertexte("https://eole.avh.asso.fr./auteur/Steel, Danielle", "Steel, Danielle")</f>
        <v>#NAME?</v>
      </c>
      <c r="C1199" s="1" t="s">
        <v>2</v>
      </c>
      <c r="D1199" s="1" t="s">
        <v>3</v>
      </c>
      <c r="E1199" s="1" t="s">
        <v>2128</v>
      </c>
      <c r="F1199" s="1" t="n">
        <v>813</v>
      </c>
      <c r="G1199" s="1" t="n">
        <v>9782258062696</v>
      </c>
      <c r="H1199" s="1" t="n">
        <v>112475</v>
      </c>
      <c r="I1199" s="1" t="s">
        <v>2129</v>
      </c>
    </row>
    <row r="1200" customFormat="false" ht="12.8" hidden="false" customHeight="false" outlineLevel="0" collapsed="false">
      <c r="A1200" s="1" t="e">
        <f aca="false">lien_hypertexte("https://eole.avh.asso.fr./agent-secret-3", "Agent secret")</f>
        <v>#NAME?</v>
      </c>
      <c r="B1200" s="1" t="e">
        <f aca="false">lien_hypertexte("https://eole.avh.asso.fr./auteur/Steel, Danielle", "Steel, Danielle")</f>
        <v>#NAME?</v>
      </c>
      <c r="C1200" s="1" t="s">
        <v>2</v>
      </c>
      <c r="D1200" s="1" t="s">
        <v>3</v>
      </c>
      <c r="E1200" s="1" t="s">
        <v>1425</v>
      </c>
      <c r="F1200" s="1"/>
      <c r="G1200" s="1" t="n">
        <v>9782363604682</v>
      </c>
      <c r="H1200" s="1" t="n">
        <v>181890</v>
      </c>
      <c r="I1200" s="1" t="s">
        <v>2130</v>
      </c>
    </row>
    <row r="1201" customFormat="false" ht="12.8" hidden="false" customHeight="false" outlineLevel="0" collapsed="false">
      <c r="A1201" s="1" t="e">
        <f aca="false">lien_hypertexte("https://eole.avh.asso.fr./h%C3%B4tel-vend%C3%B4me-0", "Hôtel Vendôme")</f>
        <v>#NAME?</v>
      </c>
      <c r="B1201" s="1" t="e">
        <f aca="false">lien_hypertexte("https://eole.avh.asso.fr./auteur/Steel, Danielle", "Steel, Danielle")</f>
        <v>#NAME?</v>
      </c>
      <c r="C1201" s="1" t="s">
        <v>2</v>
      </c>
      <c r="D1201" s="1" t="s">
        <v>3</v>
      </c>
      <c r="E1201" s="1" t="s">
        <v>1697</v>
      </c>
      <c r="F1201" s="1" t="n">
        <v>813</v>
      </c>
      <c r="G1201" s="1" t="n">
        <v>9782363601964</v>
      </c>
      <c r="H1201" s="1" t="n">
        <v>143555</v>
      </c>
      <c r="I1201" s="1" t="s">
        <v>2131</v>
      </c>
    </row>
    <row r="1202" customFormat="false" ht="12.8" hidden="false" customHeight="false" outlineLevel="0" collapsed="false">
      <c r="A1202" s="1" t="e">
        <f aca="false">lien_hypertexte("https://eole.avh.asso.fr./la-duchesse-0", "La duchesse")</f>
        <v>#NAME?</v>
      </c>
      <c r="B1202" s="1" t="e">
        <f aca="false">lien_hypertexte("https://eole.avh.asso.fr./auteur/Steel, Danielle", "Steel, Danielle")</f>
        <v>#NAME?</v>
      </c>
      <c r="C1202" s="1" t="s">
        <v>2</v>
      </c>
      <c r="D1202" s="1" t="s">
        <v>44</v>
      </c>
      <c r="E1202" s="1" t="s">
        <v>2132</v>
      </c>
      <c r="F1202" s="1" t="n">
        <v>813</v>
      </c>
      <c r="G1202" s="1" t="n">
        <v>9782258191716</v>
      </c>
      <c r="H1202" s="1" t="n">
        <v>203307</v>
      </c>
      <c r="I1202" s="1" t="s">
        <v>2133</v>
      </c>
    </row>
    <row r="1203" customFormat="false" ht="12.8" hidden="false" customHeight="false" outlineLevel="0" collapsed="false">
      <c r="A1203" s="1" t="e">
        <f aca="false">lien_hypertexte("https://eole.avh.asso.fr./sans-retour-2", "Sans retour")</f>
        <v>#NAME?</v>
      </c>
      <c r="B1203" s="1" t="e">
        <f aca="false">lien_hypertexte("https://eole.avh.asso.fr./auteur/Steel, Danielle", "Steel, Danielle")</f>
        <v>#NAME?</v>
      </c>
      <c r="C1203" s="1" t="s">
        <v>2</v>
      </c>
      <c r="D1203" s="1" t="s">
        <v>3</v>
      </c>
      <c r="E1203" s="1" t="s">
        <v>2134</v>
      </c>
      <c r="F1203" s="1"/>
      <c r="G1203" s="1" t="n">
        <v>9782258191778</v>
      </c>
      <c r="H1203" s="1" t="n">
        <v>224925</v>
      </c>
      <c r="I1203" s="1" t="s">
        <v>2135</v>
      </c>
    </row>
    <row r="1204" customFormat="false" ht="12.8" hidden="false" customHeight="false" outlineLevel="0" collapsed="false">
      <c r="A1204" s="1" t="e">
        <f aca="false">lien_hypertexte("https://eole.avh.asso.fr./mamie-dan-2", "Mamie Dan")</f>
        <v>#NAME?</v>
      </c>
      <c r="B1204" s="1" t="e">
        <f aca="false">lien_hypertexte("https://eole.avh.asso.fr./auteur/Steel, Danielle", "Steel, Danielle")</f>
        <v>#NAME?</v>
      </c>
      <c r="C1204" s="1" t="s">
        <v>2</v>
      </c>
      <c r="D1204" s="1" t="s">
        <v>3</v>
      </c>
      <c r="E1204" s="1" t="s">
        <v>2136</v>
      </c>
      <c r="F1204" s="1"/>
      <c r="G1204" s="1" t="n">
        <v>9782258054561</v>
      </c>
      <c r="H1204" s="1" t="n">
        <v>151305</v>
      </c>
      <c r="I1204" s="1" t="s">
        <v>2137</v>
      </c>
    </row>
    <row r="1205" customFormat="false" ht="12.8" hidden="false" customHeight="false" outlineLevel="0" collapsed="false">
      <c r="A1205" s="1" t="e">
        <f aca="false">lien_hypertexte("https://eole.avh.asso.fr./ouragan-13", "Ouragan")</f>
        <v>#NAME?</v>
      </c>
      <c r="B1205" s="1" t="e">
        <f aca="false">lien_hypertexte("https://eole.avh.asso.fr./auteur/Steel, Danielle", "Steel, Danielle")</f>
        <v>#NAME?</v>
      </c>
      <c r="C1205" s="1" t="s">
        <v>2</v>
      </c>
      <c r="D1205" s="1" t="s">
        <v>3</v>
      </c>
      <c r="E1205" s="1" t="s">
        <v>2138</v>
      </c>
      <c r="F1205" s="1"/>
      <c r="G1205" s="1" t="n">
        <v>9782258135024</v>
      </c>
      <c r="H1205" s="1" t="n">
        <v>223560</v>
      </c>
      <c r="I1205" s="1" t="s">
        <v>2139</v>
      </c>
    </row>
    <row r="1206" customFormat="false" ht="12.8" hidden="false" customHeight="false" outlineLevel="0" collapsed="false">
      <c r="A1206" s="1" t="e">
        <f aca="false">lien_hypertexte("https://eole.avh.asso.fr./un-parfait-inconnu-0", "Un parfait inconnu")</f>
        <v>#NAME?</v>
      </c>
      <c r="B1206" s="1" t="e">
        <f aca="false">lien_hypertexte("https://eole.avh.asso.fr./auteur/Steel, Danielle", "Steel, Danielle")</f>
        <v>#NAME?</v>
      </c>
      <c r="C1206" s="1" t="s">
        <v>2</v>
      </c>
      <c r="D1206" s="1" t="s">
        <v>3</v>
      </c>
      <c r="E1206" s="1" t="s">
        <v>2140</v>
      </c>
      <c r="F1206" s="1" t="n">
        <v>813</v>
      </c>
      <c r="G1206" s="1" t="n">
        <v>9782258038462</v>
      </c>
      <c r="H1206" s="1" t="n">
        <v>161028</v>
      </c>
      <c r="I1206" s="1" t="s">
        <v>2141</v>
      </c>
    </row>
    <row r="1207" customFormat="false" ht="12.8" hidden="false" customHeight="false" outlineLevel="0" collapsed="false">
      <c r="A1207" s="1" t="e">
        <f aca="false">lien_hypertexte("https://eole.avh.asso.fr./collection-priv%C3%A9e-1", "Collection privée")</f>
        <v>#NAME?</v>
      </c>
      <c r="B1207" s="1" t="e">
        <f aca="false">lien_hypertexte("https://eole.avh.asso.fr./auteur/Steel, Danielle", "Steel, Danielle")</f>
        <v>#NAME?</v>
      </c>
      <c r="C1207" s="1" t="s">
        <v>2</v>
      </c>
      <c r="D1207" s="1" t="s">
        <v>3</v>
      </c>
      <c r="E1207" s="1" t="s">
        <v>509</v>
      </c>
      <c r="F1207" s="1"/>
      <c r="G1207" s="1" t="n">
        <v>9782258134997</v>
      </c>
      <c r="H1207" s="1" t="n">
        <v>181841</v>
      </c>
      <c r="I1207" s="1" t="s">
        <v>2142</v>
      </c>
    </row>
    <row r="1208" customFormat="false" ht="12.8" hidden="false" customHeight="false" outlineLevel="0" collapsed="false">
      <c r="A1208" s="1" t="e">
        <f aca="false">lien_hypertexte("https://eole.avh.asso.fr./le-pardon-5", "Le pardon")</f>
        <v>#NAME?</v>
      </c>
      <c r="B1208" s="1" t="e">
        <f aca="false">lien_hypertexte("https://eole.avh.asso.fr./auteur/Steel, Danielle", "Steel, Danielle")</f>
        <v>#NAME?</v>
      </c>
      <c r="C1208" s="1" t="s">
        <v>2</v>
      </c>
      <c r="D1208" s="1" t="s">
        <v>256</v>
      </c>
      <c r="E1208" s="1" t="s">
        <v>1540</v>
      </c>
      <c r="F1208" s="1" t="n">
        <v>813</v>
      </c>
      <c r="G1208" s="1" t="n">
        <v>9782258107465</v>
      </c>
      <c r="H1208" s="1" t="n">
        <v>141580</v>
      </c>
      <c r="I1208" s="1" t="s">
        <v>2143</v>
      </c>
    </row>
    <row r="1209" customFormat="false" ht="12.8" hidden="false" customHeight="false" outlineLevel="0" collapsed="false">
      <c r="A1209" s="1" t="e">
        <f aca="false">lien_hypertexte("https://eole.avh.asso.fr./%C3%A9ternels-c%C3%A9libataires-0", "Éternels célibataires")</f>
        <v>#NAME?</v>
      </c>
      <c r="B1209" s="1" t="e">
        <f aca="false">lien_hypertexte("https://eole.avh.asso.fr./auteur/Steel, Danielle", "Steel, Danielle")</f>
        <v>#NAME?</v>
      </c>
      <c r="C1209" s="1" t="s">
        <v>2</v>
      </c>
      <c r="D1209" s="1" t="s">
        <v>3</v>
      </c>
      <c r="E1209" s="1" t="s">
        <v>2144</v>
      </c>
      <c r="F1209" s="1" t="n">
        <v>813</v>
      </c>
      <c r="G1209" s="1" t="n">
        <v>9782258068766</v>
      </c>
      <c r="H1209" s="1" t="n">
        <v>122651</v>
      </c>
      <c r="I1209" s="1" t="s">
        <v>2145</v>
      </c>
    </row>
    <row r="1210" customFormat="false" ht="12.8" hidden="false" customHeight="false" outlineLevel="0" collapsed="false">
      <c r="A1210" s="1" t="e">
        <f aca="false">lien_hypertexte("https://eole.avh.asso.fr./joyeux-anniversaire-0", "Joyeux anniversaire")</f>
        <v>#NAME?</v>
      </c>
      <c r="B1210" s="1" t="e">
        <f aca="false">lien_hypertexte("https://eole.avh.asso.fr./auteur/Steel, Danielle", "Steel, Danielle")</f>
        <v>#NAME?</v>
      </c>
      <c r="C1210" s="1" t="s">
        <v>2</v>
      </c>
      <c r="D1210" s="1" t="s">
        <v>3</v>
      </c>
      <c r="E1210" s="1" t="s">
        <v>133</v>
      </c>
      <c r="F1210" s="1" t="n">
        <v>813</v>
      </c>
      <c r="G1210" s="1" t="n">
        <v>9782258093720</v>
      </c>
      <c r="H1210" s="1" t="n">
        <v>143394</v>
      </c>
      <c r="I1210" s="1" t="s">
        <v>2146</v>
      </c>
    </row>
    <row r="1211" customFormat="false" ht="12.8" hidden="false" customHeight="false" outlineLevel="0" collapsed="false">
      <c r="A1211" s="1" t="e">
        <f aca="false">lien_hypertexte("https://eole.avh.asso.fr./jusqu%C3%A0-la-fin-des-temps", "Jusqu'à la fin des temps")</f>
        <v>#NAME?</v>
      </c>
      <c r="B1211" s="1" t="e">
        <f aca="false">lien_hypertexte("https://eole.avh.asso.fr./auteur/Steel, Danielle", "Steel, Danielle")</f>
        <v>#NAME?</v>
      </c>
      <c r="C1211" s="1" t="s">
        <v>2</v>
      </c>
      <c r="D1211" s="1" t="s">
        <v>3</v>
      </c>
      <c r="E1211" s="1" t="s">
        <v>1697</v>
      </c>
      <c r="F1211" s="1"/>
      <c r="G1211" s="1" t="n">
        <v>9782258108035</v>
      </c>
      <c r="H1211" s="1" t="n">
        <v>153843</v>
      </c>
      <c r="I1211" s="1" t="s">
        <v>2147</v>
      </c>
    </row>
    <row r="1212" customFormat="false" ht="12.8" hidden="false" customHeight="false" outlineLevel="0" collapsed="false">
      <c r="A1212" s="1" t="e">
        <f aca="false">lien_hypertexte("https://eole.avh.asso.fr./une-gr%C3%A2ce-infinie-0", "Une grâce infinie")</f>
        <v>#NAME?</v>
      </c>
      <c r="B1212" s="1" t="e">
        <f aca="false">lien_hypertexte("https://eole.avh.asso.fr./auteur/Steel, Danielle", "Steel, Danielle")</f>
        <v>#NAME?</v>
      </c>
      <c r="C1212" s="1" t="s">
        <v>2</v>
      </c>
      <c r="D1212" s="1" t="s">
        <v>3</v>
      </c>
      <c r="E1212" s="1" t="s">
        <v>2148</v>
      </c>
      <c r="F1212" s="1"/>
      <c r="G1212" s="1" t="n">
        <v>9782840119296</v>
      </c>
      <c r="H1212" s="1" t="n">
        <v>159144</v>
      </c>
      <c r="I1212" s="1" t="s">
        <v>2149</v>
      </c>
    </row>
    <row r="1213" customFormat="false" ht="12.8" hidden="false" customHeight="false" outlineLevel="0" collapsed="false">
      <c r="A1213" s="1" t="e">
        <f aca="false">lien_hypertexte("https://eole.avh.asso.fr./album-de-famille-2", "Album de famille")</f>
        <v>#NAME?</v>
      </c>
      <c r="B1213" s="1" t="e">
        <f aca="false">lien_hypertexte("https://eole.avh.asso.fr./auteur/Steel, Danielle", "Steel, Danielle")</f>
        <v>#NAME?</v>
      </c>
      <c r="C1213" s="1" t="s">
        <v>2</v>
      </c>
      <c r="D1213" s="1" t="s">
        <v>3</v>
      </c>
      <c r="E1213" s="1" t="s">
        <v>2150</v>
      </c>
      <c r="F1213" s="1" t="n">
        <v>813</v>
      </c>
      <c r="G1213" s="1" t="n">
        <v>9782258076013</v>
      </c>
      <c r="H1213" s="1" t="n">
        <v>190482</v>
      </c>
      <c r="I1213" s="1" t="s">
        <v>2151</v>
      </c>
    </row>
    <row r="1214" customFormat="false" ht="12.8" hidden="false" customHeight="false" outlineLevel="0" collapsed="false">
      <c r="A1214" s="1" t="e">
        <f aca="false">lien_hypertexte("https://eole.avh.asso.fr./courage-4", "Courage")</f>
        <v>#NAME?</v>
      </c>
      <c r="B1214" s="1" t="e">
        <f aca="false">lien_hypertexte("https://eole.avh.asso.fr./auteur/Steel, Danielle", "Steel, Danielle")</f>
        <v>#NAME?</v>
      </c>
      <c r="C1214" s="1" t="s">
        <v>2</v>
      </c>
      <c r="D1214" s="1" t="s">
        <v>3</v>
      </c>
      <c r="E1214" s="1" t="s">
        <v>2152</v>
      </c>
      <c r="F1214" s="1" t="n">
        <v>813</v>
      </c>
      <c r="G1214" s="1" t="n">
        <v>9782258057371</v>
      </c>
      <c r="H1214" s="1" t="n">
        <v>112367</v>
      </c>
      <c r="I1214" s="1" t="s">
        <v>2153</v>
      </c>
    </row>
    <row r="1215" customFormat="false" ht="12.8" hidden="false" customHeight="false" outlineLevel="0" collapsed="false">
      <c r="A1215" s="1" t="e">
        <f aca="false">lien_hypertexte("https://eole.avh.asso.fr./trahie-0", "Trahie")</f>
        <v>#NAME?</v>
      </c>
      <c r="B1215" s="1" t="e">
        <f aca="false">lien_hypertexte("https://eole.avh.asso.fr./auteur/Steel, Danielle", "Steel, Danielle")</f>
        <v>#NAME?</v>
      </c>
      <c r="C1215" s="1" t="s">
        <v>2</v>
      </c>
      <c r="D1215" s="1" t="s">
        <v>3</v>
      </c>
      <c r="E1215" s="1" t="s">
        <v>2154</v>
      </c>
      <c r="F1215" s="1" t="n">
        <v>813</v>
      </c>
      <c r="G1215" s="1" t="n">
        <v>9782363602176</v>
      </c>
      <c r="H1215" s="1" t="n">
        <v>143640</v>
      </c>
      <c r="I1215" s="1" t="s">
        <v>2155</v>
      </c>
    </row>
    <row r="1216" customFormat="false" ht="12.8" hidden="false" customHeight="false" outlineLevel="0" collapsed="false">
      <c r="A1216" s="1" t="e">
        <f aca="false">lien_hypertexte("https://eole.avh.asso.fr./collection-priv%C3%A9e", "Collection privée")</f>
        <v>#NAME?</v>
      </c>
      <c r="B1216" s="1" t="e">
        <f aca="false">lien_hypertexte("https://eole.avh.asso.fr./auteur/Steel, Danielle", "Steel, Danielle")</f>
        <v>#NAME?</v>
      </c>
      <c r="C1216" s="1" t="s">
        <v>2</v>
      </c>
      <c r="D1216" s="1" t="s">
        <v>44</v>
      </c>
      <c r="E1216" s="1" t="s">
        <v>1179</v>
      </c>
      <c r="F1216" s="1" t="n">
        <v>813</v>
      </c>
      <c r="G1216" s="1" t="n">
        <v>9782258134997</v>
      </c>
      <c r="H1216" s="1" t="n">
        <v>173716</v>
      </c>
      <c r="I1216" s="1" t="s">
        <v>2142</v>
      </c>
    </row>
    <row r="1217" customFormat="false" ht="12.8" hidden="false" customHeight="false" outlineLevel="0" collapsed="false">
      <c r="A1217" s="1" t="e">
        <f aca="false">lien_hypertexte("https://eole.avh.asso.fr./la-fin-de-l%C3%A9t%C3%A9-0", "La fin de l'été")</f>
        <v>#NAME?</v>
      </c>
      <c r="B1217" s="1" t="e">
        <f aca="false">lien_hypertexte("https://eole.avh.asso.fr./auteur/Steel, Danielle", "Steel, Danielle")</f>
        <v>#NAME?</v>
      </c>
      <c r="C1217" s="1" t="s">
        <v>2</v>
      </c>
      <c r="D1217" s="1" t="s">
        <v>3</v>
      </c>
      <c r="E1217" s="1" t="s">
        <v>2156</v>
      </c>
      <c r="F1217" s="1"/>
      <c r="G1217" s="1" t="n">
        <v>9782298054217</v>
      </c>
      <c r="H1217" s="1" t="n">
        <v>146263</v>
      </c>
      <c r="I1217" s="1" t="s">
        <v>2157</v>
      </c>
    </row>
    <row r="1218" customFormat="false" ht="12.8" hidden="false" customHeight="false" outlineLevel="0" collapsed="false">
      <c r="A1218" s="1" t="e">
        <f aca="false">lien_hypertexte("https://eole.avh.asso.fr./les-promesses-de-la-passion", "Les promesses de la passion")</f>
        <v>#NAME?</v>
      </c>
      <c r="B1218" s="1" t="e">
        <f aca="false">lien_hypertexte("https://eole.avh.asso.fr./auteur/Steel, Danielle", "Steel, Danielle")</f>
        <v>#NAME?</v>
      </c>
      <c r="C1218" s="1" t="s">
        <v>2</v>
      </c>
      <c r="D1218" s="1" t="s">
        <v>3</v>
      </c>
      <c r="E1218" s="1" t="s">
        <v>2158</v>
      </c>
      <c r="F1218" s="1"/>
      <c r="G1218" s="1" t="n">
        <v>9782891112437</v>
      </c>
      <c r="H1218" s="1" t="n">
        <v>194322</v>
      </c>
      <c r="I1218" s="1" t="s">
        <v>2159</v>
      </c>
    </row>
    <row r="1219" customFormat="false" ht="12.8" hidden="false" customHeight="false" outlineLevel="0" collapsed="false">
      <c r="A1219" s="1" t="e">
        <f aca="false">lien_hypertexte("https://eole.avh.asso.fr./des-amis-si-proches-4", "Des amis si proches")</f>
        <v>#NAME?</v>
      </c>
      <c r="B1219" s="1" t="e">
        <f aca="false">lien_hypertexte("https://eole.avh.asso.fr./auteur/Steel, Danielle", "Steel, Danielle")</f>
        <v>#NAME?</v>
      </c>
      <c r="C1219" s="1" t="s">
        <v>2</v>
      </c>
      <c r="D1219" s="1" t="s">
        <v>3</v>
      </c>
      <c r="E1219" s="1" t="s">
        <v>659</v>
      </c>
      <c r="F1219" s="1"/>
      <c r="G1219" s="1" t="n">
        <v>9782258093751</v>
      </c>
      <c r="H1219" s="1" t="n">
        <v>161320</v>
      </c>
      <c r="I1219" s="1" t="s">
        <v>2160</v>
      </c>
    </row>
    <row r="1220" customFormat="false" ht="12.8" hidden="false" customHeight="false" outlineLevel="0" collapsed="false">
      <c r="A1220" s="1" t="e">
        <f aca="false">lien_hypertexte("https://eole.avh.asso.fr./au-nom-du-coeur-0", "Au nom du coeur")</f>
        <v>#NAME?</v>
      </c>
      <c r="B1220" s="1" t="e">
        <f aca="false">lien_hypertexte("https://eole.avh.asso.fr./auteur/Steel, Danielle", "Steel, Danielle")</f>
        <v>#NAME?</v>
      </c>
      <c r="C1220" s="1" t="s">
        <v>2</v>
      </c>
      <c r="D1220" s="1" t="s">
        <v>3</v>
      </c>
      <c r="E1220" s="1" t="s">
        <v>1813</v>
      </c>
      <c r="F1220" s="1" t="n">
        <v>813</v>
      </c>
      <c r="G1220" s="1" t="n">
        <v>9782266206808</v>
      </c>
      <c r="H1220" s="1" t="n">
        <v>198283</v>
      </c>
      <c r="I1220" s="1" t="s">
        <v>2161</v>
      </c>
    </row>
    <row r="1221" customFormat="false" ht="12.8" hidden="false" customHeight="false" outlineLevel="0" collapsed="false">
      <c r="A1221" s="1" t="e">
        <f aca="false">lien_hypertexte("https://eole.avh.asso.fr./le-klone-et-moi-0", "Le klone et moi")</f>
        <v>#NAME?</v>
      </c>
      <c r="B1221" s="1" t="e">
        <f aca="false">lien_hypertexte("https://eole.avh.asso.fr./auteur/Steel, Danielle", "Steel, Danielle")</f>
        <v>#NAME?</v>
      </c>
      <c r="C1221" s="1" t="s">
        <v>2</v>
      </c>
      <c r="D1221" s="1" t="s">
        <v>3</v>
      </c>
      <c r="E1221" s="1" t="s">
        <v>1035</v>
      </c>
      <c r="F1221" s="1" t="n">
        <v>813</v>
      </c>
      <c r="G1221" s="1" t="n">
        <v>9782266178808</v>
      </c>
      <c r="H1221" s="1" t="n">
        <v>124511</v>
      </c>
      <c r="I1221" s="1" t="s">
        <v>2162</v>
      </c>
    </row>
    <row r="1222" customFormat="false" ht="12.8" hidden="false" customHeight="false" outlineLevel="0" collapsed="false">
      <c r="A1222" s="1" t="e">
        <f aca="false">lien_hypertexte("https://eole.avh.asso.fr./les-lueurs-du-sud-0", "Les lueurs du Sud")</f>
        <v>#NAME?</v>
      </c>
      <c r="B1222" s="1" t="e">
        <f aca="false">lien_hypertexte("https://eole.avh.asso.fr./auteur/Steel, Danielle", "Steel, Danielle")</f>
        <v>#NAME?</v>
      </c>
      <c r="C1222" s="1" t="s">
        <v>2</v>
      </c>
      <c r="D1222" s="1" t="s">
        <v>3</v>
      </c>
      <c r="E1222" s="1" t="s">
        <v>2163</v>
      </c>
      <c r="F1222" s="1" t="n">
        <v>843</v>
      </c>
      <c r="G1222" s="1" t="n">
        <v>9782258082281</v>
      </c>
      <c r="H1222" s="1" t="n">
        <v>132539</v>
      </c>
      <c r="I1222" s="1" t="s">
        <v>2164</v>
      </c>
    </row>
    <row r="1223" customFormat="false" ht="12.8" hidden="false" customHeight="false" outlineLevel="0" collapsed="false">
      <c r="A1223" s="1" t="e">
        <f aca="false">lien_hypertexte("https://eole.avh.asso.fr./la-vagabonde-7", "La vagabonde")</f>
        <v>#NAME?</v>
      </c>
      <c r="B1223" s="1" t="e">
        <f aca="false">lien_hypertexte("https://eole.avh.asso.fr./auteur/Steel, Danielle", "Steel, Danielle")</f>
        <v>#NAME?</v>
      </c>
      <c r="C1223" s="1" t="s">
        <v>2</v>
      </c>
      <c r="D1223" s="1" t="s">
        <v>3</v>
      </c>
      <c r="E1223" s="1" t="s">
        <v>2165</v>
      </c>
      <c r="F1223" s="1"/>
      <c r="G1223" s="1"/>
      <c r="H1223" s="1" t="n">
        <v>160530</v>
      </c>
      <c r="I1223" s="1" t="s">
        <v>2166</v>
      </c>
    </row>
    <row r="1224" customFormat="false" ht="12.8" hidden="false" customHeight="false" outlineLevel="0" collapsed="false">
      <c r="A1224" s="1" t="e">
        <f aca="false">lien_hypertexte("https://eole.avh.asso.fr./la-duchesse-1", "La duchesse")</f>
        <v>#NAME?</v>
      </c>
      <c r="B1224" s="1" t="e">
        <f aca="false">lien_hypertexte("https://eole.avh.asso.fr./auteur/Steel, Danielle", "Steel, Danielle")</f>
        <v>#NAME?</v>
      </c>
      <c r="C1224" s="1" t="s">
        <v>2</v>
      </c>
      <c r="D1224" s="1" t="s">
        <v>3</v>
      </c>
      <c r="E1224" s="1" t="s">
        <v>1813</v>
      </c>
      <c r="F1224" s="1"/>
      <c r="G1224" s="1" t="n">
        <v>9782258191716</v>
      </c>
      <c r="H1224" s="1" t="n">
        <v>203878</v>
      </c>
      <c r="I1224" s="1" t="s">
        <v>2167</v>
      </c>
    </row>
    <row r="1225" customFormat="false" ht="12.8" hidden="false" customHeight="false" outlineLevel="0" collapsed="false">
      <c r="A1225" s="1" t="e">
        <f aca="false">lien_hypertexte("https://eole.avh.asso.fr./bravoure", "Bravoure")</f>
        <v>#NAME?</v>
      </c>
      <c r="B1225" s="1" t="e">
        <f aca="false">lien_hypertexte("https://eole.avh.asso.fr./auteur/Steel, Danielle", "Steel, Danielle")</f>
        <v>#NAME?</v>
      </c>
      <c r="C1225" s="1" t="s">
        <v>2</v>
      </c>
      <c r="D1225" s="1" t="s">
        <v>3</v>
      </c>
      <c r="E1225" s="1" t="s">
        <v>2168</v>
      </c>
      <c r="F1225" s="1"/>
      <c r="G1225" s="1"/>
      <c r="H1225" s="1" t="n">
        <v>166643</v>
      </c>
      <c r="I1225" s="1" t="s">
        <v>2169</v>
      </c>
    </row>
    <row r="1226" customFormat="false" ht="12.8" hidden="false" customHeight="false" outlineLevel="0" collapsed="false">
      <c r="A1226" s="1" t="e">
        <f aca="false">lien_hypertexte("https://eole.avh.asso.fr./la-foudre-0", "La foudre")</f>
        <v>#NAME?</v>
      </c>
      <c r="B1226" s="1" t="e">
        <f aca="false">lien_hypertexte("https://eole.avh.asso.fr./auteur/Steel, Danielle", "Steel, Danielle")</f>
        <v>#NAME?</v>
      </c>
      <c r="C1226" s="1" t="s">
        <v>2</v>
      </c>
      <c r="D1226" s="1" t="s">
        <v>3</v>
      </c>
      <c r="E1226" s="1" t="s">
        <v>2170</v>
      </c>
      <c r="F1226" s="1"/>
      <c r="G1226" s="1" t="n">
        <v>9782744102332</v>
      </c>
      <c r="H1226" s="1" t="n">
        <v>151114</v>
      </c>
      <c r="I1226" s="1" t="s">
        <v>2171</v>
      </c>
    </row>
    <row r="1227" customFormat="false" ht="12.8" hidden="false" customHeight="false" outlineLevel="0" collapsed="false">
      <c r="A1227" s="1" t="e">
        <f aca="false">lien_hypertexte("https://eole.avh.asso.fr./un-si-grand-amour", "Un si grand amour")</f>
        <v>#NAME?</v>
      </c>
      <c r="B1227" s="1" t="e">
        <f aca="false">lien_hypertexte("https://eole.avh.asso.fr./auteur/Steel, Danielle", "Steel, Danielle")</f>
        <v>#NAME?</v>
      </c>
      <c r="C1227" s="1" t="s">
        <v>2</v>
      </c>
      <c r="D1227" s="1" t="s">
        <v>3</v>
      </c>
      <c r="E1227" s="1" t="s">
        <v>2172</v>
      </c>
      <c r="F1227" s="1"/>
      <c r="G1227" s="1" t="n">
        <v>9782840110439</v>
      </c>
      <c r="H1227" s="1" t="n">
        <v>166754</v>
      </c>
      <c r="I1227" s="1" t="s">
        <v>2173</v>
      </c>
    </row>
    <row r="1228" customFormat="false" ht="12.8" hidden="false" customHeight="false" outlineLevel="0" collapsed="false">
      <c r="A1228" s="1" t="e">
        <f aca="false">lien_hypertexte("https://eole.avh.asso.fr./cadeaux-inestimables", "Cadeaux inestimables")</f>
        <v>#NAME?</v>
      </c>
      <c r="B1228" s="1" t="e">
        <f aca="false">lien_hypertexte("https://eole.avh.asso.fr./auteur/Steel, Danielle", "Steel, Danielle")</f>
        <v>#NAME?</v>
      </c>
      <c r="C1228" s="1" t="s">
        <v>2</v>
      </c>
      <c r="D1228" s="1" t="s">
        <v>44</v>
      </c>
      <c r="E1228" s="1" t="s">
        <v>2174</v>
      </c>
      <c r="F1228" s="1" t="n">
        <v>813</v>
      </c>
      <c r="G1228" s="1" t="n">
        <v>9782258134973</v>
      </c>
      <c r="H1228" s="1" t="n">
        <v>169324</v>
      </c>
      <c r="I1228" s="1" t="s">
        <v>2175</v>
      </c>
    </row>
    <row r="1229" customFormat="false" ht="12.8" hidden="false" customHeight="false" outlineLevel="0" collapsed="false">
      <c r="A1229" s="1" t="e">
        <f aca="false">lien_hypertexte("https://eole.avh.asso.fr./seconde-chance-0", "Seconde chance")</f>
        <v>#NAME?</v>
      </c>
      <c r="B1229" s="1" t="e">
        <f aca="false">lien_hypertexte("https://eole.avh.asso.fr./auteur/Steel, Danielle", "Steel, Danielle")</f>
        <v>#NAME?</v>
      </c>
      <c r="C1229" s="1" t="s">
        <v>2</v>
      </c>
      <c r="D1229" s="1" t="s">
        <v>3</v>
      </c>
      <c r="E1229" s="1" t="s">
        <v>1282</v>
      </c>
      <c r="F1229" s="1" t="n">
        <v>813</v>
      </c>
      <c r="G1229" s="1" t="n">
        <v>9782258068711</v>
      </c>
      <c r="H1229" s="1" t="n">
        <v>123879</v>
      </c>
      <c r="I1229" s="1" t="s">
        <v>2176</v>
      </c>
    </row>
    <row r="1230" customFormat="false" ht="12.8" hidden="false" customHeight="false" outlineLevel="0" collapsed="false">
      <c r="A1230" s="1" t="e">
        <f aca="false">lien_hypertexte("https://eole.avh.asso.fr./victoires-2", "Victoires")</f>
        <v>#NAME?</v>
      </c>
      <c r="B1230" s="1" t="e">
        <f aca="false">lien_hypertexte("https://eole.avh.asso.fr./auteur/Steel, Danielle", "Steel, Danielle")</f>
        <v>#NAME?</v>
      </c>
      <c r="C1230" s="1" t="s">
        <v>2</v>
      </c>
      <c r="D1230" s="1" t="s">
        <v>3</v>
      </c>
      <c r="E1230" s="1" t="s">
        <v>2177</v>
      </c>
      <c r="F1230" s="1" t="n">
        <v>813</v>
      </c>
      <c r="G1230" s="1" t="n">
        <v>9782258108059</v>
      </c>
      <c r="H1230" s="1" t="n">
        <v>161425</v>
      </c>
      <c r="I1230" s="1" t="s">
        <v>2178</v>
      </c>
    </row>
    <row r="1231" customFormat="false" ht="12.8" hidden="false" customHeight="false" outlineLevel="0" collapsed="false">
      <c r="A1231" s="1" t="e">
        <f aca="false">lien_hypertexte("https://eole.avh.asso.fr./accident-0", "Accident")</f>
        <v>#NAME?</v>
      </c>
      <c r="B1231" s="1" t="e">
        <f aca="false">lien_hypertexte("https://eole.avh.asso.fr./auteur/Steel, Danielle", "Steel, Danielle")</f>
        <v>#NAME?</v>
      </c>
      <c r="C1231" s="1" t="s">
        <v>2</v>
      </c>
      <c r="D1231" s="1" t="s">
        <v>3</v>
      </c>
      <c r="E1231" s="1" t="s">
        <v>2179</v>
      </c>
      <c r="F1231" s="1"/>
      <c r="G1231" s="1"/>
      <c r="H1231" s="1" t="n">
        <v>160517</v>
      </c>
      <c r="I1231" s="1" t="s">
        <v>2180</v>
      </c>
    </row>
    <row r="1232" customFormat="false" ht="12.8" hidden="false" customHeight="false" outlineLevel="0" collapsed="false">
      <c r="A1232" s="1" t="e">
        <f aca="false">lien_hypertexte("https://eole.avh.asso.fr./musique-2", "Musique")</f>
        <v>#NAME?</v>
      </c>
      <c r="B1232" s="1" t="e">
        <f aca="false">lien_hypertexte("https://eole.avh.asso.fr./auteur/Steel, Danielle", "Steel, Danielle")</f>
        <v>#NAME?</v>
      </c>
      <c r="C1232" s="1" t="s">
        <v>2</v>
      </c>
      <c r="D1232" s="1" t="s">
        <v>3</v>
      </c>
      <c r="E1232" s="1" t="s">
        <v>2181</v>
      </c>
      <c r="F1232" s="1"/>
      <c r="G1232" s="1" t="n">
        <v>9782258134959</v>
      </c>
      <c r="H1232" s="1" t="n">
        <v>173090</v>
      </c>
      <c r="I1232" s="1" t="s">
        <v>2182</v>
      </c>
    </row>
    <row r="1233" customFormat="false" ht="12.8" hidden="false" customHeight="false" outlineLevel="0" collapsed="false">
      <c r="A1233" s="1" t="e">
        <f aca="false">lien_hypertexte("https://eole.avh.asso.fr./le-pardon-7", "Le pardon")</f>
        <v>#NAME?</v>
      </c>
      <c r="B1233" s="1" t="e">
        <f aca="false">lien_hypertexte("https://eole.avh.asso.fr./auteur/Steel, Danielle", "Steel, Danielle")</f>
        <v>#NAME?</v>
      </c>
      <c r="C1233" s="1" t="s">
        <v>2</v>
      </c>
      <c r="D1233" s="1" t="s">
        <v>3</v>
      </c>
      <c r="E1233" s="1" t="s">
        <v>2183</v>
      </c>
      <c r="F1233" s="1"/>
      <c r="G1233" s="1" t="n">
        <v>9782363602602</v>
      </c>
      <c r="H1233" s="1" t="n">
        <v>159382</v>
      </c>
      <c r="I1233" s="1" t="s">
        <v>2184</v>
      </c>
    </row>
    <row r="1234" customFormat="false" ht="12.8" hidden="false" customHeight="false" outlineLevel="0" collapsed="false">
      <c r="A1234" s="1" t="e">
        <f aca="false">lien_hypertexte("https://eole.avh.asso.fr./espionne-3", "Espionne")</f>
        <v>#NAME?</v>
      </c>
      <c r="B1234" s="1" t="e">
        <f aca="false">lien_hypertexte("https://eole.avh.asso.fr./auteur/Steel, Danielle", "Steel, Danielle")</f>
        <v>#NAME?</v>
      </c>
      <c r="C1234" s="1" t="s">
        <v>2</v>
      </c>
      <c r="D1234" s="1" t="s">
        <v>3</v>
      </c>
      <c r="E1234" s="1" t="s">
        <v>2185</v>
      </c>
      <c r="F1234" s="1" t="n">
        <v>813</v>
      </c>
      <c r="G1234" s="1" t="n">
        <v>9782258191877</v>
      </c>
      <c r="H1234" s="1" t="n">
        <v>227540</v>
      </c>
      <c r="I1234" s="1" t="s">
        <v>2074</v>
      </c>
    </row>
    <row r="1235" customFormat="false" ht="12.8" hidden="false" customHeight="false" outlineLevel="0" collapsed="false">
      <c r="A1235" s="1" t="e">
        <f aca="false">lien_hypertexte("https://eole.avh.asso.fr./colocataires-0", "Colocataires")</f>
        <v>#NAME?</v>
      </c>
      <c r="B1235" s="1" t="e">
        <f aca="false">lien_hypertexte("https://eole.avh.asso.fr./auteur/Steel, Danielle", "Steel, Danielle")</f>
        <v>#NAME?</v>
      </c>
      <c r="C1235" s="1" t="s">
        <v>2</v>
      </c>
      <c r="D1235" s="1" t="s">
        <v>3</v>
      </c>
      <c r="E1235" s="1" t="s">
        <v>2186</v>
      </c>
      <c r="F1235" s="1" t="n">
        <v>813</v>
      </c>
      <c r="G1235" s="1" t="n">
        <v>9782258093041</v>
      </c>
      <c r="H1235" s="1" t="n">
        <v>140654</v>
      </c>
      <c r="I1235" s="1" t="s">
        <v>2187</v>
      </c>
    </row>
    <row r="1236" customFormat="false" ht="12.8" hidden="false" customHeight="false" outlineLevel="0" collapsed="false">
      <c r="A1236" s="1" t="e">
        <f aca="false">lien_hypertexte("https://eole.avh.asso.fr./coup-de-gr%C3%A2ce", "Coup de grâce")</f>
        <v>#NAME?</v>
      </c>
      <c r="B1236" s="1" t="e">
        <f aca="false">lien_hypertexte("https://eole.avh.asso.fr./auteur/Steel, Danielle", "Steel, Danielle")</f>
        <v>#NAME?</v>
      </c>
      <c r="C1236" s="1" t="s">
        <v>2</v>
      </c>
      <c r="D1236" s="1" t="s">
        <v>3</v>
      </c>
      <c r="E1236" s="1" t="s">
        <v>2188</v>
      </c>
      <c r="F1236" s="1" t="n">
        <v>813</v>
      </c>
      <c r="G1236" s="1" t="n">
        <v>9782258191808</v>
      </c>
      <c r="H1236" s="1" t="n">
        <v>205515</v>
      </c>
      <c r="I1236" s="1" t="s">
        <v>2189</v>
      </c>
    </row>
    <row r="1237" customFormat="false" ht="12.8" hidden="false" customHeight="false" outlineLevel="0" collapsed="false">
      <c r="A1237" s="1" t="e">
        <f aca="false">lien_hypertexte("https://eole.avh.asso.fr./cinq-jours-%C3%A0-paris-4", "Cinq jours à Paris")</f>
        <v>#NAME?</v>
      </c>
      <c r="B1237" s="1" t="e">
        <f aca="false">lien_hypertexte("https://eole.avh.asso.fr./auteur/Steel, Danielle", "Steel, Danielle")</f>
        <v>#NAME?</v>
      </c>
      <c r="C1237" s="1" t="s">
        <v>2</v>
      </c>
      <c r="D1237" s="1" t="s">
        <v>3</v>
      </c>
      <c r="E1237" s="1" t="s">
        <v>2190</v>
      </c>
      <c r="F1237" s="1"/>
      <c r="G1237" s="1" t="n">
        <v>9782258041080</v>
      </c>
      <c r="H1237" s="1" t="n">
        <v>149688</v>
      </c>
      <c r="I1237" s="1" t="s">
        <v>2191</v>
      </c>
    </row>
    <row r="1238" customFormat="false" ht="12.8" hidden="false" customHeight="false" outlineLevel="0" collapsed="false">
      <c r="A1238" s="1" t="e">
        <f aca="false">lien_hypertexte("https://eole.avh.asso.fr./les-%C3%A9chos-du-pass%C3%A9-0", "Les échos du passé")</f>
        <v>#NAME?</v>
      </c>
      <c r="B1238" s="1" t="e">
        <f aca="false">lien_hypertexte("https://eole.avh.asso.fr./auteur/Steel, Danielle", "Steel, Danielle")</f>
        <v>#NAME?</v>
      </c>
      <c r="C1238" s="1" t="s">
        <v>2</v>
      </c>
      <c r="D1238" s="1" t="s">
        <v>3</v>
      </c>
      <c r="E1238" s="1" t="s">
        <v>1256</v>
      </c>
      <c r="F1238" s="1" t="n">
        <v>813</v>
      </c>
      <c r="G1238" s="1" t="n">
        <v>9782266169370</v>
      </c>
      <c r="H1238" s="1" t="n">
        <v>124727</v>
      </c>
      <c r="I1238" s="1" t="s">
        <v>2192</v>
      </c>
    </row>
    <row r="1239" customFormat="false" ht="12.8" hidden="false" customHeight="false" outlineLevel="0" collapsed="false">
      <c r="A1239" s="1" t="e">
        <f aca="false">lien_hypertexte("https://eole.avh.asso.fr./paris-retrouv%C3%A9-1", "Paris retrouvé")</f>
        <v>#NAME?</v>
      </c>
      <c r="B1239" s="1" t="e">
        <f aca="false">lien_hypertexte("https://eole.avh.asso.fr./auteur/Steel, Danielle", "Steel, Danielle")</f>
        <v>#NAME?</v>
      </c>
      <c r="C1239" s="1" t="s">
        <v>2</v>
      </c>
      <c r="D1239" s="1" t="s">
        <v>3</v>
      </c>
      <c r="E1239" s="1" t="s">
        <v>2193</v>
      </c>
      <c r="F1239" s="1" t="n">
        <v>813</v>
      </c>
      <c r="G1239" s="1" t="n">
        <v>9782266203982</v>
      </c>
      <c r="H1239" s="1" t="n">
        <v>140392</v>
      </c>
      <c r="I1239" s="1" t="s">
        <v>2194</v>
      </c>
    </row>
    <row r="1240" customFormat="false" ht="12.8" hidden="false" customHeight="false" outlineLevel="0" collapsed="false">
      <c r="A1240" s="1" t="e">
        <f aca="false">lien_hypertexte("https://eole.avh.asso.fr./le-ranch-2", "Le ranch")</f>
        <v>#NAME?</v>
      </c>
      <c r="B1240" s="1" t="e">
        <f aca="false">lien_hypertexte("https://eole.avh.asso.fr./auteur/Steel, Danielle", "Steel, Danielle")</f>
        <v>#NAME?</v>
      </c>
      <c r="C1240" s="1" t="s">
        <v>2</v>
      </c>
      <c r="D1240" s="1" t="s">
        <v>3</v>
      </c>
      <c r="E1240" s="1" t="s">
        <v>892</v>
      </c>
      <c r="F1240" s="1" t="n">
        <v>813</v>
      </c>
      <c r="G1240" s="1" t="n">
        <v>9782258041110</v>
      </c>
      <c r="H1240" s="1" t="n">
        <v>123740</v>
      </c>
      <c r="I1240" s="1" t="s">
        <v>2195</v>
      </c>
    </row>
    <row r="1241" customFormat="false" ht="12.8" hidden="false" customHeight="false" outlineLevel="0" collapsed="false">
      <c r="A1241" s="1" t="e">
        <f aca="false">lien_hypertexte("https://eole.avh.asso.fr./malveillance", "Malveillance")</f>
        <v>#NAME?</v>
      </c>
      <c r="B1241" s="1" t="e">
        <f aca="false">lien_hypertexte("https://eole.avh.asso.fr./auteur/Steel, Danielle", "Steel, Danielle")</f>
        <v>#NAME?</v>
      </c>
      <c r="C1241" s="1" t="s">
        <v>2</v>
      </c>
      <c r="D1241" s="1" t="s">
        <v>3</v>
      </c>
      <c r="E1241" s="1" t="s">
        <v>2196</v>
      </c>
      <c r="F1241" s="1"/>
      <c r="G1241" s="1"/>
      <c r="H1241" s="1" t="n">
        <v>165659</v>
      </c>
      <c r="I1241" s="1" t="s">
        <v>2197</v>
      </c>
    </row>
    <row r="1242" customFormat="false" ht="12.8" hidden="false" customHeight="false" outlineLevel="0" collapsed="false">
      <c r="A1242" s="1" t="e">
        <f aca="false">lien_hypertexte("https://eole.avh.asso.fr./la-maison-des-jours-heureux-0", "La maison des jours heureux")</f>
        <v>#NAME?</v>
      </c>
      <c r="B1242" s="1" t="e">
        <f aca="false">lien_hypertexte("https://eole.avh.asso.fr./auteur/Steel, Danielle", "Steel, Danielle")</f>
        <v>#NAME?</v>
      </c>
      <c r="C1242" s="1" t="s">
        <v>2</v>
      </c>
      <c r="D1242" s="1" t="s">
        <v>3</v>
      </c>
      <c r="E1242" s="1" t="s">
        <v>2198</v>
      </c>
      <c r="F1242" s="1"/>
      <c r="G1242" s="1" t="n">
        <v>9782266082303</v>
      </c>
      <c r="H1242" s="1" t="n">
        <v>145037</v>
      </c>
      <c r="I1242" s="1" t="s">
        <v>2199</v>
      </c>
    </row>
    <row r="1243" customFormat="false" ht="12.8" hidden="false" customHeight="false" outlineLevel="0" collapsed="false">
      <c r="A1243" s="1" t="e">
        <f aca="false">lien_hypertexte("https://eole.avh.asso.fr./laigle-solitaire-0", "L'aigle solitaire")</f>
        <v>#NAME?</v>
      </c>
      <c r="B1243" s="1" t="e">
        <f aca="false">lien_hypertexte("https://eole.avh.asso.fr./auteur/Steel, Danielle", "Steel, Danielle")</f>
        <v>#NAME?</v>
      </c>
      <c r="C1243" s="1" t="s">
        <v>2</v>
      </c>
      <c r="D1243" s="1" t="s">
        <v>3</v>
      </c>
      <c r="E1243" s="1" t="s">
        <v>2200</v>
      </c>
      <c r="F1243" s="1"/>
      <c r="G1243" s="1" t="n">
        <v>9782258055346</v>
      </c>
      <c r="H1243" s="1" t="n">
        <v>148467</v>
      </c>
      <c r="I1243" s="1" t="s">
        <v>2201</v>
      </c>
    </row>
    <row r="1244" customFormat="false" ht="12.8" hidden="false" customHeight="false" outlineLevel="0" collapsed="false">
      <c r="A1244" s="1" t="e">
        <f aca="false">lien_hypertexte("https://eole.avh.asso.fr./magique-0", "Magique")</f>
        <v>#NAME?</v>
      </c>
      <c r="B1244" s="1" t="e">
        <f aca="false">lien_hypertexte("https://eole.avh.asso.fr./auteur/Steel, Danielle", "Steel, Danielle")</f>
        <v>#NAME?</v>
      </c>
      <c r="C1244" s="1" t="s">
        <v>2</v>
      </c>
      <c r="D1244" s="1" t="s">
        <v>44</v>
      </c>
      <c r="E1244" s="1" t="s">
        <v>2202</v>
      </c>
      <c r="F1244" s="1" t="n">
        <v>813</v>
      </c>
      <c r="G1244" s="1" t="n">
        <v>9782258135017</v>
      </c>
      <c r="H1244" s="1" t="n">
        <v>183737</v>
      </c>
      <c r="I1244" s="1" t="s">
        <v>2203</v>
      </c>
    </row>
    <row r="1245" customFormat="false" ht="12.8" hidden="false" customHeight="false" outlineLevel="0" collapsed="false">
      <c r="A1245" s="1" t="e">
        <f aca="false">lien_hypertexte("https://eole.avh.asso.fr./lanneau-de-cassandra-0", "L'anneau de Cassandra")</f>
        <v>#NAME?</v>
      </c>
      <c r="B1245" s="1" t="e">
        <f aca="false">lien_hypertexte("https://eole.avh.asso.fr./auteur/Steel, Danielle", "Steel, Danielle")</f>
        <v>#NAME?</v>
      </c>
      <c r="C1245" s="1" t="s">
        <v>2</v>
      </c>
      <c r="D1245" s="1" t="s">
        <v>3</v>
      </c>
      <c r="E1245" s="1" t="s">
        <v>775</v>
      </c>
      <c r="F1245" s="1" t="n">
        <v>813</v>
      </c>
      <c r="G1245" s="1" t="n">
        <v>9782253147091</v>
      </c>
      <c r="H1245" s="1" t="n">
        <v>139054</v>
      </c>
      <c r="I1245" s="1" t="s">
        <v>2204</v>
      </c>
    </row>
    <row r="1246" customFormat="false" ht="12.8" hidden="false" customHeight="false" outlineLevel="0" collapsed="false">
      <c r="A1246" s="1" t="e">
        <f aca="false">lien_hypertexte("https://eole.avh.asso.fr./une-femme-libre-4", "Une femme libre")</f>
        <v>#NAME?</v>
      </c>
      <c r="B1246" s="1" t="e">
        <f aca="false">lien_hypertexte("https://eole.avh.asso.fr./auteur/Steel, Danielle", "Steel, Danielle")</f>
        <v>#NAME?</v>
      </c>
      <c r="C1246" s="1" t="s">
        <v>2</v>
      </c>
      <c r="D1246" s="1" t="s">
        <v>3</v>
      </c>
      <c r="E1246" s="1" t="s">
        <v>2205</v>
      </c>
      <c r="F1246" s="1" t="n">
        <v>813</v>
      </c>
      <c r="G1246" s="1" t="n">
        <v>9782258081994</v>
      </c>
      <c r="H1246" s="1" t="n">
        <v>128280</v>
      </c>
      <c r="I1246" s="1" t="s">
        <v>2206</v>
      </c>
    </row>
    <row r="1247" customFormat="false" ht="12.8" hidden="false" customHeight="false" outlineLevel="0" collapsed="false">
      <c r="A1247" s="1" t="e">
        <f aca="false">lien_hypertexte("https://eole.avh.asso.fr./coucher-de-soleil-%C3%A0-saint-tropez-2", "Coucher de soleil à Saint-Tropez")</f>
        <v>#NAME?</v>
      </c>
      <c r="B1247" s="1" t="e">
        <f aca="false">lien_hypertexte("https://eole.avh.asso.fr./auteur/Steel, Danielle", "Steel, Danielle")</f>
        <v>#NAME?</v>
      </c>
      <c r="C1247" s="1" t="s">
        <v>2</v>
      </c>
      <c r="D1247" s="1" t="s">
        <v>3</v>
      </c>
      <c r="E1247" s="1" t="s">
        <v>561</v>
      </c>
      <c r="F1247" s="1" t="n">
        <v>813</v>
      </c>
      <c r="G1247" s="1" t="n">
        <v>9782258062726</v>
      </c>
      <c r="H1247" s="1" t="n">
        <v>125059</v>
      </c>
      <c r="I1247" s="1" t="s">
        <v>2207</v>
      </c>
    </row>
    <row r="1248" customFormat="false" ht="12.8" hidden="false" customHeight="false" outlineLevel="0" collapsed="false">
      <c r="A1248" s="1" t="e">
        <f aca="false">lien_hypertexte("https://eole.avh.asso.fr./liens-familiaux-0", "Liens familiaux")</f>
        <v>#NAME?</v>
      </c>
      <c r="B1248" s="1" t="e">
        <f aca="false">lien_hypertexte("https://eole.avh.asso.fr./auteur/Steel, Danielle", "Steel, Danielle")</f>
        <v>#NAME?</v>
      </c>
      <c r="C1248" s="1" t="s">
        <v>2</v>
      </c>
      <c r="D1248" s="1" t="s">
        <v>3</v>
      </c>
      <c r="E1248" s="1" t="s">
        <v>2208</v>
      </c>
      <c r="F1248" s="1" t="n">
        <v>813</v>
      </c>
      <c r="G1248" s="1" t="n">
        <v>9782258082298</v>
      </c>
      <c r="H1248" s="1" t="n">
        <v>140039</v>
      </c>
      <c r="I1248" s="1" t="s">
        <v>2209</v>
      </c>
    </row>
    <row r="1249" customFormat="false" ht="12.8" hidden="false" customHeight="false" outlineLevel="0" collapsed="false">
      <c r="A1249" s="1" t="e">
        <f aca="false">lien_hypertexte("https://eole.avh.asso.fr./naissances-4", "Naissances")</f>
        <v>#NAME?</v>
      </c>
      <c r="B1249" s="1" t="e">
        <f aca="false">lien_hypertexte("https://eole.avh.asso.fr./auteur/Steel, Danielle", "Steel, Danielle")</f>
        <v>#NAME?</v>
      </c>
      <c r="C1249" s="1" t="s">
        <v>2</v>
      </c>
      <c r="D1249" s="1" t="s">
        <v>3</v>
      </c>
      <c r="E1249" s="1" t="s">
        <v>2210</v>
      </c>
      <c r="F1249" s="1"/>
      <c r="G1249" s="1" t="n">
        <v>9782258035164</v>
      </c>
      <c r="H1249" s="1" t="n">
        <v>151320</v>
      </c>
      <c r="I1249" s="1" t="s">
        <v>2211</v>
      </c>
    </row>
    <row r="1250" customFormat="false" ht="12.8" hidden="false" customHeight="false" outlineLevel="0" collapsed="false">
      <c r="A1250" s="1" t="e">
        <f aca="false">lien_hypertexte("https://eole.avh.asso.fr./scandaleuse-union", "Scandaleuse union")</f>
        <v>#NAME?</v>
      </c>
      <c r="B1250" s="1" t="e">
        <f aca="false">lien_hypertexte("https://eole.avh.asso.fr./auteur/Stephens, Pascale", "Stephens, Pascale")</f>
        <v>#NAME?</v>
      </c>
      <c r="C1250" s="1" t="s">
        <v>2</v>
      </c>
      <c r="D1250" s="1" t="s">
        <v>44</v>
      </c>
      <c r="E1250" s="1" t="s">
        <v>847</v>
      </c>
      <c r="F1250" s="1" t="n">
        <v>843</v>
      </c>
      <c r="G1250" s="1" t="n">
        <v>9782280493086</v>
      </c>
      <c r="H1250" s="1" t="n">
        <v>228458</v>
      </c>
      <c r="I1250" s="1" t="s">
        <v>2212</v>
      </c>
    </row>
    <row r="1251" customFormat="false" ht="12.8" hidden="false" customHeight="false" outlineLevel="0" collapsed="false">
      <c r="A1251" s="1" t="e">
        <f aca="false">lien_hypertexte("https://eole.avh.asso.fr./la-poup%C3%A9e-bris%C3%A9e", "La poupée brisée")</f>
        <v>#NAME?</v>
      </c>
      <c r="B1251" s="1" t="e">
        <f aca="false">lien_hypertexte("https://eole.avh.asso.fr./auteur/Stevens, Amanda", "Stevens, Amanda")</f>
        <v>#NAME?</v>
      </c>
      <c r="C1251" s="1" t="s">
        <v>2</v>
      </c>
      <c r="D1251" s="1" t="s">
        <v>3</v>
      </c>
      <c r="E1251" s="1" t="s">
        <v>2213</v>
      </c>
      <c r="F1251" s="1"/>
      <c r="G1251" s="1" t="n">
        <v>9782280834889</v>
      </c>
      <c r="H1251" s="1" t="n">
        <v>220683</v>
      </c>
      <c r="I1251" s="1" t="s">
        <v>2214</v>
      </c>
    </row>
    <row r="1252" customFormat="false" ht="12.8" hidden="false" customHeight="false" outlineLevel="0" collapsed="false">
      <c r="A1252" s="1" t="e">
        <f aca="false">lien_hypertexte("https://eole.avh.asso.fr./virginibus-puerisque-0", "Virginibus puerisque")</f>
        <v>#NAME?</v>
      </c>
      <c r="B1252" s="1" t="e">
        <f aca="false">lien_hypertexte("https://eole.avh.asso.fr./auteur/Stevenson, Robert-Louis", "Stevenson, Robert-Louis")</f>
        <v>#NAME?</v>
      </c>
      <c r="C1252" s="1" t="s">
        <v>2</v>
      </c>
      <c r="D1252" s="1" t="s">
        <v>3</v>
      </c>
      <c r="E1252" s="1" t="s">
        <v>2215</v>
      </c>
      <c r="F1252" s="1"/>
      <c r="G1252" s="1" t="n">
        <v>9782844851246</v>
      </c>
      <c r="H1252" s="1" t="n">
        <v>150383</v>
      </c>
      <c r="I1252" s="1" t="s">
        <v>2216</v>
      </c>
    </row>
    <row r="1253" customFormat="false" ht="12.8" hidden="false" customHeight="false" outlineLevel="0" collapsed="false">
      <c r="A1253" s="1" t="e">
        <f aca="false">lien_hypertexte("https://eole.avh.asso.fr./un-sulfureux-rendez-vous", "Un sulfureux rendez-vous")</f>
        <v>#NAME?</v>
      </c>
      <c r="B1253" s="1" t="e">
        <f aca="false">lien_hypertexte("https://eole.avh.asso.fr./auteur/Stewart, Rachael", "Stewart, Rachael")</f>
        <v>#NAME?</v>
      </c>
      <c r="C1253" s="1" t="s">
        <v>2</v>
      </c>
      <c r="D1253" s="1" t="s">
        <v>3</v>
      </c>
      <c r="E1253" s="1" t="s">
        <v>2217</v>
      </c>
      <c r="F1253" s="1" t="n">
        <v>823</v>
      </c>
      <c r="G1253" s="1" t="n">
        <v>9782280436762</v>
      </c>
      <c r="H1253" s="1" t="n">
        <v>208585</v>
      </c>
      <c r="I1253" s="1" t="s">
        <v>2218</v>
      </c>
    </row>
    <row r="1254" customFormat="false" ht="12.8" hidden="false" customHeight="false" outlineLevel="0" collapsed="false">
      <c r="A1254" s="1" t="e">
        <f aca="false">lien_hypertexte("https://eole.avh.asso.fr./la-dame-de-fernstowe-0", "La dame de Fernstowe")</f>
        <v>#NAME?</v>
      </c>
      <c r="B1254" s="1" t="e">
        <f aca="false">lien_hypertexte("https://eole.avh.asso.fr./auteur/Stone, Lyn", "Stone, Lyn")</f>
        <v>#NAME?</v>
      </c>
      <c r="C1254" s="1" t="s">
        <v>2</v>
      </c>
      <c r="D1254" s="1" t="s">
        <v>3</v>
      </c>
      <c r="E1254" s="1" t="s">
        <v>2219</v>
      </c>
      <c r="F1254" s="1"/>
      <c r="G1254" s="1" t="n">
        <v>9782280838245</v>
      </c>
      <c r="H1254" s="1" t="n">
        <v>153229</v>
      </c>
      <c r="I1254" s="1" t="s">
        <v>2220</v>
      </c>
    </row>
    <row r="1255" customFormat="false" ht="12.8" hidden="false" customHeight="false" outlineLevel="0" collapsed="false">
      <c r="A1255" s="1" t="e">
        <f aca="false">lien_hypertexte("https://eole.avh.asso.fr./la-rose-de-martinique-la-vie-de-jos%C3%A9phine-de-beauharnais", "La rose de Martinique : la vie de Joséphine de Beauharnais")</f>
        <v>#NAME?</v>
      </c>
      <c r="B1255" s="1" t="e">
        <f aca="false">lien_hypertexte("https://eole.avh.asso.fr./auteur/Stuart, Andrea", "Stuart, Andrea")</f>
        <v>#NAME?</v>
      </c>
      <c r="C1255" s="1" t="s">
        <v>2</v>
      </c>
      <c r="D1255" s="1" t="s">
        <v>3</v>
      </c>
      <c r="E1255" s="1" t="s">
        <v>514</v>
      </c>
      <c r="F1255" s="1" t="n">
        <v>843</v>
      </c>
      <c r="G1255" s="1" t="n">
        <v>9782262022686</v>
      </c>
      <c r="H1255" s="1" t="n">
        <v>200883</v>
      </c>
      <c r="I1255" s="1" t="s">
        <v>2221</v>
      </c>
    </row>
    <row r="1256" customFormat="false" ht="12.8" hidden="false" customHeight="false" outlineLevel="0" collapsed="false">
      <c r="A1256" s="1" t="e">
        <f aca="false">lien_hypertexte("https://eole.avh.asso.fr./la-femme-press%C3%A9e-4", "La femme pressée")</f>
        <v>#NAME?</v>
      </c>
      <c r="B1256" s="1" t="e">
        <f aca="false">lien_hypertexte("https://eole.avh.asso.fr./auteur/Sulitzer, Paul-Loup", "Sulitzer, Paul-Loup")</f>
        <v>#NAME?</v>
      </c>
      <c r="C1256" s="1" t="s">
        <v>2</v>
      </c>
      <c r="D1256" s="1" t="s">
        <v>3</v>
      </c>
      <c r="E1256" s="1" t="s">
        <v>2222</v>
      </c>
      <c r="F1256" s="1"/>
      <c r="G1256" s="1" t="n">
        <v>9782863912126</v>
      </c>
      <c r="H1256" s="1" t="n">
        <v>150777</v>
      </c>
      <c r="I1256" s="1" t="s">
        <v>2223</v>
      </c>
    </row>
    <row r="1257" customFormat="false" ht="12.8" hidden="false" customHeight="false" outlineLevel="0" collapsed="false">
      <c r="A1257" s="1" t="e">
        <f aca="false">lien_hypertexte("https://eole.avh.asso.fr./chercheur-dor", "Chercheur d'or")</f>
        <v>#NAME?</v>
      </c>
      <c r="B1257" s="1" t="e">
        <f aca="false">lien_hypertexte("https://eole.avh.asso.fr./auteur/Sulivane, Nathalie", "Sulivane, Nathalie")</f>
        <v>#NAME?</v>
      </c>
      <c r="C1257" s="1" t="s">
        <v>2</v>
      </c>
      <c r="D1257" s="1" t="s">
        <v>3</v>
      </c>
      <c r="E1257" s="1" t="s">
        <v>2094</v>
      </c>
      <c r="F1257" s="1" t="n">
        <v>843</v>
      </c>
      <c r="G1257" s="1" t="n">
        <v>9782755692563</v>
      </c>
      <c r="H1257" s="1" t="n">
        <v>213930</v>
      </c>
      <c r="I1257" s="1" t="s">
        <v>2224</v>
      </c>
    </row>
    <row r="1258" customFormat="false" ht="12.8" hidden="false" customHeight="false" outlineLevel="0" collapsed="false">
      <c r="A1258" s="1" t="e">
        <f aca="false">lien_hypertexte("https://eole.avh.asso.fr./post-scriptum-5", "Post-scriptum")</f>
        <v>#NAME?</v>
      </c>
      <c r="B1258" s="1" t="e">
        <f aca="false">lien_hypertexte("https://eole.avh.asso.fr./auteur/Sulzer, Alain Claude", "Sulzer, Alain Claude")</f>
        <v>#NAME?</v>
      </c>
      <c r="C1258" s="1" t="s">
        <v>2</v>
      </c>
      <c r="D1258" s="1" t="s">
        <v>3</v>
      </c>
      <c r="E1258" s="2" t="s">
        <v>2225</v>
      </c>
      <c r="F1258" s="1"/>
      <c r="G1258" s="1" t="n">
        <v>9782330066567</v>
      </c>
      <c r="H1258" s="1" t="n">
        <v>168163</v>
      </c>
      <c r="I1258" s="1" t="s">
        <v>2226</v>
      </c>
    </row>
    <row r="1259" customFormat="false" ht="12.8" hidden="false" customHeight="false" outlineLevel="0" collapsed="false">
      <c r="A1259" s="1" t="e">
        <f aca="false">lien_hypertexte("https://eole.avh.asso.fr./post-scriptum-2", "Post-scriptum")</f>
        <v>#NAME?</v>
      </c>
      <c r="B1259" s="1" t="e">
        <f aca="false">lien_hypertexte("https://eole.avh.asso.fr./auteur/Sulzer, Alain Claude", "Sulzer, Alain Claude")</f>
        <v>#NAME?</v>
      </c>
      <c r="C1259" s="1" t="s">
        <v>2</v>
      </c>
      <c r="D1259" s="1" t="s">
        <v>44</v>
      </c>
      <c r="E1259" s="1" t="s">
        <v>516</v>
      </c>
      <c r="F1259" s="1" t="n">
        <v>833</v>
      </c>
      <c r="G1259" s="1" t="n">
        <v>9782330066567</v>
      </c>
      <c r="H1259" s="1" t="n">
        <v>162922</v>
      </c>
      <c r="I1259" s="1" t="s">
        <v>2226</v>
      </c>
    </row>
    <row r="1260" customFormat="false" ht="12.8" hidden="false" customHeight="false" outlineLevel="0" collapsed="false">
      <c r="A1260" s="1" t="e">
        <f aca="false">lien_hypertexte("https://eole.avh.asso.fr./court-voyage-sentimental-et-autres-textes-0", "Court voyage sentimental : et autres textes")</f>
        <v>#NAME?</v>
      </c>
      <c r="B1260" s="1" t="e">
        <f aca="false">lien_hypertexte("https://eole.avh.asso.fr./auteur/Svevo, Italo", "Svevo, Italo")</f>
        <v>#NAME?</v>
      </c>
      <c r="C1260" s="1" t="s">
        <v>2</v>
      </c>
      <c r="D1260" s="1" t="s">
        <v>3</v>
      </c>
      <c r="E1260" s="1" t="s">
        <v>2227</v>
      </c>
      <c r="F1260" s="1" t="n">
        <v>853</v>
      </c>
      <c r="G1260" s="1" t="n">
        <v>9782743623609</v>
      </c>
      <c r="H1260" s="1" t="n">
        <v>136964</v>
      </c>
      <c r="I1260" s="1" t="s">
        <v>2228</v>
      </c>
    </row>
    <row r="1261" customFormat="false" ht="12.8" hidden="false" customHeight="false" outlineLevel="0" collapsed="false">
      <c r="A1261" s="1" t="e">
        <f aca="false">lien_hypertexte("https://eole.avh.asso.fr./troublemaker-01", "Troublemaker 01")</f>
        <v>#NAME?</v>
      </c>
      <c r="B1261" s="1" t="e">
        <f aca="false">lien_hypertexte("https://eole.avh.asso.fr./auteur/Swan, Laura", "Swan, Laura")</f>
        <v>#NAME?</v>
      </c>
      <c r="C1261" s="1" t="s">
        <v>2</v>
      </c>
      <c r="D1261" s="1" t="s">
        <v>44</v>
      </c>
      <c r="E1261" s="1" t="s">
        <v>2229</v>
      </c>
      <c r="F1261" s="1" t="n">
        <v>843</v>
      </c>
      <c r="G1261" s="1" t="n">
        <v>9782017206996</v>
      </c>
      <c r="H1261" s="1" t="n">
        <v>229665</v>
      </c>
      <c r="I1261" s="1" t="s">
        <v>2230</v>
      </c>
    </row>
    <row r="1262" customFormat="false" ht="12.8" hidden="false" customHeight="false" outlineLevel="0" collapsed="false">
      <c r="A1262" s="1" t="e">
        <f aca="false">lien_hypertexte("https://eole.avh.asso.fr./ma%C3%AEtres-et-seigneurs-02-le-ma%C3%AEtre-de-mes-tourments", "Maîtres et seigneurs 02 : Le maître de mes tourments")</f>
        <v>#NAME?</v>
      </c>
      <c r="B1262" s="1" t="e">
        <f aca="false">lien_hypertexte("https://eole.avh.asso.fr./auteur/Tabke, Karin", "Tabke, Karin")</f>
        <v>#NAME?</v>
      </c>
      <c r="C1262" s="1" t="s">
        <v>2</v>
      </c>
      <c r="D1262" s="1" t="s">
        <v>3</v>
      </c>
      <c r="E1262" s="1" t="s">
        <v>693</v>
      </c>
      <c r="F1262" s="1" t="n">
        <v>813</v>
      </c>
      <c r="G1262" s="1" t="n">
        <v>9782290072738</v>
      </c>
      <c r="H1262" s="1" t="n">
        <v>177727</v>
      </c>
      <c r="I1262" s="1" t="s">
        <v>2231</v>
      </c>
    </row>
    <row r="1263" customFormat="false" ht="12.8" hidden="false" customHeight="false" outlineLevel="0" collapsed="false">
      <c r="A1263" s="1" t="e">
        <f aca="false">lien_hypertexte("https://eole.avh.asso.fr./ma%C3%AEtres-et-seigneurs-03-le-ma%C3%AEtre-de-mes-d%C3%A9sirs", "Maîtres et seigneurs 03 : Le maître de mes désirs")</f>
        <v>#NAME?</v>
      </c>
      <c r="B1263" s="1" t="e">
        <f aca="false">lien_hypertexte("https://eole.avh.asso.fr./auteur/Tabke, Karin", "Tabke, Karin")</f>
        <v>#NAME?</v>
      </c>
      <c r="C1263" s="1" t="s">
        <v>2</v>
      </c>
      <c r="D1263" s="1" t="s">
        <v>3</v>
      </c>
      <c r="E1263" s="1" t="s">
        <v>2232</v>
      </c>
      <c r="F1263" s="1" t="n">
        <v>823</v>
      </c>
      <c r="G1263" s="1" t="n">
        <v>9782290072745</v>
      </c>
      <c r="H1263" s="1" t="n">
        <v>178650</v>
      </c>
      <c r="I1263" s="1" t="s">
        <v>2233</v>
      </c>
    </row>
    <row r="1264" customFormat="false" ht="12.8" hidden="false" customHeight="false" outlineLevel="0" collapsed="false">
      <c r="A1264" s="1" t="e">
        <f aca="false">lien_hypertexte("https://eole.avh.asso.fr./ma%C3%AEtres-et-seigneurs-01-le-ma%C3%AEtre-de-mon-coeur", "Maîtres et seigneurs 01 : Le maître de mon coeur")</f>
        <v>#NAME?</v>
      </c>
      <c r="B1264" s="1" t="e">
        <f aca="false">lien_hypertexte("https://eole.avh.asso.fr./auteur/Tabke, Karin", "Tabke, Karin")</f>
        <v>#NAME?</v>
      </c>
      <c r="C1264" s="1" t="s">
        <v>2</v>
      </c>
      <c r="D1264" s="1" t="s">
        <v>3</v>
      </c>
      <c r="E1264" s="1" t="s">
        <v>603</v>
      </c>
      <c r="F1264" s="1" t="n">
        <v>813</v>
      </c>
      <c r="G1264" s="1" t="n">
        <v>9782290072516</v>
      </c>
      <c r="H1264" s="1" t="n">
        <v>177419</v>
      </c>
      <c r="I1264" s="1" t="s">
        <v>2234</v>
      </c>
    </row>
    <row r="1265" customFormat="false" ht="12.8" hidden="false" customHeight="false" outlineLevel="0" collapsed="false">
      <c r="A1265" s="1" t="e">
        <f aca="false">lien_hypertexte("https://eole.avh.asso.fr./amalia-albanesi-0", "Amalia Albanesi")</f>
        <v>#NAME?</v>
      </c>
      <c r="B1265" s="1" t="e">
        <f aca="false">lien_hypertexte("https://eole.avh.asso.fr./auteur/Tanette, Sylvie", "Tanette, Sylvie")</f>
        <v>#NAME?</v>
      </c>
      <c r="C1265" s="1" t="s">
        <v>2</v>
      </c>
      <c r="D1265" s="1" t="s">
        <v>3</v>
      </c>
      <c r="E1265" s="1" t="s">
        <v>357</v>
      </c>
      <c r="F1265" s="1" t="n">
        <v>843</v>
      </c>
      <c r="G1265" s="1" t="n">
        <v>9782715232228</v>
      </c>
      <c r="H1265" s="1" t="n">
        <v>145925</v>
      </c>
      <c r="I1265" s="1" t="s">
        <v>2235</v>
      </c>
    </row>
    <row r="1266" customFormat="false" ht="12.8" hidden="false" customHeight="false" outlineLevel="0" collapsed="false">
      <c r="A1266" s="1" t="e">
        <f aca="false">lien_hypertexte("https://eole.avh.asso.fr./la-fille-de-couleur", "La fille de couleur")</f>
        <v>#NAME?</v>
      </c>
      <c r="B1266" s="1" t="e">
        <f aca="false">lien_hypertexte("https://eole.avh.asso.fr./auteur/Tauriac, Michel", "Tauriac, Michel")</f>
        <v>#NAME?</v>
      </c>
      <c r="C1266" s="1" t="s">
        <v>2</v>
      </c>
      <c r="D1266" s="1" t="s">
        <v>3</v>
      </c>
      <c r="E1266" s="1" t="s">
        <v>323</v>
      </c>
      <c r="F1266" s="1"/>
      <c r="G1266" s="1" t="n">
        <v>9782259189064</v>
      </c>
      <c r="H1266" s="1" t="n">
        <v>165603</v>
      </c>
      <c r="I1266" s="1" t="s">
        <v>2236</v>
      </c>
    </row>
    <row r="1267" customFormat="false" ht="12.8" hidden="false" customHeight="false" outlineLevel="0" collapsed="false">
      <c r="A1267" s="1" t="e">
        <f aca="false">lien_hypertexte("https://eole.avh.asso.fr./au-rythme-des-battements-de-nos-coeurs-0", "Au rythme des battements de nos coeurs")</f>
        <v>#NAME?</v>
      </c>
      <c r="B1267" s="1" t="e">
        <f aca="false">lien_hypertexte("https://eole.avh.asso.fr./auteur/Taylor, Sana", "Taylor, Sana")</f>
        <v>#NAME?</v>
      </c>
      <c r="C1267" s="1" t="s">
        <v>2</v>
      </c>
      <c r="D1267" s="1" t="s">
        <v>44</v>
      </c>
      <c r="E1267" s="1" t="s">
        <v>2237</v>
      </c>
      <c r="F1267" s="1" t="n">
        <v>843</v>
      </c>
      <c r="G1267" s="1" t="n">
        <v>9782819109884</v>
      </c>
      <c r="H1267" s="1" t="n">
        <v>226517</v>
      </c>
      <c r="I1267" s="1" t="s">
        <v>2238</v>
      </c>
    </row>
    <row r="1268" customFormat="false" ht="12.8" hidden="false" customHeight="false" outlineLevel="0" collapsed="false">
      <c r="A1268" s="1" t="e">
        <f aca="false">lien_hypertexte("https://eole.avh.asso.fr./furious-heart", "Furious heart")</f>
        <v>#NAME?</v>
      </c>
      <c r="B1268" s="1" t="e">
        <f aca="false">lien_hypertexte("https://eole.avh.asso.fr./auteur/Teisseire M.G., Faustine", "Teisseire M.G., Faustine")</f>
        <v>#NAME?</v>
      </c>
      <c r="C1268" s="1" t="s">
        <v>2</v>
      </c>
      <c r="D1268" s="1" t="s">
        <v>44</v>
      </c>
      <c r="E1268" s="1" t="s">
        <v>2239</v>
      </c>
      <c r="F1268" s="1" t="n">
        <v>843</v>
      </c>
      <c r="G1268" s="1" t="n">
        <v>9782385750282</v>
      </c>
      <c r="H1268" s="1" t="n">
        <v>231487</v>
      </c>
      <c r="I1268" s="1" t="s">
        <v>2240</v>
      </c>
    </row>
    <row r="1269" customFormat="false" ht="12.8" hidden="false" customHeight="false" outlineLevel="0" collapsed="false">
      <c r="A1269" s="1" t="e">
        <f aca="false">lien_hypertexte("https://eole.avh.asso.fr./le-facteur-%C3%A9motif-0", "Le facteur émotif")</f>
        <v>#NAME?</v>
      </c>
      <c r="B1269" s="1" t="e">
        <f aca="false">lien_hypertexte("https://eole.avh.asso.fr./auteur/Thériault, Denis", "Thériault, Denis")</f>
        <v>#NAME?</v>
      </c>
      <c r="C1269" s="1" t="s">
        <v>2</v>
      </c>
      <c r="D1269" s="1" t="s">
        <v>3</v>
      </c>
      <c r="E1269" s="1" t="s">
        <v>2241</v>
      </c>
      <c r="F1269" s="1"/>
      <c r="G1269" s="1" t="n">
        <v>9782892614305</v>
      </c>
      <c r="H1269" s="1" t="n">
        <v>144053</v>
      </c>
      <c r="I1269" s="1" t="s">
        <v>2242</v>
      </c>
    </row>
    <row r="1270" customFormat="false" ht="12.8" hidden="false" customHeight="false" outlineLevel="0" collapsed="false">
      <c r="A1270" s="1" t="e">
        <f aca="false">lien_hypertexte("https://eole.avh.asso.fr./tous-les-coeurs-ont-leur-part-secr%C3%A8te", "Tous les coeurs ont leur part secrète")</f>
        <v>#NAME?</v>
      </c>
      <c r="B1270" s="1" t="e">
        <f aca="false">lien_hypertexte("https://eole.avh.asso.fr./auteur/Thomas, Rosie", "Thomas, Rosie")</f>
        <v>#NAME?</v>
      </c>
      <c r="C1270" s="1" t="s">
        <v>2</v>
      </c>
      <c r="D1270" s="1" t="s">
        <v>3</v>
      </c>
      <c r="E1270" s="1" t="s">
        <v>143</v>
      </c>
      <c r="F1270" s="1"/>
      <c r="G1270" s="1"/>
      <c r="H1270" s="1" t="n">
        <v>200016</v>
      </c>
      <c r="I1270" s="1" t="s">
        <v>2243</v>
      </c>
    </row>
    <row r="1271" customFormat="false" ht="12.8" hidden="false" customHeight="false" outlineLevel="0" collapsed="false">
      <c r="A1271" s="1" t="e">
        <f aca="false">lien_hypertexte("https://eole.avh.asso.fr./tout-est-sous-contr%C3%B4le-sauf-toi", "Tout est sous contrôle (sauf toi !)")</f>
        <v>#NAME?</v>
      </c>
      <c r="B1271" s="1" t="e">
        <f aca="false">lien_hypertexte("https://eole.avh.asso.fr./auteur/Thorne, Sally", "Thorne, Sally")</f>
        <v>#NAME?</v>
      </c>
      <c r="C1271" s="1" t="s">
        <v>2</v>
      </c>
      <c r="D1271" s="1" t="s">
        <v>44</v>
      </c>
      <c r="E1271" s="1" t="s">
        <v>1735</v>
      </c>
      <c r="F1271" s="1" t="n">
        <v>823</v>
      </c>
      <c r="G1271" s="1" t="n">
        <v>9782280460712</v>
      </c>
      <c r="H1271" s="1" t="n">
        <v>216878</v>
      </c>
      <c r="I1271" s="1" t="s">
        <v>2244</v>
      </c>
    </row>
    <row r="1272" customFormat="false" ht="12.8" hidden="false" customHeight="false" outlineLevel="0" collapsed="false">
      <c r="A1272" s="1" t="e">
        <f aca="false">lien_hypertexte("https://eole.avh.asso.fr./drague-interdite", "Drague interdite")</f>
        <v>#NAME?</v>
      </c>
      <c r="B1272" s="1" t="e">
        <f aca="false">lien_hypertexte("https://eole.avh.asso.fr./auteur/Thorne, Sally", "Thorne, Sally")</f>
        <v>#NAME?</v>
      </c>
      <c r="C1272" s="1" t="s">
        <v>2</v>
      </c>
      <c r="D1272" s="1" t="s">
        <v>3</v>
      </c>
      <c r="E1272" s="1" t="s">
        <v>601</v>
      </c>
      <c r="F1272" s="1" t="n">
        <v>813</v>
      </c>
      <c r="G1272" s="1" t="n">
        <v>9782280419567</v>
      </c>
      <c r="H1272" s="1" t="n">
        <v>203338</v>
      </c>
      <c r="I1272" s="1" t="s">
        <v>2245</v>
      </c>
    </row>
    <row r="1273" customFormat="false" ht="12.8" hidden="false" customHeight="false" outlineLevel="0" collapsed="false">
      <c r="A1273" s="1" t="e">
        <f aca="false">lien_hypertexte("https://eole.avh.asso.fr./tel-un-%C3%A9tang-profond", "Tel un étang profond")</f>
        <v>#NAME?</v>
      </c>
      <c r="B1273" s="1" t="e">
        <f aca="false">lien_hypertexte("https://eole.avh.asso.fr./auteur/Timmermans, Véronique", "Timmermans, Véronique")</f>
        <v>#NAME?</v>
      </c>
      <c r="C1273" s="1" t="s">
        <v>2</v>
      </c>
      <c r="D1273" s="1" t="s">
        <v>3</v>
      </c>
      <c r="E1273" s="1" t="s">
        <v>833</v>
      </c>
      <c r="F1273" s="1"/>
      <c r="G1273" s="1" t="n">
        <v>9782883870741</v>
      </c>
      <c r="H1273" s="1" t="n">
        <v>188313</v>
      </c>
      <c r="I1273" s="1" t="s">
        <v>2246</v>
      </c>
    </row>
    <row r="1274" customFormat="false" ht="12.8" hidden="false" customHeight="false" outlineLevel="0" collapsed="false">
      <c r="A1274" s="1" t="e">
        <f aca="false">lien_hypertexte("https://eole.avh.asso.fr./landon-02-nothing-less-between-lamour-gu%C3%A9rit-il-les-blessures", "Landon 02 : nothing less : Between : l'amour guérit-il les blessures ?")</f>
        <v>#NAME?</v>
      </c>
      <c r="B1274" s="1" t="e">
        <f aca="false">lien_hypertexte("https://eole.avh.asso.fr./auteur/Todd, Anna", "Todd, Anna")</f>
        <v>#NAME?</v>
      </c>
      <c r="C1274" s="1" t="s">
        <v>2</v>
      </c>
      <c r="D1274" s="1" t="s">
        <v>3</v>
      </c>
      <c r="E1274" s="1" t="s">
        <v>2247</v>
      </c>
      <c r="F1274" s="1" t="n">
        <v>813</v>
      </c>
      <c r="G1274" s="1" t="n">
        <v>9782755623321</v>
      </c>
      <c r="H1274" s="1" t="n">
        <v>178375</v>
      </c>
      <c r="I1274" s="1" t="s">
        <v>2248</v>
      </c>
    </row>
    <row r="1275" customFormat="false" ht="12.8" hidden="false" customHeight="false" outlineLevel="0" collapsed="false">
      <c r="A1275" s="1" t="e">
        <f aca="false">lien_hypertexte("https://eole.avh.asso.fr./landon-01-nothing-more", "Landon 01 : Nothing more")</f>
        <v>#NAME?</v>
      </c>
      <c r="B1275" s="1" t="e">
        <f aca="false">lien_hypertexte("https://eole.avh.asso.fr./auteur/Todd, Anna", "Todd, Anna")</f>
        <v>#NAME?</v>
      </c>
      <c r="C1275" s="1" t="s">
        <v>2</v>
      </c>
      <c r="D1275" s="1" t="s">
        <v>3</v>
      </c>
      <c r="E1275" s="1" t="s">
        <v>153</v>
      </c>
      <c r="F1275" s="1" t="n">
        <v>813</v>
      </c>
      <c r="G1275" s="1" t="n">
        <v>9782253069560</v>
      </c>
      <c r="H1275" s="1" t="n">
        <v>170797</v>
      </c>
      <c r="I1275" s="1" t="s">
        <v>2249</v>
      </c>
    </row>
    <row r="1276" customFormat="false" ht="12.8" hidden="false" customHeight="false" outlineLevel="0" collapsed="false">
      <c r="A1276" s="1" t="e">
        <f aca="false">lien_hypertexte("https://eole.avh.asso.fr./le-royaume-de-b%C3%A9r%C3%A9nice-1", "Le royaume de Bérénice")</f>
        <v>#NAME?</v>
      </c>
      <c r="B1276" s="1" t="e">
        <f aca="false">lien_hypertexte("https://eole.avh.asso.fr./auteur/Torquet, Alexandre", "Torquet, Alexandre")</f>
        <v>#NAME?</v>
      </c>
      <c r="C1276" s="1" t="s">
        <v>2</v>
      </c>
      <c r="D1276" s="1" t="s">
        <v>3</v>
      </c>
      <c r="E1276" s="1" t="s">
        <v>2250</v>
      </c>
      <c r="F1276" s="1"/>
      <c r="G1276" s="1" t="n">
        <v>9782226109101</v>
      </c>
      <c r="H1276" s="1" t="n">
        <v>147489</v>
      </c>
      <c r="I1276" s="1" t="s">
        <v>2251</v>
      </c>
    </row>
    <row r="1277" customFormat="false" ht="12.8" hidden="false" customHeight="false" outlineLevel="0" collapsed="false">
      <c r="A1277" s="1" t="e">
        <f aca="false">lien_hypertexte("https://eole.avh.asso.fr./love-lingerie", "Love in lingerie")</f>
        <v>#NAME?</v>
      </c>
      <c r="B1277" s="1" t="e">
        <f aca="false">lien_hypertexte("https://eole.avh.asso.fr./auteur/Torre, Alessandra", "Torre, Alessandra")</f>
        <v>#NAME?</v>
      </c>
      <c r="C1277" s="1" t="s">
        <v>2</v>
      </c>
      <c r="D1277" s="1" t="s">
        <v>44</v>
      </c>
      <c r="E1277" s="1" t="s">
        <v>141</v>
      </c>
      <c r="F1277" s="1" t="n">
        <v>813</v>
      </c>
      <c r="G1277" s="1" t="n">
        <v>9782755641738</v>
      </c>
      <c r="H1277" s="1" t="n">
        <v>210917</v>
      </c>
      <c r="I1277" s="1" t="s">
        <v>2252</v>
      </c>
    </row>
    <row r="1278" customFormat="false" ht="12.8" hidden="false" customHeight="false" outlineLevel="0" collapsed="false">
      <c r="A1278" s="1" t="e">
        <f aca="false">lien_hypertexte("https://eole.avh.asso.fr./be-my-baby", "Be my baby")</f>
        <v>#NAME?</v>
      </c>
      <c r="B1278" s="1" t="e">
        <f aca="false">lien_hypertexte("https://eole.avh.asso.fr./auteur/Tortay, Lily", "Tortay, Lily")</f>
        <v>#NAME?</v>
      </c>
      <c r="C1278" s="1" t="s">
        <v>2</v>
      </c>
      <c r="D1278" s="1" t="s">
        <v>44</v>
      </c>
      <c r="E1278" s="1" t="s">
        <v>2253</v>
      </c>
      <c r="F1278" s="1" t="n">
        <v>843</v>
      </c>
      <c r="G1278" s="1" t="n">
        <v>9791033911845</v>
      </c>
      <c r="H1278" s="1" t="n">
        <v>234751</v>
      </c>
      <c r="I1278" s="1" t="s">
        <v>2254</v>
      </c>
    </row>
    <row r="1279" customFormat="false" ht="12.8" hidden="false" customHeight="false" outlineLevel="0" collapsed="false">
      <c r="A1279" s="1" t="e">
        <f aca="false">lien_hypertexte("https://eole.avh.asso.fr./la-v%C3%A9rit%C3%A9-sur-marie-5", "La vérité sur Marie")</f>
        <v>#NAME?</v>
      </c>
      <c r="B1279" s="1" t="e">
        <f aca="false">lien_hypertexte("https://eole.avh.asso.fr./auteur/Toussaint, Jean-Philippe", "Toussaint, Jean-Philippe")</f>
        <v>#NAME?</v>
      </c>
      <c r="C1279" s="1" t="s">
        <v>2</v>
      </c>
      <c r="D1279" s="1" t="s">
        <v>3</v>
      </c>
      <c r="E1279" s="1" t="s">
        <v>1217</v>
      </c>
      <c r="F1279" s="1" t="n">
        <v>843</v>
      </c>
      <c r="G1279" s="1" t="n">
        <v>9782707320889</v>
      </c>
      <c r="H1279" s="1" t="n">
        <v>128886</v>
      </c>
      <c r="I1279" s="1" t="s">
        <v>2255</v>
      </c>
    </row>
    <row r="1280" customFormat="false" ht="12.8" hidden="false" customHeight="false" outlineLevel="0" collapsed="false">
      <c r="A1280" s="1" t="e">
        <f aca="false">lien_hypertexte("https://eole.avh.asso.fr./la-v%C3%A9rit%C3%A9-sur-marie-9", "La vérité sur Marie")</f>
        <v>#NAME?</v>
      </c>
      <c r="B1280" s="1" t="e">
        <f aca="false">lien_hypertexte("https://eole.avh.asso.fr./auteur/Toussaint, Jean-Philippe", "Toussaint, Jean-Philippe")</f>
        <v>#NAME?</v>
      </c>
      <c r="C1280" s="1" t="s">
        <v>2</v>
      </c>
      <c r="D1280" s="1" t="s">
        <v>256</v>
      </c>
      <c r="E1280" s="1" t="s">
        <v>454</v>
      </c>
      <c r="F1280" s="1" t="n">
        <v>843</v>
      </c>
      <c r="G1280" s="1" t="n">
        <v>9782707320889</v>
      </c>
      <c r="H1280" s="1" t="n">
        <v>138805</v>
      </c>
      <c r="I1280" s="1" t="s">
        <v>2255</v>
      </c>
    </row>
    <row r="1281" customFormat="false" ht="12.8" hidden="false" customHeight="false" outlineLevel="0" collapsed="false">
      <c r="A1281" s="1" t="e">
        <f aca="false">lien_hypertexte("https://eole.avh.asso.fr./le-coeur-d%C3%A9couvert-0", "Le coeur découvert")</f>
        <v>#NAME?</v>
      </c>
      <c r="B1281" s="1" t="e">
        <f aca="false">lien_hypertexte("https://eole.avh.asso.fr./auteur/Tremblay, Michel", "Tremblay, Michel")</f>
        <v>#NAME?</v>
      </c>
      <c r="C1281" s="1" t="s">
        <v>2</v>
      </c>
      <c r="D1281" s="1" t="s">
        <v>3</v>
      </c>
      <c r="E1281" s="1" t="s">
        <v>2256</v>
      </c>
      <c r="F1281" s="1" t="n">
        <v>843</v>
      </c>
      <c r="G1281" s="1" t="n">
        <v>9782760931114</v>
      </c>
      <c r="H1281" s="1" t="n">
        <v>144418</v>
      </c>
      <c r="I1281" s="1" t="s">
        <v>2257</v>
      </c>
    </row>
    <row r="1282" customFormat="false" ht="12.8" hidden="false" customHeight="false" outlineLevel="0" collapsed="false">
      <c r="A1282" s="1" t="e">
        <f aca="false">lien_hypertexte("https://eole.avh.asso.fr./cet-%C3%A9t%C3%A9-l%C3%A0-7", "Cet été-là")</f>
        <v>#NAME?</v>
      </c>
      <c r="B1282" s="1" t="e">
        <f aca="false">lien_hypertexte("https://eole.avh.asso.fr./auteur/Trevor, William", "Trevor, William")</f>
        <v>#NAME?</v>
      </c>
      <c r="C1282" s="1" t="s">
        <v>2</v>
      </c>
      <c r="D1282" s="1" t="s">
        <v>3</v>
      </c>
      <c r="E1282" s="1" t="s">
        <v>655</v>
      </c>
      <c r="F1282" s="1" t="n">
        <v>823</v>
      </c>
      <c r="G1282" s="1" t="n">
        <v>9782752905772</v>
      </c>
      <c r="H1282" s="1" t="n">
        <v>145422</v>
      </c>
      <c r="I1282" s="1" t="s">
        <v>2258</v>
      </c>
    </row>
    <row r="1283" customFormat="false" ht="12.8" hidden="false" customHeight="false" outlineLevel="0" collapsed="false">
      <c r="A1283" s="1" t="e">
        <f aca="false">lien_hypertexte("https://eole.avh.asso.fr./lucia-lucia", "Lucia, Lucia")</f>
        <v>#NAME?</v>
      </c>
      <c r="B1283" s="1" t="e">
        <f aca="false">lien_hypertexte("https://eole.avh.asso.fr./auteur/Trigiani, Adriana", "Trigiani, Adriana")</f>
        <v>#NAME?</v>
      </c>
      <c r="C1283" s="1" t="s">
        <v>2</v>
      </c>
      <c r="D1283" s="1" t="s">
        <v>3</v>
      </c>
      <c r="E1283" s="1" t="s">
        <v>153</v>
      </c>
      <c r="F1283" s="1" t="n">
        <v>813</v>
      </c>
      <c r="G1283" s="1" t="n">
        <v>9782368121252</v>
      </c>
      <c r="H1283" s="1" t="n">
        <v>173274</v>
      </c>
      <c r="I1283" s="1" t="s">
        <v>2259</v>
      </c>
    </row>
    <row r="1284" customFormat="false" ht="12.8" hidden="false" customHeight="false" outlineLevel="0" collapsed="false">
      <c r="A1284" s="1" t="e">
        <f aca="false">lien_hypertexte("https://eole.avh.asso.fr./le-prince-charmant-existe-il-est-italien-et-tueur-%C3%A0-gages-0", "Le prince charmant existe ! (Il est italien et tueur à gages)")</f>
        <v>#NAME?</v>
      </c>
      <c r="B1284" s="1" t="e">
        <f aca="false">lien_hypertexte("https://eole.avh.asso.fr./auteur/Triss, Anna", "Triss, Anna")</f>
        <v>#NAME?</v>
      </c>
      <c r="C1284" s="1" t="s">
        <v>2</v>
      </c>
      <c r="D1284" s="1" t="s">
        <v>3</v>
      </c>
      <c r="E1284" s="1" t="s">
        <v>2260</v>
      </c>
      <c r="F1284" s="1" t="n">
        <v>843</v>
      </c>
      <c r="G1284" s="1" t="n">
        <v>9782379930096</v>
      </c>
      <c r="H1284" s="1" t="n">
        <v>223946</v>
      </c>
      <c r="I1284" s="1" t="s">
        <v>2261</v>
      </c>
    </row>
    <row r="1285" customFormat="false" ht="12.8" hidden="false" customHeight="false" outlineLevel="0" collapsed="false">
      <c r="A1285" s="1" t="e">
        <f aca="false">lien_hypertexte("https://eole.avh.asso.fr./la-gouvernante-fran%C3%A7aise-3", "La gouvernante française")</f>
        <v>#NAME?</v>
      </c>
      <c r="B1285" s="1" t="e">
        <f aca="false">lien_hypertexte("https://eole.avh.asso.fr./auteur/Troyat, Henri", "Troyat, Henri")</f>
        <v>#NAME?</v>
      </c>
      <c r="C1285" s="1" t="s">
        <v>2</v>
      </c>
      <c r="D1285" s="1" t="s">
        <v>3</v>
      </c>
      <c r="E1285" s="1" t="s">
        <v>2262</v>
      </c>
      <c r="F1285" s="1"/>
      <c r="G1285" s="1" t="n">
        <v>9782080663108</v>
      </c>
      <c r="H1285" s="1" t="n">
        <v>151261</v>
      </c>
      <c r="I1285" s="1" t="s">
        <v>2263</v>
      </c>
    </row>
    <row r="1286" customFormat="false" ht="12.8" hidden="false" customHeight="false" outlineLevel="0" collapsed="false">
      <c r="A1286" s="1" t="e">
        <f aca="false">lien_hypertexte("https://eole.avh.asso.fr./les-coquelicots-fleurissent-toujours-en-palestine-0", "Les coquelicots fleurissent toujours en Palestine")</f>
        <v>#NAME?</v>
      </c>
      <c r="B1286" s="1" t="e">
        <f aca="false">lien_hypertexte("https://eole.avh.asso.fr./auteur/Tuaillon-Nass, Gisèle", "Tuaillon-Nass, Gisèle")</f>
        <v>#NAME?</v>
      </c>
      <c r="C1286" s="1" t="s">
        <v>2</v>
      </c>
      <c r="D1286" s="1" t="s">
        <v>3</v>
      </c>
      <c r="E1286" s="1" t="s">
        <v>2264</v>
      </c>
      <c r="F1286" s="1"/>
      <c r="G1286" s="1" t="n">
        <v>9782881942303</v>
      </c>
      <c r="H1286" s="1" t="n">
        <v>153651</v>
      </c>
      <c r="I1286" s="1" t="s">
        <v>2265</v>
      </c>
    </row>
    <row r="1287" customFormat="false" ht="12.8" hidden="false" customHeight="false" outlineLevel="0" collapsed="false">
      <c r="A1287" s="1" t="e">
        <f aca="false">lien_hypertexte("https://eole.avh.asso.fr./une-lueur-despoir", "Une lueur d'espoir")</f>
        <v>#NAME?</v>
      </c>
      <c r="B1287" s="1" t="e">
        <f aca="false">lien_hypertexte("https://eole.avh.asso.fr./auteur/Tucker, K. A.", "Tucker, K. A.")</f>
        <v>#NAME?</v>
      </c>
      <c r="C1287" s="1" t="s">
        <v>2</v>
      </c>
      <c r="D1287" s="1" t="s">
        <v>3</v>
      </c>
      <c r="E1287" s="1" t="s">
        <v>2266</v>
      </c>
      <c r="F1287" s="1"/>
      <c r="G1287" s="1" t="n">
        <v>9782755636659</v>
      </c>
      <c r="H1287" s="1" t="n">
        <v>200213</v>
      </c>
      <c r="I1287" s="1" t="s">
        <v>2267</v>
      </c>
    </row>
    <row r="1288" customFormat="false" ht="12.8" hidden="false" customHeight="false" outlineLevel="0" collapsed="false">
      <c r="A1288" s="1" t="e">
        <f aca="false">lien_hypertexte("https://eole.avh.asso.fr./une-femme-de-paroles", "Une femme de paroles")</f>
        <v>#NAME?</v>
      </c>
      <c r="B1288" s="1" t="e">
        <f aca="false">lien_hypertexte("https://eole.avh.asso.fr./auteur/Tucker, Lisa", "Tucker, Lisa")</f>
        <v>#NAME?</v>
      </c>
      <c r="C1288" s="1" t="s">
        <v>2</v>
      </c>
      <c r="D1288" s="1" t="s">
        <v>3</v>
      </c>
      <c r="E1288" s="1" t="s">
        <v>2268</v>
      </c>
      <c r="F1288" s="1"/>
      <c r="G1288" s="1" t="n">
        <v>9782890773226</v>
      </c>
      <c r="H1288" s="1" t="n">
        <v>200214</v>
      </c>
      <c r="I1288" s="1" t="s">
        <v>2269</v>
      </c>
    </row>
    <row r="1289" customFormat="false" ht="12.8" hidden="false" customHeight="false" outlineLevel="0" collapsed="false">
      <c r="A1289" s="1" t="e">
        <f aca="false">lien_hypertexte("https://eole.avh.asso.fr./la-tante-tula-0", "La tante Tula")</f>
        <v>#NAME?</v>
      </c>
      <c r="B1289" s="1" t="e">
        <f aca="false">lien_hypertexte("https://eole.avh.asso.fr./auteur/Unamuno, Miguel de", "Unamuno, Miguel de")</f>
        <v>#NAME?</v>
      </c>
      <c r="C1289" s="1" t="s">
        <v>2</v>
      </c>
      <c r="D1289" s="1" t="s">
        <v>3</v>
      </c>
      <c r="E1289" s="1" t="s">
        <v>2270</v>
      </c>
      <c r="F1289" s="1" t="n">
        <v>863</v>
      </c>
      <c r="G1289" s="1" t="n">
        <v>9782825112038</v>
      </c>
      <c r="H1289" s="1" t="n">
        <v>150167</v>
      </c>
      <c r="I1289" s="1" t="s">
        <v>2271</v>
      </c>
    </row>
    <row r="1290" customFormat="false" ht="12.8" hidden="false" customHeight="false" outlineLevel="0" collapsed="false">
      <c r="A1290" s="1" t="e">
        <f aca="false">lien_hypertexte("https://eole.avh.asso.fr./br%C3%A9sil-2", "Brésil")</f>
        <v>#NAME?</v>
      </c>
      <c r="B1290" s="1" t="e">
        <f aca="false">lien_hypertexte("https://eole.avh.asso.fr./auteur/Updike, John", "Updike, John")</f>
        <v>#NAME?</v>
      </c>
      <c r="C1290" s="1" t="s">
        <v>2</v>
      </c>
      <c r="D1290" s="1" t="s">
        <v>3</v>
      </c>
      <c r="E1290" s="1" t="s">
        <v>2272</v>
      </c>
      <c r="F1290" s="1" t="n">
        <v>813</v>
      </c>
      <c r="G1290" s="1" t="n">
        <v>9782020311915</v>
      </c>
      <c r="H1290" s="1" t="n">
        <v>147949</v>
      </c>
      <c r="I1290" s="1" t="s">
        <v>2273</v>
      </c>
    </row>
    <row r="1291" customFormat="false" ht="12.8" hidden="false" customHeight="false" outlineLevel="0" collapsed="false">
      <c r="A1291" s="1" t="e">
        <f aca="false">lien_hypertexte("https://eole.avh.asso.fr./lenfant-de-laube-0", "L'enfant de l'aube")</f>
        <v>#NAME?</v>
      </c>
      <c r="B1291" s="1" t="e">
        <f aca="false">lien_hypertexte("https://eole.avh.asso.fr./auteur/Vale allen, Charlotte", "Vale allen, Charlotte")</f>
        <v>#NAME?</v>
      </c>
      <c r="C1291" s="1" t="s">
        <v>2</v>
      </c>
      <c r="D1291" s="1" t="s">
        <v>3</v>
      </c>
      <c r="E1291" s="1" t="s">
        <v>2274</v>
      </c>
      <c r="F1291" s="1" t="s">
        <v>2275</v>
      </c>
      <c r="G1291" s="1" t="n">
        <v>9782280808972</v>
      </c>
      <c r="H1291" s="1" t="n">
        <v>161140</v>
      </c>
      <c r="I1291" s="1" t="s">
        <v>2276</v>
      </c>
    </row>
    <row r="1292" customFormat="false" ht="12.8" hidden="false" customHeight="false" outlineLevel="0" collapsed="false">
      <c r="A1292" s="1" t="e">
        <f aca="false">lien_hypertexte("https://eole.avh.asso.fr./les-aventures-fantastiques-dhercule-barfuss-4", "Les aventures fantastiques d'Hercule Barfuss")</f>
        <v>#NAME?</v>
      </c>
      <c r="B1292" s="1" t="e">
        <f aca="false">lien_hypertexte("https://eole.avh.asso.fr./auteur/Vallgren, Carl-Johan", "Vallgren, Carl-Johan")</f>
        <v>#NAME?</v>
      </c>
      <c r="C1292" s="1" t="s">
        <v>2</v>
      </c>
      <c r="D1292" s="1" t="s">
        <v>256</v>
      </c>
      <c r="E1292" s="1" t="s">
        <v>1252</v>
      </c>
      <c r="F1292" s="1" t="n">
        <v>839.7</v>
      </c>
      <c r="G1292" s="1" t="n">
        <v>9782709635202</v>
      </c>
      <c r="H1292" s="1" t="n">
        <v>138771</v>
      </c>
      <c r="I1292" s="1" t="s">
        <v>2277</v>
      </c>
    </row>
    <row r="1293" customFormat="false" ht="12.8" hidden="false" customHeight="false" outlineLevel="0" collapsed="false">
      <c r="A1293" s="1" t="e">
        <f aca="false">lien_hypertexte("https://eole.avh.asso.fr./mon-insupportable-voisin-0", "Mon insupportable voisin !")</f>
        <v>#NAME?</v>
      </c>
      <c r="B1293" s="1" t="e">
        <f aca="false">lien_hypertexte("https://eole.avh.asso.fr./auteur/Valmont, Louise", "Valmont, Louise")</f>
        <v>#NAME?</v>
      </c>
      <c r="C1293" s="1" t="s">
        <v>2</v>
      </c>
      <c r="D1293" s="1" t="s">
        <v>3</v>
      </c>
      <c r="E1293" s="1" t="s">
        <v>1525</v>
      </c>
      <c r="F1293" s="1" t="n">
        <v>843</v>
      </c>
      <c r="G1293" s="1" t="n">
        <v>9782371264786</v>
      </c>
      <c r="H1293" s="1" t="n">
        <v>221303</v>
      </c>
      <c r="I1293" s="1" t="s">
        <v>2278</v>
      </c>
    </row>
    <row r="1294" customFormat="false" ht="12.8" hidden="false" customHeight="false" outlineLevel="0" collapsed="false">
      <c r="A1294" s="1" t="e">
        <f aca="false">lien_hypertexte("https://eole.avh.asso.fr./je-serai-presque-pile-%C3%A0-lheure", "Je serai presque pile à l'heure")</f>
        <v>#NAME?</v>
      </c>
      <c r="B1294" s="1" t="e">
        <f aca="false">lien_hypertexte("https://eole.avh.asso.fr./auteur/Val-Roussey, Sophie", "Val-Roussey, Sophie")</f>
        <v>#NAME?</v>
      </c>
      <c r="C1294" s="1" t="s">
        <v>2</v>
      </c>
      <c r="D1294" s="1" t="s">
        <v>3</v>
      </c>
      <c r="E1294" s="1" t="s">
        <v>469</v>
      </c>
      <c r="F1294" s="1"/>
      <c r="G1294" s="1" t="n">
        <v>9782304025101</v>
      </c>
      <c r="H1294" s="1" t="n">
        <v>146555</v>
      </c>
      <c r="I1294" s="1"/>
    </row>
    <row r="1295" customFormat="false" ht="12.8" hidden="false" customHeight="false" outlineLevel="0" collapsed="false">
      <c r="A1295" s="1" t="e">
        <f aca="false">lien_hypertexte("https://eole.avh.asso.fr./happy-ending", "Happy ending")</f>
        <v>#NAME?</v>
      </c>
      <c r="B1295" s="1" t="e">
        <f aca="false">lien_hypertexte("https://eole.avh.asso.fr./auteur/Van Tiem, Victoria", "Van Tiem, Victoria")</f>
        <v>#NAME?</v>
      </c>
      <c r="C1295" s="1" t="s">
        <v>2</v>
      </c>
      <c r="D1295" s="1" t="s">
        <v>44</v>
      </c>
      <c r="E1295" s="1" t="s">
        <v>693</v>
      </c>
      <c r="F1295" s="1" t="n">
        <v>813</v>
      </c>
      <c r="G1295" s="1" t="n">
        <v>9782280369688</v>
      </c>
      <c r="H1295" s="1" t="n">
        <v>172781</v>
      </c>
      <c r="I1295" s="1" t="s">
        <v>2279</v>
      </c>
    </row>
    <row r="1296" customFormat="false" ht="12.8" hidden="false" customHeight="false" outlineLevel="0" collapsed="false">
      <c r="A1296" s="1" t="e">
        <f aca="false">lien_hypertexte("https://eole.avh.asso.fr./deux-prises-contre-toi-01-et-si-le-jeu-en-valait-la-chandelle", "Deux prises contre toi 01 : Et si le jeu en valait la chandelle ?")</f>
        <v>#NAME?</v>
      </c>
      <c r="B1296" s="1" t="e">
        <f aca="false">lien_hypertexte("https://eole.avh.asso.fr./auteur/Verilli, Sandra", "Verilli, Sandra")</f>
        <v>#NAME?</v>
      </c>
      <c r="C1296" s="1" t="s">
        <v>2</v>
      </c>
      <c r="D1296" s="1" t="s">
        <v>3</v>
      </c>
      <c r="E1296" s="1" t="s">
        <v>1030</v>
      </c>
      <c r="F1296" s="1"/>
      <c r="G1296" s="1" t="n">
        <v>9782897465353</v>
      </c>
      <c r="H1296" s="1" t="n">
        <v>224737</v>
      </c>
      <c r="I1296" s="1" t="s">
        <v>2280</v>
      </c>
    </row>
    <row r="1297" customFormat="false" ht="12.8" hidden="false" customHeight="false" outlineLevel="0" collapsed="false">
      <c r="A1297" s="1" t="e">
        <f aca="false">lien_hypertexte("https://eole.avh.asso.fr./yu-kam", "Yu Kam")</f>
        <v>#NAME?</v>
      </c>
      <c r="B1297" s="1" t="e">
        <f aca="false">lien_hypertexte("https://eole.avh.asso.fr./auteur/Vézina, Maude", "Vézina, Maude")</f>
        <v>#NAME?</v>
      </c>
      <c r="C1297" s="1" t="s">
        <v>2</v>
      </c>
      <c r="D1297" s="1" t="s">
        <v>3</v>
      </c>
      <c r="E1297" s="1" t="s">
        <v>2281</v>
      </c>
      <c r="F1297" s="1"/>
      <c r="G1297" s="1" t="n">
        <v>9782764449189</v>
      </c>
      <c r="H1297" s="1" t="n">
        <v>230965</v>
      </c>
      <c r="I1297" s="1" t="s">
        <v>2282</v>
      </c>
    </row>
    <row r="1298" customFormat="false" ht="12.8" hidden="false" customHeight="false" outlineLevel="0" collapsed="false">
      <c r="A1298" s="1" t="e">
        <f aca="false">lien_hypertexte("https://eole.avh.asso.fr./brioche-0", "Brioche")</f>
        <v>#NAME?</v>
      </c>
      <c r="B1298" s="1" t="e">
        <f aca="false">lien_hypertexte("https://eole.avh.asso.fr./auteur/Vié, Caroline", "Vié, Caroline")</f>
        <v>#NAME?</v>
      </c>
      <c r="C1298" s="1" t="s">
        <v>2</v>
      </c>
      <c r="D1298" s="1" t="s">
        <v>3</v>
      </c>
      <c r="E1298" s="1" t="s">
        <v>2062</v>
      </c>
      <c r="F1298" s="1" t="n">
        <v>843</v>
      </c>
      <c r="G1298" s="1" t="n">
        <v>9782709639637</v>
      </c>
      <c r="H1298" s="1" t="n">
        <v>140783</v>
      </c>
      <c r="I1298" s="1" t="s">
        <v>2283</v>
      </c>
    </row>
    <row r="1299" customFormat="false" ht="12.8" hidden="false" customHeight="false" outlineLevel="0" collapsed="false">
      <c r="A1299" s="1" t="e">
        <f aca="false">lien_hypertexte("https://eole.avh.asso.fr./amours-histoires-simples-0", "Amours : histoires simples")</f>
        <v>#NAME?</v>
      </c>
      <c r="B1299" s="1" t="e">
        <f aca="false">lien_hypertexte("https://eole.avh.asso.fr./auteur/Villers, Claude", "Villers, Claude")</f>
        <v>#NAME?</v>
      </c>
      <c r="C1299" s="1" t="s">
        <v>2</v>
      </c>
      <c r="D1299" s="1" t="s">
        <v>3</v>
      </c>
      <c r="E1299" s="1" t="s">
        <v>2284</v>
      </c>
      <c r="F1299" s="1"/>
      <c r="G1299" s="1" t="n">
        <v>9782842281199</v>
      </c>
      <c r="H1299" s="1" t="n">
        <v>148634</v>
      </c>
      <c r="I1299" s="1" t="s">
        <v>2285</v>
      </c>
    </row>
    <row r="1300" customFormat="false" ht="12.8" hidden="false" customHeight="false" outlineLevel="0" collapsed="false">
      <c r="A1300" s="1" t="e">
        <f aca="false">lien_hypertexte("https://eole.avh.asso.fr./la-fl%C3%A8che-rouge-1", "La flèche rouge")</f>
        <v>#NAME?</v>
      </c>
      <c r="B1300" s="1" t="e">
        <f aca="false">lien_hypertexte("https://eole.avh.asso.fr./auteur/Viollier, Yves", "Viollier, Yves")</f>
        <v>#NAME?</v>
      </c>
      <c r="C1300" s="1" t="s">
        <v>2</v>
      </c>
      <c r="D1300" s="1" t="s">
        <v>3</v>
      </c>
      <c r="E1300" s="1" t="s">
        <v>1280</v>
      </c>
      <c r="F1300" s="1" t="n">
        <v>843</v>
      </c>
      <c r="G1300" s="1" t="n">
        <v>9782221105351</v>
      </c>
      <c r="H1300" s="1" t="n">
        <v>207997</v>
      </c>
      <c r="I1300" s="1" t="s">
        <v>2286</v>
      </c>
    </row>
    <row r="1301" customFormat="false" ht="12.8" hidden="false" customHeight="false" outlineLevel="0" collapsed="false">
      <c r="A1301" s="1" t="e">
        <f aca="false">lien_hypertexte("https://eole.avh.asso.fr./ami-amant-tout-autant", "Ami, amant, tout autant")</f>
        <v>#NAME?</v>
      </c>
      <c r="B1301" s="1" t="e">
        <f aca="false">lien_hypertexte("https://eole.avh.asso.fr./auteur/Walker, Shiloh", "Walker, Shiloh")</f>
        <v>#NAME?</v>
      </c>
      <c r="C1301" s="1" t="s">
        <v>2</v>
      </c>
      <c r="D1301" s="1" t="s">
        <v>3</v>
      </c>
      <c r="E1301" s="1" t="s">
        <v>157</v>
      </c>
      <c r="F1301" s="1" t="n">
        <v>813</v>
      </c>
      <c r="G1301" s="1" t="n">
        <v>9782290037089</v>
      </c>
      <c r="H1301" s="1" t="n">
        <v>177290</v>
      </c>
      <c r="I1301" s="1" t="s">
        <v>2287</v>
      </c>
    </row>
    <row r="1302" customFormat="false" ht="12.8" hidden="false" customHeight="false" outlineLevel="0" collapsed="false">
      <c r="A1302" s="1" t="e">
        <f aca="false">lien_hypertexte("https://eole.avh.asso.fr./devils-sons-02", "The Devil's sons 02")</f>
        <v>#NAME?</v>
      </c>
      <c r="B1302" s="1" t="e">
        <f aca="false">lien_hypertexte("https://eole.avh.asso.fr./auteur/Wallerand, Chloé", "Wallerand, Chloé")</f>
        <v>#NAME?</v>
      </c>
      <c r="C1302" s="1" t="s">
        <v>2</v>
      </c>
      <c r="D1302" s="1" t="s">
        <v>3</v>
      </c>
      <c r="E1302" s="1" t="s">
        <v>2288</v>
      </c>
      <c r="F1302" s="1" t="n">
        <v>843</v>
      </c>
      <c r="G1302" s="1" t="n">
        <v>9782381511290</v>
      </c>
      <c r="H1302" s="1" t="n">
        <v>231591</v>
      </c>
      <c r="I1302" s="1" t="s">
        <v>2289</v>
      </c>
    </row>
    <row r="1303" customFormat="false" ht="12.8" hidden="false" customHeight="false" outlineLevel="0" collapsed="false">
      <c r="A1303" s="1" t="e">
        <f aca="false">lien_hypertexte("https://eole.avh.asso.fr./devils-sons-03", "The Devil's sons 03")</f>
        <v>#NAME?</v>
      </c>
      <c r="B1303" s="1" t="e">
        <f aca="false">lien_hypertexte("https://eole.avh.asso.fr./auteur/Wallerand, Chloé", "Wallerand, Chloé")</f>
        <v>#NAME?</v>
      </c>
      <c r="C1303" s="1" t="s">
        <v>2</v>
      </c>
      <c r="D1303" s="1" t="s">
        <v>3</v>
      </c>
      <c r="E1303" s="1" t="s">
        <v>2290</v>
      </c>
      <c r="F1303" s="1" t="n">
        <v>843</v>
      </c>
      <c r="G1303" s="1" t="n">
        <v>9782381511467</v>
      </c>
      <c r="H1303" s="1" t="n">
        <v>231604</v>
      </c>
      <c r="I1303" s="1" t="s">
        <v>2291</v>
      </c>
    </row>
    <row r="1304" customFormat="false" ht="12.8" hidden="false" customHeight="false" outlineLevel="0" collapsed="false">
      <c r="A1304" s="1" t="e">
        <f aca="false">lien_hypertexte("https://eole.avh.asso.fr./devils-sons-01", "The Devil's sons 01")</f>
        <v>#NAME?</v>
      </c>
      <c r="B1304" s="1" t="e">
        <f aca="false">lien_hypertexte("https://eole.avh.asso.fr./auteur/Wallerand, Chloé", "Wallerand, Chloé")</f>
        <v>#NAME?</v>
      </c>
      <c r="C1304" s="1" t="s">
        <v>2</v>
      </c>
      <c r="D1304" s="1" t="s">
        <v>3</v>
      </c>
      <c r="E1304" s="1" t="s">
        <v>1191</v>
      </c>
      <c r="F1304" s="1" t="n">
        <v>843</v>
      </c>
      <c r="G1304" s="1" t="n">
        <v>9782381511085</v>
      </c>
      <c r="H1304" s="1" t="n">
        <v>231184</v>
      </c>
      <c r="I1304" s="1" t="s">
        <v>2292</v>
      </c>
    </row>
    <row r="1305" customFormat="false" ht="12.8" hidden="false" customHeight="false" outlineLevel="0" collapsed="false">
      <c r="A1305" s="1" t="e">
        <f aca="false">lien_hypertexte("https://eole.avh.asso.fr./sur-la-route-de-madison-2", "Sur la route de Madison")</f>
        <v>#NAME?</v>
      </c>
      <c r="B1305" s="1" t="e">
        <f aca="false">lien_hypertexte("https://eole.avh.asso.fr./auteur/Waller, Robert James", "Waller, Robert James")</f>
        <v>#NAME?</v>
      </c>
      <c r="C1305" s="1" t="s">
        <v>2</v>
      </c>
      <c r="D1305" s="1" t="s">
        <v>3</v>
      </c>
      <c r="E1305" s="1" t="s">
        <v>2293</v>
      </c>
      <c r="F1305" s="1"/>
      <c r="G1305" s="1" t="n">
        <v>9782266064064</v>
      </c>
      <c r="H1305" s="1" t="n">
        <v>149098</v>
      </c>
      <c r="I1305" s="1" t="s">
        <v>2294</v>
      </c>
    </row>
    <row r="1306" customFormat="false" ht="12.8" hidden="false" customHeight="false" outlineLevel="0" collapsed="false">
      <c r="A1306" s="1" t="e">
        <f aca="false">lien_hypertexte("https://eole.avh.asso.fr./le-livre-de-dina-03-mon-bien-aim%C3%A9-est-%C3%A0-moi", "Le livre de Dina 03 : Mon bien-aimé est à moi")</f>
        <v>#NAME?</v>
      </c>
      <c r="B1306" s="1" t="e">
        <f aca="false">lien_hypertexte("https://eole.avh.asso.fr./auteur/Wassmo, Herbjor", "Wassmo, Herbjor")</f>
        <v>#NAME?</v>
      </c>
      <c r="C1306" s="1" t="s">
        <v>2</v>
      </c>
      <c r="D1306" s="1" t="s">
        <v>3</v>
      </c>
      <c r="E1306" s="1" t="s">
        <v>2295</v>
      </c>
      <c r="F1306" s="1"/>
      <c r="G1306" s="1" t="n">
        <v>9782264034847</v>
      </c>
      <c r="H1306" s="1" t="n">
        <v>180812</v>
      </c>
      <c r="I1306" s="1" t="s">
        <v>2296</v>
      </c>
    </row>
    <row r="1307" customFormat="false" ht="12.8" hidden="false" customHeight="false" outlineLevel="0" collapsed="false">
      <c r="A1307" s="1" t="e">
        <f aca="false">lien_hypertexte("https://eole.avh.asso.fr./trembler-te-va-si-bien-0", "Trembler te va si bien")</f>
        <v>#NAME?</v>
      </c>
      <c r="B1307" s="1" t="e">
        <f aca="false">lien_hypertexte("https://eole.avh.asso.fr./auteur/Wataya, Risa", "Wataya, Risa")</f>
        <v>#NAME?</v>
      </c>
      <c r="C1307" s="1" t="s">
        <v>2</v>
      </c>
      <c r="D1307" s="1" t="s">
        <v>3</v>
      </c>
      <c r="E1307" s="1" t="s">
        <v>1024</v>
      </c>
      <c r="F1307" s="1"/>
      <c r="G1307" s="1" t="n">
        <v>9782809709377</v>
      </c>
      <c r="H1307" s="1" t="n">
        <v>153674</v>
      </c>
      <c r="I1307" s="1" t="s">
        <v>2297</v>
      </c>
    </row>
    <row r="1308" customFormat="false" ht="12.8" hidden="false" customHeight="false" outlineLevel="0" collapsed="false">
      <c r="A1308" s="1" t="e">
        <f aca="false">lien_hypertexte("https://eole.avh.asso.fr./le-jasmin-et-le-cobra-la-modestie-et-la-force-0", "Le jasmin et le cobra : la modestie et la force")</f>
        <v>#NAME?</v>
      </c>
      <c r="B1308" s="1" t="e">
        <f aca="false">lien_hypertexte("https://eole.avh.asso.fr./auteur/Watson Webb, Penny", "Watson Webb, Penny")</f>
        <v>#NAME?</v>
      </c>
      <c r="C1308" s="1" t="s">
        <v>2</v>
      </c>
      <c r="D1308" s="1" t="s">
        <v>44</v>
      </c>
      <c r="E1308" s="1" t="s">
        <v>2298</v>
      </c>
      <c r="F1308" s="1" t="n">
        <v>843</v>
      </c>
      <c r="G1308" s="1" t="n">
        <v>9782280454407</v>
      </c>
      <c r="H1308" s="1" t="n">
        <v>217079</v>
      </c>
      <c r="I1308" s="1" t="s">
        <v>2299</v>
      </c>
    </row>
    <row r="1309" customFormat="false" ht="12.8" hidden="false" customHeight="false" outlineLevel="0" collapsed="false">
      <c r="A1309" s="1" t="e">
        <f aca="false">lien_hypertexte("https://eole.avh.asso.fr./secret-love-0", "Secret love")</f>
        <v>#NAME?</v>
      </c>
      <c r="B1309" s="1" t="e">
        <f aca="false">lien_hypertexte("https://eole.avh.asso.fr./auteur/Wayne, Anna", "Wayne, Anna")</f>
        <v>#NAME?</v>
      </c>
      <c r="C1309" s="1" t="s">
        <v>2</v>
      </c>
      <c r="D1309" s="1" t="s">
        <v>44</v>
      </c>
      <c r="E1309" s="1" t="s">
        <v>2300</v>
      </c>
      <c r="F1309" s="1" t="n">
        <v>843</v>
      </c>
      <c r="G1309" s="1" t="n">
        <v>9782824611969</v>
      </c>
      <c r="H1309" s="1" t="n">
        <v>177345</v>
      </c>
      <c r="I1309" s="1" t="s">
        <v>2301</v>
      </c>
    </row>
    <row r="1310" customFormat="false" ht="12.8" hidden="false" customHeight="false" outlineLevel="0" collapsed="false">
      <c r="A1310" s="1" t="e">
        <f aca="false">lien_hypertexte("https://eole.avh.asso.fr./apprends-moi-le-d%C3%A9sir", "Apprends-moi le désir")</f>
        <v>#NAME?</v>
      </c>
      <c r="B1310" s="1" t="e">
        <f aca="false">lien_hypertexte("https://eole.avh.asso.fr./auteur/Wendell, Anna", "Wendell, Anna")</f>
        <v>#NAME?</v>
      </c>
      <c r="C1310" s="1" t="s">
        <v>2</v>
      </c>
      <c r="D1310" s="1" t="s">
        <v>3</v>
      </c>
      <c r="E1310" s="1" t="s">
        <v>2302</v>
      </c>
      <c r="F1310" s="1"/>
      <c r="G1310" s="1"/>
      <c r="H1310" s="1" t="n">
        <v>227324</v>
      </c>
      <c r="I1310" s="1" t="s">
        <v>2303</v>
      </c>
    </row>
    <row r="1311" customFormat="false" ht="12.8" hidden="false" customHeight="false" outlineLevel="0" collapsed="false">
      <c r="A1311" s="1" t="e">
        <f aca="false">lien_hypertexte("https://eole.avh.asso.fr./tropical-palace-0", "Tropical palace")</f>
        <v>#NAME?</v>
      </c>
      <c r="B1311" s="1" t="e">
        <f aca="false">lien_hypertexte("https://eole.avh.asso.fr./auteur/Werner, Alicia", "Werner, Alicia")</f>
        <v>#NAME?</v>
      </c>
      <c r="C1311" s="1" t="s">
        <v>2</v>
      </c>
      <c r="D1311" s="1" t="s">
        <v>44</v>
      </c>
      <c r="E1311" s="1" t="s">
        <v>244</v>
      </c>
      <c r="F1311" s="1" t="n">
        <v>843</v>
      </c>
      <c r="G1311" s="1" t="n">
        <v>9782755647372</v>
      </c>
      <c r="H1311" s="1" t="n">
        <v>201784</v>
      </c>
      <c r="I1311" s="1" t="s">
        <v>2304</v>
      </c>
    </row>
    <row r="1312" customFormat="false" ht="12.8" hidden="false" customHeight="false" outlineLevel="0" collapsed="false">
      <c r="A1312" s="1" t="e">
        <f aca="false">lien_hypertexte("https://eole.avh.asso.fr./trois-cousines-%C3%A0-marier-trilogie-int%C3%A9grale-0", "Trois cousines à marier : trilogie intégrale")</f>
        <v>#NAME?</v>
      </c>
      <c r="B1312" s="1" t="e">
        <f aca="false">lien_hypertexte("https://eole.avh.asso.fr./auteur/Weston, Sophie", "Weston, Sophie")</f>
        <v>#NAME?</v>
      </c>
      <c r="C1312" s="1" t="s">
        <v>2</v>
      </c>
      <c r="D1312" s="1" t="s">
        <v>44</v>
      </c>
      <c r="E1312" s="1" t="s">
        <v>1811</v>
      </c>
      <c r="F1312" s="1" t="n">
        <v>823</v>
      </c>
      <c r="G1312" s="1" t="n">
        <v>9782280450225</v>
      </c>
      <c r="H1312" s="1" t="n">
        <v>205897</v>
      </c>
      <c r="I1312" s="1" t="s">
        <v>2305</v>
      </c>
    </row>
    <row r="1313" customFormat="false" ht="12.8" hidden="false" customHeight="false" outlineLevel="0" collapsed="false">
      <c r="A1313" s="1" t="e">
        <f aca="false">lien_hypertexte("https://eole.avh.asso.fr./libre-et-l%C3%A9g%C3%A8re-suivi-de-expiation-2", "Libre et légère ; suivi de Expiation")</f>
        <v>#NAME?</v>
      </c>
      <c r="B1313" s="1" t="e">
        <f aca="false">lien_hypertexte("https://eole.avh.asso.fr./auteur/Wharton, Edith", "Wharton, Edith")</f>
        <v>#NAME?</v>
      </c>
      <c r="C1313" s="1" t="s">
        <v>2</v>
      </c>
      <c r="D1313" s="1" t="s">
        <v>3</v>
      </c>
      <c r="E1313" s="1" t="s">
        <v>2306</v>
      </c>
      <c r="F1313" s="1"/>
      <c r="G1313" s="1" t="n">
        <v>9782080684431</v>
      </c>
      <c r="H1313" s="1" t="n">
        <v>149631</v>
      </c>
      <c r="I1313" s="1" t="s">
        <v>2307</v>
      </c>
    </row>
    <row r="1314" customFormat="false" ht="12.8" hidden="false" customHeight="false" outlineLevel="0" collapsed="false">
      <c r="A1314" s="1" t="e">
        <f aca="false">lien_hypertexte("https://eole.avh.asso.fr./l%C3%A0-o%C3%B9-la-vie-nous-emporte-lac-des-saules-0", "Là où la vie nous emporte : lac des Saules")</f>
        <v>#NAME?</v>
      </c>
      <c r="B1314" s="1" t="e">
        <f aca="false">lien_hypertexte("https://eole.avh.asso.fr./auteur/Wiggs, Susan", "Wiggs, Susan")</f>
        <v>#NAME?</v>
      </c>
      <c r="C1314" s="1" t="s">
        <v>2</v>
      </c>
      <c r="D1314" s="1" t="s">
        <v>3</v>
      </c>
      <c r="E1314" s="1" t="s">
        <v>2308</v>
      </c>
      <c r="F1314" s="1" t="n">
        <v>813</v>
      </c>
      <c r="G1314" s="1" t="n">
        <v>9782280271202</v>
      </c>
      <c r="H1314" s="1" t="n">
        <v>144589</v>
      </c>
      <c r="I1314" s="1" t="s">
        <v>2309</v>
      </c>
    </row>
    <row r="1315" customFormat="false" ht="12.8" hidden="false" customHeight="false" outlineLevel="0" collapsed="false">
      <c r="A1315" s="1" t="e">
        <f aca="false">lien_hypertexte("https://eole.avh.asso.fr./les-%C3%A9poux-terribles-0", "Les époux terribles")</f>
        <v>#NAME?</v>
      </c>
      <c r="B1315" s="1" t="e">
        <f aca="false">lien_hypertexte("https://eole.avh.asso.fr./auteur/Wilkinson, Lee", "Wilkinson, Lee")</f>
        <v>#NAME?</v>
      </c>
      <c r="C1315" s="1" t="s">
        <v>2</v>
      </c>
      <c r="D1315" s="1" t="s">
        <v>3</v>
      </c>
      <c r="E1315" s="1" t="s">
        <v>2310</v>
      </c>
      <c r="F1315" s="1"/>
      <c r="G1315" s="1" t="n">
        <v>9782280041119</v>
      </c>
      <c r="H1315" s="1" t="n">
        <v>151054</v>
      </c>
      <c r="I1315" s="1" t="s">
        <v>126</v>
      </c>
    </row>
    <row r="1316" customFormat="false" ht="12.8" hidden="false" customHeight="false" outlineLevel="0" collapsed="false">
      <c r="A1316" s="1" t="e">
        <f aca="false">lien_hypertexte("https://eole.avh.asso.fr./au-coeur-de-louest-0", "Au coeur de l'Ouest")</f>
        <v>#NAME?</v>
      </c>
      <c r="B1316" s="1" t="e">
        <f aca="false">lien_hypertexte("https://eole.avh.asso.fr./auteur/Williamson, Penelope", "Williamson, Penelope")</f>
        <v>#NAME?</v>
      </c>
      <c r="C1316" s="1" t="s">
        <v>2</v>
      </c>
      <c r="D1316" s="1" t="s">
        <v>3</v>
      </c>
      <c r="E1316" s="1" t="s">
        <v>2311</v>
      </c>
      <c r="F1316" s="1"/>
      <c r="G1316" s="1" t="n">
        <v>9782846667845</v>
      </c>
      <c r="H1316" s="1" t="n">
        <v>159409</v>
      </c>
      <c r="I1316" s="1" t="s">
        <v>2312</v>
      </c>
    </row>
    <row r="1317" customFormat="false" ht="12.8" hidden="false" customHeight="false" outlineLevel="0" collapsed="false">
      <c r="A1317" s="1" t="e">
        <f aca="false">lien_hypertexte("https://eole.avh.asso.fr./de-si-jolis-yeux-0", "De si jolis yeux")</f>
        <v>#NAME?</v>
      </c>
      <c r="B1317" s="1" t="e">
        <f aca="false">lien_hypertexte("https://eole.avh.asso.fr./auteur/Winiger, Jean", "Winiger, Jean")</f>
        <v>#NAME?</v>
      </c>
      <c r="C1317" s="1" t="s">
        <v>2</v>
      </c>
      <c r="D1317" s="1" t="s">
        <v>3</v>
      </c>
      <c r="E1317" s="1" t="s">
        <v>826</v>
      </c>
      <c r="F1317" s="1" t="s">
        <v>1649</v>
      </c>
      <c r="G1317" s="1" t="n">
        <v>9782940478507</v>
      </c>
      <c r="H1317" s="1" t="n">
        <v>144923</v>
      </c>
      <c r="I1317" s="1" t="s">
        <v>2313</v>
      </c>
    </row>
    <row r="1318" customFormat="false" ht="12.8" hidden="false" customHeight="false" outlineLevel="0" collapsed="false">
      <c r="A1318" s="1" t="e">
        <f aca="false">lien_hypertexte("https://eole.avh.asso.fr./pour-le-temps-quil-me-reste", "Pour le temps qu'il me reste")</f>
        <v>#NAME?</v>
      </c>
      <c r="B1318" s="1" t="e">
        <f aca="false">lien_hypertexte("https://eole.avh.asso.fr./auteur/Wolf, Salem", "Wolf, Salem")</f>
        <v>#NAME?</v>
      </c>
      <c r="C1318" s="1" t="s">
        <v>2</v>
      </c>
      <c r="D1318" s="1" t="s">
        <v>3</v>
      </c>
      <c r="E1318" s="1" t="s">
        <v>1346</v>
      </c>
      <c r="F1318" s="1"/>
      <c r="G1318" s="1" t="n">
        <v>9782897833329</v>
      </c>
      <c r="H1318" s="1" t="n">
        <v>229087</v>
      </c>
      <c r="I1318" s="1" t="s">
        <v>2314</v>
      </c>
    </row>
    <row r="1319" customFormat="false" ht="12.8" hidden="false" customHeight="false" outlineLevel="0" collapsed="false">
      <c r="A1319" s="1" t="e">
        <f aca="false">lien_hypertexte("https://eole.avh.asso.fr./fleuve-lointain", "Fleuve lointain")</f>
        <v>#NAME?</v>
      </c>
      <c r="B1319" s="1" t="e">
        <f aca="false">lien_hypertexte("https://eole.avh.asso.fr./auteur/Wood, Barbara", "Wood, Barbara")</f>
        <v>#NAME?</v>
      </c>
      <c r="C1319" s="1" t="s">
        <v>2</v>
      </c>
      <c r="D1319" s="1" t="s">
        <v>3</v>
      </c>
      <c r="E1319" s="1" t="s">
        <v>2315</v>
      </c>
      <c r="F1319" s="1"/>
      <c r="G1319" s="1" t="n">
        <v>9782258152045</v>
      </c>
      <c r="H1319" s="1" t="n">
        <v>210139</v>
      </c>
      <c r="I1319" s="1" t="s">
        <v>2316</v>
      </c>
    </row>
    <row r="1320" customFormat="false" ht="12.8" hidden="false" customHeight="false" outlineLevel="0" collapsed="false">
      <c r="A1320" s="1" t="e">
        <f aca="false">lien_hypertexte("https://eole.avh.asso.fr./african-lady-cd1", "African lady - cd1")</f>
        <v>#NAME?</v>
      </c>
      <c r="B1320" s="1" t="e">
        <f aca="false">lien_hypertexte("https://eole.avh.asso.fr./auteur/Wood, Barbara", "Wood, Barbara")</f>
        <v>#NAME?</v>
      </c>
      <c r="C1320" s="1" t="s">
        <v>2</v>
      </c>
      <c r="D1320" s="1" t="s">
        <v>3</v>
      </c>
      <c r="E1320" s="1" t="s">
        <v>2317</v>
      </c>
      <c r="F1320" s="1"/>
      <c r="G1320" s="1" t="n">
        <v>9782266125789</v>
      </c>
      <c r="H1320" s="1" t="n">
        <v>182729</v>
      </c>
      <c r="I1320" s="1" t="s">
        <v>2318</v>
      </c>
    </row>
    <row r="1321" customFormat="false" ht="12.8" hidden="false" customHeight="false" outlineLevel="0" collapsed="false">
      <c r="A1321" s="1" t="e">
        <f aca="false">lien_hypertexte("https://eole.avh.asso.fr./african-lady-cd2", "African lady - cd2")</f>
        <v>#NAME?</v>
      </c>
      <c r="B1321" s="1" t="e">
        <f aca="false">lien_hypertexte("https://eole.avh.asso.fr./auteur/Wood, Barbara", "Wood, Barbara")</f>
        <v>#NAME?</v>
      </c>
      <c r="C1321" s="1" t="s">
        <v>2</v>
      </c>
      <c r="D1321" s="1" t="s">
        <v>3</v>
      </c>
      <c r="E1321" s="1" t="s">
        <v>2317</v>
      </c>
      <c r="F1321" s="1"/>
      <c r="G1321" s="1" t="n">
        <v>9782266125789</v>
      </c>
      <c r="H1321" s="1" t="n">
        <v>183454</v>
      </c>
      <c r="I1321" s="1" t="s">
        <v>2318</v>
      </c>
    </row>
    <row r="1322" customFormat="false" ht="12.8" hidden="false" customHeight="false" outlineLevel="0" collapsed="false">
      <c r="A1322" s="1" t="e">
        <f aca="false">lien_hypertexte("https://eole.avh.asso.fr./l%C3%A9toile-de-babylone-0", "L'étoile de Babylone")</f>
        <v>#NAME?</v>
      </c>
      <c r="B1322" s="1" t="e">
        <f aca="false">lien_hypertexte("https://eole.avh.asso.fr./auteur/Wood, Barbara", "Wood, Barbara")</f>
        <v>#NAME?</v>
      </c>
      <c r="C1322" s="1" t="s">
        <v>2</v>
      </c>
      <c r="D1322" s="1" t="s">
        <v>3</v>
      </c>
      <c r="E1322" s="1" t="s">
        <v>2319</v>
      </c>
      <c r="F1322" s="1" t="n">
        <v>823</v>
      </c>
      <c r="G1322" s="1" t="n">
        <v>9782258067059</v>
      </c>
      <c r="H1322" s="1" t="n">
        <v>147456</v>
      </c>
      <c r="I1322" s="1" t="s">
        <v>2320</v>
      </c>
    </row>
    <row r="1323" customFormat="false" ht="12.8" hidden="false" customHeight="false" outlineLevel="0" collapsed="false">
      <c r="A1323" s="1" t="e">
        <f aca="false">lien_hypertexte("https://eole.avh.asso.fr./les-vierges-du-paradis-0", "Les vierges du paradis")</f>
        <v>#NAME?</v>
      </c>
      <c r="B1323" s="1" t="e">
        <f aca="false">lien_hypertexte("https://eole.avh.asso.fr./auteur/Wood, Barbara", "Wood, Barbara")</f>
        <v>#NAME?</v>
      </c>
      <c r="C1323" s="1" t="s">
        <v>2</v>
      </c>
      <c r="D1323" s="1" t="s">
        <v>3</v>
      </c>
      <c r="E1323" s="1" t="s">
        <v>2321</v>
      </c>
      <c r="F1323" s="1"/>
      <c r="G1323" s="1" t="n">
        <v>9782266125741</v>
      </c>
      <c r="H1323" s="1" t="n">
        <v>159008</v>
      </c>
      <c r="I1323" s="1" t="s">
        <v>2322</v>
      </c>
    </row>
    <row r="1324" customFormat="false" ht="12.8" hidden="false" customHeight="false" outlineLevel="0" collapsed="false">
      <c r="A1324" s="1" t="e">
        <f aca="false">lien_hypertexte("https://eole.avh.asso.fr./la-terre-sacr%C3%A9e", "La terre sacrée")</f>
        <v>#NAME?</v>
      </c>
      <c r="B1324" s="1" t="e">
        <f aca="false">lien_hypertexte("https://eole.avh.asso.fr./auteur/Wood, Barbara", "Wood, Barbara")</f>
        <v>#NAME?</v>
      </c>
      <c r="C1324" s="1" t="s">
        <v>2</v>
      </c>
      <c r="D1324" s="1" t="s">
        <v>3</v>
      </c>
      <c r="E1324" s="1" t="s">
        <v>2323</v>
      </c>
      <c r="F1324" s="1"/>
      <c r="G1324" s="1" t="n">
        <v>9782258053755</v>
      </c>
      <c r="H1324" s="1" t="n">
        <v>180477</v>
      </c>
      <c r="I1324" s="1" t="s">
        <v>2324</v>
      </c>
    </row>
    <row r="1325" customFormat="false" ht="12.8" hidden="false" customHeight="false" outlineLevel="0" collapsed="false">
      <c r="A1325" s="1" t="e">
        <f aca="false">lien_hypertexte("https://eole.avh.asso.fr./un-mariage-de-convenance-2", "Un mariage de convenance")</f>
        <v>#NAME?</v>
      </c>
      <c r="B1325" s="1" t="e">
        <f aca="false">lien_hypertexte("https://eole.avh.asso.fr./auteur/Woodiwiss, Kathleen E.", "Woodiwiss, Kathleen E.")</f>
        <v>#NAME?</v>
      </c>
      <c r="C1325" s="1" t="s">
        <v>2</v>
      </c>
      <c r="D1325" s="1" t="s">
        <v>3</v>
      </c>
      <c r="E1325" s="1" t="s">
        <v>2325</v>
      </c>
      <c r="F1325" s="1"/>
      <c r="G1325" s="1" t="n">
        <v>9782258062610</v>
      </c>
      <c r="H1325" s="1" t="n">
        <v>200705</v>
      </c>
      <c r="I1325" s="1" t="s">
        <v>2326</v>
      </c>
    </row>
    <row r="1326" customFormat="false" ht="12.8" hidden="false" customHeight="false" outlineLevel="0" collapsed="false">
      <c r="A1326" s="1" t="e">
        <f aca="false">lien_hypertexte("https://eole.avh.asso.fr./une-rose-en-hiver-1", "Une rose en hiver")</f>
        <v>#NAME?</v>
      </c>
      <c r="B1326" s="1" t="e">
        <f aca="false">lien_hypertexte("https://eole.avh.asso.fr./auteur/Woodiwiss, Kathleen E.", "Woodiwiss, Kathleen E.")</f>
        <v>#NAME?</v>
      </c>
      <c r="C1326" s="1" t="s">
        <v>2</v>
      </c>
      <c r="D1326" s="1" t="s">
        <v>3</v>
      </c>
      <c r="E1326" s="1" t="s">
        <v>2327</v>
      </c>
      <c r="F1326" s="1" t="n">
        <v>813</v>
      </c>
      <c r="G1326" s="1" t="n">
        <v>9782724238358</v>
      </c>
      <c r="H1326" s="1" t="n">
        <v>194548</v>
      </c>
      <c r="I1326" s="1" t="s">
        <v>2328</v>
      </c>
    </row>
    <row r="1327" customFormat="false" ht="12.8" hidden="false" customHeight="false" outlineLevel="0" collapsed="false">
      <c r="A1327" s="1" t="e">
        <f aca="false">lien_hypertexte("https://eole.avh.asso.fr./cendres-dans-le-vent-01-roberta-0", "Cendres dans le vent 01 : Roberta")</f>
        <v>#NAME?</v>
      </c>
      <c r="B1327" s="1" t="e">
        <f aca="false">lien_hypertexte("https://eole.avh.asso.fr./auteur/Woodiwiss, Kathleen E.", "Woodiwiss, Kathleen E.")</f>
        <v>#NAME?</v>
      </c>
      <c r="C1327" s="1" t="s">
        <v>2</v>
      </c>
      <c r="D1327" s="1" t="s">
        <v>3</v>
      </c>
      <c r="E1327" s="1" t="s">
        <v>1766</v>
      </c>
      <c r="F1327" s="1" t="n">
        <v>813</v>
      </c>
      <c r="G1327" s="1" t="n">
        <v>9782277224211</v>
      </c>
      <c r="H1327" s="1" t="n">
        <v>155050</v>
      </c>
      <c r="I1327" s="1" t="s">
        <v>2329</v>
      </c>
    </row>
    <row r="1328" customFormat="false" ht="12.8" hidden="false" customHeight="false" outlineLevel="0" collapsed="false">
      <c r="A1328" s="1" t="e">
        <f aca="false">lien_hypertexte("https://eole.avh.asso.fr./cendres-dans-le-vent-02-alaina-0", "Cendres dans le vent 02 : Alaina")</f>
        <v>#NAME?</v>
      </c>
      <c r="B1328" s="1" t="e">
        <f aca="false">lien_hypertexte("https://eole.avh.asso.fr./auteur/Woodiwiss, Kathleen E.", "Woodiwiss, Kathleen E.")</f>
        <v>#NAME?</v>
      </c>
      <c r="C1328" s="1" t="s">
        <v>2</v>
      </c>
      <c r="D1328" s="1" t="s">
        <v>3</v>
      </c>
      <c r="E1328" s="1" t="s">
        <v>979</v>
      </c>
      <c r="F1328" s="1" t="n">
        <v>813</v>
      </c>
      <c r="G1328" s="1" t="n">
        <v>9782290020814</v>
      </c>
      <c r="H1328" s="1" t="n">
        <v>155051</v>
      </c>
      <c r="I1328" s="1" t="s">
        <v>2330</v>
      </c>
    </row>
    <row r="1329" customFormat="false" ht="12.8" hidden="false" customHeight="false" outlineLevel="0" collapsed="false">
      <c r="A1329" s="1" t="e">
        <f aca="false">lien_hypertexte("https://eole.avh.asso.fr./qui-es-tu-belle-captive-0", "Qui es-tu belle captive ?")</f>
        <v>#NAME?</v>
      </c>
      <c r="B1329" s="1" t="e">
        <f aca="false">lien_hypertexte("https://eole.avh.asso.fr./auteur/Woodiwiss, Kathleen E.", "Woodiwiss, Kathleen E.")</f>
        <v>#NAME?</v>
      </c>
      <c r="C1329" s="1" t="s">
        <v>2</v>
      </c>
      <c r="D1329" s="1" t="s">
        <v>3</v>
      </c>
      <c r="E1329" s="1" t="s">
        <v>2331</v>
      </c>
      <c r="F1329" s="1" t="n">
        <v>813</v>
      </c>
      <c r="G1329" s="1" t="n">
        <v>9782738206786</v>
      </c>
      <c r="H1329" s="1" t="n">
        <v>142888</v>
      </c>
      <c r="I1329" s="1" t="s">
        <v>2332</v>
      </c>
    </row>
    <row r="1330" customFormat="false" ht="12.8" hidden="false" customHeight="false" outlineLevel="0" collapsed="false">
      <c r="A1330" s="1" t="e">
        <f aca="false">lien_hypertexte("https://eole.avh.asso.fr./shanna", "Shanna")</f>
        <v>#NAME?</v>
      </c>
      <c r="B1330" s="1" t="e">
        <f aca="false">lien_hypertexte("https://eole.avh.asso.fr./auteur/Woodiwiss, Kathleen E.", "Woodiwiss, Kathleen E.")</f>
        <v>#NAME?</v>
      </c>
      <c r="C1330" s="1" t="s">
        <v>2</v>
      </c>
      <c r="D1330" s="1" t="s">
        <v>3</v>
      </c>
      <c r="E1330" s="1" t="s">
        <v>2333</v>
      </c>
      <c r="F1330" s="1" t="n">
        <v>813</v>
      </c>
      <c r="G1330" s="1" t="n">
        <v>9782290131961</v>
      </c>
      <c r="H1330" s="1" t="n">
        <v>204334</v>
      </c>
      <c r="I1330" s="1" t="s">
        <v>2334</v>
      </c>
    </row>
    <row r="1331" customFormat="false" ht="12.8" hidden="false" customHeight="false" outlineLevel="0" collapsed="false">
      <c r="A1331" s="1" t="e">
        <f aca="false">lien_hypertexte("https://eole.avh.asso.fr./le-loup-et-la-colombe-0", "Le loup et la colombe")</f>
        <v>#NAME?</v>
      </c>
      <c r="B1331" s="1" t="e">
        <f aca="false">lien_hypertexte("https://eole.avh.asso.fr./auteur/Woodiwiss, Kathleen E.", "Woodiwiss, Kathleen E.")</f>
        <v>#NAME?</v>
      </c>
      <c r="C1331" s="1" t="s">
        <v>2</v>
      </c>
      <c r="D1331" s="1" t="s">
        <v>3</v>
      </c>
      <c r="E1331" s="1" t="s">
        <v>2335</v>
      </c>
      <c r="F1331" s="1" t="n">
        <v>813</v>
      </c>
      <c r="G1331" s="1" t="n">
        <v>9782724265927</v>
      </c>
      <c r="H1331" s="1" t="n">
        <v>138075</v>
      </c>
      <c r="I1331" s="1" t="s">
        <v>2336</v>
      </c>
    </row>
    <row r="1332" customFormat="false" ht="12.8" hidden="false" customHeight="false" outlineLevel="0" collapsed="false">
      <c r="A1332" s="1" t="e">
        <f aca="false">lien_hypertexte("https://eole.avh.asso.fr./linnocence-bafou%C3%A9e", "L'innocence bafouée")</f>
        <v>#NAME?</v>
      </c>
      <c r="B1332" s="1" t="e">
        <f aca="false">lien_hypertexte("https://eole.avh.asso.fr./auteur/Young, Karen", "Young, Karen")</f>
        <v>#NAME?</v>
      </c>
      <c r="C1332" s="1" t="s">
        <v>2</v>
      </c>
      <c r="D1332" s="1" t="s">
        <v>3</v>
      </c>
      <c r="E1332" s="1" t="s">
        <v>2337</v>
      </c>
      <c r="F1332" s="1"/>
      <c r="G1332" s="1" t="n">
        <v>9782280087636</v>
      </c>
      <c r="H1332" s="1" t="n">
        <v>221004</v>
      </c>
      <c r="I1332" s="1" t="s">
        <v>2338</v>
      </c>
    </row>
    <row r="1333" customFormat="false" ht="12.8" hidden="false" customHeight="false" outlineLevel="0" collapsed="false">
      <c r="A1333" s="1" t="e">
        <f aca="false">lien_hypertexte("https://eole.avh.asso.fr./jamaica-lane-2", "Jamaica Lane")</f>
        <v>#NAME?</v>
      </c>
      <c r="B1333" s="1" t="e">
        <f aca="false">lien_hypertexte("https://eole.avh.asso.fr./auteur/Young, Samantha", "Young, Samantha")</f>
        <v>#NAME?</v>
      </c>
      <c r="C1333" s="1" t="s">
        <v>2</v>
      </c>
      <c r="D1333" s="1" t="s">
        <v>44</v>
      </c>
      <c r="E1333" s="1" t="s">
        <v>133</v>
      </c>
      <c r="F1333" s="1" t="n">
        <v>823</v>
      </c>
      <c r="G1333" s="1" t="n">
        <v>9782290103678</v>
      </c>
      <c r="H1333" s="1" t="n">
        <v>157095</v>
      </c>
      <c r="I1333" s="1" t="s">
        <v>2339</v>
      </c>
    </row>
    <row r="1334" customFormat="false" ht="12.8" hidden="false" customHeight="false" outlineLevel="0" collapsed="false">
      <c r="A1334" s="1" t="e">
        <f aca="false">lien_hypertexte("https://eole.avh.asso.fr./london-road-2", "London road")</f>
        <v>#NAME?</v>
      </c>
      <c r="B1334" s="1" t="e">
        <f aca="false">lien_hypertexte("https://eole.avh.asso.fr./auteur/Young, Samantha", "Young, Samantha")</f>
        <v>#NAME?</v>
      </c>
      <c r="C1334" s="1" t="s">
        <v>2</v>
      </c>
      <c r="D1334" s="1" t="s">
        <v>44</v>
      </c>
      <c r="E1334" s="1" t="s">
        <v>2340</v>
      </c>
      <c r="F1334" s="1" t="n">
        <v>823</v>
      </c>
      <c r="G1334" s="1" t="n">
        <v>9782290094105</v>
      </c>
      <c r="H1334" s="1" t="n">
        <v>157773</v>
      </c>
      <c r="I1334" s="1" t="s">
        <v>2341</v>
      </c>
    </row>
    <row r="1335" customFormat="false" ht="12.8" hidden="false" customHeight="false" outlineLevel="0" collapsed="false">
      <c r="A1335" s="1" t="e">
        <f aca="false">lien_hypertexte("https://eole.avh.asso.fr./la-jouissance-un-roman-europ%C3%A9en-3", "La jouissance : un roman européen")</f>
        <v>#NAME?</v>
      </c>
      <c r="B1335" s="1" t="e">
        <f aca="false">lien_hypertexte("https://eole.avh.asso.fr./auteur/Zeller, Florian", "Zeller, Florian")</f>
        <v>#NAME?</v>
      </c>
      <c r="C1335" s="1" t="s">
        <v>2</v>
      </c>
      <c r="D1335" s="1" t="s">
        <v>44</v>
      </c>
      <c r="E1335" s="1" t="s">
        <v>1217</v>
      </c>
      <c r="F1335" s="1" t="n">
        <v>843</v>
      </c>
      <c r="G1335" s="1" t="n">
        <v>9782070138418</v>
      </c>
      <c r="H1335" s="1" t="n">
        <v>142056</v>
      </c>
      <c r="I1335" s="1" t="s">
        <v>2342</v>
      </c>
    </row>
    <row r="1336" customFormat="false" ht="12.8" hidden="false" customHeight="false" outlineLevel="0" collapsed="false">
      <c r="A1336" s="1" t="e">
        <f aca="false">lien_hypertexte("https://eole.avh.asso.fr./la-jouissance-un-roman-europ%C3%A9en-4", "La jouissance : un roman européen")</f>
        <v>#NAME?</v>
      </c>
      <c r="B1336" s="1" t="e">
        <f aca="false">lien_hypertexte("https://eole.avh.asso.fr./auteur/Zeller, Florian", "Zeller, Florian")</f>
        <v>#NAME?</v>
      </c>
      <c r="C1336" s="1" t="s">
        <v>2</v>
      </c>
      <c r="D1336" s="1" t="s">
        <v>3</v>
      </c>
      <c r="E1336" s="1" t="s">
        <v>2343</v>
      </c>
      <c r="F1336" s="1"/>
      <c r="G1336" s="1" t="n">
        <v>9782070138418</v>
      </c>
      <c r="H1336" s="1" t="n">
        <v>153546</v>
      </c>
      <c r="I1336" s="1" t="s">
        <v>2344</v>
      </c>
    </row>
    <row r="1337" customFormat="false" ht="12.8" hidden="false" customHeight="false" outlineLevel="0" collapsed="false">
      <c r="A1337" s="1" t="e">
        <f aca="false">lien_hypertexte("https://eole.avh.asso.fr./un-amour-d%C3%A9vastateur-0", "Un amour dévastateur")</f>
        <v>#NAME?</v>
      </c>
      <c r="B1337" s="1" t="e">
        <f aca="false">lien_hypertexte("https://eole.avh.asso.fr./auteur/Zhang, Ailing", "Zhang, Ailing")</f>
        <v>#NAME?</v>
      </c>
      <c r="C1337" s="1" t="s">
        <v>2</v>
      </c>
      <c r="D1337" s="1" t="s">
        <v>3</v>
      </c>
      <c r="E1337" s="1" t="s">
        <v>2345</v>
      </c>
      <c r="F1337" s="1" t="n">
        <v>895.13</v>
      </c>
      <c r="G1337" s="1" t="n">
        <v>9782752600868</v>
      </c>
      <c r="H1337" s="1" t="n">
        <v>145786</v>
      </c>
      <c r="I1337" s="1" t="s">
        <v>2346</v>
      </c>
    </row>
    <row r="1338" customFormat="false" ht="12.8" hidden="false" customHeight="false" outlineLevel="0" collapsed="false">
      <c r="A1338" s="1" t="e">
        <f aca="false">lien_hypertexte("https://eole.avh.asso.fr./lhomme-qui-avait-deux-yeux-0", "L'homme qui avait deux yeux")</f>
        <v>#NAME?</v>
      </c>
      <c r="B1338" s="1" t="e">
        <f aca="false">lien_hypertexte("https://eole.avh.asso.fr./auteur/Zschokke, Matthias", "Zschokke, Matthias")</f>
        <v>#NAME?</v>
      </c>
      <c r="C1338" s="1" t="s">
        <v>2</v>
      </c>
      <c r="D1338" s="1" t="s">
        <v>3</v>
      </c>
      <c r="E1338" s="1" t="s">
        <v>2347</v>
      </c>
      <c r="F1338" s="1"/>
      <c r="G1338" s="1" t="n">
        <v>9782881829369</v>
      </c>
      <c r="H1338" s="1" t="n">
        <v>157465</v>
      </c>
      <c r="I1338" s="1" t="s">
        <v>2348</v>
      </c>
    </row>
    <row r="1339" customFormat="false" ht="12.8" hidden="false" customHeight="false" outlineLevel="0" collapsed="false">
      <c r="A1339" s="1" t="e">
        <f aca="false">lien_hypertexte("https://eole.avh.asso.fr./le-club", "Le club")</f>
        <v>#NAME?</v>
      </c>
      <c r="B1339" s="1" t="e">
        <f aca="false">lien_hypertexte("https://eole.avh.asso.fr./auteur/Zufferey, Rachel", "Zufferey, Rachel")</f>
        <v>#NAME?</v>
      </c>
      <c r="C1339" s="1" t="s">
        <v>2</v>
      </c>
      <c r="D1339" s="1" t="s">
        <v>3</v>
      </c>
      <c r="E1339" s="1" t="s">
        <v>341</v>
      </c>
      <c r="F1339" s="1"/>
      <c r="G1339" s="1" t="n">
        <v>9782824614533</v>
      </c>
      <c r="H1339" s="1" t="n">
        <v>188328</v>
      </c>
      <c r="I1339" s="1" t="s">
        <v>2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