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622</definedName>
    <definedName function="false" hidden="false" name="HTML_all" vbProcedure="false">Sheet1!$A$1:$I$6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1088">
  <si>
    <t xml:space="preserve">Nouveautés - Liste Éole du 16 02 2025</t>
  </si>
  <si>
    <t xml:space="preserve">Des nouveautés arrivent chaque jour sur Éole. N'oubliez pas de renouveler cette liste régulièrement !</t>
  </si>
  <si>
    <t xml:space="preserve">Roman classique</t>
  </si>
  <si>
    <t xml:space="preserve">Y</t>
  </si>
  <si>
    <t xml:space="preserve">03 h 17 mn</t>
  </si>
  <si>
    <t xml:space="preserve">Cette pièce de théâtre est un drame carnavalisé, tranche de la vie quotidienne à Arras, réprésenté en 1276.</t>
  </si>
  <si>
    <t xml:space="preserve">06 h 14 mn</t>
  </si>
  <si>
    <t xml:space="preserve">Un pensionnaire silencieux arrive dans un collège, à la campagne. Il y apporte l'aventure, découvre un château inconnu, une fête étrange où les enfants sont rois, un amour voué au malheur. Autour du grand Meaulnes, le rêve et la passion emportent les êtres : ce bonheur un jour entrevu, le retrouveront-ils enfin ?</t>
  </si>
  <si>
    <t xml:space="preserve">07 h 09 mn</t>
  </si>
  <si>
    <t xml:space="preserve">Un roman chevaleresque rédigé sur commande au milieu du XIVe siècle, à l'occasion d'une promesse de mariage, et destiné à une princesse. Oeuvre complète ayant probablement inspiré le cycle des six tapisseries appelé La dame à la licorne, exposé au Musée de Cluny, cette histoire d'amour répondant à l'idéal courtois se présentait aussi comme un manuel éthique et érotique pour les jeunes femmes.</t>
  </si>
  <si>
    <t xml:space="preserve">1 CD (2h. 45 min.)</t>
  </si>
  <si>
    <t xml:space="preserve">Une vieille légende appartenant au folklore, reprise et modifiée par un auteur du XIIIe siècle. Le personnage principal est un "teigneux", fils de la duchesse de Normandie, qui, n'obtenant pas d'enfant avait prié le diable. Le poète a adapté ce roman aux idées du christianisme médiéval.</t>
  </si>
  <si>
    <t xml:space="preserve">04 h 14 mn</t>
  </si>
  <si>
    <t xml:space="preserve">22 h 04 mn</t>
  </si>
  <si>
    <t xml:space="preserve">Entre Aurélien qui n'a jamais aimé et Bérénice qui a le goût de l'absolu va naître un amour impossible</t>
  </si>
  <si>
    <t xml:space="preserve">20 h 28 mn</t>
  </si>
  <si>
    <t xml:space="preserve">L'histoire de deux frères : le premier devra sa fortune à l'abandon qu'un homme riche lui fait de sa maîtresse, tandis que l'autre devient ouvrier dans une usine. Ce roman est le second du Monde réel qu'inaugurait Les Cloches de Bâle. ©Electre 2019</t>
  </si>
  <si>
    <t xml:space="preserve">12 h 10 mn</t>
  </si>
  <si>
    <t xml:space="preserve">Les Cloches de Bâle constituent le premier volume de la grande entreprise romanesque, Le Monde Réel. Trois femmes en sont les figures dominantes : Diane, la demi-mondaine ; Catherine Simonidzé, jeune Géorgienne qui finit par abandonner les idées de l'anarchie pour se rapprocher du socialisme ; Clara Zetkin, la femme nouvelle. L'ouvrage doit son titre au célèbre congrès socialiste de Bâle qui s'est tenu presque à la veille de la première guerre mondiale...</t>
  </si>
  <si>
    <t xml:space="preserve">1 CD (4h. 21 min.)</t>
  </si>
  <si>
    <t xml:space="preserve">Au printemps de 1417, Jacques Roubaud, gardian de la manade de Malagroy, entreprend de consigner les faits extraordinaires dont il a été témoin. Au cours d'une de ses randonnées à cheval, il a rencontré une bête étrange : elle avait le corps d'une chèvre et le visage d'un homme et elle parlait. Elle assurait être un demi-dieu déchu. La rencontre entre le Moyen Age chrétien et l'Antiquité païenne.</t>
  </si>
  <si>
    <t xml:space="preserve">1 CD (12h. 05 min.)</t>
  </si>
  <si>
    <t xml:space="preserve">Le thème de ce poème héroïco-comique, publié en 1516, et dans sa version finale, en 1532, est constitué par l'affrontement entre les armées chrétiennes et les troupes musulmanes.</t>
  </si>
  <si>
    <t xml:space="preserve">04 h 36 mn</t>
  </si>
  <si>
    <t xml:space="preserve">Deux thèmes caractérisent cette comédie : l'engouement typiquement athénien pour les procès, exploité par les démagogues, d'une part, et le conflit des générations, d'autre part.</t>
  </si>
  <si>
    <t xml:space="preserve">19 h 10 mn</t>
  </si>
  <si>
    <t xml:space="preserve">Emma Woodhouse régente la vie affective de sa protégée, Harriet, bâtarde et orpheline, mais découvre qu'elle est elle-même le jouet de son soupirant : un ami méprisé qui reviendra à elle et lui épargnera la honte.</t>
  </si>
  <si>
    <t xml:space="preserve">(14 hrs., 58 min.)</t>
  </si>
  <si>
    <t xml:space="preserve">Le premier roman de Jane Austen, écrit en 1797 et publié en 1811 : deux soeurs aux caractères opposés, les préparatifs de leurs mariages, la lutte qu'elles doivent mener pour conquérir leur place au sein de la bonne société d'une bourgade du Devon.</t>
  </si>
  <si>
    <t xml:space="preserve">12 h 38 mn</t>
  </si>
  <si>
    <t xml:space="preserve">Elizabeth n'est pas riche. Darcy, lui, l'est. Parviendront-ils à se marier au-delà de l'orgueil et des préjugés ?</t>
  </si>
  <si>
    <t xml:space="preserve">09 h 32 mn</t>
  </si>
  <si>
    <t xml:space="preserve">Au début du XIXe siècle, dans une station balnéaire récemment créée, Charlotte est le témoin de divers imbroglios amoureux au sein d'un groupe de jeunes gens. Elle est à son tour entraînée par les élans du coeur. Ce livre débuté par Jane Austen a été achevé par une personne anonyme.</t>
  </si>
  <si>
    <t xml:space="preserve">SA</t>
  </si>
  <si>
    <t xml:space="preserve">16 h 36 mn</t>
  </si>
  <si>
    <t xml:space="preserve">Emma décide de jouer les entremetteuses en mariant ses amies à des hommes qu'elle connaît mais rien ne va comme prévu.</t>
  </si>
  <si>
    <t xml:space="preserve">19 h 11 mn</t>
  </si>
  <si>
    <t xml:space="preserve">Dans un salon cossu de Mansfield Park, une jeune femme attend celui qui deviendra, peut-être, son mari.</t>
  </si>
  <si>
    <t xml:space="preserve">1 CD (9h. 10 min.)</t>
  </si>
  <si>
    <t xml:space="preserve">Resté veuf avec trois filles, sir Elliot a confié Anne à des amis qui ont pris soin de son éducation. Fiancée à un officier de marine, elle rompt avec lui sur les conseils d'une amie, à cause de son manque de fortune. Mais celui-ci revient riche en Angleterre, décidé à fonder une famille.</t>
  </si>
  <si>
    <t xml:space="preserve">1 CD (9h. 14 min.)</t>
  </si>
  <si>
    <t xml:space="preserve">Une jeune provinciale de bonne famille est envoyée à Bath, prendre les eaux, pour faire son apprentissage du monde et des intermittences du coeur. L'héroïne est égarée au milieu de conjonctures qui la rabaissent aux yeux du lecteur. En toute occasion, elle se comporte en référence à son livre de chevet, Les mystères d'Udolphe de Mrs Radcliffe. Parodie du roman gothique.</t>
  </si>
  <si>
    <t xml:space="preserve">1 CD (2h. 56 min.)</t>
  </si>
  <si>
    <t xml:space="preserve">Une veuve spirituelle et jolie, mais sans un sou, trouve refuge chez son beau-frère, un riche banquier. Le jeune Reginald se demande si elle est sans scrupules, prête à tout pour faire un beau mariage, ou juste une coquette qui veut s'amuser.</t>
  </si>
  <si>
    <t xml:space="preserve">1 CD (1h. 48 min.)</t>
  </si>
  <si>
    <t xml:space="preserve">Les tribulations délirantes de la belle Laura, fanatiquement éprise de beaux sentiments et égoïste jusqu'à l'absurde.</t>
  </si>
  <si>
    <t xml:space="preserve">1 CD (4 h 33 min)</t>
  </si>
  <si>
    <t xml:space="preserve">Grace a un don inespere et quotidien, Brulebois realise sa vocation d'ivrogne jusqu'au martyre.</t>
  </si>
  <si>
    <t xml:space="preserve">1 CD (5 h 23 min)</t>
  </si>
  <si>
    <t xml:space="preserve">Urbain Coindet decouvre sa femme pendue dans la cuisine. C'est un suicide, mais Urbain est soupconne de meurtre par ses beaux-parents.</t>
  </si>
  <si>
    <t xml:space="preserve">01 h 41 mn</t>
  </si>
  <si>
    <t xml:space="preserve">Dans une auberge au bord du Rhin, deux jeunes chirurgiens français et un riche industriel allemand se rencontrent pendant que les guerres révolutionnaires battent leur plein.</t>
  </si>
  <si>
    <t xml:space="preserve">20 h 00 mn</t>
  </si>
  <si>
    <t xml:space="preserve">Contient : Le Colonel Chabert ; Facino Cane ; La messe de l'athée ; Sarrasine ; L'Interdiction ; Histoire de la grandeur et de la décadence de César Birotteau</t>
  </si>
  <si>
    <t xml:space="preserve">1 CD (13h. 35 min.)</t>
  </si>
  <si>
    <t xml:space="preserve">Quatrième de couverture : Roman historique, SUR CATHERINE DE MEDICIS est l'occasion pour Balzac d'analyser les mécanismes de prise et d'exercice du pouvoir. Il s'attache plus précisément à démontrer comment Catherine, reine mère absolue, détiendra seule le pouvoir, face à ses soliveaux de fils et aux appétits effrénés des Guise... ce texte nous livre une critique de ce qui honore le moins la monarchie française : l'horreur de la Saint-barthélémy</t>
  </si>
  <si>
    <t xml:space="preserve">05 h 26 mn</t>
  </si>
  <si>
    <t xml:space="preserve">Ni homme ni femme, Séraphîta est Séraphîtus, et chacun comme chacune voit en lui son idéal et son devenir. Contée par Balzac, cette odyssée nous fait cheminer dans les syllabes du Mystère.</t>
  </si>
  <si>
    <t xml:space="preserve">(6 hrs., 2 min.)</t>
  </si>
  <si>
    <t xml:space="preserve">Mille saynètes, croquis et anecdotes composent ce livre qui ne fut intégré dans "La comédie humaine" que posthumément. Les Petites Misères, sur un ton faussement badin, constituent, en vérité, une critique féroce des convenances conjugales et de l'hypocrisie ambiante.</t>
  </si>
  <si>
    <t xml:space="preserve">08 h 00 mn</t>
  </si>
  <si>
    <t xml:space="preserve">Un père se dépouille peu à peu de son bien pour en faire profiter ses deux filles.</t>
  </si>
  <si>
    <t xml:space="preserve">14 h 34 mn</t>
  </si>
  <si>
    <t xml:space="preserve">Réunit : Ferragus, La duchesse de Langeais, La fille aux yeux d'or et le père Goriot.</t>
  </si>
  <si>
    <t xml:space="preserve">21 h 22 mn</t>
  </si>
  <si>
    <t xml:space="preserve">Contient : 1, Les célibataires : Le curé de Tours ; 2, Les célibataires : Un ménage de garçon ; 3, Les Parisiens en province : L'illustre Gaudissart ; 4, Les Parisiens en province : La Muse du département</t>
  </si>
  <si>
    <t xml:space="preserve">1 CD (1h. 36 min.)</t>
  </si>
  <si>
    <t xml:space="preserve">Etude amusée du couple formé par Adolphe et Caroline et critique de la guerre des sexes et des liens qui unissent les couples au sein du mariage bourgeois.</t>
  </si>
  <si>
    <t xml:space="preserve">20 h 38 mn</t>
  </si>
  <si>
    <t xml:space="preserve">Contient : 1, Avant propos ; 2, La maison du chat-qui-pelote ; 3, Le bal de Sceaux ; 4, La bourse ; 5, La vendetta ; 6, Madame Firmiani ; 7, Une double famille ; 8, La paix du ménage ; 9, La fausse maîtresse ; 10, Etude de femme ; 11, Albert Savarus</t>
  </si>
  <si>
    <t xml:space="preserve">1 CD (2h. 37 min.)</t>
  </si>
  <si>
    <t xml:space="preserve">En quête d'âmes à vendre, Satan a jeté son dévolu sur l'Anglais Melmoth. Il lui a conféré des pouvoirs surnaturels grâce auxquels ce personnage glacial et rigide devient le détenteur patenté du mal sur la terre.</t>
  </si>
  <si>
    <t xml:space="preserve">1 CD (4h. 20 min.)</t>
  </si>
  <si>
    <t xml:space="preserve">Ginevra est corse. Elle vit une passion dévorante avec Luigi Porta, seul rescapé d'une famille entièrement décimée par son propre père, quinze ans plus tôt.</t>
  </si>
  <si>
    <t xml:space="preserve">25 h 25 mn</t>
  </si>
  <si>
    <t xml:space="preserve">Réunit : Les deux poètes ; Un grand homme de province à Paris ; Eve et David</t>
  </si>
  <si>
    <t xml:space="preserve">22 h 18 mn</t>
  </si>
  <si>
    <t xml:space="preserve">Contient : 1, Ursule Mirouët ; 2, Eugénie Grandet ; 3, Les célibataires : Pierrette</t>
  </si>
  <si>
    <t xml:space="preserve">05 h 30 mn</t>
  </si>
  <si>
    <t xml:space="preserve">On côtoie dans ce roman Delphine de Nucingen (fille du Père Goriot), Félix de Vandenesse (Le Lys dans la vallée) et d’autres personnages de La Comédie humaine tels Schmuke (dans Le Cousin Pons), Marie-Angélique (La Fausse maîtresse) ou Du Tillet (César Birotteau). Balzac y aborde les thèmes de l’éducation des femmes, du mariage dans la société parisienne où l’argent, la politique et la presse, aux mains d’individus douteux, concourent à la destruction des familles.</t>
  </si>
  <si>
    <t xml:space="preserve">01 h 25 mn</t>
  </si>
  <si>
    <t xml:space="preserve">Le peintre Frenhofer cherche depuis dix ans un modèle pour son tableau La Belle noiseuse, lorsqu'on lui présente Gillette</t>
  </si>
  <si>
    <t xml:space="preserve">16 h 34 mn</t>
  </si>
  <si>
    <t xml:space="preserve">Portrait d'une vieille fille aigrie, envieuse et manipulatrice.</t>
  </si>
  <si>
    <t xml:space="preserve">21 h 44 mn</t>
  </si>
  <si>
    <t xml:space="preserve">Contient : 1, Mémoires de deux jeunes mariées ; 2, Une fille d'Eve ; 3, La femme abandonnée ; 4, La grenadière ; 5, Le message ; 6, Gobseck ; 7, Autre étude de femme</t>
  </si>
  <si>
    <t xml:space="preserve">10 h 55 mn</t>
  </si>
  <si>
    <t xml:space="preserve">Angoissé par la vieillesse, le cousin Pons, "homme-Empire" survivant à la monarchie de juillet, se raccroche à la bonne chère et aux objets. Les chefs-d'oeuvre, eux, ne vieillissent pas. Sa collection prend une valeur considérable. Ce parent pauvre et méprisé devient alors la cible des convoitises les plus sordides de ses cousins bons bourgeois et de sa concierge. Il découvre son seul véritable ami, le vieux musicien Schmucke. Il lui léguera son trésor mais des vautours tournent au-dessus du musée.</t>
  </si>
  <si>
    <t xml:space="preserve">1 CD (18h. 29 min.)</t>
  </si>
  <si>
    <t xml:space="preserve">Résumé en cours</t>
  </si>
  <si>
    <t xml:space="preserve">(8 hrs., 25 min.)</t>
  </si>
  <si>
    <t xml:space="preserve">Avec La femme de trente ans, le thème immémorial de l'émancipation des femmes sort de la fable ou de l'illusion comique pour s'insérer dans le contexte de la société libérale issue de la révolution de 1830. Un des mythes fondateurs de l'histoire de la condition féminine.</t>
  </si>
  <si>
    <t xml:space="preserve">08 h 59 mn</t>
  </si>
  <si>
    <t xml:space="preserve">L'histoire de Balthazar l'alchimiste, à la recherche de l'absolu.</t>
  </si>
  <si>
    <t xml:space="preserve">12 h 14 mn</t>
  </si>
  <si>
    <t xml:space="preserve">Après avoir perdu toute sa fortune au jeu, le jeune aristocrate Raphaël de Valentin est au bord du suicide. Chez un antiquaire, il remarque une peau de chagrin capable de réaliser les souhaits de son propriétaire. Mais chaque désir exaucé rétrécira la taille de cette peau, symbole de sa vie.</t>
  </si>
  <si>
    <t xml:space="preserve">1 CD (5h. 47 min.)</t>
  </si>
  <si>
    <t xml:space="preserve">Issue d'un sang illustre, Antoinette de Navarreins voit le jour en 1794, sous la Terreur, une bien sombre étoile qui sera pour elle la marque du destin. Quelque vingt ans plus tard, séparée de son mari abhorré, que lui avait imposé un père indifférent, c'est l'une des gloires mondaines du faubourg Saint-Germain.</t>
  </si>
  <si>
    <t xml:space="preserve">25 h 27 mn</t>
  </si>
  <si>
    <t xml:space="preserve">Contient : 1, Béatrix (dernière partie) ; 2, La grande Bretèche ; 3, Modeste mignon ; 4, Honorine ; 5, Un début dans la vie</t>
  </si>
  <si>
    <t xml:space="preserve">1 CD (9 h 11 min)</t>
  </si>
  <si>
    <t xml:space="preserve">1803. Le policier Corentin, ame damnée de Foucher, enquête sur des nobles impliqués dans une conspiration contre Bonaparte.</t>
  </si>
  <si>
    <t xml:space="preserve">SM</t>
  </si>
  <si>
    <t xml:space="preserve">11 h 36 mn</t>
  </si>
  <si>
    <t xml:space="preserve">Lu par Manon La rabouilleuse est le surnom donné à Flore Brazier, une jolie fille peu scrupuleuse, entrée au service d'un riche célibataire d'Issoudun. Petit à petit, grâce à son habileté, elle devient sa maîtresse et sa probable héritière. Mais l'arrivée d'un neveu, ex-lieutenant de l'armée impériale et très arriviste, va contrecarrer ses plans.</t>
  </si>
  <si>
    <t xml:space="preserve">1 CD (8 h 12 min)</t>
  </si>
  <si>
    <t xml:space="preserve">Le commandant Genestas rencontre le docteur Benassis qui, en 10 ans, a transformé un bourg misérable de Savoie en petite ville prospère.</t>
  </si>
  <si>
    <t xml:space="preserve">1 CD (2h. 39 min.)</t>
  </si>
  <si>
    <t xml:space="preserve">Le seul authentique récit de voyage de Balzac, par ailleurs grand pasticheur de ce genre littéraire. A travers le style enlevé et la plume cinglante transparaît le véritable motif de ce voyage : l'amour pour la comtesse Hanska.</t>
  </si>
  <si>
    <t xml:space="preserve">21 h 59 mn</t>
  </si>
  <si>
    <t xml:space="preserve">Ce roman en quatre parties, classé parmi les Scènes de la vie parisienne, est l'un des monuments de la Comédie humaine. Il narre les aventures de Lucien de Rubempré qui se lie d'amitié avec Esther, une courtisane au bord du suicide, et de Vautrin, forçat génial et machiavélique, maître dans l'art des changements d'identité.</t>
  </si>
  <si>
    <t xml:space="preserve">1 CD (10 h 28 min)</t>
  </si>
  <si>
    <t xml:space="preserve">Véronique Graslin expie à Montegnac, petit village du Limousin, son passé de femme adultère et coupable.</t>
  </si>
  <si>
    <t xml:space="preserve">02 h 59 mn</t>
  </si>
  <si>
    <t xml:space="preserve">Sous Louis XVIII et Charles X, les caprices d’une fille à marier et leur aboutissement. Une longue fresque historique où excelle Balzac.</t>
  </si>
  <si>
    <t xml:space="preserve">08 h 56 mn</t>
  </si>
  <si>
    <t xml:space="preserve">Après une jeunesse amoureuse des plus tumultueuses, Julie, à 30 ans, dans le plein épanouissement de sa beauté, vit pourtant désormais l'heure douloureuse des renoncements : son mariage avec le volage Victor d'Aiglemont, l'échec de ce couple, de leur union, la désillusion enfin.</t>
  </si>
  <si>
    <t xml:space="preserve">1 CD (3h. 20 min.)</t>
  </si>
  <si>
    <t xml:space="preserve">Ce roman constitue le troisième épisode de l'Histoire des treize, un cycle inauguré en 1833, qui met en scène les membres d'une société secrète, les Dévorants. Ceux-ci se sont juré une aide mutuelle secrète et sans exclusive. L'un des membres, Henri de Marsay, beau, riche et jeune veut séduire Paquita Valdes.</t>
  </si>
  <si>
    <t xml:space="preserve">08h45</t>
  </si>
  <si>
    <t xml:space="preserve">Après avoir perdu toute sa fortune au jeu, le jeune aristocrate Raphaël de Valentin est au bord du suicide. Chez un antiquaire, il remarque une peau de chagrin capable de réaliser les souhaits de son propriétaire. Mais chaque désir exaucé rétrécira la taille de cette peau, symbole de sa vie. ©Electre 2022</t>
  </si>
  <si>
    <t xml:space="preserve">04 h 22 mn</t>
  </si>
  <si>
    <t xml:space="preserve">Publié en 1832, c'est l'une des premières oeuvres de Balzac. Un jour, à Paris, peu d'années avant la chute de l'Empire, un jeune avoué reçoit la visite d'un pauvre vieillard, qui assure être le colonel Chabert, passé pour mort dix ans auparavant à la bataille d'Eylau...</t>
  </si>
  <si>
    <t xml:space="preserve">23 h 28 mn</t>
  </si>
  <si>
    <t xml:space="preserve">Réunit : Les Rivalités ; La vieille fille ; Le cabinet des Antiques ; Le Lys dans la vallée</t>
  </si>
  <si>
    <t xml:space="preserve">1 CD (2h. 06 min.)</t>
  </si>
  <si>
    <t xml:space="preserve">Un récit tiré des Scènes de la vie politique de la Comédie humaine. Cette histoire tragique narre l'aventure journalistique et politique d'un jeune provincial ambitieux qui se heurte au mur de l'argent, sous Louis-Philippe. Son honnêteté va l'opposer à un individu sans scrupules...</t>
  </si>
  <si>
    <t xml:space="preserve">15 h 19 mn</t>
  </si>
  <si>
    <t xml:space="preserve">Le premier grand roman de Balzac. La Vendée dressée contre la Révolution, un ensemble de tableaux d'histoire brossés avec une ampleur épique, la verve de Dumas, la lucidité, le regard de voyant de Michelet. « Les Chouans, écrit Pierre Gascar, c'est le peuple défiguré, dénaturé par des siècles de superstition, habilement conduit par ses maîtres au mépris de soi, à l'ivresse de la servitude », mais c'est aussi «un des plus beaux romans de l'amour fou ».</t>
  </si>
  <si>
    <t xml:space="preserve">22 h 32 mn</t>
  </si>
  <si>
    <t xml:space="preserve">Contient : 1, La femme de trente ans ; 2, Le contrat de mariage ; 3, Béatrix (première et deuxième parties)</t>
  </si>
  <si>
    <t xml:space="preserve">15 h 30 mn</t>
  </si>
  <si>
    <t xml:space="preserve">L'éducation sentimentale d'un jeune homme, magnifique rejeton de la plus vieille race bretonne, et le douloureux vieillissement d'une femme de lettres, qui, après avoir hésité devant un dernier amour, achève sa vie dans un couvent</t>
  </si>
  <si>
    <t xml:space="preserve">1 CD (1h. 42 min.)</t>
  </si>
  <si>
    <t xml:space="preserve">La vicomtesse de Beauséant se réfugie dans son château de Basse-Normandie pour y mener une vie solitaire après avoir été abandonnée par le marquis d'Ajuda-Pinto.</t>
  </si>
  <si>
    <t xml:space="preserve">01 h 35 mn</t>
  </si>
  <si>
    <t xml:space="preserve">En novembre 1831, Balzac rencontra un homme qui l’émerveilla par le récit se sa vie à Java. Il n’aurait jamais soupçonné qu’il pût exister une île comme celle-ci, au printemps éternel et parfumé où tout se trouvait réuni pour la satisfaction des sens et le ravissement de l’âme. Balzac prend des notes et s’imagine découvrir lui-même ces merveilles.</t>
  </si>
  <si>
    <t xml:space="preserve">16 h 46 mn</t>
  </si>
  <si>
    <t xml:space="preserve">Bette, vieille fille laide et malveillante qui "pue la fourmi", est jalouse de sa cousine Adeline Hulot, devenue baronne. Telle une araignée, elle échafaude un plan de vengeance à l’encontre de toute la famille Hulot, pour les acculer à la ruine.</t>
  </si>
  <si>
    <t xml:space="preserve">08 h 32 mn</t>
  </si>
  <si>
    <t xml:space="preserve">Dans la Normandie post-révolutionnaire, l'impossible passion d'une aristocrate déchue pour un abbé chouan défiguré par les Bleus.</t>
  </si>
  <si>
    <t xml:space="preserve">05 h 04 mn</t>
  </si>
  <si>
    <t xml:space="preserve">Le roman dans lequel des anciens chouans évoquent la Révolution et leur jeunesse marquée par l'amour et la violence, est accompagné de questions de lecture, d'études sur le contexte historique et artistique de sa parution, sur sa réception, etc.</t>
  </si>
  <si>
    <t xml:space="preserve">1 CD (17h. 54 min.)</t>
  </si>
  <si>
    <t xml:space="preserve">Dans les années 1830, le séduisant Ryno de Marigny projette d'épouser Hermangarde de Polastron, jeune orpheline très pure et fort polie. Mais le dandy doit quitter la Vellini, une maîtresse fort encombrante. La comtesse d'Artelles informe sa vieille amie la marquise de Flers, grand-mère d'Hermangarde, du danger que court sa petite-fille.</t>
  </si>
  <si>
    <t xml:space="preserve">1 CD (4h. 03 min.)</t>
  </si>
  <si>
    <t xml:space="preserve">Les aventures de Dorothée, la petite orpheline du Kansas, un jour emportée dans le pays du grand magicien d'Oz.</t>
  </si>
  <si>
    <t xml:space="preserve">1 CD (9h. 43 min.)</t>
  </si>
  <si>
    <t xml:space="preserve">On n'a jamais écrit sur l'approche du grand âge, pages plus sombrement comiques, plus irrespectueuses et dévastatrices.</t>
  </si>
  <si>
    <t xml:space="preserve">07 h 46 mn</t>
  </si>
  <si>
    <t xml:space="preserve">En 1924, en Lorraine de langue allemande, à la frontière française, Jacques Baltus est instituteur. Son fils a disparu durant la Grande Guerre, ce qui a brisé le coeur et l'esprit de sa femme qui le croit encore vivant. Baltus fait donc le voyage à Verdun avec sa fille Orane pour essayer de retrouver la dépouille de son fils.</t>
  </si>
  <si>
    <t xml:space="preserve">1 CD (5h. 23 min.)</t>
  </si>
  <si>
    <t xml:space="preserve">1 CD (3h. 13 min.)</t>
  </si>
  <si>
    <t xml:space="preserve">16 h 24 mn</t>
  </si>
  <si>
    <t xml:space="preserve">Premier volume d'une somme autobiographique qui comprend La force de l'âge, La force des choses, Tout compte fait, ce récit est composé selon la structure d'un roman d'apprentissage. Le projet de l'auteure était de raconter son enfance et les moments de sa vie de jeune fille, passant de la fiction à l'autobiographie</t>
  </si>
  <si>
    <t xml:space="preserve">1 CD (9h. 33 min.)</t>
  </si>
  <si>
    <t xml:space="preserve">«Quand il ouvrit la porte, tous les yeux se tournèrent vers lui : - Que me voulez-vous ? dit-il. Laurent était assis à califourchon sur une chaise devant le feu. - Il faut que je sache si c'est décidé ou non pour demain matin, dit Laurent. Demain. Il regarda autour de lui. La pièce sentait la lessive et la soupe aux choux. Madeleine fumait, les coudes sur la nappe. Denise avait un livre devant elle. Ils étaient vivants. Pour eux, cette nuit aurait une fin ; il y aurait une aube...»</t>
  </si>
  <si>
    <t xml:space="preserve">18 h 39 mn</t>
  </si>
  <si>
    <t xml:space="preserve">Françoise et Pierre, respectivement romancière et auteur de théâtre, gravitent autour d'un microcosme d'intellectuels engagés à Saint-Germain-des-Prés. Ils forment ce que l'on appelle un "couple parfait" jusqu'à l'arrivée de Xavière, jeune provinciale assoiffée d'absolu... Ils constituent dès lors un trio, qui se forme et se déforme au gré des événements, jusqu'à l'issue fatale.</t>
  </si>
  <si>
    <t xml:space="preserve">03 h 47 mn</t>
  </si>
  <si>
    <t xml:space="preserve">Une île au coeur de l'océan Indien : c'est là qu'ont grandi Paul et Virginie. Leurs mères rejetées par la société ont jadis trouvé refuge en ce paradis. Depuis ce jour, ils vivent le plus simplement du monde, en parfaite harmonie avec la nature. Mais l'horizon s'assombrit. L'hypocrisie, la jalousie, la cupidité du monde civilisé les rattrapent...</t>
  </si>
  <si>
    <t xml:space="preserve">08h33</t>
  </si>
  <si>
    <t xml:space="preserve">Sur la rive suisse du Léman, au temps de la Réforme, un évêque a dû fuir son château pour échapper à la population protestante qui voulait lui faire un mauvais parti. Il lui a fallu délester ses bateaux, trop chargés, et il a fait envoyer par le fond, au pied de la tour, sa vaisselle d'or. Depuis, dit la légende, le Diable, le Vendredi-Saint, invite les prélats à partager avec lui au fond du lac un repas de viande dans la «vaisselle des évêques».</t>
  </si>
  <si>
    <t xml:space="preserve">1 CD (6h. 49 min.)</t>
  </si>
  <si>
    <t xml:space="preserve">Monneval-Yssel, le narrateur, découvre un jour dans une vieille malle un manuscrit de son grand-oncle Jean-Gabriel Dellaurgues resté jusqu'alors secret : Relation d'un voyage que j'ai fait dans le Var en 1850 au cours de l'été. Il y a de cela 35 ans à ce jour. Les événements qu'il y relate avec une extraordinaire minutie sont tellement incroyables que le neveu en est frappé jusqu'à l'âme.</t>
  </si>
  <si>
    <t xml:space="preserve">07 h 51 mn</t>
  </si>
  <si>
    <t xml:space="preserve">William Crimsworth, orphelin depuis l'enfance, quitte l'Angleterre pour la Belgique après l'échec de sa relation professionnelle avec son frère Edward. Devenu professeur d'anglais, son intégrité et son efficacité sont vite remarquées. Il lui est proposé d'enseigner dans un pensionnat pour jeunes filles, où il tombe amoureux d'une jeune femme fiancée : sa directrice, mademoiselle Reuter. ©Electre 2019</t>
  </si>
  <si>
    <t xml:space="preserve">1 CD (24h. 23 min.)</t>
  </si>
  <si>
    <t xml:space="preserve">Une jeune gouvernante aime le père de ses élèves et est aimé de lui. Mais elle résiste à cet amour lorsqu'elle découvre l'existence de sa première femme, une pauvre folle qu'il a fait enfermer. Avec une étude de l'oeuvre et une biographie de l'auteur.</t>
  </si>
  <si>
    <t xml:space="preserve">Perversité, violence, ignorance, macabre, mais aussi puissance de l’amour romantique sont des thèmes récurrents dans cet unique roman de la soeur farouche de Charlotte, auteur la même année du roman Jane Eyre (1847).</t>
  </si>
  <si>
    <t xml:space="preserve">1 CD (4h. 14 min.)</t>
  </si>
  <si>
    <t xml:space="preserve">07h06</t>
  </si>
  <si>
    <t xml:space="preserve">Oran, dans les années 1940. Le docteur Rieux est témoin de l'apparition de rats dans les rues. La ville est mise en quarantaine, pour ne pas que la peste se propage. La chronique de cette épidémie et des comportements qu'elle suscite est relatée. Une représentation transposée de l'occupation allemande en France et de la Résistance. ©Electre 2022</t>
  </si>
  <si>
    <t xml:space="preserve">02h34</t>
  </si>
  <si>
    <t xml:space="preserve">Récit intérieur de Meursault, employé de bureau anonyme pour les autres et pour lui-même, qui tue finalement de cinq balles un Algérien sur la plage de Tipaza à Alger. ©Electre 2022</t>
  </si>
  <si>
    <t xml:space="preserve">1 CD (4h. 15 min.)</t>
  </si>
  <si>
    <t xml:space="preserve">Ce premier projet romanesque, publié à titre posthume, est riche de descriptions de la nature et de réflexions anticonformistes. Le héros, Mersault, recherche désespérément le bonheur, fût-ce au prix d'un crime. Son parcours est nourri de la jeunesse difficile et ardente de Camus ; ses choix et ses pensées annoncent les récits et les essais à venir.</t>
  </si>
  <si>
    <t xml:space="preserve">10 h 13 mn</t>
  </si>
  <si>
    <t xml:space="preserve">Réactions diverses devant une épidémie à Oran.</t>
  </si>
  <si>
    <t xml:space="preserve">03 h 00 mn</t>
  </si>
  <si>
    <t xml:space="preserve">Un criminel occasionnel médite sur l'absurdité de la vie et celle du jugement des hommes.</t>
  </si>
  <si>
    <t xml:space="preserve">1 CD (2h.01 min.)</t>
  </si>
  <si>
    <t xml:space="preserve">06 h 50 mn</t>
  </si>
  <si>
    <t xml:space="preserve">Manuscrit inachevé dans lequel la recherche du père, de l'enfance en Algérie, la tendresse pour sa mère et les siens, est émouvant et bouleversant</t>
  </si>
  <si>
    <t xml:space="preserve">03 h 22 mn</t>
  </si>
  <si>
    <t xml:space="preserve">Confessions d'un ancien avocat parisien célèbre à Amsterdam.</t>
  </si>
  <si>
    <t xml:space="preserve">Le jeune capitaine Alvare est séduit par un démon qui se présente à lui sous les traits de la ravissante Biondetta. Tiraillé entre son amour et la peur de perdre son âme, Alvare échappera-t-il aux pièges infernaux du Malin ? Un des textes les plus savoureux du XVIIIe siècle.</t>
  </si>
  <si>
    <t xml:space="preserve">18h07</t>
  </si>
  <si>
    <t xml:space="preserve">Céline au milieu de l'Allemagne en flammes. Avec ses compagnons d'infortune, - sa femme Lili, l'acteur Le Vigan, et le chat Bébert -, le voici à Baden-Baden dans un étrange palace où le caviar, la bouillabaisse et le champagne comptent plus que les bombardements, puis dans Berlin en ruines, et enfin à Zornhof dans une immense propriété régie par un fou. C'est une gigantesque tragédie-bouffe, aux dimensions d'un pays qui s'effondre, vécue par celui qui se nomme lui-même «le clochard vieillard dans la merde».</t>
  </si>
  <si>
    <t xml:space="preserve">16 h 11 mn</t>
  </si>
  <si>
    <t xml:space="preserve">Ecrit à la première personne, le roman de Céline fait défiler une kyrielle de situations et de personnages sous le regard semi-naïf de Bardamu. Ses commentaires dénoncent les horreurs dont il est le témoin, voire la victime : celles de la Grande Guerre et celles des rapports sociaux.</t>
  </si>
  <si>
    <t xml:space="preserve">22 h 02 mn</t>
  </si>
  <si>
    <t xml:space="preserve">Le roman foisonnant où Céline raconte son enfance et sa jeunesse :«C'est sur ce quai-là, au 18, que mes bons parents firent de bien tristes affaires pendant l'hiver 92, ça nous remet loin».C'était un magasin de «Modes, fleurs et plumes». Y avait en tout comme modèles que trois chapeaux, dans une seule vitrine, on me l'a souvent raconté. La Seine a gelé cette année-là. Je suis né en mai. C'est moi le printemps.»</t>
  </si>
  <si>
    <t xml:space="preserve">1 CD (11h. 26 min.)</t>
  </si>
  <si>
    <t xml:space="preserve">15 h 17 mn</t>
  </si>
  <si>
    <t xml:space="preserve">Ecrit à la première personne, le roman de Céline fait défiler une kyrielle de situations et de personnages sous le regard semi-naïf de Bardamu. Ses commentaires dénoncent les horreurs dont il est le témoin, voire la victime : celles de la Grande Guerre et celles des rapports sociaux. ©Electre 2021</t>
  </si>
  <si>
    <t xml:space="preserve">1 CD (9h. 26 min.)</t>
  </si>
  <si>
    <t xml:space="preserve">1 CD (16h. 51 min.)</t>
  </si>
  <si>
    <t xml:space="preserve">Si Blaise Cendrars n'a pas inventé ce terme de marine, il lui a donné ses lettres de noblesse. Onze chapitres aux noms de ports pour chanter le départ et l'ouverture aux autres, de l'enfance napolitaine aux quais de la Seine. Onze chapitres pour tresser récits, aventures et lectures, de la mort tragique d'Elena à une rixe inoubliable, en passant par le bombardement de Hambourg et les tribulations d'une caravane dans les Andes.</t>
  </si>
  <si>
    <t xml:space="preserve">1 CD (3h. 58 min.)</t>
  </si>
  <si>
    <t xml:space="preserve">1 CD (13h. 13 min.)</t>
  </si>
  <si>
    <t xml:space="preserve">"Notre arrivée au Nain Jaune fit sensation. C'est ainsi que l'automne précèdent j'avais vu entrer A la rose, à Biarritz, le prince de Galles incognito entre deux belles filles qu'on lui avait jetées dans les bras et une bande de jeunes fous en délire. Mais le Nain Jaune était une maison sérieuse. C'était un tripot doublé d'une fumerie clandestine et l'on ne plaisante pas avec la drogue."</t>
  </si>
  <si>
    <t xml:space="preserve">1 CD (4h. 28 min.)</t>
  </si>
  <si>
    <t xml:space="preserve">Ecrit en 1930, ce livre raconte le destin du Périgourdin J. Galmot, normalien, journaliste et peut-être agent secret qui débarqua en Guyane en 1906 pour s'associer avec d'anciens bagnards dans le commerce de l'or.</t>
  </si>
  <si>
    <t xml:space="preserve">02 h 48 mn</t>
  </si>
  <si>
    <t xml:space="preserve">Un milliardaire ruiné par la découverte des mines d'or sur ses terres.</t>
  </si>
  <si>
    <t xml:space="preserve">1 CD (4h. 53 min.)</t>
  </si>
  <si>
    <t xml:space="preserve">1 CD (12h. 39 min.)</t>
  </si>
  <si>
    <t xml:space="preserve">Tout en "contrastes simultanés" comme le Brésil qui en est le sujet principal, ce dernier volume de mémoires est composé en triptyque. Le prélude évoque un fabuleux retour du Brésil avec des oiseaux et des ouistitis. Le second volet, une vie de saint Joseph de Cupertino, est une compilation de lectures sur l'extase et sur la mystique. L'ouvrage se clôt par des souvenirs du Brésil.</t>
  </si>
  <si>
    <t xml:space="preserve">1 CD (2 h. 54 min.)</t>
  </si>
  <si>
    <t xml:space="preserve">A Madrid, une jeune Gitane fascine tous les hommes par sa beauté, son esprit et son mystère. Pour départager ses prétendants, elle leur impose une épreuve : celui qui voudra l'épouser devra devenir lui aussi un Gitan. Cette nouvelle est extraite des Nouvelles exemplaires</t>
  </si>
  <si>
    <t xml:space="preserve">46 h 20 mn</t>
  </si>
  <si>
    <t xml:space="preserve">Passionné de romans de chevalerie, don Quichotte part à l'aventure pour confronter fiction et réalité.</t>
  </si>
  <si>
    <t xml:space="preserve">1 CD (2h. 50 min.)</t>
  </si>
  <si>
    <t xml:space="preserve">Ce texte fait partie des douze Nouvelles exemplaires, publiées par Cervantès en 1613.</t>
  </si>
  <si>
    <t xml:space="preserve">11h48</t>
  </si>
  <si>
    <t xml:space="preserve">Roman épistolaire publié en 1782 et devenu une référence littéraire. Frappé de condamnation morale, il cessera d'être réédité durant une partie du XIXe siècle. L'une des lettres les plus célèbres de cet ouvrage libertin est celle que le vicomte de Valmont écrit à son amante en s'appuyant sur le dos d'une prostituée. ©Electre 2022</t>
  </si>
  <si>
    <t xml:space="preserve">09 h 03 mn</t>
  </si>
  <si>
    <t xml:space="preserve">Après Le palanquin des larmes, la suite de cette autobiographie romancée : des souvenirs de l'ancienne Chine et la grande mutation de ce pays d'aujourd'hui. ©Electre 2015</t>
  </si>
  <si>
    <t xml:space="preserve">1 CD (6h. 17 min.)</t>
  </si>
  <si>
    <t xml:space="preserve">Les aventures de Cligès, fils d'Alexandre et de Soredamor, soeur de Gauvain. Le seul texte dans lequel l'univers arthurien et byzantin se rencontrent. Traduction établie à partir du manuscrit (fr. 12 560) de la Bibliothèque nationale.</t>
  </si>
  <si>
    <t xml:space="preserve">1 CD (7h. 37 min.)</t>
  </si>
  <si>
    <t xml:space="preserve">Composé aux alentours de 1181, c'est le premier texte qui prend pour sujet le Graal ou les aventures de Perceval, jeune sauvageon, qui part à la découverte du monde, de l'amour et de lui-même. Cette édition est fidèle au manuscrit 354 de Berne.</t>
  </si>
  <si>
    <t xml:space="preserve">30 h 23 mn</t>
  </si>
  <si>
    <t xml:space="preserve">Le roi Arthur et les chevaliers de la Table Ronde. Les merveilles de Bretagne et de Brocéliande. Les amours de Lancelot et de la reine Guenièvre. Perceval en quête du Graal. Ces récits, qui aujourd'hui encore enflamment l'imagination et inspirent écrivains, musiciens, cinéastes, ont été contés il y a plus de huit siècles par un des premiers et des plus grands romanciers français, Chrétien de Troyes...</t>
  </si>
  <si>
    <t xml:space="preserve">1 CD (6h. 25 min.)</t>
  </si>
  <si>
    <t xml:space="preserve">Chrétien de Troyes invente avec Yvain un nouveau mythe du héros accordé au monde courtois du XIIe siècle. Yvain entreprend une quête qui le mène vers la perfection chevaleresque à travers la fièvre de l'aventure et la magie du merveilleux.</t>
  </si>
  <si>
    <t xml:space="preserve">07h55</t>
  </si>
  <si>
    <t xml:space="preserve">Lassée par la lecture d'une satire misogyne, Christine de Pizan se lamente d'être née fille. Aidée de Raison, Droiture et Justice, elle construit une cité imprenable où la gente féminine est à l'abri des calomnies. Dans ce texte paru en 1405, l'auteure évoque des thèmes tels que le viol, l'égalité des sexes et l'accès des femmes au savoir. ©Electre 2023</t>
  </si>
  <si>
    <t xml:space="preserve">1 CD (2h. 28 min.)</t>
  </si>
  <si>
    <t xml:space="preserve">Amoureux d'Henriette, Guillaume Thomas se fait passer pour ce qu'il n'est pas. Il s'invente un destin de fils de général et se retrouve pris dans la tourmente de la Première Guerre mondiale. Il va jusqu'au bout de lui-même et de son imposture, et se forge un destin de héros des tranchées en mourant lors d'une mission.</t>
  </si>
  <si>
    <t xml:space="preserve">1 CD (3h. 11 min.)</t>
  </si>
  <si>
    <t xml:space="preserve">05 h 13 mn</t>
  </si>
  <si>
    <t xml:space="preserve">Minne, une jeune fille ayant poursuivi son instruction dans un pensionnat, cherche à trouver le véritable amour, celui dont tout le monde parle. Après un mariage décevant, c'est avec détermination que sa quête reprend.</t>
  </si>
  <si>
    <t xml:space="preserve">06 h 10 mn</t>
  </si>
  <si>
    <t xml:space="preserve">Le père de Claudine ayant décidé d'emménager à Paris, Claudine doit s'adapter à une nouvelle vie. Chez sa tante Coeur, elle fait la connaissance de Marcel, qui lui présente ses amis. Claudine tombe amoureuse du père de Marcel, Renaud. Celui-ci lui fait découvrir la ville. Cependant, Claudine reste attachée à son passé.</t>
  </si>
  <si>
    <t xml:space="preserve">(3 hrs., 59 min.)</t>
  </si>
  <si>
    <t xml:space="preserve">Léa de Lonval, une courtisane de près de cinquante ans est la maîtresse de Fred Peloux, appelé Chéri. Il suffira à Chéri d'épouser la jeune et tendre Edmée pour comprendre que la rupture avec Léa ne va pas sans regrets. 1920.</t>
  </si>
  <si>
    <t xml:space="preserve">1 CD (8h. 34 min.)</t>
  </si>
  <si>
    <t xml:space="preserve">Dans son journal intime, Claudine relate son quotidien et les relations qu'elle noue au sein de son école.</t>
  </si>
  <si>
    <t xml:space="preserve">07 h 07 mn</t>
  </si>
  <si>
    <t xml:space="preserve">Renée est une femme libre qui vit ses amours comme autant d'aventures légères et plaisantes. Avec Jean, son nouvel amant, elle va pourtant se découvrir une forme de dépendance passionnelle.</t>
  </si>
  <si>
    <t xml:space="preserve">1 CD (1h. 31 min.)</t>
  </si>
  <si>
    <t xml:space="preserve">Une série de portraits et de souvenirs d'enfance de l'auteure, ainsi qu'une correspondance avec ses proches. Ces textes révèlent d'autres facettes de son travail, véhiculant son désir de liberté.</t>
  </si>
  <si>
    <t xml:space="preserve">1 CD (4 h. 51 min.)</t>
  </si>
  <si>
    <t xml:space="preserve">Deux récits dans lesquels le talent de Colette déploie tous ses prestiges de peintre et de conteur</t>
  </si>
  <si>
    <t xml:space="preserve">Un recueil de chroniques où revivent des figures intimement liées à l'existence de l'auteur.</t>
  </si>
  <si>
    <t xml:space="preserve">02 h 00 mn</t>
  </si>
  <si>
    <t xml:space="preserve">Les propriétaires de la pension Bella-Vista semblent avoir quelques secrets à cacher…</t>
  </si>
  <si>
    <t xml:space="preserve">1 CD (3h. 40 min.)</t>
  </si>
  <si>
    <t xml:space="preserve">Phil, 16 ans, et Vinca, 15 ans, amis d'enfance, passent des vacances en Bretagne. Mais cet été sera celui de l'adieu à l'enfance, de la découverte de la sensualité, et de l'apprentissage de la vie et de l'amour.</t>
  </si>
  <si>
    <t xml:space="preserve">Immobilisée par l'arthrite, Colette est condamnée à la méditation. Quelques voyages hors de Paris (Genève, le Beaujolais, la Côte), la rencontre d'un chat « porté par une esclave qui se disait sa maîtresse», les réunions de l'Académie Goncourt dont elle est la présidente, la mort de Marguerite Moreno, son amie des premières années de vie parisienne, la visite de jeunes filles, graves ou futiles, ces événements quotidiens sont, des occasions à évocations, à retours sur soi, à envolées vers les autres, à réflexions.</t>
  </si>
  <si>
    <t xml:space="preserve">1 CD (4 h. 49 min.)</t>
  </si>
  <si>
    <t xml:space="preserve">Farou est un auteur dramatique à succès, occupé par les répétitions de sa nouvelle pièce. Sa femme, Fanny, sait que pendant cette phase de création il n'offre aucune résistance aux tentations extra-conjugales, et elle l'a accepté. Mais sa jalousie est autre lorsqu'elle comprend que Jane, la secrétaire, est la maîtresse de Farou</t>
  </si>
  <si>
    <t xml:space="preserve">1 CD (2h. 49 min.)</t>
  </si>
  <si>
    <t xml:space="preserve">Les textes du recueil ont été rédigés et publiés sur une période qui va de 1904 à 1921.</t>
  </si>
  <si>
    <t xml:space="preserve">1 CD (6 h. 02 min.)</t>
  </si>
  <si>
    <t xml:space="preserve">Le roman peint une Claudine (personnage phare de l'auteure) presque assagie, réfugiée à la campagne pendant que son mari se soigne en Suisse. Les notations sur la nature et la vie alternent avec quelques événements sentimentaux</t>
  </si>
  <si>
    <t xml:space="preserve">08 h 07 mn</t>
  </si>
  <si>
    <t xml:space="preserve">Renée Néré a été mariée au peintre Taillandy, rustre et coureur de femmes, qui l'a bafouée publiquement pendant des années. Renée quitte cet enfer et refait sa vie comme mime de music-hall.</t>
  </si>
  <si>
    <t xml:space="preserve">Lorsque débute leur vie commune, Alain et Camille sont deux amis d'enfance apparemment proches en tout. Mais leurs secrètes rêveries les divisent...</t>
  </si>
  <si>
    <t xml:space="preserve">(3 hrs., 25 min.)</t>
  </si>
  <si>
    <t xml:space="preserve">Roman écrit en 1919. Entre un beau lieutenant et une petite danseuse de music-hall, une idylle perturbée par des questions d'éducation et de milieu. L'ouvrage comporte également une comédie en deux actes: En camarades.</t>
  </si>
  <si>
    <t xml:space="preserve">Le texte intégral des aventures de Geppetto et Pinocchio, classique de la littérature enfantine et de la littérature italienne.</t>
  </si>
  <si>
    <t xml:space="preserve">1 CD (9h. 58min.)</t>
  </si>
  <si>
    <t xml:space="preserve">03h33</t>
  </si>
  <si>
    <t xml:space="preserve">L'aventure de deux officiers de la Grande Armée qui, pour un motif futile et bien vite oublié, vont se battre en duel au hasard de leurs rencontres tout au long de l'épopée napoléonienne. Adapté au cinéma par R. Scott sous le titre Les Duellistes.</t>
  </si>
  <si>
    <t xml:space="preserve">04 h 49 mn</t>
  </si>
  <si>
    <t xml:space="preserve">Roman dont les personnages sont happés par une atmosphère lourde, où les ténèbres se transforment en eau, où le déluge arrive à grand bruit.</t>
  </si>
  <si>
    <t xml:space="preserve">17 h 08 mn</t>
  </si>
  <si>
    <t xml:space="preserve">Dans la forêt nord-américaine, au XVIIIe siècle, les combats font rage entre pionniers anglais et français tandis que s'entre-déchirent les tribus indiennes. En 1757, Cora et Alice s'y perdent alors qu'elles partent rejoindre leur père, le colonel Munro. Elles sont secourues par l'Indien Chingachgook et son fils Uncas. Une relation de confiance se noue entre eux. ©Electre 2016</t>
  </si>
  <si>
    <t xml:space="preserve">1 CD (30 minutes)</t>
  </si>
  <si>
    <t xml:space="preserve">Soldat puis fonctionnaire, G. Courteline (1858-1929) observa le petit monde qui l'entourait pour en extraire la moelle comique. Toute sa vie, il a croisé la plume avec la bêtise humaine.</t>
  </si>
  <si>
    <t xml:space="preserve">1 CD (8h. 21 min.)</t>
  </si>
  <si>
    <t xml:space="preserve">Un texte classique peu connu : un roman de moeurs. Par l'auteur de Le Sopha.</t>
  </si>
  <si>
    <t xml:space="preserve">1 CD (3h. 39 min.)</t>
  </si>
  <si>
    <t xml:space="preserve">Catherine, jeune fille de milieu modeste, grandit en se pliant aux exigences feutrées de sa famille dont les membres, voués à la pauvreté chronique, sont rêveurs, tricheurs, calculateurs, résignés ou stoïques selon leur caractère. Catherine, par lucidité, développe une mystique du renoncement qui ne prend fin que le jour de son départ.</t>
  </si>
  <si>
    <t xml:space="preserve">1 CD (8h. 32 min.)</t>
  </si>
  <si>
    <t xml:space="preserve">S'inspirant des philospophes qu'il lit ou fréquente, dont gassendi, Cyrano de bergerac écrit un livre de fiction dont la modernité ne s'est jamais démentie et que les surréalistes ont remis à la mode. Il comprend notamment un voyage imaginaire vers les Etats et Empires de la Lune, lieux de liberté, de fantaisie, de poésie et de sexe.</t>
  </si>
  <si>
    <t xml:space="preserve">07 h 22 mn</t>
  </si>
  <si>
    <t xml:space="preserve">Roman publié en 1883 qui fit scandale car il dénonçait le fanatisme religieux. ©Electre 2022</t>
  </si>
  <si>
    <t xml:space="preserve">11 h 35 mn</t>
  </si>
  <si>
    <t xml:space="preserve">Alphonse Daudet évoque son enfance nîmoise, puis, à la suite de la ruine de ses parents, obligé de gagner sa vie, il devient surveillant au lycée d’Alès, qu’il sera obligé de quitter après quelques mois difficiles. Certaines scènes d’anthologie sont connues de tous : la scène de la cruche, Bamban, etc.</t>
  </si>
  <si>
    <t xml:space="preserve">07 h 44 mn</t>
  </si>
  <si>
    <t xml:space="preserve">Sapho s'est éprise de Gaussin à peine avait-il franchi la porte de l'atelier. Dans l'agréable torpeur des soins que dispensent une tendresse constante et un amour bienveillant, il se laisse bercer par les bras d'une muse.</t>
  </si>
  <si>
    <t xml:space="preserve">07 h 40 mn</t>
  </si>
  <si>
    <t xml:space="preserve">Anecdotes émouvantes sur la Commune et le siège de Paris</t>
  </si>
  <si>
    <t xml:space="preserve">1 CD (6h. 51 min.)</t>
  </si>
  <si>
    <t xml:space="preserve">1 CD (12h. 02 min.)</t>
  </si>
  <si>
    <t xml:space="preserve">1 CD (2h. 48 min.)</t>
  </si>
  <si>
    <t xml:space="preserve">03 h 50 mn</t>
  </si>
  <si>
    <t xml:space="preserve">Tartarin, petit bourgeois fanfaron et pittoresque, cède à son goût immodéré de l'aventure et part chasser le fauve en Afrique. Mais, sur place, après maintes tribulations, il ne réussit à tuer qu'un vieux lion, aveugle et apprivoisé. De retour à Tarascon, où le récit de son "épopée" l'a précédé, il reçoit un accueil triomphal.</t>
  </si>
  <si>
    <t xml:space="preserve">1 CD (7h. 09 min.)</t>
  </si>
  <si>
    <t xml:space="preserve">12 h 01 mn</t>
  </si>
  <si>
    <t xml:space="preserve">Sidonie Chèbe, issue d'une famille pauvre, a toujours envié les riches, et en particulier les fils de la famille Fromont qui possèdent une usine. Tombée amoureuse de Georges, l'héritier des affaires familiales, elle se résout à épouser Risler aîné quand Georges se marie avec son amie Claire. Mais vivre dans cette bonne société ne veut pas dire en faire partie et Sidonie l'apprend à ses dépens.</t>
  </si>
  <si>
    <t xml:space="preserve">Thomas De Quincey retrace à sa façon l'existence de Catalina de Erauso, une jeune nonne espagnole née en 1596. Elle s'enfuit de son couvent, embarque pour l'Amérique travestie en garçon, s'enrôle dans l'armée. Une vie extravagante d'aventures picaresques et exotiques.</t>
  </si>
  <si>
    <t xml:space="preserve">38 h 04 mn</t>
  </si>
  <si>
    <t xml:space="preserve">158 ans après sa première publication, cet ouvrage reste sans doute en France le plus célèbre roman de langue anglaise. Derrière l'histoire de son jeune héros, c'est parfois l'histoire de Dickens qui peut être lue à travers les scènes d'enfance à la fois fraîches et nostalgiques, les dures années d'apprentissage à la fabrique, puis la fuite et l'errance picaresque du héros.</t>
  </si>
  <si>
    <t xml:space="preserve">1 CD (13h. 26 min.)</t>
  </si>
  <si>
    <t xml:space="preserve">Un roman historique, le seul que Dickens ait écrit, qui présente la version britannique de la Révolution française, au travers d'une intrigue qui se déroule entre une ville française et une ville anglaise.</t>
  </si>
  <si>
    <t xml:space="preserve">21 h 43 mn</t>
  </si>
  <si>
    <t xml:space="preserve">Pip, orphelin élevé par son odieuse sœur, a heureusement pour veiller sur lui son beau-frère, un forçat au grand cœur et miss Havisham et Estella. Les grandes espérances pour notre héros se trouvent dans la recherche du bonheur.</t>
  </si>
  <si>
    <t xml:space="preserve">15:16</t>
  </si>
  <si>
    <t xml:space="preserve">Le roman le plus engagé de Dickens. A Coketown, Josiah Bounderby et Thomas Gradgrind sont deux personnages fortunés, écrasant les habitants de la ville par leur mépris. Un jour, un cirque itinérant passe en ville et l'un des clowns abandonne sa fille, Sissy Jupe. Thomas décide de l'engager à son service. Cette jeune fille joviale ne se laisse pas atteindre par le poids du système, créant ainsi une petite révolution. Cet enregistrement comprend un 2ème livre de notes.</t>
  </si>
  <si>
    <t xml:space="preserve">18 h 27 mn</t>
  </si>
  <si>
    <t xml:space="preserve">Dans un orphelinat de l’Angleterre victorienne, Oliver Twist survit au milieu de ses compagnons d’infortune. Mal nourri, exploité, il est placé dans une entreprise de pompes funèbres où, là encore, il ne connaît que privations et mauvais traitements. Oliver endure tout, jusqu’au jour où une provocation de trop le pousse à s’enfuir vers Londres. Épuisé, affamé, il est recueilli par une bande de jeunes voleurs qui travaillent pour le vieux Fagin. Entre Dodger, Bill, Nancy et les autres, Oliver découvre un monde cruel où seules comptent la ruse et la force…</t>
  </si>
  <si>
    <t xml:space="preserve">13 h 35 mn</t>
  </si>
  <si>
    <t xml:space="preserve">Ce texte célèbre l'amour, le plaisir et les sens. Il prône un savoir-vivre libertin. La morale, les dogmes, les interdits sont battus en brèche.</t>
  </si>
  <si>
    <t xml:space="preserve">08 h 15 mn</t>
  </si>
  <si>
    <t xml:space="preserve">Pour distraire son maître, Jacques lui raconte ses amours. Mais mille et une histoires truculentes et spirituelles viennent bousculer leur dialogue. L'infidélité des femmes, celle des hommes, l'hypocrisie des religieux, l'attachement des humains pour leur chien, les rapports entre le maître et son valet, tout est prétexte à digression. Car ce valet raisonne.</t>
  </si>
  <si>
    <t xml:space="preserve">02 h 51 mn</t>
  </si>
  <si>
    <t xml:space="preserve">Dans un café du Palais-Royal, le philosophe (Moi) rencontre le neveu du célèbre compositeur Rameau (lui). Lui et Moi entament une longue joute verbale.</t>
  </si>
  <si>
    <t xml:space="preserve">1 CD (9h. 16 min.)</t>
  </si>
  <si>
    <t xml:space="preserve">Entre pathétique édifiant et réalisme morbide, entre mysticisme et sadisme, Diderot a composé, selon son expression même, la plus effrayante satire des couvents. Il y dévoile les abus dans les couvents et le danger des vocations forcés. Texte intégral avec dossier.</t>
  </si>
  <si>
    <t xml:space="preserve">1 CD (2h. 43 min.)</t>
  </si>
  <si>
    <t xml:space="preserve">Au confluent de la philosophie, de la littérature et de la science, cette lettre occupe une place centrale dans l'oeuvre de l'auteur. Il s'affirme résolument matérialiste dans son analyse du comportement de deux aveugles-nés.</t>
  </si>
  <si>
    <t xml:space="preserve">1 CD (6h. 24 min.)</t>
  </si>
  <si>
    <t xml:space="preserve">Ce recueil contient et commente plusieurs écrits philosophiques où l'auteur met en cause de nombreux préjugés de son époque. Il s'y attaque aux superstitions, à la bigoterie, à l'hypocrisie de l'ordre moral européen, et défend un ordre naturel idéal et harmonieux.</t>
  </si>
  <si>
    <t xml:space="preserve">1 CD (10h. 42 min.)</t>
  </si>
  <si>
    <t xml:space="preserve">La tyrannie imbécile et inépuisable d'un Tartuffe de province, Foma Fomitch Opiskine, sa haine inexpugnable envers le monde qui a fait de lui un raté, sont prétextes à mettre en scène, face à ce personnage peu avenant, les différents degrés de l'humiliation volontaire, la bonté ridiculisée, la faiblesse grotesque.</t>
  </si>
  <si>
    <t xml:space="preserve">1 CD (19h. 09 min.)</t>
  </si>
  <si>
    <t xml:space="preserve">Le père Fiodor Pavlovitch, malhonnête et débauché et ses trois fils légitimes : Mitia, impulsif, orgueilleux, sauvage ; Ivan, intellectuel, raffiné, intransigeant, et Aliocha, sincère, pieux et naïf. Et le fils illégitime, Smerdiakov, libertin cynique vivant en serviteur chez son père. L'un d'eux sera parricide.</t>
  </si>
  <si>
    <t xml:space="preserve">01 h 52 mn</t>
  </si>
  <si>
    <t xml:space="preserve">Alors qu'il est arrêté pour complot politique, Dostoïevski compose en prison Le petit héros qui reprend le thème, fondateur pour lui, de l'enfance "pensive" et annonce déjà certaines situations d'"Humiliés et offensés". Son personnage, un jeune garçon de onze ans, y découvre les joies, les espoirs fous et les souffrances de l'amour, en s'éprenant d'une belle dame mariée.</t>
  </si>
  <si>
    <t xml:space="preserve">17h. 31 min.</t>
  </si>
  <si>
    <t xml:space="preserve">Dans cette première grande oeuvre pleine de rebondissements inattendus, qui fut écrite à son retour du bagne sibérien, Dostoïevski proclame sa foi en la bonté naturelle de l'homme qui trouvera le salut en aimant son prochain.</t>
  </si>
  <si>
    <t xml:space="preserve">04 h 53 mn</t>
  </si>
  <si>
    <t xml:space="preserve">« Je suis un homme malade... Je suis un homme méchant. » Enfermé dans son sous-sol, le narrateur canalise sa haine en rédigeant ses carnets où il déverse toute sa bile contre l’espèce humaine.</t>
  </si>
  <si>
    <t xml:space="preserve">1 CD (25h. 22 min.)</t>
  </si>
  <si>
    <t xml:space="preserve">Dostoïevski décrit le personnage d'Arkadi, fils naturel d'un propriétaire et d'une domestique. Malmené par ses camarades, il s'isole dans une profonde haine de l'humanité, développe un complexe de supériorité, a des accès de générosité, gaspille pour s'amuser, tombe amoureux de la femme qu'aime son père, s'adonne au jeu et devient intrigant.</t>
  </si>
  <si>
    <t xml:space="preserve">03 h 22</t>
  </si>
  <si>
    <t xml:space="preserve">Un homme tombe amoureux d'une jeune femme mariée à un vieillard. Alors qu'il est logé par l'étrange couple, sa passion devient dévorante fait place à la folie.</t>
  </si>
  <si>
    <t xml:space="preserve">15 h 31 mn</t>
  </si>
  <si>
    <t xml:space="preserve">C'est marqué par toutes sortes d'expériences dramatiques (condamnation à mort et grâce du tsar, déportation, crises d'épilepsie, perte d'un premier enfant, déboires au jeu...), que Dostoïevski écrivit ce roman publié en 1868-1869. ©Electre 2020</t>
  </si>
  <si>
    <t xml:space="preserve">Les retrouvailles et l'affrontement du mari devenu veuf et de l'amant.</t>
  </si>
  <si>
    <t xml:space="preserve">27 h 23 mn</t>
  </si>
  <si>
    <t xml:space="preserve">À Saint-Pétersbourg, en 1865, Raskolnikov, un jeune noble sombre et renfermé, a interrompu ses études faute d’argent. Endetté auprès de sa logeuse qui lui loue une étroite mansarde, il se sent écrasé par sa pauvreté. Mais il se croit aussi appelé à un grand avenir.</t>
  </si>
  <si>
    <t xml:space="preserve">00 h 51 mn</t>
  </si>
  <si>
    <t xml:space="preserve">Un court récit qui s'inscrit dans la tradition dostoïevskienne des courts monologues imprécatoires : le héros, convaincu de son inutilité au monde, projette de se suicider et n'en est dissuadé que par un évènement fortuit.</t>
  </si>
  <si>
    <t xml:space="preserve">1 CD (29h. 18 min.)</t>
  </si>
  <si>
    <t xml:space="preserve">Composé en 1870, ce roman fut écrit en exil, au milieu de grandes difficultés matérielles, et d'abord dans une intention polémique et pamphlétaire : il s'agissait pour Dostoïevski de combattre les révolutionnaires du type Netchaiev.</t>
  </si>
  <si>
    <t xml:space="preserve">06 h 22 mn</t>
  </si>
  <si>
    <t xml:space="preserve">Un conseiller titulaire, honnête et pur se sacrifie pour une jeune fille, offensée et triste, qu'il entrevoit à peine et trouve le but de sa vie dans cette abnégation. Cette histoire d'amour se change en tableau de l'injustice sociale.</t>
  </si>
  <si>
    <t xml:space="preserve">05 h 20 mn</t>
  </si>
  <si>
    <t xml:space="preserve">Alexis Ivanovitch est précepteur dans une famille au bord de la ruine, séjournant à Roulettenbourg. Il écrit dans son le journal sa passion amoureuse non partagée pour Paulina !</t>
  </si>
  <si>
    <t xml:space="preserve">1 CD (25h. 09 min.)</t>
  </si>
  <si>
    <t xml:space="preserve">Le père Fiodor Pavlovitch, malhonnête et débauché et ses trois fils légitimes : Mitia, impulsif, orgueilleux, sauvage ; Ivan, intellectuel, raffiné, intransigeant et Aliocha, sincère, pieux et naïf. Et le fils illégitime, Smerdiakov, libertin cynique vivant en serviteur chez son père. L'un d'eux sera parricide.</t>
  </si>
  <si>
    <t xml:space="preserve">13 h 37 mn</t>
  </si>
  <si>
    <t xml:space="preserve">L'idiot est une tragédie biblique, un drame coupé d'apologues, commenté par toutes les voix du concert humain. ©Electre 2020</t>
  </si>
  <si>
    <t xml:space="preserve">1 CD (16h. 52 min.)</t>
  </si>
  <si>
    <t xml:space="preserve">En 1849. Dostoïevski est condamné au bagne pour ses idées. Déporté au sud-ouest de la Sibérie, dans la forteresse d'Omsk, où il passe cinq ans, il y côtoie des criminels et des hommes du peuple, des voleurs aussi bien que des condamnés politiques. De cette expérience douloureuse, où l'impossibilité d'être seul rivalise en cruauté avec les sévices et le travail forcé, l'auteur tire les Récits de la maison des morts.</t>
  </si>
  <si>
    <t xml:space="preserve">02h52</t>
  </si>
  <si>
    <t xml:space="preserve">Un récit peu connu du grand public dont le héros est un faux libéral qui déguise ses véritables motivations derrière un prétendu besoin de se rapprocher du peuple.</t>
  </si>
  <si>
    <t xml:space="preserve">1 CD (2h. 04 min.)</t>
  </si>
  <si>
    <t xml:space="preserve">Le petit fonctionnaire, Vassia Choumkov, qui jouit de la bonne disposition de son chef de bureau, tombe amoureux, se voit aimé et devient fou par reconnaissance. Cet homme un peu bossu, qui ne pèse rien, qui veut peser le moins possible sur les autres, ressent d'un coup, jusqu'à en être progressivement écrasé, le poids du monde, dans une ville oppressante. Une de ses nouvelles les plus poignantes.</t>
  </si>
  <si>
    <t xml:space="preserve">1 CD (7h. 55 min.)</t>
  </si>
  <si>
    <t xml:space="preserve">Le héros de notre récit entra tout hagard dans son logement ; sans quitter ni manteau ni chapeau, il traversa le couloir et, comme frappé de la foudre, s'arrêta sur le seuil de sa chambre. L'inconnu était assis devant lui, en manteau et chapeau lui aussi, sur son propre lit, souriant légèrement, et, clignant un peu des yeux, il le saluait amicalement de la tête. M. Goliadkine voulut crier mais ne put et il se laissa tomber sur une chaise presque évanoui d'épouvante. Et à vrai dire il y avait de quoi. M. Goliadkine avait tout à fait reconnu son nocturne compagnon.</t>
  </si>
  <si>
    <t xml:space="preserve">21 h 36 mn</t>
  </si>
  <si>
    <t xml:space="preserve">Roman publié dans sa forme complète pour la première fois et qui reprend sa place dans la trilogie révolutionnaire entamée avec Les compagnons de Jéhu et poursuivie avec Les blancs et les bleus. Les aventures d'un chevalier qui subit de nombreuses épreuves sont retracées : les persécutions de Fouché, l'errance sur un champ de bataille, des mésaventures à Rome puis à Naples, etc. ©Electre 2016</t>
  </si>
  <si>
    <t xml:space="preserve">22 h 14 mn</t>
  </si>
  <si>
    <t xml:space="preserve">27 h 06 mn</t>
  </si>
  <si>
    <t xml:space="preserve">Suivant la grande histoire pas à pas, le romancier nous fait vivre, de la fin de 1793 à l'été de 1799, sur fond de rivalité sanglante entre royalistes (les Blancs) et républicains (les Bleus), l'irrésistible ascension d'un jeune officier corse du nom de Bonaparte. Suivi de «Les Compagnons de Jéhu».</t>
  </si>
  <si>
    <t xml:space="preserve">15 h 35 mn</t>
  </si>
  <si>
    <t xml:space="preserve">Le régent de France, Philippe d'Orléans, prend en main l'éducation de sa fille illégitime, Hélène de Chaverny. Cette dernière est amoureuse de Gaston de Chanlay, mêlé à une conspiration contre le régent. Tous deux voyagent ensemble pour se rendre à Paris.</t>
  </si>
  <si>
    <t xml:space="preserve">2 CD (24 h 56 min)</t>
  </si>
  <si>
    <t xml:space="preserve">Le futur Henri IV prépare son accession au trone.</t>
  </si>
  <si>
    <t xml:space="preserve">Au VIIe siècle, le prince de Dijon est tué. Sa femme cache leur fils nouveau-né avant de mourir. Celui-ci est adopté par une biche et un vieil ermite, et devient un géant d'une force redoutable. Il décide de partir à la recherche de ses parents avec, comme unique indice, son chapelet. Un conte méconnu mêlant fantastique et faits historiques. ©Electre 2018</t>
  </si>
  <si>
    <t xml:space="preserve">1 CD (20 h 07 min)</t>
  </si>
  <si>
    <t xml:space="preserve">Nous sommes en 1650 et ces femmes ne le cedent en rien aux Mousquetaires pour ce qui est du panache, de la ferveur batailleuse, de l'amoureuse passion.</t>
  </si>
  <si>
    <t xml:space="preserve">09 h 21 mn</t>
  </si>
  <si>
    <t xml:space="preserve">Dans une Russie mystérieuse, l'intrigue mêle aventuriers et membres de la famille du tsar avec un art consommé de l'intrigue et du quiproquo. ©Electre 2021</t>
  </si>
  <si>
    <t xml:space="preserve">27 h 53 mn</t>
  </si>
  <si>
    <t xml:space="preserve">Suite et fin du Chevalier de Sainte-Hermine oeuvre d'A. Dumas. Hector, le héros, ancien comploteur royaliste et dernier héritier d'une vengeance familiale, va peu à peu se rallier à Napoléon Bonaparte parce qu'il reconnaît dans l'Empereur l'instrument aveugle de la Providence, tyran conduisant l'humanité vers la liberté. ©Electre 2017</t>
  </si>
  <si>
    <t xml:space="preserve">03 h 43 mn</t>
  </si>
  <si>
    <t xml:space="preserve">Les souvenirs du vieux Jacquot, ancien domestique du prince et nostalgique d'une Russie où tout était munificent, racontent que, à la cour de Groubenski, nains, fous, Nègres et muets régnaient ; l'argenterie pesait des tonnes, des barils de roubles encombraient la cave... Capricieux, Groubenski se divertissait en plongeant ses gens dans la Volga glacée.</t>
  </si>
  <si>
    <t xml:space="preserve">02 h 40 mn</t>
  </si>
  <si>
    <t xml:space="preserve">S'inspirant de l'ouvrage de Parent-Duchâtelet, De la prostitution dans la ville de Paris, Alexandre Dumas mêle dans son texte anecdotes galantes, rappels historiques, portraits croquants, faits divers et même quelques données statistiques... Illustré de gravures d'époque, dont quelques-unes de Gavarni. ©Electre 2018</t>
  </si>
  <si>
    <t xml:space="preserve">15 h 08 mn</t>
  </si>
  <si>
    <t xml:space="preserve">L'histoire mouvementée du duc Emmanuel-Philibert Ier fait revivre les guerres dynastiques des rois et empereurs d'Europe, François Ier, Henri II, Charles Quint et Philippe II. ©Electre 2018</t>
  </si>
  <si>
    <t xml:space="preserve">15 h 23 mn</t>
  </si>
  <si>
    <t xml:space="preserve">Roman méconnu de Dumas décrivant la quête initiatique d'un jeune nobliau de 15 ans qui tombe amoureux d'une jeune femme de trois ans sa cadette. Econduit par sa famille, il part chercher fortune à Paris où il se voit contraint de faire un mariage de convenance avec une belle intrigante du nom de Sylvandire... laquelle s'arrange pour le faire embastiller.</t>
  </si>
  <si>
    <t xml:space="preserve">11 h 19 mn</t>
  </si>
  <si>
    <t xml:space="preserve">28:26</t>
  </si>
  <si>
    <t xml:space="preserve">Avec Le sphinx rouge, surnom donné par Michelet à Richelieu, Dumas revient au coeur du XVIIe siècle pour livrer non pas la suite mais le pendant des Trois mousquetaires. En 1628, alors que le siège de La Rochelle vient de prendre fin, le comte de Moret arrive à Paris avec de mystérieuses missives. Suivi d'un récit qui conclut les aventures du personnage.</t>
  </si>
  <si>
    <t xml:space="preserve">1 CD (6 h 46 min)</t>
  </si>
  <si>
    <t xml:space="preserve">Le narrateur raconte comment il a sauvé la vie à Pauline, enterrée vivante dans les souterrains d'une abbaye. Elle raconte ensuite comment sa vie a basculé du bonheur au cauchemar. Enfin, le narrateur raconte la fin de Pauline. Ecrit en 1838, c'est un des premiers romans de Dumas, à ses débuts écrivain de théâtre.</t>
  </si>
  <si>
    <t xml:space="preserve">1 CD (6h. 46 min.)</t>
  </si>
  <si>
    <t xml:space="preserve">Armand, jeune bourgeois, tombe amoureux de Marguerite, une jolie courtisane d'une vingtaine d'années. Ils décident de se retirer à la campagne pour vivre leur histoire. Mais le père d'Armand décide de faire arrêter cette relation. Marguerite retourne à Paris et en tombe malade. De son côté, Armand, pour rendre Marguerite jalouse, devient l'amant d'une autre belle courtisane.</t>
  </si>
  <si>
    <t xml:space="preserve">1 CD (9h. 57 min.)</t>
  </si>
  <si>
    <t xml:space="preserve">Redresseur de torts ou bandit de grand chemin, dévoué à la Vierge mais intraitable à l'égard des évêques hypocrites de l'Angleterre du XIIe siècle, Robin des bois règne sur la forêt de Sherwood et prend aux riches pour donner aux pauvres. Sortie en mai 2010 d'une adaptation par R. Scott avec R. Crowe.</t>
  </si>
  <si>
    <t xml:space="preserve">15 h 25 mn</t>
  </si>
  <si>
    <t xml:space="preserve">Paris, une nuit de février 1578. Dans une ruelle sombre des abords de la Bastille, Louis de Clermont d'Amboise, sire de Bussy, gentilhomme courageux et loyal, tombe dans l'embuscade que les mignons du roi Henri III lui ont tendue. Seul contre cinq, il ne doit la vie sauve qu'à l'intervention providentielle d'une belle inconnue blonde comme un ange... Ainsi commence l'histoire d'amour qui forme le coeur de La Dame de Monsoreau, histoire lumineuse qui se détache sur un fond de sombres intrigues politiques et de noires rivalités de pouvoir.</t>
  </si>
  <si>
    <t xml:space="preserve">27 h 34 mn</t>
  </si>
  <si>
    <t xml:space="preserve">Le cardinal de Rohan, pour se faire pardonner une offense ancienne, offrit à la reine un collier de grand prix. Cagliostro et une intrigante s'emparèrent de l'affaire, et à coup de stratagèmes, de faux billets, en firent un scandale. Marie-Antoinette, accusée d'adultère et de vol, fut innocentée, mais le discrédit qui la toucha produisit son effet. Il marqua le début de la chute de la monarchie. ©Electre 2015</t>
  </si>
  <si>
    <t xml:space="preserve">08 h 31 mn</t>
  </si>
  <si>
    <t xml:space="preserve">À Corinthe en mai 57 après Jésus-Christ, de nombreux athlètes convergent de toutes les contrées de l'Empire romain pour disputer les jeux Néméens. Acté, une jeune Corinthienne, s'éprend d'un des concurrents, le Romain Lucius, qui remporte les trois épreuves des jeux. Elle le suit à Rome et découvre qu'il n'est autre que l'empereur Néron.</t>
  </si>
  <si>
    <t xml:space="preserve">25 h 35 mn</t>
  </si>
  <si>
    <t xml:space="preserve">Cette épopée historique met en scène Marguerite de Valois, l'un des personnages les plus controversés du XVIe siècle, fille d'Henri II et de Catherine de Médicis, célèbre pour ses intrigues politiques et amoureuses.</t>
  </si>
  <si>
    <t xml:space="preserve">14h. 12 min.</t>
  </si>
  <si>
    <t xml:space="preserve">Comme on l'a vu, Chicot avait vainement cherché le duc d'Anjou par les rues de Paris pendant la soirée de la Ligue. Le duc de Guise, on se le rappelle, avait invité le prince à sortir : cette invitation avait inquiété l'ombrageuse Altesse. François avait réfléchi, et, après réflexion, François dépassait le serpent en prudence.</t>
  </si>
  <si>
    <t xml:space="preserve">25h14</t>
  </si>
  <si>
    <t xml:space="preserve">En 1625, sous le règne de Louis XIII, d'Artagnan, un jeune garçon, vient à Paris pour chercher fortune. Il se rend auprès de M. de Tréville, commandant des mousquetaires, avec une lettre de recommandation de son père. Il se lie avec les trois fidèles mousquetaires du roi : Athos, Porthos et Aramis. La reine d'Autriche leur confie une mission à Londres.</t>
  </si>
  <si>
    <t xml:space="preserve">1 CD (8h. 58 min.)</t>
  </si>
  <si>
    <t xml:space="preserve">1 CD (3h. 38 min.)</t>
  </si>
  <si>
    <t xml:space="preserve">En 1841, lors d'un séjour en Corse, A. Dumas trouve à se loger chez Lucien Franchi. Au cours du dîner, il apprend l'étrange lien qui unit son hôte à son frère Louis. Nés siamois, l'un et l'autre ressentent à distance leurs souffrances respectives.</t>
  </si>
  <si>
    <t xml:space="preserve">1 CD (23h. 48 min.)</t>
  </si>
  <si>
    <t xml:space="preserve">Dans ce très long récit, le véritable héros reste d'Artagnan. Quant à Raoul de Bragelonne, fils naturel d'Athos, il se fait tuer lorsque celle qu'il aime, Mlle de La Vallière, devient la maîtresse de Louis XIV.</t>
  </si>
  <si>
    <t xml:space="preserve">1 CD (15h. 11 min)</t>
  </si>
  <si>
    <t xml:space="preserve">Un roman méconnu de Dumas. Son thème est quasiment autobiographique : le talent, voire le génie, peuvent-ils faire oublier les origines raciales et préserver des préjugés ? L'action se déroule à l'île Maurice en 1810.</t>
  </si>
  <si>
    <t xml:space="preserve">1 CD (17h. 36 min.)</t>
  </si>
  <si>
    <t xml:space="preserve">Edmond Dantès est un jeune marin qui semble promis à un bel avenir. Mais le jour de ses fiançailles, il est arrêté, accusé à tort d'être un agent bonapartiste et enfermé dans le château d'If. Après 14 années de captivité, il réussit à s'échapper et s'empare du trésor de l'île de Monte-Cristo. Devenu riche et puissant, il n'a plus qu'une idée en tête: se venger.</t>
  </si>
  <si>
    <t xml:space="preserve">1 CD (3h. 57 min.)</t>
  </si>
  <si>
    <t xml:space="preserve">04 h 00 mn</t>
  </si>
  <si>
    <t xml:space="preserve">Ce récit est un mélange de souvenirs inédits, d’impressions de voyages et de sentiments éprouvés par Dumas sur une amitié amoureuse porté à Lilla. Un fragment d’autobiographie très peu romancé…</t>
  </si>
  <si>
    <t xml:space="preserve">1 CD (15h. 57 min.)</t>
  </si>
  <si>
    <t xml:space="preserve">1 CD (24h. 27 min.)</t>
  </si>
  <si>
    <t xml:space="preserve">En choisissant pour cadre les six mois qui voient la prise du pouvoir par Louis XIV, l'élimination de Fouquet, l'avènement de Colbert, Alexandre Dumas montre qu'il est aussi un grand historien.</t>
  </si>
  <si>
    <t xml:space="preserve">23 h 17 mn</t>
  </si>
  <si>
    <t xml:space="preserve">L'action de ce roman, considéré un peu comme la suite des Trois mousquetaires, débute en 1661, au moment de la prise de pouvoir de Louis XIV.</t>
  </si>
  <si>
    <t xml:space="preserve">1 CD (18h. 57 min.)</t>
  </si>
  <si>
    <t xml:space="preserve">09 h 30 mn</t>
  </si>
  <si>
    <t xml:space="preserve">Ce roman a pour toile de fond la guerre franco-hollandaise et l'accession au trône de Guillaume d'Orange. Cornelius van Baerle, filleul de Corneille de Witt, est accusé de trahison à la suite de son parrain. En prison, il poursuit son rêve de créer une fleur merveilleuse, la tulipe noire.</t>
  </si>
  <si>
    <t xml:space="preserve">1 CD (24h. 44 min.)</t>
  </si>
  <si>
    <t xml:space="preserve">Dernier tome des aventures du Vicomte de Bragelonne.</t>
  </si>
  <si>
    <t xml:space="preserve">1 CD (32h. 40 min.)</t>
  </si>
  <si>
    <t xml:space="preserve">Le lecteur des Trois mousquetaires retrouve dans ce livre, moins simple et moins romanesque, ses héros favoris. Il se distingue aussi par une peinture plus diversifiée de la société et une psychologie plus nuancée.</t>
  </si>
  <si>
    <t xml:space="preserve">11 h 33 mn</t>
  </si>
  <si>
    <t xml:space="preserve">Rebecca, la femme de Maxim de Winter, est morte noyée dans des circonstances étranges. Ce dernier se remarie avec une jeune fille timide et inexpérimentée, angoissée par l'influence que Rebecca semble encore exercer sur le personnel de Manderley, belle demeure de l'ouest de l'Angleterre, et sur son époux.</t>
  </si>
  <si>
    <t xml:space="preserve">12 h 13 mn</t>
  </si>
  <si>
    <t xml:space="preserve">Dick Young prend du repos en Cornouailles chez son ami le biophysicien Magnus Lane. Il souhaite expérimenter les effets d'une substance hallucinogène mise au point et déjà testée par Lane. Grâce à cette drogue, il parvient à voyager dans le temps mais bientôt il ne parvient plus à distinguer le passé du présent.</t>
  </si>
  <si>
    <t xml:space="preserve">14 h 03 mn</t>
  </si>
  <si>
    <t xml:space="preserve">La destinée d'une enfant qui, partie de rien, tentera tout pour réussir.</t>
  </si>
  <si>
    <t xml:space="preserve">10 h 37 mn</t>
  </si>
  <si>
    <t xml:space="preserve">Orpheline et pauvre, Mary Yellan doit aller vivre chez sa tante mariée à un aubergiste sur une côte désolée de l'Atlantique, un pays de landes et de marais, battu par les tempêtes. Mary soupçonne que des mystères terribles se déroulent dans cette auberge aux visiteurs étranges...</t>
  </si>
  <si>
    <t xml:space="preserve">12 h 18 mn</t>
  </si>
  <si>
    <t xml:space="preserve">Philip a toujours vécu étroitement uni avec son cousin Ambroise. Sans la connaître, il déteste Rachel, la femme qu'Ambroise a épousée soudainement lors d'un séjour en Italie. Celui-ci la soupçonne de vouloir l'empoisonner et à la mort d'Ambroise, Philip jure de le venger. Mais Rachel n'est pas la femme qu'il imaginait...</t>
  </si>
  <si>
    <t xml:space="preserve">03 h 20 mn</t>
  </si>
  <si>
    <t xml:space="preserve">Indochine française, la narratrice, une jeune Française de quinze ans, s'éprend d'un riche Chinois de douze ans plus âgé qu'elle. Elle souffre de la préférence marquée de sa mère pour son frère. Le récit se déploie autour du fleuve Mékong qu'il faut franchir pour se rendre à l'école à Saïgon. La rupture de la digue qui retient le fleuve menace la maison de famille. Prix Goncourt 1984. ©Electre 2016</t>
  </si>
  <si>
    <t xml:space="preserve">1 CD (5h. 10 min.)</t>
  </si>
  <si>
    <t xml:space="preserve">Une vieille femme installée dans une ancienne colonie française débarque à Paris pour retrouver son fils Jacques, un noceur et joueur invétéré à qui elle voue un amour immodéré malgré plusieurs années de séparation. Celui-ci vit avec Marcelle, une femme timide et effacée, qui travaille comme entraîneuse dans le même bar-dancing que lui. Les trois personnages se retrouvent ainsi rassemblés.</t>
  </si>
  <si>
    <t xml:space="preserve">1 CD (2h. 25 min.)</t>
  </si>
  <si>
    <t xml:space="preserve">Agé de 78 ans, M. Andesmas achète une maison pour sa fille Valérie, et décide d'y faire construire une terrasse dominant la vallée. Ce récit relate son attente entre 16h et la tombée de la nuit de l'entrepreneur.</t>
  </si>
  <si>
    <t xml:space="preserve">05 h 31 mn</t>
  </si>
  <si>
    <t xml:space="preserve">Ces cinq textes écrits par M. Duras à la fin de la Seconde Guerre mondiale sont accompagnés d'un dossier qui les met en perspective et de l'étude d'une oeuvre : La porte noire, de Matisse (1942).</t>
  </si>
  <si>
    <t xml:space="preserve">02 h 14 mn</t>
  </si>
  <si>
    <t xml:space="preserve">L'été, dans un square, un homme engage la conversation avec la nourrice d'un jeune garçon.</t>
  </si>
  <si>
    <t xml:space="preserve">1 CD (6h. 23 min.)</t>
  </si>
  <si>
    <t xml:space="preserve">Paru en 1943, le premier texte de M. Duras porte en germe les thématiques de l'oeuvre à venir : l'empire de la famille sur les êtres, la passion mortifère, l'ennui et la fatigue d'une humanité désoeuvrée, le questionnement existentiel. Premier roman.</t>
  </si>
  <si>
    <t xml:space="preserve">1 CD (4h. 58 min.)</t>
  </si>
  <si>
    <t xml:space="preserve">1 CD (11h. 50 min.)</t>
  </si>
  <si>
    <t xml:space="preserve">Un homme qui veut changer sa vie s'engage sur un bateau. Sur ce bateau il y a une femme qui court le monde à la recherche du marin de Gibraltar qu'elle a aimé et qui a disparu. L'amour naît entre l'homme qui veut changer sa vie et la femme qui cherche le marin de Gibraltar. Ensemble, ils vont rechercher avec scrupule ce marin disparu. S'ils le trouvent ce sera la fin de leur amour.</t>
  </si>
  <si>
    <t xml:space="preserve">09 h 22 mn</t>
  </si>
  <si>
    <t xml:space="preserve">D'inspiration autobiographique, ce récit relate la vie d'une famille en Indochine durant les années 1930. Suzanne, une adolescente, vit avec sa mère et son frère Joseph. La mère, abattue par la vie, a cherché à cultiver une concession chaque année envahie par le Pacifique, en vain. Celle-ci n'a qu'un seule désir : marier sa fille à M. Jo, un homme riche pour reconstruire un barrage.</t>
  </si>
  <si>
    <t xml:space="preserve">(2 hrs., 48 min.)</t>
  </si>
  <si>
    <t xml:space="preserve">Une jeune femme, mystérieusement attirée par un café où un meurtre a été commis, s'y rend et y retourne. Elle y rencontre un inconnu avec qui elle parle de tout, du crime et de rien.</t>
  </si>
  <si>
    <t xml:space="preserve">1 CD (7 h. 43 min.)</t>
  </si>
  <si>
    <t xml:space="preserve">Nous sommes en Italie. Cinq vacanciers "survivent " aux vacances, avec la chaleur, la vie de couple, la mésentente, la violence</t>
  </si>
  <si>
    <t xml:space="preserve">1 CD (6h. 18 min.)</t>
  </si>
  <si>
    <t xml:space="preserve">La naissance d'un amour dans le coeur d'un célibataire endurci, avec en toile de fond la vie dans une ville alsacienne du XIXe siècle. Fritz Kobus, bon vivant, héritier de son père, juge de paix, décide de vivre sans travailler ni se marier afin de profiter de la vie, du bon vin, de la bonne chère, des amis. Il reste fidèle à ses convictions jusqu'au jour où il apprend les fiançailles de Suzel.</t>
  </si>
  <si>
    <t xml:space="preserve">18 h 40 mn</t>
  </si>
  <si>
    <t xml:space="preserve">9782226242945 (Broché)</t>
  </si>
  <si>
    <t xml:space="preserve">Dans le Paris de la collaboration, l'histoire de trois personnages, Guillaume Berkeley, son frère Victor et leur demi-soeur Pauline, dont ils sont tous les deux amoureux. Anglais, Français, résistant, collaborateur, traître, héros, vivant, mort : Guillaume, animé par des fidélités successives, revendiquera à un moment ou un autre de sa vie, chacune de ces identités.</t>
  </si>
  <si>
    <t xml:space="preserve">05 h 42 mn</t>
  </si>
  <si>
    <t xml:space="preserve">Depuis dix ans, Nicolas Sevin publie toujours le même genre de livre, jusqu'au jour où son éditrice l'enjoint de changer de registre. Au seuil de sa quête, il découvre l'existence de Hojime Morimoto, un lointain ancêtre, qui a tué et mangé son amie. Voulant raconter son histoire, il tente de se mettre dans la tête du meurtrier, en devenant lui-même dévorateur...</t>
  </si>
  <si>
    <t xml:space="preserve">1 CD (2h. 01 min.)</t>
  </si>
  <si>
    <t xml:space="preserve">1 CD (1h. 20 min.)</t>
  </si>
  <si>
    <t xml:space="preserve">1 CD (1h. 10 min.)</t>
  </si>
  <si>
    <t xml:space="preserve">1 CD (1h. 21 min.)</t>
  </si>
  <si>
    <t xml:space="preserve">1 CD (1h. 18 min.)</t>
  </si>
  <si>
    <t xml:space="preserve">1 CD (1h. 50 min.)</t>
  </si>
  <si>
    <t xml:space="preserve">1 CD (1h. 35 min.)</t>
  </si>
  <si>
    <t xml:space="preserve">18 h 45 mn</t>
  </si>
  <si>
    <t xml:space="preserve">Un jeune homme tombe amoureux d'une femme mariée qui vit dans l'ombre de son époux, un marchand de tableaux en vogue au sein de la bourgeoisie des années 1840.</t>
  </si>
  <si>
    <t xml:space="preserve">05 h 44 mn</t>
  </si>
  <si>
    <t xml:space="preserve">Ce long poème cosmique n'est qu'un dialogue continu du saint ermite avec ses apparitions. La voix de la logique, celle de chacun des péchés capitaux, l'interroge, le met en doute.</t>
  </si>
  <si>
    <t xml:space="preserve">10h07</t>
  </si>
  <si>
    <t xml:space="preserve">Considéré à sa parution en 1857 comme une atteinte à la morale publique et religieuse, ce roman apporte un témoignage sur la condition de la femme, la société bourgeoise et la vie en province au XIXe siècle à travers le personnage d'Emma Bovary, épouse de Charles, médecin de campagne en Normandie. ©Electre 2022</t>
  </si>
  <si>
    <t xml:space="preserve">02 h 10 mn</t>
  </si>
  <si>
    <t xml:space="preserve">Dans ce roman hybride où se côtoient apostrophes au lecteur, méditation sur soi et autobiographie, Flaubert offre le bilan désenchanté d'un premier amour impossible. Alors que la folie apparaît ici comme un état de "grande santé", celle qui préserve du conformisme abêtissant, l'auteur y raconte la naissance de sa vocation d'écrivain. En transformant la folie en normalité, en recyclant et détournant les discours conventionnels, ce texte met en lumière l'opposition établie entre la folie des uns et la bêtise du monde.</t>
  </si>
  <si>
    <t xml:space="preserve">Deux greffiers, libérés de leur profession par un confortable héritage, s'installent à la campagne pour se consacrer au savoir dont ils explorent tous les domaines, de l'agriculture à l'astronomie, de la littérature à la religion. Puis le dégoût les saisit et ils reviennent à leur occupation première : copier.</t>
  </si>
  <si>
    <t xml:space="preserve">18 h 38 mn</t>
  </si>
  <si>
    <t xml:space="preserve">Parce qu'elle ne sait ni vivre ni aimer, Emma Bovary rêve ses amours et sa vie. Cela va la conduire à sa perte.</t>
  </si>
  <si>
    <t xml:space="preserve">1 CD (4h. 24 min.)</t>
  </si>
  <si>
    <t xml:space="preserve">1 CD (5h. 33 min.)</t>
  </si>
  <si>
    <t xml:space="preserve">1 CD (6h. 06 min.)</t>
  </si>
  <si>
    <t xml:space="preserve">09 h 57 mn</t>
  </si>
  <si>
    <t xml:space="preserve">Reflet de la liaison entre l'auteur et madame de Cavaillet, ce roman autobiographique est celui de la jalousie qui déchire les deux amants.</t>
  </si>
  <si>
    <t xml:space="preserve">09 h 27 mn</t>
  </si>
  <si>
    <t xml:space="preserve">Ce roman historique traite avant tout de l'intolérance et se situe sous la Terreur. On y voit la vie parisienne pendant la Révolution</t>
  </si>
  <si>
    <t xml:space="preserve">1 CD (5h. 09 min.)</t>
  </si>
  <si>
    <t xml:space="preserve">1 CD (6 h. 10 min.)</t>
  </si>
  <si>
    <t xml:space="preserve">Une fantaisie voltairienne menée tambour battant, avec des personnages truculents, où l'intrigue, échevelée, fait évoluer escrocs et faux mages dans une France du XVIIIe siècle fascinante et picaresque</t>
  </si>
  <si>
    <t xml:space="preserve">08h59</t>
  </si>
  <si>
    <t xml:space="preserve">Roman autobiographique qui met en lumière les rapports intenses entre un fils et sa mère. Cette dernière porte tous ses espoirs et son ambition sur son enfant, qu’elle élève seule et aime d’un amour inconditionnel. A lui de devenir célèbre, de ne pas démériter et de porter le fardeau d’un amour maternel oppressant. ©Electre 2022</t>
  </si>
  <si>
    <t xml:space="preserve">1 CD (5h. 25 min.)</t>
  </si>
  <si>
    <t xml:space="preserve">Entre Madame Rosa et Momo, c'est un amour maternel qui ne passerait pas par les liens du sang, c'est l'amitié entre les peuples juif et arabe, c'est le poids de l'Histoire allégé par l'appétit de vivre. Le roman se passe à Belleville, vingtième arrondissement de Paris, sixième étage sans ascenseur. Momo a dix ans, peut-être quatorze en réalité.</t>
  </si>
  <si>
    <t xml:space="preserve">Dans un souterrain peuplé de squelettes, le jeune Tulipe cherche désespérément la sortie. En chemin, il dialogue avec des morts aussi effrayants que grotesques : trois sœurs maquerelles régissent un bordel d'outre-tombe, des flics tabassent un prévenu jusqu'à le rendre «tricolore», Jim et Joe jouent sadiquement avec les têtes d'un pierrot et de sa colombine, un poilu avoue avoir laissé sa place à un Allemand dans la tombe du Soldat inconnu, un moine le supplie de le remplacer pour garder le Saint-Graal, etc.</t>
  </si>
  <si>
    <t xml:space="preserve">05 h 21 mn</t>
  </si>
  <si>
    <t xml:space="preserve">Premier roman de Romain Gary paru en 1974 sous le pseudonyme d'Emile Ajar : les éditeurs lui avaient demandé d'en raccourcir la fin. Cette nouvelle version donne en supplément la fin initialement souhaitée par l'auteur, retranscrite à partir du manuscrit original conservé à l'Institut Mémoires de l'édition contemporaine.</t>
  </si>
  <si>
    <t xml:space="preserve">1 CD (8h. 38 min.)</t>
  </si>
  <si>
    <t xml:space="preserve">Jean, le narrateur, partage son temps entre son activité de chauffeur de taxi et ses lectures à la bibliothèque. Un jour, il fait la connaissance de Salomon, un ancien tailleur fortuné survivant de la Shoah qui lui propose de lui prêter de l'argent s'il accepte de travailler comme bénévole dans une association. Il rencontre ainsi Cora, une ancienne chanteuse qui semble bien connaître Salomon</t>
  </si>
  <si>
    <t xml:space="preserve">11 h 28 mn</t>
  </si>
  <si>
    <t xml:space="preserve">Un roman autobiographique. Le narrateur y raconte son enfance en Russie, en Pologne puis à Nice, le luxe et la pauvreté qu'il a connus tour à tour, son dur apprentissage d'aviateur, ses aventures de guerre en France, en Angleterre, en Ethiopie...</t>
  </si>
  <si>
    <t xml:space="preserve">20 h 41 mn</t>
  </si>
  <si>
    <t xml:space="preserve">Morel est bien décidé à faire cesser l'extermination des éléphants en Afrique.</t>
  </si>
  <si>
    <t xml:space="preserve">Michel Cousin, employé à Paris dans une boîte genre I.B.M., participe à un voyage organisé au Maroc. À la porte d'une hôtel-tous-frais-compris, il voit un serpent python, qui lui plaît et il l'adopte.</t>
  </si>
  <si>
    <t xml:space="preserve">09 h 24 mn</t>
  </si>
  <si>
    <t xml:space="preserve">Pour Ludo, le narrateur, l'unique amour de sa vie commence à l'âge de 10 ans, en 1930, lorsqu'il aperçoit dans la forêt de sa Normandie natale la petite Lila Bronicka, aristocrate Polonaise passant ses vacances avec ses parents dans leur manoir. Plus tard la guerre viendra les séparer.</t>
  </si>
  <si>
    <t xml:space="preserve">Recueil de cinq nouvelles de R. Gary écrites entre 1935 et 1968, et de deux ébauches de romans inachevés.</t>
  </si>
  <si>
    <t xml:space="preserve">06:58</t>
  </si>
  <si>
    <t xml:space="preserve">La cachette fut terminée aux premières lueurs de l'aube. C'était une aube mauvaise de septembre, mouillée de pluie; les pins flottaient dans le brouillard, le regard n'arrivait pas jusqu'au ciel. Depuis un mois, ils travaillaient secrètement la nuit : les Allemands ne s'aventuraient guère hors des routes après le crépuscule, mais, de jour, leurs patrouilles exploraient souvent la forêt, à la recherche des rares partisans que la faim ou le désespoir n'avaient pas encore forcés à abandonner la lutte.</t>
  </si>
  <si>
    <t xml:space="preserve">03 h 19 mn</t>
  </si>
  <si>
    <t xml:space="preserve">L'union de Yannik et Michel a rompu par un destin inéluctable. Mais un désespoir d'amour qui désespérerait de l'amour est pour eux une contradiction qu'ils ne peuvent admettre. Il faut donc triompher de la mort.</t>
  </si>
  <si>
    <t xml:space="preserve">1 CD (6 h 28 min)</t>
  </si>
  <si>
    <t xml:space="preserve">Sur fond de Carnaval de Nice, des idéalistes tentent d'oublier un monde en proie aux conflits meurtriers.</t>
  </si>
  <si>
    <t xml:space="preserve">1 CD (2h. 26 min.)</t>
  </si>
  <si>
    <t xml:space="preserve">De Djibouti au Yémen, l'auteur a sillonné les terres brûlées et hostiles pour en rapporter un témoignage intense.</t>
  </si>
  <si>
    <t xml:space="preserve">1 CD (1h. 40 min.)</t>
  </si>
  <si>
    <t xml:space="preserve">Dans ce texte, préface à Mademoiselle de Maupin publié en 1835, T. Gauthier s'élève avec vigueur et ironie contre les interventions des moralistes dans le domaine littéraire et proclame l'indépendance totale et définitive de l'art. Il célèbre la beauté et la jouissance.</t>
  </si>
  <si>
    <t xml:space="preserve">1 CD (17 min.)</t>
  </si>
  <si>
    <t xml:space="preserve">06 h 11 mn</t>
  </si>
  <si>
    <t xml:space="preserve">Une jeune Egyptienne, éprise d'un Israélite, est aimée par le pharaon</t>
  </si>
  <si>
    <t xml:space="preserve">19 h 39 mn</t>
  </si>
  <si>
    <t xml:space="preserve">Roman de cape et d'épée retraçant les tribulations du jeune baron de Sigognac engagé dans une troupe de comédiens ambulants, ses amours avec la jeune Isabelle, ses démêlés avec son rival... et un coup de théâtre final !</t>
  </si>
  <si>
    <t xml:space="preserve">01 h 01</t>
  </si>
  <si>
    <t xml:space="preserve">On y retrouve les thèmes chers à la première génération romantique et sa fascination pour le fantastique venu d'Ecosse.</t>
  </si>
  <si>
    <t xml:space="preserve">1 CD (15h. 50 min.)</t>
  </si>
  <si>
    <t xml:space="preserve">Le jeune et fougueux romantique Gautier raconte dans ce roman épistolaire l’existence tumultueuse de Mademoiselle de Maupin qui, pour surprendre les secrets des hommes, se travestit en Théodore et connaît des aventures galantes. Il (elle) est même contraint(e) de se battre en duel pour avoir refusé d’épouser une jeune fille...</t>
  </si>
  <si>
    <t xml:space="preserve">1 CD (5h. 42 min.)</t>
  </si>
  <si>
    <t xml:space="preserve">Parti dans les Alpes, après avoir vu les photos des frères Bisson, T. Gautier tente de rivaliser avec la photo et la peinture, et se souvient qu'il a d'abord été peintre. Il montre, en effet, des qualités proprement picturales, une attention aux détails et aux nuances de couleur, une précision qui n'exclut pas la rêverie.</t>
  </si>
  <si>
    <t xml:space="preserve">1 CD (6h. 56 min.)</t>
  </si>
  <si>
    <t xml:space="preserve">C'est un village clos que Marcheloup. La vie y est fixée, les habitudes millénaires. Que l'évolution sociale l'atteigne, elle y sera bouleversante...</t>
  </si>
  <si>
    <t xml:space="preserve">1 CD (7 h 56 min)</t>
  </si>
  <si>
    <t xml:space="preserve">Apres avoir multiplie les conquetes, Adrien decide de se ranger en epousant Armande.</t>
  </si>
  <si>
    <t xml:space="preserve">1 CD (5 h 57 min)</t>
  </si>
  <si>
    <t xml:space="preserve">Version moderne de la celebre fable medievale.</t>
  </si>
  <si>
    <t xml:space="preserve">19 h 51 mn</t>
  </si>
  <si>
    <t xml:space="preserve">Souvenirs du soldat Maurice Genevoix, grièvement blessé lors de la Première Guerre mondiale, dont il tira les cinq volets de ce roman.</t>
  </si>
  <si>
    <t xml:space="preserve">1 CD (4 h 12 min)</t>
  </si>
  <si>
    <t xml:space="preserve">Deux garcons, une fille et c'est le debut d'une aventure.</t>
  </si>
  <si>
    <t xml:space="preserve">06 h 20 mn</t>
  </si>
  <si>
    <t xml:space="preserve">Le seigneur d'Abdon possède un territoire au bord duquel une forêt sans âge abrite des bêtes qu'il souhaite épargner. Mais son fils, hanté par un rêve de conquête, décide de poursuivre le grand cerf, la bête symbolique de la forêt. Un roman de chasse qui donne son sens à la quête de l'animal sacré. ©Electre 2017</t>
  </si>
  <si>
    <t xml:space="preserve">08 h 42 mn</t>
  </si>
  <si>
    <t xml:space="preserve">L'histoire d'une passion, le braconnage, et d'un personnage qui ressemblait à un lapin de rabolière... Le roman le plus célèbre de Genevoix, prix Goncourt à sa sortie en 1925. ©Electre 2017</t>
  </si>
  <si>
    <t xml:space="preserve">12 h 08 mn</t>
  </si>
  <si>
    <t xml:space="preserve">Une société secrète d'étudiants se transforme en une association de malfaiteurs.</t>
  </si>
  <si>
    <t xml:space="preserve">1 CD (2h. 12 min.)</t>
  </si>
  <si>
    <t xml:space="preserve">Le pasteur d'un petit village décide de recueillir une petite orpheline aveugle et de l'élever comme sa propre fille.</t>
  </si>
  <si>
    <t xml:space="preserve">10 h 24 mn</t>
  </si>
  <si>
    <t xml:space="preserve">11 h 50 mn</t>
  </si>
  <si>
    <t xml:space="preserve">Le livre se compose de deux parties. Dans la première, l'auteur raconte ses souvenirs d'enfance : ses précepteurs, sa fréquentation discontinue de l'École alsacienne, sa famille, son amitié avec Pierre Louÿs, la naissance de sa vénération pour sa cousine, ses premières tentatives d'écriture. Dans la seconde partie, beaucoup plus courte, il retrace sa découverte du désir et de son penchant homosexuel, lors d'un voyage en Algérie.</t>
  </si>
  <si>
    <t xml:space="preserve">(49 min.)</t>
  </si>
  <si>
    <t xml:space="preserve">Alors qu'ils espérent un séjour agréable, deux hommmes sont importunés par la comtesse de Linsecq, une extravagante inculte qui s'estime irrésistible et persuadée qu'elle inspire la passion à son écrivain préféré. 1999.</t>
  </si>
  <si>
    <t xml:space="preserve">Ce livre aborde les paradoxes de la vérité et du mensonge, de l'action et de l'éthique, de la liberté et de la responsabilité.</t>
  </si>
  <si>
    <t xml:space="preserve">1 CD (4h. 52 min.)</t>
  </si>
  <si>
    <t xml:space="preserve">04h10</t>
  </si>
  <si>
    <t xml:space="preserve">André Gide écrivait à propos de cet ouvrage : "Que mon livre t'enseigne à t'intéresser plus à toi qu'à lui-même, puis à tout le reste plus qu'à toi."</t>
  </si>
  <si>
    <t xml:space="preserve">03h16</t>
  </si>
  <si>
    <t xml:space="preserve">Réunit un article pacifiste rédigé pour la revue Europe en 1934 et quatre chapitres du roman Le grand troupeau ayant pour cadre la Première Guerre mondiale.</t>
  </si>
  <si>
    <t xml:space="preserve">1 CD (4h. 59 min.)</t>
  </si>
  <si>
    <t xml:space="preserve">(4 hrs, 50 min.)</t>
  </si>
  <si>
    <t xml:space="preserve">Deuxième et dernière partie de ce roman, où, l'auteur se sert d'une comparaison chimique pour expliquer un cas de psychologie humaine, une passion invincible.</t>
  </si>
  <si>
    <t xml:space="preserve">(6 hrs, 5 min.)</t>
  </si>
  <si>
    <t xml:space="preserve">Ce roman considéré comme l'un des joyaux de la littérature allemande traite des passions humaines mais sous l'angle de la loi fondamentale de l'attraction et de la répulsion universelle à laquelle sont soumis également tous les éléments chimiques.</t>
  </si>
  <si>
    <t xml:space="preserve">09 h 40 mn</t>
  </si>
  <si>
    <t xml:space="preserve">A travers la correspondance de Werther nous découvrons l'amour et la passion qu'il éprouve pour Charlotte. Mais cet amour va se révéler impossible car Charlotte va épouser Albert, un rival que même Werther n'arrive pas à dénigrer.</t>
  </si>
  <si>
    <t xml:space="preserve">1 CD (5h. 54 min.)</t>
  </si>
  <si>
    <t xml:space="preserve">Paul s'éprend d'une jeune femme qui se prostitue. Cette liaison tourne au drame.</t>
  </si>
  <si>
    <t xml:space="preserve">1 CD (13h. 12 min.)</t>
  </si>
  <si>
    <t xml:space="preserve">Portrait d'une femme russe "du peuple" plutôt ordinaire mais qui va petit à petit s'éveiller à la vie et sortir de sa condition de femme soumise et ignorante. Veuve d'un mari violent, elle va découvrir grâce à son fils Pavel, militant socialiste, la vérité sur leur vie de misère. Roman précurseur de la Révolution d'Octobre.</t>
  </si>
  <si>
    <t xml:space="preserve">1 CD (7h. 35 min.)</t>
  </si>
  <si>
    <t xml:space="preserve">1 CD (6h. 02 min.)</t>
  </si>
  <si>
    <t xml:space="preserve">1 CD (8h. 51 min.)</t>
  </si>
  <si>
    <t xml:space="preserve">1 CD (15h. 35 min.)</t>
  </si>
  <si>
    <t xml:space="preserve">Le portrait d'une jeune fille broyée par le poids des préjugés, par des passions contrariées et un destin funeste auquel elle ne peut échapper.</t>
  </si>
  <si>
    <t xml:space="preserve">09 h 55 mn</t>
  </si>
  <si>
    <t xml:space="preserve">Boston, 1642. Hester, exilée à la périphérie de la ville, refuse de livrer le nom de son amant. La lettre A, écarlate, cousue sur sa poitrine est la marque d'infamie qui la désigne désormais comme femme adultère au sein de la colonie puritaine.</t>
  </si>
  <si>
    <t xml:space="preserve">18 h 52 mn</t>
  </si>
  <si>
    <t xml:space="preserve">«Dans la tragédie qu'est la vie intérieure de Hemingway, Pour qui sonne le glas marque une étape décisive, Après s'être réconcilié avec la mort. son auteur prend conscience que toute mort concerne l'humanité» (Michel Mohrt).</t>
  </si>
  <si>
    <t xml:space="preserve">06 h 58 mn</t>
  </si>
  <si>
    <t xml:space="preserve">Evocation du Paris des années 1920 et de la vie du jeune écrivain américain E. Hemingway, installé en France : ses rencontres avec Gertrude Stein ou Scott Fitzgerald, sa méthode de travail, etc.</t>
  </si>
  <si>
    <t xml:space="preserve">1 CD (2h. 16 min.)</t>
  </si>
  <si>
    <t xml:space="preserve">Deux nouvelles extraites du recueil Les neiges du Kilimandjaro. Le jeune Paco arrive à Madrid avec le rêve de devenir torero. Il fait la connaissance d'Enrique qui décide de lui enseigner les rudiments du métier. Francis et Margot Macomber, un couple de riches Américains, font un safari en Afrique. Après s'être enfui devant un lion blessé, Macomber décide de se racheter en tuant un buffle.</t>
  </si>
  <si>
    <t xml:space="preserve">1 CD (7h. 47 min.)</t>
  </si>
  <si>
    <t xml:space="preserve">En voyage de noces sur le côte d'azur le jeune écrivain David Bourne qui apprend que son second roman a du succès, décide de se remettre à écrire. Mais Catherine, sa femme, est jalouse de son oeuvre. Jusqu'à quel extrême peut aller l'amour de l'autre, le désir de le connaître et de s'assimiler à lui ? Du registre de l'idylle, le roman bascule dans la cruauté et le drame.</t>
  </si>
  <si>
    <t xml:space="preserve">Du Paris des années 1920 aux fêtes de San Fermin, à Pampelune, en passant par les Pyrénées, ce roman suit les tribulations de Jake Barnes, un journaliste américain, et de lady Ashley, une femme frivole en quête d'aventures amoureuses. Ils croisent des personnages à la dérive et profondément marqués par la Grande Guerre.</t>
  </si>
  <si>
    <t xml:space="preserve">1 CD (3h. 09 min.)</t>
  </si>
  <si>
    <t xml:space="preserve">Santiago, pêcheur cubain très pauvre, n'a de liens dans la vie qu'avec un gamin qui pêche avec lui. Depuis 85 jours il n'a rien pris et les parents du garçon ne veulent plus que celui-ci l'accompagne, le vieil homme part donc seul. Au large un énorme espadon mord. Mais, après trois jours de lutte, les requins ne lui laisseront que la tête et l'arête.</t>
  </si>
  <si>
    <t xml:space="preserve">1 CD (13h. 31 min.)</t>
  </si>
  <si>
    <t xml:space="preserve">Mis en forme par son fils Patrick, écrit au lendemain des deux accidents d'avion survenus au Congo belge, ce roman inédit d'Hemingway forme le contrepoint des récits africains et du premier safari que fit l'écrivain. Au pied du Kilimandjaro, avec sa quatrième femme, Mary, Hemingway, promu gardien de réserve, est chargé de protéger les populations massaï et kamba. Avec un glossaire de swahili.</t>
  </si>
  <si>
    <t xml:space="preserve">1 CD (8h. 56 min.)</t>
  </si>
  <si>
    <t xml:space="preserve">04:45</t>
  </si>
  <si>
    <t xml:space="preserve">La Théogonie montre l'organisation progressive du monde divin : luttes terribles entre générations, victoires de Zeus sur les monstres, répartition des tâches entre les dieux de l'Olympe, royauté finale de Zeus, séparation entre les dieux et les hommes.</t>
  </si>
  <si>
    <t xml:space="preserve">19 h 52 mn</t>
  </si>
  <si>
    <t xml:space="preserve">L'épopée d'Ulysse pour revenir de Troie, en Asie Mineure, jusqu'à sa terre natale, l'île d'Ithaque, dans la mer Ionienne, à l'ouest de la Grèce. Récit et conte merveilleux, cette épopée est dans le monde antique un texte fondateur. Avec des informations historiques et les références aux oeuvres de fiction littéraires et cinématographiques sur le sujet</t>
  </si>
  <si>
    <t xml:space="preserve">19 h 26 mn</t>
  </si>
  <si>
    <t xml:space="preserve">Le prince troyen Pâris, en enlevant Hélène, la femme du roi achéen Ménélas, a déclenché une guerre sans merci entre les Achéens et les Troyens.</t>
  </si>
  <si>
    <t xml:space="preserve">64 h 30 mn (3 cd)</t>
  </si>
  <si>
    <t xml:space="preserve">1815, Jean Valjean, libéré du bagne, est accueilli par Mgr Myriel. L'évêque de Digne l'engage sur la voie du bien. Sous le nom de monsieur Madeleine, il s'établit à Montreuil-sur-Mer. Fantine travaille dans ses ateliers pour nourrir Cosette, restée en pension à Montfermeil, chez les Thénardier. Mais Valjean n'est pas quitte envers la justice, Javert le traque.</t>
  </si>
  <si>
    <t xml:space="preserve">1 CD (16h. 11 min.)</t>
  </si>
  <si>
    <t xml:space="preserve">Le dernier roman de Hugo retrace l'épopée de la Révolution française.</t>
  </si>
  <si>
    <t xml:space="preserve">38 h 22 mn</t>
  </si>
  <si>
    <t xml:space="preserve">A la fin du XVIIe siècle, un jeune lord est enlevé sur ordre du roi et défiguré, la bouche fendue jusqu'aux oreilles. Abandonné une nuit d'hiver, il devient saltimbanque. Quinze ans plus tard, il est rétabli dans ses droits mais sa mutilation ne s'effacera pas. Pourra-t-il être autre chose qu'un bouffon?</t>
  </si>
  <si>
    <t xml:space="preserve">02 h 36 mn</t>
  </si>
  <si>
    <t xml:space="preserve">Une magnifique légende inventée par V. Hugo, originellement placée dans un ouvrage intitulé Le Rhin. Un conte évidemment philosophique sur le passage du temps, la perte de l'amour et de la jeunesse.</t>
  </si>
  <si>
    <t xml:space="preserve">1 CD (7h. 57 min.)</t>
  </si>
  <si>
    <t xml:space="preserve">Trois textes de Victor Hugo, plaidoyers pour la suppression de la peine de mort.</t>
  </si>
  <si>
    <t xml:space="preserve">1 CD (2h. 14 min.)</t>
  </si>
  <si>
    <t xml:space="preserve">Réflexion autour de l'exil. Suite à l'avènement de Napoléon III, Victor Hugo décide de quitter la France pour aller à Jersey, puis Guernesey. Ce texte aborde la condition morale du proscrit qui l'oppose au tyran.</t>
  </si>
  <si>
    <t xml:space="preserve">09 h 50 mn</t>
  </si>
  <si>
    <t xml:space="preserve">La révolte des esclaves noirs à Saint-Domingue en 1791.</t>
  </si>
  <si>
    <t xml:space="preserve">17 h 36 mn</t>
  </si>
  <si>
    <t xml:space="preserve">A Paris, vers la fin du XVe siècle. La cathédrale domine les ruelles fétides et grouillantes. Une bohémienne, la belle Esmeralda, danse sur le parvis de Notre-Dame ; trois hommes s'affrontent : Claude Frollo, archidiacre de la cathédrale, Phébus de Châteaupers, gentilhomme et le monstre Quasimodo, l'être le plus répugnant qui puisse exister.</t>
  </si>
  <si>
    <t xml:space="preserve">19 h 12 mn</t>
  </si>
  <si>
    <t xml:space="preserve">1 CD (9h. 48 min.)</t>
  </si>
  <si>
    <t xml:space="preserve">Moins connu que Zola et Maupassant, la lecture de son oeuvre est enrichissante, révélatrice d'une époque et d'un tempérament humain qui nous sont encore proches.</t>
  </si>
  <si>
    <t xml:space="preserve">01 h 58 mn</t>
  </si>
  <si>
    <t xml:space="preserve">Par la magie de son style réaliste, Huysmans réussit à nous attacher à M. Folantin, un gentil pauvre type déprimé, dégoûté de tout, obsédé par la « mangeaille », conscient des désagréments de la solitude et refusant de l’abandonner. Tout ce qu’il essaie est voué à l’échec.</t>
  </si>
  <si>
    <t xml:space="preserve">11 h 32 mn</t>
  </si>
  <si>
    <t xml:space="preserve">Ce roman est considéré comme un manifeste de l'esprit décadent. Jean des Esseintes, antihéros maladif, esthète et excentrique, livre le catalogue de ses goûts et de ses dégoûts.</t>
  </si>
  <si>
    <t xml:space="preserve">1 CD (14h. 28 min.)</t>
  </si>
  <si>
    <t xml:space="preserve">1 CD (10h. 22min.)</t>
  </si>
  <si>
    <t xml:space="preserve">05h13</t>
  </si>
  <si>
    <t xml:space="preserve">02 h 03 mn</t>
  </si>
  <si>
    <t xml:space="preserve">Un jeune homme est persuadé qu'un sort mystérieux le menace.</t>
  </si>
  <si>
    <t xml:space="preserve">1 CD (2h. 46 min.)</t>
  </si>
  <si>
    <t xml:space="preserve">On retrouve dans ce roman un thème cher à l'auteur, celui de l'innocence américaine allant affronter la Vieille Europe, ultra-civilisée et corrompue. Daisy Miller, figure emblématique de cette innocence, y trouvera la destruction et la mort.</t>
  </si>
  <si>
    <t xml:space="preserve">05 h 05 mn</t>
  </si>
  <si>
    <t xml:space="preserve">Dans une atmosphère étouffante, le fantastique rejoint le quotidien et s'impose comme une réalité.</t>
  </si>
  <si>
    <t xml:space="preserve">1 CD (10h. 04 min.)</t>
  </si>
  <si>
    <t xml:space="preserve">Ce recueil regroupe sept nouvelles du grand romancier, dans lesquelles se retrouvent des thèmes qui lui sont chers, ancrés dans la vieille Europe et l'Amérique, tels le rôle social des individus ou la complexité de leur conscience et de leurs secrets.</t>
  </si>
  <si>
    <t xml:space="preserve">15 h 57 mn</t>
  </si>
  <si>
    <t xml:space="preserve">A 18 ans, Nanda Brokenhamm découvre la vie mondaine et le salon de sa mère. Celle-ci, frivole et insensible, cherche un mari pour sa fille. Nanda, supplantée par cette femme au fort tempérament, déjoue les pièges qui se dressent devant elle.</t>
  </si>
  <si>
    <t xml:space="preserve">20 h 22 mn</t>
  </si>
  <si>
    <t xml:space="preserve">L'héroïne, une jeune et resplendissante Américaine, éprise de liberté, repousse bien des prétendants sauf le fils d'une certaine Mme Merle qu'elle rencontre en Italie</t>
  </si>
  <si>
    <t xml:space="preserve">Le colonel Capadose est un homme séduisant mais également un menteur invétéré. Olivier Lyon, peintre de talent, tombe amoureux de sa femme Evarina et décide de réaliser un portrait du colonel afin de révéler sa véritable nature.</t>
  </si>
  <si>
    <t xml:space="preserve">1 CD (48 minutes)</t>
  </si>
  <si>
    <t xml:space="preserve">Un homme, laboureur, vient de perdre son épouse et se révolte contre la mort. Face à l'arrogance du malheureux, celle-ci lui répond avec ironie. Ecrit en mémoire de la femme de l'auteur (v. 1360-v. 1414), ce texte témoigne de l'effroi et du doute d'un chrétien face à la mort, au temps de l'humanisme naissant en Bohême.</t>
  </si>
  <si>
    <t xml:space="preserve">11 h 15 mn</t>
  </si>
  <si>
    <t xml:space="preserve">Le personnage principal lutte contre un Tribunal omniprésent et pourtant insaisissable. Cependant, la faute, ou le crime, dont on l'accuse ne lui est en rien révélé.</t>
  </si>
  <si>
    <t xml:space="preserve">1 CD (1h. 55 min.)</t>
  </si>
  <si>
    <t xml:space="preserve">Dans cette lettre écrite maie jamais envoyée à son père, Kafka veut comprendre, sans y arriver, une relation dans laquelle se mêlent admiration et répulsion, amour et peur, respect et mépris</t>
  </si>
  <si>
    <t xml:space="preserve">Les aventures de K. qui cherche à rencontrer les autorités du village pour officialiser son statut d'arpenteur. Mais l'accès au château où travaillent les fonctionnaires semble impossible.</t>
  </si>
  <si>
    <t xml:space="preserve">Première oeuvre importante de Kafka, ce court roman constitue un des documents les plus caractéristiques du goût qui prédomina dans la littérature allemande entre 1915 et 1925.</t>
  </si>
  <si>
    <t xml:space="preserve">1 CD (4 heures)</t>
  </si>
  <si>
    <t xml:space="preserve">04h13</t>
  </si>
  <si>
    <t xml:space="preserve">Sous la forme de maximes, de réflexions et de portraits, La Bruyère réfléchit sur la diversité, les contradictions et l'inconstance de l'homme. Avec un dossier présentant l'oeuvre, l'auteur et son temps ainsi que des prolongements littéraires et culturels. ©Electre 2023</t>
  </si>
  <si>
    <t xml:space="preserve">1 CD (5h. 38 min.)</t>
  </si>
  <si>
    <t xml:space="preserve">Imprimés en 1687, sous le règne de Louis XIV, ces maximes rattachent La Bruyère aux grands moralistes du XVIIe siècle et au genre du portrait, pratiqué depuis l'Antiquité. Texte intégral augmenté du discours de réception à l'Académie française, et du discours prononcé à l'Académie le 15 juin 1693.</t>
  </si>
  <si>
    <t xml:space="preserve">08 h 04 mn</t>
  </si>
  <si>
    <t xml:space="preserve">A la cour du roi Henri II la princesse de Clèves, jeune mariée, pense aimer le duc de Nemours. Elle avoue à son mari ses sentiments pour le duc. Ce dernier meurt de chagrin.</t>
  </si>
  <si>
    <t xml:space="preserve">1 CD (3h. 10 min.)</t>
  </si>
  <si>
    <t xml:space="preserve">En 1567, dans un pays déchiré par les guerres entre huguenots et catholiques, Marie de Mézières est éprise depuis toujours du jeune Henri, duc de Guise. Mais son père en a décidé autrement et la force à épouser le prince de Montpensier. Deux autres nouvelles, Histoire de la comtesse de Tende et Histoire d'Alphonse et de Bélasire mettent en scène des femmes en proie à la passion amoureuse.</t>
  </si>
  <si>
    <t xml:space="preserve">06 h 53 mn</t>
  </si>
  <si>
    <t xml:space="preserve">A la cour du roi Henri II, mademoiselle de Chartres épouse sans l'aimer le prince de Clèves. Au cours d'un bal, le prince de Nemours s'éprend d'elle. Madame de Clèves, au désespoir d'être amoureuse, avoue son penchant à son époux. Follement jaloux, monsieur de Clèves meurt de chagrin. Avec un dossier pédagogique sur l'individu, la morale et la société pour préparer le bac de français. ©Electre 2022</t>
  </si>
  <si>
    <t xml:space="preserve">03 h 36 mn</t>
  </si>
  <si>
    <t xml:space="preserve">Gunnar accompagné par son violon, devenu colporteur dans sa région, après avoir été ruiné par l'hiver qui a décimé son troupeau, est effrayé par une vision. Se réfugiant dans un cimetière, du fond de son tombeau, une morte se relève...</t>
  </si>
  <si>
    <t xml:space="preserve">Au cœur d'une Suède de légendes, l'histoire d'un anneau précieux qui semble porter malheur à quiconque le possède.</t>
  </si>
  <si>
    <t xml:space="preserve">07 h 31 mn</t>
  </si>
  <si>
    <t xml:space="preserve">Gösta Berling, pasteur défroqué, buveur, joueur, débauché, répand la joie et la folie de vivre dans sa petite communauté.</t>
  </si>
  <si>
    <t xml:space="preserve">07 h 30 mn</t>
  </si>
  <si>
    <t xml:space="preserve">En septembre 1816, Lamartine rencontre Julie Charles à Aix-les-Bains. Ils s'éprennent l'un de l'autre. Leur passion déroulera le poème de la joie et de la mort. Une double chronologie met en regard les éléments biographiques des amours de Lamartine et J. Charles, et ceux des héros de son roman, Raphaël et Julie. ©Electre 2019</t>
  </si>
  <si>
    <t xml:space="preserve">Court récit sur les héros d'une des plus belles histoires d'amour qui nous soit parvenue du Moyen Age. ©Electre 2021</t>
  </si>
  <si>
    <t xml:space="preserve">04 h 58 mn</t>
  </si>
  <si>
    <t xml:space="preserve">Ce classique de la littérature française évoque la passion amoureuse d'un jeune Français pour Graziella, qui condense en elle toutes les grâces italiennes, sous le soleil de l'île de Procida.</t>
  </si>
  <si>
    <t xml:space="preserve">1 CD (3h. 55 min.)</t>
  </si>
  <si>
    <t xml:space="preserve">1 CD (5h. 58 min.)</t>
  </si>
  <si>
    <t xml:space="preserve">Histoires courtes dont les personnages sont des petites filles souvent malicieuses.</t>
  </si>
  <si>
    <t xml:space="preserve">1 CD (1h. 05 min.)</t>
  </si>
  <si>
    <t xml:space="preserve">Après avoir vagabondé de Florence à San Marin, Larbaud arrive à Recanati et fait revivre la figure de Leopardi dans cet essai à la foi biographique et critique.</t>
  </si>
  <si>
    <t xml:space="preserve">1 CD (9h. 45 min.)</t>
  </si>
  <si>
    <t xml:space="preserve">Sorte d'épopée de la peur, des ténèbres et du mal, les strophes des six chants constituent une oeuvre majeure de la poésie française. Dans une prose d'une incroyable luxuriance et d'une richesse démesurée, Lautréamont a inventé une expression stylistique inclassable.</t>
  </si>
  <si>
    <t xml:space="preserve">13 h 24 mn</t>
  </si>
  <si>
    <t xml:space="preserve">Le plus célèbre roman de l'auteur, écrit en 1928, mais dont la publication n'a été autorisée qu'en 1960. Il fut pour le romancier l'occasion de réaffirmer sa conception de l'amour physique comme moyen de retrouver le contact avec les forces de la vie.</t>
  </si>
  <si>
    <t xml:space="preserve">1 CD (13h. 24 min.)</t>
  </si>
  <si>
    <t xml:space="preserve">Roman mélancolique de l'adolescence blessée, celle de Judith Earle, dont l'éducation sentimentale passe par des flirts avec les cousin Fyfe, avant d'être bouleversée par ses sentiments pour Jennifer Baird.</t>
  </si>
  <si>
    <t xml:space="preserve">12 h 03 mn</t>
  </si>
  <si>
    <t xml:space="preserve">Zenith, petite ville du Midwest. George F. Babbitt est agent immobilier. Il se targue d'être un citoyen modèle. Il aime son confort, moins sa femme. Un jour, une angoisse le prend à la gorge : sa vie passée à arnaquer la veuve et l'orphelin, à dîner avec des petits bourgeois bien-pensants serait vaine.</t>
  </si>
  <si>
    <t xml:space="preserve">13 h 21 mn</t>
  </si>
  <si>
    <t xml:space="preserve">Un romancier souhaitant recouvrer la forme physique et morale embarque à Baltimore, sur un voilier en partance pour la Californie, dont l'itinéraire passe par le cap Horn. La fille du capitaine a pris place à bord, avec son piano, et le romancier avec sa carabine préférée.</t>
  </si>
  <si>
    <t xml:space="preserve">12 h 58 mn</t>
  </si>
  <si>
    <t xml:space="preserve">L'un des plus romanesques parmi les romans de Jack London, cet ouvrage peut se lire comme une sorte d'autobiographie. Martin, ouvrier devenu écrivain, n'arrive plus à se reconnaître dans le prolétariat dont il est issu, mais refuse la bourgeoisie qui lui tend les bras. Se devinant voué à la solitude et à l'échec, il décide de précipiter sa fin...</t>
  </si>
  <si>
    <t xml:space="preserve">Etats-Unis 1894. Au plus fort de la crise économique, un groupe d'hommes affamés marche vers Washington.</t>
  </si>
  <si>
    <t xml:space="preserve">11 h 52 mn</t>
  </si>
  <si>
    <t xml:space="preserve">Récit d'anticipation sur la défaite d'un mouvement révolutionnaire et de la domination sanglante d'un régime dictatorial. La narratrice, Avis Everjard relate l'épopée de son compagnon, Ernest Everhard. Complété d'un dossier compilant l'ensemble des préfaces publiées à cette oeuvre. ©Electre 2018</t>
  </si>
  <si>
    <t xml:space="preserve">09 h 58 mn</t>
  </si>
  <si>
    <t xml:space="preserve">Un condamné à mort s'évade grâce à son imagination et s'invente d'autres vies.</t>
  </si>
  <si>
    <t xml:space="preserve">1 CD (1 h 34 min)</t>
  </si>
  <si>
    <t xml:space="preserve">L'histoire d'un chercheur d'or chez les Sticks, redoutable tribu indienne.</t>
  </si>
  <si>
    <t xml:space="preserve">1 CD (1h. 29 min.)</t>
  </si>
  <si>
    <t xml:space="preserve">08 h 54 mn</t>
  </si>
  <si>
    <t xml:space="preserve">Le narrateur fait route vers la Chine, il s'intéresse aux grèves de Hong-Kong et aux manifestations à Canton contre la présence étrangère.</t>
  </si>
  <si>
    <t xml:space="preserve">13 h 51 mn</t>
  </si>
  <si>
    <t xml:space="preserve">Ecrit en 1933, ce roman a pour cadre un dramatique épisode de la révolution chinoise, l'insurrection des communistes de Shanghai en mars 1927.</t>
  </si>
  <si>
    <t xml:space="preserve">1 CD (7h. 23 min.)</t>
  </si>
  <si>
    <t xml:space="preserve">1 CD (3h. 45 min.)</t>
  </si>
  <si>
    <t xml:space="preserve">1 CD (20h. 05 min.)</t>
  </si>
  <si>
    <t xml:space="preserve">Contes d'aventures et d'amour, ces lais composés entre 1160 et 1180, sont d'abord des contes populaires situés dans une Bretagne ancienne et mythique. Les fées y viennent à la rencontre du mortel dont elles sont éprises ; un chevalier peut se révéler loup-garou ou revêtir l'apparence d'un oiseau.</t>
  </si>
  <si>
    <t xml:space="preserve">(5 hrs., 41 min.)</t>
  </si>
  <si>
    <t xml:space="preserve">Maupassant use de tous les registres: l'amour, la cupidité, le préjugé social, la jalousie, le bonheur. 1880.</t>
  </si>
  <si>
    <t xml:space="preserve">38 nouvelles gaillardes ou libertines qui font l'inventaire des heurs et malheurs du désir dans tous les âges et à travers toutes les couches sociales.</t>
  </si>
  <si>
    <t xml:space="preserve">1 CD (3h. 33 min.)</t>
  </si>
  <si>
    <t xml:space="preserve">Lors d'un déjeuner de la famille du quincaillier Dufour en bord de Seine, la mère et la fille marivaudent avec deux jeunes canotiers.</t>
  </si>
  <si>
    <t xml:space="preserve">1 CD (8h. 47 min.)</t>
  </si>
  <si>
    <t xml:space="preserve">A dix-sept ans, Jeanne quitte le couvent, prête à toutes les joies, toutes les expériences. Mais ses illusions s'écroulent peu à peu, après son mariage avec Julien.</t>
  </si>
  <si>
    <t xml:space="preserve">(6 hrs., 19 min.)</t>
  </si>
  <si>
    <t xml:space="preserve">Un récit familial, psychologique et policier racontant l'histoire d'une jalousie entre deux frères, liée à un héritage.</t>
  </si>
  <si>
    <t xml:space="preserve">(8 hrs., 55 min.)</t>
  </si>
  <si>
    <t xml:space="preserve">Comment à force de bluff, de supposés miracles et de faux certificats délivrés par des médecins complaisants on parvient à fabriquer une ville d'eaux et à lotir au plus haut prix un paysage entier en exploitant la crédulité des uns et en s'appuyant sur la malhonnêteté des autres. Le conflit de la bourgeoisie locale, du propriétaire paysan âpre et rusé et de la banque, de l'affairisme parisien.</t>
  </si>
  <si>
    <t xml:space="preserve">1 CD (8h. 08 min.)</t>
  </si>
  <si>
    <t xml:space="preserve">(6 hrs., 37 min.)</t>
  </si>
  <si>
    <t xml:space="preserve">Ce dernier roman de l'auteur, publié en 1890, raconte l'histoire d'un jeune homme romantique amoureux d'une coquette.</t>
  </si>
  <si>
    <t xml:space="preserve">07 h 53 mn</t>
  </si>
  <si>
    <t xml:space="preserve">Georges Duroy, surnommé Bel-Ami, doit son ascension sociale aux femmes qui succombent à son charme irrésistible. Une peinture féroce du milieu journalistique parisien du XIXe siècle.</t>
  </si>
  <si>
    <t xml:space="preserve">09h10</t>
  </si>
  <si>
    <t xml:space="preserve">Georges Duroy, surnommé Bel-Ami, doit son ascension sociale aux femmes qui succombent à son charme irrésistible. Une peinture féroce du milieu journalistique parisien du XIXe siècle. ©Electre 2022</t>
  </si>
  <si>
    <t xml:space="preserve">1 CD (3h. 06 min.)</t>
  </si>
  <si>
    <t xml:space="preserve">Gisèle de Plailly donne naissance à un enfant après une aventure, et son amie Mme de Villeron le fait passer pour sien. Des années plus tard, Gisèle a une autre aventure avec le jeune et beau Daniel Trasis, contre l’avis de son amie. Pour la revoir, Daniel se rendra à l’église du village mais finira par repartir sans lui avoir adressé la parole.</t>
  </si>
  <si>
    <t xml:space="preserve">05 h 19 mn</t>
  </si>
  <si>
    <t xml:space="preserve">Un coffre-fort vide, c'est la surprise que le maître de Calèse réservait à ses héritiers, coup de théâtre préparé de longue main pour se venger d'une famille aux yeux de qui il n'est que le possesseur détesté d'une fortune supposée énorme. Ce grand avocat a su faire fructifier son héritage et ses gains. Son fils Hubert ne songe-t-il pas à obtenir contre lui une mesure d'internement sous prétexte de protéger le patrimoine familial ?</t>
  </si>
  <si>
    <t xml:space="preserve">05 h 39 mn</t>
  </si>
  <si>
    <t xml:space="preserve">L'adolescence, c'est la période de toutes les remises en cause. Cet adolescent d'autrefois n'y échappera pas !</t>
  </si>
  <si>
    <t xml:space="preserve">1 CD (4h. 45 min.)</t>
  </si>
  <si>
    <t xml:space="preserve">Xavier s'apprête à entrer au séminaire ; dans le train qui l'y mène, il fait la connaissance de Jean de Mirbel, trentenaire dévoyé sur le point de divorcer : cette rencontre bouleversera à jamais l'existence des deux hommes... L'Agneau, publié en 1954, est l'une des œuvres les plus fascinantes de François Mauriac. Dans la lignée de Dostoïevski et de Camus, l'écrivain s'interroge sur le Mal, en mettant en scène la souffrance et la mise à mort d'un être innocent...</t>
  </si>
  <si>
    <t xml:space="preserve">1 CD (4h. 34 min.)</t>
  </si>
  <si>
    <t xml:space="preserve">Raymond Courrèges rencontre par hasard celle qui fut il y a dix-sept-ans sa grande passion de jeunesse, Maria Cross. Il avait alors 17 ans et Maria 27 ans. Elle l'avait repoussé et depuis il attendait le moment pour se venger de cet affront. Grand prix du roman de l'Académie française 1926.</t>
  </si>
  <si>
    <t xml:space="preserve">1 CD (6h. 39 min.)</t>
  </si>
  <si>
    <t xml:space="preserve">Face à face, un criminel au visage séduisant et un prêtre de campagne privé de charme. Tout les oppose : et pourtant, François Mauriac fait se rencontrer ces deux Anges noirs entre les pages brûlantes d'un roman qui célèbre l'amour et la rédemption.</t>
  </si>
  <si>
    <t xml:space="preserve">1 CD (6h. 59 min.)</t>
  </si>
  <si>
    <t xml:space="preserve">Brigitte Pian, la pharisienne, se croit investie par la grâce. Pas de sainteté sans apostolat, pense-t-elle : elle régente la vie des autres, détruisant ceux qu'elle croit sauver. Elle mettra longtemps à comprendre qu'elle s'est perdue sur les chemins du mal.</t>
  </si>
  <si>
    <t xml:space="preserve">07 h 34 mn</t>
  </si>
  <si>
    <t xml:space="preserve">L'intrigue se noue au coeur d'une famille bourgeoise. Le notaire Oscar Révolou, qui menait une double vie, ruiné et abandonné par sa maîtresse, vient de se suicider, plongeant sa femme et ses trois enfants dans le chaos.</t>
  </si>
  <si>
    <t xml:space="preserve">03 h 52 mn</t>
  </si>
  <si>
    <t xml:space="preserve">Thérèse après avoir tenté d'empoisonner son époux se retrouve assignée au tribunal. Sur le chemin qui la ramène du tribunal à la propriété, Thérèse fait défiler sa vie.</t>
  </si>
  <si>
    <t xml:space="preserve">05 h 35 mn</t>
  </si>
  <si>
    <t xml:space="preserve">Il ne faut visiblement pas, selon l'auteur lui-même, considérer La fin de la nuit comme la suite de Thérèse Desqueyroux. Portrait d'une femme à son déclin et récit de son dernier amour.</t>
  </si>
  <si>
    <t xml:space="preserve">1 CD (1h. 53 min.)</t>
  </si>
  <si>
    <t xml:space="preserve">02h07</t>
  </si>
  <si>
    <t xml:space="preserve">Mathilde Cazenave est morte en couche, sa belle-mère Félicité jubile : elle va pouvoir reconquérir son fils adoré. Mais Fernand se rend compte du bonheur qu'il aurait pu avoir avec Mathilde et se retourne contre sa mère, à qui il reproche de l'avoir trop choyé.</t>
  </si>
  <si>
    <t xml:space="preserve">06 h 00 mn</t>
  </si>
  <si>
    <t xml:space="preserve">Devenue veuve, Blanche Frontenac avait accepté d'emblée l'idée de ne vivre que pour ses cinq enfants. Elle s'exaspère d'entendre son beau-frère Xavier célébrer son sens du devoir sans un mot pour le sacrifice que cela représente. En réponse, que lui reproche-t-elle ? De s'obstiner à ne pas quitter son étude d'Angoulême pour reprendre à Bordeaux la place de son frère à la tête de la maison de merrains, reproche injuste car Xavier ne cesse de s'occuper activement de l'héritage de ses neveux.</t>
  </si>
  <si>
    <t xml:space="preserve">Un huis clos plein de violence contenue, environné par la chaleur de l'été, entre vignes et forêts de pins, où se mêlent passions, déchirements, perdition et grâce.</t>
  </si>
  <si>
    <t xml:space="preserve">1 CD (25h. 20 min.)</t>
  </si>
  <si>
    <t xml:space="preserve">La poursuite forcenée de la baleine blanche par le capitaine Achab, habitué de la "lutte cosmique en mer".</t>
  </si>
  <si>
    <t xml:space="preserve">02 h 49 mn</t>
  </si>
  <si>
    <t xml:space="preserve">Soucieux de ne pas s'attirer d'ennuis, Bartleby, inexorablement, se coupe du monde qui l'entoure.</t>
  </si>
  <si>
    <t xml:space="preserve">03 h 03 mn</t>
  </si>
  <si>
    <t xml:space="preserve">Don José Navarro, brigadier, rencontre Carmen à Séville et se laisse séduire alors qu'il la conduit en prison. Dégradé pour l'avoir libérée, il retrouve Carmen chez son colonel alors qu'elle danse avec des bohémiens. Celle-ci accepte de passer une nuit avec lui pour le remercier mais refuse de rester, préférant conserver sa liberté. Jaloux, José la suit, et tue son amant et son mari. ©Electre 2016</t>
  </si>
  <si>
    <t xml:space="preserve">1 CD (5h. 03 min.)</t>
  </si>
  <si>
    <t xml:space="preserve">En terre corse, sous le regard de bandits, de bergers et d'une belle Irlandaise, Orso est déchiré entre le respect de la justice et la nécessité de la vendetta, soumis aux forces archaïques que déchaîne sa soeur, la belle Colomba.</t>
  </si>
  <si>
    <t xml:space="preserve">02 h 41 mn</t>
  </si>
  <si>
    <t xml:space="preserve">Don Juan de Marana est le fils de nobles sévillans du XVIIe siècle. Petit, il s'adonne aux joies simples de la vie comme jouer dans le jardin ou fabriquer des objets. A l'adolescence, entraîné par un étudiant dissipé de Salamanque, il découvre les plaisirs des conquêtes amoureuses et commet les pires forfaits. ©Electre 2015</t>
  </si>
  <si>
    <t xml:space="preserve">1 CD (27h. 57 min.)</t>
  </si>
  <si>
    <t xml:space="preserve">Si l'oeuvre de Mirbeau se développe sur un fond naturaliste, c'est d'un naturalisme constamment débordé qu'il faut parler.</t>
  </si>
  <si>
    <t xml:space="preserve">10 h 32 mn</t>
  </si>
  <si>
    <t xml:space="preserve">Une critique féroce de l'Église à la fin du XIXe siècle et de la bourgeoisie provinciale de cette époque, à travers le récit de la vie d'un curé rebelle.</t>
  </si>
  <si>
    <t xml:space="preserve">1 CD (1h. 58 min.)</t>
  </si>
  <si>
    <t xml:space="preserve">Ce texte, qui montre la femme de Balzac se prêter aux plaisirs de la chair avec le peintre Jean Gigoux alors que son mari agonisait, a été censuré en 1907 à la suite d'une violente polémique.</t>
  </si>
  <si>
    <t xml:space="preserve">40 h 14 mn (2 cd)</t>
  </si>
  <si>
    <t xml:space="preserve">Fresque romantique sur fond de guerre de Sécession, qui marque la naissance d'une nation et met en scène des personnages condamnés à se haïr, à s'aimer, à se perdre. Avec en annexe un dossier sur l'écrivaine et sur la guerre de Sécession. ©Electre 2021</t>
  </si>
  <si>
    <t xml:space="preserve">30 h 05 mn</t>
  </si>
  <si>
    <t xml:space="preserve">Un livre unique, paru en 1936, fresque romantique sur fond de guerre de Sécession, qui marque la naissance d'une nation et met en scène des personnages condamnés à se haïr, à s'aimer, à se perdre. Avec des illustrations tirés du film adapté du roman. ©Electre 2015</t>
  </si>
  <si>
    <t xml:space="preserve">13 h 03 mn</t>
  </si>
  <si>
    <t xml:space="preserve">Deux voyageurs persans, Usbek et Rica découvrent et critiquent la France sous la fin de règne de Louis XIV.</t>
  </si>
  <si>
    <t xml:space="preserve">1 CD (35 minutes)</t>
  </si>
  <si>
    <t xml:space="preserve">Ce recueil d'aphorismes est augmenté de deux textes courts de Voltaire et de Sainte Beuve, consacrés à Montesquieu et à l'ironie.</t>
  </si>
  <si>
    <t xml:space="preserve">68:27 (4cd)</t>
  </si>
  <si>
    <t xml:space="preserve">"Le Dit du Genji", ce grand classique de la littérature universelle dont Borges disait qu'il n'a jamais été égalé, fut écrit au début du onzième siècle par dame Murasaki, une aristocrate qui vécut à la cour impériale de Heian-kyô (l'actuelle Kyôto).</t>
  </si>
  <si>
    <t xml:space="preserve">16 h 42 mn</t>
  </si>
  <si>
    <t xml:space="preserve">Octave est désespéré en apprenant que sa maîtresse le trompe. Par vengeance, il découvre les plaisirs de la fête, de l’oisiveté et des caresses des courtisanes. A la mort de son père, il quitte Paris et retourne dans sa région natale où il rencontrera Brigitte.</t>
  </si>
  <si>
    <t xml:space="preserve">1 CD (1h. 46 min.)</t>
  </si>
  <si>
    <t xml:space="preserve">01 h 34 mn</t>
  </si>
  <si>
    <t xml:space="preserve">L’évocation poétique par Nerval, à quarante-cinq ans, de deux amours d’enfance.</t>
  </si>
  <si>
    <t xml:space="preserve">1 CD (12h. 44 min.)</t>
  </si>
  <si>
    <t xml:space="preserve">Récits fantastiques s'inspirant des émotions et des sentiments humains, par un auteur romantique précurseur du surréalisme.</t>
  </si>
  <si>
    <t xml:space="preserve">02 h 46 mn</t>
  </si>
  <si>
    <t xml:space="preserve">Des animaux chassent leurs maîtres pour instaurer un nouveau régime politique dans leur ferme qui se change rapidement en dictature. Ce conte animalier est un réquisitoire impitoyable contre tous les totalitarismes en général et la dictature communiste en particulier. ©Electre 2021</t>
  </si>
  <si>
    <t xml:space="preserve">1 CD (8h. 26 min.)</t>
  </si>
  <si>
    <t xml:space="preserve">Récit autobiographique dans lequel l'auteur de 1984 relate les années de sa vie, entre 1928 et 1933, et brosse des portraits de personnages croisés dans les bas quartiers de Paris et de Londres. Il était alors sans le sou et vivait dans des taudis ou des chambres d'hôtel miteuses.</t>
  </si>
  <si>
    <t xml:space="preserve">03 h 48 mn</t>
  </si>
  <si>
    <t xml:space="preserve">Un certain 21 juin en Angleterre eut lieu la révolte des animaux. Tout ce qui est sur deux pattes est un ennemi, tout ce qui est sur quatre pattes ou avec des ailes, des amis. Tous les animaux sont égaux...</t>
  </si>
  <si>
    <t xml:space="preserve">Dans une société sous surveillance, un homme et une femme bravent tous les dangers pour s'aimer librement</t>
  </si>
  <si>
    <t xml:space="preserve">03 h 59 mn</t>
  </si>
  <si>
    <t xml:space="preserve">Trouver les endroits propices à la rencontre, feindre la passion, conquérir mais aussi conserver, l'art d'aimer est un véritable traite de la galanterie et de la strategie amoureuse.</t>
  </si>
  <si>
    <t xml:space="preserve">Exilé en l'an 8 après Jésus-Christ, le poète latin envoie des lettres à Rome. Textes chosis dans ses deux grands recueils poétiques.</t>
  </si>
  <si>
    <t xml:space="preserve">1 CD (3h. 52 min.)</t>
  </si>
  <si>
    <t xml:space="preserve">1 CD (9 h. 06 min.)</t>
  </si>
  <si>
    <t xml:space="preserve">La mère et l'enfant passe en revue la vie de l'auteur depuis sa petite enfance jusqu'à ses vingt ans en exprimant envers sa mère la dévotion la plus tendre. Le père Perdrix, quant à lui, raconte la détresse d'un vieux forgeron, menacé d'être aveugle et contraint au repos, qu'un enlisement progressif acculera finalement au suicide</t>
  </si>
  <si>
    <t xml:space="preserve">05h06</t>
  </si>
  <si>
    <t xml:space="preserve">Tout juste sorti du collège, le chevalier Des Grieux rencontre Manon Lescaut et en tombe éperdument amoureux. Ils s'enfuient ensemble alors qu'il se destinait à l'ordre de Malte et qu'elle devait entrer au couvent. Mais Manon, volage et cruelle, aime le luxe et les plaisirs, et par amour pour elle, Des Grieux va tricher, tuer, mendier, tromper.</t>
  </si>
  <si>
    <t xml:space="preserve">05h57</t>
  </si>
  <si>
    <t xml:space="preserve">Le chevalier Des Grieux raconte au marquis de Renoncour sa trouble et fascinante histoire d'amour avec une jeune femme du nom de Manon Lescaut.</t>
  </si>
  <si>
    <t xml:space="preserve">35h46 (2 cd)</t>
  </si>
  <si>
    <t xml:space="preserve">Révèle un Proust juvénile, entre vingt-cinq et vingt-huit ans, qui dit tout de lui-même en se croyant caché par son personnage.</t>
  </si>
  <si>
    <t xml:space="preserve">20 h 46 mn</t>
  </si>
  <si>
    <t xml:space="preserve">Sodome, c'est M. de Charles et Gomorrhe, c'est Albertine. Entre ces deux figures, chacune étant le centre d'une tragi-comédie dont le spectateur ne fait que percevoir les échos mêlés, le héros du livre, celui qui parle à la première personne, poursuit son voyage à la recherche du temps perdu.</t>
  </si>
  <si>
    <t xml:space="preserve">21 h 17 mn</t>
  </si>
  <si>
    <t xml:space="preserve">Premier volet du cycle romanesque À la recherche du temps perdu, inspiré des souvenirs de Proust, de la vie mondaine, de ses désillusions et de sa passion littéraire.</t>
  </si>
  <si>
    <t xml:space="preserve">22 h 30 mn</t>
  </si>
  <si>
    <t xml:space="preserve">Prix Goncourt 1919 : Ce deuxième volet du cycle s'attache à une autre partie de l'enfance de l'auteur. C'est le milieu aristocrate et mondain qu'il dépeint ici avec ironie.</t>
  </si>
  <si>
    <t xml:space="preserve">Après la perte d'Albertine, le narrateur se rend à Venise. A son retour, il trouve peu à peu le calme intérieur.</t>
  </si>
  <si>
    <t xml:space="preserve">20 h 21 mn</t>
  </si>
  <si>
    <t xml:space="preserve">L'observation du milieu aristocratique parisien à travers le regard d'un jeune homme de la bourgeoisie qui a la verve et l'ironie attendrie de l'auteur.</t>
  </si>
  <si>
    <t xml:space="preserve">15 h 40 mn</t>
  </si>
  <si>
    <t xml:space="preserve">22 h 20 mn</t>
  </si>
  <si>
    <t xml:space="preserve">Dans ce dernier tome, Marcel vivra un événement qui déclenchera enfin le processus d'écriture qu'il attendait tant.</t>
  </si>
  <si>
    <t xml:space="preserve">05h53</t>
  </si>
  <si>
    <t xml:space="preserve">Les années d'apprentissage et les exploits guerriers du géant Gargantua, fils de Grandgousier.</t>
  </si>
  <si>
    <t xml:space="preserve">06h10</t>
  </si>
  <si>
    <t xml:space="preserve">Les aventures facétieuses du géant Pantagruel et de son compère humain Panurge. ©Electre 2022</t>
  </si>
  <si>
    <t xml:space="preserve">Eduqué selon les préceptes humanistes, le jeune Gargantua affronte Picrochole, tyran ambitieux et belliqueux. Le récit parodie la tradition médiévale du roman de chevalerie et se fait également l'écho des grandes questions philosophiques, éducatives et religieuses de l'époque. ©Electre 2022</t>
  </si>
  <si>
    <t xml:space="preserve">16 h 19 mn</t>
  </si>
  <si>
    <t xml:space="preserve">Le plus satirique et le plus audacieux des quatre livres authentiques de la geste de Pantagruel. Une allégorique odyssée dans laquelle Rabelais condamne sans appel toutes ces Eglises qui, prétendant régenter les consciences par la force, s'opposent à la liberté de l'Esprit. ©Electre 2019</t>
  </si>
  <si>
    <t xml:space="preserve">08h39</t>
  </si>
  <si>
    <t xml:space="preserve">Publié en 1546, ce troisième livre de Gargantua s'ouvre avec un prologue où l'auteur tourne en ridicule tous ceux qui n'aiment pas ses livres. Une interminable quête de conseils et d'oracles par les héros en constitue l'intrigue.</t>
  </si>
  <si>
    <t xml:space="preserve">04 h 10 mn</t>
  </si>
  <si>
    <t xml:space="preserve">Bal masqué à trois personnages, bal de dupes aux coeurs faussement noirs. Mahaut, Anne et François font circuler un mot de passe : amour. Cet ouvrage en français, portant sur un triangle amoureux dans le Paris des années folles, est considéré comme un chef d'oeuvre du roman moraliste.</t>
  </si>
  <si>
    <t xml:space="preserve">03 h 23 mn</t>
  </si>
  <si>
    <t xml:space="preserve">Pendant la Première Guerre mondiale, une femme mariée s'éprend d'un jeune homme et transgresse tous les interdits.</t>
  </si>
  <si>
    <t xml:space="preserve">02 h 39 mn</t>
  </si>
  <si>
    <t xml:space="preserve">Un conte populaire qui fait vivre les habitants d'une petit village à leur réveil après une période de mort. Il se retrouvent dans le même village et au même âge que lors de leur mort, mais l'atmosphère a changé...</t>
  </si>
  <si>
    <t xml:space="preserve">1 CD (34h. 45 min.)</t>
  </si>
  <si>
    <t xml:space="preserve">Un recueil de romans dont les histoires se déroulent aux 17e et 18e siècles dans la droite ligne d'Alexandre Dumas.</t>
  </si>
  <si>
    <t xml:space="preserve">05h01</t>
  </si>
  <si>
    <t xml:space="preserve">Le récit de la vie d'un enfant au physique ingrat, affublé d'un sobriquet, sans nom ni illusion. Mal aimé par sa mère, rabroué par son frère et sa soeur, il s'habitue aux mauvais traitements et s'enferme dans son isolement. Il trouvera petit à petit une écoute auprès de monsieur Lepic, son père.</t>
  </si>
  <si>
    <t xml:space="preserve">"Personne ne lit la feuille du journal officiel affichée au mur de la mairie. Si, la chèvre. Elle se dresse sur ses pattes de derrière, appuie celles de devant au bas de l'affiche, remue ses cornes et sa barbe, et agite la tête de droite et de gauche, comme une vieille dame qui lit. Sa lecture finie, ce papier sentant bon la colle fraîche, la chèvre le mange..."</t>
  </si>
  <si>
    <t xml:space="preserve">1 CD (5 heures)</t>
  </si>
  <si>
    <t xml:space="preserve">1 CD (2h. 27 min.)</t>
  </si>
  <si>
    <t xml:space="preserve">Que Jules Renard se laisse guider dans la campagne, partage un café avec un voisin, décrive une vieille femme ou prenne des notes sur les vendanges, c'est toujours une plongée parmi les humbles, dont on sort transformé. Avec une poésie qui n'appartient qu'à lui, l'auteur redessine un monde rural habituellement austère et qui se révèle ici pétillant de malice et regorgeant de merveilles.</t>
  </si>
  <si>
    <t xml:space="preserve">05 h 32 mn</t>
  </si>
  <si>
    <t xml:space="preserve">Roman en vers du XIIIe siècle mettant en scène des aventures chevaleresques issues de l'univers légendaire breton.</t>
  </si>
  <si>
    <t xml:space="preserve">10h27</t>
  </si>
  <si>
    <t xml:space="preserve">Tristan a pour mission de mener Iseult à son futur époux, le roi Marc. Sur le bateau du retour, ils boivent tous deux par erreur un philtre d'amour. Les noces auront pourtant lieu et, dès lors, les amants ne connaîtront plus que la souffrance. Reprise d'une édition établie par le philologue et archéologue René Louis (1906-1991).</t>
  </si>
  <si>
    <t xml:space="preserve">07h33</t>
  </si>
  <si>
    <t xml:space="preserve">10h51</t>
  </si>
  <si>
    <t xml:space="preserve">1 CD (3h. 37 min.)</t>
  </si>
  <si>
    <t xml:space="preserve">Une intrigue basée sur le schéma du triangle amoureux mettant en scène un mari trompé, son épouse et l'amant de sa femme.</t>
  </si>
  <si>
    <t xml:space="preserve">03 h 35 mn</t>
  </si>
  <si>
    <t xml:space="preserve">John, installé à Marrakech avec sa petite servante-maîtresse, travaille sur Delacroix. Mais ébranlé par de fantomatiques rencontres, il se laisse prendre aux pièges de douteux personnages, pourvoyeurs de jeunes beautés pour une prostitution sadique, avec tortures et assassinats.</t>
  </si>
  <si>
    <t xml:space="preserve">1 CD (5h. 52 min.)</t>
  </si>
  <si>
    <t xml:space="preserve">Dernier ouvrage de Jean-Jacques Rousseau, Les rêveries constituent une suite naturelle des Confessions. Avec une chronologie.</t>
  </si>
  <si>
    <t xml:space="preserve">26 h 51 mn</t>
  </si>
  <si>
    <t xml:space="preserve">Une jeune Vaudoise et son précepteur s'aiment mais sont séparés par les conventions sociales</t>
  </si>
  <si>
    <t xml:space="preserve">30 h 36 mn</t>
  </si>
  <si>
    <t xml:space="preserve">Roman pédagogique en cinq livres (1762), qui expose les étapes d'une éducation propice à préparer l'individu, tout en préservant chez lui ses qualités naturelles et le développement de sa personnalité, à sa vie de citoyen, en formant son corps, son intelligence et son coeur par la découverte du monde naturel, puis de la culture et de la société humaine.</t>
  </si>
  <si>
    <t xml:space="preserve">Un homme de 40 ans apprend, un matin, par son médecin qu'une tumeur au poumon ne lui laisse que six mois à vivre. L'auteur raconte la terrible journée de ce condamné à mort amoureux de la vie jusqu'au dénouement surprenant, à neuf heures du soir.</t>
  </si>
  <si>
    <t xml:space="preserve">1 CD (3h. 36 min.)</t>
  </si>
  <si>
    <t xml:space="preserve">Le huis clos d'une passion, un duo-duel rendu plus complexe par le fait que chacun des protagonistes est un professionnel de la fiction : Edouard, l'auteur à succès, et Béatrice, l'actrice de boulevard.</t>
  </si>
  <si>
    <t xml:space="preserve">Paule, décoratrice de mode délaissée par son amant et adorée par un homme de vingt ans son cadet, s'inquiète, hésite, au seuil d'une nouvelle passion.</t>
  </si>
  <si>
    <t xml:space="preserve">02 h 53 mn</t>
  </si>
  <si>
    <t xml:space="preserve">Le premier roman de Sagan (été 1954). Cécile, 17 ans, et son père, veuf, s'amusent. Solitaires, ils n'ont besoin de personne. Mais la visite d'une femme intelligente et calme vient troubler leur monde.</t>
  </si>
  <si>
    <t xml:space="preserve">1 CD (5h. 46 min.)</t>
  </si>
  <si>
    <t xml:space="preserve">Dans une petite ville du Nord, Gueret vit solitaire dans une pension avec son chien fidèle. Il préfère à Nicole, jeune ouvrière rêvant de mariage et trop frivole, sa logeuse Maria qui le méprise. Mais quand un crime est commis, Maria, persuadée que Gueret est le meurtrier, s'intéresse enfin à lui. Un jeu de dupes s'instaure. Autour de l'amour sincère et de sa mise à nu.</t>
  </si>
  <si>
    <t xml:space="preserve">04 h 57 mn</t>
  </si>
  <si>
    <t xml:space="preserve">1 CD (29 minutes)</t>
  </si>
  <si>
    <t xml:space="preserve">Lors de son hospitalisation après son accident de voiture de l'été 1957, Françoise Sagan reçut quotidiennement un succédané de la morphine, pendant trois mois. Après ces trois mois, elle dut passer quelques jours dans une clinique de désintoxication. Elle y écrivit ce journal.</t>
  </si>
  <si>
    <t xml:space="preserve">1 CD (9 h 21 min)</t>
  </si>
  <si>
    <t xml:space="preserve">Cinq ans après leur séparation, Edouard est toujours très amoureux de la belle Béatrice, comédienne au sommet de sa gloire. Sans le sou alors, il a connu lui même une splendide ascension en temps qu'écrivain. Sans passion, Béatrice se laisse à nouveau séduire.</t>
  </si>
  <si>
    <t xml:space="preserve">1 CD (4h. 05 min.)</t>
  </si>
  <si>
    <t xml:space="preserve">Des amants heureux, c'est sans compter avec Mouna Vogel. En mathématiques, un moins multiplié par un moins égale un plus. En amour aussi, peut-être ?</t>
  </si>
  <si>
    <t xml:space="preserve">19 h 40 mn</t>
  </si>
  <si>
    <t xml:space="preserve">Amaury, prêtre depuis vingt ans, se remémore sa jeunesse tourmentée.</t>
  </si>
  <si>
    <t xml:space="preserve">1 CD (1h. 06 min.)</t>
  </si>
  <si>
    <t xml:space="preserve">Essai littéraire où l'auteur adresse un message de liberté à tous ceux qui, épris de liberté, exigent d'agir et non de subir.</t>
  </si>
  <si>
    <t xml:space="preserve">(4 hrs., 48 min.)</t>
  </si>
  <si>
    <t xml:space="preserve">Saint-Exupéry était pilote d'avion. Il nous parle de son métier. De la terre - seule véritable demeure des hommes - vue d'en haut. De son humanisme et des principes sur lesquels il repose. 1939.</t>
  </si>
  <si>
    <t xml:space="preserve">1 CD (5h. 14 min.)</t>
  </si>
  <si>
    <t xml:space="preserve">1 CD (24h. 56 min.)</t>
  </si>
  <si>
    <t xml:space="preserve">10 h 41 mn</t>
  </si>
  <si>
    <t xml:space="preserve">Une famille de grands propriétaire terriens rongée par les tensions, l'absence de perspective et la folie à la fin du XIXe.</t>
  </si>
  <si>
    <t xml:space="preserve">05 h 17 mn</t>
  </si>
  <si>
    <t xml:space="preserve">S'il est une personne que tout le monde craint au bourg de la Cosse, c'est bien la petite Fadette. Petite-fille de la mère Fadet, la guérisseuse, on la croit un peu sorcière.</t>
  </si>
  <si>
    <t xml:space="preserve">05 h 01 mn</t>
  </si>
  <si>
    <t xml:space="preserve">Germain, jeune laboureur berrichon resté veuf avec ses trois enfants, est le personnage principal de cette idylle champêtre. Il part chercher une nouvelle épouse, accompagné de Petit-Pierre, son plus jeune fils, et de Marie, une jeune paysanne. Un orage les oblige à se réfugier dans un bois, près de la mare au diable.</t>
  </si>
  <si>
    <t xml:space="preserve">08 h 34 mn</t>
  </si>
  <si>
    <t xml:space="preserve">Jour après jour, Antoine se demande bien pourquoi, au fond, il est venu se perdre dans cette petite ville de province.</t>
  </si>
  <si>
    <t xml:space="preserve">1 CD (3h. 31 min.)</t>
  </si>
  <si>
    <t xml:space="preserve">Lucien Fleurier a connu une enfance paisible, choyé par les siens. En quête d'identité, il est passé des révoltes de l'adolescence à la bohème des milieux d'extrême droite...</t>
  </si>
  <si>
    <t xml:space="preserve">12 h 29 mn</t>
  </si>
  <si>
    <t xml:space="preserve">1 CD (1 h. 12 min.)</t>
  </si>
  <si>
    <t xml:space="preserve">L'auteur décrit dans cette introduction les principales facettes d'un esprit éclairé et universel. Le lecteur est tour à tour initié aux raisons de sa motivation de naturaliste, aux détails de sa méthode d'observation géologique systématique, aux secrets de sa philosophie épicurienne</t>
  </si>
  <si>
    <t xml:space="preserve">1 CD (2h. 03 min.)</t>
  </si>
  <si>
    <t xml:space="preserve">Tolède. Une jeune femme à la beauté fatale, Hélène, use de ses charmes et de ruses pour extorquer de l'argent aux naïfs. Accompagnée de son amant Montufar et de Mendez, vieille femme prête à toutes les trahisons, elle persuade le marquis de Villefagnan qu'elle a été abusée par son neveu et qu'il lui faut acheter son silence. Les trois complices fuient avec l'argent à travers l'Espagne.</t>
  </si>
  <si>
    <t xml:space="preserve">1 CD (2h. 18 min.)</t>
  </si>
  <si>
    <t xml:space="preserve">Se basant sur un fait authentique, l'histoire du brigand Schwan, l'auteur présente un réquisitoire violent et lucide contre les lois et les institutions, contre l'intolérance et l'égoïsme de la société, posant avec acuité le problème du bien et du mal et de la liberté de l'individu.</t>
  </si>
  <si>
    <t xml:space="preserve">03 h 40 mn</t>
  </si>
  <si>
    <t xml:space="preserve">A Vérone, au XVIe siècle, lors d'un bal, les héritiers de deux familles rivales, Roméo Montaigu et Juliette Capulet, tombent amoureux l'un de l'autre. Malgré la guerre qui déchire les deux clans, ils décident de vivre leur amour. Avec un dossier thématique sur le lyrisme amoureux et des compléments pédagogiques en lien avec le programme de français de 4e. ©Electre 2021</t>
  </si>
  <si>
    <t xml:space="preserve">(25 hrs., 8 min.)</t>
  </si>
  <si>
    <t xml:space="preserve">Immense fresque du système concentrationnaire en URSS de 1918 à 1956. Un maître-livre. 1976.</t>
  </si>
  <si>
    <t xml:space="preserve">37 h 32 mn</t>
  </si>
  <si>
    <t xml:space="preserve">Dans ce roman bouleversant, Soljénitsyne dénonce avec vigueur le régime policier stalinien et ses prisons, plus terribles les unes que les autres, notamment celle de Mavrino, le premier cercle du monde concentrationnaire. Il évoque aussi bien la vie pénible des prisonniers politiques que celles de leurs femmes soumises à toutes sortes d'humiliations.</t>
  </si>
  <si>
    <t xml:space="preserve">(33 hrs., 54 min.)</t>
  </si>
  <si>
    <t xml:space="preserve">Immense fresque du système concentrationnaire en U.R.S.S. de 1918 à 1956, "L'Archipel du Goulag" (ce dernier mot est le sigle de l'Administration générale des camps d'internement) fut terminé par Soljénitsyne en 1968. "Le coeur serré, je me suis abstenu, des années durant, de publier ce livre alors qu'il était déjà prêt: le devoir envers les vivants pesait plus lourd que le devoir envers les morts.</t>
  </si>
  <si>
    <t xml:space="preserve">05h59</t>
  </si>
  <si>
    <t xml:space="preserve">Un témoignage sur le goulag, une oeuvre centrée sur l'honneur de l'homme et contenant déjà l'ensemble des thèmes de la pensée de l'auteur.</t>
  </si>
  <si>
    <t xml:space="preserve">(38 hrs., 39 min.)</t>
  </si>
  <si>
    <t xml:space="preserve">Ce volume central plonge à présent le lecteur au coeur même de l'histoire et de la géographie de l'Archipel. Voici décrite par le menu cette " culture " concentrationnaire qui s'est perpétuée pendant des décennies. Impossible à un seul rescapé de tout vouloir décrire en quelques centaines de pages, précise Soljénitsyne ; ajoutant toutefois: " Mais la mer, pour savoir quel en est le gout, il n'est besoin que d'une gorgée.</t>
  </si>
  <si>
    <t xml:space="preserve">04h14</t>
  </si>
  <si>
    <t xml:space="preserve">Deux récits publiés en 1958 et 1963. Dans le premier, le narrateur retrouve chez Matrona, kolkhozienne à la retraite, l'esprit de la paysannerie russe dans sa générosité, son comportement superstitieux et son attachement au christianisme ancien. Le dernier met en scène le lieutenant Zotov, affecté à une gare de triage pendant la Seconde Guerre mondiale, qui a dénoncé peut-être à tort un homme.</t>
  </si>
  <si>
    <t xml:space="preserve">24 h 42 mn</t>
  </si>
  <si>
    <t xml:space="preserve">Inspiré par un fait réel de la vie de l'auteur, le roman met en scène une galerie de personnages très divers, réunis par leur destin de malades : Roussanov, le haut fonctionnaire prêt à composer avec la dictature soviétique pour sa réussite sociale, Kostoglotov, idéaliste intransigeant pour qui seule compte la dignité humaine, la sensuelle Assia, Vadim le passionné, Zoé la naïve, etc.</t>
  </si>
  <si>
    <t xml:space="preserve">1 CD (1h. 55 min. 1h. 55 min.)</t>
  </si>
  <si>
    <t xml:space="preserve">Un coffret réunissant l'ensemble des tragédies d'Eschyle, de Sophocle et d'Euripide. Chez le premier, apparaît la manière dont les mythes suscitaient la communion du peuple. Chez Sophocle, ces mythes font prendre conscience du destin solitaire de chaque être, tandis qu'avec Euripide, ils deviennent prétexte à des débats toujours actuels.</t>
  </si>
  <si>
    <t xml:space="preserve">1 CD (10 h. 10 min.)</t>
  </si>
  <si>
    <t xml:space="preserve">Les mémoires de Madame de Staël pendant son exil. Lors de son périple qui la mène en Suisse, en Autriche, en Russie, en Suède et en Angleterre, de 1792 à 1803, elle rédige un texte en langage "déguisé" dont les références, allusions et noms d'emprunt sont expliqués ici</t>
  </si>
  <si>
    <t xml:space="preserve">05h58</t>
  </si>
  <si>
    <t xml:space="preserve">Le lendemain, Lamiel trouva Jean dans le bois, il avait ses habits des dimanche. Embrasse-moi, lui dit-elle. Il l'embrassa. Lamiel remarqua que, suivant l'ordre qu'elle lui en avait donné, il venait de se faire la barbe elle le lui dit. -Oh ! c'est trop juste, reprit-il vivement, mademoiselle est la maîtresse ; elle paye bien et elle est si jolie ! -Sans doute, je veux être ta maîtresse. -Ah ! c'est différent, dit Jean d'un air affairé ; et alors sans transport, sans amour, le jeune Normand fit de Lamiel sa maîtresse. -Il n'y a rien autre ? dit Lamiel.</t>
  </si>
  <si>
    <t xml:space="preserve">1 CD (24h. 49 min.)</t>
  </si>
  <si>
    <t xml:space="preserve">Roman inachevé et posthume de Stendhal, sur fond de monarchie de Juillet. Lucien a été souvent perçu comme un personnage tel que l'auteur aurait aimé être, fils d'un banquier riche et puissant, polytechnicien, militaire puis fonctionnaire du ministère de l'Intérieur, et tel qu'il a été, républicain rallié ensuite à la cause des monarchistes, amoureux d'une jolie femme qui l'aime.</t>
  </si>
  <si>
    <t xml:space="preserve">20 h 43 mn</t>
  </si>
  <si>
    <t xml:space="preserve">Devant renoncer au métier des armes, Fabrice del Dongo deviendra prélat sans pour autant renoncer à l'amour.</t>
  </si>
  <si>
    <t xml:space="preserve">1 CD (16h. 26 min.)</t>
  </si>
  <si>
    <t xml:space="preserve">C'est en 1833 que Stendhal fit copier de vieux manuscrits italiens, récits violents d'aventures ayant réellement eu lieu dans l'Italie de la Renaissance. Il était alors consul de France à Civita-Vecchia, où l'ennui l'accablait. La composition des chroniques visait à faire revivre l'Italie qu'il aimait, celle des passions et de l'égotisme, et à le consoler de la platitude de ses contemporains...</t>
  </si>
  <si>
    <t xml:space="preserve">1 CD (14 heures)</t>
  </si>
  <si>
    <t xml:space="preserve">S’inspirant de sa propre expérience, Stendhal analyse le sentiment amoureux, ses symptômes et ses phénomènes déclencheurs, comme la cristallisation. Le dossier critique éclaire le projet de l’auteur et sa réception.</t>
  </si>
  <si>
    <t xml:space="preserve">01 h 07</t>
  </si>
  <si>
    <t xml:space="preserve">Violante, la duchesse de Palliano, a-t-elle un amant ? Son époux, le neveu du pape Paul IV, pourrait-il lui pardonner si c'était le cas ? Avec ce texte, Stendhal a choisi de raconter la violence et les passions romaines ou siciliennes du XVIe siècle.</t>
  </si>
  <si>
    <t xml:space="preserve">1 CD (3 h 50 min)</t>
  </si>
  <si>
    <t xml:space="preserve">Dans la campagne romaine, au XVIe siecle, Jules, petit brigand, tombe amoureux d'Helene, une jeune fille magnifique et de tres bonne famille.</t>
  </si>
  <si>
    <t xml:space="preserve">1 CD (7h. 07 min.)</t>
  </si>
  <si>
    <t xml:space="preserve">Premier roman court de l'auteur. Octave de Malivert et Armance de Zohilott s'aiment et se méprennent sur leurs sentiments réciproques jusqu'à ce que la mère d'Octave parvienne à les marier.</t>
  </si>
  <si>
    <t xml:space="preserve">17 h 58 mn</t>
  </si>
  <si>
    <t xml:space="preserve">Enfant du peuple et admirateur de Napoléon sous la Restauration, Julien Sorel choisit par ambition la voie de l'hypocrisie et du calcul, mais sa sensibilité sera la plus forte...</t>
  </si>
  <si>
    <t xml:space="preserve">1 CD (22h. 07 min.)</t>
  </si>
  <si>
    <t xml:space="preserve">Jonathan Harker, jeune clerc de notaire britannique, est envoyé par son étude dans un sinistre château de Transylvanie afin d'y négocier, avec un certain comte Dracula, l'achat d'une propriété en Angleterre. Il ne tarde pas à découvrir l'effroyable secret de son hôte : cette créature est un mort-vivant, un vampire qui repose dans un cercueil et qui en sort la nuit pour étancher sa soif de sang.</t>
  </si>
  <si>
    <t xml:space="preserve">1 CD (2h. 24 min.)</t>
  </si>
  <si>
    <t xml:space="preserve">Dans le Kentucky, avant l'abolition de l'esclavage, un riche propriétaire est contraint de vendre le meilleur et le plus fidèle de ses esclaves, le vieil oncle Tom. Il est racheté par le bon Augustin Saint-Clare. Mais à la mort de celui-ci, Tom tombe entre les mains du brutal Simon Legree. Tom, souteni par sa foi, ose tenir tête à son maître...</t>
  </si>
  <si>
    <t xml:space="preserve">1 CD (13h. 32 min.)</t>
  </si>
  <si>
    <t xml:space="preserve">A travers les faux mémoires d'un aventurier irlandais arriviste et amoral, un tableau au vitriol de l'Europe du XVIIIe siècle.</t>
  </si>
  <si>
    <t xml:space="preserve">16 h 16 mn</t>
  </si>
  <si>
    <t xml:space="preserve">Dans les années 1830, H. D. Thoreau et son frère ont entrepris un périple en bateau sur des cours d'eau du Massachusetts. A la mort de son frère, en 1842, l'écrivain en a rédigé le récit : descriptions de phénomènes naturels, de paysages et de personnages, réflexions sur la littérature et la philosophie, les Indiens, la Nouvelle-Angleterre, les écrits sacrés orientaux et le christianisme.</t>
  </si>
  <si>
    <t xml:space="preserve">1 CD (7h. 39 min.)</t>
  </si>
  <si>
    <t xml:space="preserve">Roman publié en 1863 et premier grand succès de l'auteur. Un cadet russe de 25 ans quitte Moscou et ses plaisirs, et part faire campagne dans le Caucase contre les Tchétchènes. Après avoir dilapidé une partie de sa fortune, il a décidé de commencer une vie nouvelle. Cette vie nouvelle lui fait trouver le bonheur dans la grande nature (il adore la chasse) mais surtout la déception d'un amour non partagé par une jeune Cosaque.</t>
  </si>
  <si>
    <t xml:space="preserve">29 h 52 mn</t>
  </si>
  <si>
    <t xml:space="preserve">Avec cet ouvrage, qui se veut un roman total, Tolstoï entame une enquête immense, descend dans l'enfer putride des prisons, scrute les détenus, polémique avec les idéologies révolutionnaires, interroge le peuple</t>
  </si>
  <si>
    <t xml:space="preserve">06 h 06 mn</t>
  </si>
  <si>
    <t xml:space="preserve">Dans ce pamphlet, censuré en Russie dès sa parution en 1893, Tolstoï dénonce la violence justifiée et entretenue par les pouvoirs politiques et religieux et prône la résistance au mal par la non-violence. Avec en fin d'ouvrage, la correspondance entre l'écrivain et Gandhi à propos de ce texte, décisif pour ce dernier dans son choix de la non-violence. A la suite du livre : la correspondance complète entre Tolstoï et Gandhi</t>
  </si>
  <si>
    <t xml:space="preserve">20 h 05 mn</t>
  </si>
  <si>
    <t xml:space="preserve">Sur le fond des grands événements du début du XIXe siècle, s'inscrivent les chroniques de deux familles appartenant à la noblesse russe, les Bolkonski et les Rostov. Cette traduction se fonde sur la version de 1873. Edition publiée à l'occasion de l'année de la Russie en France et du centenaire de la mort de l'écrivain.</t>
  </si>
  <si>
    <t xml:space="preserve">04 h 30 mn</t>
  </si>
  <si>
    <t xml:space="preserve">16 h 14 mn</t>
  </si>
  <si>
    <t xml:space="preserve">Léon Tolstoï a vu le corps déchiqueté de la maîtresse de son voisin, qui s’était jetée sous un train. C’est la source de ce roman-fleuve, réaliste, d’amour tragique qui nous offre un vaste tableau de la société russe, sous les tsars, à la fin du XIXe siècle, au moment où les idées libérales de l’occident commençaient à détruire les vieilles traditions.</t>
  </si>
  <si>
    <t xml:space="preserve">1 CD (6h. 43 min.)</t>
  </si>
  <si>
    <t xml:space="preserve">16 h 54 mn</t>
  </si>
  <si>
    <t xml:space="preserve">16 h 53 mn</t>
  </si>
  <si>
    <t xml:space="preserve">03 h 45 mn</t>
  </si>
  <si>
    <t xml:space="preserve">La peinture de la ruine, de la corruption et des meurtres, dans ce monde de paysans, se termine par la rédemption contagieuse d’un grand coupable et les conseils chrétiens de charité et d’amour du prochain, thèmes chers à Tolstoï.</t>
  </si>
  <si>
    <t xml:space="preserve">10 h 45 mn</t>
  </si>
  <si>
    <t xml:space="preserve">Au lendemain de l'abolition du servage en Russie, tout oppose les pères et les fils. Les premiers, fatigués, bienveillants et convaincus de la nécessité du libéralisme pour développer le pays, s'opposent aux fils, amers et désespérés ne croyant qu'à la destruction de l'ordre.</t>
  </si>
  <si>
    <t xml:space="preserve">1 CD (10h. 29 min.)</t>
  </si>
  <si>
    <t xml:space="preserve">Jacques Aratov est troublé par l'actrice Clara Militch quand il la croise, mais bientôt il l'oublie. Quand il apprend son suicide, il cherche à comprendre les raisons de son geste. Histoire d'une passion amoureuse malgré la mort. Dernière oeuvre publiée du vivant de l'auteur, en 1883.</t>
  </si>
  <si>
    <t xml:space="preserve">08 h 22 mn</t>
  </si>
  <si>
    <t xml:space="preserve">Après un bonheur incomplet qu’il vécut avec sa femme infidèle, et la séparation douloureuse qui s’en suivit, Lavretzky apprend la mort de celle-ci. Il rencontre la jeune Lise, croyante fervente. Trouvera t-il enfin le bonheur auprès d’elle ?</t>
  </si>
  <si>
    <t xml:space="preserve">02 h 29 mn</t>
  </si>
  <si>
    <t xml:space="preserve">En 1833, à Moscou, Vladimir Petrovitch raconte à ses amis l'histoire de son premier amour, Zénaïde.</t>
  </si>
  <si>
    <t xml:space="preserve">06 h 13 mn</t>
  </si>
  <si>
    <t xml:space="preserve">Roudine est admis dans le salon de Daria Lassounska. Il brille par son éloquence, séduit les âmes, s'installe comme interlocuteur privilégié de la maîtresse de maison, ravissant jusqu'au coeur de Natalie, la fille de Daria. Est-ce un tartuffe ? Un beau parleur ? Qui peut dire si Roudine, homme de paroles et d'idées, est capable d'éprouver une passion véritable ?</t>
  </si>
  <si>
    <t xml:space="preserve">En villégiature avec son frère Gaguine dans une petite ville d'eau allemande, Assia, fille illégitime d'un gentilhomme et d'une domestique, fait la connaissance de N.N., le narrateur, qui s'est réfugié dans ce coin perdu pour fuir une femme volage et cruelle. Une idylle se noue mais ce dernier hésite à lui demander sa main.</t>
  </si>
  <si>
    <t xml:space="preserve">Pour passer le temps qui lui reste à vivre, Tchoulkatourine raconte sa vie d’"homme superflu" dominée par un grand amour déçu et repoussé dont il analyse les étapes.</t>
  </si>
  <si>
    <t xml:space="preserve">Deux jumeaux, Jean et Paul, forment un couple fraternel si uni qu'on l'appelle Jean-Paul. Mais Jean veut briser cette chaîne et essaie de se marier. Paul fait échouer ce projet. Désespéré, Jean part seul en voyage de noces à Venise. Paul se lance à sa poursuite et accomplit un long voyage initiatique autour du monde.</t>
  </si>
  <si>
    <t xml:space="preserve">02h30</t>
  </si>
  <si>
    <t xml:space="preserve">En 1845, le pasteur Eleazar quitte son Irlande natale avec sa femme et ses deux enfants pour émigrer en Amérique. Débarquant en Virginie, il entreprend la traversée du continent pour gagner cette Californie qui se confond pour beaucoup avec la Terre promise. Un western, en somme, avec Indiens, hors-la-loi, bisons et crotales, mais aussi une tentative pour déchiffrer le mystère de Moïse.</t>
  </si>
  <si>
    <t xml:space="preserve">09 h35 mn</t>
  </si>
  <si>
    <t xml:space="preserve">Michel Tournier reprend le personnage et le mythe de Robinson Crusoé ; le changement de héros éponyme souligne cette perspective. Vendredi, le sauvage, devient le guide et l'accoucheur d'un homme qui surgira changé des rives de l'île de Speranza.. ©Electre 2016</t>
  </si>
  <si>
    <t xml:space="preserve">02h41</t>
  </si>
  <si>
    <t xml:space="preserve">Met en scène, de l'époque des comtes de Gruyère jusqu'au XXe siècle, des personnages hauts en couleurs du Pays-d'Enhaut en Suisse, authentiques ou imaginaires, au travers d'anecdotes où l'humour est toujours présent, grâce à des anachronismes volontaires. Une invitation à la découverte des Préalpes vaudoises.</t>
  </si>
  <si>
    <t xml:space="preserve">1 CD (12h. 36 min.)</t>
  </si>
  <si>
    <t xml:space="preserve">L'Enfant est un roman de Jules Vallès, premier volet de la trilogie des Mémoires d'un révolté qui parait pour la deuxième fois en feuilletons du 28 juin au 5 août 1878 dans la revue Le Siècle. Cette aventure de Jacques Vingtras est publiée en 1879 et sera suivie des deux autres épisodes de la trilogie : Le Bachelier et L'Insurgé.</t>
  </si>
  <si>
    <t xml:space="preserve">08 h 38 mn</t>
  </si>
  <si>
    <t xml:space="preserve">Jacques Vingtras est sur les barricades, dans le feu de l'action et des idées, au milieu des morts et des blessés</t>
  </si>
  <si>
    <t xml:space="preserve">14 h 00 mn</t>
  </si>
  <si>
    <t xml:space="preserve">Véritable écorché vif, Jacques ne parvient pas à s'intégrer. Il devient pion pour pouvoir survivre.</t>
  </si>
  <si>
    <t xml:space="preserve">03 h 39 mn</t>
  </si>
  <si>
    <t xml:space="preserve">L'enfance de Jacques Vingtras, double littéraire de Jules Vallès, et les vexations qu'il subit de la part de sa mère, de ses professeurs, etc.</t>
  </si>
  <si>
    <t xml:space="preserve">05 h 03 mn</t>
  </si>
  <si>
    <t xml:space="preserve">Le Dr Sarrasin, paisible savant français se trouve soudain à la tête d’un fabuleux héritage : les cinq cents millions de la Begum Gokool. Mais le Pr Schultze revendique vigoureusement sa part. Les deux hommes finissent par s’entendre et partagent cette mirifique fortune. Tandis que le Français emploie son argent à l’édification d’une cité modèle, France-Ville, l’Allemand, lui, élève la Cité de l’Acier.</t>
  </si>
  <si>
    <t xml:space="preserve">Au prix d'une incroyable aventure dans les glaces arctiques, le capitaine John Hatteras et ses deux compagnons atteignent un volcan en éruption au milieu d'une mer intérieure.</t>
  </si>
  <si>
    <t xml:space="preserve">02 h 30 mn</t>
  </si>
  <si>
    <t xml:space="preserve">En 1787, la Bounty appareille pour une mission d'exploration dans le Pacifique Sud. Les brimades du capitaine Bligh minent le moral de l'équipage et le 28 avril 1789, Christian Fletcher, officier en second, s'empare du navire à l'aide de huit hommes d'équipage. Bligh et ses fidèles sont abandonnés en haute mer dans une chaloupe.</t>
  </si>
  <si>
    <t xml:space="preserve">1 CD (17h. 40 min.)</t>
  </si>
  <si>
    <t xml:space="preserve">Edgar Allan Poe n'a pas écrit la fin des aventures d'Arthur Gordon Pym. Jules Verne, admirateur de Poe, a écrit les trois chapitres supposés manquants et en a fait ceux d'un roman qui raconte pourquoi Len Guy, capitaine de l'Halbrane, accepte Joerling, un Américain du Connecticut, comme un passager susceptible de connaître Arthur Gordon Pym.</t>
  </si>
  <si>
    <t xml:space="preserve">1 CD (22h. 26 min.)</t>
  </si>
  <si>
    <t xml:space="preserve">06 h 43 mn</t>
  </si>
  <si>
    <t xml:space="preserve">L’histoire débute à Londres, le 2 octobre 1872. Comme tous les soirs, Phileas Fogg se rend au Reform Club. Et voilà qu’en feuilletant le journal, il apprend qu’une nouvelle ligne de chemin de fer indienne permet désormais de faire le tour du monde en train. Il prend les paris avec ses collègues du Reform Club : 20.000 livres qu’il réussira à achever ce tour du monde dans les quatre-vingts jours…</t>
  </si>
  <si>
    <t xml:space="preserve">Le scientifique français Pierre Aronnax, son fidèle domestique Conseil et le harponneur canadien Ned Land sont capturés par le capitaine Nemo, qui navigue dans les océans du globe à bord du sous-marin Nautilus. Va suivre pour nos héros une aventure riche en péripéties et descriptions épiques, avec notamment un enterrement sous-marin et un combat contre des calamars géants.</t>
  </si>
  <si>
    <t xml:space="preserve">06 h 59 mn</t>
  </si>
  <si>
    <t xml:space="preserve">Roman prémonitoire dans lequel Jules Verne avait envisagé, avec une précision et une intelligence remarquables, toutes les possibilités futures de l'aviation.</t>
  </si>
  <si>
    <t xml:space="preserve">1 CD (9h. 55 min.)</t>
  </si>
  <si>
    <t xml:space="preserve">13 h 11 mn</t>
  </si>
  <si>
    <t xml:space="preserve">Au XIXe siècle, Joam Garral, exilé depuis vingt ans au Pérou, prépare son retour pour le mariage de son fils au Brésil où il est toujours accusé à tort d'avoir volé des diamants. Il descend avec sa famille l'Amazone à bord d'une petite ville flottante qu'il a fait construire, la Jangada, mais il est capturé après son arrivée au Brésil.</t>
  </si>
  <si>
    <t xml:space="preserve">1 CD (7h. 44 min.)</t>
  </si>
  <si>
    <t xml:space="preserve">1 CD (6h. 11 min.)</t>
  </si>
  <si>
    <t xml:space="preserve">Dix ans après la fermeture des houillères épuisées d'Aberfoyle en Ecosse, Simon Ford est le dernier à vivre encore sur le site avec sa femme et son fils. A Edinbourg, l'ancien directeur, James Starr, reçoit un courrier non signé l'invitant à aller les rejoindre pour des raisons obscures...</t>
  </si>
  <si>
    <t xml:space="preserve">1 CD (15h. 43 min.)</t>
  </si>
  <si>
    <t xml:space="preserve">Par une nuit de tempête, un navire échoue sur une île du Pacifique. À son bord, quinze garçons âgés de 8 à 15 ans. Les voici livrés à eux-mêmes, contraints d'organiser leur survie sur l'île déserte. Et surtout, il leur faut vivre ensemble, surmonter les tensions et les disputes.</t>
  </si>
  <si>
    <t xml:space="preserve">1 CD (12h. 54 min.)</t>
  </si>
  <si>
    <t xml:space="preserve">Quatre musiciens français sont embarqués de force sur l’île artificielle de Standard Island, caprice de milliardaires américains. Opulente ville, campagne souriante, installations électriques futuristes, tout y est parfaitement moderne. Un voyage d’un an les attend, mais rien ne se passe vraiment comme prévu : des pirates l’abordent, des fauves l’envahissent…</t>
  </si>
  <si>
    <t xml:space="preserve">06 h 48 mn</t>
  </si>
  <si>
    <t xml:space="preserve">En 1872, le riche gentleman londonien Phileas Fogg parie 20.000 livres qu'il fera le tour du monde en quatre-vingts jours. Débute pour lui et son valet de chambre, le dévoué Passepartout, une course contre la montre riche en aventures. Avec un dossier pédagogique et des groupements de textes sur les récits de Jules Verne à travers des voyages imaginaires et des rencontres extraordinaires. ©Electre 2022</t>
  </si>
  <si>
    <t xml:space="preserve">08 h 11 mn</t>
  </si>
  <si>
    <t xml:space="preserve">1 CD (5h. 11 min.)</t>
  </si>
  <si>
    <t xml:space="preserve">Le plus dénaturé des romans posthumes de Jules Verne, repris et très modifié par son fils Michel. Ilia Krusch, lauréat d'un concours de pêche, se retrouve au centre d'un trafic de contrebande sur le Danube. C'est l'affaire Krusch qui commence...</t>
  </si>
  <si>
    <t xml:space="preserve">1 CD (5h. 43 min.)</t>
  </si>
  <si>
    <t xml:space="preserve">Enigmes, voyages mentaux dans le temps et dans le rêve, se superposent dans un voyage initiatique qui fait découvrir une face cachée du talent de Jules Verne.</t>
  </si>
  <si>
    <t xml:space="preserve">07 h 36 mn</t>
  </si>
  <si>
    <t xml:space="preserve">Lors d'une consultation Stello et le docteur Noir débattent de la place du poète dans la société et des relations entre poésie et action politique en s'intéressant en particulier à Gilbert, Chatterton et Chénier. ©Electre 2017</t>
  </si>
  <si>
    <t xml:space="preserve">1 CD (3h. 56 min.)</t>
  </si>
  <si>
    <t xml:space="preserve">Traduction et présentation de ces dix églogues qui font dialoguer sur le mode élégiaque des figures quelque peu masquées parlant d'amour, de paix, de regrets et de beauté. Cette version que l'écrivain français a publiée en 1958 à la demande de ses amis donne à voir ses dons de poète.</t>
  </si>
  <si>
    <t xml:space="preserve">20 h 11 mn</t>
  </si>
  <si>
    <t xml:space="preserve">Traduction du célèbre poème latin de Virgile qui mêle l'histoire de Rome à la légende mythologique.</t>
  </si>
  <si>
    <t xml:space="preserve">Dans l'histoire universelle, l'établissement de la nation romaine n'a pas été un fait banal. Pour la première fois, l'histoire, sous la conduite de Rome, s'était unifiée. Comment cela s'était-il fait? Essentiellement, par quelles vertus? C'est là, fondamentalement, le sujet de l'Enéide.</t>
  </si>
  <si>
    <t xml:space="preserve">Le géant Micromégas, habitant de la planète Sirius, entreprend un voyage sur Saturne où il rencontre un nain. Les deux voyageurs arrivent bientôt sur terre et découvrent avec stupeur qu'il leur faut un microscope pour observer les êtres humains réduits à la dimension d'insectes... Un des grands contes philosophiques de Voltaire.</t>
  </si>
  <si>
    <t xml:space="preserve">04 h 27 mn</t>
  </si>
  <si>
    <t xml:space="preserve">Ce conte philosophique met en scène un héros oriental qui devient la victime de son propre destin.</t>
  </si>
  <si>
    <t xml:space="preserve">03h32</t>
  </si>
  <si>
    <t xml:space="preserve">Zadig, jeune Babylonien honnête et sagace, est sans cesse déçu dans son désir de justice et de sagesse par le comportement inconstant et envieux des femmes et des hommes. Après de nombreuses péripéties, il comprend enfin que le mal est nécessaire à l'ordre du monde. Avec une présentation de l'oeuvre et des outils pédagogiques pour faciliter sa lecture et sa compréhension. ©Electre 2022</t>
  </si>
  <si>
    <t xml:space="preserve">1 CD (11h. 28 min.)</t>
  </si>
  <si>
    <t xml:space="preserve">Recueil d'essais philosophiques où Voltaire dénonce les abus des pouvoirs religieux et royal, l'intolérance, etc.</t>
  </si>
  <si>
    <t xml:space="preserve">1 CD (2 h. 15 min.)</t>
  </si>
  <si>
    <t xml:space="preserve">Réunit le poème de Voltaire, consacré à l'axiome optimiste de Leibniz : tout est bien, et rédigé suite à la mort de 50.000 personnes dans le tremblement de terre de Lisbonne du 1er novembre 1755, ainsi que les deux lettres dans lesquelles Rousseau dénonce les attaques de l'optimisme faites dans ce poème par Voltaire</t>
  </si>
  <si>
    <t xml:space="preserve">1 CD (2 h 55 min)</t>
  </si>
  <si>
    <t xml:space="preserve">Ce roman d'apprentissage conte les mésaventures d'un voyageur philosophe qui affronte les horreurs de la guerre, connaît les désillusions de l'amour et découvre les turpitudes de ses semblables. Sous forme d'une ironique fiction, Candide propose une réflexion sur l'omniprésence de la déraison.</t>
  </si>
  <si>
    <t xml:space="preserve">Un Huron découvre les moeurs et coutumes des Français sous Louis XIV. Par l'intermédiaire de ce personnage, Voltaire s'interroge sur les idées de nature et de civilisation, cible les dysfonctionnements des institutions et dénonce les excès et les injustices des gouvernants et des religieux.</t>
  </si>
  <si>
    <t xml:space="preserve">Un étranger s'est installé à l'auberge du village d'Iping, et l'air effrayant de sa tête enveloppée de bandages fait marcher les langues. Comme il a retardé le paiement de sa note et qu'un vol s'est produit au presbytère, on doit l'arrêter. Mais comment saisir un homme qui disparaît au fur et à mesure qu'il quitte ses vêtements ?</t>
  </si>
  <si>
    <t xml:space="preserve">10 h 15 mn</t>
  </si>
  <si>
    <t xml:space="preserve">Alchimiste et médecin du 16e siècle, Zenon tente de se libérer du monde dans lequel il vit. À une époque ou s'affrontent le moyen âge et la renaissance, cet homme connaîtra un destin tragique. 1968.</t>
  </si>
  <si>
    <t xml:space="preserve">03 h 10 mn</t>
  </si>
  <si>
    <t xml:space="preserve">Ces textes ont été écrits dans l'une des périodes (1936) les plus troublées sentimentalement de la vie de M. Yourcenar. Ils constituent un livre poétique, passionné et parfois désespéré...</t>
  </si>
  <si>
    <t xml:space="preserve">S'adressant au jeune Marc Aurèle, l'empereur romain Hadrien raconte ses souvenirs, selon une chronologie et une rigueur de pensée qui lui sont propres. C'est l'occasion pour M. Yourcenar d'aborder ses thèmes de prédilection : mort, dualité du corps et de l'esprit, sacré, amour, art, temps.</t>
  </si>
  <si>
    <t xml:space="preserve">06 h 28 mn</t>
  </si>
  <si>
    <t xml:space="preserve">Deux longues nouvelles parues respectivement en 1929 et 1939. La première est la confession émouvante d'un jeune homme à son épouse qu'il veut quitter après avoir vainement combattu ses tendances homosexuelles. La seconde est centrée sur la solidarité de trois êtres profondément impliqués les uns envers les autres, soumis aux privations et aux dangers qui découlent de la guerre.</t>
  </si>
  <si>
    <t xml:space="preserve">07 h 23 mn</t>
  </si>
  <si>
    <t xml:space="preserve">Le denier du reve passe de main en main dans la Rome de l'an XI du fascisme. Une peinture de ces heures sombres ou triomphait la dictature.</t>
  </si>
  <si>
    <t xml:space="preserve">Anna naît à Naples en 1575, derrière les épaisses murailles du Fort Saint-Elme dont son père est gouverneur. Il la tient tout comme son épouse Valentine dans une atmosphère claustrale. La passion d'Anna pour son frère Miguel, à cette époque de la Contre-Réforme, va consumer les deux enfants.</t>
  </si>
  <si>
    <t xml:space="preserve">14h55</t>
  </si>
  <si>
    <t xml:space="preserve">Dans la mine de charbon du Voreux dans le nord de la France, à la fin du XIXe siècle, Etienne Lantier trouve un travail après avoir été renvoyé des chemins de fer pour activité syndicale. Logé chez les Maheu, une famille de mineurs, il tombe amoureux de leur fille, Catherine. ©Electre 2022</t>
  </si>
  <si>
    <t xml:space="preserve">13 h 53 mn</t>
  </si>
  <si>
    <t xml:space="preserve">Fin du XIXe siècle, les grands magasins révolutionnent le commerce. La provinciale Denise Baudu y est vendeuse sous les ordres du directeur Octave Mouret qu'elle convertira à l'amour. Texte intégral, avec des clés pour comprendre l'oeuvre, aller à l'essentiel ou approfondir l'étude de ce classique. ©Electre 2021</t>
  </si>
  <si>
    <t xml:space="preserve">13h59</t>
  </si>
  <si>
    <t xml:space="preserve">Récit de la vie et de la déchéance de Gervaise Macquart, jeune blanchisseuse, qui dans le Paris ouvrier du second Empire, sombre peu à peu dans l'alcoolisme. ©Electre 2022</t>
  </si>
  <si>
    <t xml:space="preserve">11h14</t>
  </si>
  <si>
    <t xml:space="preserve">Philippe Cayrol, un républicain audacieux, tombe amoureux de Blanche de Cazalis. L'oncle richissime de la jeune femme, député royaliste, s'oppose à leur idylle et menace l'aventurier. Un tableau de la réalité historique, sociale et politique de Marseille entre 1840 et 1848, établi à partir de documents fournis par le journal Le Messager de Provence, dans lequel paraissait le feuilleton. ©Electre 2024</t>
  </si>
  <si>
    <t xml:space="preserve">14 h 54 mn</t>
  </si>
  <si>
    <t xml:space="preserve">Sous le second Empire, Jacques Lantier, un mécanicien de locomotive, est tourmenté par une lourde hérédité et un désir de meurtre. Ce classique de la littérature naturaliste est complété d'un dossier sur la genèse de l'oeuvre, la réception du roman au XIXe siècle ainsi que ses principales thématiques telles que la symbolique du chemin de fer et la pulsion de mort. ©Electre 2021</t>
  </si>
  <si>
    <t xml:space="preserve">05h49</t>
  </si>
  <si>
    <t xml:space="preserve">Thérèse, fille d'une Africaine et d'un capitaine français muté en Algérie, est envoyée chez Mme Raquin, sa tante, à la mort de sa mère. Elle est élevée avec son cousin Camille, que sa tante lui fait épouser à 21 ans. Installé à Paris, le couple mène une vie monotone ponctuée par les dîners du jeudi soir. Au cours de l'un d'eux, Thérèse rencontre Laurent, qui propose de faire son portrait. ©Electre 2022</t>
  </si>
  <si>
    <t xml:space="preserve">10 h 56 mn</t>
  </si>
  <si>
    <t xml:space="preserve">Dans le quartier parisien des Halles, le retour de Florent, le proscrit, parmi les siens et son rejet progressif du monde bourgeois, jusqu'à sa dénonciation et son arrestation.</t>
  </si>
  <si>
    <t xml:space="preserve">21 h 01 mn</t>
  </si>
  <si>
    <t xml:space="preserve">Jean, le frère de Gervaise, est valet de ferme en Beauce. Il aime et veut épouser une fière gamine, Françoise, mais le beau-frère de celle-ci, le fruste Buteau, multiplie les obstacles.</t>
  </si>
  <si>
    <t xml:space="preserve">20 h 34 mn</t>
  </si>
  <si>
    <t xml:space="preserve">Octave Mouret affole les femmes de désir. Son grand magasin parisien, Au Bonheur des Dames, est un paradis pour les sens. Tout ce qu'une femme peut acheter en 1883, Octave Mouret le vend, avec des techniques révolutionnaires. Le succès est immense mais ce bazar est une catastrophe pour le quartier.</t>
  </si>
  <si>
    <t xml:space="preserve">13 h 47 mn</t>
  </si>
  <si>
    <t xml:space="preserve">A Plassens, la famille Rougon cherche à améliorer sa position sociale par tous les moyens possibles.</t>
  </si>
  <si>
    <t xml:space="preserve">15 h 16 mn</t>
  </si>
  <si>
    <t xml:space="preserve">A Plassans, berceau provençal de sa famille, tandis que le Second Empire est tombé depuis deux ans, Pascal Rougon vit auprès de sa nièce Clotilde qu'il a élevée et qu'il adore. Ses temps libres sont destinés à des recherches médicales sur l'hérédité, et notamment sur l'histoire des Rougon-Macquart dont il a constitué l'arbre généalogique.</t>
  </si>
  <si>
    <t xml:space="preserve">13 h 40 mn</t>
  </si>
  <si>
    <t xml:space="preserve">La passion soudaine jette aux bras l'un de l'autre la belle et sage Hélène et le docteur Deberle.</t>
  </si>
  <si>
    <t xml:space="preserve">09 h 59 mn</t>
  </si>
  <si>
    <t xml:space="preserve">Deuxième volume : Le coeur de Paris entaillé par les larges avenues de Napoléon III que des spéculateurs véreux s'arrachent, ces fortunes rapides qui inondent les allées du Bois d'attelages élégants, de toilettes de Worms et de bijoux éclatants. Aristide Saccard a réussi mais tout s'est dénaturé autour de lui : son épouse Renée, la femme qui se conduit en homme, si belle et désoeuvrée ; son fils Maxime, l'amant efféminé de sa belle-mère.</t>
  </si>
  <si>
    <t xml:space="preserve">15 h 52 mn</t>
  </si>
  <si>
    <t xml:space="preserve">Treizième volume : Chômeur, Étienne Lantier est "monté" vers le Nord, vers les mines. Il est bientôt au travail, c'est une vie de cauchemar qu'il découvre. Dans les galeries torrides, les mineurs rampent et creusent, l'eau ruisselle, le grisou rôde. Dans les corons, c'est la faim, la promiscuité bestiale. Un seul sourire dans la vie d'Étienne, celui de Catherine, quinze ans, qui elle aussi, descend au fond chaque jour. Face à la crise, la Compagnie ferme des puits. Lantier prend la tête de la grève.</t>
  </si>
  <si>
    <t xml:space="preserve">1 CD (15h. 07 min.)</t>
  </si>
  <si>
    <t xml:space="preserve">L'actrice Nana dévore les hommes, croque les héritages et plonge les familles dans le désespoir. Belle et prodigue, elle mène une danse diabolique dans le Paris du Second Empire, le Paris des lettres, de la finance et du plaisir.</t>
  </si>
  <si>
    <t xml:space="preserve">17 h 47 mn</t>
  </si>
  <si>
    <t xml:space="preserve">L'histoire du jeune abbé Mouret et de la belle Albine.</t>
  </si>
  <si>
    <t xml:space="preserve">15 h 43 mn</t>
  </si>
  <si>
    <t xml:space="preserve">Sous le second Empire, Jacques Lantier, un mécanicien de locomotive, est tourmenté par une lourde hérédité et une pulsion agressive.</t>
  </si>
  <si>
    <t xml:space="preserve">19 h 38 mn</t>
  </si>
  <si>
    <t xml:space="preserve">Deux soldats se lient d'amitié durant la guerre de 1870. Jean Macquart incarne les valeurs rurales alors que Maurice Levasseur est plutôt intellectuel.</t>
  </si>
  <si>
    <t xml:space="preserve">16 h 45 mn</t>
  </si>
  <si>
    <t xml:space="preserve">Plassans, lieu originel de la saga des Rougon-Macquart. Il faut battre l'opposition royaliste : Faujas, un prêtre machiavélique, fera l'affaire... Texte intégral accompagné d'un dossier proposant un parcours parmi les figures littéraires de prêtres et de dévotes du XIXe siècle.</t>
  </si>
  <si>
    <t xml:space="preserve">19 h 17 mn</t>
  </si>
  <si>
    <t xml:space="preserve">La vie d'un peintre, Claude Lantier, hanté par des rêves d'absolu mais incompris par son époque, sous le second Empire.</t>
  </si>
  <si>
    <t xml:space="preserve">15 h 14 mn</t>
  </si>
  <si>
    <t xml:space="preserve">Le portrait d'un parvenu, Eugène Rougon, devenu un homme de pouvoir sous le Second Empire.</t>
  </si>
  <si>
    <t xml:space="preserve">14 h 13 mn</t>
  </si>
  <si>
    <t xml:space="preserve">Près d'Arromanches, la famille Chanteau a recueilli Pauline, une petite cousine de 10 ans devenue orpheline. Généreuse, la petite remplit le foyer de bonheur, mais alors que l'enfant grandit, les crises de goutte de l'oncle Chanteau se multiplient, la santé mentale de son fils Lazare se détériore et l'héritage de Pauline est dilapidé par ses tuteurs.</t>
  </si>
  <si>
    <t xml:space="preserve">13 h 46 mn</t>
  </si>
  <si>
    <t xml:space="preserve">Dixième volume : Octave Mouret, le futur patron qui révolutionnera le commerce en créant Au Bonheur des Dames, arrive de province et loue une chambre dans un immeuble de la rue de Choiseul. Beau et enjoué, il séduit une femme par étage, découvrant ainsi les secrets de chaque famille.</t>
  </si>
  <si>
    <t xml:space="preserve">08 h 45 mn</t>
  </si>
  <si>
    <t xml:space="preserve">Trouvée transie de froid au pied de la cathédrale et recueillie par le couple Hubert, Angélique Rougon grandit entourée d'amour. Ses bienfaiteurs sont brodeurs. Leur profonde et sincère piété s'exprime dans leur travail et dans les broderies dont ils parent les vêtements et ornements ecclésiastiques destinés à la cathédrale. Angélique est un modèle d'obéissance et de renoncement. Fine brodeuse, elle travaille aux côtés des Hubert dans leur atelier. Jeune filLe rêveuse, elle attend un amour immense.</t>
  </si>
  <si>
    <t xml:space="preserve">23 h 00 mn</t>
  </si>
  <si>
    <t xml:space="preserve">Éloigné de Paris depuis plusieurs mois à la suite de mauvaises affaires, Saccard est bien décidé, à cinquante ans, à refaire fortune et à redevenir un des maîtres de la Bourse.</t>
  </si>
  <si>
    <t xml:space="preserve">15 h 38 mn</t>
  </si>
  <si>
    <t xml:space="preserve">L'Assommoir est, en 1870, un bar, rue Poissonnière, à Paris. C'est là, dans les vapeurs d'alcool, que se noue la tragédie de Gervaise. Abandonnée par le père de ses deux enfants, elle épouse l'ouvrier zingueur Coupeau. Heureux, ils travaillent douze heures par jour jusqu'à ce que Coupeau tombe d'un toit. Ils s'enfoncent alors dans la pauvreté, le vice et l'alcoolisme.</t>
  </si>
  <si>
    <t xml:space="preserve">09 h 20 mn</t>
  </si>
  <si>
    <t xml:space="preserve">Pour tromper l'ennui de sa morne existence, Thérèse prend un collègue de son mari comme amant.</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jeu-de-la-feuill%C3%A9e-3", "Le jeu de la feuillée")</f>
        <v>#NAME?</v>
      </c>
      <c r="B3" s="1" t="e">
        <f aca="false">lien_hypertexte("https://eole.avh.asso.fr./auteur/Adam de La Halle", "Adam de La Halle")</f>
        <v>#NAME?</v>
      </c>
      <c r="C3" s="1" t="s">
        <v>2</v>
      </c>
      <c r="D3" s="1" t="s">
        <v>3</v>
      </c>
      <c r="E3" s="1" t="s">
        <v>4</v>
      </c>
      <c r="F3" s="1"/>
      <c r="G3" s="1" t="n">
        <v>9782080705204</v>
      </c>
      <c r="H3" s="1" t="n">
        <v>147007</v>
      </c>
      <c r="I3" s="1" t="s">
        <v>5</v>
      </c>
    </row>
    <row r="4" customFormat="false" ht="12.8" hidden="false" customHeight="false" outlineLevel="0" collapsed="false">
      <c r="A4" s="1" t="e">
        <f aca="false">lien_hypertexte("https://eole.avh.asso.fr./le-grand-meaulnes-4", "Le grand Meaulnes")</f>
        <v>#NAME?</v>
      </c>
      <c r="B4" s="1" t="e">
        <f aca="false">lien_hypertexte("https://eole.avh.asso.fr./auteur/Alain-Fournier", "Alain-Fournier")</f>
        <v>#NAME?</v>
      </c>
      <c r="C4" s="1" t="s">
        <v>2</v>
      </c>
      <c r="D4" s="1" t="s">
        <v>3</v>
      </c>
      <c r="E4" s="1" t="s">
        <v>6</v>
      </c>
      <c r="F4" s="1" t="n">
        <v>843</v>
      </c>
      <c r="G4" s="1"/>
      <c r="H4" s="1" t="n">
        <v>112309</v>
      </c>
      <c r="I4" s="1" t="s">
        <v>7</v>
      </c>
    </row>
    <row r="5" customFormat="false" ht="12.8" hidden="false" customHeight="false" outlineLevel="0" collapsed="false">
      <c r="A5" s="1" t="e">
        <f aca="false">lien_hypertexte("https://eole.avh.asso.fr./la-dame-%C3%A0-la-licorne-et-le-beau-chevalier", "La Dame à la Licorne et le Beau Chevalier")</f>
        <v>#NAME?</v>
      </c>
      <c r="B5" s="1" t="e">
        <f aca="false">lien_hypertexte("https://eole.avh.asso.fr./auteur/Anonyme", "Anonyme")</f>
        <v>#NAME?</v>
      </c>
      <c r="C5" s="1" t="s">
        <v>2</v>
      </c>
      <c r="D5" s="1" t="s">
        <v>3</v>
      </c>
      <c r="E5" s="1" t="s">
        <v>8</v>
      </c>
      <c r="F5" s="1"/>
      <c r="G5" s="1" t="n">
        <v>9782752912275</v>
      </c>
      <c r="H5" s="1" t="n">
        <v>207840</v>
      </c>
      <c r="I5" s="1" t="s">
        <v>9</v>
      </c>
    </row>
    <row r="6" customFormat="false" ht="12.8" hidden="false" customHeight="false" outlineLevel="0" collapsed="false">
      <c r="A6" s="1" t="e">
        <f aca="false">lien_hypertexte("https://eole.avh.asso.fr./robert-le-diable-roman-du-xiie-si%C3%A8cle-0", "Robert le Diable : roman du XIIe siècle")</f>
        <v>#NAME?</v>
      </c>
      <c r="B6" s="1" t="e">
        <f aca="false">lien_hypertexte("https://eole.avh.asso.fr./auteur/Anonyme", "Anonyme")</f>
        <v>#NAME?</v>
      </c>
      <c r="C6" s="1" t="s">
        <v>2</v>
      </c>
      <c r="D6" s="1" t="s">
        <v>3</v>
      </c>
      <c r="E6" s="1" t="s">
        <v>10</v>
      </c>
      <c r="F6" s="1"/>
      <c r="G6" s="1" t="n">
        <v>9782080708786</v>
      </c>
      <c r="H6" s="1" t="n">
        <v>148449</v>
      </c>
      <c r="I6" s="1" t="s">
        <v>11</v>
      </c>
    </row>
    <row r="7" customFormat="false" ht="12.8" hidden="false" customHeight="false" outlineLevel="0" collapsed="false">
      <c r="A7" s="1" t="e">
        <f aca="false">lien_hypertexte("https://eole.avh.asso.fr./le-roman-inachev%C3%A9-2", "Le Roman inachevé")</f>
        <v>#NAME?</v>
      </c>
      <c r="B7" s="1" t="e">
        <f aca="false">lien_hypertexte("https://eole.avh.asso.fr./auteur/Aragon, Louis", "Aragon, Louis")</f>
        <v>#NAME?</v>
      </c>
      <c r="C7" s="1" t="s">
        <v>2</v>
      </c>
      <c r="D7" s="1" t="s">
        <v>3</v>
      </c>
      <c r="E7" s="1" t="s">
        <v>12</v>
      </c>
      <c r="F7" s="1" t="n">
        <v>841</v>
      </c>
      <c r="G7" s="1" t="n">
        <v>9782070300112</v>
      </c>
      <c r="H7" s="1" t="n">
        <v>175973</v>
      </c>
      <c r="I7" s="1"/>
    </row>
    <row r="8" customFormat="false" ht="12.8" hidden="false" customHeight="false" outlineLevel="0" collapsed="false">
      <c r="A8" s="1" t="e">
        <f aca="false">lien_hypertexte("https://eole.avh.asso.fr./aur%C3%A9lien-4", "Aurélien")</f>
        <v>#NAME?</v>
      </c>
      <c r="B8" s="1" t="e">
        <f aca="false">lien_hypertexte("https://eole.avh.asso.fr./auteur/Aragon, Louis", "Aragon, Louis")</f>
        <v>#NAME?</v>
      </c>
      <c r="C8" s="1" t="s">
        <v>2</v>
      </c>
      <c r="D8" s="1" t="s">
        <v>3</v>
      </c>
      <c r="E8" s="1" t="s">
        <v>13</v>
      </c>
      <c r="F8" s="1" t="n">
        <v>843</v>
      </c>
      <c r="G8" s="1"/>
      <c r="H8" s="1" t="n">
        <v>130607</v>
      </c>
      <c r="I8" s="1" t="s">
        <v>14</v>
      </c>
    </row>
    <row r="9" customFormat="false" ht="12.8" hidden="false" customHeight="false" outlineLevel="0" collapsed="false">
      <c r="A9" s="1" t="e">
        <f aca="false">lien_hypertexte("https://eole.avh.asso.fr./les-beaux-quartiers-2", "Les beaux quartiers")</f>
        <v>#NAME?</v>
      </c>
      <c r="B9" s="1" t="e">
        <f aca="false">lien_hypertexte("https://eole.avh.asso.fr./auteur/Aragon, Louis", "Aragon, Louis")</f>
        <v>#NAME?</v>
      </c>
      <c r="C9" s="1" t="s">
        <v>2</v>
      </c>
      <c r="D9" s="1" t="s">
        <v>3</v>
      </c>
      <c r="E9" s="1" t="s">
        <v>15</v>
      </c>
      <c r="F9" s="1" t="n">
        <v>843</v>
      </c>
      <c r="G9" s="1" t="n">
        <v>9782070362417</v>
      </c>
      <c r="H9" s="1" t="n">
        <v>179359</v>
      </c>
      <c r="I9" s="1" t="s">
        <v>16</v>
      </c>
    </row>
    <row r="10" customFormat="false" ht="12.8" hidden="false" customHeight="false" outlineLevel="0" collapsed="false">
      <c r="A10" s="1" t="e">
        <f aca="false">lien_hypertexte("https://eole.avh.asso.fr./les-cloches-de-b%C3%A2le-4", "Les Cloches de Bâle")</f>
        <v>#NAME?</v>
      </c>
      <c r="B10" s="1" t="e">
        <f aca="false">lien_hypertexte("https://eole.avh.asso.fr./auteur/Aragon, Louis", "Aragon, Louis")</f>
        <v>#NAME?</v>
      </c>
      <c r="C10" s="1" t="s">
        <v>2</v>
      </c>
      <c r="D10" s="1" t="s">
        <v>3</v>
      </c>
      <c r="E10" s="1" t="s">
        <v>17</v>
      </c>
      <c r="F10" s="1" t="n">
        <v>843</v>
      </c>
      <c r="G10" s="1" t="n">
        <v>9782070367917</v>
      </c>
      <c r="H10" s="1" t="n">
        <v>191339</v>
      </c>
      <c r="I10" s="1" t="s">
        <v>18</v>
      </c>
    </row>
    <row r="11" customFormat="false" ht="12.8" hidden="false" customHeight="false" outlineLevel="0" collapsed="false">
      <c r="A11" s="1" t="e">
        <f aca="false">lien_hypertexte("https://eole.avh.asso.fr./la-b%C3%AAte-du-vaccar%C3%A8s-1", "La Bête du Vaccarès")</f>
        <v>#NAME?</v>
      </c>
      <c r="B11" s="1" t="e">
        <f aca="false">lien_hypertexte("https://eole.avh.asso.fr./auteur/Arbaud, Joseph d'", "Arbaud, Joseph d'")</f>
        <v>#NAME?</v>
      </c>
      <c r="C11" s="1" t="s">
        <v>2</v>
      </c>
      <c r="D11" s="1" t="s">
        <v>3</v>
      </c>
      <c r="E11" s="1" t="s">
        <v>19</v>
      </c>
      <c r="F11" s="1"/>
      <c r="G11" s="1" t="n">
        <v>9782246176831</v>
      </c>
      <c r="H11" s="1" t="n">
        <v>148205</v>
      </c>
      <c r="I11" s="1" t="s">
        <v>20</v>
      </c>
    </row>
    <row r="12" customFormat="false" ht="12.8" hidden="false" customHeight="false" outlineLevel="0" collapsed="false">
      <c r="A12" s="1" t="e">
        <f aca="false">lien_hypertexte("https://eole.avh.asso.fr./roland-furieux-textes-choisis-0", "Roland furieux : Textes choisis")</f>
        <v>#NAME?</v>
      </c>
      <c r="B12" s="1" t="e">
        <f aca="false">lien_hypertexte("https://eole.avh.asso.fr./auteur/Ariosto, Lodovico", "Ariosto, Lodovico")</f>
        <v>#NAME?</v>
      </c>
      <c r="C12" s="1" t="s">
        <v>2</v>
      </c>
      <c r="D12" s="1" t="s">
        <v>3</v>
      </c>
      <c r="E12" s="1" t="s">
        <v>21</v>
      </c>
      <c r="F12" s="1"/>
      <c r="G12" s="1" t="n">
        <v>9782080703804</v>
      </c>
      <c r="H12" s="1" t="n">
        <v>151714</v>
      </c>
      <c r="I12" s="1" t="s">
        <v>22</v>
      </c>
    </row>
    <row r="13" customFormat="false" ht="12.8" hidden="false" customHeight="false" outlineLevel="0" collapsed="false">
      <c r="A13" s="1" t="e">
        <f aca="false">lien_hypertexte("https://eole.avh.asso.fr./gu%C3%AApes-la-paix", "Guêpes, la paix")</f>
        <v>#NAME?</v>
      </c>
      <c r="B13" s="1" t="e">
        <f aca="false">lien_hypertexte("https://eole.avh.asso.fr./auteur/Aristophane", "Aristophane")</f>
        <v>#NAME?</v>
      </c>
      <c r="C13" s="1" t="s">
        <v>2</v>
      </c>
      <c r="D13" s="1" t="s">
        <v>3</v>
      </c>
      <c r="E13" s="1" t="s">
        <v>23</v>
      </c>
      <c r="F13" s="1"/>
      <c r="G13" s="1"/>
      <c r="H13" s="1" t="n">
        <v>212395</v>
      </c>
      <c r="I13" s="1" t="s">
        <v>24</v>
      </c>
    </row>
    <row r="14" customFormat="false" ht="12.8" hidden="false" customHeight="false" outlineLevel="0" collapsed="false">
      <c r="A14" s="1" t="e">
        <f aca="false">lien_hypertexte("https://eole.avh.asso.fr./emma-5", "Emma")</f>
        <v>#NAME?</v>
      </c>
      <c r="B14" s="1" t="e">
        <f aca="false">lien_hypertexte("https://eole.avh.asso.fr./auteur/Austen, Jane", "Austen, Jane")</f>
        <v>#NAME?</v>
      </c>
      <c r="C14" s="1" t="s">
        <v>2</v>
      </c>
      <c r="D14" s="1" t="s">
        <v>3</v>
      </c>
      <c r="E14" s="1" t="s">
        <v>25</v>
      </c>
      <c r="F14" s="1"/>
      <c r="G14" s="1" t="n">
        <v>9782264023186</v>
      </c>
      <c r="H14" s="1" t="n">
        <v>204439</v>
      </c>
      <c r="I14" s="1" t="s">
        <v>26</v>
      </c>
    </row>
    <row r="15" customFormat="false" ht="12.8" hidden="false" customHeight="false" outlineLevel="0" collapsed="false">
      <c r="A15" s="1" t="e">
        <f aca="false">lien_hypertexte("https://eole.avh.asso.fr./raison-et-sentiments-0", "Raison et sentiments")</f>
        <v>#NAME?</v>
      </c>
      <c r="B15" s="1" t="e">
        <f aca="false">lien_hypertexte("https://eole.avh.asso.fr./auteur/Austen, Jane", "Austen, Jane")</f>
        <v>#NAME?</v>
      </c>
      <c r="C15" s="1" t="s">
        <v>2</v>
      </c>
      <c r="D15" s="1" t="s">
        <v>3</v>
      </c>
      <c r="E15" s="1" t="s">
        <v>27</v>
      </c>
      <c r="F15" s="1" t="n">
        <v>823</v>
      </c>
      <c r="G15" s="1" t="n">
        <v>9782909240251</v>
      </c>
      <c r="H15" s="1" t="n">
        <v>155881</v>
      </c>
      <c r="I15" s="1" t="s">
        <v>28</v>
      </c>
    </row>
    <row r="16" customFormat="false" ht="12.8" hidden="false" customHeight="false" outlineLevel="0" collapsed="false">
      <c r="A16" s="1" t="e">
        <f aca="false">lien_hypertexte("https://eole.avh.asso.fr./orgueil-et-pr%C3%A9jug%C3%A9s-0", "Orgueil et préjugés")</f>
        <v>#NAME?</v>
      </c>
      <c r="B16" s="1" t="e">
        <f aca="false">lien_hypertexte("https://eole.avh.asso.fr./auteur/Austen, Jane", "Austen, Jane")</f>
        <v>#NAME?</v>
      </c>
      <c r="C16" s="1" t="s">
        <v>2</v>
      </c>
      <c r="D16" s="1" t="s">
        <v>3</v>
      </c>
      <c r="E16" s="1" t="s">
        <v>29</v>
      </c>
      <c r="F16" s="1" t="n">
        <v>823</v>
      </c>
      <c r="G16" s="1"/>
      <c r="H16" s="1" t="n">
        <v>122336</v>
      </c>
      <c r="I16" s="1" t="s">
        <v>30</v>
      </c>
    </row>
    <row r="17" customFormat="false" ht="12.8" hidden="false" customHeight="false" outlineLevel="0" collapsed="false">
      <c r="A17" s="1" t="e">
        <f aca="false">lien_hypertexte("https://eole.avh.asso.fr./sanditon-0", "Sanditon")</f>
        <v>#NAME?</v>
      </c>
      <c r="B17" s="1" t="e">
        <f aca="false">lien_hypertexte("https://eole.avh.asso.fr./auteur/Austen, Jane", "Austen, Jane")</f>
        <v>#NAME?</v>
      </c>
      <c r="C17" s="1" t="s">
        <v>2</v>
      </c>
      <c r="D17" s="1" t="s">
        <v>3</v>
      </c>
      <c r="E17" s="1" t="s">
        <v>31</v>
      </c>
      <c r="F17" s="1"/>
      <c r="G17" s="1" t="n">
        <v>9782709618335</v>
      </c>
      <c r="H17" s="1" t="n">
        <v>151116</v>
      </c>
      <c r="I17" s="1" t="s">
        <v>32</v>
      </c>
    </row>
    <row r="18" customFormat="false" ht="12.8" hidden="false" customHeight="false" outlineLevel="0" collapsed="false">
      <c r="A18" s="1" t="e">
        <f aca="false">lien_hypertexte("https://eole.avh.asso.fr./emma-4", "Emma")</f>
        <v>#NAME?</v>
      </c>
      <c r="B18" s="1" t="e">
        <f aca="false">lien_hypertexte("https://eole.avh.asso.fr./auteur/Austen, Jane", "Austen, Jane")</f>
        <v>#NAME?</v>
      </c>
      <c r="C18" s="1" t="s">
        <v>2</v>
      </c>
      <c r="D18" s="1" t="s">
        <v>33</v>
      </c>
      <c r="E18" s="1" t="s">
        <v>34</v>
      </c>
      <c r="F18" s="1" t="n">
        <v>823</v>
      </c>
      <c r="G18" s="1" t="n">
        <v>9782253140733</v>
      </c>
      <c r="H18" s="1" t="n">
        <v>140354</v>
      </c>
      <c r="I18" s="1" t="s">
        <v>35</v>
      </c>
    </row>
    <row r="19" customFormat="false" ht="12.8" hidden="false" customHeight="false" outlineLevel="0" collapsed="false">
      <c r="A19" s="1" t="e">
        <f aca="false">lien_hypertexte("https://eole.avh.asso.fr./mansfield-park-2", "Mansfield Park")</f>
        <v>#NAME?</v>
      </c>
      <c r="B19" s="1" t="e">
        <f aca="false">lien_hypertexte("https://eole.avh.asso.fr./auteur/Austen, Jane", "Austen, Jane")</f>
        <v>#NAME?</v>
      </c>
      <c r="C19" s="1" t="s">
        <v>2</v>
      </c>
      <c r="D19" s="1" t="s">
        <v>3</v>
      </c>
      <c r="E19" s="1" t="s">
        <v>36</v>
      </c>
      <c r="F19" s="1" t="n">
        <v>823</v>
      </c>
      <c r="G19" s="1"/>
      <c r="H19" s="1" t="n">
        <v>122545</v>
      </c>
      <c r="I19" s="1" t="s">
        <v>37</v>
      </c>
    </row>
    <row r="20" customFormat="false" ht="12.8" hidden="false" customHeight="false" outlineLevel="0" collapsed="false">
      <c r="A20" s="1" t="e">
        <f aca="false">lien_hypertexte("https://eole.avh.asso.fr./persuasion-0", "Persuasion")</f>
        <v>#NAME?</v>
      </c>
      <c r="B20" s="1" t="e">
        <f aca="false">lien_hypertexte("https://eole.avh.asso.fr./auteur/Austen, Jane", "Austen, Jane")</f>
        <v>#NAME?</v>
      </c>
      <c r="C20" s="1" t="s">
        <v>2</v>
      </c>
      <c r="D20" s="1" t="s">
        <v>3</v>
      </c>
      <c r="E20" s="1" t="s">
        <v>38</v>
      </c>
      <c r="F20" s="1"/>
      <c r="G20" s="1"/>
      <c r="H20" s="1" t="n">
        <v>151098</v>
      </c>
      <c r="I20" s="1" t="s">
        <v>39</v>
      </c>
    </row>
    <row r="21" customFormat="false" ht="12.8" hidden="false" customHeight="false" outlineLevel="0" collapsed="false">
      <c r="A21" s="1" t="e">
        <f aca="false">lien_hypertexte("https://eole.avh.asso.fr./labbaye-de-northanger-2", "L'Abbaye de Northanger")</f>
        <v>#NAME?</v>
      </c>
      <c r="B21" s="1" t="e">
        <f aca="false">lien_hypertexte("https://eole.avh.asso.fr./auteur/Austen, Jane", "Austen, Jane")</f>
        <v>#NAME?</v>
      </c>
      <c r="C21" s="1" t="s">
        <v>2</v>
      </c>
      <c r="D21" s="1" t="s">
        <v>3</v>
      </c>
      <c r="E21" s="1" t="s">
        <v>40</v>
      </c>
      <c r="F21" s="1"/>
      <c r="G21" s="1" t="n">
        <v>9782070770830</v>
      </c>
      <c r="H21" s="1" t="n">
        <v>147869</v>
      </c>
      <c r="I21" s="1" t="s">
        <v>41</v>
      </c>
    </row>
    <row r="22" customFormat="false" ht="12.8" hidden="false" customHeight="false" outlineLevel="0" collapsed="false">
      <c r="A22" s="1" t="e">
        <f aca="false">lien_hypertexte("https://eole.avh.asso.fr./lady-susan-0", "Lady Susan")</f>
        <v>#NAME?</v>
      </c>
      <c r="B22" s="1" t="e">
        <f aca="false">lien_hypertexte("https://eole.avh.asso.fr./auteur/Austen, Jane", "Austen, Jane")</f>
        <v>#NAME?</v>
      </c>
      <c r="C22" s="1" t="s">
        <v>2</v>
      </c>
      <c r="D22" s="1" t="s">
        <v>3</v>
      </c>
      <c r="E22" s="1" t="s">
        <v>42</v>
      </c>
      <c r="F22" s="1"/>
      <c r="G22" s="1" t="n">
        <v>9782070337569</v>
      </c>
      <c r="H22" s="1" t="n">
        <v>149358</v>
      </c>
      <c r="I22" s="1" t="s">
        <v>43</v>
      </c>
    </row>
    <row r="23" customFormat="false" ht="12.8" hidden="false" customHeight="false" outlineLevel="0" collapsed="false">
      <c r="A23" s="1" t="e">
        <f aca="false">lien_hypertexte("https://eole.avh.asso.fr./amour-et-amiti%C3%A9-1", "Amour et amitié")</f>
        <v>#NAME?</v>
      </c>
      <c r="B23" s="1" t="e">
        <f aca="false">lien_hypertexte("https://eole.avh.asso.fr./auteur/Austen, Jane", "Austen, Jane")</f>
        <v>#NAME?</v>
      </c>
      <c r="C23" s="1" t="s">
        <v>2</v>
      </c>
      <c r="D23" s="1" t="s">
        <v>3</v>
      </c>
      <c r="E23" s="1" t="s">
        <v>44</v>
      </c>
      <c r="F23" s="1" t="n">
        <v>823</v>
      </c>
      <c r="G23" s="1" t="n">
        <v>9782743626372</v>
      </c>
      <c r="H23" s="1" t="n">
        <v>145137</v>
      </c>
      <c r="I23" s="1" t="s">
        <v>45</v>
      </c>
    </row>
    <row r="24" customFormat="false" ht="12.8" hidden="false" customHeight="false" outlineLevel="0" collapsed="false">
      <c r="A24" s="1" t="e">
        <f aca="false">lien_hypertexte("https://eole.avh.asso.fr./br%C3%BBlebois", "Brûlebois")</f>
        <v>#NAME?</v>
      </c>
      <c r="B24" s="1" t="e">
        <f aca="false">lien_hypertexte("https://eole.avh.asso.fr./auteur/Aymé, Marcel", "Aymé, Marcel")</f>
        <v>#NAME?</v>
      </c>
      <c r="C24" s="1" t="s">
        <v>2</v>
      </c>
      <c r="D24" s="1" t="s">
        <v>3</v>
      </c>
      <c r="E24" s="1" t="s">
        <v>46</v>
      </c>
      <c r="F24" s="1"/>
      <c r="G24" s="1"/>
      <c r="H24" s="1" t="n">
        <v>158995</v>
      </c>
      <c r="I24" s="1" t="s">
        <v>47</v>
      </c>
    </row>
    <row r="25" customFormat="false" ht="12.8" hidden="false" customHeight="false" outlineLevel="0" collapsed="false">
      <c r="A25" s="1" t="e">
        <f aca="false">lien_hypertexte("https://eole.avh.asso.fr./la-table-aux-crev%C3%A9s-2", "La Table aux crevés")</f>
        <v>#NAME?</v>
      </c>
      <c r="B25" s="1" t="e">
        <f aca="false">lien_hypertexte("https://eole.avh.asso.fr./auteur/Aymé, Marcel", "Aymé, Marcel")</f>
        <v>#NAME?</v>
      </c>
      <c r="C25" s="1" t="s">
        <v>2</v>
      </c>
      <c r="D25" s="1" t="s">
        <v>3</v>
      </c>
      <c r="E25" s="1" t="s">
        <v>48</v>
      </c>
      <c r="F25" s="1"/>
      <c r="G25" s="1"/>
      <c r="H25" s="1" t="n">
        <v>159097</v>
      </c>
      <c r="I25" s="1" t="s">
        <v>49</v>
      </c>
    </row>
    <row r="26" customFormat="false" ht="12.8" hidden="false" customHeight="false" outlineLevel="0" collapsed="false">
      <c r="A26" s="1" t="e">
        <f aca="false">lien_hypertexte("https://eole.avh.asso.fr./lauberge-rouge-2", "L'auberge rouge")</f>
        <v>#NAME?</v>
      </c>
      <c r="B26" s="1" t="e">
        <f aca="false">lien_hypertexte("https://eole.avh.asso.fr./auteur/Balzac, Honoré de", "Balzac, Honoré de")</f>
        <v>#NAME?</v>
      </c>
      <c r="C26" s="1" t="s">
        <v>2</v>
      </c>
      <c r="D26" s="1" t="s">
        <v>3</v>
      </c>
      <c r="E26" s="1" t="s">
        <v>50</v>
      </c>
      <c r="F26" s="1"/>
      <c r="G26" s="1" t="n">
        <v>9782070317264</v>
      </c>
      <c r="H26" s="1" t="n">
        <v>148640</v>
      </c>
      <c r="I26" s="1" t="s">
        <v>51</v>
      </c>
    </row>
    <row r="27" customFormat="false" ht="12.8" hidden="false" customHeight="false" outlineLevel="0" collapsed="false">
      <c r="A27" s="1" t="e">
        <f aca="false">lien_hypertexte("https://eole.avh.asso.fr./sc%C3%A8nes-de-la-vie-parisienne-02-0", "Scènes de la vie parisienne 02")</f>
        <v>#NAME?</v>
      </c>
      <c r="B27" s="1" t="e">
        <f aca="false">lien_hypertexte("https://eole.avh.asso.fr./auteur/Balzac, Honoré de", "Balzac, Honoré de")</f>
        <v>#NAME?</v>
      </c>
      <c r="C27" s="1" t="s">
        <v>2</v>
      </c>
      <c r="D27" s="1" t="s">
        <v>3</v>
      </c>
      <c r="E27" s="1" t="s">
        <v>52</v>
      </c>
      <c r="F27" s="1" t="n">
        <v>843</v>
      </c>
      <c r="G27" s="1"/>
      <c r="H27" s="1" t="n">
        <v>142561</v>
      </c>
      <c r="I27" s="1" t="s">
        <v>53</v>
      </c>
    </row>
    <row r="28" customFormat="false" ht="12.8" hidden="false" customHeight="false" outlineLevel="0" collapsed="false">
      <c r="A28" s="1" t="e">
        <f aca="false">lien_hypertexte("https://eole.avh.asso.fr./sur-catherine-de-m%C3%A9dicis-0", "Sur Catherine de Médicis")</f>
        <v>#NAME?</v>
      </c>
      <c r="B28" s="1" t="e">
        <f aca="false">lien_hypertexte("https://eole.avh.asso.fr./auteur/Balzac, Honoré de", "Balzac, Honoré de")</f>
        <v>#NAME?</v>
      </c>
      <c r="C28" s="1" t="s">
        <v>2</v>
      </c>
      <c r="D28" s="1" t="s">
        <v>3</v>
      </c>
      <c r="E28" s="1" t="s">
        <v>54</v>
      </c>
      <c r="F28" s="1"/>
      <c r="G28" s="1" t="n">
        <v>9782745602817</v>
      </c>
      <c r="H28" s="1" t="n">
        <v>144862</v>
      </c>
      <c r="I28" s="1" t="s">
        <v>55</v>
      </c>
    </row>
    <row r="29" customFormat="false" ht="12.8" hidden="false" customHeight="false" outlineLevel="0" collapsed="false">
      <c r="A29" s="1" t="e">
        <f aca="false">lien_hypertexte("https://eole.avh.asso.fr./s%C3%A9raph%C3%AEta-0", "Séraphîta")</f>
        <v>#NAME?</v>
      </c>
      <c r="B29" s="1" t="e">
        <f aca="false">lien_hypertexte("https://eole.avh.asso.fr./auteur/Balzac, Honoré de", "Balzac, Honoré de")</f>
        <v>#NAME?</v>
      </c>
      <c r="C29" s="1" t="s">
        <v>2</v>
      </c>
      <c r="D29" s="1" t="s">
        <v>3</v>
      </c>
      <c r="E29" s="1" t="s">
        <v>56</v>
      </c>
      <c r="F29" s="1" t="n">
        <v>843</v>
      </c>
      <c r="G29" s="1"/>
      <c r="H29" s="1" t="n">
        <v>140725</v>
      </c>
      <c r="I29" s="1" t="s">
        <v>57</v>
      </c>
    </row>
    <row r="30" customFormat="false" ht="12.8" hidden="false" customHeight="false" outlineLevel="0" collapsed="false">
      <c r="A30" s="1" t="e">
        <f aca="false">lien_hypertexte("https://eole.avh.asso.fr./petites-mis%C3%A8res-de-la-vie-conjugale-1", "Petites misères de la vie conjugale")</f>
        <v>#NAME?</v>
      </c>
      <c r="B30" s="1" t="e">
        <f aca="false">lien_hypertexte("https://eole.avh.asso.fr./auteur/Balzac, Honoré de", "Balzac, Honoré de")</f>
        <v>#NAME?</v>
      </c>
      <c r="C30" s="1" t="s">
        <v>2</v>
      </c>
      <c r="D30" s="1" t="s">
        <v>3</v>
      </c>
      <c r="E30" s="1" t="s">
        <v>58</v>
      </c>
      <c r="F30" s="1"/>
      <c r="G30" s="1"/>
      <c r="H30" s="1" t="n">
        <v>176448</v>
      </c>
      <c r="I30" s="1" t="s">
        <v>59</v>
      </c>
    </row>
    <row r="31" customFormat="false" ht="12.8" hidden="false" customHeight="false" outlineLevel="0" collapsed="false">
      <c r="A31" s="1" t="e">
        <f aca="false">lien_hypertexte("https://eole.avh.asso.fr./le-p%C3%A8re-goriot-2", "Le père Goriot")</f>
        <v>#NAME?</v>
      </c>
      <c r="B31" s="1" t="e">
        <f aca="false">lien_hypertexte("https://eole.avh.asso.fr./auteur/Balzac, Honoré de", "Balzac, Honoré de")</f>
        <v>#NAME?</v>
      </c>
      <c r="C31" s="1" t="s">
        <v>2</v>
      </c>
      <c r="D31" s="1" t="s">
        <v>3</v>
      </c>
      <c r="E31" s="1" t="s">
        <v>60</v>
      </c>
      <c r="F31" s="1" t="n">
        <v>843</v>
      </c>
      <c r="G31" s="1"/>
      <c r="H31" s="1" t="n">
        <v>112125</v>
      </c>
      <c r="I31" s="1" t="s">
        <v>61</v>
      </c>
    </row>
    <row r="32" customFormat="false" ht="12.8" hidden="false" customHeight="false" outlineLevel="0" collapsed="false">
      <c r="A32" s="1" t="e">
        <f aca="false">lien_hypertexte("https://eole.avh.asso.fr./sc%C3%A8nes-de-la-vie-parisienne-01%C2%A0-histoire-des-treize-0", "Scènes de la vie parisienne 01 : Histoire des Treize")</f>
        <v>#NAME?</v>
      </c>
      <c r="B32" s="1" t="e">
        <f aca="false">lien_hypertexte("https://eole.avh.asso.fr./auteur/Balzac, Honoré de", "Balzac, Honoré de")</f>
        <v>#NAME?</v>
      </c>
      <c r="C32" s="1" t="s">
        <v>2</v>
      </c>
      <c r="D32" s="1" t="s">
        <v>3</v>
      </c>
      <c r="E32" s="1" t="s">
        <v>62</v>
      </c>
      <c r="F32" s="1" t="n">
        <v>843</v>
      </c>
      <c r="G32" s="1"/>
      <c r="H32" s="1" t="n">
        <v>141833</v>
      </c>
      <c r="I32" s="1" t="s">
        <v>63</v>
      </c>
    </row>
    <row r="33" customFormat="false" ht="12.8" hidden="false" customHeight="false" outlineLevel="0" collapsed="false">
      <c r="A33" s="1" t="e">
        <f aca="false">lien_hypertexte("https://eole.avh.asso.fr./sc%C3%A8nes-de-la-vie-de-province-02-0", "Scènes de la vie de province 02")</f>
        <v>#NAME?</v>
      </c>
      <c r="B33" s="1" t="e">
        <f aca="false">lien_hypertexte("https://eole.avh.asso.fr./auteur/Balzac, Honoré de", "Balzac, Honoré de")</f>
        <v>#NAME?</v>
      </c>
      <c r="C33" s="1" t="s">
        <v>2</v>
      </c>
      <c r="D33" s="1" t="s">
        <v>3</v>
      </c>
      <c r="E33" s="1" t="s">
        <v>64</v>
      </c>
      <c r="F33" s="1" t="n">
        <v>843</v>
      </c>
      <c r="G33" s="1"/>
      <c r="H33" s="1" t="n">
        <v>136160</v>
      </c>
      <c r="I33" s="1" t="s">
        <v>65</v>
      </c>
    </row>
    <row r="34" customFormat="false" ht="12.8" hidden="false" customHeight="false" outlineLevel="0" collapsed="false">
      <c r="A34" s="1" t="e">
        <f aca="false">lien_hypertexte("https://eole.avh.asso.fr./philosophie-de-la-vie-conjugale-0", "Philosophie de la vie conjugale")</f>
        <v>#NAME?</v>
      </c>
      <c r="B34" s="1" t="e">
        <f aca="false">lien_hypertexte("https://eole.avh.asso.fr./auteur/Balzac, Honoré de", "Balzac, Honoré de")</f>
        <v>#NAME?</v>
      </c>
      <c r="C34" s="1" t="s">
        <v>2</v>
      </c>
      <c r="D34" s="1" t="s">
        <v>3</v>
      </c>
      <c r="E34" s="1" t="s">
        <v>66</v>
      </c>
      <c r="F34" s="1" t="n">
        <v>843</v>
      </c>
      <c r="G34" s="1" t="n">
        <v>9782070445189</v>
      </c>
      <c r="H34" s="1" t="n">
        <v>145884</v>
      </c>
      <c r="I34" s="1" t="s">
        <v>67</v>
      </c>
    </row>
    <row r="35" customFormat="false" ht="12.8" hidden="false" customHeight="false" outlineLevel="0" collapsed="false">
      <c r="A35" s="1" t="e">
        <f aca="false">lien_hypertexte("https://eole.avh.asso.fr./sc%C3%A8nes-de-la-vie-priv%C3%A9e-01-0", "Scènes de la vie privée 01")</f>
        <v>#NAME?</v>
      </c>
      <c r="B35" s="1" t="e">
        <f aca="false">lien_hypertexte("https://eole.avh.asso.fr./auteur/Balzac, Honoré de", "Balzac, Honoré de")</f>
        <v>#NAME?</v>
      </c>
      <c r="C35" s="1" t="s">
        <v>2</v>
      </c>
      <c r="D35" s="1" t="s">
        <v>3</v>
      </c>
      <c r="E35" s="1" t="s">
        <v>68</v>
      </c>
      <c r="F35" s="1" t="n">
        <v>843</v>
      </c>
      <c r="G35" s="1"/>
      <c r="H35" s="1" t="n">
        <v>124045</v>
      </c>
      <c r="I35" s="1" t="s">
        <v>69</v>
      </c>
    </row>
    <row r="36" customFormat="false" ht="12.8" hidden="false" customHeight="false" outlineLevel="0" collapsed="false">
      <c r="A36" s="1" t="e">
        <f aca="false">lien_hypertexte("https://eole.avh.asso.fr./melmoth-r%C3%A9concili%C3%A9-j%C3%A9sus-christ-en-flandre-0", "Melmoth réconcilié ; Jésus-Christ en Flandre")</f>
        <v>#NAME?</v>
      </c>
      <c r="B36" s="1" t="e">
        <f aca="false">lien_hypertexte("https://eole.avh.asso.fr./auteur/Balzac, Honoré de", "Balzac, Honoré de")</f>
        <v>#NAME?</v>
      </c>
      <c r="C36" s="1" t="s">
        <v>2</v>
      </c>
      <c r="D36" s="1" t="s">
        <v>3</v>
      </c>
      <c r="E36" s="1" t="s">
        <v>70</v>
      </c>
      <c r="F36" s="1"/>
      <c r="G36" s="1"/>
      <c r="H36" s="1" t="n">
        <v>148142</v>
      </c>
      <c r="I36" s="1" t="s">
        <v>71</v>
      </c>
    </row>
    <row r="37" customFormat="false" ht="12.8" hidden="false" customHeight="false" outlineLevel="0" collapsed="false">
      <c r="A37" s="1" t="e">
        <f aca="false">lien_hypertexte("https://eole.avh.asso.fr./la-vendetta-suivi-de-la-bourse-0", "La vendetta ; suivi de La bourse")</f>
        <v>#NAME?</v>
      </c>
      <c r="B37" s="1" t="e">
        <f aca="false">lien_hypertexte("https://eole.avh.asso.fr./auteur/Balzac, Honoré de", "Balzac, Honoré de")</f>
        <v>#NAME?</v>
      </c>
      <c r="C37" s="1" t="s">
        <v>2</v>
      </c>
      <c r="D37" s="1" t="s">
        <v>3</v>
      </c>
      <c r="E37" s="1" t="s">
        <v>72</v>
      </c>
      <c r="F37" s="1"/>
      <c r="G37" s="1" t="n">
        <v>9782290339855</v>
      </c>
      <c r="H37" s="1" t="n">
        <v>149508</v>
      </c>
      <c r="I37" s="1" t="s">
        <v>73</v>
      </c>
    </row>
    <row r="38" customFormat="false" ht="12.8" hidden="false" customHeight="false" outlineLevel="0" collapsed="false">
      <c r="A38" s="1" t="e">
        <f aca="false">lien_hypertexte("https://eole.avh.asso.fr./sc%C3%A8nes-de-la-vie-de-province-04-illusions-perdues-0", "Scènes de la vie de province 04 : Illusions perdues")</f>
        <v>#NAME?</v>
      </c>
      <c r="B38" s="1" t="e">
        <f aca="false">lien_hypertexte("https://eole.avh.asso.fr./auteur/Balzac, Honoré de", "Balzac, Honoré de")</f>
        <v>#NAME?</v>
      </c>
      <c r="C38" s="1" t="s">
        <v>2</v>
      </c>
      <c r="D38" s="1" t="s">
        <v>3</v>
      </c>
      <c r="E38" s="1" t="s">
        <v>74</v>
      </c>
      <c r="F38" s="1" t="n">
        <v>843</v>
      </c>
      <c r="G38" s="1"/>
      <c r="H38" s="1" t="n">
        <v>138361</v>
      </c>
      <c r="I38" s="1" t="s">
        <v>75</v>
      </c>
    </row>
    <row r="39" customFormat="false" ht="12.8" hidden="false" customHeight="false" outlineLevel="0" collapsed="false">
      <c r="A39" s="1" t="e">
        <f aca="false">lien_hypertexte("https://eole.avh.asso.fr./sc%C3%A8nes-de-la-vie-de-province-01-0", "Scènes de la vie de province 01")</f>
        <v>#NAME?</v>
      </c>
      <c r="B39" s="1" t="e">
        <f aca="false">lien_hypertexte("https://eole.avh.asso.fr./auteur/Balzac, Honoré de", "Balzac, Honoré de")</f>
        <v>#NAME?</v>
      </c>
      <c r="C39" s="1" t="s">
        <v>2</v>
      </c>
      <c r="D39" s="1" t="s">
        <v>3</v>
      </c>
      <c r="E39" s="1" t="s">
        <v>76</v>
      </c>
      <c r="F39" s="1" t="n">
        <v>843</v>
      </c>
      <c r="G39" s="1"/>
      <c r="H39" s="1" t="n">
        <v>134656</v>
      </c>
      <c r="I39" s="1" t="s">
        <v>77</v>
      </c>
    </row>
    <row r="40" customFormat="false" ht="12.8" hidden="false" customHeight="false" outlineLevel="0" collapsed="false">
      <c r="A40" s="1" t="e">
        <f aca="false">lien_hypertexte("https://eole.avh.asso.fr./une-fille-d%C3%A8ve-0", "Une fille d'Ève")</f>
        <v>#NAME?</v>
      </c>
      <c r="B40" s="1" t="e">
        <f aca="false">lien_hypertexte("https://eole.avh.asso.fr./auteur/Balzac, Honoré de", "Balzac, Honoré de")</f>
        <v>#NAME?</v>
      </c>
      <c r="C40" s="1" t="s">
        <v>2</v>
      </c>
      <c r="D40" s="1" t="s">
        <v>3</v>
      </c>
      <c r="E40" s="1" t="s">
        <v>78</v>
      </c>
      <c r="F40" s="1" t="n">
        <v>843</v>
      </c>
      <c r="G40" s="1"/>
      <c r="H40" s="1" t="n">
        <v>137623</v>
      </c>
      <c r="I40" s="1" t="s">
        <v>79</v>
      </c>
    </row>
    <row r="41" customFormat="false" ht="12.8" hidden="false" customHeight="false" outlineLevel="0" collapsed="false">
      <c r="A41" s="1" t="e">
        <f aca="false">lien_hypertexte("https://eole.avh.asso.fr./le-chef-doeuvre-inconnu-0", "Le Chef d'oeuvre inconnu")</f>
        <v>#NAME?</v>
      </c>
      <c r="B41" s="1" t="e">
        <f aca="false">lien_hypertexte("https://eole.avh.asso.fr./auteur/Balzac, Honoré de", "Balzac, Honoré de")</f>
        <v>#NAME?</v>
      </c>
      <c r="C41" s="1" t="s">
        <v>2</v>
      </c>
      <c r="D41" s="1" t="s">
        <v>3</v>
      </c>
      <c r="E41" s="1" t="s">
        <v>80</v>
      </c>
      <c r="F41" s="1" t="n">
        <v>843</v>
      </c>
      <c r="G41" s="1"/>
      <c r="H41" s="1" t="n">
        <v>123724</v>
      </c>
      <c r="I41" s="1" t="s">
        <v>81</v>
      </c>
    </row>
    <row r="42" customFormat="false" ht="12.8" hidden="false" customHeight="false" outlineLevel="0" collapsed="false">
      <c r="A42" s="1" t="e">
        <f aca="false">lien_hypertexte("https://eole.avh.asso.fr./la-cousine-bette-7", "La cousine Bette")</f>
        <v>#NAME?</v>
      </c>
      <c r="B42" s="1" t="e">
        <f aca="false">lien_hypertexte("https://eole.avh.asso.fr./auteur/Balzac, Honoré de", "Balzac, Honoré de")</f>
        <v>#NAME?</v>
      </c>
      <c r="C42" s="1" t="s">
        <v>2</v>
      </c>
      <c r="D42" s="1" t="s">
        <v>33</v>
      </c>
      <c r="E42" s="1" t="s">
        <v>82</v>
      </c>
      <c r="F42" s="1" t="n">
        <v>843</v>
      </c>
      <c r="G42" s="1" t="n">
        <v>9782253010678</v>
      </c>
      <c r="H42" s="1" t="n">
        <v>140968</v>
      </c>
      <c r="I42" s="1" t="s">
        <v>83</v>
      </c>
    </row>
    <row r="43" customFormat="false" ht="12.8" hidden="false" customHeight="false" outlineLevel="0" collapsed="false">
      <c r="A43" s="1" t="e">
        <f aca="false">lien_hypertexte("https://eole.avh.asso.fr./sc%C3%A8nes-de-la-vie-priv%C3%A9e-02-0", "Scènes de la vie privée 02")</f>
        <v>#NAME?</v>
      </c>
      <c r="B43" s="1" t="e">
        <f aca="false">lien_hypertexte("https://eole.avh.asso.fr./auteur/Balzac, Honoré de", "Balzac, Honoré de")</f>
        <v>#NAME?</v>
      </c>
      <c r="C43" s="1" t="s">
        <v>2</v>
      </c>
      <c r="D43" s="1" t="s">
        <v>3</v>
      </c>
      <c r="E43" s="1" t="s">
        <v>84</v>
      </c>
      <c r="F43" s="1" t="n">
        <v>843</v>
      </c>
      <c r="G43" s="1"/>
      <c r="H43" s="1" t="n">
        <v>127468</v>
      </c>
      <c r="I43" s="1" t="s">
        <v>85</v>
      </c>
    </row>
    <row r="44" customFormat="false" ht="12.8" hidden="false" customHeight="false" outlineLevel="0" collapsed="false">
      <c r="A44" s="1" t="e">
        <f aca="false">lien_hypertexte("https://eole.avh.asso.fr./le-cousin-pons-les-parents-pauvres-0", "Le cousin Pons : les parents pauvres")</f>
        <v>#NAME?</v>
      </c>
      <c r="B44" s="1" t="e">
        <f aca="false">lien_hypertexte("https://eole.avh.asso.fr./auteur/Balzac, Honoré de", "Balzac, Honoré de")</f>
        <v>#NAME?</v>
      </c>
      <c r="C44" s="1" t="s">
        <v>2</v>
      </c>
      <c r="D44" s="1" t="s">
        <v>3</v>
      </c>
      <c r="E44" s="1" t="s">
        <v>86</v>
      </c>
      <c r="F44" s="1" t="n">
        <v>843</v>
      </c>
      <c r="G44" s="1"/>
      <c r="H44" s="1" t="n">
        <v>112274</v>
      </c>
      <c r="I44" s="1" t="s">
        <v>87</v>
      </c>
    </row>
    <row r="45" customFormat="false" ht="12.8" hidden="false" customHeight="false" outlineLevel="0" collapsed="false">
      <c r="A45" s="1" t="e">
        <f aca="false">lien_hypertexte("https://eole.avh.asso.fr./les-contes-drolatiques-1", "Les contes drolatiques")</f>
        <v>#NAME?</v>
      </c>
      <c r="B45" s="1" t="e">
        <f aca="false">lien_hypertexte("https://eole.avh.asso.fr./auteur/Balzac, Honoré de", "Balzac, Honoré de")</f>
        <v>#NAME?</v>
      </c>
      <c r="C45" s="1" t="s">
        <v>2</v>
      </c>
      <c r="D45" s="1" t="s">
        <v>3</v>
      </c>
      <c r="E45" s="1" t="s">
        <v>88</v>
      </c>
      <c r="F45" s="1"/>
      <c r="G45" s="1"/>
      <c r="H45" s="1" t="n">
        <v>149978</v>
      </c>
      <c r="I45" s="1" t="s">
        <v>89</v>
      </c>
    </row>
    <row r="46" customFormat="false" ht="12.8" hidden="false" customHeight="false" outlineLevel="0" collapsed="false">
      <c r="A46" s="1" t="e">
        <f aca="false">lien_hypertexte("https://eole.avh.asso.fr./la-femme-de-trente-ans-9", "La femme de trente ans")</f>
        <v>#NAME?</v>
      </c>
      <c r="B46" s="1" t="e">
        <f aca="false">lien_hypertexte("https://eole.avh.asso.fr./auteur/Balzac, Honoré de", "Balzac, Honoré de")</f>
        <v>#NAME?</v>
      </c>
      <c r="C46" s="1" t="s">
        <v>2</v>
      </c>
      <c r="D46" s="1" t="s">
        <v>3</v>
      </c>
      <c r="E46" s="1" t="s">
        <v>90</v>
      </c>
      <c r="F46" s="1"/>
      <c r="G46" s="1"/>
      <c r="H46" s="1" t="n">
        <v>163142</v>
      </c>
      <c r="I46" s="1" t="s">
        <v>91</v>
      </c>
    </row>
    <row r="47" customFormat="false" ht="12.8" hidden="false" customHeight="false" outlineLevel="0" collapsed="false">
      <c r="A47" s="1" t="e">
        <f aca="false">lien_hypertexte("https://eole.avh.asso.fr./la-recherche-de-labsolu-0", "La recherche de l'absolu")</f>
        <v>#NAME?</v>
      </c>
      <c r="B47" s="1" t="e">
        <f aca="false">lien_hypertexte("https://eole.avh.asso.fr./auteur/Balzac, Honoré de", "Balzac, Honoré de")</f>
        <v>#NAME?</v>
      </c>
      <c r="C47" s="1" t="s">
        <v>2</v>
      </c>
      <c r="D47" s="1" t="s">
        <v>3</v>
      </c>
      <c r="E47" s="1" t="s">
        <v>92</v>
      </c>
      <c r="F47" s="1" t="n">
        <v>843</v>
      </c>
      <c r="G47" s="1"/>
      <c r="H47" s="1" t="n">
        <v>155331</v>
      </c>
      <c r="I47" s="1" t="s">
        <v>93</v>
      </c>
    </row>
    <row r="48" customFormat="false" ht="12.8" hidden="false" customHeight="false" outlineLevel="0" collapsed="false">
      <c r="A48" s="1" t="e">
        <f aca="false">lien_hypertexte("https://eole.avh.asso.fr./la-peau-de-chagrin-3", "La peau de chagrin")</f>
        <v>#NAME?</v>
      </c>
      <c r="B48" s="1" t="e">
        <f aca="false">lien_hypertexte("https://eole.avh.asso.fr./auteur/Balzac, Honoré de", "Balzac, Honoré de")</f>
        <v>#NAME?</v>
      </c>
      <c r="C48" s="1" t="s">
        <v>2</v>
      </c>
      <c r="D48" s="1" t="s">
        <v>3</v>
      </c>
      <c r="E48" s="1" t="s">
        <v>94</v>
      </c>
      <c r="F48" s="1" t="n">
        <v>843</v>
      </c>
      <c r="G48" s="1"/>
      <c r="H48" s="1" t="n">
        <v>139533</v>
      </c>
      <c r="I48" s="1" t="s">
        <v>95</v>
      </c>
    </row>
    <row r="49" customFormat="false" ht="12.8" hidden="false" customHeight="false" outlineLevel="0" collapsed="false">
      <c r="A49" s="1" t="e">
        <f aca="false">lien_hypertexte("https://eole.avh.asso.fr./la-duchesse-de-langeais-0", "La duchesse de Langeais")</f>
        <v>#NAME?</v>
      </c>
      <c r="B49" s="1" t="e">
        <f aca="false">lien_hypertexte("https://eole.avh.asso.fr./auteur/Balzac, Honoré de", "Balzac, Honoré de")</f>
        <v>#NAME?</v>
      </c>
      <c r="C49" s="1" t="s">
        <v>2</v>
      </c>
      <c r="D49" s="1" t="s">
        <v>3</v>
      </c>
      <c r="E49" s="1" t="s">
        <v>96</v>
      </c>
      <c r="F49" s="1"/>
      <c r="G49" s="1"/>
      <c r="H49" s="1" t="n">
        <v>151044</v>
      </c>
      <c r="I49" s="1" t="s">
        <v>97</v>
      </c>
    </row>
    <row r="50" customFormat="false" ht="12.8" hidden="false" customHeight="false" outlineLevel="0" collapsed="false">
      <c r="A50" s="1" t="e">
        <f aca="false">lien_hypertexte("https://eole.avh.asso.fr./sc%C3%A8nes-de-la-vie-priv%C3%A9e-04-0", "Scènes de la vie privée 04")</f>
        <v>#NAME?</v>
      </c>
      <c r="B50" s="1" t="e">
        <f aca="false">lien_hypertexte("https://eole.avh.asso.fr./auteur/Balzac, Honoré de", "Balzac, Honoré de")</f>
        <v>#NAME?</v>
      </c>
      <c r="C50" s="1" t="s">
        <v>2</v>
      </c>
      <c r="D50" s="1" t="s">
        <v>3</v>
      </c>
      <c r="E50" s="1" t="s">
        <v>98</v>
      </c>
      <c r="F50" s="1" t="n">
        <v>843</v>
      </c>
      <c r="G50" s="1"/>
      <c r="H50" s="1" t="n">
        <v>131794</v>
      </c>
      <c r="I50" s="1" t="s">
        <v>99</v>
      </c>
    </row>
    <row r="51" customFormat="false" ht="12.8" hidden="false" customHeight="false" outlineLevel="0" collapsed="false">
      <c r="A51" s="1" t="e">
        <f aca="false">lien_hypertexte("https://eole.avh.asso.fr./une-t%C3%A9n%C3%A9breuse-affaire-0", "Une ténébreuse affaire")</f>
        <v>#NAME?</v>
      </c>
      <c r="B51" s="1" t="e">
        <f aca="false">lien_hypertexte("https://eole.avh.asso.fr./auteur/Balzac, Honoré de", "Balzac, Honoré de")</f>
        <v>#NAME?</v>
      </c>
      <c r="C51" s="1" t="s">
        <v>2</v>
      </c>
      <c r="D51" s="1" t="s">
        <v>3</v>
      </c>
      <c r="E51" s="1" t="s">
        <v>100</v>
      </c>
      <c r="F51" s="1"/>
      <c r="G51" s="1"/>
      <c r="H51" s="1" t="n">
        <v>166814</v>
      </c>
      <c r="I51" s="1" t="s">
        <v>101</v>
      </c>
    </row>
    <row r="52" customFormat="false" ht="12.8" hidden="false" customHeight="false" outlineLevel="0" collapsed="false">
      <c r="A52" s="1" t="e">
        <f aca="false">lien_hypertexte("https://eole.avh.asso.fr./la-rabouilleuse-3", "La rabouilleuse")</f>
        <v>#NAME?</v>
      </c>
      <c r="B52" s="1" t="e">
        <f aca="false">lien_hypertexte("https://eole.avh.asso.fr./auteur/Balzac, Honoré de", "Balzac, Honoré de")</f>
        <v>#NAME?</v>
      </c>
      <c r="C52" s="1" t="s">
        <v>2</v>
      </c>
      <c r="D52" s="1" t="s">
        <v>102</v>
      </c>
      <c r="E52" s="1" t="s">
        <v>103</v>
      </c>
      <c r="F52" s="1" t="n">
        <v>843</v>
      </c>
      <c r="G52" s="1" t="n">
        <v>9782070357369</v>
      </c>
      <c r="H52" s="1" t="n">
        <v>156154</v>
      </c>
      <c r="I52" s="1" t="s">
        <v>104</v>
      </c>
    </row>
    <row r="53" customFormat="false" ht="12.8" hidden="false" customHeight="false" outlineLevel="0" collapsed="false">
      <c r="A53" s="1" t="e">
        <f aca="false">lien_hypertexte("https://eole.avh.asso.fr./le-m%C3%A9decin-de-campagne", "Le médecin de campagne")</f>
        <v>#NAME?</v>
      </c>
      <c r="B53" s="1" t="e">
        <f aca="false">lien_hypertexte("https://eole.avh.asso.fr./auteur/Balzac, Honoré de", "Balzac, Honoré de")</f>
        <v>#NAME?</v>
      </c>
      <c r="C53" s="1" t="s">
        <v>2</v>
      </c>
      <c r="D53" s="1" t="s">
        <v>3</v>
      </c>
      <c r="E53" s="1" t="s">
        <v>105</v>
      </c>
      <c r="F53" s="1"/>
      <c r="G53" s="1"/>
      <c r="H53" s="1" t="n">
        <v>166846</v>
      </c>
      <c r="I53" s="1" t="s">
        <v>106</v>
      </c>
    </row>
    <row r="54" customFormat="false" ht="12.8" hidden="false" customHeight="false" outlineLevel="0" collapsed="false">
      <c r="A54" s="1" t="e">
        <f aca="false">lien_hypertexte("https://eole.avh.asso.fr./russie-express-0", "Russie-Express")</f>
        <v>#NAME?</v>
      </c>
      <c r="B54" s="1" t="e">
        <f aca="false">lien_hypertexte("https://eole.avh.asso.fr./auteur/Balzac, Honoré de", "Balzac, Honoré de")</f>
        <v>#NAME?</v>
      </c>
      <c r="C54" s="1" t="s">
        <v>2</v>
      </c>
      <c r="D54" s="1" t="s">
        <v>3</v>
      </c>
      <c r="E54" s="1" t="s">
        <v>107</v>
      </c>
      <c r="F54" s="1"/>
      <c r="G54" s="1" t="n">
        <v>9782350390857</v>
      </c>
      <c r="H54" s="1" t="n">
        <v>147010</v>
      </c>
      <c r="I54" s="1" t="s">
        <v>108</v>
      </c>
    </row>
    <row r="55" customFormat="false" ht="12.8" hidden="false" customHeight="false" outlineLevel="0" collapsed="false">
      <c r="A55" s="1" t="e">
        <f aca="false">lien_hypertexte("https://eole.avh.asso.fr./splendeurs-et-mis%C3%A8res-des-courtisanes-1", "Splendeurs et misères des courtisanes")</f>
        <v>#NAME?</v>
      </c>
      <c r="B55" s="1" t="e">
        <f aca="false">lien_hypertexte("https://eole.avh.asso.fr./auteur/Balzac, Honoré de", "Balzac, Honoré de")</f>
        <v>#NAME?</v>
      </c>
      <c r="C55" s="1" t="s">
        <v>2</v>
      </c>
      <c r="D55" s="1" t="s">
        <v>3</v>
      </c>
      <c r="E55" s="1" t="s">
        <v>109</v>
      </c>
      <c r="F55" s="1" t="n">
        <v>843</v>
      </c>
      <c r="G55" s="1" t="n">
        <v>9782877141499</v>
      </c>
      <c r="H55" s="1" t="n">
        <v>145957</v>
      </c>
      <c r="I55" s="1" t="s">
        <v>110</v>
      </c>
    </row>
    <row r="56" customFormat="false" ht="12.8" hidden="false" customHeight="false" outlineLevel="0" collapsed="false">
      <c r="A56" s="1" t="e">
        <f aca="false">lien_hypertexte("https://eole.avh.asso.fr./le-cur%C3%A9-de-village-0", "Le curé de village")</f>
        <v>#NAME?</v>
      </c>
      <c r="B56" s="1" t="e">
        <f aca="false">lien_hypertexte("https://eole.avh.asso.fr./auteur/Balzac, Honoré de", "Balzac, Honoré de")</f>
        <v>#NAME?</v>
      </c>
      <c r="C56" s="1" t="s">
        <v>2</v>
      </c>
      <c r="D56" s="1" t="s">
        <v>3</v>
      </c>
      <c r="E56" s="1" t="s">
        <v>111</v>
      </c>
      <c r="F56" s="1" t="n">
        <v>843</v>
      </c>
      <c r="G56" s="1" t="n">
        <v>9782728703197</v>
      </c>
      <c r="H56" s="1" t="n">
        <v>166759</v>
      </c>
      <c r="I56" s="1" t="s">
        <v>112</v>
      </c>
    </row>
    <row r="57" customFormat="false" ht="12.8" hidden="false" customHeight="false" outlineLevel="0" collapsed="false">
      <c r="A57" s="1" t="e">
        <f aca="false">lien_hypertexte("https://eole.avh.asso.fr./le-bal-de-sceaux-2", "Le bal de Sceaux")</f>
        <v>#NAME?</v>
      </c>
      <c r="B57" s="1" t="e">
        <f aca="false">lien_hypertexte("https://eole.avh.asso.fr./auteur/Balzac, Honoré de", "Balzac, Honoré de")</f>
        <v>#NAME?</v>
      </c>
      <c r="C57" s="1" t="s">
        <v>2</v>
      </c>
      <c r="D57" s="1" t="s">
        <v>3</v>
      </c>
      <c r="E57" s="1" t="s">
        <v>113</v>
      </c>
      <c r="F57" s="1" t="n">
        <v>843</v>
      </c>
      <c r="G57" s="1"/>
      <c r="H57" s="1" t="n">
        <v>140917</v>
      </c>
      <c r="I57" s="1" t="s">
        <v>114</v>
      </c>
    </row>
    <row r="58" customFormat="false" ht="12.8" hidden="false" customHeight="false" outlineLevel="0" collapsed="false">
      <c r="A58" s="1" t="e">
        <f aca="false">lien_hypertexte("https://eole.avh.asso.fr./la-femme-de-trente-ans-8", "La femme de trente ans")</f>
        <v>#NAME?</v>
      </c>
      <c r="B58" s="1" t="e">
        <f aca="false">lien_hypertexte("https://eole.avh.asso.fr./auteur/Balzac, Honoré de", "Balzac, Honoré de")</f>
        <v>#NAME?</v>
      </c>
      <c r="C58" s="1" t="s">
        <v>2</v>
      </c>
      <c r="D58" s="1" t="s">
        <v>33</v>
      </c>
      <c r="E58" s="1" t="s">
        <v>115</v>
      </c>
      <c r="F58" s="1" t="n">
        <v>843</v>
      </c>
      <c r="G58" s="1" t="n">
        <v>9782070369515</v>
      </c>
      <c r="H58" s="1" t="n">
        <v>139741</v>
      </c>
      <c r="I58" s="1" t="s">
        <v>116</v>
      </c>
    </row>
    <row r="59" customFormat="false" ht="12.8" hidden="false" customHeight="false" outlineLevel="0" collapsed="false">
      <c r="A59" s="1" t="e">
        <f aca="false">lien_hypertexte("https://eole.avh.asso.fr./la-fille-aux-yeux-dor-0", "La fille aux yeux d'or")</f>
        <v>#NAME?</v>
      </c>
      <c r="B59" s="1" t="e">
        <f aca="false">lien_hypertexte("https://eole.avh.asso.fr./auteur/Balzac, Honoré de", "Balzac, Honoré de")</f>
        <v>#NAME?</v>
      </c>
      <c r="C59" s="1" t="s">
        <v>2</v>
      </c>
      <c r="D59" s="1" t="s">
        <v>3</v>
      </c>
      <c r="E59" s="1" t="s">
        <v>117</v>
      </c>
      <c r="F59" s="1"/>
      <c r="G59" s="1" t="n">
        <v>9782842053703</v>
      </c>
      <c r="H59" s="1" t="n">
        <v>149951</v>
      </c>
      <c r="I59" s="1" t="s">
        <v>118</v>
      </c>
    </row>
    <row r="60" customFormat="false" ht="12.8" hidden="false" customHeight="false" outlineLevel="0" collapsed="false">
      <c r="A60" s="1" t="e">
        <f aca="false">lien_hypertexte("https://eole.avh.asso.fr./la-peau-de-chagrin-5", "La peau de chagrin")</f>
        <v>#NAME?</v>
      </c>
      <c r="B60" s="1" t="e">
        <f aca="false">lien_hypertexte("https://eole.avh.asso.fr./auteur/Balzac, Honoré de", "Balzac, Honoré de")</f>
        <v>#NAME?</v>
      </c>
      <c r="C60" s="1" t="s">
        <v>2</v>
      </c>
      <c r="D60" s="1" t="s">
        <v>102</v>
      </c>
      <c r="E60" s="1" t="s">
        <v>119</v>
      </c>
      <c r="F60" s="1" t="n">
        <v>843</v>
      </c>
      <c r="G60" s="1" t="n">
        <v>9782824906362</v>
      </c>
      <c r="H60" s="1" t="n">
        <v>221841</v>
      </c>
      <c r="I60" s="1" t="s">
        <v>120</v>
      </c>
    </row>
    <row r="61" customFormat="false" ht="12.8" hidden="false" customHeight="false" outlineLevel="0" collapsed="false">
      <c r="A61" s="1" t="e">
        <f aca="false">lien_hypertexte("https://eole.avh.asso.fr./le-colonel-chabert-3", "Le colonel Chabert")</f>
        <v>#NAME?</v>
      </c>
      <c r="B61" s="1" t="e">
        <f aca="false">lien_hypertexte("https://eole.avh.asso.fr./auteur/Balzac, Honoré de", "Balzac, Honoré de")</f>
        <v>#NAME?</v>
      </c>
      <c r="C61" s="1" t="s">
        <v>2</v>
      </c>
      <c r="D61" s="1" t="s">
        <v>3</v>
      </c>
      <c r="E61" s="1" t="s">
        <v>121</v>
      </c>
      <c r="F61" s="1"/>
      <c r="G61" s="1" t="n">
        <v>9782070411184</v>
      </c>
      <c r="H61" s="1" t="n">
        <v>149656</v>
      </c>
      <c r="I61" s="1" t="s">
        <v>122</v>
      </c>
    </row>
    <row r="62" customFormat="false" ht="12.8" hidden="false" customHeight="false" outlineLevel="0" collapsed="false">
      <c r="A62" s="1" t="e">
        <f aca="false">lien_hypertexte("https://eole.avh.asso.fr./sc%C3%A8nes-de-la-vie-de-province-03-0", "Scènes de la vie de province 03")</f>
        <v>#NAME?</v>
      </c>
      <c r="B62" s="1" t="e">
        <f aca="false">lien_hypertexte("https://eole.avh.asso.fr./auteur/Balzac, Honoré de", "Balzac, Honoré de")</f>
        <v>#NAME?</v>
      </c>
      <c r="C62" s="1" t="s">
        <v>2</v>
      </c>
      <c r="D62" s="1" t="s">
        <v>3</v>
      </c>
      <c r="E62" s="1" t="s">
        <v>123</v>
      </c>
      <c r="F62" s="1" t="n">
        <v>843</v>
      </c>
      <c r="G62" s="1"/>
      <c r="H62" s="1" t="n">
        <v>137263</v>
      </c>
      <c r="I62" s="1" t="s">
        <v>124</v>
      </c>
    </row>
    <row r="63" customFormat="false" ht="12.8" hidden="false" customHeight="false" outlineLevel="0" collapsed="false">
      <c r="A63" s="1" t="e">
        <f aca="false">lien_hypertexte("https://eole.avh.asso.fr./z-marcas-suivi-de-trait%C3%A9-des-excitants-modernes-0", "Z. Marcas ; suivi de Traité des excitants modernes")</f>
        <v>#NAME?</v>
      </c>
      <c r="B63" s="1" t="e">
        <f aca="false">lien_hypertexte("https://eole.avh.asso.fr./auteur/Balzac, Honoré de", "Balzac, Honoré de")</f>
        <v>#NAME?</v>
      </c>
      <c r="C63" s="1" t="s">
        <v>2</v>
      </c>
      <c r="D63" s="1" t="s">
        <v>3</v>
      </c>
      <c r="E63" s="1" t="s">
        <v>125</v>
      </c>
      <c r="F63" s="1"/>
      <c r="G63" s="1" t="n">
        <v>9782702822142</v>
      </c>
      <c r="H63" s="1" t="n">
        <v>150369</v>
      </c>
      <c r="I63" s="1" t="s">
        <v>126</v>
      </c>
    </row>
    <row r="64" customFormat="false" ht="12.8" hidden="false" customHeight="false" outlineLevel="0" collapsed="false">
      <c r="A64" s="1" t="e">
        <f aca="false">lien_hypertexte("https://eole.avh.asso.fr./les-chouans-1", "Les chouans")</f>
        <v>#NAME?</v>
      </c>
      <c r="B64" s="1" t="e">
        <f aca="false">lien_hypertexte("https://eole.avh.asso.fr./auteur/Balzac, Honoré de", "Balzac, Honoré de")</f>
        <v>#NAME?</v>
      </c>
      <c r="C64" s="1" t="s">
        <v>2</v>
      </c>
      <c r="D64" s="1" t="s">
        <v>3</v>
      </c>
      <c r="E64" s="1" t="s">
        <v>127</v>
      </c>
      <c r="F64" s="1"/>
      <c r="G64" s="1" t="n">
        <v>9782070316236</v>
      </c>
      <c r="H64" s="1" t="n">
        <v>148866</v>
      </c>
      <c r="I64" s="1" t="s">
        <v>128</v>
      </c>
    </row>
    <row r="65" customFormat="false" ht="12.8" hidden="false" customHeight="false" outlineLevel="0" collapsed="false">
      <c r="A65" s="1" t="e">
        <f aca="false">lien_hypertexte("https://eole.avh.asso.fr./sc%C3%A8nes-de-la-vie-priv%C3%A9e-03-0", "Scènes de la vie privée 03")</f>
        <v>#NAME?</v>
      </c>
      <c r="B65" s="1" t="e">
        <f aca="false">lien_hypertexte("https://eole.avh.asso.fr./auteur/Balzac, Honoré de", "Balzac, Honoré de")</f>
        <v>#NAME?</v>
      </c>
      <c r="C65" s="1" t="s">
        <v>2</v>
      </c>
      <c r="D65" s="1" t="s">
        <v>3</v>
      </c>
      <c r="E65" s="1" t="s">
        <v>129</v>
      </c>
      <c r="F65" s="1" t="n">
        <v>843</v>
      </c>
      <c r="G65" s="1"/>
      <c r="H65" s="1" t="n">
        <v>131454</v>
      </c>
      <c r="I65" s="1" t="s">
        <v>130</v>
      </c>
    </row>
    <row r="66" customFormat="false" ht="12.8" hidden="false" customHeight="false" outlineLevel="0" collapsed="false">
      <c r="A66" s="1" t="e">
        <f aca="false">lien_hypertexte("https://eole.avh.asso.fr./b%C3%A9atrix-2", "Béatrix")</f>
        <v>#NAME?</v>
      </c>
      <c r="B66" s="1" t="e">
        <f aca="false">lien_hypertexte("https://eole.avh.asso.fr./auteur/Balzac, Honoré de", "Balzac, Honoré de")</f>
        <v>#NAME?</v>
      </c>
      <c r="C66" s="1" t="s">
        <v>2</v>
      </c>
      <c r="D66" s="1" t="s">
        <v>3</v>
      </c>
      <c r="E66" s="1" t="s">
        <v>131</v>
      </c>
      <c r="F66" s="1" t="n">
        <v>843</v>
      </c>
      <c r="G66" s="1"/>
      <c r="H66" s="1" t="n">
        <v>153128</v>
      </c>
      <c r="I66" s="1" t="s">
        <v>132</v>
      </c>
    </row>
    <row r="67" customFormat="false" ht="12.8" hidden="false" customHeight="false" outlineLevel="0" collapsed="false">
      <c r="A67" s="1" t="e">
        <f aca="false">lien_hypertexte("https://eole.avh.asso.fr./la-femme-abandonn%C3%A9e-0", "La femme abandonnée")</f>
        <v>#NAME?</v>
      </c>
      <c r="B67" s="1" t="e">
        <f aca="false">lien_hypertexte("https://eole.avh.asso.fr./auteur/Balzac, Honoré de", "Balzac, Honoré de")</f>
        <v>#NAME?</v>
      </c>
      <c r="C67" s="1" t="s">
        <v>2</v>
      </c>
      <c r="D67" s="1" t="s">
        <v>3</v>
      </c>
      <c r="E67" s="1" t="s">
        <v>133</v>
      </c>
      <c r="F67" s="1"/>
      <c r="G67" s="1"/>
      <c r="H67" s="1" t="n">
        <v>151049</v>
      </c>
      <c r="I67" s="1" t="s">
        <v>134</v>
      </c>
    </row>
    <row r="68" customFormat="false" ht="12.8" hidden="false" customHeight="false" outlineLevel="0" collapsed="false">
      <c r="A68" s="1" t="e">
        <f aca="false">lien_hypertexte("https://eole.avh.asso.fr./voyage-de-paris-%C3%A0-java-0", "Voyage de Paris à Java")</f>
        <v>#NAME?</v>
      </c>
      <c r="B68" s="1" t="e">
        <f aca="false">lien_hypertexte("https://eole.avh.asso.fr./auteur/Balzac, Honoré de", "Balzac, Honoré de")</f>
        <v>#NAME?</v>
      </c>
      <c r="C68" s="1" t="s">
        <v>2</v>
      </c>
      <c r="D68" s="1" t="s">
        <v>3</v>
      </c>
      <c r="E68" s="1" t="s">
        <v>135</v>
      </c>
      <c r="F68" s="1" t="n">
        <v>843</v>
      </c>
      <c r="G68" s="1"/>
      <c r="H68" s="1" t="n">
        <v>140926</v>
      </c>
      <c r="I68" s="1" t="s">
        <v>136</v>
      </c>
    </row>
    <row r="69" customFormat="false" ht="12.8" hidden="false" customHeight="false" outlineLevel="0" collapsed="false">
      <c r="A69" s="1" t="e">
        <f aca="false">lien_hypertexte("https://eole.avh.asso.fr./la-cousine-bette-6", "La cousine Bette")</f>
        <v>#NAME?</v>
      </c>
      <c r="B69" s="1" t="e">
        <f aca="false">lien_hypertexte("https://eole.avh.asso.fr./auteur/Balzac, Honoré de", "Balzac, Honoré de")</f>
        <v>#NAME?</v>
      </c>
      <c r="C69" s="1" t="s">
        <v>2</v>
      </c>
      <c r="D69" s="1" t="s">
        <v>3</v>
      </c>
      <c r="E69" s="1" t="s">
        <v>137</v>
      </c>
      <c r="F69" s="1" t="n">
        <v>843.01</v>
      </c>
      <c r="G69" s="1"/>
      <c r="H69" s="1" t="n">
        <v>140244</v>
      </c>
      <c r="I69" s="1" t="s">
        <v>138</v>
      </c>
    </row>
    <row r="70" customFormat="false" ht="12.8" hidden="false" customHeight="false" outlineLevel="0" collapsed="false">
      <c r="A70" s="1" t="e">
        <f aca="false">lien_hypertexte("https://eole.avh.asso.fr./lensorcel%C3%A9e-1", "L'ensorcelée")</f>
        <v>#NAME?</v>
      </c>
      <c r="B70" s="1" t="e">
        <f aca="false">lien_hypertexte("https://eole.avh.asso.fr./auteur/Barbey d'Aurevilly, Jules", "Barbey d'Aurevilly, Jules")</f>
        <v>#NAME?</v>
      </c>
      <c r="C70" s="1" t="s">
        <v>2</v>
      </c>
      <c r="D70" s="1" t="s">
        <v>3</v>
      </c>
      <c r="E70" s="1" t="s">
        <v>139</v>
      </c>
      <c r="F70" s="1" t="n">
        <v>843</v>
      </c>
      <c r="G70" s="1" t="n">
        <v>9782070369102</v>
      </c>
      <c r="H70" s="1" t="n">
        <v>201579</v>
      </c>
      <c r="I70" s="1" t="s">
        <v>140</v>
      </c>
    </row>
    <row r="71" customFormat="false" ht="12.8" hidden="false" customHeight="false" outlineLevel="0" collapsed="false">
      <c r="A71" s="1" t="e">
        <f aca="false">lien_hypertexte("https://eole.avh.asso.fr./le-chevalier-des-touches-2", "Le chevalier Des Touches")</f>
        <v>#NAME?</v>
      </c>
      <c r="B71" s="1" t="e">
        <f aca="false">lien_hypertexte("https://eole.avh.asso.fr./auteur/Barbey d'Aurevilly, Jules-Amédée", "Barbey d'Aurevilly, Jules-Amédée")</f>
        <v>#NAME?</v>
      </c>
      <c r="C71" s="1" t="s">
        <v>2</v>
      </c>
      <c r="D71" s="1" t="s">
        <v>3</v>
      </c>
      <c r="E71" s="1" t="s">
        <v>141</v>
      </c>
      <c r="F71" s="1" t="n">
        <v>843</v>
      </c>
      <c r="G71" s="1"/>
      <c r="H71" s="1" t="n">
        <v>155308</v>
      </c>
      <c r="I71" s="1" t="s">
        <v>142</v>
      </c>
    </row>
    <row r="72" customFormat="false" ht="12.8" hidden="false" customHeight="false" outlineLevel="0" collapsed="false">
      <c r="A72" s="1" t="e">
        <f aca="false">lien_hypertexte("https://eole.avh.asso.fr./une-vieille-ma%C3%AEtresse-3", "Une vieille maîtresse")</f>
        <v>#NAME?</v>
      </c>
      <c r="B72" s="1" t="e">
        <f aca="false">lien_hypertexte("https://eole.avh.asso.fr./auteur/Barbey d'Aurevilly, Jules-Amédée", "Barbey d'Aurevilly, Jules-Amédée")</f>
        <v>#NAME?</v>
      </c>
      <c r="C72" s="1" t="s">
        <v>2</v>
      </c>
      <c r="D72" s="1" t="s">
        <v>3</v>
      </c>
      <c r="E72" s="1" t="s">
        <v>143</v>
      </c>
      <c r="F72" s="1"/>
      <c r="G72" s="1" t="n">
        <v>9782070371150</v>
      </c>
      <c r="H72" s="1" t="n">
        <v>147503</v>
      </c>
      <c r="I72" s="1" t="s">
        <v>144</v>
      </c>
    </row>
    <row r="73" customFormat="false" ht="12.8" hidden="false" customHeight="false" outlineLevel="0" collapsed="false">
      <c r="A73" s="1" t="e">
        <f aca="false">lien_hypertexte("https://eole.avh.asso.fr./le-magicien-doz-0", "Le magicien d'Oz")</f>
        <v>#NAME?</v>
      </c>
      <c r="B73" s="1" t="e">
        <f aca="false">lien_hypertexte("https://eole.avh.asso.fr./auteur/Baum, Lyman Frank", "Baum, Lyman Frank")</f>
        <v>#NAME?</v>
      </c>
      <c r="C73" s="1" t="s">
        <v>2</v>
      </c>
      <c r="D73" s="1" t="s">
        <v>3</v>
      </c>
      <c r="E73" s="1" t="s">
        <v>145</v>
      </c>
      <c r="F73" s="1"/>
      <c r="G73" s="1" t="n">
        <v>9782080917140</v>
      </c>
      <c r="H73" s="1" t="n">
        <v>151667</v>
      </c>
      <c r="I73" s="1" t="s">
        <v>146</v>
      </c>
    </row>
    <row r="74" customFormat="false" ht="12.8" hidden="false" customHeight="false" outlineLevel="0" collapsed="false">
      <c r="A74" s="1" t="e">
        <f aca="false">lien_hypertexte("https://eole.avh.asso.fr./le-d%C3%A9mon-de-minuit-3", "Le démon de minuit")</f>
        <v>#NAME?</v>
      </c>
      <c r="B74" s="1" t="e">
        <f aca="false">lien_hypertexte("https://eole.avh.asso.fr./auteur/Bazin, Hervé", "Bazin, Hervé")</f>
        <v>#NAME?</v>
      </c>
      <c r="C74" s="1" t="s">
        <v>2</v>
      </c>
      <c r="D74" s="1" t="s">
        <v>3</v>
      </c>
      <c r="E74" s="1" t="s">
        <v>147</v>
      </c>
      <c r="F74" s="1"/>
      <c r="G74" s="1" t="n">
        <v>9782253054795</v>
      </c>
      <c r="H74" s="1" t="n">
        <v>146576</v>
      </c>
      <c r="I74" s="1" t="s">
        <v>148</v>
      </c>
    </row>
    <row r="75" customFormat="false" ht="12.8" hidden="false" customHeight="false" outlineLevel="0" collapsed="false">
      <c r="A75" s="1" t="e">
        <f aca="false">lien_hypertexte("https://eole.avh.asso.fr./baltus-le-lorrain-2", "Baltus le Lorrain")</f>
        <v>#NAME?</v>
      </c>
      <c r="B75" s="1" t="e">
        <f aca="false">lien_hypertexte("https://eole.avh.asso.fr./auteur/Bazin, René", "Bazin, René")</f>
        <v>#NAME?</v>
      </c>
      <c r="C75" s="1" t="s">
        <v>2</v>
      </c>
      <c r="D75" s="1" t="s">
        <v>3</v>
      </c>
      <c r="E75" s="1" t="s">
        <v>149</v>
      </c>
      <c r="F75" s="1" t="n">
        <v>843</v>
      </c>
      <c r="G75" s="1"/>
      <c r="H75" s="1" t="n">
        <v>155305</v>
      </c>
      <c r="I75" s="1" t="s">
        <v>150</v>
      </c>
    </row>
    <row r="76" customFormat="false" ht="12.8" hidden="false" customHeight="false" outlineLevel="0" collapsed="false">
      <c r="A76" s="1" t="e">
        <f aca="false">lien_hypertexte("https://eole.avh.asso.fr./les-belles-images-2", "Les belles images")</f>
        <v>#NAME?</v>
      </c>
      <c r="B76" s="1" t="e">
        <f aca="false">lien_hypertexte("https://eole.avh.asso.fr./auteur/Beauvoir, Simone de", "Beauvoir, Simone de")</f>
        <v>#NAME?</v>
      </c>
      <c r="C76" s="1" t="s">
        <v>2</v>
      </c>
      <c r="D76" s="1" t="s">
        <v>3</v>
      </c>
      <c r="E76" s="1" t="s">
        <v>151</v>
      </c>
      <c r="F76" s="1"/>
      <c r="G76" s="1"/>
      <c r="H76" s="1" t="n">
        <v>146980</v>
      </c>
      <c r="I76" s="1" t="s">
        <v>89</v>
      </c>
    </row>
    <row r="77" customFormat="false" ht="12.8" hidden="false" customHeight="false" outlineLevel="0" collapsed="false">
      <c r="A77" s="1" t="e">
        <f aca="false">lien_hypertexte("https://eole.avh.asso.fr./une-mort-si-douce-0", "Une mort si douce")</f>
        <v>#NAME?</v>
      </c>
      <c r="B77" s="1" t="e">
        <f aca="false">lien_hypertexte("https://eole.avh.asso.fr./auteur/Beauvoir, Simone de", "Beauvoir, Simone de")</f>
        <v>#NAME?</v>
      </c>
      <c r="C77" s="1" t="s">
        <v>2</v>
      </c>
      <c r="D77" s="1" t="s">
        <v>3</v>
      </c>
      <c r="E77" s="1" t="s">
        <v>152</v>
      </c>
      <c r="F77" s="1"/>
      <c r="G77" s="1"/>
      <c r="H77" s="1" t="n">
        <v>150248</v>
      </c>
      <c r="I77" s="1" t="s">
        <v>89</v>
      </c>
    </row>
    <row r="78" customFormat="false" ht="12.8" hidden="false" customHeight="false" outlineLevel="0" collapsed="false">
      <c r="A78" s="1" t="e">
        <f aca="false">lien_hypertexte("https://eole.avh.asso.fr./m%C3%A9moires-dune-jeune-fille-rang%C3%A9e-4", "Mémoires d'une jeune fille rangée")</f>
        <v>#NAME?</v>
      </c>
      <c r="B78" s="1" t="e">
        <f aca="false">lien_hypertexte("https://eole.avh.asso.fr./auteur/Beauvoir, Simone de", "Beauvoir, Simone de")</f>
        <v>#NAME?</v>
      </c>
      <c r="C78" s="1" t="s">
        <v>2</v>
      </c>
      <c r="D78" s="1" t="s">
        <v>3</v>
      </c>
      <c r="E78" s="1" t="s">
        <v>153</v>
      </c>
      <c r="F78" s="1" t="n">
        <v>843</v>
      </c>
      <c r="G78" s="1" t="n">
        <v>9782070355525</v>
      </c>
      <c r="H78" s="1" t="n">
        <v>138813</v>
      </c>
      <c r="I78" s="1" t="s">
        <v>154</v>
      </c>
    </row>
    <row r="79" customFormat="false" ht="12.8" hidden="false" customHeight="false" outlineLevel="0" collapsed="false">
      <c r="A79" s="1" t="e">
        <f aca="false">lien_hypertexte("https://eole.avh.asso.fr./le-sang-des-autres-0", "Le sang des autres")</f>
        <v>#NAME?</v>
      </c>
      <c r="B79" s="1" t="e">
        <f aca="false">lien_hypertexte("https://eole.avh.asso.fr./auteur/Beauvoir, Simone de", "Beauvoir, Simone de")</f>
        <v>#NAME?</v>
      </c>
      <c r="C79" s="1" t="s">
        <v>2</v>
      </c>
      <c r="D79" s="1" t="s">
        <v>3</v>
      </c>
      <c r="E79" s="1" t="s">
        <v>155</v>
      </c>
      <c r="F79" s="1"/>
      <c r="G79" s="1" t="n">
        <v>9782070363636</v>
      </c>
      <c r="H79" s="1" t="n">
        <v>147465</v>
      </c>
      <c r="I79" s="1" t="s">
        <v>156</v>
      </c>
    </row>
    <row r="80" customFormat="false" ht="12.8" hidden="false" customHeight="false" outlineLevel="0" collapsed="false">
      <c r="A80" s="1" t="e">
        <f aca="false">lien_hypertexte("https://eole.avh.asso.fr./linvit%C3%A9e-3", "L'invitée")</f>
        <v>#NAME?</v>
      </c>
      <c r="B80" s="1" t="e">
        <f aca="false">lien_hypertexte("https://eole.avh.asso.fr./auteur/Beauvoir, Simone de", "Beauvoir, Simone de")</f>
        <v>#NAME?</v>
      </c>
      <c r="C80" s="1" t="s">
        <v>2</v>
      </c>
      <c r="D80" s="1" t="s">
        <v>3</v>
      </c>
      <c r="E80" s="1" t="s">
        <v>157</v>
      </c>
      <c r="F80" s="1" t="n">
        <v>843</v>
      </c>
      <c r="G80" s="1"/>
      <c r="H80" s="1" t="n">
        <v>137305</v>
      </c>
      <c r="I80" s="1" t="s">
        <v>158</v>
      </c>
    </row>
    <row r="81" customFormat="false" ht="12.8" hidden="false" customHeight="false" outlineLevel="0" collapsed="false">
      <c r="A81" s="1" t="e">
        <f aca="false">lien_hypertexte("https://eole.avh.asso.fr./paul-et-virginie-6", "Paul et Virginie")</f>
        <v>#NAME?</v>
      </c>
      <c r="B81" s="1" t="e">
        <f aca="false">lien_hypertexte("https://eole.avh.asso.fr./auteur/Bernardin de Saint-Pierre, Henri", "Bernardin de Saint-Pierre, Henri")</f>
        <v>#NAME?</v>
      </c>
      <c r="C81" s="1" t="s">
        <v>2</v>
      </c>
      <c r="D81" s="1" t="s">
        <v>3</v>
      </c>
      <c r="E81" s="1" t="s">
        <v>159</v>
      </c>
      <c r="F81" s="1" t="n">
        <v>843</v>
      </c>
      <c r="G81" s="1" t="n">
        <v>9782290341759</v>
      </c>
      <c r="H81" s="1" t="n">
        <v>133666</v>
      </c>
      <c r="I81" s="1" t="s">
        <v>160</v>
      </c>
    </row>
    <row r="82" customFormat="false" ht="12.8" hidden="false" customHeight="false" outlineLevel="0" collapsed="false">
      <c r="A82" s="1" t="e">
        <f aca="false">lien_hypertexte("https://eole.avh.asso.fr./la-vaisselle-des-%C3%A9v%C3%AAques", "La vaisselle des évêques")</f>
        <v>#NAME?</v>
      </c>
      <c r="B82" s="1" t="e">
        <f aca="false">lien_hypertexte("https://eole.avh.asso.fr./auteur/Borgeaud, Georges", "Borgeaud, Georges")</f>
        <v>#NAME?</v>
      </c>
      <c r="C82" s="1" t="s">
        <v>2</v>
      </c>
      <c r="D82" s="1" t="s">
        <v>3</v>
      </c>
      <c r="E82" s="1" t="s">
        <v>161</v>
      </c>
      <c r="F82" s="1"/>
      <c r="G82" s="1" t="n">
        <v>9782070208395</v>
      </c>
      <c r="H82" s="1" t="n">
        <v>149685</v>
      </c>
      <c r="I82" s="1" t="s">
        <v>162</v>
      </c>
    </row>
    <row r="83" customFormat="false" ht="12.8" hidden="false" customHeight="false" outlineLevel="0" collapsed="false">
      <c r="A83" s="1" t="e">
        <f aca="false">lien_hypertexte("https://eole.avh.asso.fr./une-ombre-3", "Une ombre")</f>
        <v>#NAME?</v>
      </c>
      <c r="B83" s="1" t="e">
        <f aca="false">lien_hypertexte("https://eole.avh.asso.fr./auteur/Bosco, Henri", "Bosco, Henri")</f>
        <v>#NAME?</v>
      </c>
      <c r="C83" s="1" t="s">
        <v>2</v>
      </c>
      <c r="D83" s="1" t="s">
        <v>3</v>
      </c>
      <c r="E83" s="1" t="s">
        <v>163</v>
      </c>
      <c r="F83" s="1"/>
      <c r="G83" s="1" t="n">
        <v>9782070297825</v>
      </c>
      <c r="H83" s="1" t="n">
        <v>147053</v>
      </c>
      <c r="I83" s="1" t="s">
        <v>164</v>
      </c>
    </row>
    <row r="84" customFormat="false" ht="12.8" hidden="false" customHeight="false" outlineLevel="0" collapsed="false">
      <c r="A84" s="1" t="e">
        <f aca="false">lien_hypertexte("https://eole.avh.asso.fr./le-professeur", "Le professeur")</f>
        <v>#NAME?</v>
      </c>
      <c r="B84" s="1" t="e">
        <f aca="false">lien_hypertexte("https://eole.avh.asso.fr./auteur/Brontë, Charlotte", "Brontë, Charlotte")</f>
        <v>#NAME?</v>
      </c>
      <c r="C84" s="1" t="s">
        <v>2</v>
      </c>
      <c r="D84" s="1" t="s">
        <v>3</v>
      </c>
      <c r="E84" s="1" t="s">
        <v>165</v>
      </c>
      <c r="F84" s="1" t="n">
        <v>823</v>
      </c>
      <c r="G84" s="1" t="n">
        <v>9782352877165</v>
      </c>
      <c r="H84" s="1" t="n">
        <v>181455</v>
      </c>
      <c r="I84" s="1" t="s">
        <v>166</v>
      </c>
    </row>
    <row r="85" customFormat="false" ht="12.8" hidden="false" customHeight="false" outlineLevel="0" collapsed="false">
      <c r="A85" s="1" t="e">
        <f aca="false">lien_hypertexte("https://eole.avh.asso.fr./jane-eyre-2", "Jane Eyre")</f>
        <v>#NAME?</v>
      </c>
      <c r="B85" s="1" t="e">
        <f aca="false">lien_hypertexte("https://eole.avh.asso.fr./auteur/Brontë, Charlotte", "Brontë, Charlotte")</f>
        <v>#NAME?</v>
      </c>
      <c r="C85" s="1" t="s">
        <v>2</v>
      </c>
      <c r="D85" s="1" t="s">
        <v>3</v>
      </c>
      <c r="E85" s="1" t="s">
        <v>167</v>
      </c>
      <c r="F85" s="1"/>
      <c r="G85" s="1" t="n">
        <v>9782253004356</v>
      </c>
      <c r="H85" s="1" t="n">
        <v>149394</v>
      </c>
      <c r="I85" s="1" t="s">
        <v>168</v>
      </c>
    </row>
    <row r="86" customFormat="false" ht="12.8" hidden="false" customHeight="false" outlineLevel="0" collapsed="false">
      <c r="A86" s="1" t="e">
        <f aca="false">lien_hypertexte("https://eole.avh.asso.fr./les-hauts-de-hurlevent-2", "Les Hauts de Hurlevent")</f>
        <v>#NAME?</v>
      </c>
      <c r="B86" s="1" t="e">
        <f aca="false">lien_hypertexte("https://eole.avh.asso.fr./auteur/Brontë, Emily", "Brontë, Emily")</f>
        <v>#NAME?</v>
      </c>
      <c r="C86" s="1" t="s">
        <v>2</v>
      </c>
      <c r="D86" s="1" t="s">
        <v>3</v>
      </c>
      <c r="E86" s="1" t="s">
        <v>17</v>
      </c>
      <c r="F86" s="1" t="n">
        <v>823</v>
      </c>
      <c r="G86" s="1"/>
      <c r="H86" s="1" t="n">
        <v>136197</v>
      </c>
      <c r="I86" s="1" t="s">
        <v>169</v>
      </c>
    </row>
    <row r="87" customFormat="false" ht="12.8" hidden="false" customHeight="false" outlineLevel="0" collapsed="false">
      <c r="A87" s="1" t="e">
        <f aca="false">lien_hypertexte("https://eole.avh.asso.fr./les-cartes-du-temps-1", "Les cartes du temps")</f>
        <v>#NAME?</v>
      </c>
      <c r="B87" s="1" t="e">
        <f aca="false">lien_hypertexte("https://eole.avh.asso.fr./auteur/Cabanis, José", "Cabanis, José")</f>
        <v>#NAME?</v>
      </c>
      <c r="C87" s="1" t="s">
        <v>2</v>
      </c>
      <c r="D87" s="1" t="s">
        <v>3</v>
      </c>
      <c r="E87" s="1" t="s">
        <v>170</v>
      </c>
      <c r="F87" s="1"/>
      <c r="G87" s="1"/>
      <c r="H87" s="1" t="n">
        <v>149419</v>
      </c>
      <c r="I87" s="1" t="s">
        <v>89</v>
      </c>
    </row>
    <row r="88" customFormat="false" ht="12.8" hidden="false" customHeight="false" outlineLevel="0" collapsed="false">
      <c r="A88" s="1" t="e">
        <f aca="false">lien_hypertexte("https://eole.avh.asso.fr./la-peste-7", "La peste")</f>
        <v>#NAME?</v>
      </c>
      <c r="B88" s="1" t="e">
        <f aca="false">lien_hypertexte("https://eole.avh.asso.fr./auteur/Camus, Albert", "Camus, Albert")</f>
        <v>#NAME?</v>
      </c>
      <c r="C88" s="1" t="s">
        <v>2</v>
      </c>
      <c r="D88" s="1" t="s">
        <v>102</v>
      </c>
      <c r="E88" s="1" t="s">
        <v>171</v>
      </c>
      <c r="F88" s="1" t="n">
        <v>843</v>
      </c>
      <c r="G88" s="1" t="n">
        <v>9782072442193</v>
      </c>
      <c r="H88" s="1" t="n">
        <v>220254</v>
      </c>
      <c r="I88" s="1" t="s">
        <v>172</v>
      </c>
    </row>
    <row r="89" customFormat="false" ht="12.8" hidden="false" customHeight="false" outlineLevel="0" collapsed="false">
      <c r="A89" s="1" t="e">
        <f aca="false">lien_hypertexte("https://eole.avh.asso.fr./l%C3%A9tranger-6", "L'étranger")</f>
        <v>#NAME?</v>
      </c>
      <c r="B89" s="1" t="e">
        <f aca="false">lien_hypertexte("https://eole.avh.asso.fr./auteur/Camus, Albert", "Camus, Albert")</f>
        <v>#NAME?</v>
      </c>
      <c r="C89" s="1" t="s">
        <v>2</v>
      </c>
      <c r="D89" s="1" t="s">
        <v>102</v>
      </c>
      <c r="E89" s="1" t="s">
        <v>173</v>
      </c>
      <c r="F89" s="1" t="n">
        <v>843</v>
      </c>
      <c r="G89" s="1" t="n">
        <v>9782072376429</v>
      </c>
      <c r="H89" s="1" t="n">
        <v>220253</v>
      </c>
      <c r="I89" s="1" t="s">
        <v>174</v>
      </c>
    </row>
    <row r="90" customFormat="false" ht="12.8" hidden="false" customHeight="false" outlineLevel="0" collapsed="false">
      <c r="A90" s="1" t="e">
        <f aca="false">lien_hypertexte("https://eole.avh.asso.fr./la-mort-heureuse-0", "La mort heureuse")</f>
        <v>#NAME?</v>
      </c>
      <c r="B90" s="1" t="e">
        <f aca="false">lien_hypertexte("https://eole.avh.asso.fr./auteur/Camus, Albert", "Camus, Albert")</f>
        <v>#NAME?</v>
      </c>
      <c r="C90" s="1" t="s">
        <v>2</v>
      </c>
      <c r="D90" s="1" t="s">
        <v>3</v>
      </c>
      <c r="E90" s="1" t="s">
        <v>175</v>
      </c>
      <c r="F90" s="1" t="n">
        <v>843</v>
      </c>
      <c r="G90" s="1" t="n">
        <v>9782070402465</v>
      </c>
      <c r="H90" s="1" t="n">
        <v>146900</v>
      </c>
      <c r="I90" s="1" t="s">
        <v>176</v>
      </c>
    </row>
    <row r="91" customFormat="false" ht="12.8" hidden="false" customHeight="false" outlineLevel="0" collapsed="false">
      <c r="A91" s="1" t="e">
        <f aca="false">lien_hypertexte("https://eole.avh.asso.fr./la-peste-6", "La peste")</f>
        <v>#NAME?</v>
      </c>
      <c r="B91" s="1" t="e">
        <f aca="false">lien_hypertexte("https://eole.avh.asso.fr./auteur/Camus, Albert", "Camus, Albert")</f>
        <v>#NAME?</v>
      </c>
      <c r="C91" s="1" t="s">
        <v>2</v>
      </c>
      <c r="D91" s="1" t="s">
        <v>3</v>
      </c>
      <c r="E91" s="1" t="s">
        <v>177</v>
      </c>
      <c r="F91" s="1" t="n">
        <v>843</v>
      </c>
      <c r="G91" s="1"/>
      <c r="H91" s="1" t="n">
        <v>112527</v>
      </c>
      <c r="I91" s="1" t="s">
        <v>178</v>
      </c>
    </row>
    <row r="92" customFormat="false" ht="12.8" hidden="false" customHeight="false" outlineLevel="0" collapsed="false">
      <c r="A92" s="1" t="e">
        <f aca="false">lien_hypertexte("https://eole.avh.asso.fr./l%C3%A9tranger-3", "L'étranger")</f>
        <v>#NAME?</v>
      </c>
      <c r="B92" s="1" t="e">
        <f aca="false">lien_hypertexte("https://eole.avh.asso.fr./auteur/Camus, Albert", "Camus, Albert")</f>
        <v>#NAME?</v>
      </c>
      <c r="C92" s="1" t="s">
        <v>2</v>
      </c>
      <c r="D92" s="1" t="s">
        <v>3</v>
      </c>
      <c r="E92" s="1" t="s">
        <v>179</v>
      </c>
      <c r="F92" s="1" t="n">
        <v>843</v>
      </c>
      <c r="G92" s="1"/>
      <c r="H92" s="1" t="n">
        <v>112454</v>
      </c>
      <c r="I92" s="1" t="s">
        <v>180</v>
      </c>
    </row>
    <row r="93" customFormat="false" ht="12.8" hidden="false" customHeight="false" outlineLevel="0" collapsed="false">
      <c r="A93" s="1" t="e">
        <f aca="false">lien_hypertexte("https://eole.avh.asso.fr./lenvers-et-lendroit-0", "L'envers et l'endroit")</f>
        <v>#NAME?</v>
      </c>
      <c r="B93" s="1" t="e">
        <f aca="false">lien_hypertexte("https://eole.avh.asso.fr./auteur/Camus, Albert", "Camus, Albert")</f>
        <v>#NAME?</v>
      </c>
      <c r="C93" s="1" t="s">
        <v>2</v>
      </c>
      <c r="D93" s="1" t="s">
        <v>3</v>
      </c>
      <c r="E93" s="1" t="s">
        <v>181</v>
      </c>
      <c r="F93" s="1"/>
      <c r="G93" s="1"/>
      <c r="H93" s="1" t="n">
        <v>147938</v>
      </c>
      <c r="I93" s="1" t="s">
        <v>89</v>
      </c>
    </row>
    <row r="94" customFormat="false" ht="12.8" hidden="false" customHeight="false" outlineLevel="0" collapsed="false">
      <c r="A94" s="1" t="e">
        <f aca="false">lien_hypertexte("https://eole.avh.asso.fr./le-premier-homme-6", "Le premier homme")</f>
        <v>#NAME?</v>
      </c>
      <c r="B94" s="1" t="e">
        <f aca="false">lien_hypertexte("https://eole.avh.asso.fr./auteur/Camus, Albert", "Camus, Albert")</f>
        <v>#NAME?</v>
      </c>
      <c r="C94" s="1" t="s">
        <v>2</v>
      </c>
      <c r="D94" s="1" t="s">
        <v>3</v>
      </c>
      <c r="E94" s="1" t="s">
        <v>182</v>
      </c>
      <c r="F94" s="1" t="n">
        <v>843</v>
      </c>
      <c r="G94" s="1" t="n">
        <v>9782070738274</v>
      </c>
      <c r="H94" s="1" t="n">
        <v>112071</v>
      </c>
      <c r="I94" s="1" t="s">
        <v>183</v>
      </c>
    </row>
    <row r="95" customFormat="false" ht="12.8" hidden="false" customHeight="false" outlineLevel="0" collapsed="false">
      <c r="A95" s="1" t="e">
        <f aca="false">lien_hypertexte("https://eole.avh.asso.fr./la-chute-3", "La chute")</f>
        <v>#NAME?</v>
      </c>
      <c r="B95" s="1" t="e">
        <f aca="false">lien_hypertexte("https://eole.avh.asso.fr./auteur/Camus, Albert", "Camus, Albert")</f>
        <v>#NAME?</v>
      </c>
      <c r="C95" s="1" t="s">
        <v>2</v>
      </c>
      <c r="D95" s="1" t="s">
        <v>3</v>
      </c>
      <c r="E95" s="1" t="s">
        <v>184</v>
      </c>
      <c r="F95" s="1" t="n">
        <v>843</v>
      </c>
      <c r="G95" s="1"/>
      <c r="H95" s="1" t="n">
        <v>112498</v>
      </c>
      <c r="I95" s="1" t="s">
        <v>185</v>
      </c>
    </row>
    <row r="96" customFormat="false" ht="12.8" hidden="false" customHeight="false" outlineLevel="0" collapsed="false">
      <c r="A96" s="1" t="e">
        <f aca="false">lien_hypertexte("https://eole.avh.asso.fr./le-diable-amoureux-0", "Le diable amoureux")</f>
        <v>#NAME?</v>
      </c>
      <c r="B96" s="1" t="e">
        <f aca="false">lien_hypertexte("https://eole.avh.asso.fr./auteur/Cazotte, Jacques", "Cazotte, Jacques")</f>
        <v>#NAME?</v>
      </c>
      <c r="C96" s="1" t="s">
        <v>2</v>
      </c>
      <c r="D96" s="1" t="s">
        <v>3</v>
      </c>
      <c r="E96" s="1" t="s">
        <v>56</v>
      </c>
      <c r="F96" s="1" t="n">
        <v>843</v>
      </c>
      <c r="G96" s="1" t="n">
        <v>9782080703613</v>
      </c>
      <c r="H96" s="1" t="n">
        <v>145950</v>
      </c>
      <c r="I96" s="1" t="s">
        <v>186</v>
      </c>
    </row>
    <row r="97" customFormat="false" ht="12.8" hidden="false" customHeight="false" outlineLevel="0" collapsed="false">
      <c r="A97" s="1" t="e">
        <f aca="false">lien_hypertexte("https://eole.avh.asso.fr./nord-1", "Nord")</f>
        <v>#NAME?</v>
      </c>
      <c r="B97" s="1" t="e">
        <f aca="false">lien_hypertexte("https://eole.avh.asso.fr./auteur/Céline, Louis-Ferdinand", "Céline, Louis-Ferdinand")</f>
        <v>#NAME?</v>
      </c>
      <c r="C97" s="1" t="s">
        <v>2</v>
      </c>
      <c r="D97" s="1" t="s">
        <v>3</v>
      </c>
      <c r="E97" s="1" t="s">
        <v>187</v>
      </c>
      <c r="F97" s="1" t="n">
        <v>843</v>
      </c>
      <c r="G97" s="1"/>
      <c r="H97" s="1" t="n">
        <v>150151</v>
      </c>
      <c r="I97" s="1" t="s">
        <v>188</v>
      </c>
    </row>
    <row r="98" customFormat="false" ht="12.8" hidden="false" customHeight="false" outlineLevel="0" collapsed="false">
      <c r="A98" s="1" t="e">
        <f aca="false">lien_hypertexte("https://eole.avh.asso.fr./voyage-au-bout-de-la-nuit-4", "Voyage au bout de la nuit")</f>
        <v>#NAME?</v>
      </c>
      <c r="B98" s="1" t="e">
        <f aca="false">lien_hypertexte("https://eole.avh.asso.fr./auteur/Céline, Louis-Ferdinand", "Céline, Louis-Ferdinand")</f>
        <v>#NAME?</v>
      </c>
      <c r="C98" s="1" t="s">
        <v>2</v>
      </c>
      <c r="D98" s="1" t="s">
        <v>3</v>
      </c>
      <c r="E98" s="1" t="s">
        <v>189</v>
      </c>
      <c r="F98" s="1" t="n">
        <v>843</v>
      </c>
      <c r="G98" s="1"/>
      <c r="H98" s="1" t="n">
        <v>112331</v>
      </c>
      <c r="I98" s="1" t="s">
        <v>190</v>
      </c>
    </row>
    <row r="99" customFormat="false" ht="12.8" hidden="false" customHeight="false" outlineLevel="0" collapsed="false">
      <c r="A99" s="1" t="e">
        <f aca="false">lien_hypertexte("https://eole.avh.asso.fr./mort-%C3%A0-cr%C3%A9dit-6", "Mort à crédit")</f>
        <v>#NAME?</v>
      </c>
      <c r="B99" s="1" t="e">
        <f aca="false">lien_hypertexte("https://eole.avh.asso.fr./auteur/Céline, Louis-Ferdinand", "Céline, Louis-Ferdinand")</f>
        <v>#NAME?</v>
      </c>
      <c r="C99" s="1" t="s">
        <v>2</v>
      </c>
      <c r="D99" s="1" t="s">
        <v>3</v>
      </c>
      <c r="E99" s="1" t="s">
        <v>191</v>
      </c>
      <c r="F99" s="1" t="n">
        <v>843</v>
      </c>
      <c r="G99" s="1" t="n">
        <v>9782070376926</v>
      </c>
      <c r="H99" s="1" t="n">
        <v>138285</v>
      </c>
      <c r="I99" s="1" t="s">
        <v>192</v>
      </c>
    </row>
    <row r="100" customFormat="false" ht="12.8" hidden="false" customHeight="false" outlineLevel="0" collapsed="false">
      <c r="A100" s="1" t="e">
        <f aca="false">lien_hypertexte("https://eole.avh.asso.fr./dun-ch%C3%A2teau-lautre-1", "D'un château l'autre")</f>
        <v>#NAME?</v>
      </c>
      <c r="B100" s="1" t="e">
        <f aca="false">lien_hypertexte("https://eole.avh.asso.fr./auteur/Céline, Louis-Ferdinand", "Céline, Louis-Ferdinand")</f>
        <v>#NAME?</v>
      </c>
      <c r="C100" s="1" t="s">
        <v>2</v>
      </c>
      <c r="D100" s="1" t="s">
        <v>3</v>
      </c>
      <c r="E100" s="1" t="s">
        <v>193</v>
      </c>
      <c r="F100" s="1"/>
      <c r="G100" s="1"/>
      <c r="H100" s="1" t="n">
        <v>150896</v>
      </c>
      <c r="I100" s="1" t="s">
        <v>89</v>
      </c>
    </row>
    <row r="101" customFormat="false" ht="12.8" hidden="false" customHeight="false" outlineLevel="0" collapsed="false">
      <c r="A101" s="1" t="e">
        <f aca="false">lien_hypertexte("https://eole.avh.asso.fr./voyage-au-bout-de-la-nuit-7", "Voyage au bout de la nuit")</f>
        <v>#NAME?</v>
      </c>
      <c r="B101" s="1" t="e">
        <f aca="false">lien_hypertexte("https://eole.avh.asso.fr./auteur/Céline, Louis-Ferdinand", "Céline, Louis-Ferdinand")</f>
        <v>#NAME?</v>
      </c>
      <c r="C101" s="1" t="s">
        <v>2</v>
      </c>
      <c r="D101" s="1" t="s">
        <v>102</v>
      </c>
      <c r="E101" s="1" t="s">
        <v>194</v>
      </c>
      <c r="F101" s="1" t="n">
        <v>843</v>
      </c>
      <c r="G101" s="1" t="n">
        <v>9782207161562</v>
      </c>
      <c r="H101" s="1" t="n">
        <v>205362</v>
      </c>
      <c r="I101" s="1" t="s">
        <v>195</v>
      </c>
    </row>
    <row r="102" customFormat="false" ht="12.8" hidden="false" customHeight="false" outlineLevel="0" collapsed="false">
      <c r="A102" s="1" t="e">
        <f aca="false">lien_hypertexte("https://eole.avh.asso.fr./moravagine-suivi-de-pro-domo-comment-jai-%C3%A9crit-moravagine-0", "Moravagine ; suivi de Pro Domo : comment j'ai écrit Moravagine")</f>
        <v>#NAME?</v>
      </c>
      <c r="B102" s="1" t="e">
        <f aca="false">lien_hypertexte("https://eole.avh.asso.fr./auteur/Cendrars, Blaise", "Cendrars, Blaise")</f>
        <v>#NAME?</v>
      </c>
      <c r="C102" s="1" t="s">
        <v>2</v>
      </c>
      <c r="D102" s="1" t="s">
        <v>3</v>
      </c>
      <c r="E102" s="1" t="s">
        <v>196</v>
      </c>
      <c r="F102" s="1"/>
      <c r="G102" s="1"/>
      <c r="H102" s="1" t="n">
        <v>148673</v>
      </c>
      <c r="I102" s="1" t="s">
        <v>89</v>
      </c>
    </row>
    <row r="103" customFormat="false" ht="12.8" hidden="false" customHeight="false" outlineLevel="0" collapsed="false">
      <c r="A103" s="1" t="e">
        <f aca="false">lien_hypertexte("https://eole.avh.asso.fr./bourlinguer-4", "Bourlinguer")</f>
        <v>#NAME?</v>
      </c>
      <c r="B103" s="1" t="e">
        <f aca="false">lien_hypertexte("https://eole.avh.asso.fr./auteur/Cendrars, Blaise", "Cendrars, Blaise")</f>
        <v>#NAME?</v>
      </c>
      <c r="C103" s="1" t="s">
        <v>2</v>
      </c>
      <c r="D103" s="1" t="s">
        <v>3</v>
      </c>
      <c r="E103" s="1" t="s">
        <v>197</v>
      </c>
      <c r="F103" s="1"/>
      <c r="G103" s="1"/>
      <c r="H103" s="1" t="n">
        <v>152140</v>
      </c>
      <c r="I103" s="1" t="s">
        <v>198</v>
      </c>
    </row>
    <row r="104" customFormat="false" ht="12.8" hidden="false" customHeight="false" outlineLevel="0" collapsed="false">
      <c r="A104" s="1" t="e">
        <f aca="false">lien_hypertexte("https://eole.avh.asso.fr./les-confessions-de-dan-yack-0", "Les Confessions de Dan Yack")</f>
        <v>#NAME?</v>
      </c>
      <c r="B104" s="1" t="e">
        <f aca="false">lien_hypertexte("https://eole.avh.asso.fr./auteur/Cendrars, Blaise", "Cendrars, Blaise")</f>
        <v>#NAME?</v>
      </c>
      <c r="C104" s="1" t="s">
        <v>2</v>
      </c>
      <c r="D104" s="1" t="s">
        <v>3</v>
      </c>
      <c r="E104" s="1" t="s">
        <v>199</v>
      </c>
      <c r="F104" s="1"/>
      <c r="G104" s="1"/>
      <c r="H104" s="1" t="n">
        <v>148233</v>
      </c>
      <c r="I104" s="1" t="s">
        <v>89</v>
      </c>
    </row>
    <row r="105" customFormat="false" ht="12.8" hidden="false" customHeight="false" outlineLevel="0" collapsed="false">
      <c r="A105" s="1" t="e">
        <f aca="false">lien_hypertexte("https://eole.avh.asso.fr./lhomme-foudroy%C3%A9-2", "L'homme foudroyé")</f>
        <v>#NAME?</v>
      </c>
      <c r="B105" s="1" t="e">
        <f aca="false">lien_hypertexte("https://eole.avh.asso.fr./auteur/Cendrars, Blaise", "Cendrars, Blaise")</f>
        <v>#NAME?</v>
      </c>
      <c r="C105" s="1" t="s">
        <v>2</v>
      </c>
      <c r="D105" s="1" t="s">
        <v>3</v>
      </c>
      <c r="E105" s="1" t="s">
        <v>200</v>
      </c>
      <c r="F105" s="1"/>
      <c r="G105" s="1"/>
      <c r="H105" s="1" t="n">
        <v>147650</v>
      </c>
      <c r="I105" s="1" t="s">
        <v>201</v>
      </c>
    </row>
    <row r="106" customFormat="false" ht="12.8" hidden="false" customHeight="false" outlineLevel="0" collapsed="false">
      <c r="A106" s="1" t="e">
        <f aca="false">lien_hypertexte("https://eole.avh.asso.fr./rhum-laventure-de-jean-galmot-0", "Rhum : l'aventure de Jean Galmot")</f>
        <v>#NAME?</v>
      </c>
      <c r="B106" s="1" t="e">
        <f aca="false">lien_hypertexte("https://eole.avh.asso.fr./auteur/Cendrars, Blaise", "Cendrars, Blaise")</f>
        <v>#NAME?</v>
      </c>
      <c r="C106" s="1" t="s">
        <v>2</v>
      </c>
      <c r="D106" s="1" t="s">
        <v>3</v>
      </c>
      <c r="E106" s="1" t="s">
        <v>202</v>
      </c>
      <c r="F106" s="1"/>
      <c r="G106" s="1" t="n">
        <v>9782253031567</v>
      </c>
      <c r="H106" s="1" t="n">
        <v>149877</v>
      </c>
      <c r="I106" s="1" t="s">
        <v>203</v>
      </c>
    </row>
    <row r="107" customFormat="false" ht="12.8" hidden="false" customHeight="false" outlineLevel="0" collapsed="false">
      <c r="A107" s="1" t="e">
        <f aca="false">lien_hypertexte("https://eole.avh.asso.fr./lor-4", "L'or")</f>
        <v>#NAME?</v>
      </c>
      <c r="B107" s="1" t="e">
        <f aca="false">lien_hypertexte("https://eole.avh.asso.fr./auteur/Cendrars, Blaise", "Cendrars, Blaise")</f>
        <v>#NAME?</v>
      </c>
      <c r="C107" s="1" t="s">
        <v>2</v>
      </c>
      <c r="D107" s="1" t="s">
        <v>3</v>
      </c>
      <c r="E107" s="1" t="s">
        <v>204</v>
      </c>
      <c r="F107" s="1" t="n">
        <v>843</v>
      </c>
      <c r="G107" s="1" t="n">
        <v>9782070363315</v>
      </c>
      <c r="H107" s="1" t="n">
        <v>112308</v>
      </c>
      <c r="I107" s="1" t="s">
        <v>205</v>
      </c>
    </row>
    <row r="108" customFormat="false" ht="12.8" hidden="false" customHeight="false" outlineLevel="0" collapsed="false">
      <c r="A108" s="1" t="e">
        <f aca="false">lien_hypertexte("https://eole.avh.asso.fr./dan-yack-le-plan-de-laiguille-0", "Dan Yack : le plan de l'aiguille")</f>
        <v>#NAME?</v>
      </c>
      <c r="B108" s="1" t="e">
        <f aca="false">lien_hypertexte("https://eole.avh.asso.fr./auteur/Cendrars, Blaise", "Cendrars, Blaise")</f>
        <v>#NAME?</v>
      </c>
      <c r="C108" s="1" t="s">
        <v>2</v>
      </c>
      <c r="D108" s="1" t="s">
        <v>3</v>
      </c>
      <c r="E108" s="1" t="s">
        <v>206</v>
      </c>
      <c r="F108" s="1"/>
      <c r="G108" s="1"/>
      <c r="H108" s="1" t="n">
        <v>147710</v>
      </c>
      <c r="I108" s="1" t="s">
        <v>89</v>
      </c>
    </row>
    <row r="109" customFormat="false" ht="12.8" hidden="false" customHeight="false" outlineLevel="0" collapsed="false">
      <c r="A109" s="1" t="e">
        <f aca="false">lien_hypertexte("https://eole.avh.asso.fr./le-lotissement-du-ciel-0", "Le lotissement du ciel")</f>
        <v>#NAME?</v>
      </c>
      <c r="B109" s="1" t="e">
        <f aca="false">lien_hypertexte("https://eole.avh.asso.fr./auteur/Cendrars, Blaise", "Cendrars, Blaise")</f>
        <v>#NAME?</v>
      </c>
      <c r="C109" s="1" t="s">
        <v>2</v>
      </c>
      <c r="D109" s="1" t="s">
        <v>3</v>
      </c>
      <c r="E109" s="1" t="s">
        <v>207</v>
      </c>
      <c r="F109" s="1" t="n">
        <v>848</v>
      </c>
      <c r="G109" s="1" t="n">
        <v>9782070394302</v>
      </c>
      <c r="H109" s="1" t="n">
        <v>150206</v>
      </c>
      <c r="I109" s="1" t="s">
        <v>208</v>
      </c>
    </row>
    <row r="110" customFormat="false" ht="12.8" hidden="false" customHeight="false" outlineLevel="0" collapsed="false">
      <c r="A110" s="1" t="e">
        <f aca="false">lien_hypertexte("https://eole.avh.asso.fr./la-petite-gitane-0", "La petite gitane")</f>
        <v>#NAME?</v>
      </c>
      <c r="B110" s="1" t="e">
        <f aca="false">lien_hypertexte("https://eole.avh.asso.fr./auteur/Cervantès, Miguel de", "Cervantès, Miguel de")</f>
        <v>#NAME?</v>
      </c>
      <c r="C110" s="1" t="s">
        <v>2</v>
      </c>
      <c r="D110" s="1" t="s">
        <v>3</v>
      </c>
      <c r="E110" s="1" t="s">
        <v>209</v>
      </c>
      <c r="F110" s="1"/>
      <c r="G110" s="1" t="n">
        <v>9782070309368</v>
      </c>
      <c r="H110" s="1" t="n">
        <v>157503</v>
      </c>
      <c r="I110" s="1" t="s">
        <v>210</v>
      </c>
    </row>
    <row r="111" customFormat="false" ht="12.8" hidden="false" customHeight="false" outlineLevel="0" collapsed="false">
      <c r="A111" s="1" t="e">
        <f aca="false">lien_hypertexte("https://eole.avh.asso.fr./ling%C3%A9nieux-hidalgo-don-quichotte-de-la-manche-4", "L'ingénieux Hidalgo Don Quichotte de la Manche")</f>
        <v>#NAME?</v>
      </c>
      <c r="B111" s="1" t="e">
        <f aca="false">lien_hypertexte("https://eole.avh.asso.fr./auteur/Cervantès, Miguel de", "Cervantès, Miguel de")</f>
        <v>#NAME?</v>
      </c>
      <c r="C111" s="1" t="s">
        <v>2</v>
      </c>
      <c r="D111" s="1" t="s">
        <v>3</v>
      </c>
      <c r="E111" s="1" t="s">
        <v>211</v>
      </c>
      <c r="F111" s="1" t="n">
        <v>863</v>
      </c>
      <c r="G111" s="1"/>
      <c r="H111" s="1" t="n">
        <v>120905</v>
      </c>
      <c r="I111" s="1" t="s">
        <v>212</v>
      </c>
    </row>
    <row r="112" customFormat="false" ht="12.8" hidden="false" customHeight="false" outlineLevel="0" collapsed="false">
      <c r="A112" s="1" t="e">
        <f aca="false">lien_hypertexte("https://eole.avh.asso.fr./la-boh%C3%A9mienne-de-madrid-0", "La bohémienne de Madrid")</f>
        <v>#NAME?</v>
      </c>
      <c r="B112" s="1" t="e">
        <f aca="false">lien_hypertexte("https://eole.avh.asso.fr./auteur/Cervantes Saavedra, Miguel de", "Cervantes Saavedra, Miguel de")</f>
        <v>#NAME?</v>
      </c>
      <c r="C112" s="1" t="s">
        <v>2</v>
      </c>
      <c r="D112" s="1" t="s">
        <v>3</v>
      </c>
      <c r="E112" s="1" t="s">
        <v>213</v>
      </c>
      <c r="F112" s="1" t="n">
        <v>863</v>
      </c>
      <c r="G112" s="1" t="n">
        <v>9782907563307</v>
      </c>
      <c r="H112" s="1" t="n">
        <v>146156</v>
      </c>
      <c r="I112" s="1" t="s">
        <v>214</v>
      </c>
    </row>
    <row r="113" customFormat="false" ht="12.8" hidden="false" customHeight="false" outlineLevel="0" collapsed="false">
      <c r="A113" s="1" t="e">
        <f aca="false">lien_hypertexte("https://eole.avh.asso.fr./les-liaisons-dangereuses-5", "Les liaisons dangereuses")</f>
        <v>#NAME?</v>
      </c>
      <c r="B113" s="1" t="e">
        <f aca="false">lien_hypertexte("https://eole.avh.asso.fr./auteur/Choderlos de Laclos, Pierre-Ambroise-François", "Choderlos de Laclos, Pierre-Ambroise-François")</f>
        <v>#NAME?</v>
      </c>
      <c r="C113" s="1" t="s">
        <v>2</v>
      </c>
      <c r="D113" s="1" t="s">
        <v>102</v>
      </c>
      <c r="E113" s="1" t="s">
        <v>215</v>
      </c>
      <c r="F113" s="1" t="n">
        <v>843</v>
      </c>
      <c r="G113" s="1" t="n">
        <v>9782266289177</v>
      </c>
      <c r="H113" s="1" t="n">
        <v>221835</v>
      </c>
      <c r="I113" s="1" t="s">
        <v>216</v>
      </c>
    </row>
    <row r="114" customFormat="false" ht="12.8" hidden="false" customHeight="false" outlineLevel="0" collapsed="false">
      <c r="A114" s="1" t="e">
        <f aca="false">lien_hypertexte("https://eole.avh.asso.fr./concerto-du-fleuve-jaune-3", "Concerto du fleuve Jaune")</f>
        <v>#NAME?</v>
      </c>
      <c r="B114" s="1" t="e">
        <f aca="false">lien_hypertexte("https://eole.avh.asso.fr./auteur/Chow, Ching Lie", "Chow, Ching Lie")</f>
        <v>#NAME?</v>
      </c>
      <c r="C114" s="1" t="s">
        <v>2</v>
      </c>
      <c r="D114" s="1" t="s">
        <v>3</v>
      </c>
      <c r="E114" s="1" t="s">
        <v>217</v>
      </c>
      <c r="F114" s="1" t="n">
        <v>895.1</v>
      </c>
      <c r="G114" s="1" t="n">
        <v>9782221095041</v>
      </c>
      <c r="H114" s="1" t="n">
        <v>155055</v>
      </c>
      <c r="I114" s="1" t="s">
        <v>218</v>
      </c>
    </row>
    <row r="115" customFormat="false" ht="12.8" hidden="false" customHeight="false" outlineLevel="0" collapsed="false">
      <c r="A115" s="1" t="e">
        <f aca="false">lien_hypertexte("https://eole.avh.asso.fr./clig%C3%A8s-0", "Cligès")</f>
        <v>#NAME?</v>
      </c>
      <c r="B115" s="1" t="e">
        <f aca="false">lien_hypertexte("https://eole.avh.asso.fr./auteur/Chrétien de Troyes", "Chrétien de Troyes")</f>
        <v>#NAME?</v>
      </c>
      <c r="C115" s="1" t="s">
        <v>2</v>
      </c>
      <c r="D115" s="1" t="s">
        <v>3</v>
      </c>
      <c r="E115" s="1" t="s">
        <v>219</v>
      </c>
      <c r="F115" s="1" t="n">
        <v>843</v>
      </c>
      <c r="G115" s="1" t="n">
        <v>9782253066545</v>
      </c>
      <c r="H115" s="1" t="n">
        <v>145715</v>
      </c>
      <c r="I115" s="1" t="s">
        <v>220</v>
      </c>
    </row>
    <row r="116" customFormat="false" ht="12.8" hidden="false" customHeight="false" outlineLevel="0" collapsed="false">
      <c r="A116" s="1" t="e">
        <f aca="false">lien_hypertexte("https://eole.avh.asso.fr./le-conte-du-graal-ou-le-roman-de-perceval-0", "Le conte du Graal ou le Roman de Perceval")</f>
        <v>#NAME?</v>
      </c>
      <c r="B116" s="1" t="e">
        <f aca="false">lien_hypertexte("https://eole.avh.asso.fr./auteur/Chrétien de Troyes", "Chrétien de Troyes")</f>
        <v>#NAME?</v>
      </c>
      <c r="C116" s="1" t="s">
        <v>2</v>
      </c>
      <c r="D116" s="1" t="s">
        <v>3</v>
      </c>
      <c r="E116" s="1" t="s">
        <v>221</v>
      </c>
      <c r="F116" s="1"/>
      <c r="G116" s="1" t="n">
        <v>9782253053699</v>
      </c>
      <c r="H116" s="1" t="n">
        <v>146188</v>
      </c>
      <c r="I116" s="1" t="s">
        <v>222</v>
      </c>
    </row>
    <row r="117" customFormat="false" ht="12.8" hidden="false" customHeight="false" outlineLevel="0" collapsed="false">
      <c r="A117" s="1" t="e">
        <f aca="false">lien_hypertexte("https://eole.avh.asso.fr./les-romans-de-la-table-ronde-0", "Les romans de la Table ronde")</f>
        <v>#NAME?</v>
      </c>
      <c r="B117" s="1" t="e">
        <f aca="false">lien_hypertexte("https://eole.avh.asso.fr./auteur/Chrétien de Troyes", "Chrétien de Troyes")</f>
        <v>#NAME?</v>
      </c>
      <c r="C117" s="1" t="s">
        <v>2</v>
      </c>
      <c r="D117" s="1" t="s">
        <v>3</v>
      </c>
      <c r="E117" s="1" t="s">
        <v>223</v>
      </c>
      <c r="F117" s="1"/>
      <c r="G117" s="1" t="n">
        <v>9782253161042</v>
      </c>
      <c r="H117" s="1" t="n">
        <v>185819</v>
      </c>
      <c r="I117" s="1" t="s">
        <v>224</v>
      </c>
    </row>
    <row r="118" customFormat="false" ht="12.8" hidden="false" customHeight="false" outlineLevel="0" collapsed="false">
      <c r="A118" s="1" t="e">
        <f aca="false">lien_hypertexte("https://eole.avh.asso.fr./yvain-ou-le-chevalier-au-lion-0", "Yvain ou Le chevalier au lion")</f>
        <v>#NAME?</v>
      </c>
      <c r="B118" s="1" t="e">
        <f aca="false">lien_hypertexte("https://eole.avh.asso.fr./auteur/Chrétien de Troyes", "Chrétien de Troyes")</f>
        <v>#NAME?</v>
      </c>
      <c r="C118" s="1" t="s">
        <v>2</v>
      </c>
      <c r="D118" s="1" t="s">
        <v>3</v>
      </c>
      <c r="E118" s="1" t="s">
        <v>225</v>
      </c>
      <c r="F118" s="1"/>
      <c r="G118" s="1" t="n">
        <v>9782070414062</v>
      </c>
      <c r="H118" s="1" t="n">
        <v>147808</v>
      </c>
      <c r="I118" s="1" t="s">
        <v>226</v>
      </c>
    </row>
    <row r="119" customFormat="false" ht="12.8" hidden="false" customHeight="false" outlineLevel="0" collapsed="false">
      <c r="A119" s="1" t="e">
        <f aca="false">lien_hypertexte("https://eole.avh.asso.fr./la-cit%C3%A9-des-dames", "La cité des dames")</f>
        <v>#NAME?</v>
      </c>
      <c r="B119" s="1" t="e">
        <f aca="false">lien_hypertexte("https://eole.avh.asso.fr./auteur/Christine de Pizan", "Christine de Pizan")</f>
        <v>#NAME?</v>
      </c>
      <c r="C119" s="1" t="s">
        <v>2</v>
      </c>
      <c r="D119" s="1" t="s">
        <v>102</v>
      </c>
      <c r="E119" s="1" t="s">
        <v>227</v>
      </c>
      <c r="F119" s="1" t="n">
        <v>843</v>
      </c>
      <c r="G119" s="1" t="n">
        <v>9782253240501</v>
      </c>
      <c r="H119" s="1" t="n">
        <v>225923</v>
      </c>
      <c r="I119" s="1" t="s">
        <v>228</v>
      </c>
    </row>
    <row r="120" customFormat="false" ht="12.8" hidden="false" customHeight="false" outlineLevel="0" collapsed="false">
      <c r="A120" s="1" t="e">
        <f aca="false">lien_hypertexte("https://eole.avh.asso.fr./thomas-limposteur-2", "Thomas l'imposteur")</f>
        <v>#NAME?</v>
      </c>
      <c r="B120" s="1" t="e">
        <f aca="false">lien_hypertexte("https://eole.avh.asso.fr./auteur/Cocteau, Jean", "Cocteau, Jean")</f>
        <v>#NAME?</v>
      </c>
      <c r="C120" s="1" t="s">
        <v>2</v>
      </c>
      <c r="D120" s="1" t="s">
        <v>3</v>
      </c>
      <c r="E120" s="1" t="s">
        <v>229</v>
      </c>
      <c r="F120" s="1"/>
      <c r="G120" s="1"/>
      <c r="H120" s="1" t="n">
        <v>152096</v>
      </c>
      <c r="I120" s="1" t="s">
        <v>230</v>
      </c>
    </row>
    <row r="121" customFormat="false" ht="12.8" hidden="false" customHeight="false" outlineLevel="0" collapsed="false">
      <c r="A121" s="1" t="e">
        <f aca="false">lien_hypertexte("https://eole.avh.asso.fr./les-enfants-terribles-3", "Les enfants terribles")</f>
        <v>#NAME?</v>
      </c>
      <c r="B121" s="1" t="e">
        <f aca="false">lien_hypertexte("https://eole.avh.asso.fr./auteur/Cocteau, Jean", "Cocteau, Jean")</f>
        <v>#NAME?</v>
      </c>
      <c r="C121" s="1" t="s">
        <v>2</v>
      </c>
      <c r="D121" s="1" t="s">
        <v>3</v>
      </c>
      <c r="E121" s="1" t="s">
        <v>231</v>
      </c>
      <c r="F121" s="1"/>
      <c r="G121" s="1"/>
      <c r="H121" s="1" t="n">
        <v>151138</v>
      </c>
      <c r="I121" s="1" t="s">
        <v>89</v>
      </c>
    </row>
    <row r="122" customFormat="false" ht="12.8" hidden="false" customHeight="false" outlineLevel="0" collapsed="false">
      <c r="A122" s="1" t="e">
        <f aca="false">lien_hypertexte("https://eole.avh.asso.fr./ling%C3%A9nue-libertine-3", "L'ingénue libertine")</f>
        <v>#NAME?</v>
      </c>
      <c r="B122" s="1" t="e">
        <f aca="false">lien_hypertexte("https://eole.avh.asso.fr./auteur/Colette", "Colette")</f>
        <v>#NAME?</v>
      </c>
      <c r="C122" s="1" t="s">
        <v>2</v>
      </c>
      <c r="D122" s="1" t="s">
        <v>3</v>
      </c>
      <c r="E122" s="1" t="s">
        <v>232</v>
      </c>
      <c r="F122" s="1" t="n">
        <v>843</v>
      </c>
      <c r="G122" s="1" t="n">
        <v>9782253013518</v>
      </c>
      <c r="H122" s="1" t="n">
        <v>136371</v>
      </c>
      <c r="I122" s="1" t="s">
        <v>233</v>
      </c>
    </row>
    <row r="123" customFormat="false" ht="12.8" hidden="false" customHeight="false" outlineLevel="0" collapsed="false">
      <c r="A123" s="1" t="e">
        <f aca="false">lien_hypertexte("https://eole.avh.asso.fr./claudine-%C3%A0-paris-1", "Claudine à Paris")</f>
        <v>#NAME?</v>
      </c>
      <c r="B123" s="1" t="e">
        <f aca="false">lien_hypertexte("https://eole.avh.asso.fr./auteur/Colette", "Colette")</f>
        <v>#NAME?</v>
      </c>
      <c r="C123" s="1" t="s">
        <v>2</v>
      </c>
      <c r="D123" s="1" t="s">
        <v>3</v>
      </c>
      <c r="E123" s="1" t="s">
        <v>234</v>
      </c>
      <c r="F123" s="1" t="n">
        <v>843</v>
      </c>
      <c r="G123" s="1" t="n">
        <v>9782226005540</v>
      </c>
      <c r="H123" s="1" t="n">
        <v>160000</v>
      </c>
      <c r="I123" s="1" t="s">
        <v>235</v>
      </c>
    </row>
    <row r="124" customFormat="false" ht="12.8" hidden="false" customHeight="false" outlineLevel="0" collapsed="false">
      <c r="A124" s="1" t="e">
        <f aca="false">lien_hypertexte("https://eole.avh.asso.fr./ch%C3%A9ri-2", "Chéri")</f>
        <v>#NAME?</v>
      </c>
      <c r="B124" s="1" t="e">
        <f aca="false">lien_hypertexte("https://eole.avh.asso.fr./auteur/Colette", "Colette")</f>
        <v>#NAME?</v>
      </c>
      <c r="C124" s="1" t="s">
        <v>2</v>
      </c>
      <c r="D124" s="1" t="s">
        <v>3</v>
      </c>
      <c r="E124" s="1" t="s">
        <v>236</v>
      </c>
      <c r="F124" s="1"/>
      <c r="G124" s="1"/>
      <c r="H124" s="1" t="n">
        <v>143828</v>
      </c>
      <c r="I124" s="1" t="s">
        <v>237</v>
      </c>
    </row>
    <row r="125" customFormat="false" ht="12.8" hidden="false" customHeight="false" outlineLevel="0" collapsed="false">
      <c r="A125" s="1" t="e">
        <f aca="false">lien_hypertexte("https://eole.avh.asso.fr./claudine-%C3%A0-l%C3%A9cole-3", "Claudine à l'école")</f>
        <v>#NAME?</v>
      </c>
      <c r="B125" s="1" t="e">
        <f aca="false">lien_hypertexte("https://eole.avh.asso.fr./auteur/Colette", "Colette")</f>
        <v>#NAME?</v>
      </c>
      <c r="C125" s="1" t="s">
        <v>2</v>
      </c>
      <c r="D125" s="1" t="s">
        <v>3</v>
      </c>
      <c r="E125" s="1" t="s">
        <v>238</v>
      </c>
      <c r="F125" s="1"/>
      <c r="G125" s="1" t="n">
        <v>9782253010487</v>
      </c>
      <c r="H125" s="1" t="n">
        <v>152685</v>
      </c>
      <c r="I125" s="1" t="s">
        <v>239</v>
      </c>
    </row>
    <row r="126" customFormat="false" ht="12.8" hidden="false" customHeight="false" outlineLevel="0" collapsed="false">
      <c r="A126" s="1" t="e">
        <f aca="false">lien_hypertexte("https://eole.avh.asso.fr./lentrave-0", "L'entrave")</f>
        <v>#NAME?</v>
      </c>
      <c r="B126" s="1" t="e">
        <f aca="false">lien_hypertexte("https://eole.avh.asso.fr./auteur/Colette", "Colette")</f>
        <v>#NAME?</v>
      </c>
      <c r="C126" s="1" t="s">
        <v>2</v>
      </c>
      <c r="D126" s="1" t="s">
        <v>3</v>
      </c>
      <c r="E126" s="1" t="s">
        <v>240</v>
      </c>
      <c r="F126" s="1" t="n">
        <v>843</v>
      </c>
      <c r="G126" s="1"/>
      <c r="H126" s="1" t="n">
        <v>139049</v>
      </c>
      <c r="I126" s="1" t="s">
        <v>241</v>
      </c>
    </row>
    <row r="127" customFormat="false" ht="12.8" hidden="false" customHeight="false" outlineLevel="0" collapsed="false">
      <c r="A127" s="1" t="e">
        <f aca="false">lien_hypertexte("https://eole.avh.asso.fr./paris-je-taime-0", "Paris, je t'aime !")</f>
        <v>#NAME?</v>
      </c>
      <c r="B127" s="1" t="e">
        <f aca="false">lien_hypertexte("https://eole.avh.asso.fr./auteur/Colette", "Colette")</f>
        <v>#NAME?</v>
      </c>
      <c r="C127" s="1" t="s">
        <v>2</v>
      </c>
      <c r="D127" s="1" t="s">
        <v>3</v>
      </c>
      <c r="E127" s="1" t="s">
        <v>242</v>
      </c>
      <c r="F127" s="1"/>
      <c r="G127" s="1" t="n">
        <v>9782851972651</v>
      </c>
      <c r="H127" s="1" t="n">
        <v>153897</v>
      </c>
      <c r="I127" s="1" t="s">
        <v>243</v>
      </c>
    </row>
    <row r="128" customFormat="false" ht="12.8" hidden="false" customHeight="false" outlineLevel="0" collapsed="false">
      <c r="A128" s="1" t="e">
        <f aca="false">lien_hypertexte("https://eole.avh.asso.fr./chambre-dh%C3%B4tel-suivi-de-la-lune-de-pluie-1", "Chambre d'hôtel ; suivi de La lune de pluie")</f>
        <v>#NAME?</v>
      </c>
      <c r="B128" s="1" t="e">
        <f aca="false">lien_hypertexte("https://eole.avh.asso.fr./auteur/Colette", "Colette")</f>
        <v>#NAME?</v>
      </c>
      <c r="C128" s="1" t="s">
        <v>2</v>
      </c>
      <c r="D128" s="1" t="s">
        <v>3</v>
      </c>
      <c r="E128" s="1" t="s">
        <v>244</v>
      </c>
      <c r="F128" s="1"/>
      <c r="G128" s="1"/>
      <c r="H128" s="1" t="n">
        <v>152829</v>
      </c>
      <c r="I128" s="1" t="s">
        <v>245</v>
      </c>
    </row>
    <row r="129" customFormat="false" ht="12.8" hidden="false" customHeight="false" outlineLevel="0" collapsed="false">
      <c r="A129" s="1" t="e">
        <f aca="false">lien_hypertexte("https://eole.avh.asso.fr./l%C3%A9toile-vesper-0", "L'étoile Vesper")</f>
        <v>#NAME?</v>
      </c>
      <c r="B129" s="1" t="e">
        <f aca="false">lien_hypertexte("https://eole.avh.asso.fr./auteur/Colette", "Colette")</f>
        <v>#NAME?</v>
      </c>
      <c r="C129" s="1" t="s">
        <v>2</v>
      </c>
      <c r="D129" s="1" t="s">
        <v>3</v>
      </c>
      <c r="E129" s="1" t="s">
        <v>19</v>
      </c>
      <c r="F129" s="1"/>
      <c r="G129" s="1" t="n">
        <v>9782213018072</v>
      </c>
      <c r="H129" s="1" t="n">
        <v>151628</v>
      </c>
      <c r="I129" s="1" t="s">
        <v>246</v>
      </c>
    </row>
    <row r="130" customFormat="false" ht="12.8" hidden="false" customHeight="false" outlineLevel="0" collapsed="false">
      <c r="A130" s="1" t="e">
        <f aca="false">lien_hypertexte("https://eole.avh.asso.fr./bella-vista-0", "Bella-Vista")</f>
        <v>#NAME?</v>
      </c>
      <c r="B130" s="1" t="e">
        <f aca="false">lien_hypertexte("https://eole.avh.asso.fr./auteur/Colette", "Colette")</f>
        <v>#NAME?</v>
      </c>
      <c r="C130" s="1" t="s">
        <v>2</v>
      </c>
      <c r="D130" s="1" t="s">
        <v>3</v>
      </c>
      <c r="E130" s="1" t="s">
        <v>247</v>
      </c>
      <c r="F130" s="1" t="n">
        <v>843</v>
      </c>
      <c r="G130" s="1" t="n">
        <v>9782744172632</v>
      </c>
      <c r="H130" s="1" t="n">
        <v>129466</v>
      </c>
      <c r="I130" s="1" t="s">
        <v>248</v>
      </c>
    </row>
    <row r="131" customFormat="false" ht="12.8" hidden="false" customHeight="false" outlineLevel="0" collapsed="false">
      <c r="A131" s="1" t="e">
        <f aca="false">lien_hypertexte("https://eole.avh.asso.fr./le-bl%C3%A9-en-herbe-3", "Le blé en herbe")</f>
        <v>#NAME?</v>
      </c>
      <c r="B131" s="1" t="e">
        <f aca="false">lien_hypertexte("https://eole.avh.asso.fr./auteur/Colette", "Colette")</f>
        <v>#NAME?</v>
      </c>
      <c r="C131" s="1" t="s">
        <v>2</v>
      </c>
      <c r="D131" s="1" t="s">
        <v>3</v>
      </c>
      <c r="E131" s="1" t="s">
        <v>249</v>
      </c>
      <c r="F131" s="1"/>
      <c r="G131" s="1" t="n">
        <v>9782290334737</v>
      </c>
      <c r="H131" s="1" t="n">
        <v>146574</v>
      </c>
      <c r="I131" s="1" t="s">
        <v>250</v>
      </c>
    </row>
    <row r="132" customFormat="false" ht="12.8" hidden="false" customHeight="false" outlineLevel="0" collapsed="false">
      <c r="A132" s="1" t="e">
        <f aca="false">lien_hypertexte("https://eole.avh.asso.fr./le-fanal-bleu-2", "Le fanal bleu")</f>
        <v>#NAME?</v>
      </c>
      <c r="B132" s="1" t="e">
        <f aca="false">lien_hypertexte("https://eole.avh.asso.fr./auteur/Colette", "Colette")</f>
        <v>#NAME?</v>
      </c>
      <c r="C132" s="1" t="s">
        <v>2</v>
      </c>
      <c r="D132" s="1" t="s">
        <v>3</v>
      </c>
      <c r="E132" s="1" t="s">
        <v>19</v>
      </c>
      <c r="F132" s="1"/>
      <c r="G132" s="1"/>
      <c r="H132" s="1" t="n">
        <v>147302</v>
      </c>
      <c r="I132" s="1" t="s">
        <v>251</v>
      </c>
    </row>
    <row r="133" customFormat="false" ht="12.8" hidden="false" customHeight="false" outlineLevel="0" collapsed="false">
      <c r="A133" s="1" t="e">
        <f aca="false">lien_hypertexte("https://eole.avh.asso.fr./la-seconde-0", "La seconde")</f>
        <v>#NAME?</v>
      </c>
      <c r="B133" s="1" t="e">
        <f aca="false">lien_hypertexte("https://eole.avh.asso.fr./auteur/Colette", "Colette")</f>
        <v>#NAME?</v>
      </c>
      <c r="C133" s="1" t="s">
        <v>2</v>
      </c>
      <c r="D133" s="1" t="s">
        <v>3</v>
      </c>
      <c r="E133" s="1" t="s">
        <v>252</v>
      </c>
      <c r="F133" s="1"/>
      <c r="G133" s="1"/>
      <c r="H133" s="1" t="n">
        <v>153526</v>
      </c>
      <c r="I133" s="1" t="s">
        <v>253</v>
      </c>
    </row>
    <row r="134" customFormat="false" ht="12.8" hidden="false" customHeight="false" outlineLevel="0" collapsed="false">
      <c r="A134" s="1" t="e">
        <f aca="false">lien_hypertexte("https://eole.avh.asso.fr./dialogues-de-b%C3%AAtes-0", "Dialogues de bêtes")</f>
        <v>#NAME?</v>
      </c>
      <c r="B134" s="1" t="e">
        <f aca="false">lien_hypertexte("https://eole.avh.asso.fr./auteur/Colette", "Colette")</f>
        <v>#NAME?</v>
      </c>
      <c r="C134" s="1" t="s">
        <v>2</v>
      </c>
      <c r="D134" s="1" t="s">
        <v>3</v>
      </c>
      <c r="E134" s="1" t="s">
        <v>254</v>
      </c>
      <c r="F134" s="1"/>
      <c r="G134" s="1" t="n">
        <v>9782070367016</v>
      </c>
      <c r="H134" s="1" t="n">
        <v>148891</v>
      </c>
      <c r="I134" s="1" t="s">
        <v>255</v>
      </c>
    </row>
    <row r="135" customFormat="false" ht="12.8" hidden="false" customHeight="false" outlineLevel="0" collapsed="false">
      <c r="A135" s="1" t="e">
        <f aca="false">lien_hypertexte("https://eole.avh.asso.fr./la-retraite-sentimentale-3", "La retraite sentimentale")</f>
        <v>#NAME?</v>
      </c>
      <c r="B135" s="1" t="e">
        <f aca="false">lien_hypertexte("https://eole.avh.asso.fr./auteur/Colette", "Colette")</f>
        <v>#NAME?</v>
      </c>
      <c r="C135" s="1" t="s">
        <v>2</v>
      </c>
      <c r="D135" s="1" t="s">
        <v>3</v>
      </c>
      <c r="E135" s="1" t="s">
        <v>256</v>
      </c>
      <c r="F135" s="1"/>
      <c r="G135" s="1" t="n">
        <v>9782070361359</v>
      </c>
      <c r="H135" s="1" t="n">
        <v>153444</v>
      </c>
      <c r="I135" s="1" t="s">
        <v>257</v>
      </c>
    </row>
    <row r="136" customFormat="false" ht="12.8" hidden="false" customHeight="false" outlineLevel="0" collapsed="false">
      <c r="A136" s="1" t="e">
        <f aca="false">lien_hypertexte("https://eole.avh.asso.fr./la-vagabonde-6", "La vagabonde")</f>
        <v>#NAME?</v>
      </c>
      <c r="B136" s="1" t="e">
        <f aca="false">lien_hypertexte("https://eole.avh.asso.fr./auteur/Colette", "Colette")</f>
        <v>#NAME?</v>
      </c>
      <c r="C136" s="1" t="s">
        <v>2</v>
      </c>
      <c r="D136" s="1" t="s">
        <v>3</v>
      </c>
      <c r="E136" s="1" t="s">
        <v>258</v>
      </c>
      <c r="F136" s="1" t="n">
        <v>843</v>
      </c>
      <c r="G136" s="1" t="n">
        <v>253011096</v>
      </c>
      <c r="H136" s="1" t="n">
        <v>132460</v>
      </c>
      <c r="I136" s="1" t="s">
        <v>259</v>
      </c>
    </row>
    <row r="137" customFormat="false" ht="12.8" hidden="false" customHeight="false" outlineLevel="0" collapsed="false">
      <c r="A137" s="1" t="e">
        <f aca="false">lien_hypertexte("https://eole.avh.asso.fr./la-chatte-3", "La chatte")</f>
        <v>#NAME?</v>
      </c>
      <c r="B137" s="1" t="e">
        <f aca="false">lien_hypertexte("https://eole.avh.asso.fr./auteur/Colette", "Colette")</f>
        <v>#NAME?</v>
      </c>
      <c r="C137" s="1" t="s">
        <v>2</v>
      </c>
      <c r="D137" s="1" t="s">
        <v>3</v>
      </c>
      <c r="E137" s="1" t="s">
        <v>199</v>
      </c>
      <c r="F137" s="1"/>
      <c r="G137" s="1" t="n">
        <v>9782253011712</v>
      </c>
      <c r="H137" s="1" t="n">
        <v>152687</v>
      </c>
      <c r="I137" s="1" t="s">
        <v>260</v>
      </c>
    </row>
    <row r="138" customFormat="false" ht="12.8" hidden="false" customHeight="false" outlineLevel="0" collapsed="false">
      <c r="A138" s="1" t="e">
        <f aca="false">lien_hypertexte("https://eole.avh.asso.fr./mitsou-ou-comment-lesprit-vient-aux-filles-suivi-de-en-camarades-0", "Mitsou ou Comment l'esprit vient aux filles suivi de En camarades")</f>
        <v>#NAME?</v>
      </c>
      <c r="B138" s="1" t="e">
        <f aca="false">lien_hypertexte("https://eole.avh.asso.fr./auteur/Colette", "Colette")</f>
        <v>#NAME?</v>
      </c>
      <c r="C138" s="1" t="s">
        <v>2</v>
      </c>
      <c r="D138" s="1" t="s">
        <v>3</v>
      </c>
      <c r="E138" s="1" t="s">
        <v>261</v>
      </c>
      <c r="F138" s="1" t="n">
        <v>842</v>
      </c>
      <c r="G138" s="1"/>
      <c r="H138" s="1" t="n">
        <v>144177</v>
      </c>
      <c r="I138" s="1" t="s">
        <v>262</v>
      </c>
    </row>
    <row r="139" customFormat="false" ht="12.8" hidden="false" customHeight="false" outlineLevel="0" collapsed="false">
      <c r="A139" s="1" t="e">
        <f aca="false">lien_hypertexte("https://eole.avh.asso.fr./les-aventures-de-pinocchio-histoire-dun-pantin-0", "Les aventures de Pinocchio : histoire d'un pantin")</f>
        <v>#NAME?</v>
      </c>
      <c r="B139" s="1" t="e">
        <f aca="false">lien_hypertexte("https://eole.avh.asso.fr./auteur/Collodi, Carlo", "Collodi, Carlo")</f>
        <v>#NAME?</v>
      </c>
      <c r="C139" s="1" t="s">
        <v>2</v>
      </c>
      <c r="D139" s="1" t="s">
        <v>3</v>
      </c>
      <c r="E139" s="1" t="s">
        <v>219</v>
      </c>
      <c r="F139" s="1"/>
      <c r="G139" s="1" t="n">
        <v>9782070421251</v>
      </c>
      <c r="H139" s="1" t="n">
        <v>150611</v>
      </c>
      <c r="I139" s="1" t="s">
        <v>263</v>
      </c>
    </row>
    <row r="140" customFormat="false" ht="12.8" hidden="false" customHeight="false" outlineLevel="0" collapsed="false">
      <c r="A140" s="1" t="e">
        <f aca="false">lien_hypertexte("https://eole.avh.asso.fr./ch%C3%A2teaux-en-enfance-les-esprits-de-la-terre-0", "Châteaux en enfance ; Les esprits de la terre")</f>
        <v>#NAME?</v>
      </c>
      <c r="B140" s="1" t="e">
        <f aca="false">lien_hypertexte("https://eole.avh.asso.fr./auteur/Colomb, Catherine", "Colomb, Catherine")</f>
        <v>#NAME?</v>
      </c>
      <c r="C140" s="1" t="s">
        <v>2</v>
      </c>
      <c r="D140" s="1" t="s">
        <v>3</v>
      </c>
      <c r="E140" s="1" t="s">
        <v>264</v>
      </c>
      <c r="F140" s="1"/>
      <c r="G140" s="1"/>
      <c r="H140" s="1" t="n">
        <v>150676</v>
      </c>
      <c r="I140" s="1" t="s">
        <v>89</v>
      </c>
    </row>
    <row r="141" customFormat="false" ht="12.8" hidden="false" customHeight="false" outlineLevel="0" collapsed="false">
      <c r="A141" s="1" t="e">
        <f aca="false">lien_hypertexte("https://eole.avh.asso.fr./le-duel-8", "Le duel")</f>
        <v>#NAME?</v>
      </c>
      <c r="B141" s="1" t="e">
        <f aca="false">lien_hypertexte("https://eole.avh.asso.fr./auteur/Conrad, Joseph", "Conrad, Joseph")</f>
        <v>#NAME?</v>
      </c>
      <c r="C141" s="1" t="s">
        <v>2</v>
      </c>
      <c r="D141" s="1" t="s">
        <v>3</v>
      </c>
      <c r="E141" s="1" t="s">
        <v>265</v>
      </c>
      <c r="F141" s="1"/>
      <c r="G141" s="1" t="n">
        <v>9782905964502</v>
      </c>
      <c r="H141" s="1" t="n">
        <v>148144</v>
      </c>
      <c r="I141" s="1" t="s">
        <v>266</v>
      </c>
    </row>
    <row r="142" customFormat="false" ht="12.8" hidden="false" customHeight="false" outlineLevel="0" collapsed="false">
      <c r="A142" s="1" t="e">
        <f aca="false">lien_hypertexte("https://eole.avh.asso.fr./la-ligne-dombre-0", "La ligne d'ombre")</f>
        <v>#NAME?</v>
      </c>
      <c r="B142" s="1" t="e">
        <f aca="false">lien_hypertexte("https://eole.avh.asso.fr./auteur/Conrad, Joseph", "Conrad, Joseph")</f>
        <v>#NAME?</v>
      </c>
      <c r="C142" s="1" t="s">
        <v>2</v>
      </c>
      <c r="D142" s="1" t="s">
        <v>3</v>
      </c>
      <c r="E142" s="1" t="s">
        <v>267</v>
      </c>
      <c r="F142" s="1" t="n">
        <v>823</v>
      </c>
      <c r="G142" s="1" t="n">
        <v>9782070336692</v>
      </c>
      <c r="H142" s="1" t="n">
        <v>142275</v>
      </c>
      <c r="I142" s="1" t="s">
        <v>268</v>
      </c>
    </row>
    <row r="143" customFormat="false" ht="12.8" hidden="false" customHeight="false" outlineLevel="0" collapsed="false">
      <c r="A143" s="1" t="e">
        <f aca="false">lien_hypertexte("https://eole.avh.asso.fr./le-dernier-des-mohicans-histoire-de-mil-sept-cent-cinquante-sept-1", "Le dernier des Mohicans : histoire de mil sept cent cinquante-sept")</f>
        <v>#NAME?</v>
      </c>
      <c r="B143" s="1" t="e">
        <f aca="false">lien_hypertexte("https://eole.avh.asso.fr./auteur/Cooper, James Fenimore", "Cooper, James Fenimore")</f>
        <v>#NAME?</v>
      </c>
      <c r="C143" s="1" t="s">
        <v>2</v>
      </c>
      <c r="D143" s="1" t="s">
        <v>3</v>
      </c>
      <c r="E143" s="1" t="s">
        <v>269</v>
      </c>
      <c r="F143" s="1" t="n">
        <v>813</v>
      </c>
      <c r="G143" s="1" t="n">
        <v>9782081250116</v>
      </c>
      <c r="H143" s="1" t="n">
        <v>162243</v>
      </c>
      <c r="I143" s="1" t="s">
        <v>270</v>
      </c>
    </row>
    <row r="144" customFormat="false" ht="12.8" hidden="false" customHeight="false" outlineLevel="0" collapsed="false">
      <c r="A144" s="1" t="e">
        <f aca="false">lien_hypertexte("https://eole.avh.asso.fr./la-paix-chez-soi-0", "La paix chez soi")</f>
        <v>#NAME?</v>
      </c>
      <c r="B144" s="1" t="e">
        <f aca="false">lien_hypertexte("https://eole.avh.asso.fr./auteur/Courteline, Georges", "Courteline, Georges")</f>
        <v>#NAME?</v>
      </c>
      <c r="C144" s="1" t="s">
        <v>2</v>
      </c>
      <c r="D144" s="1" t="s">
        <v>3</v>
      </c>
      <c r="E144" s="1" t="s">
        <v>271</v>
      </c>
      <c r="F144" s="1" t="n">
        <v>843</v>
      </c>
      <c r="G144" s="1" t="n">
        <v>9782221057315</v>
      </c>
      <c r="H144" s="1" t="n">
        <v>146009</v>
      </c>
      <c r="I144" s="1" t="s">
        <v>272</v>
      </c>
    </row>
    <row r="145" customFormat="false" ht="12.8" hidden="false" customHeight="false" outlineLevel="0" collapsed="false">
      <c r="A145" s="1" t="e">
        <f aca="false">lien_hypertexte("https://eole.avh.asso.fr./les-%C3%A9garements-du-coeur-et-de-lesprit-0", "Les égarements du coeur et de l'esprit")</f>
        <v>#NAME?</v>
      </c>
      <c r="B145" s="1" t="e">
        <f aca="false">lien_hypertexte("https://eole.avh.asso.fr./auteur/Crébillon, Claude-Prosper Jolyot de", "Crébillon, Claude-Prosper Jolyot de")</f>
        <v>#NAME?</v>
      </c>
      <c r="C145" s="1" t="s">
        <v>2</v>
      </c>
      <c r="D145" s="1" t="s">
        <v>3</v>
      </c>
      <c r="E145" s="1" t="s">
        <v>273</v>
      </c>
      <c r="F145" s="1"/>
      <c r="G145" s="1"/>
      <c r="H145" s="1" t="n">
        <v>146766</v>
      </c>
      <c r="I145" s="1" t="s">
        <v>274</v>
      </c>
    </row>
    <row r="146" customFormat="false" ht="12.8" hidden="false" customHeight="false" outlineLevel="0" collapsed="false">
      <c r="A146" s="1" t="e">
        <f aca="false">lien_hypertexte("https://eole.avh.asso.fr./les-pieds-de-lange-0", "Les pieds de l'ange")</f>
        <v>#NAME?</v>
      </c>
      <c r="B146" s="1" t="e">
        <f aca="false">lien_hypertexte("https://eole.avh.asso.fr./auteur/Curchod, Alice", "Curchod, Alice")</f>
        <v>#NAME?</v>
      </c>
      <c r="C146" s="1" t="s">
        <v>2</v>
      </c>
      <c r="D146" s="1" t="s">
        <v>3</v>
      </c>
      <c r="E146" s="1" t="s">
        <v>275</v>
      </c>
      <c r="F146" s="1"/>
      <c r="G146" s="1" t="n">
        <v>9782883870284</v>
      </c>
      <c r="H146" s="1" t="n">
        <v>149723</v>
      </c>
      <c r="I146" s="1" t="s">
        <v>276</v>
      </c>
    </row>
    <row r="147" customFormat="false" ht="12.8" hidden="false" customHeight="false" outlineLevel="0" collapsed="false">
      <c r="A147" s="1" t="e">
        <f aca="false">lien_hypertexte("https://eole.avh.asso.fr./voyage-dans-la-lune-lautre-monde-ou-les-%C3%A9tats-et-empires-de-la-lune-0", "Voyage dans la lune : l'autre monde ou les états et empires de la lune")</f>
        <v>#NAME?</v>
      </c>
      <c r="B147" s="1" t="e">
        <f aca="false">lien_hypertexte("https://eole.avh.asso.fr./auteur/Cyrano de Bergerac, Savinien de", "Cyrano de Bergerac, Savinien de")</f>
        <v>#NAME?</v>
      </c>
      <c r="C147" s="1" t="s">
        <v>2</v>
      </c>
      <c r="D147" s="1" t="s">
        <v>3</v>
      </c>
      <c r="E147" s="1" t="s">
        <v>277</v>
      </c>
      <c r="F147" s="1"/>
      <c r="G147" s="1" t="n">
        <v>9782080702326</v>
      </c>
      <c r="H147" s="1" t="n">
        <v>147953</v>
      </c>
      <c r="I147" s="1" t="s">
        <v>278</v>
      </c>
    </row>
    <row r="148" customFormat="false" ht="12.8" hidden="false" customHeight="false" outlineLevel="0" collapsed="false">
      <c r="A148" s="1" t="e">
        <f aca="false">lien_hypertexte("https://eole.avh.asso.fr./l%C3%A9vang%C3%A9liste-roman-parisien", "L'évangéliste : roman parisien")</f>
        <v>#NAME?</v>
      </c>
      <c r="B148" s="1" t="e">
        <f aca="false">lien_hypertexte("https://eole.avh.asso.fr./auteur/Daudet, Alphonse", "Daudet, Alphonse")</f>
        <v>#NAME?</v>
      </c>
      <c r="C148" s="1" t="s">
        <v>2</v>
      </c>
      <c r="D148" s="1" t="s">
        <v>3</v>
      </c>
      <c r="E148" s="1" t="s">
        <v>279</v>
      </c>
      <c r="F148" s="1" t="n">
        <v>843</v>
      </c>
      <c r="G148" s="1" t="n">
        <v>9782750415846</v>
      </c>
      <c r="H148" s="1" t="n">
        <v>216038</v>
      </c>
      <c r="I148" s="1" t="s">
        <v>280</v>
      </c>
    </row>
    <row r="149" customFormat="false" ht="12.8" hidden="false" customHeight="false" outlineLevel="0" collapsed="false">
      <c r="A149" s="1" t="e">
        <f aca="false">lien_hypertexte("https://eole.avh.asso.fr./le-petit-chose-1", "Le petit chose")</f>
        <v>#NAME?</v>
      </c>
      <c r="B149" s="1" t="e">
        <f aca="false">lien_hypertexte("https://eole.avh.asso.fr./auteur/Daudet, Alphonse", "Daudet, Alphonse")</f>
        <v>#NAME?</v>
      </c>
      <c r="C149" s="1" t="s">
        <v>2</v>
      </c>
      <c r="D149" s="1" t="s">
        <v>3</v>
      </c>
      <c r="E149" s="1" t="s">
        <v>281</v>
      </c>
      <c r="F149" s="1"/>
      <c r="G149" s="1" t="n">
        <v>9782286021030</v>
      </c>
      <c r="H149" s="1" t="n">
        <v>149600</v>
      </c>
      <c r="I149" s="1" t="s">
        <v>282</v>
      </c>
    </row>
    <row r="150" customFormat="false" ht="12.8" hidden="false" customHeight="false" outlineLevel="0" collapsed="false">
      <c r="A150" s="1" t="e">
        <f aca="false">lien_hypertexte("https://eole.avh.asso.fr./sapho-2", "Sapho")</f>
        <v>#NAME?</v>
      </c>
      <c r="B150" s="1" t="e">
        <f aca="false">lien_hypertexte("https://eole.avh.asso.fr./auteur/Daudet, Alphonse", "Daudet, Alphonse")</f>
        <v>#NAME?</v>
      </c>
      <c r="C150" s="1" t="s">
        <v>2</v>
      </c>
      <c r="D150" s="1" t="s">
        <v>3</v>
      </c>
      <c r="E150" s="1" t="s">
        <v>283</v>
      </c>
      <c r="F150" s="1" t="n">
        <v>843</v>
      </c>
      <c r="G150" s="1"/>
      <c r="H150" s="1" t="n">
        <v>140923</v>
      </c>
      <c r="I150" s="1" t="s">
        <v>284</v>
      </c>
    </row>
    <row r="151" customFormat="false" ht="12.8" hidden="false" customHeight="false" outlineLevel="0" collapsed="false">
      <c r="A151" s="1" t="e">
        <f aca="false">lien_hypertexte("https://eole.avh.asso.fr./contes-du-lundi-3", "Contes du lundi")</f>
        <v>#NAME?</v>
      </c>
      <c r="B151" s="1" t="e">
        <f aca="false">lien_hypertexte("https://eole.avh.asso.fr./auteur/Daudet, Alphonse", "Daudet, Alphonse")</f>
        <v>#NAME?</v>
      </c>
      <c r="C151" s="1" t="s">
        <v>2</v>
      </c>
      <c r="D151" s="1" t="s">
        <v>3</v>
      </c>
      <c r="E151" s="1" t="s">
        <v>285</v>
      </c>
      <c r="F151" s="1" t="n">
        <v>843</v>
      </c>
      <c r="G151" s="1"/>
      <c r="H151" s="1" t="n">
        <v>112280</v>
      </c>
      <c r="I151" s="1" t="s">
        <v>286</v>
      </c>
    </row>
    <row r="152" customFormat="false" ht="12.8" hidden="false" customHeight="false" outlineLevel="0" collapsed="false">
      <c r="A152" s="1" t="e">
        <f aca="false">lien_hypertexte("https://eole.avh.asso.fr./port-tarascon-romans-r%C3%A9cits-et-contes-0", "Port-Tarascon : Romans, récits et contes")</f>
        <v>#NAME?</v>
      </c>
      <c r="B152" s="1" t="e">
        <f aca="false">lien_hypertexte("https://eole.avh.asso.fr./auteur/Daudet, Alphonse", "Daudet, Alphonse")</f>
        <v>#NAME?</v>
      </c>
      <c r="C152" s="1" t="s">
        <v>2</v>
      </c>
      <c r="D152" s="1" t="s">
        <v>3</v>
      </c>
      <c r="E152" s="1" t="s">
        <v>287</v>
      </c>
      <c r="F152" s="1"/>
      <c r="G152" s="1" t="n">
        <v>9782286021030</v>
      </c>
      <c r="H152" s="1" t="n">
        <v>149602</v>
      </c>
      <c r="I152" s="1" t="s">
        <v>89</v>
      </c>
    </row>
    <row r="153" customFormat="false" ht="12.8" hidden="false" customHeight="false" outlineLevel="0" collapsed="false">
      <c r="A153" s="1" t="e">
        <f aca="false">lien_hypertexte("https://eole.avh.asso.fr./numa-roumestan-romans-r%C3%A9cits-et-contes-0", "Numa Roumestan : Romans, récits et contes")</f>
        <v>#NAME?</v>
      </c>
      <c r="B153" s="1" t="e">
        <f aca="false">lien_hypertexte("https://eole.avh.asso.fr./auteur/Daudet, Alphonse", "Daudet, Alphonse")</f>
        <v>#NAME?</v>
      </c>
      <c r="C153" s="1" t="s">
        <v>2</v>
      </c>
      <c r="D153" s="1" t="s">
        <v>3</v>
      </c>
      <c r="E153" s="1" t="s">
        <v>288</v>
      </c>
      <c r="F153" s="1"/>
      <c r="G153" s="1" t="n">
        <v>9782286021030</v>
      </c>
      <c r="H153" s="1" t="n">
        <v>149603</v>
      </c>
      <c r="I153" s="1" t="s">
        <v>89</v>
      </c>
    </row>
    <row r="154" customFormat="false" ht="12.8" hidden="false" customHeight="false" outlineLevel="0" collapsed="false">
      <c r="A154" s="1" t="e">
        <f aca="false">lien_hypertexte("https://eole.avh.asso.fr./le-tr%C3%A9sor-darlatan-romans-r%C3%A9cits-et-contes-0", "Le trésor d'Arlatan : Romans, récits et contes")</f>
        <v>#NAME?</v>
      </c>
      <c r="B154" s="1" t="e">
        <f aca="false">lien_hypertexte("https://eole.avh.asso.fr./auteur/Daudet, Alphonse", "Daudet, Alphonse")</f>
        <v>#NAME?</v>
      </c>
      <c r="C154" s="1" t="s">
        <v>2</v>
      </c>
      <c r="D154" s="1" t="s">
        <v>3</v>
      </c>
      <c r="E154" s="1" t="s">
        <v>289</v>
      </c>
      <c r="F154" s="1"/>
      <c r="G154" s="1" t="n">
        <v>9782286021030</v>
      </c>
      <c r="H154" s="1" t="n">
        <v>149604</v>
      </c>
      <c r="I154" s="1" t="s">
        <v>89</v>
      </c>
    </row>
    <row r="155" customFormat="false" ht="12.8" hidden="false" customHeight="false" outlineLevel="0" collapsed="false">
      <c r="A155" s="1" t="e">
        <f aca="false">lien_hypertexte("https://eole.avh.asso.fr./tartarin-de-tarascon-5", "Tartarin De Tarascon")</f>
        <v>#NAME?</v>
      </c>
      <c r="B155" s="1" t="e">
        <f aca="false">lien_hypertexte("https://eole.avh.asso.fr./auteur/Daudet, Alphonse", "Daudet, Alphonse")</f>
        <v>#NAME?</v>
      </c>
      <c r="C155" s="1" t="s">
        <v>2</v>
      </c>
      <c r="D155" s="1" t="s">
        <v>3</v>
      </c>
      <c r="E155" s="1" t="s">
        <v>290</v>
      </c>
      <c r="F155" s="1" t="n">
        <v>843</v>
      </c>
      <c r="G155" s="1"/>
      <c r="H155" s="1" t="n">
        <v>137629</v>
      </c>
      <c r="I155" s="1" t="s">
        <v>291</v>
      </c>
    </row>
    <row r="156" customFormat="false" ht="12.8" hidden="false" customHeight="false" outlineLevel="0" collapsed="false">
      <c r="A156" s="1" t="e">
        <f aca="false">lien_hypertexte("https://eole.avh.asso.fr./tartarin-sur-les-alpes-romans-r%C3%A9cits-et-contes-0", "Tartarin sur les Alpes : Romans, récits et contes")</f>
        <v>#NAME?</v>
      </c>
      <c r="B156" s="1" t="e">
        <f aca="false">lien_hypertexte("https://eole.avh.asso.fr./auteur/Daudet, Alphonse", "Daudet, Alphonse")</f>
        <v>#NAME?</v>
      </c>
      <c r="C156" s="1" t="s">
        <v>2</v>
      </c>
      <c r="D156" s="1" t="s">
        <v>3</v>
      </c>
      <c r="E156" s="1" t="s">
        <v>292</v>
      </c>
      <c r="F156" s="1"/>
      <c r="G156" s="1" t="n">
        <v>9782286021030</v>
      </c>
      <c r="H156" s="1" t="n">
        <v>149601</v>
      </c>
      <c r="I156" s="1" t="s">
        <v>89</v>
      </c>
    </row>
    <row r="157" customFormat="false" ht="12.8" hidden="false" customHeight="false" outlineLevel="0" collapsed="false">
      <c r="A157" s="1" t="e">
        <f aca="false">lien_hypertexte("https://eole.avh.asso.fr./fromont-jeune-et-risler-a%C3%AEn%C3%A9-2", "Fromont jeune et Risler aîné")</f>
        <v>#NAME?</v>
      </c>
      <c r="B157" s="1" t="e">
        <f aca="false">lien_hypertexte("https://eole.avh.asso.fr./auteur/Daudet, Alphonse", "Daudet, Alphonse")</f>
        <v>#NAME?</v>
      </c>
      <c r="C157" s="1" t="s">
        <v>2</v>
      </c>
      <c r="D157" s="1" t="s">
        <v>3</v>
      </c>
      <c r="E157" s="1" t="s">
        <v>293</v>
      </c>
      <c r="F157" s="1" t="n">
        <v>843</v>
      </c>
      <c r="G157" s="1"/>
      <c r="H157" s="1" t="n">
        <v>155316</v>
      </c>
      <c r="I157" s="1" t="s">
        <v>294</v>
      </c>
    </row>
    <row r="158" customFormat="false" ht="12.8" hidden="false" customHeight="false" outlineLevel="0" collapsed="false">
      <c r="A158" s="1" t="e">
        <f aca="false">lien_hypertexte("https://eole.avh.asso.fr./la-nonne-militaire-despagne-0", "La nonne militaire d'Espagne")</f>
        <v>#NAME?</v>
      </c>
      <c r="B158" s="1" t="e">
        <f aca="false">lien_hypertexte("https://eole.avh.asso.fr./auteur/De Quincey, Thomas", "De Quincey, Thomas")</f>
        <v>#NAME?</v>
      </c>
      <c r="C158" s="1" t="s">
        <v>2</v>
      </c>
      <c r="D158" s="1" t="s">
        <v>3</v>
      </c>
      <c r="E158" s="1" t="s">
        <v>145</v>
      </c>
      <c r="F158" s="1"/>
      <c r="G158" s="1" t="n">
        <v>9782070762712</v>
      </c>
      <c r="H158" s="1" t="n">
        <v>150328</v>
      </c>
      <c r="I158" s="1" t="s">
        <v>295</v>
      </c>
    </row>
    <row r="159" customFormat="false" ht="12.8" hidden="false" customHeight="false" outlineLevel="0" collapsed="false">
      <c r="A159" s="1" t="e">
        <f aca="false">lien_hypertexte("https://eole.avh.asso.fr./david-copperfield-lhistoire-les-aventures-et-lexp%C3%A9rience-personnelles-de-david-copperfield-le-jeune", "David Copperfield : L'histoire, les aventures et l'expérience personnelles de David Copperfield le jeune")</f>
        <v>#NAME?</v>
      </c>
      <c r="B159" s="1" t="e">
        <f aca="false">lien_hypertexte("https://eole.avh.asso.fr./auteur/Dickens, Charles", "Dickens, Charles")</f>
        <v>#NAME?</v>
      </c>
      <c r="C159" s="1" t="s">
        <v>2</v>
      </c>
      <c r="D159" s="1" t="s">
        <v>3</v>
      </c>
      <c r="E159" s="1" t="s">
        <v>296</v>
      </c>
      <c r="F159" s="1" t="n">
        <v>823</v>
      </c>
      <c r="G159" s="1" t="n">
        <v>9782253160977</v>
      </c>
      <c r="H159" s="1" t="n">
        <v>145918</v>
      </c>
      <c r="I159" s="1" t="s">
        <v>297</v>
      </c>
    </row>
    <row r="160" customFormat="false" ht="12.8" hidden="false" customHeight="false" outlineLevel="0" collapsed="false">
      <c r="A160" s="1" t="e">
        <f aca="false">lien_hypertexte("https://eole.avh.asso.fr./un-conte-de-deux-villes-0", "Un conte de deux villes")</f>
        <v>#NAME?</v>
      </c>
      <c r="B160" s="1" t="e">
        <f aca="false">lien_hypertexte("https://eole.avh.asso.fr./auteur/Dickens, Charles", "Dickens, Charles")</f>
        <v>#NAME?</v>
      </c>
      <c r="C160" s="1" t="s">
        <v>2</v>
      </c>
      <c r="D160" s="1" t="s">
        <v>3</v>
      </c>
      <c r="E160" s="1" t="s">
        <v>298</v>
      </c>
      <c r="F160" s="1"/>
      <c r="G160" s="1"/>
      <c r="H160" s="1" t="n">
        <v>151888</v>
      </c>
      <c r="I160" s="1" t="s">
        <v>299</v>
      </c>
    </row>
    <row r="161" customFormat="false" ht="12.8" hidden="false" customHeight="false" outlineLevel="0" collapsed="false">
      <c r="A161" s="1" t="e">
        <f aca="false">lien_hypertexte("https://eole.avh.asso.fr./les-grandes-esp%C3%A9rances-0", "Les grandes espérances")</f>
        <v>#NAME?</v>
      </c>
      <c r="B161" s="1" t="e">
        <f aca="false">lien_hypertexte("https://eole.avh.asso.fr./auteur/Dickens, Charles", "Dickens, Charles")</f>
        <v>#NAME?</v>
      </c>
      <c r="C161" s="1" t="s">
        <v>2</v>
      </c>
      <c r="D161" s="1" t="s">
        <v>3</v>
      </c>
      <c r="E161" s="1" t="s">
        <v>300</v>
      </c>
      <c r="F161" s="1" t="n">
        <v>823</v>
      </c>
      <c r="G161" s="1" t="n">
        <v>9782253016724</v>
      </c>
      <c r="H161" s="1" t="n">
        <v>112722</v>
      </c>
      <c r="I161" s="1" t="s">
        <v>301</v>
      </c>
    </row>
    <row r="162" customFormat="false" ht="12.8" hidden="false" customHeight="false" outlineLevel="0" collapsed="false">
      <c r="A162" s="1" t="e">
        <f aca="false">lien_hypertexte("https://eole.avh.asso.fr./temps-difficiles", "Temps difficiles")</f>
        <v>#NAME?</v>
      </c>
      <c r="B162" s="1" t="e">
        <f aca="false">lien_hypertexte("https://eole.avh.asso.fr./auteur/Dickens, Charles", "Dickens, Charles")</f>
        <v>#NAME?</v>
      </c>
      <c r="C162" s="1" t="s">
        <v>2</v>
      </c>
      <c r="D162" s="1" t="s">
        <v>3</v>
      </c>
      <c r="E162" s="2" t="s">
        <v>302</v>
      </c>
      <c r="F162" s="1"/>
      <c r="G162" s="1" t="n">
        <v>9782070376476</v>
      </c>
      <c r="H162" s="1" t="n">
        <v>172337</v>
      </c>
      <c r="I162" s="1" t="s">
        <v>303</v>
      </c>
    </row>
    <row r="163" customFormat="false" ht="12.8" hidden="false" customHeight="false" outlineLevel="0" collapsed="false">
      <c r="A163" s="1" t="e">
        <f aca="false">lien_hypertexte("https://eole.avh.asso.fr./oliver-twist-0", "Oliver Twist")</f>
        <v>#NAME?</v>
      </c>
      <c r="B163" s="1" t="e">
        <f aca="false">lien_hypertexte("https://eole.avh.asso.fr./auteur/Dickens, Charles", "Dickens, Charles")</f>
        <v>#NAME?</v>
      </c>
      <c r="C163" s="1" t="s">
        <v>2</v>
      </c>
      <c r="D163" s="1" t="s">
        <v>3</v>
      </c>
      <c r="E163" s="1" t="s">
        <v>304</v>
      </c>
      <c r="F163" s="1" t="n">
        <v>823</v>
      </c>
      <c r="G163" s="1"/>
      <c r="H163" s="1" t="n">
        <v>136764</v>
      </c>
      <c r="I163" s="1" t="s">
        <v>305</v>
      </c>
    </row>
    <row r="164" customFormat="false" ht="12.8" hidden="false" customHeight="false" outlineLevel="0" collapsed="false">
      <c r="A164" s="1" t="e">
        <f aca="false">lien_hypertexte("https://eole.avh.asso.fr./les-bijoux-indiscrets-1", "Les bijoux indiscrets")</f>
        <v>#NAME?</v>
      </c>
      <c r="B164" s="1" t="e">
        <f aca="false">lien_hypertexte("https://eole.avh.asso.fr./auteur/Diderot, Denis", "Diderot, Denis")</f>
        <v>#NAME?</v>
      </c>
      <c r="C164" s="1" t="s">
        <v>2</v>
      </c>
      <c r="D164" s="1" t="s">
        <v>3</v>
      </c>
      <c r="E164" s="1" t="s">
        <v>306</v>
      </c>
      <c r="F164" s="1" t="n">
        <v>843</v>
      </c>
      <c r="G164" s="1" t="n">
        <v>9782351840467</v>
      </c>
      <c r="H164" s="1" t="n">
        <v>138437</v>
      </c>
      <c r="I164" s="1" t="s">
        <v>307</v>
      </c>
    </row>
    <row r="165" customFormat="false" ht="12.8" hidden="false" customHeight="false" outlineLevel="0" collapsed="false">
      <c r="A165" s="1" t="e">
        <f aca="false">lien_hypertexte("https://eole.avh.asso.fr./jacques-le-fataliste-1", "Jacques le fataliste")</f>
        <v>#NAME?</v>
      </c>
      <c r="B165" s="1" t="e">
        <f aca="false">lien_hypertexte("https://eole.avh.asso.fr./auteur/Diderot, Denis", "Diderot, Denis")</f>
        <v>#NAME?</v>
      </c>
      <c r="C165" s="1" t="s">
        <v>2</v>
      </c>
      <c r="D165" s="1" t="s">
        <v>3</v>
      </c>
      <c r="E165" s="1" t="s">
        <v>308</v>
      </c>
      <c r="F165" s="1" t="n">
        <v>194</v>
      </c>
      <c r="G165" s="1"/>
      <c r="H165" s="1" t="n">
        <v>112212</v>
      </c>
      <c r="I165" s="1" t="s">
        <v>309</v>
      </c>
    </row>
    <row r="166" customFormat="false" ht="12.8" hidden="false" customHeight="false" outlineLevel="0" collapsed="false">
      <c r="A166" s="1" t="e">
        <f aca="false">lien_hypertexte("https://eole.avh.asso.fr./le-neveu-de-rameau-4", "Le neveu de Rameau")</f>
        <v>#NAME?</v>
      </c>
      <c r="B166" s="1" t="e">
        <f aca="false">lien_hypertexte("https://eole.avh.asso.fr./auteur/Diderot, Denis", "Diderot, Denis")</f>
        <v>#NAME?</v>
      </c>
      <c r="C166" s="1" t="s">
        <v>2</v>
      </c>
      <c r="D166" s="1" t="s">
        <v>3</v>
      </c>
      <c r="E166" s="1" t="s">
        <v>310</v>
      </c>
      <c r="F166" s="1" t="n">
        <v>194</v>
      </c>
      <c r="G166" s="1"/>
      <c r="H166" s="1" t="n">
        <v>112226</v>
      </c>
      <c r="I166" s="1" t="s">
        <v>311</v>
      </c>
    </row>
    <row r="167" customFormat="false" ht="12.8" hidden="false" customHeight="false" outlineLevel="0" collapsed="false">
      <c r="A167" s="1" t="e">
        <f aca="false">lien_hypertexte("https://eole.avh.asso.fr./la-religieuse-2", "La religieuse")</f>
        <v>#NAME?</v>
      </c>
      <c r="B167" s="1" t="e">
        <f aca="false">lien_hypertexte("https://eole.avh.asso.fr./auteur/Diderot, Denis", "Diderot, Denis")</f>
        <v>#NAME?</v>
      </c>
      <c r="C167" s="1" t="s">
        <v>2</v>
      </c>
      <c r="D167" s="1" t="s">
        <v>3</v>
      </c>
      <c r="E167" s="1" t="s">
        <v>312</v>
      </c>
      <c r="F167" s="1"/>
      <c r="G167" s="1" t="n">
        <v>9782070360574</v>
      </c>
      <c r="H167" s="1" t="n">
        <v>151219</v>
      </c>
      <c r="I167" s="1" t="s">
        <v>313</v>
      </c>
    </row>
    <row r="168" customFormat="false" ht="12.8" hidden="false" customHeight="false" outlineLevel="0" collapsed="false">
      <c r="A168" s="1" t="e">
        <f aca="false">lien_hypertexte("https://eole.avh.asso.fr./lettre-sur-les-aveugles-%C3%A0-lusage-de-ceux-qui-voient-2", "Lettre sur les aveugles : à l'usage de ceux qui voient")</f>
        <v>#NAME?</v>
      </c>
      <c r="B168" s="1" t="e">
        <f aca="false">lien_hypertexte("https://eole.avh.asso.fr./auteur/Diderot, Denis", "Diderot, Denis")</f>
        <v>#NAME?</v>
      </c>
      <c r="C168" s="1" t="s">
        <v>2</v>
      </c>
      <c r="D168" s="1" t="s">
        <v>3</v>
      </c>
      <c r="E168" s="1" t="s">
        <v>314</v>
      </c>
      <c r="F168" s="1"/>
      <c r="G168" s="1" t="n">
        <v>9782070314546</v>
      </c>
      <c r="H168" s="1" t="n">
        <v>147683</v>
      </c>
      <c r="I168" s="1" t="s">
        <v>315</v>
      </c>
    </row>
    <row r="169" customFormat="false" ht="12.8" hidden="false" customHeight="false" outlineLevel="0" collapsed="false">
      <c r="A169" s="1" t="e">
        <f aca="false">lien_hypertexte("https://eole.avh.asso.fr./pens%C3%A9es-philosophiques-0", "Pensées philosophiques")</f>
        <v>#NAME?</v>
      </c>
      <c r="B169" s="1" t="e">
        <f aca="false">lien_hypertexte("https://eole.avh.asso.fr./auteur/Diderot, Denis", "Diderot, Denis")</f>
        <v>#NAME?</v>
      </c>
      <c r="C169" s="1" t="s">
        <v>2</v>
      </c>
      <c r="D169" s="1" t="s">
        <v>3</v>
      </c>
      <c r="E169" s="1" t="s">
        <v>316</v>
      </c>
      <c r="F169" s="1"/>
      <c r="G169" s="1" t="n">
        <v>9782080702524</v>
      </c>
      <c r="H169" s="1" t="n">
        <v>152085</v>
      </c>
      <c r="I169" s="1" t="s">
        <v>317</v>
      </c>
    </row>
    <row r="170" customFormat="false" ht="12.8" hidden="false" customHeight="false" outlineLevel="0" collapsed="false">
      <c r="A170" s="1" t="e">
        <f aca="false">lien_hypertexte("https://eole.avh.asso.fr./le-bourg-de-st%C3%A9pantchikovo-et-sa-population-0", "Le bourg de Stépantchikovo et sa population")</f>
        <v>#NAME?</v>
      </c>
      <c r="B170" s="1" t="e">
        <f aca="false">lien_hypertexte("https://eole.avh.asso.fr./auteur/Dostoïevski, Fedor Mikhaïlovitch", "Dostoïevski, Fedor Mikhaïlovitch")</f>
        <v>#NAME?</v>
      </c>
      <c r="C170" s="1" t="s">
        <v>2</v>
      </c>
      <c r="D170" s="1" t="s">
        <v>3</v>
      </c>
      <c r="E170" s="1" t="s">
        <v>318</v>
      </c>
      <c r="F170" s="1" t="n">
        <v>891.73</v>
      </c>
      <c r="G170" s="1" t="n">
        <v>9782742730971</v>
      </c>
      <c r="H170" s="1" t="n">
        <v>145585</v>
      </c>
      <c r="I170" s="1" t="s">
        <v>319</v>
      </c>
    </row>
    <row r="171" customFormat="false" ht="12.8" hidden="false" customHeight="false" outlineLevel="0" collapsed="false">
      <c r="A171" s="1" t="e">
        <f aca="false">lien_hypertexte("https://eole.avh.asso.fr./les-fr%C3%A8res-karamazov-01-0", "Les frères Karamazov 01")</f>
        <v>#NAME?</v>
      </c>
      <c r="B171" s="1" t="e">
        <f aca="false">lien_hypertexte("https://eole.avh.asso.fr./auteur/Dostoïevski, Fedor Mikhaïlovitch", "Dostoïevski, Fedor Mikhaïlovitch")</f>
        <v>#NAME?</v>
      </c>
      <c r="C171" s="1" t="s">
        <v>2</v>
      </c>
      <c r="D171" s="1" t="s">
        <v>3</v>
      </c>
      <c r="E171" s="1" t="s">
        <v>320</v>
      </c>
      <c r="F171" s="1"/>
      <c r="G171" s="1" t="n">
        <v>9782742737031</v>
      </c>
      <c r="H171" s="1" t="n">
        <v>147713</v>
      </c>
      <c r="I171" s="1" t="s">
        <v>321</v>
      </c>
    </row>
    <row r="172" customFormat="false" ht="12.8" hidden="false" customHeight="false" outlineLevel="0" collapsed="false">
      <c r="A172" s="1" t="e">
        <f aca="false">lien_hypertexte("https://eole.avh.asso.fr./le-petit-h%C3%A9ros-0", "Le petit héros")</f>
        <v>#NAME?</v>
      </c>
      <c r="B172" s="1" t="e">
        <f aca="false">lien_hypertexte("https://eole.avh.asso.fr./auteur/Dostoïevski, Fedor Mikhaïlovitch", "Dostoïevski, Fedor Mikhaïlovitch")</f>
        <v>#NAME?</v>
      </c>
      <c r="C172" s="1" t="s">
        <v>2</v>
      </c>
      <c r="D172" s="1" t="s">
        <v>3</v>
      </c>
      <c r="E172" s="1" t="s">
        <v>322</v>
      </c>
      <c r="F172" s="1" t="n">
        <v>891.73</v>
      </c>
      <c r="G172" s="1"/>
      <c r="H172" s="1" t="n">
        <v>139540</v>
      </c>
      <c r="I172" s="1" t="s">
        <v>323</v>
      </c>
    </row>
    <row r="173" customFormat="false" ht="12.8" hidden="false" customHeight="false" outlineLevel="0" collapsed="false">
      <c r="A173" s="1" t="e">
        <f aca="false">lien_hypertexte("https://eole.avh.asso.fr./humili%C3%A9s-et-offens%C3%A9s-roman-en-quatre-parties-avec-%C3%A9pilogue-0", "Humiliés et offensés : roman en quatre parties avec épilogue")</f>
        <v>#NAME?</v>
      </c>
      <c r="B173" s="1" t="e">
        <f aca="false">lien_hypertexte("https://eole.avh.asso.fr./auteur/Dostoïevski, Fedor Mikhaïlovitch", "Dostoïevski, Fedor Mikhaïlovitch")</f>
        <v>#NAME?</v>
      </c>
      <c r="C173" s="1" t="s">
        <v>2</v>
      </c>
      <c r="D173" s="1" t="s">
        <v>3</v>
      </c>
      <c r="E173" s="1" t="s">
        <v>324</v>
      </c>
      <c r="F173" s="1"/>
      <c r="G173" s="1" t="n">
        <v>9782760921429</v>
      </c>
      <c r="H173" s="1" t="n">
        <v>154178</v>
      </c>
      <c r="I173" s="1" t="s">
        <v>325</v>
      </c>
    </row>
    <row r="174" customFormat="false" ht="12.8" hidden="false" customHeight="false" outlineLevel="0" collapsed="false">
      <c r="A174" s="1" t="e">
        <f aca="false">lien_hypertexte("https://eole.avh.asso.fr./les-carnets-du-sous-sol-0", "Les carnets du sous-sol")</f>
        <v>#NAME?</v>
      </c>
      <c r="B174" s="1" t="e">
        <f aca="false">lien_hypertexte("https://eole.avh.asso.fr./auteur/Dostoïevski, Fedor Mikhaïlovitch", "Dostoïevski, Fedor Mikhaïlovitch")</f>
        <v>#NAME?</v>
      </c>
      <c r="C174" s="1" t="s">
        <v>2</v>
      </c>
      <c r="D174" s="1" t="s">
        <v>3</v>
      </c>
      <c r="E174" s="1" t="s">
        <v>326</v>
      </c>
      <c r="F174" s="1" t="n">
        <v>891.73</v>
      </c>
      <c r="G174" s="1" t="n">
        <v>9782868697998</v>
      </c>
      <c r="H174" s="1" t="n">
        <v>125169</v>
      </c>
      <c r="I174" s="1" t="s">
        <v>327</v>
      </c>
    </row>
    <row r="175" customFormat="false" ht="12.8" hidden="false" customHeight="false" outlineLevel="0" collapsed="false">
      <c r="A175" s="1" t="e">
        <f aca="false">lien_hypertexte("https://eole.avh.asso.fr./ladolescent-1", "L'adolescent")</f>
        <v>#NAME?</v>
      </c>
      <c r="B175" s="1" t="e">
        <f aca="false">lien_hypertexte("https://eole.avh.asso.fr./auteur/Dostoïevski, Fedor Mikhaïlovitch", "Dostoïevski, Fedor Mikhaïlovitch")</f>
        <v>#NAME?</v>
      </c>
      <c r="C175" s="1" t="s">
        <v>2</v>
      </c>
      <c r="D175" s="1" t="s">
        <v>3</v>
      </c>
      <c r="E175" s="1" t="s">
        <v>328</v>
      </c>
      <c r="F175" s="1"/>
      <c r="G175" s="1"/>
      <c r="H175" s="1" t="n">
        <v>150935</v>
      </c>
      <c r="I175" s="1" t="s">
        <v>329</v>
      </c>
    </row>
    <row r="176" customFormat="false" ht="12.8" hidden="false" customHeight="false" outlineLevel="0" collapsed="false">
      <c r="A176" s="1" t="e">
        <f aca="false">lien_hypertexte("https://eole.avh.asso.fr./la-logeuse-0", "La logeuse")</f>
        <v>#NAME?</v>
      </c>
      <c r="B176" s="1" t="e">
        <f aca="false">lien_hypertexte("https://eole.avh.asso.fr./auteur/Dostoïevski, Fedor Mikhaïlovitch", "Dostoïevski, Fedor Mikhaïlovitch")</f>
        <v>#NAME?</v>
      </c>
      <c r="C176" s="1" t="s">
        <v>2</v>
      </c>
      <c r="D176" s="1" t="s">
        <v>3</v>
      </c>
      <c r="E176" s="1" t="s">
        <v>330</v>
      </c>
      <c r="F176" s="1" t="n">
        <v>891.73</v>
      </c>
      <c r="G176" s="1"/>
      <c r="H176" s="1" t="n">
        <v>136759</v>
      </c>
      <c r="I176" s="1" t="s">
        <v>331</v>
      </c>
    </row>
    <row r="177" customFormat="false" ht="12.8" hidden="false" customHeight="false" outlineLevel="0" collapsed="false">
      <c r="A177" s="1" t="e">
        <f aca="false">lien_hypertexte("https://eole.avh.asso.fr./lidiot-01-livres-1-et-2", "L'idiot 01 : Livres 1 et 2")</f>
        <v>#NAME?</v>
      </c>
      <c r="B177" s="1" t="e">
        <f aca="false">lien_hypertexte("https://eole.avh.asso.fr./auteur/Dostoïevski, Fedor Mikhaïlovitch", "Dostoïevski, Fedor Mikhaïlovitch")</f>
        <v>#NAME?</v>
      </c>
      <c r="C177" s="1" t="s">
        <v>2</v>
      </c>
      <c r="D177" s="1" t="s">
        <v>3</v>
      </c>
      <c r="E177" s="1" t="s">
        <v>332</v>
      </c>
      <c r="F177" s="1" t="n">
        <v>891.73</v>
      </c>
      <c r="G177" s="1" t="n">
        <v>9782742736454</v>
      </c>
      <c r="H177" s="1" t="n">
        <v>201619</v>
      </c>
      <c r="I177" s="1" t="s">
        <v>333</v>
      </c>
    </row>
    <row r="178" customFormat="false" ht="12.8" hidden="false" customHeight="false" outlineLevel="0" collapsed="false">
      <c r="A178" s="1" t="e">
        <f aca="false">lien_hypertexte("https://eole.avh.asso.fr./l%C3%A9ternel-mari-1", "L'éternel mari")</f>
        <v>#NAME?</v>
      </c>
      <c r="B178" s="1" t="e">
        <f aca="false">lien_hypertexte("https://eole.avh.asso.fr./auteur/Dostoïevski, Fedor Mikhaïlovitch", "Dostoïevski, Fedor Mikhaïlovitch")</f>
        <v>#NAME?</v>
      </c>
      <c r="C178" s="1" t="s">
        <v>2</v>
      </c>
      <c r="D178" s="1" t="s">
        <v>3</v>
      </c>
      <c r="E178" s="1" t="s">
        <v>182</v>
      </c>
      <c r="F178" s="1" t="n">
        <v>891.73</v>
      </c>
      <c r="G178" s="1" t="n">
        <v>9782070360970</v>
      </c>
      <c r="H178" s="1" t="n">
        <v>112255</v>
      </c>
      <c r="I178" s="1" t="s">
        <v>334</v>
      </c>
    </row>
    <row r="179" customFormat="false" ht="12.8" hidden="false" customHeight="false" outlineLevel="0" collapsed="false">
      <c r="A179" s="1" t="e">
        <f aca="false">lien_hypertexte("https://eole.avh.asso.fr./crime-et-ch%C3%A2timent-3", "Crime et châtiment")</f>
        <v>#NAME?</v>
      </c>
      <c r="B179" s="1" t="e">
        <f aca="false">lien_hypertexte("https://eole.avh.asso.fr./auteur/Dostoïevski, Fedor Mikhaïlovitch", "Dostoïevski, Fedor Mikhaïlovitch")</f>
        <v>#NAME?</v>
      </c>
      <c r="C179" s="1" t="s">
        <v>2</v>
      </c>
      <c r="D179" s="1" t="s">
        <v>3</v>
      </c>
      <c r="E179" s="1" t="s">
        <v>335</v>
      </c>
      <c r="F179" s="1" t="n">
        <v>891.73</v>
      </c>
      <c r="G179" s="1"/>
      <c r="H179" s="1" t="n">
        <v>140185</v>
      </c>
      <c r="I179" s="1" t="s">
        <v>336</v>
      </c>
    </row>
    <row r="180" customFormat="false" ht="12.8" hidden="false" customHeight="false" outlineLevel="0" collapsed="false">
      <c r="A180" s="1" t="e">
        <f aca="false">lien_hypertexte("https://eole.avh.asso.fr./le-r%C3%AAve-dun-homme-ridicule-un-r%C3%A9cit-fantastique-0", "Le rêve d'un homme ridicule : un récit fantastique")</f>
        <v>#NAME?</v>
      </c>
      <c r="B180" s="1" t="e">
        <f aca="false">lien_hypertexte("https://eole.avh.asso.fr./auteur/Dostoïevski, Fedor Mikhaïlovitch", "Dostoïevski, Fedor Mikhaïlovitch")</f>
        <v>#NAME?</v>
      </c>
      <c r="C180" s="1" t="s">
        <v>2</v>
      </c>
      <c r="D180" s="1" t="s">
        <v>3</v>
      </c>
      <c r="E180" s="1" t="s">
        <v>337</v>
      </c>
      <c r="F180" s="1"/>
      <c r="G180" s="1" t="n">
        <v>9782742737635</v>
      </c>
      <c r="H180" s="1" t="n">
        <v>149533</v>
      </c>
      <c r="I180" s="1" t="s">
        <v>338</v>
      </c>
    </row>
    <row r="181" customFormat="false" ht="12.8" hidden="false" customHeight="false" outlineLevel="0" collapsed="false">
      <c r="A181" s="1" t="e">
        <f aca="false">lien_hypertexte("https://eole.avh.asso.fr./les-d%C3%A9mons-les-poss%C3%A9d%C3%A9s-0", "Les démons (les possédés)")</f>
        <v>#NAME?</v>
      </c>
      <c r="B181" s="1" t="e">
        <f aca="false">lien_hypertexte("https://eole.avh.asso.fr./auteur/Dostoïevski, Fedor Mikhaïlovitch", "Dostoïevski, Fedor Mikhaïlovitch")</f>
        <v>#NAME?</v>
      </c>
      <c r="C181" s="1" t="s">
        <v>2</v>
      </c>
      <c r="D181" s="1" t="s">
        <v>3</v>
      </c>
      <c r="E181" s="1" t="s">
        <v>339</v>
      </c>
      <c r="F181" s="1"/>
      <c r="G181" s="1" t="n">
        <v>9782070394166</v>
      </c>
      <c r="H181" s="1" t="n">
        <v>148598</v>
      </c>
      <c r="I181" s="1" t="s">
        <v>340</v>
      </c>
    </row>
    <row r="182" customFormat="false" ht="12.8" hidden="false" customHeight="false" outlineLevel="0" collapsed="false">
      <c r="A182" s="1" t="e">
        <f aca="false">lien_hypertexte("https://eole.avh.asso.fr./les-pauvres-gens-2", "Les pauvres gens")</f>
        <v>#NAME?</v>
      </c>
      <c r="B182" s="1" t="e">
        <f aca="false">lien_hypertexte("https://eole.avh.asso.fr./auteur/Dostoïevski, Fedor Mikhaïlovitch", "Dostoïevski, Fedor Mikhaïlovitch")</f>
        <v>#NAME?</v>
      </c>
      <c r="C182" s="1" t="s">
        <v>2</v>
      </c>
      <c r="D182" s="1" t="s">
        <v>3</v>
      </c>
      <c r="E182" s="1" t="s">
        <v>341</v>
      </c>
      <c r="F182" s="1" t="n">
        <v>891.73</v>
      </c>
      <c r="G182" s="1" t="n">
        <v>9782070428816</v>
      </c>
      <c r="H182" s="1" t="n">
        <v>139112</v>
      </c>
      <c r="I182" s="1" t="s">
        <v>342</v>
      </c>
    </row>
    <row r="183" customFormat="false" ht="12.8" hidden="false" customHeight="false" outlineLevel="0" collapsed="false">
      <c r="A183" s="1" t="e">
        <f aca="false">lien_hypertexte("https://eole.avh.asso.fr./le-joueur-1", "Le joueur")</f>
        <v>#NAME?</v>
      </c>
      <c r="B183" s="1" t="e">
        <f aca="false">lien_hypertexte("https://eole.avh.asso.fr./auteur/Dostoïevski, Fedor Mikhaïlovitch", "Dostoïevski, Fedor Mikhaïlovitch")</f>
        <v>#NAME?</v>
      </c>
      <c r="C183" s="1" t="s">
        <v>2</v>
      </c>
      <c r="D183" s="1" t="s">
        <v>3</v>
      </c>
      <c r="E183" s="1" t="s">
        <v>343</v>
      </c>
      <c r="F183" s="1" t="n">
        <v>891.73</v>
      </c>
      <c r="G183" s="1"/>
      <c r="H183" s="1" t="n">
        <v>141102</v>
      </c>
      <c r="I183" s="1" t="s">
        <v>344</v>
      </c>
    </row>
    <row r="184" customFormat="false" ht="12.8" hidden="false" customHeight="false" outlineLevel="0" collapsed="false">
      <c r="A184" s="1" t="e">
        <f aca="false">lien_hypertexte("https://eole.avh.asso.fr./les-fr%C3%A8res-karamazov-02-0", "Les frères Karamazov 02")</f>
        <v>#NAME?</v>
      </c>
      <c r="B184" s="1" t="e">
        <f aca="false">lien_hypertexte("https://eole.avh.asso.fr./auteur/Dostoïevski, Fedor Mikhaïlovitch", "Dostoïevski, Fedor Mikhaïlovitch")</f>
        <v>#NAME?</v>
      </c>
      <c r="C184" s="1" t="s">
        <v>2</v>
      </c>
      <c r="D184" s="1" t="s">
        <v>3</v>
      </c>
      <c r="E184" s="1" t="s">
        <v>345</v>
      </c>
      <c r="F184" s="1"/>
      <c r="G184" s="1" t="n">
        <v>9782742737048</v>
      </c>
      <c r="H184" s="1" t="n">
        <v>147714</v>
      </c>
      <c r="I184" s="1" t="s">
        <v>346</v>
      </c>
    </row>
    <row r="185" customFormat="false" ht="12.8" hidden="false" customHeight="false" outlineLevel="0" collapsed="false">
      <c r="A185" s="1" t="e">
        <f aca="false">lien_hypertexte("https://eole.avh.asso.fr./lidiot-02-livres-3-et-4", "L'idiot 02 : Livres 3 et 4")</f>
        <v>#NAME?</v>
      </c>
      <c r="B185" s="1" t="e">
        <f aca="false">lien_hypertexte("https://eole.avh.asso.fr./auteur/Dostoïevski, Fedor Mikhaïlovitch", "Dostoïevski, Fedor Mikhaïlovitch")</f>
        <v>#NAME?</v>
      </c>
      <c r="C185" s="1" t="s">
        <v>2</v>
      </c>
      <c r="D185" s="1" t="s">
        <v>3</v>
      </c>
      <c r="E185" s="1" t="s">
        <v>347</v>
      </c>
      <c r="F185" s="1" t="n">
        <v>891.73</v>
      </c>
      <c r="G185" s="1" t="n">
        <v>9782742736461</v>
      </c>
      <c r="H185" s="1" t="n">
        <v>201622</v>
      </c>
      <c r="I185" s="1" t="s">
        <v>348</v>
      </c>
    </row>
    <row r="186" customFormat="false" ht="12.8" hidden="false" customHeight="false" outlineLevel="0" collapsed="false">
      <c r="A186" s="1" t="e">
        <f aca="false">lien_hypertexte("https://eole.avh.asso.fr./r%C3%A9cits-de-la-maison-des-morts-0", "Récits de la maison des morts")</f>
        <v>#NAME?</v>
      </c>
      <c r="B186" s="1" t="e">
        <f aca="false">lien_hypertexte("https://eole.avh.asso.fr./auteur/Dostoïevski, Fedor Mikhaïlovitch", "Dostoïevski, Fedor Mikhaïlovitch")</f>
        <v>#NAME?</v>
      </c>
      <c r="C186" s="1" t="s">
        <v>2</v>
      </c>
      <c r="D186" s="1" t="s">
        <v>3</v>
      </c>
      <c r="E186" s="1" t="s">
        <v>349</v>
      </c>
      <c r="F186" s="1" t="n">
        <v>891.73</v>
      </c>
      <c r="G186" s="1" t="n">
        <v>9782081306479</v>
      </c>
      <c r="H186" s="1" t="n">
        <v>144723</v>
      </c>
      <c r="I186" s="1" t="s">
        <v>350</v>
      </c>
    </row>
    <row r="187" customFormat="false" ht="12.8" hidden="false" customHeight="false" outlineLevel="0" collapsed="false">
      <c r="A187" s="1" t="e">
        <f aca="false">lien_hypertexte("https://eole.avh.asso.fr./une-sale-histoire", "Une sale histoire")</f>
        <v>#NAME?</v>
      </c>
      <c r="B187" s="1" t="e">
        <f aca="false">lien_hypertexte("https://eole.avh.asso.fr./auteur/Dostoïevski, Fedor Mikhaïlovitch", "Dostoïevski, Fedor Mikhaïlovitch")</f>
        <v>#NAME?</v>
      </c>
      <c r="C187" s="1" t="s">
        <v>2</v>
      </c>
      <c r="D187" s="1" t="s">
        <v>3</v>
      </c>
      <c r="E187" s="1" t="s">
        <v>351</v>
      </c>
      <c r="F187" s="1"/>
      <c r="G187" s="1" t="n">
        <v>9782742734481</v>
      </c>
      <c r="H187" s="1" t="n">
        <v>146221</v>
      </c>
      <c r="I187" s="1" t="s">
        <v>352</v>
      </c>
    </row>
    <row r="188" customFormat="false" ht="12.8" hidden="false" customHeight="false" outlineLevel="0" collapsed="false">
      <c r="A188" s="1" t="e">
        <f aca="false">lien_hypertexte("https://eole.avh.asso.fr./un-coeur-faible-nouvelle-0", "Un coeur faible : nouvelle")</f>
        <v>#NAME?</v>
      </c>
      <c r="B188" s="1" t="e">
        <f aca="false">lien_hypertexte("https://eole.avh.asso.fr./auteur/Dostoïevski, Fedor Mikhaïlovitch", "Dostoïevski, Fedor Mikhaïlovitch")</f>
        <v>#NAME?</v>
      </c>
      <c r="C188" s="1" t="s">
        <v>2</v>
      </c>
      <c r="D188" s="1" t="s">
        <v>3</v>
      </c>
      <c r="E188" s="1" t="s">
        <v>353</v>
      </c>
      <c r="F188" s="1"/>
      <c r="G188" s="1" t="n">
        <v>9782742727698</v>
      </c>
      <c r="H188" s="1" t="n">
        <v>146215</v>
      </c>
      <c r="I188" s="1" t="s">
        <v>354</v>
      </c>
    </row>
    <row r="189" customFormat="false" ht="12.8" hidden="false" customHeight="false" outlineLevel="0" collapsed="false">
      <c r="A189" s="1" t="e">
        <f aca="false">lien_hypertexte("https://eole.avh.asso.fr./le-double-0", "Le Double")</f>
        <v>#NAME?</v>
      </c>
      <c r="B189" s="1" t="e">
        <f aca="false">lien_hypertexte("https://eole.avh.asso.fr./auteur/Dostoïevski, Fedor Mikhaïlovitch", "Dostoïevski, Fedor Mikhaïlovitch")</f>
        <v>#NAME?</v>
      </c>
      <c r="C189" s="1" t="s">
        <v>2</v>
      </c>
      <c r="D189" s="1" t="s">
        <v>3</v>
      </c>
      <c r="E189" s="1" t="s">
        <v>355</v>
      </c>
      <c r="F189" s="1" t="n">
        <v>891.73</v>
      </c>
      <c r="G189" s="1" t="n">
        <v>9782070372270</v>
      </c>
      <c r="H189" s="1" t="n">
        <v>150121</v>
      </c>
      <c r="I189" s="1" t="s">
        <v>356</v>
      </c>
    </row>
    <row r="190" customFormat="false" ht="12.8" hidden="false" customHeight="false" outlineLevel="0" collapsed="false">
      <c r="A190" s="1" t="e">
        <f aca="false">lien_hypertexte("https://eole.avh.asso.fr./le-chevalier-de-sainte-hermine-cd-02-0", "Le chevalier de Sainte-Hermine Cd 02")</f>
        <v>#NAME?</v>
      </c>
      <c r="B190" s="1" t="e">
        <f aca="false">lien_hypertexte("https://eole.avh.asso.fr./auteur/Dumas, Alexandre", "Dumas, Alexandre")</f>
        <v>#NAME?</v>
      </c>
      <c r="C190" s="1" t="s">
        <v>2</v>
      </c>
      <c r="D190" s="1" t="s">
        <v>3</v>
      </c>
      <c r="E190" s="1" t="s">
        <v>357</v>
      </c>
      <c r="F190" s="1" t="n">
        <v>843</v>
      </c>
      <c r="G190" s="1" t="n">
        <v>9782752900968</v>
      </c>
      <c r="H190" s="1" t="n">
        <v>158415</v>
      </c>
      <c r="I190" s="1" t="s">
        <v>358</v>
      </c>
    </row>
    <row r="191" customFormat="false" ht="12.8" hidden="false" customHeight="false" outlineLevel="0" collapsed="false">
      <c r="A191" s="1" t="e">
        <f aca="false">lien_hypertexte("https://eole.avh.asso.fr./le-chevalier-de-sainte-hermine-cd-01-0", "Le chevalier de Sainte-Hermine Cd 01")</f>
        <v>#NAME?</v>
      </c>
      <c r="B191" s="1" t="e">
        <f aca="false">lien_hypertexte("https://eole.avh.asso.fr./auteur/Dumas, Alexandre", "Dumas, Alexandre")</f>
        <v>#NAME?</v>
      </c>
      <c r="C191" s="1" t="s">
        <v>2</v>
      </c>
      <c r="D191" s="1" t="s">
        <v>3</v>
      </c>
      <c r="E191" s="1" t="s">
        <v>359</v>
      </c>
      <c r="F191" s="1" t="n">
        <v>843</v>
      </c>
      <c r="G191" s="1" t="n">
        <v>9782752900968</v>
      </c>
      <c r="H191" s="1" t="n">
        <v>158384</v>
      </c>
      <c r="I191" s="1" t="s">
        <v>358</v>
      </c>
    </row>
    <row r="192" customFormat="false" ht="12.8" hidden="false" customHeight="false" outlineLevel="0" collapsed="false">
      <c r="A192" s="1" t="e">
        <f aca="false">lien_hypertexte("https://eole.avh.asso.fr./les-blancs-et-les-bleus", "Les Blancs et les Bleus")</f>
        <v>#NAME?</v>
      </c>
      <c r="B192" s="1" t="e">
        <f aca="false">lien_hypertexte("https://eole.avh.asso.fr./auteur/Dumas, Alexandre", "Dumas, Alexandre")</f>
        <v>#NAME?</v>
      </c>
      <c r="C192" s="1" t="s">
        <v>2</v>
      </c>
      <c r="D192" s="1" t="s">
        <v>3</v>
      </c>
      <c r="E192" s="1" t="s">
        <v>360</v>
      </c>
      <c r="F192" s="1"/>
      <c r="G192" s="1" t="n">
        <v>9782752901385</v>
      </c>
      <c r="H192" s="1" t="n">
        <v>180872</v>
      </c>
      <c r="I192" s="1" t="s">
        <v>361</v>
      </c>
    </row>
    <row r="193" customFormat="false" ht="12.8" hidden="false" customHeight="false" outlineLevel="0" collapsed="false">
      <c r="A193" s="1" t="e">
        <f aca="false">lien_hypertexte("https://eole.avh.asso.fr./une-fille-du-r%C3%A9gent-1", "Une fille du Régent")</f>
        <v>#NAME?</v>
      </c>
      <c r="B193" s="1" t="e">
        <f aca="false">lien_hypertexte("https://eole.avh.asso.fr./auteur/Dumas, Alexandre", "Dumas, Alexandre")</f>
        <v>#NAME?</v>
      </c>
      <c r="C193" s="1" t="s">
        <v>2</v>
      </c>
      <c r="D193" s="1" t="s">
        <v>3</v>
      </c>
      <c r="E193" s="1" t="s">
        <v>362</v>
      </c>
      <c r="F193" s="1"/>
      <c r="G193" s="1" t="n">
        <v>9782749166162</v>
      </c>
      <c r="H193" s="1" t="n">
        <v>205463</v>
      </c>
      <c r="I193" s="1" t="s">
        <v>363</v>
      </c>
    </row>
    <row r="194" customFormat="false" ht="12.8" hidden="false" customHeight="false" outlineLevel="0" collapsed="false">
      <c r="A194" s="1" t="e">
        <f aca="false">lien_hypertexte("https://eole.avh.asso.fr./les-quarante-cinq-cd2", "Les quarante-cinq - cd2")</f>
        <v>#NAME?</v>
      </c>
      <c r="B194" s="1" t="e">
        <f aca="false">lien_hypertexte("https://eole.avh.asso.fr./auteur/Dumas, Alexandre", "Dumas, Alexandre")</f>
        <v>#NAME?</v>
      </c>
      <c r="C194" s="1" t="s">
        <v>2</v>
      </c>
      <c r="D194" s="1" t="s">
        <v>3</v>
      </c>
      <c r="E194" s="1" t="s">
        <v>364</v>
      </c>
      <c r="F194" s="1" t="n">
        <v>843</v>
      </c>
      <c r="G194" s="1"/>
      <c r="H194" s="1" t="n">
        <v>171052</v>
      </c>
      <c r="I194" s="1" t="s">
        <v>365</v>
      </c>
    </row>
    <row r="195" customFormat="false" ht="12.8" hidden="false" customHeight="false" outlineLevel="0" collapsed="false">
      <c r="A195" s="1" t="e">
        <f aca="false">lien_hypertexte("https://eole.avh.asso.fr./les-quarante-cinq-cd1", "Les quarante-cinq - cd1")</f>
        <v>#NAME?</v>
      </c>
      <c r="B195" s="1" t="e">
        <f aca="false">lien_hypertexte("https://eole.avh.asso.fr./auteur/Dumas, Alexandre", "Dumas, Alexandre")</f>
        <v>#NAME?</v>
      </c>
      <c r="C195" s="1" t="s">
        <v>2</v>
      </c>
      <c r="D195" s="1" t="s">
        <v>3</v>
      </c>
      <c r="E195" s="1" t="s">
        <v>364</v>
      </c>
      <c r="F195" s="1" t="n">
        <v>843</v>
      </c>
      <c r="G195" s="1"/>
      <c r="H195" s="1" t="n">
        <v>166790</v>
      </c>
      <c r="I195" s="1" t="s">
        <v>365</v>
      </c>
    </row>
    <row r="196" customFormat="false" ht="12.8" hidden="false" customHeight="false" outlineLevel="0" collapsed="false">
      <c r="A196" s="1" t="e">
        <f aca="false">lien_hypertexte("https://eole.avh.asso.fr./les-merveilleuses-aventures-du-comte-lyderic", "Les merveilleuses aventures du comte Lyderic")</f>
        <v>#NAME?</v>
      </c>
      <c r="B196" s="1" t="e">
        <f aca="false">lien_hypertexte("https://eole.avh.asso.fr./auteur/Dumas, Alexandre", "Dumas, Alexandre")</f>
        <v>#NAME?</v>
      </c>
      <c r="C196" s="1" t="s">
        <v>2</v>
      </c>
      <c r="D196" s="1" t="s">
        <v>3</v>
      </c>
      <c r="E196" s="1" t="s">
        <v>310</v>
      </c>
      <c r="F196" s="1" t="n">
        <v>843</v>
      </c>
      <c r="G196" s="1" t="n">
        <v>9782366340389</v>
      </c>
      <c r="H196" s="1" t="n">
        <v>176523</v>
      </c>
      <c r="I196" s="1" t="s">
        <v>366</v>
      </c>
    </row>
    <row r="197" customFormat="false" ht="12.8" hidden="false" customHeight="false" outlineLevel="0" collapsed="false">
      <c r="A197" s="1" t="e">
        <f aca="false">lien_hypertexte("https://eole.avh.asso.fr./la-guerre-des-femmes-0", "La guerre des femmes")</f>
        <v>#NAME?</v>
      </c>
      <c r="B197" s="1" t="e">
        <f aca="false">lien_hypertexte("https://eole.avh.asso.fr./auteur/Dumas, Alexandre", "Dumas, Alexandre")</f>
        <v>#NAME?</v>
      </c>
      <c r="C197" s="1" t="s">
        <v>2</v>
      </c>
      <c r="D197" s="1" t="s">
        <v>3</v>
      </c>
      <c r="E197" s="1" t="s">
        <v>367</v>
      </c>
      <c r="F197" s="1"/>
      <c r="G197" s="1" t="n">
        <v>9782859409197</v>
      </c>
      <c r="H197" s="1" t="n">
        <v>159565</v>
      </c>
      <c r="I197" s="1" t="s">
        <v>368</v>
      </c>
    </row>
    <row r="198" customFormat="false" ht="12.8" hidden="false" customHeight="false" outlineLevel="0" collapsed="false">
      <c r="A198" s="1" t="e">
        <f aca="false">lien_hypertexte("https://eole.avh.asso.fr./le-ma%C3%AEtre-darmes", "Le maître d'armes")</f>
        <v>#NAME?</v>
      </c>
      <c r="B198" s="1" t="e">
        <f aca="false">lien_hypertexte("https://eole.avh.asso.fr./auteur/Dumas, Alexandre", "Dumas, Alexandre")</f>
        <v>#NAME?</v>
      </c>
      <c r="C198" s="1" t="s">
        <v>2</v>
      </c>
      <c r="D198" s="1" t="s">
        <v>3</v>
      </c>
      <c r="E198" s="1" t="s">
        <v>369</v>
      </c>
      <c r="F198" s="1" t="n">
        <v>843</v>
      </c>
      <c r="G198" s="1" t="n">
        <v>9782940628100</v>
      </c>
      <c r="H198" s="1" t="n">
        <v>204357</v>
      </c>
      <c r="I198" s="1" t="s">
        <v>370</v>
      </c>
    </row>
    <row r="199" customFormat="false" ht="12.8" hidden="false" customHeight="false" outlineLevel="0" collapsed="false">
      <c r="A199" s="1" t="e">
        <f aca="false">lien_hypertexte("https://eole.avh.asso.fr./le-salut-de-lempire-hector-de-sainte-hermine-2", "Le salut de l'Empire : Hector de Sainte-Hermine")</f>
        <v>#NAME?</v>
      </c>
      <c r="B199" s="1" t="e">
        <f aca="false">lien_hypertexte("https://eole.avh.asso.fr./auteur/Dumas, Alexandre", "Dumas, Alexandre")</f>
        <v>#NAME?</v>
      </c>
      <c r="C199" s="1" t="s">
        <v>2</v>
      </c>
      <c r="D199" s="1" t="s">
        <v>3</v>
      </c>
      <c r="E199" s="1" t="s">
        <v>371</v>
      </c>
      <c r="F199" s="1" t="n">
        <v>843</v>
      </c>
      <c r="G199" s="1" t="n">
        <v>9782752902795</v>
      </c>
      <c r="H199" s="1" t="n">
        <v>164812</v>
      </c>
      <c r="I199" s="1" t="s">
        <v>372</v>
      </c>
    </row>
    <row r="200" customFormat="false" ht="12.8" hidden="false" customHeight="false" outlineLevel="0" collapsed="false">
      <c r="A200" s="1" t="e">
        <f aca="false">lien_hypertexte("https://eole.avh.asso.fr./jacquot-sans-oreilles-0", "Jacquot sans oreilles")</f>
        <v>#NAME?</v>
      </c>
      <c r="B200" s="1" t="e">
        <f aca="false">lien_hypertexte("https://eole.avh.asso.fr./auteur/Dumas, Alexandre", "Dumas, Alexandre")</f>
        <v>#NAME?</v>
      </c>
      <c r="C200" s="1" t="s">
        <v>2</v>
      </c>
      <c r="D200" s="1" t="s">
        <v>3</v>
      </c>
      <c r="E200" s="1" t="s">
        <v>373</v>
      </c>
      <c r="F200" s="1" t="n">
        <v>843</v>
      </c>
      <c r="G200" s="1" t="n">
        <v>9782246583219</v>
      </c>
      <c r="H200" s="1" t="n">
        <v>162352</v>
      </c>
      <c r="I200" s="1" t="s">
        <v>374</v>
      </c>
    </row>
    <row r="201" customFormat="false" ht="12.8" hidden="false" customHeight="false" outlineLevel="0" collapsed="false">
      <c r="A201" s="1" t="e">
        <f aca="false">lien_hypertexte("https://eole.avh.asso.fr./filles-lorettes-et-courtisanes", "Filles, lorettes et courtisanes")</f>
        <v>#NAME?</v>
      </c>
      <c r="B201" s="1" t="e">
        <f aca="false">lien_hypertexte("https://eole.avh.asso.fr./auteur/Dumas, Alexandre", "Dumas, Alexandre")</f>
        <v>#NAME?</v>
      </c>
      <c r="C201" s="1" t="s">
        <v>2</v>
      </c>
      <c r="D201" s="1" t="s">
        <v>3</v>
      </c>
      <c r="E201" s="1" t="s">
        <v>375</v>
      </c>
      <c r="F201" s="1" t="n">
        <v>843</v>
      </c>
      <c r="G201" s="1" t="n">
        <v>9782846211215</v>
      </c>
      <c r="H201" s="1" t="n">
        <v>177384</v>
      </c>
      <c r="I201" s="1" t="s">
        <v>376</v>
      </c>
    </row>
    <row r="202" customFormat="false" ht="12.8" hidden="false" customHeight="false" outlineLevel="0" collapsed="false">
      <c r="A202" s="1" t="e">
        <f aca="false">lien_hypertexte("https://eole.avh.asso.fr./le-page-du-duc-de-savoie-02", "Le page du duc de Savoie 02")</f>
        <v>#NAME?</v>
      </c>
      <c r="B202" s="1" t="e">
        <f aca="false">lien_hypertexte("https://eole.avh.asso.fr./auteur/Dumas, Alexandre", "Dumas, Alexandre")</f>
        <v>#NAME?</v>
      </c>
      <c r="C202" s="1" t="s">
        <v>2</v>
      </c>
      <c r="D202" s="1" t="s">
        <v>3</v>
      </c>
      <c r="E202" s="1" t="s">
        <v>377</v>
      </c>
      <c r="F202" s="1" t="n">
        <v>843</v>
      </c>
      <c r="G202" s="1" t="n">
        <v>9782824002408</v>
      </c>
      <c r="H202" s="1" t="n">
        <v>177762</v>
      </c>
      <c r="I202" s="1" t="s">
        <v>378</v>
      </c>
    </row>
    <row r="203" customFormat="false" ht="12.8" hidden="false" customHeight="false" outlineLevel="0" collapsed="false">
      <c r="A203" s="1" t="e">
        <f aca="false">lien_hypertexte("https://eole.avh.asso.fr./sylvandire", "Sylvandire")</f>
        <v>#NAME?</v>
      </c>
      <c r="B203" s="1" t="e">
        <f aca="false">lien_hypertexte("https://eole.avh.asso.fr./auteur/Dumas, Alexandre", "Dumas, Alexandre")</f>
        <v>#NAME?</v>
      </c>
      <c r="C203" s="1" t="s">
        <v>2</v>
      </c>
      <c r="D203" s="1" t="s">
        <v>3</v>
      </c>
      <c r="E203" s="1" t="s">
        <v>379</v>
      </c>
      <c r="F203" s="1"/>
      <c r="G203" s="1" t="n">
        <v>9782752900050</v>
      </c>
      <c r="H203" s="1" t="n">
        <v>188613</v>
      </c>
      <c r="I203" s="1" t="s">
        <v>380</v>
      </c>
    </row>
    <row r="204" customFormat="false" ht="12.8" hidden="false" customHeight="false" outlineLevel="0" collapsed="false">
      <c r="A204" s="1" t="e">
        <f aca="false">lien_hypertexte("https://eole.avh.asso.fr./le-page-du-duc-de-savoie-01", "Le page du duc de Savoie 01")</f>
        <v>#NAME?</v>
      </c>
      <c r="B204" s="1" t="e">
        <f aca="false">lien_hypertexte("https://eole.avh.asso.fr./auteur/Dumas, Alexandre", "Dumas, Alexandre")</f>
        <v>#NAME?</v>
      </c>
      <c r="C204" s="1" t="s">
        <v>2</v>
      </c>
      <c r="D204" s="1" t="s">
        <v>3</v>
      </c>
      <c r="E204" s="1" t="s">
        <v>381</v>
      </c>
      <c r="F204" s="1" t="n">
        <v>843</v>
      </c>
      <c r="G204" s="1" t="n">
        <v>9782824002392</v>
      </c>
      <c r="H204" s="1" t="n">
        <v>177379</v>
      </c>
      <c r="I204" s="1" t="s">
        <v>378</v>
      </c>
    </row>
    <row r="205" customFormat="false" ht="12.8" hidden="false" customHeight="false" outlineLevel="0" collapsed="false">
      <c r="A205" s="1" t="e">
        <f aca="false">lien_hypertexte("https://eole.avh.asso.fr./le-sphinx-rouge-suivi-de-la-colombe", "Le sphinx rouge. Suivi de : La colombe")</f>
        <v>#NAME?</v>
      </c>
      <c r="B205" s="1" t="e">
        <f aca="false">lien_hypertexte("https://eole.avh.asso.fr./auteur/Dumas, Alexandre", "Dumas, Alexandre")</f>
        <v>#NAME?</v>
      </c>
      <c r="C205" s="1" t="s">
        <v>2</v>
      </c>
      <c r="D205" s="1" t="s">
        <v>3</v>
      </c>
      <c r="E205" s="2" t="s">
        <v>382</v>
      </c>
      <c r="F205" s="1"/>
      <c r="G205" s="1" t="n">
        <v>9782749159072</v>
      </c>
      <c r="H205" s="1" t="n">
        <v>181019</v>
      </c>
      <c r="I205" s="1" t="s">
        <v>383</v>
      </c>
    </row>
    <row r="206" customFormat="false" ht="12.8" hidden="false" customHeight="false" outlineLevel="0" collapsed="false">
      <c r="A206" s="1" t="e">
        <f aca="false">lien_hypertexte("https://eole.avh.asso.fr./pauline-1", "Pauline")</f>
        <v>#NAME?</v>
      </c>
      <c r="B206" s="1" t="e">
        <f aca="false">lien_hypertexte("https://eole.avh.asso.fr./auteur/Dumas, Alexandre", "Dumas, Alexandre")</f>
        <v>#NAME?</v>
      </c>
      <c r="C206" s="1" t="s">
        <v>2</v>
      </c>
      <c r="D206" s="1" t="s">
        <v>3</v>
      </c>
      <c r="E206" s="1" t="s">
        <v>384</v>
      </c>
      <c r="F206" s="1" t="n">
        <v>843</v>
      </c>
      <c r="G206" s="1" t="n">
        <v>9782070412303</v>
      </c>
      <c r="H206" s="1" t="n">
        <v>166338</v>
      </c>
      <c r="I206" s="1" t="s">
        <v>385</v>
      </c>
    </row>
    <row r="207" customFormat="false" ht="12.8" hidden="false" customHeight="false" outlineLevel="0" collapsed="false">
      <c r="A207" s="1" t="e">
        <f aca="false">lien_hypertexte("https://eole.avh.asso.fr./la-dame-aux-cam%C3%A9lias-8", "La dame aux camélias")</f>
        <v>#NAME?</v>
      </c>
      <c r="B207" s="1" t="e">
        <f aca="false">lien_hypertexte("https://eole.avh.asso.fr./auteur/Dumas, Alexandre (fils)", "Dumas, Alexandre (fils)")</f>
        <v>#NAME?</v>
      </c>
      <c r="C207" s="1" t="s">
        <v>2</v>
      </c>
      <c r="D207" s="1" t="s">
        <v>3</v>
      </c>
      <c r="E207" s="1" t="s">
        <v>386</v>
      </c>
      <c r="F207" s="1"/>
      <c r="G207" s="1" t="n">
        <v>9782070367047</v>
      </c>
      <c r="H207" s="1" t="n">
        <v>144835</v>
      </c>
      <c r="I207" s="1" t="s">
        <v>387</v>
      </c>
    </row>
    <row r="208" customFormat="false" ht="12.8" hidden="false" customHeight="false" outlineLevel="0" collapsed="false">
      <c r="A208" s="1" t="e">
        <f aca="false">lien_hypertexte("https://eole.avh.asso.fr./robin-des-bois-le-prince-des-voleurs-0", "Robin des Bois : le prince des voleurs")</f>
        <v>#NAME?</v>
      </c>
      <c r="B208" s="1" t="e">
        <f aca="false">lien_hypertexte("https://eole.avh.asso.fr./auteur/Dumas, Alexandre (père)", "Dumas, Alexandre (père)")</f>
        <v>#NAME?</v>
      </c>
      <c r="C208" s="1" t="s">
        <v>2</v>
      </c>
      <c r="D208" s="1" t="s">
        <v>3</v>
      </c>
      <c r="E208" s="1" t="s">
        <v>388</v>
      </c>
      <c r="F208" s="1"/>
      <c r="G208" s="1" t="n">
        <v>9782757818138</v>
      </c>
      <c r="H208" s="1" t="n">
        <v>147033</v>
      </c>
      <c r="I208" s="1" t="s">
        <v>389</v>
      </c>
    </row>
    <row r="209" customFormat="false" ht="12.8" hidden="false" customHeight="false" outlineLevel="0" collapsed="false">
      <c r="A209" s="1" t="e">
        <f aca="false">lien_hypertexte("https://eole.avh.asso.fr./la-dame-de-monsoreau-01-0", "La dame de Monsoreau 01")</f>
        <v>#NAME?</v>
      </c>
      <c r="B209" s="1" t="e">
        <f aca="false">lien_hypertexte("https://eole.avh.asso.fr./auteur/Dumas, Alexandre (père)", "Dumas, Alexandre (père)")</f>
        <v>#NAME?</v>
      </c>
      <c r="C209" s="1" t="s">
        <v>2</v>
      </c>
      <c r="D209" s="1" t="s">
        <v>3</v>
      </c>
      <c r="E209" s="1" t="s">
        <v>390</v>
      </c>
      <c r="F209" s="1" t="n">
        <v>843</v>
      </c>
      <c r="G209" s="1" t="n">
        <v>9782080708502</v>
      </c>
      <c r="H209" s="1" t="n">
        <v>154758</v>
      </c>
      <c r="I209" s="1" t="s">
        <v>391</v>
      </c>
    </row>
    <row r="210" customFormat="false" ht="12.8" hidden="false" customHeight="false" outlineLevel="0" collapsed="false">
      <c r="A210" s="1" t="e">
        <f aca="false">lien_hypertexte("https://eole.avh.asso.fr./le-collier-de-la-reine-2", "Le collier de la reine")</f>
        <v>#NAME?</v>
      </c>
      <c r="B210" s="1" t="e">
        <f aca="false">lien_hypertexte("https://eole.avh.asso.fr./auteur/Dumas, Alexandre (père)", "Dumas, Alexandre (père)")</f>
        <v>#NAME?</v>
      </c>
      <c r="C210" s="1" t="s">
        <v>2</v>
      </c>
      <c r="D210" s="1" t="s">
        <v>3</v>
      </c>
      <c r="E210" s="1" t="s">
        <v>392</v>
      </c>
      <c r="F210" s="1" t="n">
        <v>843</v>
      </c>
      <c r="G210" s="1"/>
      <c r="H210" s="1" t="n">
        <v>155310</v>
      </c>
      <c r="I210" s="1" t="s">
        <v>393</v>
      </c>
    </row>
    <row r="211" customFormat="false" ht="12.8" hidden="false" customHeight="false" outlineLevel="0" collapsed="false">
      <c r="A211" s="1" t="e">
        <f aca="false">lien_hypertexte("https://eole.avh.asso.fr./act%C3%A9-1", "Acté")</f>
        <v>#NAME?</v>
      </c>
      <c r="B211" s="1" t="e">
        <f aca="false">lien_hypertexte("https://eole.avh.asso.fr./auteur/Dumas, Alexandre (père)", "Dumas, Alexandre (père)")</f>
        <v>#NAME?</v>
      </c>
      <c r="C211" s="1" t="s">
        <v>2</v>
      </c>
      <c r="D211" s="1" t="s">
        <v>3</v>
      </c>
      <c r="E211" s="1" t="s">
        <v>394</v>
      </c>
      <c r="F211" s="1" t="n">
        <v>843</v>
      </c>
      <c r="G211" s="1"/>
      <c r="H211" s="1" t="n">
        <v>139173</v>
      </c>
      <c r="I211" s="1" t="s">
        <v>395</v>
      </c>
    </row>
    <row r="212" customFormat="false" ht="12.8" hidden="false" customHeight="false" outlineLevel="0" collapsed="false">
      <c r="A212" s="1" t="e">
        <f aca="false">lien_hypertexte("https://eole.avh.asso.fr./la-reine-margot-1", "La reine Margot")</f>
        <v>#NAME?</v>
      </c>
      <c r="B212" s="1" t="e">
        <f aca="false">lien_hypertexte("https://eole.avh.asso.fr./auteur/Dumas, Alexandre (père)", "Dumas, Alexandre (père)")</f>
        <v>#NAME?</v>
      </c>
      <c r="C212" s="1" t="s">
        <v>2</v>
      </c>
      <c r="D212" s="1" t="s">
        <v>3</v>
      </c>
      <c r="E212" s="1" t="s">
        <v>396</v>
      </c>
      <c r="F212" s="1" t="n">
        <v>843</v>
      </c>
      <c r="G212" s="1" t="n">
        <v>9782070359271</v>
      </c>
      <c r="H212" s="1" t="n">
        <v>132188</v>
      </c>
      <c r="I212" s="1" t="s">
        <v>397</v>
      </c>
    </row>
    <row r="213" customFormat="false" ht="12.8" hidden="false" customHeight="false" outlineLevel="0" collapsed="false">
      <c r="A213" s="1" t="e">
        <f aca="false">lien_hypertexte("https://eole.avh.asso.fr./la-dame-de-monsoreau-02-0", "La dame de Monsoreau 02")</f>
        <v>#NAME?</v>
      </c>
      <c r="B213" s="1" t="e">
        <f aca="false">lien_hypertexte("https://eole.avh.asso.fr./auteur/Dumas, Alexandre (père)", "Dumas, Alexandre (père)")</f>
        <v>#NAME?</v>
      </c>
      <c r="C213" s="1" t="s">
        <v>2</v>
      </c>
      <c r="D213" s="1" t="s">
        <v>3</v>
      </c>
      <c r="E213" s="1" t="s">
        <v>398</v>
      </c>
      <c r="F213" s="1" t="n">
        <v>843</v>
      </c>
      <c r="G213" s="1"/>
      <c r="H213" s="1" t="n">
        <v>154759</v>
      </c>
      <c r="I213" s="1" t="s">
        <v>399</v>
      </c>
    </row>
    <row r="214" customFormat="false" ht="12.8" hidden="false" customHeight="false" outlineLevel="0" collapsed="false">
      <c r="A214" s="1" t="e">
        <f aca="false">lien_hypertexte("https://eole.avh.asso.fr./les-trois-mousquetaires-01-2", "Les trois mousquetaires 01")</f>
        <v>#NAME?</v>
      </c>
      <c r="B214" s="1" t="e">
        <f aca="false">lien_hypertexte("https://eole.avh.asso.fr./auteur/Dumas, Alexandre (père)", "Dumas, Alexandre (père)")</f>
        <v>#NAME?</v>
      </c>
      <c r="C214" s="1" t="s">
        <v>2</v>
      </c>
      <c r="D214" s="1" t="s">
        <v>3</v>
      </c>
      <c r="E214" s="1" t="s">
        <v>400</v>
      </c>
      <c r="F214" s="1"/>
      <c r="G214" s="1" t="n">
        <v>9782070417681</v>
      </c>
      <c r="H214" s="1" t="n">
        <v>231293</v>
      </c>
      <c r="I214" s="1" t="s">
        <v>401</v>
      </c>
    </row>
    <row r="215" customFormat="false" ht="12.8" hidden="false" customHeight="false" outlineLevel="0" collapsed="false">
      <c r="A215" s="1" t="e">
        <f aca="false">lien_hypertexte("https://eole.avh.asso.fr./le-capitaine-pamphile-0", "Le capitaine Pamphile")</f>
        <v>#NAME?</v>
      </c>
      <c r="B215" s="1" t="e">
        <f aca="false">lien_hypertexte("https://eole.avh.asso.fr./auteur/Dumas, Alexandre (père)", "Dumas, Alexandre (père)")</f>
        <v>#NAME?</v>
      </c>
      <c r="C215" s="1" t="s">
        <v>2</v>
      </c>
      <c r="D215" s="1" t="s">
        <v>3</v>
      </c>
      <c r="E215" s="1" t="s">
        <v>402</v>
      </c>
      <c r="F215" s="1"/>
      <c r="G215" s="1"/>
      <c r="H215" s="1" t="n">
        <v>148601</v>
      </c>
      <c r="I215" s="1" t="s">
        <v>89</v>
      </c>
    </row>
    <row r="216" customFormat="false" ht="12.8" hidden="false" customHeight="false" outlineLevel="0" collapsed="false">
      <c r="A216" s="1" t="e">
        <f aca="false">lien_hypertexte("https://eole.avh.asso.fr./les-fr%C3%A8res-corses-2", "Les frères corses")</f>
        <v>#NAME?</v>
      </c>
      <c r="B216" s="1" t="e">
        <f aca="false">lien_hypertexte("https://eole.avh.asso.fr./auteur/Dumas, Alexandre (père)", "Dumas, Alexandre (père)")</f>
        <v>#NAME?</v>
      </c>
      <c r="C216" s="1" t="s">
        <v>2</v>
      </c>
      <c r="D216" s="1" t="s">
        <v>3</v>
      </c>
      <c r="E216" s="1" t="s">
        <v>403</v>
      </c>
      <c r="F216" s="1"/>
      <c r="G216" s="1" t="n">
        <v>9782752602251</v>
      </c>
      <c r="H216" s="1" t="n">
        <v>149411</v>
      </c>
      <c r="I216" s="1" t="s">
        <v>404</v>
      </c>
    </row>
    <row r="217" customFormat="false" ht="12.8" hidden="false" customHeight="false" outlineLevel="0" collapsed="false">
      <c r="A217" s="1" t="e">
        <f aca="false">lien_hypertexte("https://eole.avh.asso.fr./le-vicomte-de-bragelonne-01-3", "Le vicomte de Bragelonne 01")</f>
        <v>#NAME?</v>
      </c>
      <c r="B217" s="1" t="e">
        <f aca="false">lien_hypertexte("https://eole.avh.asso.fr./auteur/Dumas, Alexandre (père)", "Dumas, Alexandre (père)")</f>
        <v>#NAME?</v>
      </c>
      <c r="C217" s="1" t="s">
        <v>2</v>
      </c>
      <c r="D217" s="1" t="s">
        <v>3</v>
      </c>
      <c r="E217" s="1" t="s">
        <v>405</v>
      </c>
      <c r="F217" s="1"/>
      <c r="G217" s="1" t="n">
        <v>9782070400515</v>
      </c>
      <c r="H217" s="1" t="n">
        <v>150730</v>
      </c>
      <c r="I217" s="1" t="s">
        <v>406</v>
      </c>
    </row>
    <row r="218" customFormat="false" ht="12.8" hidden="false" customHeight="false" outlineLevel="0" collapsed="false">
      <c r="A218" s="1" t="e">
        <f aca="false">lien_hypertexte("https://eole.avh.asso.fr./georges-le-roman-contre-lesclavage-0", "Georges : le roman contre l'esclavage")</f>
        <v>#NAME?</v>
      </c>
      <c r="B218" s="1" t="e">
        <f aca="false">lien_hypertexte("https://eole.avh.asso.fr./auteur/Dumas, Alexandre (père)", "Dumas, Alexandre (père)")</f>
        <v>#NAME?</v>
      </c>
      <c r="C218" s="1" t="s">
        <v>2</v>
      </c>
      <c r="D218" s="1" t="s">
        <v>3</v>
      </c>
      <c r="E218" s="1" t="s">
        <v>407</v>
      </c>
      <c r="F218" s="1"/>
      <c r="G218" s="1" t="n">
        <v>9782863918609</v>
      </c>
      <c r="H218" s="1" t="n">
        <v>148476</v>
      </c>
      <c r="I218" s="1" t="s">
        <v>408</v>
      </c>
    </row>
    <row r="219" customFormat="false" ht="12.8" hidden="false" customHeight="false" outlineLevel="0" collapsed="false">
      <c r="A219" s="1" t="e">
        <f aca="false">lien_hypertexte("https://eole.avh.asso.fr./le-comte-de-monte-cristo-02-0", "Le Comte de Monte-Cristo 02")</f>
        <v>#NAME?</v>
      </c>
      <c r="B219" s="1" t="e">
        <f aca="false">lien_hypertexte("https://eole.avh.asso.fr./auteur/Dumas, Alexandre (père)", "Dumas, Alexandre (père)")</f>
        <v>#NAME?</v>
      </c>
      <c r="C219" s="1" t="s">
        <v>2</v>
      </c>
      <c r="D219" s="1" t="s">
        <v>3</v>
      </c>
      <c r="E219" s="1" t="s">
        <v>409</v>
      </c>
      <c r="F219" s="1"/>
      <c r="G219" s="1"/>
      <c r="H219" s="1" t="n">
        <v>150711</v>
      </c>
      <c r="I219" s="1" t="s">
        <v>410</v>
      </c>
    </row>
    <row r="220" customFormat="false" ht="12.8" hidden="false" customHeight="false" outlineLevel="0" collapsed="false">
      <c r="A220" s="1" t="e">
        <f aca="false">lien_hypertexte("https://eole.avh.asso.fr./le-li%C3%A8vre-de-mon-grand-p%C3%A8re-suivi-de-chasses-du-comte-de-foix-0", "Le lièvre de mon grand-père ; suivi de Chasses du comte de Foix")</f>
        <v>#NAME?</v>
      </c>
      <c r="B220" s="1" t="e">
        <f aca="false">lien_hypertexte("https://eole.avh.asso.fr./auteur/Dumas, Alexandre (père)", "Dumas, Alexandre (père)")</f>
        <v>#NAME?</v>
      </c>
      <c r="C220" s="1" t="s">
        <v>2</v>
      </c>
      <c r="D220" s="1" t="s">
        <v>3</v>
      </c>
      <c r="E220" s="1" t="s">
        <v>411</v>
      </c>
      <c r="F220" s="1"/>
      <c r="G220" s="1"/>
      <c r="H220" s="1" t="n">
        <v>147720</v>
      </c>
      <c r="I220" s="1" t="s">
        <v>89</v>
      </c>
    </row>
    <row r="221" customFormat="false" ht="12.8" hidden="false" customHeight="false" outlineLevel="0" collapsed="false">
      <c r="A221" s="1" t="e">
        <f aca="false">lien_hypertexte("https://eole.avh.asso.fr./une-aventure-damour-2", "Une aventure d'amour")</f>
        <v>#NAME?</v>
      </c>
      <c r="B221" s="1" t="e">
        <f aca="false">lien_hypertexte("https://eole.avh.asso.fr./auteur/Dumas, Alexandre (père)", "Dumas, Alexandre (père)")</f>
        <v>#NAME?</v>
      </c>
      <c r="C221" s="1" t="s">
        <v>2</v>
      </c>
      <c r="D221" s="1" t="s">
        <v>3</v>
      </c>
      <c r="E221" s="1" t="s">
        <v>412</v>
      </c>
      <c r="F221" s="1" t="n">
        <v>843</v>
      </c>
      <c r="G221" s="1"/>
      <c r="H221" s="1" t="n">
        <v>139161</v>
      </c>
      <c r="I221" s="1" t="s">
        <v>413</v>
      </c>
    </row>
    <row r="222" customFormat="false" ht="12.8" hidden="false" customHeight="false" outlineLevel="0" collapsed="false">
      <c r="A222" s="1" t="e">
        <f aca="false">lien_hypertexte("https://eole.avh.asso.fr./le-comte-de-monte-cristo-03-0", "Le Comte de Monte-Cristo 03")</f>
        <v>#NAME?</v>
      </c>
      <c r="B222" s="1" t="e">
        <f aca="false">lien_hypertexte("https://eole.avh.asso.fr./auteur/Dumas, Alexandre (père)", "Dumas, Alexandre (père)")</f>
        <v>#NAME?</v>
      </c>
      <c r="C222" s="1" t="s">
        <v>2</v>
      </c>
      <c r="D222" s="1" t="s">
        <v>3</v>
      </c>
      <c r="E222" s="1" t="s">
        <v>414</v>
      </c>
      <c r="F222" s="1"/>
      <c r="G222" s="1"/>
      <c r="H222" s="1" t="n">
        <v>150952</v>
      </c>
      <c r="I222" s="1" t="s">
        <v>410</v>
      </c>
    </row>
    <row r="223" customFormat="false" ht="12.8" hidden="false" customHeight="false" outlineLevel="0" collapsed="false">
      <c r="A223" s="1" t="e">
        <f aca="false">lien_hypertexte("https://eole.avh.asso.fr./le-vicomte-de-bragelonne-02-0", "Le vicomte de Bragelonne 02")</f>
        <v>#NAME?</v>
      </c>
      <c r="B223" s="1" t="e">
        <f aca="false">lien_hypertexte("https://eole.avh.asso.fr./auteur/Dumas, Alexandre (père)", "Dumas, Alexandre (père)")</f>
        <v>#NAME?</v>
      </c>
      <c r="C223" s="1" t="s">
        <v>2</v>
      </c>
      <c r="D223" s="1" t="s">
        <v>3</v>
      </c>
      <c r="E223" s="1" t="s">
        <v>415</v>
      </c>
      <c r="F223" s="1"/>
      <c r="G223" s="1" t="n">
        <v>9782070400522</v>
      </c>
      <c r="H223" s="1" t="n">
        <v>150731</v>
      </c>
      <c r="I223" s="1" t="s">
        <v>416</v>
      </c>
    </row>
    <row r="224" customFormat="false" ht="12.8" hidden="false" customHeight="false" outlineLevel="0" collapsed="false">
      <c r="A224" s="1" t="e">
        <f aca="false">lien_hypertexte("https://eole.avh.asso.fr./le-vicomte-de-bragelonne-01-2", "Le vicomte de Bragelonne 01")</f>
        <v>#NAME?</v>
      </c>
      <c r="B224" s="1" t="e">
        <f aca="false">lien_hypertexte("https://eole.avh.asso.fr./auteur/Dumas, Alexandre (père)", "Dumas, Alexandre (père)")</f>
        <v>#NAME?</v>
      </c>
      <c r="C224" s="1" t="s">
        <v>2</v>
      </c>
      <c r="D224" s="1" t="s">
        <v>102</v>
      </c>
      <c r="E224" s="1" t="s">
        <v>417</v>
      </c>
      <c r="F224" s="1" t="n">
        <v>843</v>
      </c>
      <c r="G224" s="1" t="n">
        <v>9782253082392</v>
      </c>
      <c r="H224" s="1" t="n">
        <v>142062</v>
      </c>
      <c r="I224" s="1" t="s">
        <v>418</v>
      </c>
    </row>
    <row r="225" customFormat="false" ht="12.8" hidden="false" customHeight="false" outlineLevel="0" collapsed="false">
      <c r="A225" s="1" t="e">
        <f aca="false">lien_hypertexte("https://eole.avh.asso.fr./le-comte-de-monte-cristo-01-0", "Le Comte de Monte-Cristo 01")</f>
        <v>#NAME?</v>
      </c>
      <c r="B225" s="1" t="e">
        <f aca="false">lien_hypertexte("https://eole.avh.asso.fr./auteur/Dumas, Alexandre (père)", "Dumas, Alexandre (père)")</f>
        <v>#NAME?</v>
      </c>
      <c r="C225" s="1" t="s">
        <v>2</v>
      </c>
      <c r="D225" s="1" t="s">
        <v>3</v>
      </c>
      <c r="E225" s="1" t="s">
        <v>419</v>
      </c>
      <c r="F225" s="1"/>
      <c r="G225" s="1"/>
      <c r="H225" s="1" t="n">
        <v>150710</v>
      </c>
      <c r="I225" s="1" t="s">
        <v>410</v>
      </c>
    </row>
    <row r="226" customFormat="false" ht="12.8" hidden="false" customHeight="false" outlineLevel="0" collapsed="false">
      <c r="A226" s="1" t="e">
        <f aca="false">lien_hypertexte("https://eole.avh.asso.fr./la-tulipe-noire-4", "La tulipe noire")</f>
        <v>#NAME?</v>
      </c>
      <c r="B226" s="1" t="e">
        <f aca="false">lien_hypertexte("https://eole.avh.asso.fr./auteur/Dumas, Alexandre (père)", "Dumas, Alexandre (père)")</f>
        <v>#NAME?</v>
      </c>
      <c r="C226" s="1" t="s">
        <v>2</v>
      </c>
      <c r="D226" s="1" t="s">
        <v>3</v>
      </c>
      <c r="E226" s="1" t="s">
        <v>420</v>
      </c>
      <c r="F226" s="1" t="n">
        <v>843</v>
      </c>
      <c r="G226" s="1" t="n">
        <v>9782070441105</v>
      </c>
      <c r="H226" s="1" t="n">
        <v>132348</v>
      </c>
      <c r="I226" s="1" t="s">
        <v>421</v>
      </c>
    </row>
    <row r="227" customFormat="false" ht="12.8" hidden="false" customHeight="false" outlineLevel="0" collapsed="false">
      <c r="A227" s="1" t="e">
        <f aca="false">lien_hypertexte("https://eole.avh.asso.fr./le-vicomte-de-bragelonne-03-0", "Le vicomte de Bragelonne 03")</f>
        <v>#NAME?</v>
      </c>
      <c r="B227" s="1" t="e">
        <f aca="false">lien_hypertexte("https://eole.avh.asso.fr./auteur/Dumas, Alexandre (père)", "Dumas, Alexandre (père)")</f>
        <v>#NAME?</v>
      </c>
      <c r="C227" s="1" t="s">
        <v>2</v>
      </c>
      <c r="D227" s="1" t="s">
        <v>3</v>
      </c>
      <c r="E227" s="1" t="s">
        <v>422</v>
      </c>
      <c r="F227" s="1"/>
      <c r="G227" s="1" t="n">
        <v>9782070400539</v>
      </c>
      <c r="H227" s="1" t="n">
        <v>150732</v>
      </c>
      <c r="I227" s="1" t="s">
        <v>423</v>
      </c>
    </row>
    <row r="228" customFormat="false" ht="12.8" hidden="false" customHeight="false" outlineLevel="0" collapsed="false">
      <c r="A228" s="1" t="e">
        <f aca="false">lien_hypertexte("https://eole.avh.asso.fr./les-trois-mousquetaires-02-vingt-ans-apr%C3%A8s-0", "Les trois mousquetaires 02 : Vingt ans après")</f>
        <v>#NAME?</v>
      </c>
      <c r="B228" s="1" t="e">
        <f aca="false">lien_hypertexte("https://eole.avh.asso.fr./auteur/Dumas, Alexandre (père)", "Dumas, Alexandre (père)")</f>
        <v>#NAME?</v>
      </c>
      <c r="C228" s="1" t="s">
        <v>2</v>
      </c>
      <c r="D228" s="1" t="s">
        <v>3</v>
      </c>
      <c r="E228" s="1" t="s">
        <v>424</v>
      </c>
      <c r="F228" s="1"/>
      <c r="G228" s="1" t="n">
        <v>9782253050520</v>
      </c>
      <c r="H228" s="1" t="n">
        <v>150692</v>
      </c>
      <c r="I228" s="1" t="s">
        <v>425</v>
      </c>
    </row>
    <row r="229" customFormat="false" ht="12.8" hidden="false" customHeight="false" outlineLevel="0" collapsed="false">
      <c r="A229" s="1" t="e">
        <f aca="false">lien_hypertexte("https://eole.avh.asso.fr./rebecca-5", "Rebecca")</f>
        <v>#NAME?</v>
      </c>
      <c r="B229" s="1" t="e">
        <f aca="false">lien_hypertexte("https://eole.avh.asso.fr./auteur/Du Maurier, Daphne", "Du Maurier, Daphne")</f>
        <v>#NAME?</v>
      </c>
      <c r="C229" s="1" t="s">
        <v>2</v>
      </c>
      <c r="D229" s="1" t="s">
        <v>3</v>
      </c>
      <c r="E229" s="1" t="s">
        <v>426</v>
      </c>
      <c r="F229" s="1" t="n">
        <v>823</v>
      </c>
      <c r="G229" s="1" t="n">
        <v>9782253006732</v>
      </c>
      <c r="H229" s="1" t="n">
        <v>138797</v>
      </c>
      <c r="I229" s="1" t="s">
        <v>427</v>
      </c>
    </row>
    <row r="230" customFormat="false" ht="12.8" hidden="false" customHeight="false" outlineLevel="0" collapsed="false">
      <c r="A230" s="1" t="e">
        <f aca="false">lien_hypertexte("https://eole.avh.asso.fr./la-maison-sur-le-rivage-1", "La maison sur le rivage")</f>
        <v>#NAME?</v>
      </c>
      <c r="B230" s="1" t="e">
        <f aca="false">lien_hypertexte("https://eole.avh.asso.fr./auteur/Du Maurier, Daphne", "Du Maurier, Daphne")</f>
        <v>#NAME?</v>
      </c>
      <c r="C230" s="1" t="s">
        <v>2</v>
      </c>
      <c r="D230" s="1" t="s">
        <v>3</v>
      </c>
      <c r="E230" s="1" t="s">
        <v>428</v>
      </c>
      <c r="F230" s="1" t="n">
        <v>823</v>
      </c>
      <c r="G230" s="1" t="n">
        <v>9782253155614</v>
      </c>
      <c r="H230" s="1" t="n">
        <v>137121</v>
      </c>
      <c r="I230" s="1" t="s">
        <v>429</v>
      </c>
    </row>
    <row r="231" customFormat="false" ht="12.8" hidden="false" customHeight="false" outlineLevel="0" collapsed="false">
      <c r="A231" s="1" t="e">
        <f aca="false">lien_hypertexte("https://eole.avh.asso.fr./mary-anne-0", "Mary Anne")</f>
        <v>#NAME?</v>
      </c>
      <c r="B231" s="1" t="e">
        <f aca="false">lien_hypertexte("https://eole.avh.asso.fr./auteur/Du Maurier, Daphne", "Du Maurier, Daphne")</f>
        <v>#NAME?</v>
      </c>
      <c r="C231" s="1" t="s">
        <v>2</v>
      </c>
      <c r="D231" s="1" t="s">
        <v>3</v>
      </c>
      <c r="E231" s="1" t="s">
        <v>430</v>
      </c>
      <c r="F231" s="1" t="n">
        <v>823</v>
      </c>
      <c r="G231" s="1" t="n">
        <v>9782859403751</v>
      </c>
      <c r="H231" s="1" t="n">
        <v>123893</v>
      </c>
      <c r="I231" s="1" t="s">
        <v>431</v>
      </c>
    </row>
    <row r="232" customFormat="false" ht="12.8" hidden="false" customHeight="false" outlineLevel="0" collapsed="false">
      <c r="A232" s="1" t="e">
        <f aca="false">lien_hypertexte("https://eole.avh.asso.fr./lauberge-de-la-jama%C3%AFque-4", "L'auberge de la Jamaïque")</f>
        <v>#NAME?</v>
      </c>
      <c r="B232" s="1" t="e">
        <f aca="false">lien_hypertexte("https://eole.avh.asso.fr./auteur/Du Maurier, Daphne", "Du Maurier, Daphne")</f>
        <v>#NAME?</v>
      </c>
      <c r="C232" s="1" t="s">
        <v>2</v>
      </c>
      <c r="D232" s="1" t="s">
        <v>3</v>
      </c>
      <c r="E232" s="1" t="s">
        <v>432</v>
      </c>
      <c r="F232" s="1"/>
      <c r="G232" s="1"/>
      <c r="H232" s="1" t="n">
        <v>150708</v>
      </c>
      <c r="I232" s="1" t="s">
        <v>433</v>
      </c>
    </row>
    <row r="233" customFormat="false" ht="12.8" hidden="false" customHeight="false" outlineLevel="0" collapsed="false">
      <c r="A233" s="1" t="e">
        <f aca="false">lien_hypertexte("https://eole.avh.asso.fr./ma-cousine-rachel-3", "Ma cousine Rachel")</f>
        <v>#NAME?</v>
      </c>
      <c r="B233" s="1" t="e">
        <f aca="false">lien_hypertexte("https://eole.avh.asso.fr./auteur/Du Maurier, Daphne", "Du Maurier, Daphne")</f>
        <v>#NAME?</v>
      </c>
      <c r="C233" s="1" t="s">
        <v>2</v>
      </c>
      <c r="D233" s="1" t="s">
        <v>3</v>
      </c>
      <c r="E233" s="1" t="s">
        <v>434</v>
      </c>
      <c r="F233" s="1" t="n">
        <v>823</v>
      </c>
      <c r="G233" s="1" t="n">
        <v>9782253006213</v>
      </c>
      <c r="H233" s="1" t="n">
        <v>136936</v>
      </c>
      <c r="I233" s="1" t="s">
        <v>435</v>
      </c>
    </row>
    <row r="234" customFormat="false" ht="12.8" hidden="false" customHeight="false" outlineLevel="0" collapsed="false">
      <c r="A234" s="1" t="e">
        <f aca="false">lien_hypertexte("https://eole.avh.asso.fr./lamant-4", "L'amant")</f>
        <v>#NAME?</v>
      </c>
      <c r="B234" s="1" t="e">
        <f aca="false">lien_hypertexte("https://eole.avh.asso.fr./auteur/Duras, Marguerite", "Duras, Marguerite")</f>
        <v>#NAME?</v>
      </c>
      <c r="C234" s="1" t="s">
        <v>2</v>
      </c>
      <c r="D234" s="1" t="s">
        <v>3</v>
      </c>
      <c r="E234" s="1" t="s">
        <v>436</v>
      </c>
      <c r="F234" s="1" t="n">
        <v>843</v>
      </c>
      <c r="G234" s="1" t="n">
        <v>9782707306951</v>
      </c>
      <c r="H234" s="1" t="n">
        <v>156211</v>
      </c>
      <c r="I234" s="1" t="s">
        <v>437</v>
      </c>
    </row>
    <row r="235" customFormat="false" ht="12.8" hidden="false" customHeight="false" outlineLevel="0" collapsed="false">
      <c r="A235" s="1" t="e">
        <f aca="false">lien_hypertexte("https://eole.avh.asso.fr./des-journ%C3%A9es-enti%C3%A8res-dans-les-arbres-2", "Des journées entières dans les arbres")</f>
        <v>#NAME?</v>
      </c>
      <c r="B235" s="1" t="e">
        <f aca="false">lien_hypertexte("https://eole.avh.asso.fr./auteur/Duras, Marguerite", "Duras, Marguerite")</f>
        <v>#NAME?</v>
      </c>
      <c r="C235" s="1" t="s">
        <v>2</v>
      </c>
      <c r="D235" s="1" t="s">
        <v>3</v>
      </c>
      <c r="E235" s="1" t="s">
        <v>438</v>
      </c>
      <c r="F235" s="1"/>
      <c r="G235" s="1" t="n">
        <v>9782070220960</v>
      </c>
      <c r="H235" s="1" t="n">
        <v>146804</v>
      </c>
      <c r="I235" s="1" t="s">
        <v>439</v>
      </c>
    </row>
    <row r="236" customFormat="false" ht="12.8" hidden="false" customHeight="false" outlineLevel="0" collapsed="false">
      <c r="A236" s="1" t="e">
        <f aca="false">lien_hypertexte("https://eole.avh.asso.fr./lapr%C3%A8s-midi-de-monsieur-andesmas-0", "L'après-midi de Monsieur Andesmas")</f>
        <v>#NAME?</v>
      </c>
      <c r="B236" s="1" t="e">
        <f aca="false">lien_hypertexte("https://eole.avh.asso.fr./auteur/Duras, Marguerite", "Duras, Marguerite")</f>
        <v>#NAME?</v>
      </c>
      <c r="C236" s="1" t="s">
        <v>2</v>
      </c>
      <c r="D236" s="1" t="s">
        <v>3</v>
      </c>
      <c r="E236" s="1" t="s">
        <v>440</v>
      </c>
      <c r="F236" s="1"/>
      <c r="G236" s="1"/>
      <c r="H236" s="1" t="n">
        <v>151677</v>
      </c>
      <c r="I236" s="1" t="s">
        <v>441</v>
      </c>
    </row>
    <row r="237" customFormat="false" ht="12.8" hidden="false" customHeight="false" outlineLevel="0" collapsed="false">
      <c r="A237" s="1" t="e">
        <f aca="false">lien_hypertexte("https://eole.avh.asso.fr./la-douleur-3", "La douleur")</f>
        <v>#NAME?</v>
      </c>
      <c r="B237" s="1" t="e">
        <f aca="false">lien_hypertexte("https://eole.avh.asso.fr./auteur/Duras, Marguerite", "Duras, Marguerite")</f>
        <v>#NAME?</v>
      </c>
      <c r="C237" s="1" t="s">
        <v>2</v>
      </c>
      <c r="D237" s="1" t="s">
        <v>3</v>
      </c>
      <c r="E237" s="1" t="s">
        <v>442</v>
      </c>
      <c r="F237" s="1" t="n">
        <v>843</v>
      </c>
      <c r="G237" s="1" t="n">
        <v>9782070441099</v>
      </c>
      <c r="H237" s="1" t="n">
        <v>140361</v>
      </c>
      <c r="I237" s="1" t="s">
        <v>443</v>
      </c>
    </row>
    <row r="238" customFormat="false" ht="12.8" hidden="false" customHeight="false" outlineLevel="0" collapsed="false">
      <c r="A238" s="1" t="e">
        <f aca="false">lien_hypertexte("https://eole.avh.asso.fr./le-square-2", "Le square")</f>
        <v>#NAME?</v>
      </c>
      <c r="B238" s="1" t="e">
        <f aca="false">lien_hypertexte("https://eole.avh.asso.fr./auteur/Duras, Marguerite", "Duras, Marguerite")</f>
        <v>#NAME?</v>
      </c>
      <c r="C238" s="1" t="s">
        <v>2</v>
      </c>
      <c r="D238" s="1" t="s">
        <v>3</v>
      </c>
      <c r="E238" s="1" t="s">
        <v>444</v>
      </c>
      <c r="F238" s="1" t="n">
        <v>843</v>
      </c>
      <c r="G238" s="1"/>
      <c r="H238" s="1" t="n">
        <v>122079</v>
      </c>
      <c r="I238" s="1" t="s">
        <v>445</v>
      </c>
    </row>
    <row r="239" customFormat="false" ht="12.8" hidden="false" customHeight="false" outlineLevel="0" collapsed="false">
      <c r="A239" s="1" t="e">
        <f aca="false">lien_hypertexte("https://eole.avh.asso.fr./les-impudents-0", "Les impudents")</f>
        <v>#NAME?</v>
      </c>
      <c r="B239" s="1" t="e">
        <f aca="false">lien_hypertexte("https://eole.avh.asso.fr./auteur/Duras, Marguerite", "Duras, Marguerite")</f>
        <v>#NAME?</v>
      </c>
      <c r="C239" s="1" t="s">
        <v>2</v>
      </c>
      <c r="D239" s="1" t="s">
        <v>3</v>
      </c>
      <c r="E239" s="1" t="s">
        <v>446</v>
      </c>
      <c r="F239" s="1"/>
      <c r="G239" s="1" t="n">
        <v>9782070384907</v>
      </c>
      <c r="H239" s="1" t="n">
        <v>150906</v>
      </c>
      <c r="I239" s="1" t="s">
        <v>447</v>
      </c>
    </row>
    <row r="240" customFormat="false" ht="12.8" hidden="false" customHeight="false" outlineLevel="0" collapsed="false">
      <c r="A240" s="1" t="e">
        <f aca="false">lien_hypertexte("https://eole.avh.asso.fr./lamant-de-la-chine-du-nord-1", "L'amant de la Chine du Nord")</f>
        <v>#NAME?</v>
      </c>
      <c r="B240" s="1" t="e">
        <f aca="false">lien_hypertexte("https://eole.avh.asso.fr./auteur/Duras, Marguerite", "Duras, Marguerite")</f>
        <v>#NAME?</v>
      </c>
      <c r="C240" s="1" t="s">
        <v>2</v>
      </c>
      <c r="D240" s="1" t="s">
        <v>3</v>
      </c>
      <c r="E240" s="1" t="s">
        <v>448</v>
      </c>
      <c r="F240" s="1"/>
      <c r="G240" s="1" t="n">
        <v>9782724267051</v>
      </c>
      <c r="H240" s="1" t="n">
        <v>149888</v>
      </c>
      <c r="I240" s="1" t="s">
        <v>89</v>
      </c>
    </row>
    <row r="241" customFormat="false" ht="12.8" hidden="false" customHeight="false" outlineLevel="0" collapsed="false">
      <c r="A241" s="1" t="e">
        <f aca="false">lien_hypertexte("https://eole.avh.asso.fr./le-marin-de-gibraltar-2", "Le marin de Gibraltar")</f>
        <v>#NAME?</v>
      </c>
      <c r="B241" s="1" t="e">
        <f aca="false">lien_hypertexte("https://eole.avh.asso.fr./auteur/Duras, Marguerite", "Duras, Marguerite")</f>
        <v>#NAME?</v>
      </c>
      <c r="C241" s="1" t="s">
        <v>2</v>
      </c>
      <c r="D241" s="1" t="s">
        <v>3</v>
      </c>
      <c r="E241" s="1" t="s">
        <v>449</v>
      </c>
      <c r="F241" s="1"/>
      <c r="G241" s="1" t="n">
        <v>9782070369430</v>
      </c>
      <c r="H241" s="1" t="n">
        <v>152610</v>
      </c>
      <c r="I241" s="1" t="s">
        <v>450</v>
      </c>
    </row>
    <row r="242" customFormat="false" ht="12.8" hidden="false" customHeight="false" outlineLevel="0" collapsed="false">
      <c r="A242" s="1" t="e">
        <f aca="false">lien_hypertexte("https://eole.avh.asso.fr./un-barrage-contre-le-pacifique-3", "Un barrage contre le Pacifique")</f>
        <v>#NAME?</v>
      </c>
      <c r="B242" s="1" t="e">
        <f aca="false">lien_hypertexte("https://eole.avh.asso.fr./auteur/Duras, Marguerite", "Duras, Marguerite")</f>
        <v>#NAME?</v>
      </c>
      <c r="C242" s="1" t="s">
        <v>2</v>
      </c>
      <c r="D242" s="1" t="s">
        <v>3</v>
      </c>
      <c r="E242" s="1" t="s">
        <v>451</v>
      </c>
      <c r="F242" s="1" t="n">
        <v>843</v>
      </c>
      <c r="G242" s="1" t="n">
        <v>9782070348671</v>
      </c>
      <c r="H242" s="1" t="n">
        <v>140140</v>
      </c>
      <c r="I242" s="1" t="s">
        <v>452</v>
      </c>
    </row>
    <row r="243" customFormat="false" ht="12.8" hidden="false" customHeight="false" outlineLevel="0" collapsed="false">
      <c r="A243" s="1" t="e">
        <f aca="false">lien_hypertexte("https://eole.avh.asso.fr./moderato-cantabile-0", "Moderato cantabile")</f>
        <v>#NAME?</v>
      </c>
      <c r="B243" s="1" t="e">
        <f aca="false">lien_hypertexte("https://eole.avh.asso.fr./auteur/Duras, Marguerite", "Duras, Marguerite")</f>
        <v>#NAME?</v>
      </c>
      <c r="C243" s="1" t="s">
        <v>2</v>
      </c>
      <c r="D243" s="1" t="s">
        <v>3</v>
      </c>
      <c r="E243" s="1" t="s">
        <v>453</v>
      </c>
      <c r="F243" s="1" t="n">
        <v>843</v>
      </c>
      <c r="G243" s="1"/>
      <c r="H243" s="1" t="n">
        <v>144179</v>
      </c>
      <c r="I243" s="1" t="s">
        <v>454</v>
      </c>
    </row>
    <row r="244" customFormat="false" ht="12.8" hidden="false" customHeight="false" outlineLevel="0" collapsed="false">
      <c r="A244" s="1" t="e">
        <f aca="false">lien_hypertexte("https://eole.avh.asso.fr./les-petits-chevaux-de-tarquinia-2", "Les petits chevaux de Tarquinia")</f>
        <v>#NAME?</v>
      </c>
      <c r="B244" s="1" t="e">
        <f aca="false">lien_hypertexte("https://eole.avh.asso.fr./auteur/Duras, Marguerite", "Duras, Marguerite")</f>
        <v>#NAME?</v>
      </c>
      <c r="C244" s="1" t="s">
        <v>2</v>
      </c>
      <c r="D244" s="1" t="s">
        <v>3</v>
      </c>
      <c r="E244" s="1" t="s">
        <v>455</v>
      </c>
      <c r="F244" s="1"/>
      <c r="G244" s="1" t="n">
        <v>9782070361878</v>
      </c>
      <c r="H244" s="1" t="n">
        <v>153390</v>
      </c>
      <c r="I244" s="1" t="s">
        <v>456</v>
      </c>
    </row>
    <row r="245" customFormat="false" ht="12.8" hidden="false" customHeight="false" outlineLevel="0" collapsed="false">
      <c r="A245" s="1" t="e">
        <f aca="false">lien_hypertexte("https://eole.avh.asso.fr./lami-fritz-3", "L'ami Fritz")</f>
        <v>#NAME?</v>
      </c>
      <c r="B245" s="1" t="e">
        <f aca="false">lien_hypertexte("https://eole.avh.asso.fr./auteur/Erckmann, Emile", "Erckmann, Emile")</f>
        <v>#NAME?</v>
      </c>
      <c r="C245" s="1" t="s">
        <v>2</v>
      </c>
      <c r="D245" s="1" t="s">
        <v>3</v>
      </c>
      <c r="E245" s="1" t="s">
        <v>457</v>
      </c>
      <c r="F245" s="1"/>
      <c r="G245" s="1"/>
      <c r="H245" s="1" t="n">
        <v>148352</v>
      </c>
      <c r="I245" s="1" t="s">
        <v>458</v>
      </c>
    </row>
    <row r="246" customFormat="false" ht="12.8" hidden="false" customHeight="false" outlineLevel="0" collapsed="false">
      <c r="A246" s="1" t="e">
        <f aca="false">lien_hypertexte("https://eole.avh.asso.fr./les-fid%C3%A9lit%C3%A9s-successives-0", "Les fidélités successives")</f>
        <v>#NAME?</v>
      </c>
      <c r="B246" s="1" t="e">
        <f aca="false">lien_hypertexte("https://eole.avh.asso.fr./auteur/Estienne d'Orves, Nicolas d'", "Estienne d'Orves, Nicolas d'")</f>
        <v>#NAME?</v>
      </c>
      <c r="C246" s="1" t="s">
        <v>2</v>
      </c>
      <c r="D246" s="1" t="s">
        <v>3</v>
      </c>
      <c r="E246" s="1" t="s">
        <v>459</v>
      </c>
      <c r="F246" s="1" t="n">
        <v>843</v>
      </c>
      <c r="G246" s="1" t="s">
        <v>460</v>
      </c>
      <c r="H246" s="1" t="n">
        <v>143371</v>
      </c>
      <c r="I246" s="1" t="s">
        <v>461</v>
      </c>
    </row>
    <row r="247" customFormat="false" ht="12.8" hidden="false" customHeight="false" outlineLevel="0" collapsed="false">
      <c r="A247" s="1" t="e">
        <f aca="false">lien_hypertexte("https://eole.avh.asso.fr./la-d%C3%A9voration-3", "La dévoration")</f>
        <v>#NAME?</v>
      </c>
      <c r="B247" s="1" t="e">
        <f aca="false">lien_hypertexte("https://eole.avh.asso.fr./auteur/Estienne d'Orves, Nicolas d'", "Estienne d'Orves, Nicolas d'")</f>
        <v>#NAME?</v>
      </c>
      <c r="C247" s="1" t="s">
        <v>2</v>
      </c>
      <c r="D247" s="1" t="s">
        <v>102</v>
      </c>
      <c r="E247" s="1" t="s">
        <v>462</v>
      </c>
      <c r="F247" s="1" t="n">
        <v>843</v>
      </c>
      <c r="G247" s="1" t="n">
        <v>9782226258281</v>
      </c>
      <c r="H247" s="1" t="n">
        <v>142194</v>
      </c>
      <c r="I247" s="1" t="s">
        <v>463</v>
      </c>
    </row>
    <row r="248" customFormat="false" ht="12.8" hidden="false" customHeight="false" outlineLevel="0" collapsed="false">
      <c r="A248" s="1" t="e">
        <f aca="false">lien_hypertexte("https://eole.avh.asso.fr./h%C3%A9l%C3%A8ne-0", "Hélène")</f>
        <v>#NAME?</v>
      </c>
      <c r="B248" s="1" t="e">
        <f aca="false">lien_hypertexte("https://eole.avh.asso.fr./auteur/Euripide", "Euripide")</f>
        <v>#NAME?</v>
      </c>
      <c r="C248" s="1" t="s">
        <v>2</v>
      </c>
      <c r="D248" s="1" t="s">
        <v>3</v>
      </c>
      <c r="E248" s="1" t="s">
        <v>464</v>
      </c>
      <c r="F248" s="1"/>
      <c r="G248" s="1" t="n">
        <v>9782070105663</v>
      </c>
      <c r="H248" s="1" t="n">
        <v>151222</v>
      </c>
      <c r="I248" s="1" t="s">
        <v>89</v>
      </c>
    </row>
    <row r="249" customFormat="false" ht="12.8" hidden="false" customHeight="false" outlineLevel="0" collapsed="false">
      <c r="A249" s="1" t="e">
        <f aca="false">lien_hypertexte("https://eole.avh.asso.fr./h%C3%A9cube-0", "Hécube")</f>
        <v>#NAME?</v>
      </c>
      <c r="B249" s="1" t="e">
        <f aca="false">lien_hypertexte("https://eole.avh.asso.fr./auteur/Euripide", "Euripide")</f>
        <v>#NAME?</v>
      </c>
      <c r="C249" s="1" t="s">
        <v>2</v>
      </c>
      <c r="D249" s="1" t="s">
        <v>3</v>
      </c>
      <c r="E249" s="1" t="s">
        <v>465</v>
      </c>
      <c r="F249" s="1"/>
      <c r="G249" s="1" t="n">
        <v>9782070105663</v>
      </c>
      <c r="H249" s="1" t="n">
        <v>151241</v>
      </c>
      <c r="I249" s="1" t="s">
        <v>89</v>
      </c>
    </row>
    <row r="250" customFormat="false" ht="12.8" hidden="false" customHeight="false" outlineLevel="0" collapsed="false">
      <c r="A250" s="1" t="e">
        <f aca="false">lien_hypertexte("https://eole.avh.asso.fr./les-h%C3%A9raclides-0", "Les Héraclides")</f>
        <v>#NAME?</v>
      </c>
      <c r="B250" s="1" t="e">
        <f aca="false">lien_hypertexte("https://eole.avh.asso.fr./auteur/Euripide", "Euripide")</f>
        <v>#NAME?</v>
      </c>
      <c r="C250" s="1" t="s">
        <v>2</v>
      </c>
      <c r="D250" s="1" t="s">
        <v>3</v>
      </c>
      <c r="E250" s="1" t="s">
        <v>466</v>
      </c>
      <c r="F250" s="1"/>
      <c r="G250" s="1" t="n">
        <v>9782070105663</v>
      </c>
      <c r="H250" s="1" t="n">
        <v>151221</v>
      </c>
      <c r="I250" s="1" t="s">
        <v>89</v>
      </c>
    </row>
    <row r="251" customFormat="false" ht="12.8" hidden="false" customHeight="false" outlineLevel="0" collapsed="false">
      <c r="A251" s="1" t="e">
        <f aca="false">lien_hypertexte("https://eole.avh.asso.fr./rh%C3%A9sos-0", "Rhésos")</f>
        <v>#NAME?</v>
      </c>
      <c r="B251" s="1" t="e">
        <f aca="false">lien_hypertexte("https://eole.avh.asso.fr./auteur/Euripide", "Euripide")</f>
        <v>#NAME?</v>
      </c>
      <c r="C251" s="1" t="s">
        <v>2</v>
      </c>
      <c r="D251" s="1" t="s">
        <v>3</v>
      </c>
      <c r="E251" s="1" t="s">
        <v>467</v>
      </c>
      <c r="F251" s="1"/>
      <c r="G251" s="1" t="n">
        <v>9782070105663</v>
      </c>
      <c r="H251" s="1" t="n">
        <v>150879</v>
      </c>
      <c r="I251" s="1" t="s">
        <v>89</v>
      </c>
    </row>
    <row r="252" customFormat="false" ht="12.8" hidden="false" customHeight="false" outlineLevel="0" collapsed="false">
      <c r="A252" s="1" t="e">
        <f aca="false">lien_hypertexte("https://eole.avh.asso.fr./andromaque-0", "Andromaque")</f>
        <v>#NAME?</v>
      </c>
      <c r="B252" s="1" t="e">
        <f aca="false">lien_hypertexte("https://eole.avh.asso.fr./auteur/Euripide", "Euripide")</f>
        <v>#NAME?</v>
      </c>
      <c r="C252" s="1" t="s">
        <v>2</v>
      </c>
      <c r="D252" s="1" t="s">
        <v>3</v>
      </c>
      <c r="E252" s="1" t="s">
        <v>468</v>
      </c>
      <c r="F252" s="1"/>
      <c r="G252" s="1" t="n">
        <v>9782070105663</v>
      </c>
      <c r="H252" s="1" t="n">
        <v>151240</v>
      </c>
      <c r="I252" s="1" t="s">
        <v>89</v>
      </c>
    </row>
    <row r="253" customFormat="false" ht="12.8" hidden="false" customHeight="false" outlineLevel="0" collapsed="false">
      <c r="A253" s="1" t="e">
        <f aca="false">lien_hypertexte("https://eole.avh.asso.fr./%C3%A9lectre-0", "Électre")</f>
        <v>#NAME?</v>
      </c>
      <c r="B253" s="1" t="e">
        <f aca="false">lien_hypertexte("https://eole.avh.asso.fr./auteur/Euripide", "Euripide")</f>
        <v>#NAME?</v>
      </c>
      <c r="C253" s="1" t="s">
        <v>2</v>
      </c>
      <c r="D253" s="1" t="s">
        <v>3</v>
      </c>
      <c r="E253" s="1" t="s">
        <v>469</v>
      </c>
      <c r="F253" s="1"/>
      <c r="G253" s="1" t="n">
        <v>9782070105663</v>
      </c>
      <c r="H253" s="1" t="n">
        <v>151245</v>
      </c>
      <c r="I253" s="1" t="s">
        <v>89</v>
      </c>
    </row>
    <row r="254" customFormat="false" ht="12.8" hidden="false" customHeight="false" outlineLevel="0" collapsed="false">
      <c r="A254" s="1" t="e">
        <f aca="false">lien_hypertexte("https://eole.avh.asso.fr./la-folie-dh%C3%A9racl%C3%A8s-0", "La folie d'Héraclès")</f>
        <v>#NAME?</v>
      </c>
      <c r="B254" s="1" t="e">
        <f aca="false">lien_hypertexte("https://eole.avh.asso.fr./auteur/Euripide", "Euripide")</f>
        <v>#NAME?</v>
      </c>
      <c r="C254" s="1" t="s">
        <v>2</v>
      </c>
      <c r="D254" s="1" t="s">
        <v>3</v>
      </c>
      <c r="E254" s="1" t="s">
        <v>470</v>
      </c>
      <c r="F254" s="1"/>
      <c r="G254" s="1" t="n">
        <v>9782070105663</v>
      </c>
      <c r="H254" s="1" t="n">
        <v>151242</v>
      </c>
      <c r="I254" s="1" t="s">
        <v>89</v>
      </c>
    </row>
    <row r="255" customFormat="false" ht="12.8" hidden="false" customHeight="false" outlineLevel="0" collapsed="false">
      <c r="A255" s="1" t="e">
        <f aca="false">lien_hypertexte("https://eole.avh.asso.fr./l%C3%A9ducation-sentimentale-0", "L'éducation sentimentale")</f>
        <v>#NAME?</v>
      </c>
      <c r="B255" s="1" t="e">
        <f aca="false">lien_hypertexte("https://eole.avh.asso.fr./auteur/Flaubert, Gustave", "Flaubert, Gustave")</f>
        <v>#NAME?</v>
      </c>
      <c r="C255" s="1" t="s">
        <v>2</v>
      </c>
      <c r="D255" s="1" t="s">
        <v>3</v>
      </c>
      <c r="E255" s="1" t="s">
        <v>471</v>
      </c>
      <c r="F255" s="1"/>
      <c r="G255" s="1" t="n">
        <v>9782070361472</v>
      </c>
      <c r="H255" s="1" t="n">
        <v>134468</v>
      </c>
      <c r="I255" s="1" t="s">
        <v>472</v>
      </c>
    </row>
    <row r="256" customFormat="false" ht="12.8" hidden="false" customHeight="false" outlineLevel="0" collapsed="false">
      <c r="A256" s="1" t="e">
        <f aca="false">lien_hypertexte("https://eole.avh.asso.fr./la-tentation-de-saint-antoine", "La tentation de saint Antoine")</f>
        <v>#NAME?</v>
      </c>
      <c r="B256" s="1" t="e">
        <f aca="false">lien_hypertexte("https://eole.avh.asso.fr./auteur/Flaubert, Gustave", "Flaubert, Gustave")</f>
        <v>#NAME?</v>
      </c>
      <c r="C256" s="1" t="s">
        <v>2</v>
      </c>
      <c r="D256" s="1" t="s">
        <v>3</v>
      </c>
      <c r="E256" s="1" t="s">
        <v>473</v>
      </c>
      <c r="F256" s="1"/>
      <c r="G256" s="1" t="n">
        <v>9782266075268</v>
      </c>
      <c r="H256" s="1" t="n">
        <v>188855</v>
      </c>
      <c r="I256" s="1" t="s">
        <v>474</v>
      </c>
    </row>
    <row r="257" customFormat="false" ht="12.8" hidden="false" customHeight="false" outlineLevel="0" collapsed="false">
      <c r="A257" s="1" t="e">
        <f aca="false">lien_hypertexte("https://eole.avh.asso.fr./madame-bovary-5", "Madame Bovary")</f>
        <v>#NAME?</v>
      </c>
      <c r="B257" s="1" t="e">
        <f aca="false">lien_hypertexte("https://eole.avh.asso.fr./auteur/Flaubert, Gustave", "Flaubert, Gustave")</f>
        <v>#NAME?</v>
      </c>
      <c r="C257" s="1" t="s">
        <v>2</v>
      </c>
      <c r="D257" s="1" t="s">
        <v>102</v>
      </c>
      <c r="E257" s="1" t="s">
        <v>475</v>
      </c>
      <c r="F257" s="1" t="n">
        <v>843</v>
      </c>
      <c r="G257" s="1" t="n">
        <v>9782381220703</v>
      </c>
      <c r="H257" s="1" t="n">
        <v>220546</v>
      </c>
      <c r="I257" s="1" t="s">
        <v>476</v>
      </c>
    </row>
    <row r="258" customFormat="false" ht="12.8" hidden="false" customHeight="false" outlineLevel="0" collapsed="false">
      <c r="A258" s="1" t="e">
        <f aca="false">lien_hypertexte("https://eole.avh.asso.fr./m%C3%A9moires-dun-fou-0", "Mémoires d'un fou")</f>
        <v>#NAME?</v>
      </c>
      <c r="B258" s="1" t="e">
        <f aca="false">lien_hypertexte("https://eole.avh.asso.fr./auteur/Flaubert, Gustave", "Flaubert, Gustave")</f>
        <v>#NAME?</v>
      </c>
      <c r="C258" s="1" t="s">
        <v>2</v>
      </c>
      <c r="D258" s="1" t="s">
        <v>3</v>
      </c>
      <c r="E258" s="1" t="s">
        <v>477</v>
      </c>
      <c r="F258" s="1" t="n">
        <v>843</v>
      </c>
      <c r="G258" s="1"/>
      <c r="H258" s="1" t="n">
        <v>136835</v>
      </c>
      <c r="I258" s="1" t="s">
        <v>478</v>
      </c>
    </row>
    <row r="259" customFormat="false" ht="12.8" hidden="false" customHeight="false" outlineLevel="0" collapsed="false">
      <c r="A259" s="1" t="e">
        <f aca="false">lien_hypertexte("https://eole.avh.asso.fr./bouvard-et-p%C3%A9cuchet-2", "Bouvard et Pécuchet")</f>
        <v>#NAME?</v>
      </c>
      <c r="B259" s="1" t="e">
        <f aca="false">lien_hypertexte("https://eole.avh.asso.fr./auteur/Flaubert, Gustave", "Flaubert, Gustave")</f>
        <v>#NAME?</v>
      </c>
      <c r="C259" s="1" t="s">
        <v>2</v>
      </c>
      <c r="D259" s="1" t="s">
        <v>3</v>
      </c>
      <c r="E259" s="1" t="s">
        <v>434</v>
      </c>
      <c r="F259" s="1" t="n">
        <v>843</v>
      </c>
      <c r="G259" s="1" t="n">
        <v>9782253160496</v>
      </c>
      <c r="H259" s="1" t="n">
        <v>136052</v>
      </c>
      <c r="I259" s="1" t="s">
        <v>479</v>
      </c>
    </row>
    <row r="260" customFormat="false" ht="12.8" hidden="false" customHeight="false" outlineLevel="0" collapsed="false">
      <c r="A260" s="1" t="e">
        <f aca="false">lien_hypertexte("https://eole.avh.asso.fr./madame-bovary-3", "Madame Bovary")</f>
        <v>#NAME?</v>
      </c>
      <c r="B260" s="1" t="e">
        <f aca="false">lien_hypertexte("https://eole.avh.asso.fr./auteur/Flaubert, Gustave", "Flaubert, Gustave")</f>
        <v>#NAME?</v>
      </c>
      <c r="C260" s="1" t="s">
        <v>2</v>
      </c>
      <c r="D260" s="1" t="s">
        <v>3</v>
      </c>
      <c r="E260" s="1" t="s">
        <v>480</v>
      </c>
      <c r="F260" s="1" t="n">
        <v>843</v>
      </c>
      <c r="G260" s="1"/>
      <c r="H260" s="1" t="n">
        <v>120354</v>
      </c>
      <c r="I260" s="1" t="s">
        <v>481</v>
      </c>
    </row>
    <row r="261" customFormat="false" ht="12.8" hidden="false" customHeight="false" outlineLevel="0" collapsed="false">
      <c r="A261" s="1" t="e">
        <f aca="false">lien_hypertexte("https://eole.avh.asso.fr./les-opinions-de-monsieur-j%C3%A9r%C3%B4me-coignard-0", "Les opinions de Monsieur Jérôme Coignard")</f>
        <v>#NAME?</v>
      </c>
      <c r="B261" s="1" t="e">
        <f aca="false">lien_hypertexte("https://eole.avh.asso.fr./auteur/France, Anatole", "France, Anatole")</f>
        <v>#NAME?</v>
      </c>
      <c r="C261" s="1" t="s">
        <v>2</v>
      </c>
      <c r="D261" s="1" t="s">
        <v>3</v>
      </c>
      <c r="E261" s="1" t="s">
        <v>482</v>
      </c>
      <c r="F261" s="1"/>
      <c r="G261" s="1"/>
      <c r="H261" s="1" t="n">
        <v>147917</v>
      </c>
      <c r="I261" s="1" t="s">
        <v>89</v>
      </c>
    </row>
    <row r="262" customFormat="false" ht="12.8" hidden="false" customHeight="false" outlineLevel="0" collapsed="false">
      <c r="A262" s="1" t="e">
        <f aca="false">lien_hypertexte("https://eole.avh.asso.fr./le-mannequin-dosier-0", "Le mannequin d'osier")</f>
        <v>#NAME?</v>
      </c>
      <c r="B262" s="1" t="e">
        <f aca="false">lien_hypertexte("https://eole.avh.asso.fr./auteur/France, Anatole", "France, Anatole")</f>
        <v>#NAME?</v>
      </c>
      <c r="C262" s="1" t="s">
        <v>2</v>
      </c>
      <c r="D262" s="1" t="s">
        <v>3</v>
      </c>
      <c r="E262" s="1" t="s">
        <v>483</v>
      </c>
      <c r="F262" s="1"/>
      <c r="G262" s="1"/>
      <c r="H262" s="1" t="n">
        <v>147919</v>
      </c>
      <c r="I262" s="1" t="s">
        <v>89</v>
      </c>
    </row>
    <row r="263" customFormat="false" ht="12.8" hidden="false" customHeight="false" outlineLevel="0" collapsed="false">
      <c r="A263" s="1" t="e">
        <f aca="false">lien_hypertexte("https://eole.avh.asso.fr./histoire-contemporaine-t3-monsieur-bergeret-%C3%A0-paris", "Histoire Contemporaine t.3 : Monsieur Bergeret à Paris")</f>
        <v>#NAME?</v>
      </c>
      <c r="B263" s="1" t="e">
        <f aca="false">lien_hypertexte("https://eole.avh.asso.fr./auteur/France, Anatole", "France, Anatole")</f>
        <v>#NAME?</v>
      </c>
      <c r="C263" s="1" t="s">
        <v>2</v>
      </c>
      <c r="D263" s="1" t="s">
        <v>3</v>
      </c>
      <c r="E263" s="1" t="s">
        <v>484</v>
      </c>
      <c r="F263" s="1"/>
      <c r="G263" s="1"/>
      <c r="H263" s="1" t="n">
        <v>147881</v>
      </c>
      <c r="I263" s="1" t="s">
        <v>89</v>
      </c>
    </row>
    <row r="264" customFormat="false" ht="12.8" hidden="false" customHeight="false" outlineLevel="0" collapsed="false">
      <c r="A264" s="1" t="e">
        <f aca="false">lien_hypertexte("https://eole.avh.asso.fr./le-lys-rouge-3", "Le Lys rouge")</f>
        <v>#NAME?</v>
      </c>
      <c r="B264" s="1" t="e">
        <f aca="false">lien_hypertexte("https://eole.avh.asso.fr./auteur/France, Anatole", "France, Anatole")</f>
        <v>#NAME?</v>
      </c>
      <c r="C264" s="1" t="s">
        <v>2</v>
      </c>
      <c r="D264" s="1" t="s">
        <v>3</v>
      </c>
      <c r="E264" s="1" t="s">
        <v>485</v>
      </c>
      <c r="F264" s="1" t="n">
        <v>843</v>
      </c>
      <c r="G264" s="1"/>
      <c r="H264" s="1" t="n">
        <v>155322</v>
      </c>
      <c r="I264" s="1" t="s">
        <v>486</v>
      </c>
    </row>
    <row r="265" customFormat="false" ht="12.8" hidden="false" customHeight="false" outlineLevel="0" collapsed="false">
      <c r="A265" s="1" t="e">
        <f aca="false">lien_hypertexte("https://eole.avh.asso.fr./les-dieux-ont-soif-4", "Les dieux ont soif")</f>
        <v>#NAME?</v>
      </c>
      <c r="B265" s="1" t="e">
        <f aca="false">lien_hypertexte("https://eole.avh.asso.fr./auteur/France, Anatole", "France, Anatole")</f>
        <v>#NAME?</v>
      </c>
      <c r="C265" s="1" t="s">
        <v>2</v>
      </c>
      <c r="D265" s="1" t="s">
        <v>3</v>
      </c>
      <c r="E265" s="1" t="s">
        <v>487</v>
      </c>
      <c r="F265" s="1" t="n">
        <v>843</v>
      </c>
      <c r="G265" s="1" t="n">
        <v>9782080705440</v>
      </c>
      <c r="H265" s="1" t="n">
        <v>153165</v>
      </c>
      <c r="I265" s="1" t="s">
        <v>488</v>
      </c>
    </row>
    <row r="266" customFormat="false" ht="12.8" hidden="false" customHeight="false" outlineLevel="0" collapsed="false">
      <c r="A266" s="1" t="e">
        <f aca="false">lien_hypertexte("https://eole.avh.asso.fr./histoire-contemporaine-t1-lorme-du-mail", "Histoire Contemporaine t.1 : L'orme du mail")</f>
        <v>#NAME?</v>
      </c>
      <c r="B266" s="1" t="e">
        <f aca="false">lien_hypertexte("https://eole.avh.asso.fr./auteur/France, Anatole", "France, Anatole")</f>
        <v>#NAME?</v>
      </c>
      <c r="C266" s="1" t="s">
        <v>2</v>
      </c>
      <c r="D266" s="1" t="s">
        <v>3</v>
      </c>
      <c r="E266" s="1" t="s">
        <v>489</v>
      </c>
      <c r="F266" s="1"/>
      <c r="G266" s="1"/>
      <c r="H266" s="1" t="n">
        <v>148216</v>
      </c>
      <c r="I266" s="1" t="s">
        <v>89</v>
      </c>
    </row>
    <row r="267" customFormat="false" ht="12.8" hidden="false" customHeight="false" outlineLevel="0" collapsed="false">
      <c r="A267" s="1" t="e">
        <f aca="false">lien_hypertexte("https://eole.avh.asso.fr./la-r%C3%B4tisserie-de-la-reine-p%C3%A9dauque-3", "La rôtisserie de la reine Pédauque")</f>
        <v>#NAME?</v>
      </c>
      <c r="B267" s="1" t="e">
        <f aca="false">lien_hypertexte("https://eole.avh.asso.fr./auteur/France, Anatole", "France, Anatole")</f>
        <v>#NAME?</v>
      </c>
      <c r="C267" s="1" t="s">
        <v>2</v>
      </c>
      <c r="D267" s="1" t="s">
        <v>3</v>
      </c>
      <c r="E267" s="1" t="s">
        <v>490</v>
      </c>
      <c r="F267" s="1"/>
      <c r="G267" s="1"/>
      <c r="H267" s="1" t="n">
        <v>153214</v>
      </c>
      <c r="I267" s="1" t="s">
        <v>491</v>
      </c>
    </row>
    <row r="268" customFormat="false" ht="12.8" hidden="false" customHeight="false" outlineLevel="0" collapsed="false">
      <c r="A268" s="1" t="e">
        <f aca="false">lien_hypertexte("https://eole.avh.asso.fr./histoire-contemporaine-t2-lanneau-dam%C3%A9thyste", "Histoire Contemporaine t.2 : L'anneau d'améthyste")</f>
        <v>#NAME?</v>
      </c>
      <c r="B268" s="1" t="e">
        <f aca="false">lien_hypertexte("https://eole.avh.asso.fr./auteur/France, Anatole", "France, Anatole")</f>
        <v>#NAME?</v>
      </c>
      <c r="C268" s="1" t="s">
        <v>2</v>
      </c>
      <c r="D268" s="1" t="s">
        <v>3</v>
      </c>
      <c r="E268" s="1" t="s">
        <v>457</v>
      </c>
      <c r="F268" s="1"/>
      <c r="G268" s="1"/>
      <c r="H268" s="1" t="n">
        <v>147884</v>
      </c>
      <c r="I268" s="1" t="s">
        <v>89</v>
      </c>
    </row>
    <row r="269" customFormat="false" ht="12.8" hidden="false" customHeight="false" outlineLevel="0" collapsed="false">
      <c r="A269" s="1" t="e">
        <f aca="false">lien_hypertexte("https://eole.avh.asso.fr./la-promesse-de-laube-6", "La promesse de l'aube")</f>
        <v>#NAME?</v>
      </c>
      <c r="B269" s="1" t="e">
        <f aca="false">lien_hypertexte("https://eole.avh.asso.fr./auteur/Gary, Romain", "Gary, Romain")</f>
        <v>#NAME?</v>
      </c>
      <c r="C269" s="1" t="s">
        <v>2</v>
      </c>
      <c r="D269" s="1" t="s">
        <v>102</v>
      </c>
      <c r="E269" s="1" t="s">
        <v>492</v>
      </c>
      <c r="F269" s="1" t="n">
        <v>843</v>
      </c>
      <c r="G269" s="1" t="n">
        <v>9782072492280</v>
      </c>
      <c r="H269" s="1" t="n">
        <v>220255</v>
      </c>
      <c r="I269" s="1" t="s">
        <v>493</v>
      </c>
    </row>
    <row r="270" customFormat="false" ht="12.8" hidden="false" customHeight="false" outlineLevel="0" collapsed="false">
      <c r="A270" s="1" t="e">
        <f aca="false">lien_hypertexte("https://eole.avh.asso.fr./la-vie-devant-soi-3", "La vie devant soi")</f>
        <v>#NAME?</v>
      </c>
      <c r="B270" s="1" t="e">
        <f aca="false">lien_hypertexte("https://eole.avh.asso.fr./auteur/Gary, Romain", "Gary, Romain")</f>
        <v>#NAME?</v>
      </c>
      <c r="C270" s="1" t="s">
        <v>2</v>
      </c>
      <c r="D270" s="1" t="s">
        <v>3</v>
      </c>
      <c r="E270" s="1" t="s">
        <v>494</v>
      </c>
      <c r="F270" s="1"/>
      <c r="G270" s="1"/>
      <c r="H270" s="1" t="n">
        <v>144855</v>
      </c>
      <c r="I270" s="1" t="s">
        <v>495</v>
      </c>
    </row>
    <row r="271" customFormat="false" ht="12.8" hidden="false" customHeight="false" outlineLevel="0" collapsed="false">
      <c r="A271" s="1" t="e">
        <f aca="false">lien_hypertexte("https://eole.avh.asso.fr./le-vin-des-morts-0", "Le vin des morts")</f>
        <v>#NAME?</v>
      </c>
      <c r="B271" s="1" t="e">
        <f aca="false">lien_hypertexte("https://eole.avh.asso.fr./auteur/Gary, Romain", "Gary, Romain")</f>
        <v>#NAME?</v>
      </c>
      <c r="C271" s="1" t="s">
        <v>2</v>
      </c>
      <c r="D271" s="1" t="s">
        <v>3</v>
      </c>
      <c r="E271" s="1" t="s">
        <v>484</v>
      </c>
      <c r="F271" s="1" t="n">
        <v>843</v>
      </c>
      <c r="G271" s="1" t="n">
        <v>9782070146000</v>
      </c>
      <c r="H271" s="1" t="n">
        <v>144731</v>
      </c>
      <c r="I271" s="1" t="s">
        <v>496</v>
      </c>
    </row>
    <row r="272" customFormat="false" ht="12.8" hidden="false" customHeight="false" outlineLevel="0" collapsed="false">
      <c r="A272" s="1" t="e">
        <f aca="false">lien_hypertexte("https://eole.avh.asso.fr./gros-c%C3%A2lin-4", "Gros-Câlin")</f>
        <v>#NAME?</v>
      </c>
      <c r="B272" s="1" t="e">
        <f aca="false">lien_hypertexte("https://eole.avh.asso.fr./auteur/Gary, Romain", "Gary, Romain")</f>
        <v>#NAME?</v>
      </c>
      <c r="C272" s="1" t="s">
        <v>2</v>
      </c>
      <c r="D272" s="1" t="s">
        <v>102</v>
      </c>
      <c r="E272" s="1" t="s">
        <v>497</v>
      </c>
      <c r="F272" s="1" t="n">
        <v>843</v>
      </c>
      <c r="G272" s="1" t="n">
        <v>9782070445622</v>
      </c>
      <c r="H272" s="1" t="n">
        <v>142091</v>
      </c>
      <c r="I272" s="1" t="s">
        <v>498</v>
      </c>
    </row>
    <row r="273" customFormat="false" ht="12.8" hidden="false" customHeight="false" outlineLevel="0" collapsed="false">
      <c r="A273" s="1" t="e">
        <f aca="false">lien_hypertexte("https://eole.avh.asso.fr./langoisse-du-roi-salomon-2", "L'angoisse du roi Salomon")</f>
        <v>#NAME?</v>
      </c>
      <c r="B273" s="1" t="e">
        <f aca="false">lien_hypertexte("https://eole.avh.asso.fr./auteur/Gary, Romain", "Gary, Romain")</f>
        <v>#NAME?</v>
      </c>
      <c r="C273" s="1" t="s">
        <v>2</v>
      </c>
      <c r="D273" s="1" t="s">
        <v>3</v>
      </c>
      <c r="E273" s="1" t="s">
        <v>499</v>
      </c>
      <c r="F273" s="1" t="n">
        <v>843</v>
      </c>
      <c r="G273" s="1" t="n">
        <v>9782070377978</v>
      </c>
      <c r="H273" s="1" t="n">
        <v>146421</v>
      </c>
      <c r="I273" s="1" t="s">
        <v>500</v>
      </c>
    </row>
    <row r="274" customFormat="false" ht="12.8" hidden="false" customHeight="false" outlineLevel="0" collapsed="false">
      <c r="A274" s="1" t="e">
        <f aca="false">lien_hypertexte("https://eole.avh.asso.fr./la-promesse-de-laube-5", "La promesse de l'aube")</f>
        <v>#NAME?</v>
      </c>
      <c r="B274" s="1" t="e">
        <f aca="false">lien_hypertexte("https://eole.avh.asso.fr./auteur/Gary, Romain", "Gary, Romain")</f>
        <v>#NAME?</v>
      </c>
      <c r="C274" s="1" t="s">
        <v>2</v>
      </c>
      <c r="D274" s="1" t="s">
        <v>3</v>
      </c>
      <c r="E274" s="1" t="s">
        <v>501</v>
      </c>
      <c r="F274" s="1"/>
      <c r="G274" s="1" t="n">
        <v>9782070363735</v>
      </c>
      <c r="H274" s="1" t="n">
        <v>157189</v>
      </c>
      <c r="I274" s="1" t="s">
        <v>502</v>
      </c>
    </row>
    <row r="275" customFormat="false" ht="12.8" hidden="false" customHeight="false" outlineLevel="0" collapsed="false">
      <c r="A275" s="1" t="e">
        <f aca="false">lien_hypertexte("https://eole.avh.asso.fr./les-racines-du-ciel-3", "Les racines du ciel")</f>
        <v>#NAME?</v>
      </c>
      <c r="B275" s="1" t="e">
        <f aca="false">lien_hypertexte("https://eole.avh.asso.fr./auteur/Gary, Romain", "Gary, Romain")</f>
        <v>#NAME?</v>
      </c>
      <c r="C275" s="1" t="s">
        <v>2</v>
      </c>
      <c r="D275" s="1" t="s">
        <v>3</v>
      </c>
      <c r="E275" s="1" t="s">
        <v>503</v>
      </c>
      <c r="F275" s="1" t="n">
        <v>843</v>
      </c>
      <c r="G275" s="1" t="n">
        <v>9782070362424</v>
      </c>
      <c r="H275" s="1" t="n">
        <v>137306</v>
      </c>
      <c r="I275" s="1" t="s">
        <v>504</v>
      </c>
    </row>
    <row r="276" customFormat="false" ht="12.8" hidden="false" customHeight="false" outlineLevel="0" collapsed="false">
      <c r="A276" s="1" t="e">
        <f aca="false">lien_hypertexte("https://eole.avh.asso.fr./gros-c%C3%A2lin-6", "Gros-Câlin")</f>
        <v>#NAME?</v>
      </c>
      <c r="B276" s="1" t="e">
        <f aca="false">lien_hypertexte("https://eole.avh.asso.fr./auteur/Gary, Romain", "Gary, Romain")</f>
        <v>#NAME?</v>
      </c>
      <c r="C276" s="1" t="s">
        <v>2</v>
      </c>
      <c r="D276" s="1" t="s">
        <v>3</v>
      </c>
      <c r="E276" s="1" t="s">
        <v>234</v>
      </c>
      <c r="F276" s="1" t="n">
        <v>843</v>
      </c>
      <c r="G276" s="1" t="n">
        <v>9782715226524</v>
      </c>
      <c r="H276" s="1" t="n">
        <v>161779</v>
      </c>
      <c r="I276" s="1" t="s">
        <v>505</v>
      </c>
    </row>
    <row r="277" customFormat="false" ht="12.8" hidden="false" customHeight="false" outlineLevel="0" collapsed="false">
      <c r="A277" s="1" t="e">
        <f aca="false">lien_hypertexte("https://eole.avh.asso.fr./les-cerfs-volants-5", "Les cerfs-volants")</f>
        <v>#NAME?</v>
      </c>
      <c r="B277" s="1" t="e">
        <f aca="false">lien_hypertexte("https://eole.avh.asso.fr./auteur/Gary, Romain", "Gary, Romain")</f>
        <v>#NAME?</v>
      </c>
      <c r="C277" s="1" t="s">
        <v>2</v>
      </c>
      <c r="D277" s="1" t="s">
        <v>3</v>
      </c>
      <c r="E277" s="1" t="s">
        <v>506</v>
      </c>
      <c r="F277" s="1" t="n">
        <v>843</v>
      </c>
      <c r="G277" s="1" t="n">
        <v>9782070211968</v>
      </c>
      <c r="H277" s="1" t="n">
        <v>161784</v>
      </c>
      <c r="I277" s="1" t="s">
        <v>507</v>
      </c>
    </row>
    <row r="278" customFormat="false" ht="12.8" hidden="false" customHeight="false" outlineLevel="0" collapsed="false">
      <c r="A278" s="1" t="e">
        <f aca="false">lien_hypertexte("https://eole.avh.asso.fr./une-petite-femme-suivi-de-lorage-0", "Une petite femme ; suivi de L'orage")</f>
        <v>#NAME?</v>
      </c>
      <c r="B278" s="1" t="e">
        <f aca="false">lien_hypertexte("https://eole.avh.asso.fr./auteur/Gary, Romain", "Gary, Romain")</f>
        <v>#NAME?</v>
      </c>
      <c r="C278" s="1" t="s">
        <v>2</v>
      </c>
      <c r="D278" s="1" t="s">
        <v>3</v>
      </c>
      <c r="E278" s="1" t="s">
        <v>466</v>
      </c>
      <c r="F278" s="1" t="n">
        <v>843</v>
      </c>
      <c r="G278" s="1" t="n">
        <v>9782851976833</v>
      </c>
      <c r="H278" s="1" t="n">
        <v>145700</v>
      </c>
      <c r="I278" s="1" t="s">
        <v>508</v>
      </c>
    </row>
    <row r="279" customFormat="false" ht="12.8" hidden="false" customHeight="false" outlineLevel="0" collapsed="false">
      <c r="A279" s="1" t="e">
        <f aca="false">lien_hypertexte("https://eole.avh.asso.fr./education-europ%C3%A9enne", "Education européenne")</f>
        <v>#NAME?</v>
      </c>
      <c r="B279" s="1" t="e">
        <f aca="false">lien_hypertexte("https://eole.avh.asso.fr./auteur/Gary, Romain", "Gary, Romain")</f>
        <v>#NAME?</v>
      </c>
      <c r="C279" s="1" t="s">
        <v>2</v>
      </c>
      <c r="D279" s="1" t="s">
        <v>3</v>
      </c>
      <c r="E279" s="2" t="s">
        <v>509</v>
      </c>
      <c r="F279" s="1"/>
      <c r="G279" s="1" t="n">
        <v>9782070362035</v>
      </c>
      <c r="H279" s="1" t="n">
        <v>169110</v>
      </c>
      <c r="I279" s="1" t="s">
        <v>510</v>
      </c>
    </row>
    <row r="280" customFormat="false" ht="12.8" hidden="false" customHeight="false" outlineLevel="0" collapsed="false">
      <c r="A280" s="1" t="e">
        <f aca="false">lien_hypertexte("https://eole.avh.asso.fr./au-del%C3%A0-de-cette-limite-votre-ticket-nest-plus-valable-0", "Au-delà de cette limite votre ticket n'est plus valable")</f>
        <v>#NAME?</v>
      </c>
      <c r="B280" s="1" t="e">
        <f aca="false">lien_hypertexte("https://eole.avh.asso.fr./auteur/Gary, Romain", "Gary, Romain")</f>
        <v>#NAME?</v>
      </c>
      <c r="C280" s="1" t="s">
        <v>2</v>
      </c>
      <c r="D280" s="1" t="s">
        <v>3</v>
      </c>
      <c r="E280" s="1" t="s">
        <v>484</v>
      </c>
      <c r="F280" s="1"/>
      <c r="G280" s="1"/>
      <c r="H280" s="1" t="n">
        <v>150987</v>
      </c>
      <c r="I280" s="1" t="s">
        <v>89</v>
      </c>
    </row>
    <row r="281" customFormat="false" ht="12.8" hidden="false" customHeight="false" outlineLevel="0" collapsed="false">
      <c r="A281" s="1" t="e">
        <f aca="false">lien_hypertexte("https://eole.avh.asso.fr./clair-de-femme-5", "Clair de femme")</f>
        <v>#NAME?</v>
      </c>
      <c r="B281" s="1" t="e">
        <f aca="false">lien_hypertexte("https://eole.avh.asso.fr./auteur/Gary, Romain", "Gary, Romain")</f>
        <v>#NAME?</v>
      </c>
      <c r="C281" s="1" t="s">
        <v>2</v>
      </c>
      <c r="D281" s="1" t="s">
        <v>3</v>
      </c>
      <c r="E281" s="1" t="s">
        <v>511</v>
      </c>
      <c r="F281" s="1" t="n">
        <v>843</v>
      </c>
      <c r="G281" s="1" t="n">
        <v>9782070108923</v>
      </c>
      <c r="H281" s="1" t="n">
        <v>161782</v>
      </c>
      <c r="I281" s="1" t="s">
        <v>512</v>
      </c>
    </row>
    <row r="282" customFormat="false" ht="12.8" hidden="false" customHeight="false" outlineLevel="0" collapsed="false">
      <c r="A282" s="1" t="e">
        <f aca="false">lien_hypertexte("https://eole.avh.asso.fr./les-clowns-lyriques-0", "Les clowns lyriques")</f>
        <v>#NAME?</v>
      </c>
      <c r="B282" s="1" t="e">
        <f aca="false">lien_hypertexte("https://eole.avh.asso.fr./auteur/Gary, Romain", "Gary, Romain")</f>
        <v>#NAME?</v>
      </c>
      <c r="C282" s="1" t="s">
        <v>2</v>
      </c>
      <c r="D282" s="1" t="s">
        <v>3</v>
      </c>
      <c r="E282" s="1" t="s">
        <v>513</v>
      </c>
      <c r="F282" s="1"/>
      <c r="G282" s="1"/>
      <c r="H282" s="1" t="n">
        <v>167258</v>
      </c>
      <c r="I282" s="1" t="s">
        <v>514</v>
      </c>
    </row>
    <row r="283" customFormat="false" ht="12.8" hidden="false" customHeight="false" outlineLevel="0" collapsed="false">
      <c r="A283" s="1" t="e">
        <f aca="false">lien_hypertexte("https://eole.avh.asso.fr./les-tr%C3%A9sors-de-la-mer-rouge-0", "Les trésors de la mer Rouge")</f>
        <v>#NAME?</v>
      </c>
      <c r="B283" s="1" t="e">
        <f aca="false">lien_hypertexte("https://eole.avh.asso.fr./auteur/Gary, Romain", "Gary, Romain")</f>
        <v>#NAME?</v>
      </c>
      <c r="C283" s="1" t="s">
        <v>2</v>
      </c>
      <c r="D283" s="1" t="s">
        <v>3</v>
      </c>
      <c r="E283" s="1" t="s">
        <v>515</v>
      </c>
      <c r="F283" s="1"/>
      <c r="G283" s="1" t="n">
        <v>9782070386932</v>
      </c>
      <c r="H283" s="1" t="n">
        <v>146765</v>
      </c>
      <c r="I283" s="1" t="s">
        <v>516</v>
      </c>
    </row>
    <row r="284" customFormat="false" ht="12.8" hidden="false" customHeight="false" outlineLevel="0" collapsed="false">
      <c r="A284" s="1" t="e">
        <f aca="false">lien_hypertexte("https://eole.avh.asso.fr./pour-une-immortalit%C3%A9-bien-pimpante-0", "Pour une immortalité bien pimpante")</f>
        <v>#NAME?</v>
      </c>
      <c r="B284" s="1" t="e">
        <f aca="false">lien_hypertexte("https://eole.avh.asso.fr./auteur/Gautier, Théophile", "Gautier, Théophile")</f>
        <v>#NAME?</v>
      </c>
      <c r="C284" s="1" t="s">
        <v>2</v>
      </c>
      <c r="D284" s="1" t="s">
        <v>3</v>
      </c>
      <c r="E284" s="1" t="s">
        <v>517</v>
      </c>
      <c r="F284" s="1"/>
      <c r="G284" s="1" t="n">
        <v>9782851978967</v>
      </c>
      <c r="H284" s="1" t="n">
        <v>148197</v>
      </c>
      <c r="I284" s="1" t="s">
        <v>518</v>
      </c>
    </row>
    <row r="285" customFormat="false" ht="12.8" hidden="false" customHeight="false" outlineLevel="0" collapsed="false">
      <c r="A285" s="1" t="e">
        <f aca="false">lien_hypertexte("https://eole.avh.asso.fr./de-la-mode-0", "De la mode")</f>
        <v>#NAME?</v>
      </c>
      <c r="B285" s="1" t="e">
        <f aca="false">lien_hypertexte("https://eole.avh.asso.fr./auteur/Gautier, Théophile", "Gautier, Théophile")</f>
        <v>#NAME?</v>
      </c>
      <c r="C285" s="1" t="s">
        <v>2</v>
      </c>
      <c r="D285" s="1" t="s">
        <v>3</v>
      </c>
      <c r="E285" s="1" t="s">
        <v>519</v>
      </c>
      <c r="F285" s="1"/>
      <c r="G285" s="1"/>
      <c r="H285" s="1" t="n">
        <v>150883</v>
      </c>
      <c r="I285" s="1" t="s">
        <v>89</v>
      </c>
    </row>
    <row r="286" customFormat="false" ht="12.8" hidden="false" customHeight="false" outlineLevel="0" collapsed="false">
      <c r="A286" s="1" t="e">
        <f aca="false">lien_hypertexte("https://eole.avh.asso.fr./le-roman-de-la-momie-3", "Le roman de la momie")</f>
        <v>#NAME?</v>
      </c>
      <c r="B286" s="1" t="e">
        <f aca="false">lien_hypertexte("https://eole.avh.asso.fr./auteur/Gautier, Théophile", "Gautier, Théophile")</f>
        <v>#NAME?</v>
      </c>
      <c r="C286" s="1" t="s">
        <v>2</v>
      </c>
      <c r="D286" s="1" t="s">
        <v>3</v>
      </c>
      <c r="E286" s="1" t="s">
        <v>520</v>
      </c>
      <c r="F286" s="1" t="n">
        <v>843</v>
      </c>
      <c r="G286" s="1"/>
      <c r="H286" s="1" t="n">
        <v>112661</v>
      </c>
      <c r="I286" s="1" t="s">
        <v>521</v>
      </c>
    </row>
    <row r="287" customFormat="false" ht="12.8" hidden="false" customHeight="false" outlineLevel="0" collapsed="false">
      <c r="A287" s="1" t="e">
        <f aca="false">lien_hypertexte("https://eole.avh.asso.fr./le-capitaine-fracasse-5", "Le Capitaine Fracasse")</f>
        <v>#NAME?</v>
      </c>
      <c r="B287" s="1" t="e">
        <f aca="false">lien_hypertexte("https://eole.avh.asso.fr./auteur/Gautier, Théophile", "Gautier, Théophile")</f>
        <v>#NAME?</v>
      </c>
      <c r="C287" s="1" t="s">
        <v>2</v>
      </c>
      <c r="D287" s="1" t="s">
        <v>3</v>
      </c>
      <c r="E287" s="1" t="s">
        <v>522</v>
      </c>
      <c r="F287" s="1" t="n">
        <v>843</v>
      </c>
      <c r="G287" s="1"/>
      <c r="H287" s="1" t="n">
        <v>136315</v>
      </c>
      <c r="I287" s="1" t="s">
        <v>523</v>
      </c>
    </row>
    <row r="288" customFormat="false" ht="12.8" hidden="false" customHeight="false" outlineLevel="0" collapsed="false">
      <c r="A288" s="1" t="e">
        <f aca="false">lien_hypertexte("https://eole.avh.asso.fr./la-chaine-dor-0", "La chaine d'or")</f>
        <v>#NAME?</v>
      </c>
      <c r="B288" s="1" t="e">
        <f aca="false">lien_hypertexte("https://eole.avh.asso.fr./auteur/Gautier, Théophile", "Gautier, Théophile")</f>
        <v>#NAME?</v>
      </c>
      <c r="C288" s="1" t="s">
        <v>2</v>
      </c>
      <c r="D288" s="1" t="s">
        <v>3</v>
      </c>
      <c r="E288" s="1" t="s">
        <v>524</v>
      </c>
      <c r="F288" s="1" t="n">
        <v>843</v>
      </c>
      <c r="G288" s="1"/>
      <c r="H288" s="1" t="n">
        <v>150408</v>
      </c>
      <c r="I288" s="1" t="s">
        <v>525</v>
      </c>
    </row>
    <row r="289" customFormat="false" ht="12.8" hidden="false" customHeight="false" outlineLevel="0" collapsed="false">
      <c r="A289" s="1" t="e">
        <f aca="false">lien_hypertexte("https://eole.avh.asso.fr./mademoiselle-de-maupin-6", "Mademoiselle de Maupin")</f>
        <v>#NAME?</v>
      </c>
      <c r="B289" s="1" t="e">
        <f aca="false">lien_hypertexte("https://eole.avh.asso.fr./auteur/Gautier, Théophile", "Gautier, Théophile")</f>
        <v>#NAME?</v>
      </c>
      <c r="C289" s="1" t="s">
        <v>2</v>
      </c>
      <c r="D289" s="1" t="s">
        <v>3</v>
      </c>
      <c r="E289" s="1" t="s">
        <v>526</v>
      </c>
      <c r="F289" s="1" t="n">
        <v>843</v>
      </c>
      <c r="G289" s="1" t="n">
        <v>9782253060727</v>
      </c>
      <c r="H289" s="1" t="n">
        <v>147076</v>
      </c>
      <c r="I289" s="1" t="s">
        <v>527</v>
      </c>
    </row>
    <row r="290" customFormat="false" ht="12.8" hidden="false" customHeight="false" outlineLevel="0" collapsed="false">
      <c r="A290" s="1" t="e">
        <f aca="false">lien_hypertexte("https://eole.avh.asso.fr./les-vacances-du-lundi-tableaux-de-montagnes-0", "Les vacances du lundi : tableaux de montagnes")</f>
        <v>#NAME?</v>
      </c>
      <c r="B290" s="1" t="e">
        <f aca="false">lien_hypertexte("https://eole.avh.asso.fr./auteur/Gautier, Théophile", "Gautier, Théophile")</f>
        <v>#NAME?</v>
      </c>
      <c r="C290" s="1" t="s">
        <v>2</v>
      </c>
      <c r="D290" s="1" t="s">
        <v>3</v>
      </c>
      <c r="E290" s="1" t="s">
        <v>528</v>
      </c>
      <c r="F290" s="1" t="n">
        <v>914</v>
      </c>
      <c r="G290" s="1" t="n">
        <v>9782876731936</v>
      </c>
      <c r="H290" s="1" t="n">
        <v>145426</v>
      </c>
      <c r="I290" s="1" t="s">
        <v>529</v>
      </c>
    </row>
    <row r="291" customFormat="false" ht="12.8" hidden="false" customHeight="false" outlineLevel="0" collapsed="false">
      <c r="A291" s="1" t="e">
        <f aca="false">lien_hypertexte("https://eole.avh.asso.fr./marcheloup-0", "Marcheloup")</f>
        <v>#NAME?</v>
      </c>
      <c r="B291" s="1" t="e">
        <f aca="false">lien_hypertexte("https://eole.avh.asso.fr./auteur/Genevoix, Maurice", "Genevoix, Maurice")</f>
        <v>#NAME?</v>
      </c>
      <c r="C291" s="1" t="s">
        <v>2</v>
      </c>
      <c r="D291" s="1" t="s">
        <v>3</v>
      </c>
      <c r="E291" s="1" t="s">
        <v>530</v>
      </c>
      <c r="F291" s="1"/>
      <c r="G291" s="1"/>
      <c r="H291" s="1" t="n">
        <v>147806</v>
      </c>
      <c r="I291" s="1" t="s">
        <v>531</v>
      </c>
    </row>
    <row r="292" customFormat="false" ht="12.8" hidden="false" customHeight="false" outlineLevel="0" collapsed="false">
      <c r="A292" s="1" t="e">
        <f aca="false">lien_hypertexte("https://eole.avh.asso.fr./gai-lamour-2", "Gai-l'Amour")</f>
        <v>#NAME?</v>
      </c>
      <c r="B292" s="1" t="e">
        <f aca="false">lien_hypertexte("https://eole.avh.asso.fr./auteur/Genevoix, Maurice", "Genevoix, Maurice")</f>
        <v>#NAME?</v>
      </c>
      <c r="C292" s="1" t="s">
        <v>2</v>
      </c>
      <c r="D292" s="1" t="s">
        <v>3</v>
      </c>
      <c r="E292" s="1" t="s">
        <v>532</v>
      </c>
      <c r="F292" s="1"/>
      <c r="G292" s="1" t="n">
        <v>9782840573449</v>
      </c>
      <c r="H292" s="1" t="n">
        <v>160024</v>
      </c>
      <c r="I292" s="1" t="s">
        <v>533</v>
      </c>
    </row>
    <row r="293" customFormat="false" ht="12.8" hidden="false" customHeight="false" outlineLevel="0" collapsed="false">
      <c r="A293" s="1" t="e">
        <f aca="false">lien_hypertexte("https://eole.avh.asso.fr./le-roman-de-renard-6", "Le roman de Renard")</f>
        <v>#NAME?</v>
      </c>
      <c r="B293" s="1" t="e">
        <f aca="false">lien_hypertexte("https://eole.avh.asso.fr./auteur/Genevoix, Maurice", "Genevoix, Maurice")</f>
        <v>#NAME?</v>
      </c>
      <c r="C293" s="1" t="s">
        <v>2</v>
      </c>
      <c r="D293" s="1" t="s">
        <v>3</v>
      </c>
      <c r="E293" s="1" t="s">
        <v>534</v>
      </c>
      <c r="F293" s="1"/>
      <c r="G293" s="1"/>
      <c r="H293" s="1" t="n">
        <v>159023</v>
      </c>
      <c r="I293" s="1" t="s">
        <v>535</v>
      </c>
    </row>
    <row r="294" customFormat="false" ht="12.8" hidden="false" customHeight="false" outlineLevel="0" collapsed="false">
      <c r="A294" s="1" t="e">
        <f aca="false">lien_hypertexte("https://eole.avh.asso.fr./ceux-de-14-0", "Ceux de 14")</f>
        <v>#NAME?</v>
      </c>
      <c r="B294" s="1" t="e">
        <f aca="false">lien_hypertexte("https://eole.avh.asso.fr./auteur/Genevoix, Maurice", "Genevoix, Maurice")</f>
        <v>#NAME?</v>
      </c>
      <c r="C294" s="1" t="s">
        <v>2</v>
      </c>
      <c r="D294" s="1" t="s">
        <v>3</v>
      </c>
      <c r="E294" s="1" t="s">
        <v>536</v>
      </c>
      <c r="F294" s="1" t="n">
        <v>843</v>
      </c>
      <c r="G294" s="1" t="n">
        <v>9782757807002</v>
      </c>
      <c r="H294" s="1" t="n">
        <v>137817</v>
      </c>
      <c r="I294" s="1" t="s">
        <v>537</v>
      </c>
    </row>
    <row r="295" customFormat="false" ht="12.8" hidden="false" customHeight="false" outlineLevel="0" collapsed="false">
      <c r="A295" s="1" t="e">
        <f aca="false">lien_hypertexte("https://eole.avh.asso.fr./la-loire-agn%C3%A8s-et-les-garcons-0", "La Loire, Agnès et les garcons")</f>
        <v>#NAME?</v>
      </c>
      <c r="B295" s="1" t="e">
        <f aca="false">lien_hypertexte("https://eole.avh.asso.fr./auteur/Genevoix, Maurice", "Genevoix, Maurice")</f>
        <v>#NAME?</v>
      </c>
      <c r="C295" s="1" t="s">
        <v>2</v>
      </c>
      <c r="D295" s="1" t="s">
        <v>3</v>
      </c>
      <c r="E295" s="1" t="s">
        <v>538</v>
      </c>
      <c r="F295" s="1"/>
      <c r="G295" s="1" t="n">
        <v>9782268038018</v>
      </c>
      <c r="H295" s="1" t="n">
        <v>159658</v>
      </c>
      <c r="I295" s="1" t="s">
        <v>539</v>
      </c>
    </row>
    <row r="296" customFormat="false" ht="12.8" hidden="false" customHeight="false" outlineLevel="0" collapsed="false">
      <c r="A296" s="1" t="e">
        <f aca="false">lien_hypertexte("https://eole.avh.asso.fr./la-for%C3%AAt-perdue-0", "La forêt perdue")</f>
        <v>#NAME?</v>
      </c>
      <c r="B296" s="1" t="e">
        <f aca="false">lien_hypertexte("https://eole.avh.asso.fr./auteur/Genevoix, Maurice", "Genevoix, Maurice")</f>
        <v>#NAME?</v>
      </c>
      <c r="C296" s="1" t="s">
        <v>2</v>
      </c>
      <c r="D296" s="1" t="s">
        <v>3</v>
      </c>
      <c r="E296" s="1" t="s">
        <v>540</v>
      </c>
      <c r="F296" s="1" t="n">
        <v>843</v>
      </c>
      <c r="G296" s="1" t="n">
        <v>9782081354463</v>
      </c>
      <c r="H296" s="1" t="n">
        <v>168882</v>
      </c>
      <c r="I296" s="1" t="s">
        <v>541</v>
      </c>
    </row>
    <row r="297" customFormat="false" ht="12.8" hidden="false" customHeight="false" outlineLevel="0" collapsed="false">
      <c r="A297" s="1" t="e">
        <f aca="false">lien_hypertexte("https://eole.avh.asso.fr./raboliot-4", "Raboliot")</f>
        <v>#NAME?</v>
      </c>
      <c r="B297" s="1" t="e">
        <f aca="false">lien_hypertexte("https://eole.avh.asso.fr./auteur/Genevoix, Maurice", "Genevoix, Maurice")</f>
        <v>#NAME?</v>
      </c>
      <c r="C297" s="1" t="s">
        <v>2</v>
      </c>
      <c r="D297" s="1" t="s">
        <v>3</v>
      </c>
      <c r="E297" s="1" t="s">
        <v>542</v>
      </c>
      <c r="F297" s="1" t="n">
        <v>843</v>
      </c>
      <c r="G297" s="1" t="n">
        <v>9782246337461</v>
      </c>
      <c r="H297" s="1" t="n">
        <v>170922</v>
      </c>
      <c r="I297" s="1" t="s">
        <v>543</v>
      </c>
    </row>
    <row r="298" customFormat="false" ht="12.8" hidden="false" customHeight="false" outlineLevel="0" collapsed="false">
      <c r="A298" s="1" t="e">
        <f aca="false">lien_hypertexte("https://eole.avh.asso.fr./les-faux-monnayeurs-3", "Les faux monnayeurs")</f>
        <v>#NAME?</v>
      </c>
      <c r="B298" s="1" t="e">
        <f aca="false">lien_hypertexte("https://eole.avh.asso.fr./auteur/Gide, André", "Gide, André")</f>
        <v>#NAME?</v>
      </c>
      <c r="C298" s="1" t="s">
        <v>2</v>
      </c>
      <c r="D298" s="1" t="s">
        <v>3</v>
      </c>
      <c r="E298" s="1" t="s">
        <v>544</v>
      </c>
      <c r="F298" s="1" t="n">
        <v>843</v>
      </c>
      <c r="G298" s="1"/>
      <c r="H298" s="1" t="n">
        <v>112266</v>
      </c>
      <c r="I298" s="1" t="s">
        <v>545</v>
      </c>
    </row>
    <row r="299" customFormat="false" ht="12.8" hidden="false" customHeight="false" outlineLevel="0" collapsed="false">
      <c r="A299" s="1" t="e">
        <f aca="false">lien_hypertexte("https://eole.avh.asso.fr./paludes-2", "Paludes")</f>
        <v>#NAME?</v>
      </c>
      <c r="B299" s="1" t="e">
        <f aca="false">lien_hypertexte("https://eole.avh.asso.fr./auteur/Gide, André", "Gide, André")</f>
        <v>#NAME?</v>
      </c>
      <c r="C299" s="1" t="s">
        <v>2</v>
      </c>
      <c r="D299" s="1" t="s">
        <v>3</v>
      </c>
      <c r="E299" s="1" t="s">
        <v>546</v>
      </c>
      <c r="F299" s="1"/>
      <c r="G299" s="1"/>
      <c r="H299" s="1" t="n">
        <v>149934</v>
      </c>
      <c r="I299" s="1" t="s">
        <v>89</v>
      </c>
    </row>
    <row r="300" customFormat="false" ht="12.8" hidden="false" customHeight="false" outlineLevel="0" collapsed="false">
      <c r="A300" s="1" t="e">
        <f aca="false">lien_hypertexte("https://eole.avh.asso.fr./la-symphonie-pastorale-7", "La symphonie pastorale")</f>
        <v>#NAME?</v>
      </c>
      <c r="B300" s="1" t="e">
        <f aca="false">lien_hypertexte("https://eole.avh.asso.fr./auteur/Gide, André", "Gide, André")</f>
        <v>#NAME?</v>
      </c>
      <c r="C300" s="1" t="s">
        <v>2</v>
      </c>
      <c r="D300" s="1" t="s">
        <v>3</v>
      </c>
      <c r="E300" s="1" t="s">
        <v>444</v>
      </c>
      <c r="F300" s="1" t="n">
        <v>843</v>
      </c>
      <c r="G300" s="1"/>
      <c r="H300" s="1" t="n">
        <v>120365</v>
      </c>
      <c r="I300" s="1" t="s">
        <v>547</v>
      </c>
    </row>
    <row r="301" customFormat="false" ht="12.8" hidden="false" customHeight="false" outlineLevel="0" collapsed="false">
      <c r="A301" s="1" t="e">
        <f aca="false">lien_hypertexte("https://eole.avh.asso.fr./les-caves-du-vatican-3", "Les Caves du Vatican")</f>
        <v>#NAME?</v>
      </c>
      <c r="B301" s="1" t="e">
        <f aca="false">lien_hypertexte("https://eole.avh.asso.fr./auteur/Gide, André", "Gide, André")</f>
        <v>#NAME?</v>
      </c>
      <c r="C301" s="1" t="s">
        <v>2</v>
      </c>
      <c r="D301" s="1" t="s">
        <v>3</v>
      </c>
      <c r="E301" s="1" t="s">
        <v>548</v>
      </c>
      <c r="F301" s="1" t="n">
        <v>843</v>
      </c>
      <c r="G301" s="1" t="n">
        <v>9782070360345</v>
      </c>
      <c r="H301" s="1" t="n">
        <v>132821</v>
      </c>
      <c r="I301" s="1"/>
    </row>
    <row r="302" customFormat="false" ht="12.8" hidden="false" customHeight="false" outlineLevel="0" collapsed="false">
      <c r="A302" s="1" t="e">
        <f aca="false">lien_hypertexte("https://eole.avh.asso.fr./si-le-grain-ne-meurt-2", "Si le grain ne meurt")</f>
        <v>#NAME?</v>
      </c>
      <c r="B302" s="1" t="e">
        <f aca="false">lien_hypertexte("https://eole.avh.asso.fr./auteur/Gide, André", "Gide, André")</f>
        <v>#NAME?</v>
      </c>
      <c r="C302" s="1" t="s">
        <v>2</v>
      </c>
      <c r="D302" s="1" t="s">
        <v>3</v>
      </c>
      <c r="E302" s="1" t="s">
        <v>549</v>
      </c>
      <c r="F302" s="1" t="n">
        <v>843</v>
      </c>
      <c r="G302" s="1"/>
      <c r="H302" s="1" t="n">
        <v>112351</v>
      </c>
      <c r="I302" s="1" t="s">
        <v>550</v>
      </c>
    </row>
    <row r="303" customFormat="false" ht="12.8" hidden="false" customHeight="false" outlineLevel="0" collapsed="false">
      <c r="A303" s="1" t="e">
        <f aca="false">lien_hypertexte("https://eole.avh.asso.fr./la-comtesse-0", "La comtesse")</f>
        <v>#NAME?</v>
      </c>
      <c r="B303" s="1" t="e">
        <f aca="false">lien_hypertexte("https://eole.avh.asso.fr./auteur/Gide, André", "Gide, André")</f>
        <v>#NAME?</v>
      </c>
      <c r="C303" s="1" t="s">
        <v>2</v>
      </c>
      <c r="D303" s="1" t="s">
        <v>3</v>
      </c>
      <c r="E303" s="1" t="s">
        <v>551</v>
      </c>
      <c r="F303" s="1"/>
      <c r="G303" s="1" t="n">
        <v>9782842053840</v>
      </c>
      <c r="H303" s="1" t="n">
        <v>143879</v>
      </c>
      <c r="I303" s="1" t="s">
        <v>552</v>
      </c>
    </row>
    <row r="304" customFormat="false" ht="12.8" hidden="false" customHeight="false" outlineLevel="0" collapsed="false">
      <c r="A304" s="1" t="e">
        <f aca="false">lien_hypertexte("https://eole.avh.asso.fr./limmoraliste-2", "L'immoraliste")</f>
        <v>#NAME?</v>
      </c>
      <c r="B304" s="1" t="e">
        <f aca="false">lien_hypertexte("https://eole.avh.asso.fr./auteur/Gide, André", "Gide, André")</f>
        <v>#NAME?</v>
      </c>
      <c r="C304" s="1" t="s">
        <v>2</v>
      </c>
      <c r="D304" s="1" t="s">
        <v>3</v>
      </c>
      <c r="E304" s="1" t="s">
        <v>121</v>
      </c>
      <c r="F304" s="1" t="n">
        <v>843</v>
      </c>
      <c r="G304" s="1"/>
      <c r="H304" s="1" t="n">
        <v>112239</v>
      </c>
      <c r="I304" s="1" t="s">
        <v>553</v>
      </c>
    </row>
    <row r="305" customFormat="false" ht="12.8" hidden="false" customHeight="false" outlineLevel="0" collapsed="false">
      <c r="A305" s="1" t="e">
        <f aca="false">lien_hypertexte("https://eole.avh.asso.fr./la-porte-%C3%A9troite-2", "La porte étroite")</f>
        <v>#NAME?</v>
      </c>
      <c r="B305" s="1" t="e">
        <f aca="false">lien_hypertexte("https://eole.avh.asso.fr./auteur/Gide, André", "Gide, André")</f>
        <v>#NAME?</v>
      </c>
      <c r="C305" s="1" t="s">
        <v>2</v>
      </c>
      <c r="D305" s="1" t="s">
        <v>3</v>
      </c>
      <c r="E305" s="1" t="s">
        <v>554</v>
      </c>
      <c r="F305" s="1"/>
      <c r="G305" s="1"/>
      <c r="H305" s="1" t="n">
        <v>151030</v>
      </c>
      <c r="I305" s="1" t="s">
        <v>89</v>
      </c>
    </row>
    <row r="306" customFormat="false" ht="12.8" hidden="false" customHeight="false" outlineLevel="0" collapsed="false">
      <c r="A306" s="1" t="e">
        <f aca="false">lien_hypertexte("https://eole.avh.asso.fr./les-nourritures-terrestres-suivi-de-les-nouvelles-nourritures-1", "Les nourritures terrestres ; Suivi de Les nouvelles nourritures")</f>
        <v>#NAME?</v>
      </c>
      <c r="B306" s="1" t="e">
        <f aca="false">lien_hypertexte("https://eole.avh.asso.fr./auteur/Gide, André", "Gide, André")</f>
        <v>#NAME?</v>
      </c>
      <c r="C306" s="1" t="s">
        <v>2</v>
      </c>
      <c r="D306" s="1" t="s">
        <v>3</v>
      </c>
      <c r="E306" s="1" t="s">
        <v>555</v>
      </c>
      <c r="F306" s="1"/>
      <c r="G306" s="1" t="n">
        <v>9782070361175</v>
      </c>
      <c r="H306" s="1" t="n">
        <v>151019</v>
      </c>
      <c r="I306" s="1" t="s">
        <v>556</v>
      </c>
    </row>
    <row r="307" customFormat="false" ht="12.8" hidden="false" customHeight="false" outlineLevel="0" collapsed="false">
      <c r="A307" s="1" t="e">
        <f aca="false">lien_hypertexte("https://eole.avh.asso.fr./refus-dob%C3%A9issance-1", "Refus d'obéissance")</f>
        <v>#NAME?</v>
      </c>
      <c r="B307" s="1" t="e">
        <f aca="false">lien_hypertexte("https://eole.avh.asso.fr./auteur/Giono, Jean", "Giono, Jean")</f>
        <v>#NAME?</v>
      </c>
      <c r="C307" s="1" t="s">
        <v>2</v>
      </c>
      <c r="D307" s="1" t="s">
        <v>3</v>
      </c>
      <c r="E307" s="1" t="s">
        <v>557</v>
      </c>
      <c r="F307" s="1"/>
      <c r="G307" s="1" t="n">
        <v>9782072803390</v>
      </c>
      <c r="H307" s="1" t="n">
        <v>230611</v>
      </c>
      <c r="I307" s="1" t="s">
        <v>558</v>
      </c>
    </row>
    <row r="308" customFormat="false" ht="12.8" hidden="false" customHeight="false" outlineLevel="0" collapsed="false">
      <c r="A308" s="1" t="e">
        <f aca="false">lien_hypertexte("https://eole.avh.asso.fr./ad%C3%A9la%C3%AFde-suivi-de-mademoiselle-irnois-0", "Adélaïde ; suivi de Mademoiselle Irnois")</f>
        <v>#NAME?</v>
      </c>
      <c r="B308" s="1" t="e">
        <f aca="false">lien_hypertexte("https://eole.avh.asso.fr./auteur/Gobineau, Arthur de", "Gobineau, Arthur de")</f>
        <v>#NAME?</v>
      </c>
      <c r="C308" s="1" t="s">
        <v>2</v>
      </c>
      <c r="D308" s="1" t="s">
        <v>3</v>
      </c>
      <c r="E308" s="1" t="s">
        <v>559</v>
      </c>
      <c r="F308" s="1"/>
      <c r="G308" s="1"/>
      <c r="H308" s="1" t="n">
        <v>147616</v>
      </c>
      <c r="I308" s="1" t="s">
        <v>89</v>
      </c>
    </row>
    <row r="309" customFormat="false" ht="12.8" hidden="false" customHeight="false" outlineLevel="0" collapsed="false">
      <c r="A309" s="1" t="e">
        <f aca="false">lien_hypertexte("https://eole.avh.asso.fr./les-affinit%C3%A9s-%C3%A9lectives-02-0", "Les affinités électives 02")</f>
        <v>#NAME?</v>
      </c>
      <c r="B309" s="1" t="e">
        <f aca="false">lien_hypertexte("https://eole.avh.asso.fr./auteur/Goethe, Johann Wolfgang von", "Goethe, Johann Wolfgang von")</f>
        <v>#NAME?</v>
      </c>
      <c r="C309" s="1" t="s">
        <v>2</v>
      </c>
      <c r="D309" s="1" t="s">
        <v>3</v>
      </c>
      <c r="E309" s="1" t="s">
        <v>560</v>
      </c>
      <c r="F309" s="1"/>
      <c r="G309" s="1"/>
      <c r="H309" s="1" t="n">
        <v>164143</v>
      </c>
      <c r="I309" s="1" t="s">
        <v>561</v>
      </c>
    </row>
    <row r="310" customFormat="false" ht="12.8" hidden="false" customHeight="false" outlineLevel="0" collapsed="false">
      <c r="A310" s="1" t="e">
        <f aca="false">lien_hypertexte("https://eole.avh.asso.fr./les-affinit%C3%A9s-%C3%A9lectives-01-0", "Les affinités électives 01")</f>
        <v>#NAME?</v>
      </c>
      <c r="B310" s="1" t="e">
        <f aca="false">lien_hypertexte("https://eole.avh.asso.fr./auteur/Goethe, Johann Wolfgang von", "Goethe, Johann Wolfgang von")</f>
        <v>#NAME?</v>
      </c>
      <c r="C310" s="1" t="s">
        <v>2</v>
      </c>
      <c r="D310" s="1" t="s">
        <v>3</v>
      </c>
      <c r="E310" s="1" t="s">
        <v>562</v>
      </c>
      <c r="F310" s="1"/>
      <c r="G310" s="1"/>
      <c r="H310" s="1" t="n">
        <v>164141</v>
      </c>
      <c r="I310" s="1" t="s">
        <v>563</v>
      </c>
    </row>
    <row r="311" customFormat="false" ht="12.8" hidden="false" customHeight="false" outlineLevel="0" collapsed="false">
      <c r="A311" s="1" t="e">
        <f aca="false">lien_hypertexte("https://eole.avh.asso.fr./les-souffrances-du-jeune-werther-5", "Les souffrances du jeune Werther")</f>
        <v>#NAME?</v>
      </c>
      <c r="B311" s="1" t="e">
        <f aca="false">lien_hypertexte("https://eole.avh.asso.fr./auteur/Goethe, Johann Wolfgang von", "Goethe, Johann Wolfgang von")</f>
        <v>#NAME?</v>
      </c>
      <c r="C311" s="1" t="s">
        <v>2</v>
      </c>
      <c r="D311" s="1" t="s">
        <v>3</v>
      </c>
      <c r="E311" s="1" t="s">
        <v>564</v>
      </c>
      <c r="F311" s="1" t="n">
        <v>833</v>
      </c>
      <c r="G311" s="1" t="n">
        <v>9782253096405</v>
      </c>
      <c r="H311" s="1" t="n">
        <v>112028</v>
      </c>
      <c r="I311" s="1" t="s">
        <v>565</v>
      </c>
    </row>
    <row r="312" customFormat="false" ht="12.8" hidden="false" customHeight="false" outlineLevel="0" collapsed="false">
      <c r="A312" s="1" t="e">
        <f aca="false">lien_hypertexte("https://eole.avh.asso.fr./paul-le-malchanceux-0", "Paul le malchanceux")</f>
        <v>#NAME?</v>
      </c>
      <c r="B312" s="1" t="e">
        <f aca="false">lien_hypertexte("https://eole.avh.asso.fr./auteur/Gorki, Maxime", "Gorki, Maxime")</f>
        <v>#NAME?</v>
      </c>
      <c r="C312" s="1" t="s">
        <v>2</v>
      </c>
      <c r="D312" s="1" t="s">
        <v>3</v>
      </c>
      <c r="E312" s="1" t="s">
        <v>566</v>
      </c>
      <c r="F312" s="1"/>
      <c r="G312" s="1" t="n">
        <v>9782841099290</v>
      </c>
      <c r="H312" s="1" t="n">
        <v>152595</v>
      </c>
      <c r="I312" s="1" t="s">
        <v>567</v>
      </c>
    </row>
    <row r="313" customFormat="false" ht="12.8" hidden="false" customHeight="false" outlineLevel="0" collapsed="false">
      <c r="A313" s="1" t="e">
        <f aca="false">lien_hypertexte("https://eole.avh.asso.fr./la-m%C3%A8re-6", "La mère")</f>
        <v>#NAME?</v>
      </c>
      <c r="B313" s="1" t="e">
        <f aca="false">lien_hypertexte("https://eole.avh.asso.fr./auteur/Gorki, Maxime", "Gorki, Maxime")</f>
        <v>#NAME?</v>
      </c>
      <c r="C313" s="1" t="s">
        <v>2</v>
      </c>
      <c r="D313" s="1" t="s">
        <v>3</v>
      </c>
      <c r="E313" s="1" t="s">
        <v>568</v>
      </c>
      <c r="F313" s="1"/>
      <c r="G313" s="1"/>
      <c r="H313" s="1" t="n">
        <v>147338</v>
      </c>
      <c r="I313" s="1" t="s">
        <v>569</v>
      </c>
    </row>
    <row r="314" customFormat="false" ht="12.8" hidden="false" customHeight="false" outlineLevel="0" collapsed="false">
      <c r="A314" s="1" t="e">
        <f aca="false">lien_hypertexte("https://eole.avh.asso.fr./ma-vie-denfant-m%C3%A9moires-autobiographiques-0", "Ma vie d'enfant : mémoires autobiographiques")</f>
        <v>#NAME?</v>
      </c>
      <c r="B314" s="1" t="e">
        <f aca="false">lien_hypertexte("https://eole.avh.asso.fr./auteur/Gorki, Maxime", "Gorki, Maxime")</f>
        <v>#NAME?</v>
      </c>
      <c r="C314" s="1" t="s">
        <v>2</v>
      </c>
      <c r="D314" s="1" t="s">
        <v>3</v>
      </c>
      <c r="E314" s="1" t="s">
        <v>570</v>
      </c>
      <c r="F314" s="1"/>
      <c r="G314" s="1"/>
      <c r="H314" s="1" t="n">
        <v>148289</v>
      </c>
      <c r="I314" s="1" t="s">
        <v>89</v>
      </c>
    </row>
    <row r="315" customFormat="false" ht="12.8" hidden="false" customHeight="false" outlineLevel="0" collapsed="false">
      <c r="A315" s="1" t="e">
        <f aca="false">lien_hypertexte("https://eole.avh.asso.fr./mes-d%C3%A9buts-d%C3%A9crivain-0", "Mes débuts d'écrivain")</f>
        <v>#NAME?</v>
      </c>
      <c r="B315" s="1" t="e">
        <f aca="false">lien_hypertexte("https://eole.avh.asso.fr./auteur/Gorki, Maxime", "Gorki, Maxime")</f>
        <v>#NAME?</v>
      </c>
      <c r="C315" s="1" t="s">
        <v>2</v>
      </c>
      <c r="D315" s="1" t="s">
        <v>3</v>
      </c>
      <c r="E315" s="1" t="s">
        <v>571</v>
      </c>
      <c r="F315" s="1"/>
      <c r="G315" s="1"/>
      <c r="H315" s="1" t="n">
        <v>148351</v>
      </c>
      <c r="I315" s="1" t="s">
        <v>89</v>
      </c>
    </row>
    <row r="316" customFormat="false" ht="12.8" hidden="false" customHeight="false" outlineLevel="0" collapsed="false">
      <c r="A316" s="1" t="e">
        <f aca="false">lien_hypertexte("https://eole.avh.asso.fr./en-gagnant-mon-pain-2", "En gagnant mon pain")</f>
        <v>#NAME?</v>
      </c>
      <c r="B316" s="1" t="e">
        <f aca="false">lien_hypertexte("https://eole.avh.asso.fr./auteur/Gorki, Maxime", "Gorki, Maxime")</f>
        <v>#NAME?</v>
      </c>
      <c r="C316" s="1" t="s">
        <v>2</v>
      </c>
      <c r="D316" s="1" t="s">
        <v>3</v>
      </c>
      <c r="E316" s="1" t="s">
        <v>572</v>
      </c>
      <c r="F316" s="1"/>
      <c r="G316" s="1"/>
      <c r="H316" s="1" t="n">
        <v>148341</v>
      </c>
      <c r="I316" s="1" t="s">
        <v>89</v>
      </c>
    </row>
    <row r="317" customFormat="false" ht="12.8" hidden="false" customHeight="false" outlineLevel="0" collapsed="false">
      <c r="A317" s="1" t="e">
        <f aca="false">lien_hypertexte("https://eole.avh.asso.fr./les-yeux-bleus-0", "Les yeux bleus")</f>
        <v>#NAME?</v>
      </c>
      <c r="B317" s="1" t="e">
        <f aca="false">lien_hypertexte("https://eole.avh.asso.fr./auteur/Hardy, Thomas", "Hardy, Thomas")</f>
        <v>#NAME?</v>
      </c>
      <c r="C317" s="1" t="s">
        <v>2</v>
      </c>
      <c r="D317" s="1" t="s">
        <v>3</v>
      </c>
      <c r="E317" s="1" t="s">
        <v>573</v>
      </c>
      <c r="F317" s="1"/>
      <c r="G317" s="1" t="n">
        <v>9782909906485</v>
      </c>
      <c r="H317" s="1" t="n">
        <v>148154</v>
      </c>
      <c r="I317" s="1" t="s">
        <v>574</v>
      </c>
    </row>
    <row r="318" customFormat="false" ht="12.8" hidden="false" customHeight="false" outlineLevel="0" collapsed="false">
      <c r="A318" s="1" t="e">
        <f aca="false">lien_hypertexte("https://eole.avh.asso.fr./la-lettre-%C3%A9carlate-0", "La lettre écarlate")</f>
        <v>#NAME?</v>
      </c>
      <c r="B318" s="1" t="e">
        <f aca="false">lien_hypertexte("https://eole.avh.asso.fr./auteur/Hawthorne, Nathaniel", "Hawthorne, Nathaniel")</f>
        <v>#NAME?</v>
      </c>
      <c r="C318" s="1" t="s">
        <v>2</v>
      </c>
      <c r="D318" s="1" t="s">
        <v>3</v>
      </c>
      <c r="E318" s="1" t="s">
        <v>575</v>
      </c>
      <c r="F318" s="1"/>
      <c r="G318" s="1"/>
      <c r="H318" s="1" t="n">
        <v>190234</v>
      </c>
      <c r="I318" s="1" t="s">
        <v>576</v>
      </c>
    </row>
    <row r="319" customFormat="false" ht="12.8" hidden="false" customHeight="false" outlineLevel="0" collapsed="false">
      <c r="A319" s="1" t="e">
        <f aca="false">lien_hypertexte("https://eole.avh.asso.fr./pour-qui-sonne-le-glas-6", "Pour qui sonne le glas")</f>
        <v>#NAME?</v>
      </c>
      <c r="B319" s="1" t="e">
        <f aca="false">lien_hypertexte("https://eole.avh.asso.fr./auteur/Hemingway, Ernest", "Hemingway, Ernest")</f>
        <v>#NAME?</v>
      </c>
      <c r="C319" s="1" t="s">
        <v>2</v>
      </c>
      <c r="D319" s="1" t="s">
        <v>3</v>
      </c>
      <c r="E319" s="1" t="s">
        <v>577</v>
      </c>
      <c r="F319" s="1" t="n">
        <v>813</v>
      </c>
      <c r="G319" s="1" t="n">
        <v>9782070364558</v>
      </c>
      <c r="H319" s="1" t="n">
        <v>139144</v>
      </c>
      <c r="I319" s="1" t="s">
        <v>578</v>
      </c>
    </row>
    <row r="320" customFormat="false" ht="12.8" hidden="false" customHeight="false" outlineLevel="0" collapsed="false">
      <c r="A320" s="1" t="e">
        <f aca="false">lien_hypertexte("https://eole.avh.asso.fr./paris-est-une-f%C3%AAte-3", "Paris est une fête")</f>
        <v>#NAME?</v>
      </c>
      <c r="B320" s="1" t="e">
        <f aca="false">lien_hypertexte("https://eole.avh.asso.fr./auteur/Hemingway, Ernest", "Hemingway, Ernest")</f>
        <v>#NAME?</v>
      </c>
      <c r="C320" s="1" t="s">
        <v>2</v>
      </c>
      <c r="D320" s="1" t="s">
        <v>3</v>
      </c>
      <c r="E320" s="1" t="s">
        <v>579</v>
      </c>
      <c r="F320" s="1" t="n">
        <v>813</v>
      </c>
      <c r="G320" s="1" t="n">
        <v>9782070128846</v>
      </c>
      <c r="H320" s="1" t="n">
        <v>146646</v>
      </c>
      <c r="I320" s="1" t="s">
        <v>580</v>
      </c>
    </row>
    <row r="321" customFormat="false" ht="12.8" hidden="false" customHeight="false" outlineLevel="0" collapsed="false">
      <c r="A321" s="1" t="e">
        <f aca="false">lien_hypertexte("https://eole.avh.asso.fr./en-avoir-ou-pas-0", "En avoir ou pas")</f>
        <v>#NAME?</v>
      </c>
      <c r="B321" s="1" t="e">
        <f aca="false">lien_hypertexte("https://eole.avh.asso.fr./auteur/Hemingway, Ernest", "Hemingway, Ernest")</f>
        <v>#NAME?</v>
      </c>
      <c r="C321" s="1" t="s">
        <v>2</v>
      </c>
      <c r="D321" s="1" t="s">
        <v>3</v>
      </c>
      <c r="E321" s="1" t="s">
        <v>446</v>
      </c>
      <c r="F321" s="1"/>
      <c r="G321" s="1"/>
      <c r="H321" s="1" t="n">
        <v>151323</v>
      </c>
      <c r="I321" s="1" t="s">
        <v>89</v>
      </c>
    </row>
    <row r="322" customFormat="false" ht="12.8" hidden="false" customHeight="false" outlineLevel="0" collapsed="false">
      <c r="A322" s="1" t="e">
        <f aca="false">lien_hypertexte("https://eole.avh.asso.fr./la-capitale-du-monde-suivi-de-lheure-triomphale-de-francis-macomber-0", "La capitale du monde ; suivi de L'heure triomphale de Francis Macomber")</f>
        <v>#NAME?</v>
      </c>
      <c r="B322" s="1" t="e">
        <f aca="false">lien_hypertexte("https://eole.avh.asso.fr./auteur/Hemingway, Ernest", "Hemingway, Ernest")</f>
        <v>#NAME?</v>
      </c>
      <c r="C322" s="1" t="s">
        <v>2</v>
      </c>
      <c r="D322" s="1" t="s">
        <v>3</v>
      </c>
      <c r="E322" s="1" t="s">
        <v>581</v>
      </c>
      <c r="F322" s="1" t="n">
        <v>813</v>
      </c>
      <c r="G322" s="1" t="n">
        <v>9782070349524</v>
      </c>
      <c r="H322" s="1" t="n">
        <v>147138</v>
      </c>
      <c r="I322" s="1" t="s">
        <v>582</v>
      </c>
    </row>
    <row r="323" customFormat="false" ht="12.8" hidden="false" customHeight="false" outlineLevel="0" collapsed="false">
      <c r="A323" s="1" t="e">
        <f aca="false">lien_hypertexte("https://eole.avh.asso.fr./le-jardin-d%C3%A9den-0", "Le jardin d'Éden")</f>
        <v>#NAME?</v>
      </c>
      <c r="B323" s="1" t="e">
        <f aca="false">lien_hypertexte("https://eole.avh.asso.fr./auteur/Hemingway, Ernest", "Hemingway, Ernest")</f>
        <v>#NAME?</v>
      </c>
      <c r="C323" s="1" t="s">
        <v>2</v>
      </c>
      <c r="D323" s="1" t="s">
        <v>3</v>
      </c>
      <c r="E323" s="1" t="s">
        <v>583</v>
      </c>
      <c r="F323" s="1"/>
      <c r="G323" s="1" t="n">
        <v>9782070428236</v>
      </c>
      <c r="H323" s="1" t="n">
        <v>148486</v>
      </c>
      <c r="I323" s="1" t="s">
        <v>584</v>
      </c>
    </row>
    <row r="324" customFormat="false" ht="12.8" hidden="false" customHeight="false" outlineLevel="0" collapsed="false">
      <c r="A324" s="1" t="e">
        <f aca="false">lien_hypertexte("https://eole.avh.asso.fr./le-soleil-se-l%C3%A8ve-aussi-2", "Le soleil se lève aussi")</f>
        <v>#NAME?</v>
      </c>
      <c r="B324" s="1" t="e">
        <f aca="false">lien_hypertexte("https://eole.avh.asso.fr./auteur/Hemingway, Ernest", "Hemingway, Ernest")</f>
        <v>#NAME?</v>
      </c>
      <c r="C324" s="1" t="s">
        <v>2</v>
      </c>
      <c r="D324" s="1" t="s">
        <v>3</v>
      </c>
      <c r="E324" s="1" t="s">
        <v>355</v>
      </c>
      <c r="F324" s="1"/>
      <c r="G324" s="1" t="n">
        <v>9782070362219</v>
      </c>
      <c r="H324" s="1" t="n">
        <v>147322</v>
      </c>
      <c r="I324" s="1" t="s">
        <v>585</v>
      </c>
    </row>
    <row r="325" customFormat="false" ht="12.8" hidden="false" customHeight="false" outlineLevel="0" collapsed="false">
      <c r="A325" s="1" t="e">
        <f aca="false">lien_hypertexte("https://eole.avh.asso.fr./le-vieil-homme-et-la-mer-3", "Le vieil homme et la mer")</f>
        <v>#NAME?</v>
      </c>
      <c r="B325" s="1" t="e">
        <f aca="false">lien_hypertexte("https://eole.avh.asso.fr./auteur/Hemingway, Ernest", "Hemingway, Ernest")</f>
        <v>#NAME?</v>
      </c>
      <c r="C325" s="1" t="s">
        <v>2</v>
      </c>
      <c r="D325" s="1" t="s">
        <v>3</v>
      </c>
      <c r="E325" s="1" t="s">
        <v>586</v>
      </c>
      <c r="F325" s="1"/>
      <c r="G325" s="1" t="n">
        <v>9782070360079</v>
      </c>
      <c r="H325" s="1" t="n">
        <v>149805</v>
      </c>
      <c r="I325" s="1" t="s">
        <v>587</v>
      </c>
    </row>
    <row r="326" customFormat="false" ht="12.8" hidden="false" customHeight="false" outlineLevel="0" collapsed="false">
      <c r="A326" s="1" t="e">
        <f aca="false">lien_hypertexte("https://eole.avh.asso.fr./la-v%C3%A9rit%C3%A9-%C3%A0-la-lumi%C3%A8re-de-laube-0", "La vérité à la lumière de l'aube")</f>
        <v>#NAME?</v>
      </c>
      <c r="B326" s="1" t="e">
        <f aca="false">lien_hypertexte("https://eole.avh.asso.fr./auteur/Hemingway, Ernest", "Hemingway, Ernest")</f>
        <v>#NAME?</v>
      </c>
      <c r="C326" s="1" t="s">
        <v>2</v>
      </c>
      <c r="D326" s="1" t="s">
        <v>3</v>
      </c>
      <c r="E326" s="1" t="s">
        <v>588</v>
      </c>
      <c r="F326" s="1"/>
      <c r="G326" s="1" t="n">
        <v>9782070420360</v>
      </c>
      <c r="H326" s="1" t="n">
        <v>146187</v>
      </c>
      <c r="I326" s="1" t="s">
        <v>589</v>
      </c>
    </row>
    <row r="327" customFormat="false" ht="12.8" hidden="false" customHeight="false" outlineLevel="0" collapsed="false">
      <c r="A327" s="1" t="e">
        <f aca="false">lien_hypertexte("https://eole.avh.asso.fr./ladieu-aux-armes-4", "L'adieu aux armes")</f>
        <v>#NAME?</v>
      </c>
      <c r="B327" s="1" t="e">
        <f aca="false">lien_hypertexte("https://eole.avh.asso.fr./auteur/Hemingway, Ernest", "Hemingway, Ernest")</f>
        <v>#NAME?</v>
      </c>
      <c r="C327" s="1" t="s">
        <v>2</v>
      </c>
      <c r="D327" s="1" t="s">
        <v>3</v>
      </c>
      <c r="E327" s="1" t="s">
        <v>590</v>
      </c>
      <c r="F327" s="1"/>
      <c r="G327" s="1"/>
      <c r="H327" s="1" t="n">
        <v>150709</v>
      </c>
      <c r="I327" s="1" t="s">
        <v>89</v>
      </c>
    </row>
    <row r="328" customFormat="false" ht="12.8" hidden="false" customHeight="false" outlineLevel="0" collapsed="false">
      <c r="A328" s="1" t="e">
        <f aca="false">lien_hypertexte("https://eole.avh.asso.fr./th%C3%A9ogonie", "Théogonie")</f>
        <v>#NAME?</v>
      </c>
      <c r="B328" s="1" t="e">
        <f aca="false">lien_hypertexte("https://eole.avh.asso.fr./auteur/Hésiode", "Hésiode")</f>
        <v>#NAME?</v>
      </c>
      <c r="C328" s="1" t="s">
        <v>2</v>
      </c>
      <c r="D328" s="1" t="s">
        <v>3</v>
      </c>
      <c r="E328" s="2" t="s">
        <v>591</v>
      </c>
      <c r="F328" s="1"/>
      <c r="G328" s="1" t="n">
        <v>9782251799995</v>
      </c>
      <c r="H328" s="1" t="n">
        <v>178282</v>
      </c>
      <c r="I328" s="1" t="s">
        <v>592</v>
      </c>
    </row>
    <row r="329" customFormat="false" ht="12.8" hidden="false" customHeight="false" outlineLevel="0" collapsed="false">
      <c r="A329" s="1" t="e">
        <f aca="false">lien_hypertexte("https://eole.avh.asso.fr./odyss%C3%A9e-2", "Odyssée")</f>
        <v>#NAME?</v>
      </c>
      <c r="B329" s="1" t="e">
        <f aca="false">lien_hypertexte("https://eole.avh.asso.fr./auteur/Homère", "Homère")</f>
        <v>#NAME?</v>
      </c>
      <c r="C329" s="1" t="s">
        <v>2</v>
      </c>
      <c r="D329" s="1" t="s">
        <v>3</v>
      </c>
      <c r="E329" s="1" t="s">
        <v>593</v>
      </c>
      <c r="F329" s="1" t="n">
        <v>883</v>
      </c>
      <c r="G329" s="1" t="n">
        <v>9782266197687</v>
      </c>
      <c r="H329" s="1" t="n">
        <v>132461</v>
      </c>
      <c r="I329" s="1" t="s">
        <v>594</v>
      </c>
    </row>
    <row r="330" customFormat="false" ht="12.8" hidden="false" customHeight="false" outlineLevel="0" collapsed="false">
      <c r="A330" s="1" t="e">
        <f aca="false">lien_hypertexte("https://eole.avh.asso.fr./liliade-2", "L'Iliade")</f>
        <v>#NAME?</v>
      </c>
      <c r="B330" s="1" t="e">
        <f aca="false">lien_hypertexte("https://eole.avh.asso.fr./auteur/Homère", "Homère")</f>
        <v>#NAME?</v>
      </c>
      <c r="C330" s="1" t="s">
        <v>2</v>
      </c>
      <c r="D330" s="1" t="s">
        <v>3</v>
      </c>
      <c r="E330" s="1" t="s">
        <v>595</v>
      </c>
      <c r="F330" s="1"/>
      <c r="G330" s="1" t="n">
        <v>9782070367009</v>
      </c>
      <c r="H330" s="1" t="n">
        <v>150884</v>
      </c>
      <c r="I330" s="1" t="s">
        <v>596</v>
      </c>
    </row>
    <row r="331" customFormat="false" ht="12.8" hidden="false" customHeight="false" outlineLevel="0" collapsed="false">
      <c r="A331" s="1" t="e">
        <f aca="false">lien_hypertexte("https://eole.avh.asso.fr./les-mis%C3%A9rables-02-0", "Les misérables 02")</f>
        <v>#NAME?</v>
      </c>
      <c r="B331" s="1" t="e">
        <f aca="false">lien_hypertexte("https://eole.avh.asso.fr./auteur/Hugo, Victor", "Hugo, Victor")</f>
        <v>#NAME?</v>
      </c>
      <c r="C331" s="1" t="s">
        <v>2</v>
      </c>
      <c r="D331" s="1" t="s">
        <v>3</v>
      </c>
      <c r="E331" s="1" t="s">
        <v>597</v>
      </c>
      <c r="F331" s="1"/>
      <c r="G331" s="1" t="n">
        <v>9782266083096</v>
      </c>
      <c r="H331" s="1" t="n">
        <v>207499</v>
      </c>
      <c r="I331" s="1" t="s">
        <v>598</v>
      </c>
    </row>
    <row r="332" customFormat="false" ht="12.8" hidden="false" customHeight="false" outlineLevel="0" collapsed="false">
      <c r="A332" s="1" t="e">
        <f aca="false">lien_hypertexte("https://eole.avh.asso.fr./quatre-vingt-treize-2", "Quatre-vingt-treize")</f>
        <v>#NAME?</v>
      </c>
      <c r="B332" s="1" t="e">
        <f aca="false">lien_hypertexte("https://eole.avh.asso.fr./auteur/Hugo, Victor", "Hugo, Victor")</f>
        <v>#NAME?</v>
      </c>
      <c r="C332" s="1" t="s">
        <v>2</v>
      </c>
      <c r="D332" s="1" t="s">
        <v>3</v>
      </c>
      <c r="E332" s="1" t="s">
        <v>599</v>
      </c>
      <c r="F332" s="1" t="n">
        <v>843</v>
      </c>
      <c r="G332" s="1"/>
      <c r="H332" s="1" t="n">
        <v>145401</v>
      </c>
      <c r="I332" s="1" t="s">
        <v>600</v>
      </c>
    </row>
    <row r="333" customFormat="false" ht="12.8" hidden="false" customHeight="false" outlineLevel="0" collapsed="false">
      <c r="A333" s="1" t="e">
        <f aca="false">lien_hypertexte("https://eole.avh.asso.fr./lhomme-qui-rit-6", "L'homme qui rit")</f>
        <v>#NAME?</v>
      </c>
      <c r="B333" s="1" t="e">
        <f aca="false">lien_hypertexte("https://eole.avh.asso.fr./auteur/Hugo, Victor", "Hugo, Victor")</f>
        <v>#NAME?</v>
      </c>
      <c r="C333" s="1" t="s">
        <v>2</v>
      </c>
      <c r="D333" s="1" t="s">
        <v>3</v>
      </c>
      <c r="E333" s="1" t="s">
        <v>601</v>
      </c>
      <c r="F333" s="1" t="n">
        <v>843</v>
      </c>
      <c r="G333" s="1" t="n">
        <v>9782253160823</v>
      </c>
      <c r="H333" s="1" t="n">
        <v>139117</v>
      </c>
      <c r="I333" s="1" t="s">
        <v>602</v>
      </c>
    </row>
    <row r="334" customFormat="false" ht="12.8" hidden="false" customHeight="false" outlineLevel="0" collapsed="false">
      <c r="A334" s="1" t="e">
        <f aca="false">lien_hypertexte("https://eole.avh.asso.fr./l%C3%A9gende-du-beau-p%C3%A9copin-et-de-la-belle-bauldour", "Légende du beau Pécopin et de la belle Bauldour")</f>
        <v>#NAME?</v>
      </c>
      <c r="B334" s="1" t="e">
        <f aca="false">lien_hypertexte("https://eole.avh.asso.fr./auteur/Hugo, Victor", "Hugo, Victor")</f>
        <v>#NAME?</v>
      </c>
      <c r="C334" s="1" t="s">
        <v>2</v>
      </c>
      <c r="D334" s="1" t="s">
        <v>3</v>
      </c>
      <c r="E334" s="1" t="s">
        <v>603</v>
      </c>
      <c r="F334" s="1"/>
      <c r="G334" s="1" t="n">
        <v>9782876780668</v>
      </c>
      <c r="H334" s="1" t="n">
        <v>193865</v>
      </c>
      <c r="I334" s="1" t="s">
        <v>604</v>
      </c>
    </row>
    <row r="335" customFormat="false" ht="12.8" hidden="false" customHeight="false" outlineLevel="0" collapsed="false">
      <c r="A335" s="1" t="e">
        <f aca="false">lien_hypertexte("https://eole.avh.asso.fr./le-dernier-jour-dun-condamn%C3%A9-suivi-de-claude-gueux-et-de-laffaire-tapner-2", "Le dernier jour d'un condamné ; suivi de Claude Gueux ; et de L'affaire Tapner")</f>
        <v>#NAME?</v>
      </c>
      <c r="B335" s="1" t="e">
        <f aca="false">lien_hypertexte("https://eole.avh.asso.fr./auteur/Hugo, Victor", "Hugo, Victor")</f>
        <v>#NAME?</v>
      </c>
      <c r="C335" s="1" t="s">
        <v>2</v>
      </c>
      <c r="D335" s="1" t="s">
        <v>3</v>
      </c>
      <c r="E335" s="1" t="s">
        <v>605</v>
      </c>
      <c r="F335" s="1"/>
      <c r="G335" s="1" t="n">
        <v>9782253050063</v>
      </c>
      <c r="H335" s="1" t="n">
        <v>149133</v>
      </c>
      <c r="I335" s="1" t="s">
        <v>606</v>
      </c>
    </row>
    <row r="336" customFormat="false" ht="12.8" hidden="false" customHeight="false" outlineLevel="0" collapsed="false">
      <c r="A336" s="1" t="e">
        <f aca="false">lien_hypertexte("https://eole.avh.asso.fr./ce-que-cest-que-lexil-0", "Ce que c'est que l'exil")</f>
        <v>#NAME?</v>
      </c>
      <c r="B336" s="1" t="e">
        <f aca="false">lien_hypertexte("https://eole.avh.asso.fr./auteur/Hugo, Victor", "Hugo, Victor")</f>
        <v>#NAME?</v>
      </c>
      <c r="C336" s="1" t="s">
        <v>2</v>
      </c>
      <c r="D336" s="1" t="s">
        <v>3</v>
      </c>
      <c r="E336" s="1" t="s">
        <v>607</v>
      </c>
      <c r="F336" s="1"/>
      <c r="G336" s="1" t="n">
        <v>9782849901007</v>
      </c>
      <c r="H336" s="1" t="n">
        <v>148112</v>
      </c>
      <c r="I336" s="1" t="s">
        <v>608</v>
      </c>
    </row>
    <row r="337" customFormat="false" ht="12.8" hidden="false" customHeight="false" outlineLevel="0" collapsed="false">
      <c r="A337" s="1" t="e">
        <f aca="false">lien_hypertexte("https://eole.avh.asso.fr./bug-jargal-1", "Bug-jargal")</f>
        <v>#NAME?</v>
      </c>
      <c r="B337" s="1" t="e">
        <f aca="false">lien_hypertexte("https://eole.avh.asso.fr./auteur/Hugo, Victor", "Hugo, Victor")</f>
        <v>#NAME?</v>
      </c>
      <c r="C337" s="1" t="s">
        <v>2</v>
      </c>
      <c r="D337" s="1" t="s">
        <v>3</v>
      </c>
      <c r="E337" s="1" t="s">
        <v>609</v>
      </c>
      <c r="F337" s="1" t="n">
        <v>843</v>
      </c>
      <c r="G337" s="1" t="n">
        <v>9782266015240</v>
      </c>
      <c r="H337" s="1" t="n">
        <v>120960</v>
      </c>
      <c r="I337" s="1" t="s">
        <v>610</v>
      </c>
    </row>
    <row r="338" customFormat="false" ht="12.8" hidden="false" customHeight="false" outlineLevel="0" collapsed="false">
      <c r="A338" s="1" t="e">
        <f aca="false">lien_hypertexte("https://eole.avh.asso.fr./notre-dame-de-paris-4", "Notre-Dame de Paris")</f>
        <v>#NAME?</v>
      </c>
      <c r="B338" s="1" t="e">
        <f aca="false">lien_hypertexte("https://eole.avh.asso.fr./auteur/Hugo, Victor", "Hugo, Victor")</f>
        <v>#NAME?</v>
      </c>
      <c r="C338" s="1" t="s">
        <v>2</v>
      </c>
      <c r="D338" s="1" t="s">
        <v>3</v>
      </c>
      <c r="E338" s="1" t="s">
        <v>611</v>
      </c>
      <c r="F338" s="1" t="n">
        <v>843</v>
      </c>
      <c r="G338" s="1"/>
      <c r="H338" s="1" t="n">
        <v>112732</v>
      </c>
      <c r="I338" s="1" t="s">
        <v>612</v>
      </c>
    </row>
    <row r="339" customFormat="false" ht="12.8" hidden="false" customHeight="false" outlineLevel="0" collapsed="false">
      <c r="A339" s="1" t="e">
        <f aca="false">lien_hypertexte("https://eole.avh.asso.fr./les-mis%C3%A9rables-01-0", "Les misérables 01")</f>
        <v>#NAME?</v>
      </c>
      <c r="B339" s="1" t="e">
        <f aca="false">lien_hypertexte("https://eole.avh.asso.fr./auteur/Hugo, Victor", "Hugo, Victor")</f>
        <v>#NAME?</v>
      </c>
      <c r="C339" s="1" t="s">
        <v>2</v>
      </c>
      <c r="D339" s="1" t="s">
        <v>3</v>
      </c>
      <c r="E339" s="1" t="s">
        <v>597</v>
      </c>
      <c r="F339" s="1"/>
      <c r="G339" s="1"/>
      <c r="H339" s="1" t="n">
        <v>207498</v>
      </c>
      <c r="I339" s="1" t="s">
        <v>598</v>
      </c>
    </row>
    <row r="340" customFormat="false" ht="12.8" hidden="false" customHeight="false" outlineLevel="0" collapsed="false">
      <c r="A340" s="1" t="e">
        <f aca="false">lien_hypertexte("https://eole.avh.asso.fr./les-travailleurs-de-la-mer-3", "Les travailleurs de la mer")</f>
        <v>#NAME?</v>
      </c>
      <c r="B340" s="1" t="e">
        <f aca="false">lien_hypertexte("https://eole.avh.asso.fr./auteur/Hugo, Victor", "Hugo, Victor")</f>
        <v>#NAME?</v>
      </c>
      <c r="C340" s="1" t="s">
        <v>2</v>
      </c>
      <c r="D340" s="1" t="s">
        <v>3</v>
      </c>
      <c r="E340" s="1" t="s">
        <v>613</v>
      </c>
      <c r="F340" s="1" t="n">
        <v>843</v>
      </c>
      <c r="G340" s="1"/>
      <c r="H340" s="1" t="n">
        <v>120264</v>
      </c>
      <c r="I340" s="1"/>
    </row>
    <row r="341" customFormat="false" ht="12.8" hidden="false" customHeight="false" outlineLevel="0" collapsed="false">
      <c r="A341" s="1" t="e">
        <f aca="false">lien_hypertexte("https://eole.avh.asso.fr./les-mis%C3%A9rables-03-0", "Les misérables 03")</f>
        <v>#NAME?</v>
      </c>
      <c r="B341" s="1" t="e">
        <f aca="false">lien_hypertexte("https://eole.avh.asso.fr./auteur/Hugo, Victor", "Hugo, Victor")</f>
        <v>#NAME?</v>
      </c>
      <c r="C341" s="1" t="s">
        <v>2</v>
      </c>
      <c r="D341" s="1" t="s">
        <v>3</v>
      </c>
      <c r="E341" s="1" t="s">
        <v>597</v>
      </c>
      <c r="F341" s="1"/>
      <c r="G341" s="1" t="n">
        <v>9782266083102</v>
      </c>
      <c r="H341" s="1" t="n">
        <v>207500</v>
      </c>
      <c r="I341" s="1" t="s">
        <v>598</v>
      </c>
    </row>
    <row r="342" customFormat="false" ht="12.8" hidden="false" customHeight="false" outlineLevel="0" collapsed="false">
      <c r="A342" s="1" t="e">
        <f aca="false">lien_hypertexte("https://eole.avh.asso.fr./en-m%C3%A9nage-0", "En ménage")</f>
        <v>#NAME?</v>
      </c>
      <c r="B342" s="1" t="e">
        <f aca="false">lien_hypertexte("https://eole.avh.asso.fr./auteur/Huysmans, Joris-Karl", "Huysmans, Joris-Karl")</f>
        <v>#NAME?</v>
      </c>
      <c r="C342" s="1" t="s">
        <v>2</v>
      </c>
      <c r="D342" s="1" t="s">
        <v>3</v>
      </c>
      <c r="E342" s="1" t="s">
        <v>614</v>
      </c>
      <c r="F342" s="1" t="n">
        <v>843</v>
      </c>
      <c r="G342" s="1" t="n">
        <v>9782264010827</v>
      </c>
      <c r="H342" s="1" t="n">
        <v>145843</v>
      </c>
      <c r="I342" s="1" t="s">
        <v>615</v>
      </c>
    </row>
    <row r="343" customFormat="false" ht="12.8" hidden="false" customHeight="false" outlineLevel="0" collapsed="false">
      <c r="A343" s="1" t="e">
        <f aca="false">lien_hypertexte("https://eole.avh.asso.fr./%C3%A0-vau-l%E2%80%99eau-0", "À vau-l’eau")</f>
        <v>#NAME?</v>
      </c>
      <c r="B343" s="1" t="e">
        <f aca="false">lien_hypertexte("https://eole.avh.asso.fr./auteur/Huysmans, Joris-Karl", "Huysmans, Joris-Karl")</f>
        <v>#NAME?</v>
      </c>
      <c r="C343" s="1" t="s">
        <v>2</v>
      </c>
      <c r="D343" s="1" t="s">
        <v>3</v>
      </c>
      <c r="E343" s="1" t="s">
        <v>616</v>
      </c>
      <c r="F343" s="1" t="n">
        <v>843</v>
      </c>
      <c r="G343" s="1"/>
      <c r="H343" s="1" t="n">
        <v>137402</v>
      </c>
      <c r="I343" s="1" t="s">
        <v>617</v>
      </c>
    </row>
    <row r="344" customFormat="false" ht="12.8" hidden="false" customHeight="false" outlineLevel="0" collapsed="false">
      <c r="A344" s="1" t="e">
        <f aca="false">lien_hypertexte("https://eole.avh.asso.fr./%C3%A0-rebours-0", "À rebours")</f>
        <v>#NAME?</v>
      </c>
      <c r="B344" s="1" t="e">
        <f aca="false">lien_hypertexte("https://eole.avh.asso.fr./auteur/Huysmans, Joris-Karl", "Huysmans, Joris-Karl")</f>
        <v>#NAME?</v>
      </c>
      <c r="C344" s="1" t="s">
        <v>2</v>
      </c>
      <c r="D344" s="1" t="s">
        <v>3</v>
      </c>
      <c r="E344" s="1" t="s">
        <v>618</v>
      </c>
      <c r="F344" s="1"/>
      <c r="G344" s="1" t="n">
        <v>9782070368983</v>
      </c>
      <c r="H344" s="1" t="n">
        <v>147194</v>
      </c>
      <c r="I344" s="1" t="s">
        <v>619</v>
      </c>
    </row>
    <row r="345" customFormat="false" ht="12.8" hidden="false" customHeight="false" outlineLevel="0" collapsed="false">
      <c r="A345" s="1" t="e">
        <f aca="false">lien_hypertexte("https://eole.avh.asso.fr./la-cath%C3%A9drale-0", "La cathédrale")</f>
        <v>#NAME?</v>
      </c>
      <c r="B345" s="1" t="e">
        <f aca="false">lien_hypertexte("https://eole.avh.asso.fr./auteur/Huysmans, Joris-Karl", "Huysmans, Joris-Karl")</f>
        <v>#NAME?</v>
      </c>
      <c r="C345" s="1" t="s">
        <v>2</v>
      </c>
      <c r="D345" s="1" t="s">
        <v>3</v>
      </c>
      <c r="E345" s="1" t="s">
        <v>620</v>
      </c>
      <c r="F345" s="1"/>
      <c r="G345" s="1"/>
      <c r="H345" s="1" t="n">
        <v>147423</v>
      </c>
      <c r="I345" s="1" t="s">
        <v>89</v>
      </c>
    </row>
    <row r="346" customFormat="false" ht="12.8" hidden="false" customHeight="false" outlineLevel="0" collapsed="false">
      <c r="A346" s="1" t="e">
        <f aca="false">lien_hypertexte("https://eole.avh.asso.fr./l%C3%A0-bas-0", "Là-bas")</f>
        <v>#NAME?</v>
      </c>
      <c r="B346" s="1" t="e">
        <f aca="false">lien_hypertexte("https://eole.avh.asso.fr./auteur/Huysmans, Joris-Karl", "Huysmans, Joris-Karl")</f>
        <v>#NAME?</v>
      </c>
      <c r="C346" s="1" t="s">
        <v>2</v>
      </c>
      <c r="D346" s="1" t="s">
        <v>3</v>
      </c>
      <c r="E346" s="1" t="s">
        <v>621</v>
      </c>
      <c r="F346" s="1"/>
      <c r="G346" s="1" t="n">
        <v>9782877142021</v>
      </c>
      <c r="H346" s="1" t="n">
        <v>149672</v>
      </c>
      <c r="I346" s="1" t="s">
        <v>89</v>
      </c>
    </row>
    <row r="347" customFormat="false" ht="12.8" hidden="false" customHeight="false" outlineLevel="0" collapsed="false">
      <c r="A347" s="1" t="e">
        <f aca="false">lien_hypertexte("https://eole.avh.asso.fr./le-solitaire-1", "Le solitaire")</f>
        <v>#NAME?</v>
      </c>
      <c r="B347" s="1" t="e">
        <f aca="false">lien_hypertexte("https://eole.avh.asso.fr./auteur/Ionesco, Eugène", "Ionesco, Eugène")</f>
        <v>#NAME?</v>
      </c>
      <c r="C347" s="1" t="s">
        <v>2</v>
      </c>
      <c r="D347" s="1" t="s">
        <v>3</v>
      </c>
      <c r="E347" s="1" t="s">
        <v>622</v>
      </c>
      <c r="F347" s="1"/>
      <c r="G347" s="1"/>
      <c r="H347" s="1" t="n">
        <v>148338</v>
      </c>
      <c r="I347" s="1" t="s">
        <v>89</v>
      </c>
    </row>
    <row r="348" customFormat="false" ht="12.8" hidden="false" customHeight="false" outlineLevel="0" collapsed="false">
      <c r="A348" s="1" t="e">
        <f aca="false">lien_hypertexte("https://eole.avh.asso.fr./la-b%C3%AAte-dans-la-jungle-0", "La bête dans la jungle")</f>
        <v>#NAME?</v>
      </c>
      <c r="B348" s="1" t="e">
        <f aca="false">lien_hypertexte("https://eole.avh.asso.fr./auteur/James, Henry", "James, Henry")</f>
        <v>#NAME?</v>
      </c>
      <c r="C348" s="1" t="s">
        <v>2</v>
      </c>
      <c r="D348" s="1" t="s">
        <v>3</v>
      </c>
      <c r="E348" s="1" t="s">
        <v>623</v>
      </c>
      <c r="F348" s="1" t="n">
        <v>823</v>
      </c>
      <c r="G348" s="1" t="n">
        <v>9782253099321</v>
      </c>
      <c r="H348" s="1" t="n">
        <v>129524</v>
      </c>
      <c r="I348" s="1" t="s">
        <v>624</v>
      </c>
    </row>
    <row r="349" customFormat="false" ht="12.8" hidden="false" customHeight="false" outlineLevel="0" collapsed="false">
      <c r="A349" s="1" t="e">
        <f aca="false">lien_hypertexte("https://eole.avh.asso.fr./daisy-miller-2", "Daisy Miller")</f>
        <v>#NAME?</v>
      </c>
      <c r="B349" s="1" t="e">
        <f aca="false">lien_hypertexte("https://eole.avh.asso.fr./auteur/James, Henry", "James, Henry")</f>
        <v>#NAME?</v>
      </c>
      <c r="C349" s="1" t="s">
        <v>2</v>
      </c>
      <c r="D349" s="1" t="s">
        <v>3</v>
      </c>
      <c r="E349" s="1" t="s">
        <v>625</v>
      </c>
      <c r="F349" s="1"/>
      <c r="G349" s="1" t="n">
        <v>9782070422050</v>
      </c>
      <c r="H349" s="1" t="n">
        <v>149142</v>
      </c>
      <c r="I349" s="1" t="s">
        <v>626</v>
      </c>
    </row>
    <row r="350" customFormat="false" ht="12.8" hidden="false" customHeight="false" outlineLevel="0" collapsed="false">
      <c r="A350" s="1" t="e">
        <f aca="false">lien_hypertexte("https://eole.avh.asso.fr./le-tour-d%C3%A9crou-3", "Le tour d'écrou")</f>
        <v>#NAME?</v>
      </c>
      <c r="B350" s="1" t="e">
        <f aca="false">lien_hypertexte("https://eole.avh.asso.fr./auteur/James, Henry", "James, Henry")</f>
        <v>#NAME?</v>
      </c>
      <c r="C350" s="1" t="s">
        <v>2</v>
      </c>
      <c r="D350" s="1" t="s">
        <v>3</v>
      </c>
      <c r="E350" s="1" t="s">
        <v>627</v>
      </c>
      <c r="F350" s="1" t="n">
        <v>823</v>
      </c>
      <c r="G350" s="1" t="n">
        <v>9782253043065</v>
      </c>
      <c r="H350" s="1" t="n">
        <v>112199</v>
      </c>
      <c r="I350" s="1" t="s">
        <v>628</v>
      </c>
    </row>
    <row r="351" customFormat="false" ht="12.8" hidden="false" customHeight="false" outlineLevel="0" collapsed="false">
      <c r="A351" s="1" t="e">
        <f aca="false">lien_hypertexte("https://eole.avh.asso.fr./la-maison-natale-et-autres-nouvelles-0", "La maison natale : et autres nouvelles")</f>
        <v>#NAME?</v>
      </c>
      <c r="B351" s="1" t="e">
        <f aca="false">lien_hypertexte("https://eole.avh.asso.fr./auteur/James, Henry", "James, Henry")</f>
        <v>#NAME?</v>
      </c>
      <c r="C351" s="1" t="s">
        <v>2</v>
      </c>
      <c r="D351" s="1" t="s">
        <v>3</v>
      </c>
      <c r="E351" s="1" t="s">
        <v>629</v>
      </c>
      <c r="F351" s="1"/>
      <c r="G351" s="1" t="n">
        <v>9782070140664</v>
      </c>
      <c r="H351" s="1" t="n">
        <v>145471</v>
      </c>
      <c r="I351" s="1" t="s">
        <v>630</v>
      </c>
    </row>
    <row r="352" customFormat="false" ht="12.8" hidden="false" customHeight="false" outlineLevel="0" collapsed="false">
      <c r="A352" s="1" t="e">
        <f aca="false">lien_hypertexte("https://eole.avh.asso.fr./l%C3%A2ge-difficile-0", "L'âge difficile")</f>
        <v>#NAME?</v>
      </c>
      <c r="B352" s="1" t="e">
        <f aca="false">lien_hypertexte("https://eole.avh.asso.fr./auteur/James, Henry", "James, Henry")</f>
        <v>#NAME?</v>
      </c>
      <c r="C352" s="1" t="s">
        <v>2</v>
      </c>
      <c r="D352" s="1" t="s">
        <v>3</v>
      </c>
      <c r="E352" s="1" t="s">
        <v>631</v>
      </c>
      <c r="F352" s="1" t="n">
        <v>813</v>
      </c>
      <c r="G352" s="1" t="n">
        <v>9782207123850</v>
      </c>
      <c r="H352" s="1" t="n">
        <v>154727</v>
      </c>
      <c r="I352" s="1" t="s">
        <v>632</v>
      </c>
    </row>
    <row r="353" customFormat="false" ht="12.8" hidden="false" customHeight="false" outlineLevel="0" collapsed="false">
      <c r="A353" s="1" t="e">
        <f aca="false">lien_hypertexte("https://eole.avh.asso.fr./portrait-de-femme-0", "Portrait de femme")</f>
        <v>#NAME?</v>
      </c>
      <c r="B353" s="1" t="e">
        <f aca="false">lien_hypertexte("https://eole.avh.asso.fr./auteur/James, Henry", "James, Henry")</f>
        <v>#NAME?</v>
      </c>
      <c r="C353" s="1" t="s">
        <v>2</v>
      </c>
      <c r="D353" s="1" t="s">
        <v>3</v>
      </c>
      <c r="E353" s="1" t="s">
        <v>633</v>
      </c>
      <c r="F353" s="1" t="n">
        <v>823</v>
      </c>
      <c r="G353" s="1" t="n">
        <v>9782264054357</v>
      </c>
      <c r="H353" s="1" t="n">
        <v>142505</v>
      </c>
      <c r="I353" s="1" t="s">
        <v>634</v>
      </c>
    </row>
    <row r="354" customFormat="false" ht="12.8" hidden="false" customHeight="false" outlineLevel="0" collapsed="false">
      <c r="A354" s="1" t="e">
        <f aca="false">lien_hypertexte("https://eole.avh.asso.fr./le-menteur-1", "Le menteur")</f>
        <v>#NAME?</v>
      </c>
      <c r="B354" s="1" t="e">
        <f aca="false">lien_hypertexte("https://eole.avh.asso.fr./auteur/James, Henry", "James, Henry")</f>
        <v>#NAME?</v>
      </c>
      <c r="C354" s="1" t="s">
        <v>2</v>
      </c>
      <c r="D354" s="1" t="s">
        <v>3</v>
      </c>
      <c r="E354" s="1" t="s">
        <v>440</v>
      </c>
      <c r="F354" s="1" t="n">
        <v>823</v>
      </c>
      <c r="G354" s="1" t="n">
        <v>9782070319879</v>
      </c>
      <c r="H354" s="1" t="n">
        <v>146902</v>
      </c>
      <c r="I354" s="1" t="s">
        <v>635</v>
      </c>
    </row>
    <row r="355" customFormat="false" ht="12.8" hidden="false" customHeight="false" outlineLevel="0" collapsed="false">
      <c r="A355" s="1" t="e">
        <f aca="false">lien_hypertexte("https://eole.avh.asso.fr./le-laboureur-de-boh%C3%AAme-1401-0", "Le laboureur de Bohême (1401)")</f>
        <v>#NAME?</v>
      </c>
      <c r="B355" s="1" t="e">
        <f aca="false">lien_hypertexte("https://eole.avh.asso.fr./auteur/Johannes von Tepl", "Johannes von Tepl")</f>
        <v>#NAME?</v>
      </c>
      <c r="C355" s="1" t="s">
        <v>2</v>
      </c>
      <c r="D355" s="1" t="s">
        <v>3</v>
      </c>
      <c r="E355" s="1" t="s">
        <v>636</v>
      </c>
      <c r="F355" s="1" t="n">
        <v>838</v>
      </c>
      <c r="G355" s="1" t="n">
        <v>9782839910507</v>
      </c>
      <c r="H355" s="1" t="n">
        <v>145352</v>
      </c>
      <c r="I355" s="1" t="s">
        <v>637</v>
      </c>
    </row>
    <row r="356" customFormat="false" ht="12.8" hidden="false" customHeight="false" outlineLevel="0" collapsed="false">
      <c r="A356" s="1" t="e">
        <f aca="false">lien_hypertexte("https://eole.avh.asso.fr./le-proc%C3%A8s-4", "Le procès")</f>
        <v>#NAME?</v>
      </c>
      <c r="B356" s="1" t="e">
        <f aca="false">lien_hypertexte("https://eole.avh.asso.fr./auteur/Kafka, Franz", "Kafka, Franz")</f>
        <v>#NAME?</v>
      </c>
      <c r="C356" s="1" t="s">
        <v>2</v>
      </c>
      <c r="D356" s="1" t="s">
        <v>3</v>
      </c>
      <c r="E356" s="1" t="s">
        <v>638</v>
      </c>
      <c r="F356" s="1" t="n">
        <v>833</v>
      </c>
      <c r="G356" s="1" t="n">
        <v>9782070361014</v>
      </c>
      <c r="H356" s="1" t="n">
        <v>137307</v>
      </c>
      <c r="I356" s="1" t="s">
        <v>639</v>
      </c>
    </row>
    <row r="357" customFormat="false" ht="12.8" hidden="false" customHeight="false" outlineLevel="0" collapsed="false">
      <c r="A357" s="1" t="e">
        <f aca="false">lien_hypertexte("https://eole.avh.asso.fr./lettre-au-p%C3%A8re-0", "Lettre au père")</f>
        <v>#NAME?</v>
      </c>
      <c r="B357" s="1" t="e">
        <f aca="false">lien_hypertexte("https://eole.avh.asso.fr./auteur/Kafka, Franz", "Kafka, Franz")</f>
        <v>#NAME?</v>
      </c>
      <c r="C357" s="1" t="s">
        <v>2</v>
      </c>
      <c r="D357" s="1" t="s">
        <v>3</v>
      </c>
      <c r="E357" s="1" t="s">
        <v>640</v>
      </c>
      <c r="F357" s="1"/>
      <c r="G357" s="1" t="n">
        <v>9782070422067</v>
      </c>
      <c r="H357" s="1" t="n">
        <v>147013</v>
      </c>
      <c r="I357" s="1" t="s">
        <v>641</v>
      </c>
    </row>
    <row r="358" customFormat="false" ht="12.8" hidden="false" customHeight="false" outlineLevel="0" collapsed="false">
      <c r="A358" s="1" t="e">
        <f aca="false">lien_hypertexte("https://eole.avh.asso.fr./le-ch%C3%A2teau-2", "Le château")</f>
        <v>#NAME?</v>
      </c>
      <c r="B358" s="1" t="e">
        <f aca="false">lien_hypertexte("https://eole.avh.asso.fr./auteur/Kafka, Franz", "Kafka, Franz")</f>
        <v>#NAME?</v>
      </c>
      <c r="C358" s="1" t="s">
        <v>2</v>
      </c>
      <c r="D358" s="1" t="s">
        <v>3</v>
      </c>
      <c r="E358" s="1" t="s">
        <v>362</v>
      </c>
      <c r="F358" s="1" t="n">
        <v>833</v>
      </c>
      <c r="G358" s="1" t="n">
        <v>9782080704283</v>
      </c>
      <c r="H358" s="1" t="n">
        <v>125885</v>
      </c>
      <c r="I358" s="1" t="s">
        <v>642</v>
      </c>
    </row>
    <row r="359" customFormat="false" ht="12.8" hidden="false" customHeight="false" outlineLevel="0" collapsed="false">
      <c r="A359" s="1" t="e">
        <f aca="false">lien_hypertexte("https://eole.avh.asso.fr./la-m%C3%A9tamorphose-suivi-de-description-dun-combat-0", "La métamorphose ; suivi de description d'un combat")</f>
        <v>#NAME?</v>
      </c>
      <c r="B359" s="1" t="e">
        <f aca="false">lien_hypertexte("https://eole.avh.asso.fr./auteur/Kafka, Franz", "Kafka, Franz")</f>
        <v>#NAME?</v>
      </c>
      <c r="C359" s="1" t="s">
        <v>2</v>
      </c>
      <c r="D359" s="1" t="s">
        <v>3</v>
      </c>
      <c r="E359" s="1" t="s">
        <v>438</v>
      </c>
      <c r="F359" s="1"/>
      <c r="G359" s="1" t="n">
        <v>9782080705105</v>
      </c>
      <c r="H359" s="1" t="n">
        <v>149330</v>
      </c>
      <c r="I359" s="1" t="s">
        <v>643</v>
      </c>
    </row>
    <row r="360" customFormat="false" ht="12.8" hidden="false" customHeight="false" outlineLevel="0" collapsed="false">
      <c r="A360" s="1" t="e">
        <f aca="false">lien_hypertexte("https://eole.avh.asso.fr./la-r%C3%A9vocation-de-l%C3%A9dit-de-nantes-0", "La Révocation de l'Édit de Nantes")</f>
        <v>#NAME?</v>
      </c>
      <c r="B360" s="1" t="e">
        <f aca="false">lien_hypertexte("https://eole.avh.asso.fr./auteur/Klossowski, Pierre", "Klossowski, Pierre")</f>
        <v>#NAME?</v>
      </c>
      <c r="C360" s="1" t="s">
        <v>2</v>
      </c>
      <c r="D360" s="1" t="s">
        <v>3</v>
      </c>
      <c r="E360" s="1" t="s">
        <v>644</v>
      </c>
      <c r="F360" s="1"/>
      <c r="G360" s="1"/>
      <c r="H360" s="1" t="n">
        <v>148246</v>
      </c>
      <c r="I360" s="1" t="s">
        <v>89</v>
      </c>
    </row>
    <row r="361" customFormat="false" ht="12.8" hidden="false" customHeight="false" outlineLevel="0" collapsed="false">
      <c r="A361" s="1" t="e">
        <f aca="false">lien_hypertexte("https://eole.avh.asso.fr./les-caract%C3%A8res-livre-xi-de-lhomme-programme-du-bac", "Les caractères, livre XI, De l'homme : programme du bac")</f>
        <v>#NAME?</v>
      </c>
      <c r="B361" s="1" t="e">
        <f aca="false">lien_hypertexte("https://eole.avh.asso.fr./auteur/La Bruyère, Jean de", "La Bruyère, Jean de")</f>
        <v>#NAME?</v>
      </c>
      <c r="C361" s="1" t="s">
        <v>2</v>
      </c>
      <c r="D361" s="1" t="s">
        <v>102</v>
      </c>
      <c r="E361" s="1" t="s">
        <v>645</v>
      </c>
      <c r="F361" s="1"/>
      <c r="G361" s="1" t="n">
        <v>9782072951886</v>
      </c>
      <c r="H361" s="1" t="n">
        <v>228243</v>
      </c>
      <c r="I361" s="1" t="s">
        <v>646</v>
      </c>
    </row>
    <row r="362" customFormat="false" ht="12.8" hidden="false" customHeight="false" outlineLevel="0" collapsed="false">
      <c r="A362" s="1" t="e">
        <f aca="false">lien_hypertexte("https://eole.avh.asso.fr./les-caract%C3%A8res-0", "Les caractères")</f>
        <v>#NAME?</v>
      </c>
      <c r="B362" s="1" t="e">
        <f aca="false">lien_hypertexte("https://eole.avh.asso.fr./auteur/La Bruyère, Jean de", "La Bruyère, Jean de")</f>
        <v>#NAME?</v>
      </c>
      <c r="C362" s="1" t="s">
        <v>2</v>
      </c>
      <c r="D362" s="1" t="s">
        <v>3</v>
      </c>
      <c r="E362" s="1" t="s">
        <v>647</v>
      </c>
      <c r="F362" s="1"/>
      <c r="G362" s="1" t="n">
        <v>9782253015055</v>
      </c>
      <c r="H362" s="1" t="n">
        <v>147293</v>
      </c>
      <c r="I362" s="1" t="s">
        <v>648</v>
      </c>
    </row>
    <row r="363" customFormat="false" ht="12.8" hidden="false" customHeight="false" outlineLevel="0" collapsed="false">
      <c r="A363" s="1" t="e">
        <f aca="false">lien_hypertexte("https://eole.avh.asso.fr./la-princesse-de-cl%C3%A8ves-11", "La princesse de Clèves")</f>
        <v>#NAME?</v>
      </c>
      <c r="B363" s="1" t="e">
        <f aca="false">lien_hypertexte("https://eole.avh.asso.fr./auteur/La Fayette, Marie-Madeleine Pioche de La Vergne", "La Fayette, Marie-Madeleine Pioche de La Vergne")</f>
        <v>#NAME?</v>
      </c>
      <c r="C363" s="1" t="s">
        <v>2</v>
      </c>
      <c r="D363" s="1" t="s">
        <v>3</v>
      </c>
      <c r="E363" s="1" t="s">
        <v>649</v>
      </c>
      <c r="F363" s="1" t="n">
        <v>843</v>
      </c>
      <c r="G363" s="1" t="n">
        <v>9782701158082</v>
      </c>
      <c r="H363" s="1" t="n">
        <v>135365</v>
      </c>
      <c r="I363" s="1" t="s">
        <v>650</v>
      </c>
    </row>
    <row r="364" customFormat="false" ht="12.8" hidden="false" customHeight="false" outlineLevel="0" collapsed="false">
      <c r="A364" s="1" t="e">
        <f aca="false">lien_hypertexte("https://eole.avh.asso.fr./histoire-de-la-princesse-de-montpensier-et-autres-nouvelles-0", "Histoire de la princesse de Montpensier : et autres nouvelles")</f>
        <v>#NAME?</v>
      </c>
      <c r="B364" s="1" t="e">
        <f aca="false">lien_hypertexte("https://eole.avh.asso.fr./auteur/La Fayette, Marie-Madeleine Pioche de La Vergne", "La Fayette, Marie-Madeleine Pioche de La Vergne")</f>
        <v>#NAME?</v>
      </c>
      <c r="C364" s="1" t="s">
        <v>2</v>
      </c>
      <c r="D364" s="1" t="s">
        <v>3</v>
      </c>
      <c r="E364" s="1" t="s">
        <v>651</v>
      </c>
      <c r="F364" s="1"/>
      <c r="G364" s="1" t="n">
        <v>9782070360949</v>
      </c>
      <c r="H364" s="1" t="n">
        <v>146989</v>
      </c>
      <c r="I364" s="1" t="s">
        <v>652</v>
      </c>
    </row>
    <row r="365" customFormat="false" ht="12.8" hidden="false" customHeight="false" outlineLevel="0" collapsed="false">
      <c r="A365" s="1" t="e">
        <f aca="false">lien_hypertexte("https://eole.avh.asso.fr./la-princesse-de-cl%C3%A8ves-12", "La princesse de Clèves")</f>
        <v>#NAME?</v>
      </c>
      <c r="B365" s="1" t="e">
        <f aca="false">lien_hypertexte("https://eole.avh.asso.fr./auteur/La Fayette, Marie-Madeleine Pioche de La Vergne", "La Fayette, Marie-Madeleine Pioche de La Vergne")</f>
        <v>#NAME?</v>
      </c>
      <c r="C365" s="1" t="s">
        <v>2</v>
      </c>
      <c r="D365" s="1" t="s">
        <v>102</v>
      </c>
      <c r="E365" s="1" t="s">
        <v>653</v>
      </c>
      <c r="F365" s="1" t="n">
        <v>843</v>
      </c>
      <c r="G365" s="1" t="n">
        <v>9782072909047</v>
      </c>
      <c r="H365" s="1" t="n">
        <v>217086</v>
      </c>
      <c r="I365" s="1" t="s">
        <v>654</v>
      </c>
    </row>
    <row r="366" customFormat="false" ht="12.8" hidden="false" customHeight="false" outlineLevel="0" collapsed="false">
      <c r="A366" s="1" t="e">
        <f aca="false">lien_hypertexte("https://eole.avh.asso.fr./le-violon-du-fou-3", "Le violon du fou")</f>
        <v>#NAME?</v>
      </c>
      <c r="B366" s="1" t="e">
        <f aca="false">lien_hypertexte("https://eole.avh.asso.fr./auteur/Lagerlöf, Selma", "Lagerlöf, Selma")</f>
        <v>#NAME?</v>
      </c>
      <c r="C366" s="1" t="s">
        <v>2</v>
      </c>
      <c r="D366" s="1" t="s">
        <v>3</v>
      </c>
      <c r="E366" s="1" t="s">
        <v>655</v>
      </c>
      <c r="F366" s="1" t="n">
        <v>839.7</v>
      </c>
      <c r="G366" s="1" t="n">
        <v>9782742735471</v>
      </c>
      <c r="H366" s="1" t="n">
        <v>112398</v>
      </c>
      <c r="I366" s="1" t="s">
        <v>656</v>
      </c>
    </row>
    <row r="367" customFormat="false" ht="12.8" hidden="false" customHeight="false" outlineLevel="0" collapsed="false">
      <c r="A367" s="1" t="e">
        <f aca="false">lien_hypertexte("https://eole.avh.asso.fr./lanneau-maudit-1", "L'anneau maudit")</f>
        <v>#NAME?</v>
      </c>
      <c r="B367" s="1" t="e">
        <f aca="false">lien_hypertexte("https://eole.avh.asso.fr./auteur/Lagerlöf, Selma", "Lagerlöf, Selma")</f>
        <v>#NAME?</v>
      </c>
      <c r="C367" s="1" t="s">
        <v>2</v>
      </c>
      <c r="D367" s="1" t="s">
        <v>3</v>
      </c>
      <c r="E367" s="1" t="s">
        <v>511</v>
      </c>
      <c r="F367" s="1" t="n">
        <v>839.7</v>
      </c>
      <c r="G367" s="1" t="n">
        <v>9782742765003</v>
      </c>
      <c r="H367" s="1" t="n">
        <v>120988</v>
      </c>
      <c r="I367" s="1" t="s">
        <v>657</v>
      </c>
    </row>
    <row r="368" customFormat="false" ht="12.8" hidden="false" customHeight="false" outlineLevel="0" collapsed="false">
      <c r="A368" s="1" t="e">
        <f aca="false">lien_hypertexte("https://eole.avh.asso.fr./la-l%C3%A9gende-de-g%C3%B6sta-berling-0", "La légende de Gösta Berling")</f>
        <v>#NAME?</v>
      </c>
      <c r="B368" s="1" t="e">
        <f aca="false">lien_hypertexte("https://eole.avh.asso.fr./auteur/Lagerlöf, Selma", "Lagerlöf, Selma")</f>
        <v>#NAME?</v>
      </c>
      <c r="C368" s="1" t="s">
        <v>2</v>
      </c>
      <c r="D368" s="1" t="s">
        <v>3</v>
      </c>
      <c r="E368" s="1" t="s">
        <v>658</v>
      </c>
      <c r="F368" s="1" t="n">
        <v>839.7</v>
      </c>
      <c r="G368" s="1" t="n">
        <v>9782234053694</v>
      </c>
      <c r="H368" s="1" t="n">
        <v>123558</v>
      </c>
      <c r="I368" s="1" t="s">
        <v>659</v>
      </c>
    </row>
    <row r="369" customFormat="false" ht="12.8" hidden="false" customHeight="false" outlineLevel="0" collapsed="false">
      <c r="A369" s="1" t="e">
        <f aca="false">lien_hypertexte("https://eole.avh.asso.fr./rapha%C3%ABl-pages-de-la-vingti%C3%A8me-ann%C3%A9e-1", "Raphaël : pages de la vingtième année")</f>
        <v>#NAME?</v>
      </c>
      <c r="B369" s="1" t="e">
        <f aca="false">lien_hypertexte("https://eole.avh.asso.fr./auteur/Lamartine, Alphonse de", "Lamartine, Alphonse de")</f>
        <v>#NAME?</v>
      </c>
      <c r="C369" s="1" t="s">
        <v>2</v>
      </c>
      <c r="D369" s="1" t="s">
        <v>3</v>
      </c>
      <c r="E369" s="1" t="s">
        <v>660</v>
      </c>
      <c r="F369" s="1" t="n">
        <v>843</v>
      </c>
      <c r="G369" s="1" t="n">
        <v>9782070399550</v>
      </c>
      <c r="H369" s="1" t="n">
        <v>191299</v>
      </c>
      <c r="I369" s="1" t="s">
        <v>661</v>
      </c>
    </row>
    <row r="370" customFormat="false" ht="12.8" hidden="false" customHeight="false" outlineLevel="0" collapsed="false">
      <c r="A370" s="1" t="e">
        <f aca="false">lien_hypertexte("https://eole.avh.asso.fr./h%C3%A9loise-et-ab%C3%A9lard-0", "Héloise et Abélard")</f>
        <v>#NAME?</v>
      </c>
      <c r="B370" s="1" t="e">
        <f aca="false">lien_hypertexte("https://eole.avh.asso.fr./auteur/Lamartine, Alphonse de", "Lamartine, Alphonse de")</f>
        <v>#NAME?</v>
      </c>
      <c r="C370" s="1" t="s">
        <v>2</v>
      </c>
      <c r="D370" s="1" t="s">
        <v>3</v>
      </c>
      <c r="E370" s="1" t="s">
        <v>135</v>
      </c>
      <c r="F370" s="1" t="n">
        <v>843</v>
      </c>
      <c r="G370" s="1" t="n">
        <v>9782745806833</v>
      </c>
      <c r="H370" s="1" t="n">
        <v>205816</v>
      </c>
      <c r="I370" s="1" t="s">
        <v>662</v>
      </c>
    </row>
    <row r="371" customFormat="false" ht="12.8" hidden="false" customHeight="false" outlineLevel="0" collapsed="false">
      <c r="A371" s="1" t="e">
        <f aca="false">lien_hypertexte("https://eole.avh.asso.fr./graziella-4", "Graziella")</f>
        <v>#NAME?</v>
      </c>
      <c r="B371" s="1" t="e">
        <f aca="false">lien_hypertexte("https://eole.avh.asso.fr./auteur/Lamartine, Alphonse de", "Lamartine, Alphonse de")</f>
        <v>#NAME?</v>
      </c>
      <c r="C371" s="1" t="s">
        <v>2</v>
      </c>
      <c r="D371" s="1" t="s">
        <v>3</v>
      </c>
      <c r="E371" s="1" t="s">
        <v>663</v>
      </c>
      <c r="F371" s="1" t="n">
        <v>843</v>
      </c>
      <c r="G371" s="1"/>
      <c r="H371" s="1" t="n">
        <v>139527</v>
      </c>
      <c r="I371" s="1" t="s">
        <v>664</v>
      </c>
    </row>
    <row r="372" customFormat="false" ht="12.8" hidden="false" customHeight="false" outlineLevel="0" collapsed="false">
      <c r="A372" s="1" t="e">
        <f aca="false">lien_hypertexte("https://eole.avh.asso.fr./fermina-m%C3%A1rquez-0", "Fermina Márquez")</f>
        <v>#NAME?</v>
      </c>
      <c r="B372" s="1" t="e">
        <f aca="false">lien_hypertexte("https://eole.avh.asso.fr./auteur/Larbaud, Valéry", "Larbaud, Valéry")</f>
        <v>#NAME?</v>
      </c>
      <c r="C372" s="1" t="s">
        <v>2</v>
      </c>
      <c r="D372" s="1" t="s">
        <v>3</v>
      </c>
      <c r="E372" s="1" t="s">
        <v>665</v>
      </c>
      <c r="F372" s="1"/>
      <c r="G372" s="1"/>
      <c r="H372" s="1" t="n">
        <v>148044</v>
      </c>
      <c r="I372" s="1" t="s">
        <v>89</v>
      </c>
    </row>
    <row r="373" customFormat="false" ht="12.8" hidden="false" customHeight="false" outlineLevel="0" collapsed="false">
      <c r="A373" s="1" t="e">
        <f aca="false">lien_hypertexte("https://eole.avh.asso.fr./enfantines-1", "Enfantines")</f>
        <v>#NAME?</v>
      </c>
      <c r="B373" s="1" t="e">
        <f aca="false">lien_hypertexte("https://eole.avh.asso.fr./auteur/Larbaud, Valéry", "Larbaud, Valéry")</f>
        <v>#NAME?</v>
      </c>
      <c r="C373" s="1" t="s">
        <v>2</v>
      </c>
      <c r="D373" s="1" t="s">
        <v>3</v>
      </c>
      <c r="E373" s="1" t="s">
        <v>666</v>
      </c>
      <c r="F373" s="1" t="n">
        <v>843</v>
      </c>
      <c r="G373" s="1" t="n">
        <v>9782070297283</v>
      </c>
      <c r="H373" s="1" t="n">
        <v>145361</v>
      </c>
      <c r="I373" s="1" t="s">
        <v>667</v>
      </c>
    </row>
    <row r="374" customFormat="false" ht="12.8" hidden="false" customHeight="false" outlineLevel="0" collapsed="false">
      <c r="A374" s="1" t="e">
        <f aca="false">lien_hypertexte("https://eole.avh.asso.fr./lettre-ditalie-0", "Lettre d'Italie")</f>
        <v>#NAME?</v>
      </c>
      <c r="B374" s="1" t="e">
        <f aca="false">lien_hypertexte("https://eole.avh.asso.fr./auteur/Larbaud, Valéry", "Larbaud, Valéry")</f>
        <v>#NAME?</v>
      </c>
      <c r="C374" s="1" t="s">
        <v>2</v>
      </c>
      <c r="D374" s="1" t="s">
        <v>3</v>
      </c>
      <c r="E374" s="1" t="s">
        <v>668</v>
      </c>
      <c r="F374" s="1"/>
      <c r="G374" s="1" t="n">
        <v>9782911188114</v>
      </c>
      <c r="H374" s="1" t="n">
        <v>149598</v>
      </c>
      <c r="I374" s="1" t="s">
        <v>669</v>
      </c>
    </row>
    <row r="375" customFormat="false" ht="12.8" hidden="false" customHeight="false" outlineLevel="0" collapsed="false">
      <c r="A375" s="1" t="e">
        <f aca="false">lien_hypertexte("https://eole.avh.asso.fr./les-chants-de-maldoror-3", "Les Chants de Maldoror")</f>
        <v>#NAME?</v>
      </c>
      <c r="B375" s="1" t="e">
        <f aca="false">lien_hypertexte("https://eole.avh.asso.fr./auteur/Lautréamont", "Lautréamont")</f>
        <v>#NAME?</v>
      </c>
      <c r="C375" s="1" t="s">
        <v>2</v>
      </c>
      <c r="D375" s="1" t="s">
        <v>3</v>
      </c>
      <c r="E375" s="1" t="s">
        <v>670</v>
      </c>
      <c r="F375" s="1"/>
      <c r="G375" s="1" t="n">
        <v>9782070320004</v>
      </c>
      <c r="H375" s="1" t="n">
        <v>147793</v>
      </c>
      <c r="I375" s="1" t="s">
        <v>671</v>
      </c>
    </row>
    <row r="376" customFormat="false" ht="12.8" hidden="false" customHeight="false" outlineLevel="0" collapsed="false">
      <c r="A376" s="1" t="e">
        <f aca="false">lien_hypertexte("https://eole.avh.asso.fr./lamant-de-lady-chatterley-4", "L'amant de lady Chatterley")</f>
        <v>#NAME?</v>
      </c>
      <c r="B376" s="1" t="e">
        <f aca="false">lien_hypertexte("https://eole.avh.asso.fr./auteur/Lawrence, David-Herbert", "Lawrence, David-Herbert")</f>
        <v>#NAME?</v>
      </c>
      <c r="C376" s="1" t="s">
        <v>2</v>
      </c>
      <c r="D376" s="1" t="s">
        <v>3</v>
      </c>
      <c r="E376" s="1" t="s">
        <v>672</v>
      </c>
      <c r="F376" s="1" t="n">
        <v>823</v>
      </c>
      <c r="G376" s="1" t="n">
        <v>9782253057154</v>
      </c>
      <c r="H376" s="1" t="n">
        <v>152541</v>
      </c>
      <c r="I376" s="1" t="s">
        <v>673</v>
      </c>
    </row>
    <row r="377" customFormat="false" ht="12.8" hidden="false" customHeight="false" outlineLevel="0" collapsed="false">
      <c r="A377" s="1" t="e">
        <f aca="false">lien_hypertexte("https://eole.avh.asso.fr./poussi%C3%A8re-2", "Poussière")</f>
        <v>#NAME?</v>
      </c>
      <c r="B377" s="1" t="e">
        <f aca="false">lien_hypertexte("https://eole.avh.asso.fr./auteur/Lehmann, Rosamond", "Lehmann, Rosamond")</f>
        <v>#NAME?</v>
      </c>
      <c r="C377" s="1" t="s">
        <v>2</v>
      </c>
      <c r="D377" s="1" t="s">
        <v>3</v>
      </c>
      <c r="E377" s="1" t="s">
        <v>674</v>
      </c>
      <c r="F377" s="1"/>
      <c r="G377" s="1" t="n">
        <v>9782752904119</v>
      </c>
      <c r="H377" s="1" t="n">
        <v>146983</v>
      </c>
      <c r="I377" s="1" t="s">
        <v>675</v>
      </c>
    </row>
    <row r="378" customFormat="false" ht="12.8" hidden="false" customHeight="false" outlineLevel="0" collapsed="false">
      <c r="A378" s="1" t="e">
        <f aca="false">lien_hypertexte("https://eole.avh.asso.fr./babbitt-0", "Babbitt")</f>
        <v>#NAME?</v>
      </c>
      <c r="B378" s="1" t="e">
        <f aca="false">lien_hypertexte("https://eole.avh.asso.fr./auteur/Lewis, Sinclair", "Lewis, Sinclair")</f>
        <v>#NAME?</v>
      </c>
      <c r="C378" s="1" t="s">
        <v>2</v>
      </c>
      <c r="D378" s="1" t="s">
        <v>3</v>
      </c>
      <c r="E378" s="1" t="s">
        <v>676</v>
      </c>
      <c r="F378" s="1" t="n">
        <v>813</v>
      </c>
      <c r="G378" s="1" t="n">
        <v>9782234063822</v>
      </c>
      <c r="H378" s="1" t="n">
        <v>133458</v>
      </c>
      <c r="I378" s="1" t="s">
        <v>677</v>
      </c>
    </row>
    <row r="379" customFormat="false" ht="12.8" hidden="false" customHeight="false" outlineLevel="0" collapsed="false">
      <c r="A379" s="1" t="e">
        <f aca="false">lien_hypertexte("https://eole.avh.asso.fr./les-mutin%C3%A9s-de-lelseneur-0", "Les Mutinés de l'"elseneur"")</f>
        <v>#VALUE!</v>
      </c>
      <c r="B379" s="1" t="e">
        <f aca="false">lien_hypertexte("https://eole.avh.asso.fr./auteur/London, Jack", "London, Jack")</f>
        <v>#NAME?</v>
      </c>
      <c r="C379" s="1" t="s">
        <v>2</v>
      </c>
      <c r="D379" s="1" t="s">
        <v>3</v>
      </c>
      <c r="E379" s="1" t="s">
        <v>678</v>
      </c>
      <c r="F379" s="1" t="n">
        <v>813</v>
      </c>
      <c r="G379" s="1" t="n">
        <v>9782752900005</v>
      </c>
      <c r="H379" s="1" t="n">
        <v>159472</v>
      </c>
      <c r="I379" s="1" t="s">
        <v>679</v>
      </c>
    </row>
    <row r="380" customFormat="false" ht="12.8" hidden="false" customHeight="false" outlineLevel="0" collapsed="false">
      <c r="A380" s="1" t="e">
        <f aca="false">lien_hypertexte("https://eole.avh.asso.fr./martin-eden-3", "Martin Eden")</f>
        <v>#NAME?</v>
      </c>
      <c r="B380" s="1" t="e">
        <f aca="false">lien_hypertexte("https://eole.avh.asso.fr./auteur/London, Jack", "London, Jack")</f>
        <v>#NAME?</v>
      </c>
      <c r="C380" s="1" t="s">
        <v>2</v>
      </c>
      <c r="D380" s="1" t="s">
        <v>3</v>
      </c>
      <c r="E380" s="1" t="s">
        <v>680</v>
      </c>
      <c r="F380" s="1" t="n">
        <v>813</v>
      </c>
      <c r="G380" s="1" t="n">
        <v>9782752905536</v>
      </c>
      <c r="H380" s="1" t="n">
        <v>142675</v>
      </c>
      <c r="I380" s="1" t="s">
        <v>681</v>
      </c>
    </row>
    <row r="381" customFormat="false" ht="12.8" hidden="false" customHeight="false" outlineLevel="0" collapsed="false">
      <c r="A381" s="1" t="e">
        <f aca="false">lien_hypertexte("https://eole.avh.asso.fr./les-vagabonds-du-rail-1", "Les vagabonds du rail")</f>
        <v>#NAME?</v>
      </c>
      <c r="B381" s="1" t="e">
        <f aca="false">lien_hypertexte("https://eole.avh.asso.fr./auteur/London, Jack", "London, Jack")</f>
        <v>#NAME?</v>
      </c>
      <c r="C381" s="1" t="s">
        <v>2</v>
      </c>
      <c r="D381" s="1" t="s">
        <v>3</v>
      </c>
      <c r="E381" s="1" t="s">
        <v>234</v>
      </c>
      <c r="F381" s="1" t="n">
        <v>813</v>
      </c>
      <c r="G381" s="1"/>
      <c r="H381" s="1" t="n">
        <v>122302</v>
      </c>
      <c r="I381" s="1" t="s">
        <v>682</v>
      </c>
    </row>
    <row r="382" customFormat="false" ht="12.8" hidden="false" customHeight="false" outlineLevel="0" collapsed="false">
      <c r="A382" s="1" t="e">
        <f aca="false">lien_hypertexte("https://eole.avh.asso.fr./le-talon-de-fer", "Le talon de fer")</f>
        <v>#NAME?</v>
      </c>
      <c r="B382" s="1" t="e">
        <f aca="false">lien_hypertexte("https://eole.avh.asso.fr./auteur/London, Jack", "London, Jack")</f>
        <v>#NAME?</v>
      </c>
      <c r="C382" s="1" t="s">
        <v>2</v>
      </c>
      <c r="D382" s="1" t="s">
        <v>3</v>
      </c>
      <c r="E382" s="1" t="s">
        <v>683</v>
      </c>
      <c r="F382" s="1" t="n">
        <v>813</v>
      </c>
      <c r="G382" s="1" t="n">
        <v>9782918059943</v>
      </c>
      <c r="H382" s="1" t="n">
        <v>175962</v>
      </c>
      <c r="I382" s="1" t="s">
        <v>684</v>
      </c>
    </row>
    <row r="383" customFormat="false" ht="12.8" hidden="false" customHeight="false" outlineLevel="0" collapsed="false">
      <c r="A383" s="1" t="e">
        <f aca="false">lien_hypertexte("https://eole.avh.asso.fr./le-vagabond-des-%C3%A9toiles-0", "Le vagabond des étoiles")</f>
        <v>#NAME?</v>
      </c>
      <c r="B383" s="1" t="e">
        <f aca="false">lien_hypertexte("https://eole.avh.asso.fr./auteur/London, Jack", "London, Jack")</f>
        <v>#NAME?</v>
      </c>
      <c r="C383" s="1" t="s">
        <v>2</v>
      </c>
      <c r="D383" s="1" t="s">
        <v>3</v>
      </c>
      <c r="E383" s="1" t="s">
        <v>685</v>
      </c>
      <c r="F383" s="1" t="n">
        <v>813</v>
      </c>
      <c r="G383" s="1" t="n">
        <v>9782859406813</v>
      </c>
      <c r="H383" s="1" t="n">
        <v>122345</v>
      </c>
      <c r="I383" s="1" t="s">
        <v>686</v>
      </c>
    </row>
    <row r="384" customFormat="false" ht="12.8" hidden="false" customHeight="false" outlineLevel="0" collapsed="false">
      <c r="A384" s="1" t="e">
        <f aca="false">lien_hypertexte("https://eole.avh.asso.fr./au-bout-de-larc-en-ciel", "Au bout de l'arc-en-ciel")</f>
        <v>#NAME?</v>
      </c>
      <c r="B384" s="1" t="e">
        <f aca="false">lien_hypertexte("https://eole.avh.asso.fr./auteur/London, Jack", "London, Jack")</f>
        <v>#NAME?</v>
      </c>
      <c r="C384" s="1" t="s">
        <v>2</v>
      </c>
      <c r="D384" s="1" t="s">
        <v>3</v>
      </c>
      <c r="E384" s="1" t="s">
        <v>687</v>
      </c>
      <c r="F384" s="1"/>
      <c r="G384" s="1" t="n">
        <v>9782843790324</v>
      </c>
      <c r="H384" s="1" t="n">
        <v>166044</v>
      </c>
      <c r="I384" s="1" t="s">
        <v>688</v>
      </c>
    </row>
    <row r="385" customFormat="false" ht="12.8" hidden="false" customHeight="false" outlineLevel="0" collapsed="false">
      <c r="A385" s="1" t="e">
        <f aca="false">lien_hypertexte("https://eole.avh.asso.fr./l%C3%A2ne-2", "L'âne")</f>
        <v>#NAME?</v>
      </c>
      <c r="B385" s="1" t="e">
        <f aca="false">lien_hypertexte("https://eole.avh.asso.fr./auteur/Lucien de Samosate", "Lucien de Samosate")</f>
        <v>#NAME?</v>
      </c>
      <c r="C385" s="1" t="s">
        <v>2</v>
      </c>
      <c r="D385" s="1" t="s">
        <v>3</v>
      </c>
      <c r="E385" s="1" t="s">
        <v>689</v>
      </c>
      <c r="F385" s="1"/>
      <c r="G385" s="1"/>
      <c r="H385" s="1" t="n">
        <v>148003</v>
      </c>
      <c r="I385" s="1" t="s">
        <v>89</v>
      </c>
    </row>
    <row r="386" customFormat="false" ht="12.8" hidden="false" customHeight="false" outlineLevel="0" collapsed="false">
      <c r="A386" s="1" t="e">
        <f aca="false">lien_hypertexte("https://eole.avh.asso.fr./les-conqu%C3%A9rants-3", "Les Conquérants")</f>
        <v>#NAME?</v>
      </c>
      <c r="B386" s="1" t="e">
        <f aca="false">lien_hypertexte("https://eole.avh.asso.fr./auteur/Malraux, André", "Malraux, André")</f>
        <v>#NAME?</v>
      </c>
      <c r="C386" s="1" t="s">
        <v>2</v>
      </c>
      <c r="D386" s="1" t="s">
        <v>3</v>
      </c>
      <c r="E386" s="1" t="s">
        <v>690</v>
      </c>
      <c r="F386" s="1" t="n">
        <v>843</v>
      </c>
      <c r="G386" s="1" t="n">
        <v>9782253010272</v>
      </c>
      <c r="H386" s="1" t="n">
        <v>137823</v>
      </c>
      <c r="I386" s="1" t="s">
        <v>691</v>
      </c>
    </row>
    <row r="387" customFormat="false" ht="12.8" hidden="false" customHeight="false" outlineLevel="0" collapsed="false">
      <c r="A387" s="1" t="e">
        <f aca="false">lien_hypertexte("https://eole.avh.asso.fr./la-condition-humaine-6", "La condition humaine")</f>
        <v>#NAME?</v>
      </c>
      <c r="B387" s="1" t="e">
        <f aca="false">lien_hypertexte("https://eole.avh.asso.fr./auteur/Malraux, André", "Malraux, André")</f>
        <v>#NAME?</v>
      </c>
      <c r="C387" s="1" t="s">
        <v>2</v>
      </c>
      <c r="D387" s="1" t="s">
        <v>3</v>
      </c>
      <c r="E387" s="1" t="s">
        <v>692</v>
      </c>
      <c r="F387" s="1" t="n">
        <v>843</v>
      </c>
      <c r="G387" s="1" t="n">
        <v>9782070444793</v>
      </c>
      <c r="H387" s="1" t="n">
        <v>137903</v>
      </c>
      <c r="I387" s="1" t="s">
        <v>693</v>
      </c>
    </row>
    <row r="388" customFormat="false" ht="12.8" hidden="false" customHeight="false" outlineLevel="0" collapsed="false">
      <c r="A388" s="1" t="e">
        <f aca="false">lien_hypertexte("https://eole.avh.asso.fr./la-t%C3%AAte-dobsidienne-0", "La tête d'obsidienne")</f>
        <v>#NAME?</v>
      </c>
      <c r="B388" s="1" t="e">
        <f aca="false">lien_hypertexte("https://eole.avh.asso.fr./auteur/Malraux, André", "Malraux, André")</f>
        <v>#NAME?</v>
      </c>
      <c r="C388" s="1" t="s">
        <v>2</v>
      </c>
      <c r="D388" s="1" t="s">
        <v>3</v>
      </c>
      <c r="E388" s="1" t="s">
        <v>694</v>
      </c>
      <c r="F388" s="1"/>
      <c r="G388" s="1" t="n">
        <v>9782070289950</v>
      </c>
      <c r="H388" s="1" t="n">
        <v>151199</v>
      </c>
      <c r="I388" s="1" t="s">
        <v>89</v>
      </c>
    </row>
    <row r="389" customFormat="false" ht="12.8" hidden="false" customHeight="false" outlineLevel="0" collapsed="false">
      <c r="A389" s="1" t="e">
        <f aca="false">lien_hypertexte("https://eole.avh.asso.fr./lazare-0", "Lazare")</f>
        <v>#NAME?</v>
      </c>
      <c r="B389" s="1" t="e">
        <f aca="false">lien_hypertexte("https://eole.avh.asso.fr./auteur/Malraux, André", "Malraux, André")</f>
        <v>#NAME?</v>
      </c>
      <c r="C389" s="1" t="s">
        <v>2</v>
      </c>
      <c r="D389" s="1" t="s">
        <v>3</v>
      </c>
      <c r="E389" s="1" t="s">
        <v>695</v>
      </c>
      <c r="F389" s="1"/>
      <c r="G389" s="1"/>
      <c r="H389" s="1" t="n">
        <v>151249</v>
      </c>
      <c r="I389" s="1" t="s">
        <v>89</v>
      </c>
    </row>
    <row r="390" customFormat="false" ht="12.8" hidden="false" customHeight="false" outlineLevel="0" collapsed="false">
      <c r="A390" s="1" t="e">
        <f aca="false">lien_hypertexte("https://eole.avh.asso.fr./lheptam%C3%A9ron-0", "L'Heptaméron")</f>
        <v>#NAME?</v>
      </c>
      <c r="B390" s="1" t="e">
        <f aca="false">lien_hypertexte("https://eole.avh.asso.fr./auteur/Marguerite d'Angoulême", "Marguerite d'Angoulême")</f>
        <v>#NAME?</v>
      </c>
      <c r="C390" s="1" t="s">
        <v>2</v>
      </c>
      <c r="D390" s="1" t="s">
        <v>3</v>
      </c>
      <c r="E390" s="1" t="s">
        <v>696</v>
      </c>
      <c r="F390" s="1"/>
      <c r="G390" s="1"/>
      <c r="H390" s="1" t="n">
        <v>148330</v>
      </c>
      <c r="I390" s="1" t="s">
        <v>89</v>
      </c>
    </row>
    <row r="391" customFormat="false" ht="12.8" hidden="false" customHeight="false" outlineLevel="0" collapsed="false">
      <c r="A391" s="1" t="e">
        <f aca="false">lien_hypertexte("https://eole.avh.asso.fr./lais-0", "Lais")</f>
        <v>#NAME?</v>
      </c>
      <c r="B391" s="1" t="e">
        <f aca="false">lien_hypertexte("https://eole.avh.asso.fr./auteur/Marie de France", "Marie de France")</f>
        <v>#NAME?</v>
      </c>
      <c r="C391" s="1" t="s">
        <v>2</v>
      </c>
      <c r="D391" s="1" t="s">
        <v>3</v>
      </c>
      <c r="E391" s="1" t="s">
        <v>219</v>
      </c>
      <c r="F391" s="1"/>
      <c r="G391" s="1" t="n">
        <v>9782070405435</v>
      </c>
      <c r="H391" s="1" t="n">
        <v>148309</v>
      </c>
      <c r="I391" s="1" t="s">
        <v>697</v>
      </c>
    </row>
    <row r="392" customFormat="false" ht="12.8" hidden="false" customHeight="false" outlineLevel="0" collapsed="false">
      <c r="A392" s="1" t="e">
        <f aca="false">lien_hypertexte("https://eole.avh.asso.fr./boule-de-suif-0", "Boule de suif")</f>
        <v>#NAME?</v>
      </c>
      <c r="B392" s="1" t="e">
        <f aca="false">lien_hypertexte("https://eole.avh.asso.fr./auteur/Maupassant, Guy de", "Maupassant, Guy de")</f>
        <v>#NAME?</v>
      </c>
      <c r="C392" s="1" t="s">
        <v>2</v>
      </c>
      <c r="D392" s="1" t="s">
        <v>3</v>
      </c>
      <c r="E392" s="1" t="s">
        <v>698</v>
      </c>
      <c r="F392" s="1"/>
      <c r="G392" s="1"/>
      <c r="H392" s="1" t="n">
        <v>143805</v>
      </c>
      <c r="I392" s="1" t="s">
        <v>699</v>
      </c>
    </row>
    <row r="393" customFormat="false" ht="12.8" hidden="false" customHeight="false" outlineLevel="0" collapsed="false">
      <c r="A393" s="1" t="e">
        <f aca="false">lien_hypertexte("https://eole.avh.asso.fr./contes-grivois-2", "Contes grivois")</f>
        <v>#NAME?</v>
      </c>
      <c r="B393" s="1" t="e">
        <f aca="false">lien_hypertexte("https://eole.avh.asso.fr./auteur/Maupassant, Guy de", "Maupassant, Guy de")</f>
        <v>#NAME?</v>
      </c>
      <c r="C393" s="1" t="s">
        <v>2</v>
      </c>
      <c r="D393" s="1" t="s">
        <v>3</v>
      </c>
      <c r="E393" s="1" t="s">
        <v>575</v>
      </c>
      <c r="F393" s="1"/>
      <c r="G393" s="1" t="n">
        <v>9782724270877</v>
      </c>
      <c r="H393" s="1" t="n">
        <v>150988</v>
      </c>
      <c r="I393" s="1" t="s">
        <v>700</v>
      </c>
    </row>
    <row r="394" customFormat="false" ht="12.8" hidden="false" customHeight="false" outlineLevel="0" collapsed="false">
      <c r="A394" s="1" t="e">
        <f aca="false">lien_hypertexte("https://eole.avh.asso.fr./sur-leau-0", "Sur l'eau")</f>
        <v>#NAME?</v>
      </c>
      <c r="B394" s="1" t="e">
        <f aca="false">lien_hypertexte("https://eole.avh.asso.fr./auteur/Maupassant, Guy de", "Maupassant, Guy de")</f>
        <v>#NAME?</v>
      </c>
      <c r="C394" s="1" t="s">
        <v>2</v>
      </c>
      <c r="D394" s="1" t="s">
        <v>3</v>
      </c>
      <c r="E394" s="1" t="s">
        <v>701</v>
      </c>
      <c r="F394" s="1"/>
      <c r="G394" s="1"/>
      <c r="H394" s="1" t="n">
        <v>150931</v>
      </c>
      <c r="I394" s="1" t="s">
        <v>89</v>
      </c>
    </row>
    <row r="395" customFormat="false" ht="12.8" hidden="false" customHeight="false" outlineLevel="0" collapsed="false">
      <c r="A395" s="1" t="e">
        <f aca="false">lien_hypertexte("https://eole.avh.asso.fr./une-partie-de-campagne-et-autres-histoires-damour-1", "Une partie de campagne et autres histoires d'amour")</f>
        <v>#NAME?</v>
      </c>
      <c r="B395" s="1" t="e">
        <f aca="false">lien_hypertexte("https://eole.avh.asso.fr./auteur/Maupassant, Guy de", "Maupassant, Guy de")</f>
        <v>#NAME?</v>
      </c>
      <c r="C395" s="1" t="s">
        <v>2</v>
      </c>
      <c r="D395" s="1" t="s">
        <v>3</v>
      </c>
      <c r="E395" s="1" t="s">
        <v>78</v>
      </c>
      <c r="F395" s="1"/>
      <c r="G395" s="1"/>
      <c r="H395" s="1" t="n">
        <v>202282</v>
      </c>
      <c r="I395" s="1" t="s">
        <v>702</v>
      </c>
    </row>
    <row r="396" customFormat="false" ht="12.8" hidden="false" customHeight="false" outlineLevel="0" collapsed="false">
      <c r="A396" s="1" t="e">
        <f aca="false">lien_hypertexte("https://eole.avh.asso.fr./une-vie-12", "Une vie")</f>
        <v>#NAME?</v>
      </c>
      <c r="B396" s="1" t="e">
        <f aca="false">lien_hypertexte("https://eole.avh.asso.fr./auteur/Maupassant, Guy de", "Maupassant, Guy de")</f>
        <v>#NAME?</v>
      </c>
      <c r="C396" s="1" t="s">
        <v>2</v>
      </c>
      <c r="D396" s="1" t="s">
        <v>3</v>
      </c>
      <c r="E396" s="1" t="s">
        <v>703</v>
      </c>
      <c r="F396" s="1"/>
      <c r="G396" s="1" t="n">
        <v>9782070365441</v>
      </c>
      <c r="H396" s="1" t="n">
        <v>149635</v>
      </c>
      <c r="I396" s="1" t="s">
        <v>704</v>
      </c>
    </row>
    <row r="397" customFormat="false" ht="12.8" hidden="false" customHeight="false" outlineLevel="0" collapsed="false">
      <c r="A397" s="1" t="e">
        <f aca="false">lien_hypertexte("https://eole.avh.asso.fr./pierre-et-jean-et-autres-r%C3%A9cits-0", "Pierre et Jean et autres récits")</f>
        <v>#NAME?</v>
      </c>
      <c r="B397" s="1" t="e">
        <f aca="false">lien_hypertexte("https://eole.avh.asso.fr./auteur/Maupassant, Guy de", "Maupassant, Guy de")</f>
        <v>#NAME?</v>
      </c>
      <c r="C397" s="1" t="s">
        <v>2</v>
      </c>
      <c r="D397" s="1" t="s">
        <v>3</v>
      </c>
      <c r="E397" s="1" t="s">
        <v>705</v>
      </c>
      <c r="F397" s="1" t="n">
        <v>843</v>
      </c>
      <c r="G397" s="1"/>
      <c r="H397" s="1" t="n">
        <v>144219</v>
      </c>
      <c r="I397" s="1" t="s">
        <v>706</v>
      </c>
    </row>
    <row r="398" customFormat="false" ht="12.8" hidden="false" customHeight="false" outlineLevel="0" collapsed="false">
      <c r="A398" s="1" t="e">
        <f aca="false">lien_hypertexte("https://eole.avh.asso.fr./mont-oriol-3", "Mont-Oriol")</f>
        <v>#NAME?</v>
      </c>
      <c r="B398" s="1" t="e">
        <f aca="false">lien_hypertexte("https://eole.avh.asso.fr./auteur/Maupassant, Guy de", "Maupassant, Guy de")</f>
        <v>#NAME?</v>
      </c>
      <c r="C398" s="1" t="s">
        <v>2</v>
      </c>
      <c r="D398" s="1" t="s">
        <v>3</v>
      </c>
      <c r="E398" s="1" t="s">
        <v>707</v>
      </c>
      <c r="F398" s="1" t="n">
        <v>843</v>
      </c>
      <c r="G398" s="1"/>
      <c r="H398" s="1" t="n">
        <v>144191</v>
      </c>
      <c r="I398" s="1" t="s">
        <v>708</v>
      </c>
    </row>
    <row r="399" customFormat="false" ht="12.8" hidden="false" customHeight="false" outlineLevel="0" collapsed="false">
      <c r="A399" s="1" t="e">
        <f aca="false">lien_hypertexte("https://eole.avh.asso.fr./ecrits-sur-le-maghreb-au-soleil-la-vie-errante-0", "Ecrits sur le Maghreb : Au soleil ; La vie errante")</f>
        <v>#NAME?</v>
      </c>
      <c r="B399" s="1" t="e">
        <f aca="false">lien_hypertexte("https://eole.avh.asso.fr./auteur/Maupassant, Guy de", "Maupassant, Guy de")</f>
        <v>#NAME?</v>
      </c>
      <c r="C399" s="1" t="s">
        <v>2</v>
      </c>
      <c r="D399" s="1" t="s">
        <v>3</v>
      </c>
      <c r="E399" s="1" t="s">
        <v>709</v>
      </c>
      <c r="F399" s="1"/>
      <c r="G399" s="1" t="n">
        <v>9782869310254</v>
      </c>
      <c r="H399" s="1" t="n">
        <v>148705</v>
      </c>
      <c r="I399" s="1" t="s">
        <v>89</v>
      </c>
    </row>
    <row r="400" customFormat="false" ht="12.8" hidden="false" customHeight="false" outlineLevel="0" collapsed="false">
      <c r="A400" s="1" t="e">
        <f aca="false">lien_hypertexte("https://eole.avh.asso.fr./notre-coeur-2", "Notre coeur")</f>
        <v>#NAME?</v>
      </c>
      <c r="B400" s="1" t="e">
        <f aca="false">lien_hypertexte("https://eole.avh.asso.fr./auteur/Maupassant, Guy de", "Maupassant, Guy de")</f>
        <v>#NAME?</v>
      </c>
      <c r="C400" s="1" t="s">
        <v>2</v>
      </c>
      <c r="D400" s="1" t="s">
        <v>3</v>
      </c>
      <c r="E400" s="1" t="s">
        <v>710</v>
      </c>
      <c r="F400" s="1"/>
      <c r="G400" s="1"/>
      <c r="H400" s="1" t="n">
        <v>179842</v>
      </c>
      <c r="I400" s="1" t="s">
        <v>711</v>
      </c>
    </row>
    <row r="401" customFormat="false" ht="12.8" hidden="false" customHeight="false" outlineLevel="0" collapsed="false">
      <c r="A401" s="1" t="e">
        <f aca="false">lien_hypertexte("https://eole.avh.asso.fr./miss-harriet-0", "Miss Harriet")</f>
        <v>#NAME?</v>
      </c>
      <c r="B401" s="1" t="e">
        <f aca="false">lien_hypertexte("https://eole.avh.asso.fr./auteur/Maupassant, Guy de", "Maupassant, Guy de")</f>
        <v>#NAME?</v>
      </c>
      <c r="C401" s="1" t="s">
        <v>2</v>
      </c>
      <c r="D401" s="1" t="s">
        <v>3</v>
      </c>
      <c r="E401" s="1" t="s">
        <v>712</v>
      </c>
      <c r="F401" s="1" t="n">
        <v>843</v>
      </c>
      <c r="G401" s="1" t="n">
        <v>9782070370368</v>
      </c>
      <c r="H401" s="1" t="n">
        <v>131198</v>
      </c>
      <c r="I401" s="1"/>
    </row>
    <row r="402" customFormat="false" ht="12.8" hidden="false" customHeight="false" outlineLevel="0" collapsed="false">
      <c r="A402" s="1" t="e">
        <f aca="false">lien_hypertexte("https://eole.avh.asso.fr./bel-ami-6", "Bel-ami")</f>
        <v>#NAME?</v>
      </c>
      <c r="B402" s="1" t="e">
        <f aca="false">lien_hypertexte("https://eole.avh.asso.fr./auteur/Maupassant, Guy de", "Maupassant, Guy de")</f>
        <v>#NAME?</v>
      </c>
      <c r="C402" s="1" t="s">
        <v>2</v>
      </c>
      <c r="D402" s="1" t="s">
        <v>3</v>
      </c>
      <c r="E402" s="1" t="s">
        <v>575</v>
      </c>
      <c r="F402" s="1" t="n">
        <v>843</v>
      </c>
      <c r="G402" s="1"/>
      <c r="H402" s="1" t="n">
        <v>112311</v>
      </c>
      <c r="I402" s="1" t="s">
        <v>713</v>
      </c>
    </row>
    <row r="403" customFormat="false" ht="12.8" hidden="false" customHeight="false" outlineLevel="0" collapsed="false">
      <c r="A403" s="1" t="e">
        <f aca="false">lien_hypertexte("https://eole.avh.asso.fr./bel-ami-9", "Bel-Ami")</f>
        <v>#NAME?</v>
      </c>
      <c r="B403" s="1" t="e">
        <f aca="false">lien_hypertexte("https://eole.avh.asso.fr./auteur/Maupassant, Guy de", "Maupassant, Guy de")</f>
        <v>#NAME?</v>
      </c>
      <c r="C403" s="1" t="s">
        <v>2</v>
      </c>
      <c r="D403" s="1" t="s">
        <v>102</v>
      </c>
      <c r="E403" s="1" t="s">
        <v>714</v>
      </c>
      <c r="F403" s="1"/>
      <c r="G403" s="1" t="n">
        <v>9782290173497</v>
      </c>
      <c r="H403" s="1" t="n">
        <v>220380</v>
      </c>
      <c r="I403" s="1" t="s">
        <v>715</v>
      </c>
    </row>
    <row r="404" customFormat="false" ht="12.8" hidden="false" customHeight="false" outlineLevel="0" collapsed="false">
      <c r="A404" s="1" t="e">
        <f aca="false">lien_hypertexte("https://eole.avh.asso.fr./le-fleuve-de-feu-0", "Le fleuve de feu")</f>
        <v>#NAME?</v>
      </c>
      <c r="B404" s="1" t="e">
        <f aca="false">lien_hypertexte("https://eole.avh.asso.fr./auteur/Mauriac, François", "Mauriac, François")</f>
        <v>#NAME?</v>
      </c>
      <c r="C404" s="1" t="s">
        <v>2</v>
      </c>
      <c r="D404" s="1" t="s">
        <v>3</v>
      </c>
      <c r="E404" s="1" t="s">
        <v>716</v>
      </c>
      <c r="F404" s="1"/>
      <c r="G404" s="1" t="n">
        <v>9782253007579</v>
      </c>
      <c r="H404" s="1" t="n">
        <v>146243</v>
      </c>
      <c r="I404" s="1" t="s">
        <v>717</v>
      </c>
    </row>
    <row r="405" customFormat="false" ht="12.8" hidden="false" customHeight="false" outlineLevel="0" collapsed="false">
      <c r="A405" s="1" t="e">
        <f aca="false">lien_hypertexte("https://eole.avh.asso.fr./le-noeud-de-vip%C3%A8res-5", "Le noeud de vipères")</f>
        <v>#NAME?</v>
      </c>
      <c r="B405" s="1" t="e">
        <f aca="false">lien_hypertexte("https://eole.avh.asso.fr./auteur/Mauriac, François", "Mauriac, François")</f>
        <v>#NAME?</v>
      </c>
      <c r="C405" s="1" t="s">
        <v>2</v>
      </c>
      <c r="D405" s="1" t="s">
        <v>3</v>
      </c>
      <c r="E405" s="1" t="s">
        <v>718</v>
      </c>
      <c r="F405" s="1" t="n">
        <v>843</v>
      </c>
      <c r="G405" s="1"/>
      <c r="H405" s="1" t="n">
        <v>112551</v>
      </c>
      <c r="I405" s="1" t="s">
        <v>719</v>
      </c>
    </row>
    <row r="406" customFormat="false" ht="12.8" hidden="false" customHeight="false" outlineLevel="0" collapsed="false">
      <c r="A406" s="1" t="e">
        <f aca="false">lien_hypertexte("https://eole.avh.asso.fr./un-adolescent-dautrefois-3", "Un adolescent d'autrefois")</f>
        <v>#NAME?</v>
      </c>
      <c r="B406" s="1" t="e">
        <f aca="false">lien_hypertexte("https://eole.avh.asso.fr./auteur/Mauriac, François", "Mauriac, François")</f>
        <v>#NAME?</v>
      </c>
      <c r="C406" s="1" t="s">
        <v>2</v>
      </c>
      <c r="D406" s="1" t="s">
        <v>3</v>
      </c>
      <c r="E406" s="1" t="s">
        <v>720</v>
      </c>
      <c r="F406" s="1" t="n">
        <v>843</v>
      </c>
      <c r="G406" s="1"/>
      <c r="H406" s="1" t="n">
        <v>120593</v>
      </c>
      <c r="I406" s="1" t="s">
        <v>721</v>
      </c>
    </row>
    <row r="407" customFormat="false" ht="12.8" hidden="false" customHeight="false" outlineLevel="0" collapsed="false">
      <c r="A407" s="1" t="e">
        <f aca="false">lien_hypertexte("https://eole.avh.asso.fr./lagneau-2", "L'agneau")</f>
        <v>#NAME?</v>
      </c>
      <c r="B407" s="1" t="e">
        <f aca="false">lien_hypertexte("https://eole.avh.asso.fr./auteur/Mauriac, François", "Mauriac, François")</f>
        <v>#NAME?</v>
      </c>
      <c r="C407" s="1" t="s">
        <v>2</v>
      </c>
      <c r="D407" s="1" t="s">
        <v>3</v>
      </c>
      <c r="E407" s="1" t="s">
        <v>722</v>
      </c>
      <c r="F407" s="1" t="n">
        <v>843</v>
      </c>
      <c r="G407" s="1" t="n">
        <v>9782253020127</v>
      </c>
      <c r="H407" s="1" t="n">
        <v>145196</v>
      </c>
      <c r="I407" s="1" t="s">
        <v>723</v>
      </c>
    </row>
    <row r="408" customFormat="false" ht="12.8" hidden="false" customHeight="false" outlineLevel="0" collapsed="false">
      <c r="A408" s="1" t="e">
        <f aca="false">lien_hypertexte("https://eole.avh.asso.fr./le-d%C3%A9sert-de-lamour-3", "Le désert de l'amour")</f>
        <v>#NAME?</v>
      </c>
      <c r="B408" s="1" t="e">
        <f aca="false">lien_hypertexte("https://eole.avh.asso.fr./auteur/Mauriac, François", "Mauriac, François")</f>
        <v>#NAME?</v>
      </c>
      <c r="C408" s="1" t="s">
        <v>2</v>
      </c>
      <c r="D408" s="1" t="s">
        <v>3</v>
      </c>
      <c r="E408" s="1" t="s">
        <v>724</v>
      </c>
      <c r="F408" s="1"/>
      <c r="G408" s="1" t="n">
        <v>9782253012344</v>
      </c>
      <c r="H408" s="1" t="n">
        <v>148951</v>
      </c>
      <c r="I408" s="1" t="s">
        <v>725</v>
      </c>
    </row>
    <row r="409" customFormat="false" ht="12.8" hidden="false" customHeight="false" outlineLevel="0" collapsed="false">
      <c r="A409" s="1" t="e">
        <f aca="false">lien_hypertexte("https://eole.avh.asso.fr./les-anges-noirs-3", "Les anges noirs")</f>
        <v>#NAME?</v>
      </c>
      <c r="B409" s="1" t="e">
        <f aca="false">lien_hypertexte("https://eole.avh.asso.fr./auteur/Mauriac, François", "Mauriac, François")</f>
        <v>#NAME?</v>
      </c>
      <c r="C409" s="1" t="s">
        <v>2</v>
      </c>
      <c r="D409" s="1" t="s">
        <v>3</v>
      </c>
      <c r="E409" s="1" t="s">
        <v>726</v>
      </c>
      <c r="F409" s="1" t="n">
        <v>843</v>
      </c>
      <c r="G409" s="1" t="n">
        <v>9782253014829</v>
      </c>
      <c r="H409" s="1" t="n">
        <v>145276</v>
      </c>
      <c r="I409" s="1" t="s">
        <v>727</v>
      </c>
    </row>
    <row r="410" customFormat="false" ht="12.8" hidden="false" customHeight="false" outlineLevel="0" collapsed="false">
      <c r="A410" s="1" t="e">
        <f aca="false">lien_hypertexte("https://eole.avh.asso.fr./la-pharisienne-2", "La pharisienne")</f>
        <v>#NAME?</v>
      </c>
      <c r="B410" s="1" t="e">
        <f aca="false">lien_hypertexte("https://eole.avh.asso.fr./auteur/Mauriac, François", "Mauriac, François")</f>
        <v>#NAME?</v>
      </c>
      <c r="C410" s="1" t="s">
        <v>2</v>
      </c>
      <c r="D410" s="1" t="s">
        <v>3</v>
      </c>
      <c r="E410" s="1" t="s">
        <v>728</v>
      </c>
      <c r="F410" s="1" t="n">
        <v>843</v>
      </c>
      <c r="G410" s="1" t="n">
        <v>9782253026464</v>
      </c>
      <c r="H410" s="1" t="n">
        <v>145279</v>
      </c>
      <c r="I410" s="1" t="s">
        <v>729</v>
      </c>
    </row>
    <row r="411" customFormat="false" ht="12.8" hidden="false" customHeight="false" outlineLevel="0" collapsed="false">
      <c r="A411" s="1" t="e">
        <f aca="false">lien_hypertexte("https://eole.avh.asso.fr./les-chemins-de-la-mer-3", "Les chemins de la mer")</f>
        <v>#NAME?</v>
      </c>
      <c r="B411" s="1" t="e">
        <f aca="false">lien_hypertexte("https://eole.avh.asso.fr./auteur/Mauriac, François", "Mauriac, François")</f>
        <v>#NAME?</v>
      </c>
      <c r="C411" s="1" t="s">
        <v>2</v>
      </c>
      <c r="D411" s="1" t="s">
        <v>3</v>
      </c>
      <c r="E411" s="1" t="s">
        <v>730</v>
      </c>
      <c r="F411" s="1"/>
      <c r="G411" s="1" t="n">
        <v>9782253000259</v>
      </c>
      <c r="H411" s="1" t="n">
        <v>146265</v>
      </c>
      <c r="I411" s="1" t="s">
        <v>731</v>
      </c>
    </row>
    <row r="412" customFormat="false" ht="12.8" hidden="false" customHeight="false" outlineLevel="0" collapsed="false">
      <c r="A412" s="1" t="e">
        <f aca="false">lien_hypertexte("https://eole.avh.asso.fr./th%C3%A9r%C3%A8se-desqueyroux-3", "Thérèse Desqueyroux")</f>
        <v>#NAME?</v>
      </c>
      <c r="B412" s="1" t="e">
        <f aca="false">lien_hypertexte("https://eole.avh.asso.fr./auteur/Mauriac, François", "Mauriac, François")</f>
        <v>#NAME?</v>
      </c>
      <c r="C412" s="1" t="s">
        <v>2</v>
      </c>
      <c r="D412" s="1" t="s">
        <v>3</v>
      </c>
      <c r="E412" s="1" t="s">
        <v>732</v>
      </c>
      <c r="F412" s="1" t="n">
        <v>843</v>
      </c>
      <c r="G412" s="1"/>
      <c r="H412" s="1" t="n">
        <v>112211</v>
      </c>
      <c r="I412" s="1" t="s">
        <v>733</v>
      </c>
    </row>
    <row r="413" customFormat="false" ht="12.8" hidden="false" customHeight="false" outlineLevel="0" collapsed="false">
      <c r="A413" s="1" t="e">
        <f aca="false">lien_hypertexte("https://eole.avh.asso.fr./la-fin-de-la-nuit-0", "La fin de la nuit")</f>
        <v>#NAME?</v>
      </c>
      <c r="B413" s="1" t="e">
        <f aca="false">lien_hypertexte("https://eole.avh.asso.fr./auteur/Mauriac, François", "Mauriac, François")</f>
        <v>#NAME?</v>
      </c>
      <c r="C413" s="1" t="s">
        <v>2</v>
      </c>
      <c r="D413" s="1" t="s">
        <v>3</v>
      </c>
      <c r="E413" s="1" t="s">
        <v>734</v>
      </c>
      <c r="F413" s="1" t="n">
        <v>843</v>
      </c>
      <c r="G413" s="1" t="n">
        <v>9782246808350</v>
      </c>
      <c r="H413" s="1" t="n">
        <v>151559</v>
      </c>
      <c r="I413" s="1" t="s">
        <v>735</v>
      </c>
    </row>
    <row r="414" customFormat="false" ht="12.8" hidden="false" customHeight="false" outlineLevel="0" collapsed="false">
      <c r="A414" s="1" t="e">
        <f aca="false">lien_hypertexte("https://eole.avh.asso.fr./le-sagouin-2", "Le Sagouin")</f>
        <v>#NAME?</v>
      </c>
      <c r="B414" s="1" t="e">
        <f aca="false">lien_hypertexte("https://eole.avh.asso.fr./auteur/Mauriac, François", "Mauriac, François")</f>
        <v>#NAME?</v>
      </c>
      <c r="C414" s="1" t="s">
        <v>2</v>
      </c>
      <c r="D414" s="1" t="s">
        <v>3</v>
      </c>
      <c r="E414" s="1" t="s">
        <v>736</v>
      </c>
      <c r="F414" s="1"/>
      <c r="G414" s="1"/>
      <c r="H414" s="1" t="n">
        <v>147754</v>
      </c>
      <c r="I414" s="1" t="s">
        <v>89</v>
      </c>
    </row>
    <row r="415" customFormat="false" ht="12.8" hidden="false" customHeight="false" outlineLevel="0" collapsed="false">
      <c r="A415" s="1" t="e">
        <f aca="false">lien_hypertexte("https://eole.avh.asso.fr./genitrix-0", "Genitrix")</f>
        <v>#NAME?</v>
      </c>
      <c r="B415" s="1" t="e">
        <f aca="false">lien_hypertexte("https://eole.avh.asso.fr./auteur/Mauriac, François", "Mauriac, François")</f>
        <v>#NAME?</v>
      </c>
      <c r="C415" s="1" t="s">
        <v>2</v>
      </c>
      <c r="D415" s="1" t="s">
        <v>3</v>
      </c>
      <c r="E415" s="1" t="s">
        <v>737</v>
      </c>
      <c r="F415" s="1"/>
      <c r="G415" s="1" t="n">
        <v>9782253002925</v>
      </c>
      <c r="H415" s="1" t="n">
        <v>147804</v>
      </c>
      <c r="I415" s="1" t="s">
        <v>738</v>
      </c>
    </row>
    <row r="416" customFormat="false" ht="12.8" hidden="false" customHeight="false" outlineLevel="0" collapsed="false">
      <c r="A416" s="1" t="e">
        <f aca="false">lien_hypertexte("https://eole.avh.asso.fr./le-baiser-au-l%C3%A9preux-2", "Le baiser au lépreux")</f>
        <v>#NAME?</v>
      </c>
      <c r="B416" s="1" t="e">
        <f aca="false">lien_hypertexte("https://eole.avh.asso.fr./auteur/Mauriac, François", "Mauriac, François")</f>
        <v>#NAME?</v>
      </c>
      <c r="C416" s="1" t="s">
        <v>2</v>
      </c>
      <c r="D416" s="1" t="s">
        <v>3</v>
      </c>
      <c r="E416" s="1" t="s">
        <v>586</v>
      </c>
      <c r="F416" s="1"/>
      <c r="G416" s="1"/>
      <c r="H416" s="1" t="n">
        <v>149861</v>
      </c>
      <c r="I416" s="1" t="s">
        <v>89</v>
      </c>
    </row>
    <row r="417" customFormat="false" ht="12.8" hidden="false" customHeight="false" outlineLevel="0" collapsed="false">
      <c r="A417" s="1" t="e">
        <f aca="false">lien_hypertexte("https://eole.avh.asso.fr./le-myst%C3%A8re-frontenac-3", "Le mystère Frontenac")</f>
        <v>#NAME?</v>
      </c>
      <c r="B417" s="1" t="e">
        <f aca="false">lien_hypertexte("https://eole.avh.asso.fr./auteur/Mauriac, François", "Mauriac, François")</f>
        <v>#NAME?</v>
      </c>
      <c r="C417" s="1" t="s">
        <v>2</v>
      </c>
      <c r="D417" s="1" t="s">
        <v>3</v>
      </c>
      <c r="E417" s="1" t="s">
        <v>739</v>
      </c>
      <c r="F417" s="1" t="n">
        <v>843</v>
      </c>
      <c r="G417" s="1" t="n">
        <v>9782253010241</v>
      </c>
      <c r="H417" s="1" t="n">
        <v>111986</v>
      </c>
      <c r="I417" s="1" t="s">
        <v>740</v>
      </c>
    </row>
    <row r="418" customFormat="false" ht="12.8" hidden="false" customHeight="false" outlineLevel="0" collapsed="false">
      <c r="A418" s="1" t="e">
        <f aca="false">lien_hypertexte("https://eole.avh.asso.fr./destins-5", "Destins")</f>
        <v>#NAME?</v>
      </c>
      <c r="B418" s="1" t="e">
        <f aca="false">lien_hypertexte("https://eole.avh.asso.fr./auteur/Mauriac, François", "Mauriac, François")</f>
        <v>#NAME?</v>
      </c>
      <c r="C418" s="1" t="s">
        <v>2</v>
      </c>
      <c r="D418" s="1" t="s">
        <v>3</v>
      </c>
      <c r="E418" s="1" t="s">
        <v>19</v>
      </c>
      <c r="F418" s="1" t="n">
        <v>843</v>
      </c>
      <c r="G418" s="1" t="n">
        <v>9782253138006</v>
      </c>
      <c r="H418" s="1" t="n">
        <v>145151</v>
      </c>
      <c r="I418" s="1" t="s">
        <v>741</v>
      </c>
    </row>
    <row r="419" customFormat="false" ht="12.8" hidden="false" customHeight="false" outlineLevel="0" collapsed="false">
      <c r="A419" s="1" t="e">
        <f aca="false">lien_hypertexte("https://eole.avh.asso.fr./moby-dick-8", "Moby Dick")</f>
        <v>#NAME?</v>
      </c>
      <c r="B419" s="1" t="e">
        <f aca="false">lien_hypertexte("https://eole.avh.asso.fr./auteur/Melville, Herman", "Melville, Herman")</f>
        <v>#NAME?</v>
      </c>
      <c r="C419" s="1" t="s">
        <v>2</v>
      </c>
      <c r="D419" s="1" t="s">
        <v>3</v>
      </c>
      <c r="E419" s="1" t="s">
        <v>742</v>
      </c>
      <c r="F419" s="1"/>
      <c r="G419" s="1" t="n">
        <v>9782070400669</v>
      </c>
      <c r="H419" s="1" t="n">
        <v>149007</v>
      </c>
      <c r="I419" s="1" t="s">
        <v>743</v>
      </c>
    </row>
    <row r="420" customFormat="false" ht="12.8" hidden="false" customHeight="false" outlineLevel="0" collapsed="false">
      <c r="A420" s="1" t="e">
        <f aca="false">lien_hypertexte("https://eole.avh.asso.fr./bartleby-1", "Bartleby")</f>
        <v>#NAME?</v>
      </c>
      <c r="B420" s="1" t="e">
        <f aca="false">lien_hypertexte("https://eole.avh.asso.fr./auteur/Melville, Herman", "Melville, Herman")</f>
        <v>#NAME?</v>
      </c>
      <c r="C420" s="1" t="s">
        <v>2</v>
      </c>
      <c r="D420" s="1" t="s">
        <v>3</v>
      </c>
      <c r="E420" s="1" t="s">
        <v>744</v>
      </c>
      <c r="F420" s="1" t="n">
        <v>813</v>
      </c>
      <c r="G420" s="1" t="n">
        <v>9782910233440</v>
      </c>
      <c r="H420" s="1" t="n">
        <v>122458</v>
      </c>
      <c r="I420" s="1" t="s">
        <v>745</v>
      </c>
    </row>
    <row r="421" customFormat="false" ht="12.8" hidden="false" customHeight="false" outlineLevel="0" collapsed="false">
      <c r="A421" s="1" t="e">
        <f aca="false">lien_hypertexte("https://eole.avh.asso.fr./carmen-6", "Carmen")</f>
        <v>#NAME?</v>
      </c>
      <c r="B421" s="1" t="e">
        <f aca="false">lien_hypertexte("https://eole.avh.asso.fr./auteur/Mérimée, Prosper", "Mérimée, Prosper")</f>
        <v>#NAME?</v>
      </c>
      <c r="C421" s="1" t="s">
        <v>2</v>
      </c>
      <c r="D421" s="1" t="s">
        <v>3</v>
      </c>
      <c r="E421" s="1" t="s">
        <v>746</v>
      </c>
      <c r="F421" s="1" t="n">
        <v>843</v>
      </c>
      <c r="G421" s="1" t="n">
        <v>9782266160384</v>
      </c>
      <c r="H421" s="1" t="n">
        <v>158471</v>
      </c>
      <c r="I421" s="1" t="s">
        <v>747</v>
      </c>
    </row>
    <row r="422" customFormat="false" ht="12.8" hidden="false" customHeight="false" outlineLevel="0" collapsed="false">
      <c r="A422" s="1" t="e">
        <f aca="false">lien_hypertexte("https://eole.avh.asso.fr./colomba-6", "Colomba")</f>
        <v>#NAME?</v>
      </c>
      <c r="B422" s="1" t="e">
        <f aca="false">lien_hypertexte("https://eole.avh.asso.fr./auteur/Mérimée, Prosper", "Mérimée, Prosper")</f>
        <v>#NAME?</v>
      </c>
      <c r="C422" s="1" t="s">
        <v>2</v>
      </c>
      <c r="D422" s="1" t="s">
        <v>3</v>
      </c>
      <c r="E422" s="1" t="s">
        <v>748</v>
      </c>
      <c r="F422" s="1" t="n">
        <v>843</v>
      </c>
      <c r="G422" s="1" t="n">
        <v>9782290335260</v>
      </c>
      <c r="H422" s="1" t="n">
        <v>146019</v>
      </c>
      <c r="I422" s="1" t="s">
        <v>749</v>
      </c>
    </row>
    <row r="423" customFormat="false" ht="12.8" hidden="false" customHeight="false" outlineLevel="0" collapsed="false">
      <c r="A423" s="1" t="e">
        <f aca="false">lien_hypertexte("https://eole.avh.asso.fr./les-%C3%A2mes-du-purgatoire-0", "Les âmes du purgatoire")</f>
        <v>#NAME?</v>
      </c>
      <c r="B423" s="1" t="e">
        <f aca="false">lien_hypertexte("https://eole.avh.asso.fr./auteur/Mérimée, Prosper", "Mérimée, Prosper")</f>
        <v>#NAME?</v>
      </c>
      <c r="C423" s="1" t="s">
        <v>2</v>
      </c>
      <c r="D423" s="1" t="s">
        <v>3</v>
      </c>
      <c r="E423" s="1" t="s">
        <v>750</v>
      </c>
      <c r="F423" s="1" t="n">
        <v>843</v>
      </c>
      <c r="G423" s="1"/>
      <c r="H423" s="1" t="n">
        <v>155302</v>
      </c>
      <c r="I423" s="1" t="s">
        <v>751</v>
      </c>
    </row>
    <row r="424" customFormat="false" ht="12.8" hidden="false" customHeight="false" outlineLevel="0" collapsed="false">
      <c r="A424" s="1" t="e">
        <f aca="false">lien_hypertexte("https://eole.avh.asso.fr./romans-autobiographiques-le-calvaire-labb%C3%A9-jules-s%C3%A9bastien-roch-0", "Romans autobiographiques : Le Calvaire, L'Abbé Jules, Sébastien Roch")</f>
        <v>#NAME?</v>
      </c>
      <c r="B424" s="1" t="e">
        <f aca="false">lien_hypertexte("https://eole.avh.asso.fr./auteur/Mirbeau, Octave", "Mirbeau, Octave")</f>
        <v>#NAME?</v>
      </c>
      <c r="C424" s="1" t="s">
        <v>2</v>
      </c>
      <c r="D424" s="1" t="s">
        <v>3</v>
      </c>
      <c r="E424" s="1" t="s">
        <v>752</v>
      </c>
      <c r="F424" s="1"/>
      <c r="G424" s="1" t="n">
        <v>9782715216655</v>
      </c>
      <c r="H424" s="1" t="n">
        <v>147054</v>
      </c>
      <c r="I424" s="1" t="s">
        <v>753</v>
      </c>
    </row>
    <row r="425" customFormat="false" ht="12.8" hidden="false" customHeight="false" outlineLevel="0" collapsed="false">
      <c r="A425" s="1" t="e">
        <f aca="false">lien_hypertexte("https://eole.avh.asso.fr./labb%C3%A9-jules-0", "L'abbé Jules")</f>
        <v>#NAME?</v>
      </c>
      <c r="B425" s="1" t="e">
        <f aca="false">lien_hypertexte("https://eole.avh.asso.fr./auteur/Mirbeau, Octave", "Mirbeau, Octave")</f>
        <v>#NAME?</v>
      </c>
      <c r="C425" s="1" t="s">
        <v>2</v>
      </c>
      <c r="D425" s="1" t="s">
        <v>3</v>
      </c>
      <c r="E425" s="1" t="s">
        <v>754</v>
      </c>
      <c r="F425" s="1" t="n">
        <v>843</v>
      </c>
      <c r="G425" s="1"/>
      <c r="H425" s="1" t="n">
        <v>140562</v>
      </c>
      <c r="I425" s="1" t="s">
        <v>755</v>
      </c>
    </row>
    <row r="426" customFormat="false" ht="12.8" hidden="false" customHeight="false" outlineLevel="0" collapsed="false">
      <c r="A426" s="1" t="e">
        <f aca="false">lien_hypertexte("https://eole.avh.asso.fr./la-mort-de-balzac-0", "La mort de Balzac")</f>
        <v>#NAME?</v>
      </c>
      <c r="B426" s="1" t="e">
        <f aca="false">lien_hypertexte("https://eole.avh.asso.fr./auteur/Mirbeau, Octave", "Mirbeau, Octave")</f>
        <v>#NAME?</v>
      </c>
      <c r="C426" s="1" t="s">
        <v>2</v>
      </c>
      <c r="D426" s="1" t="s">
        <v>3</v>
      </c>
      <c r="E426" s="1" t="s">
        <v>756</v>
      </c>
      <c r="F426" s="1"/>
      <c r="G426" s="1" t="n">
        <v>9782851972514</v>
      </c>
      <c r="H426" s="1" t="n">
        <v>145496</v>
      </c>
      <c r="I426" s="1" t="s">
        <v>757</v>
      </c>
    </row>
    <row r="427" customFormat="false" ht="12.8" hidden="false" customHeight="false" outlineLevel="0" collapsed="false">
      <c r="A427" s="1" t="e">
        <f aca="false">lien_hypertexte("https://eole.avh.asso.fr./autant-en-emporte-le-vent-01-cd-1", "Autant en emporte le vent 01 - cd 1")</f>
        <v>#NAME?</v>
      </c>
      <c r="B427" s="1" t="e">
        <f aca="false">lien_hypertexte("https://eole.avh.asso.fr./auteur/Mitchell, Margaret", "Mitchell, Margaret")</f>
        <v>#NAME?</v>
      </c>
      <c r="C427" s="1" t="s">
        <v>2</v>
      </c>
      <c r="D427" s="1" t="s">
        <v>102</v>
      </c>
      <c r="E427" s="1" t="s">
        <v>758</v>
      </c>
      <c r="F427" s="1" t="n">
        <v>813</v>
      </c>
      <c r="G427" s="1" t="n">
        <v>9782072902291</v>
      </c>
      <c r="H427" s="1" t="n">
        <v>207510</v>
      </c>
      <c r="I427" s="1" t="s">
        <v>759</v>
      </c>
    </row>
    <row r="428" customFormat="false" ht="12.8" hidden="false" customHeight="false" outlineLevel="0" collapsed="false">
      <c r="A428" s="1" t="e">
        <f aca="false">lien_hypertexte("https://eole.avh.asso.fr./autant-en-emporte-le-vent-01-cd-2", "Autant en emporte le vent 01 - cd 2")</f>
        <v>#NAME?</v>
      </c>
      <c r="B428" s="1" t="e">
        <f aca="false">lien_hypertexte("https://eole.avh.asso.fr./auteur/Mitchell, Margaret", "Mitchell, Margaret")</f>
        <v>#NAME?</v>
      </c>
      <c r="C428" s="1" t="s">
        <v>2</v>
      </c>
      <c r="D428" s="1" t="s">
        <v>102</v>
      </c>
      <c r="E428" s="1" t="s">
        <v>758</v>
      </c>
      <c r="F428" s="1" t="n">
        <v>813</v>
      </c>
      <c r="G428" s="1" t="n">
        <v>9782072902291</v>
      </c>
      <c r="H428" s="1" t="n">
        <v>207522</v>
      </c>
      <c r="I428" s="1" t="s">
        <v>759</v>
      </c>
    </row>
    <row r="429" customFormat="false" ht="12.8" hidden="false" customHeight="false" outlineLevel="0" collapsed="false">
      <c r="A429" s="1" t="e">
        <f aca="false">lien_hypertexte("https://eole.avh.asso.fr./autant-en-emporte-le-vent-cd-01-0", "Autant en emporte le vent Cd 01")</f>
        <v>#NAME?</v>
      </c>
      <c r="B429" s="1" t="e">
        <f aca="false">lien_hypertexte("https://eole.avh.asso.fr./auteur/Mitchell, Margaret", "Mitchell, Margaret")</f>
        <v>#NAME?</v>
      </c>
      <c r="C429" s="1" t="s">
        <v>2</v>
      </c>
      <c r="D429" s="1" t="s">
        <v>3</v>
      </c>
      <c r="E429" s="1" t="s">
        <v>760</v>
      </c>
      <c r="F429" s="1" t="n">
        <v>823</v>
      </c>
      <c r="G429" s="1" t="n">
        <v>9782070768417</v>
      </c>
      <c r="H429" s="1" t="n">
        <v>155413</v>
      </c>
      <c r="I429" s="1" t="s">
        <v>761</v>
      </c>
    </row>
    <row r="430" customFormat="false" ht="12.8" hidden="false" customHeight="false" outlineLevel="0" collapsed="false">
      <c r="A430" s="1" t="e">
        <f aca="false">lien_hypertexte("https://eole.avh.asso.fr./autant-en-emporte-le-vent-cd-02-0", "Autant en emporte le vent Cd 02")</f>
        <v>#NAME?</v>
      </c>
      <c r="B430" s="1" t="e">
        <f aca="false">lien_hypertexte("https://eole.avh.asso.fr./auteur/Mitchell, Margaret", "Mitchell, Margaret")</f>
        <v>#NAME?</v>
      </c>
      <c r="C430" s="1" t="s">
        <v>2</v>
      </c>
      <c r="D430" s="1" t="s">
        <v>3</v>
      </c>
      <c r="E430" s="1" t="s">
        <v>760</v>
      </c>
      <c r="F430" s="1" t="n">
        <v>823</v>
      </c>
      <c r="G430" s="1" t="n">
        <v>9782070768417</v>
      </c>
      <c r="H430" s="1" t="n">
        <v>155437</v>
      </c>
      <c r="I430" s="1" t="s">
        <v>761</v>
      </c>
    </row>
    <row r="431" customFormat="false" ht="12.8" hidden="false" customHeight="false" outlineLevel="0" collapsed="false">
      <c r="A431" s="1" t="e">
        <f aca="false">lien_hypertexte("https://eole.avh.asso.fr./lettres-persanes-4", "Lettres persanes")</f>
        <v>#NAME?</v>
      </c>
      <c r="B431" s="1" t="e">
        <f aca="false">lien_hypertexte("https://eole.avh.asso.fr./auteur/Montesquieu, Charles-Louis de Secondat", "Montesquieu, Charles-Louis de Secondat")</f>
        <v>#NAME?</v>
      </c>
      <c r="C431" s="1" t="s">
        <v>2</v>
      </c>
      <c r="D431" s="1" t="s">
        <v>3</v>
      </c>
      <c r="E431" s="1" t="s">
        <v>762</v>
      </c>
      <c r="F431" s="1" t="n">
        <v>843</v>
      </c>
      <c r="G431" s="1" t="n">
        <v>2253082228</v>
      </c>
      <c r="H431" s="1" t="n">
        <v>125968</v>
      </c>
      <c r="I431" s="1" t="s">
        <v>763</v>
      </c>
    </row>
    <row r="432" customFormat="false" ht="12.8" hidden="false" customHeight="false" outlineLevel="0" collapsed="false">
      <c r="A432" s="1" t="e">
        <f aca="false">lien_hypertexte("https://eole.avh.asso.fr./quand-court-apr%C3%A8s-lesprit-attrape-la-sottise-0", "Quand on court après l'esprit, on attrape la sottise")</f>
        <v>#NAME?</v>
      </c>
      <c r="B432" s="1" t="e">
        <f aca="false">lien_hypertexte("https://eole.avh.asso.fr./auteur/Montesquieu, Charles-Louis de Secondat", "Montesquieu, Charles-Louis de Secondat")</f>
        <v>#NAME?</v>
      </c>
      <c r="C432" s="1" t="s">
        <v>2</v>
      </c>
      <c r="D432" s="1" t="s">
        <v>3</v>
      </c>
      <c r="E432" s="1" t="s">
        <v>764</v>
      </c>
      <c r="F432" s="1" t="n">
        <v>844</v>
      </c>
      <c r="G432" s="1" t="n">
        <v>9782916447469</v>
      </c>
      <c r="H432" s="1" t="n">
        <v>146174</v>
      </c>
      <c r="I432" s="1" t="s">
        <v>765</v>
      </c>
    </row>
    <row r="433" customFormat="false" ht="12.8" hidden="false" customHeight="false" outlineLevel="0" collapsed="false">
      <c r="A433" s="1" t="e">
        <f aca="false">lien_hypertexte("https://eole.avh.asso.fr./le-dit-du-genji-cd4", "Le dit du Genji - cd4")</f>
        <v>#NAME?</v>
      </c>
      <c r="B433" s="1" t="e">
        <f aca="false">lien_hypertexte("https://eole.avh.asso.fr./auteur/Murasaki, Shikibu", "Murasaki, Shikibu")</f>
        <v>#NAME?</v>
      </c>
      <c r="C433" s="1" t="s">
        <v>2</v>
      </c>
      <c r="D433" s="1" t="s">
        <v>3</v>
      </c>
      <c r="E433" s="1" t="s">
        <v>766</v>
      </c>
      <c r="F433" s="1"/>
      <c r="G433" s="1" t="n">
        <v>9782864326533</v>
      </c>
      <c r="H433" s="1" t="n">
        <v>177499</v>
      </c>
      <c r="I433" s="1" t="s">
        <v>767</v>
      </c>
    </row>
    <row r="434" customFormat="false" ht="12.8" hidden="false" customHeight="false" outlineLevel="0" collapsed="false">
      <c r="A434" s="1" t="e">
        <f aca="false">lien_hypertexte("https://eole.avh.asso.fr./le-dit-du-genji-cd1", "Le dit du Genji - cd1")</f>
        <v>#NAME?</v>
      </c>
      <c r="B434" s="1" t="e">
        <f aca="false">lien_hypertexte("https://eole.avh.asso.fr./auteur/Murasaki, Shikibu", "Murasaki, Shikibu")</f>
        <v>#NAME?</v>
      </c>
      <c r="C434" s="1" t="s">
        <v>2</v>
      </c>
      <c r="D434" s="1" t="s">
        <v>3</v>
      </c>
      <c r="E434" s="1" t="s">
        <v>766</v>
      </c>
      <c r="F434" s="1"/>
      <c r="G434" s="1" t="n">
        <v>9782864326533</v>
      </c>
      <c r="H434" s="1" t="n">
        <v>177458</v>
      </c>
      <c r="I434" s="1" t="s">
        <v>767</v>
      </c>
    </row>
    <row r="435" customFormat="false" ht="12.8" hidden="false" customHeight="false" outlineLevel="0" collapsed="false">
      <c r="A435" s="1" t="e">
        <f aca="false">lien_hypertexte("https://eole.avh.asso.fr./le-dit-du-genji-cd3", "Le dit du Genji - cd3")</f>
        <v>#NAME?</v>
      </c>
      <c r="B435" s="1" t="e">
        <f aca="false">lien_hypertexte("https://eole.avh.asso.fr./auteur/Murasaki, Shikibu", "Murasaki, Shikibu")</f>
        <v>#NAME?</v>
      </c>
      <c r="C435" s="1" t="s">
        <v>2</v>
      </c>
      <c r="D435" s="1" t="s">
        <v>3</v>
      </c>
      <c r="E435" s="1" t="s">
        <v>766</v>
      </c>
      <c r="F435" s="1"/>
      <c r="G435" s="1" t="n">
        <v>9782864326533</v>
      </c>
      <c r="H435" s="1" t="n">
        <v>177498</v>
      </c>
      <c r="I435" s="1" t="s">
        <v>767</v>
      </c>
    </row>
    <row r="436" customFormat="false" ht="12.8" hidden="false" customHeight="false" outlineLevel="0" collapsed="false">
      <c r="A436" s="1" t="e">
        <f aca="false">lien_hypertexte("https://eole.avh.asso.fr./le-dit-du-genji-cd2", "Le dit du Genji - cd2")</f>
        <v>#NAME?</v>
      </c>
      <c r="B436" s="1" t="e">
        <f aca="false">lien_hypertexte("https://eole.avh.asso.fr./auteur/Murasaki, Shikibu", "Murasaki, Shikibu")</f>
        <v>#NAME?</v>
      </c>
      <c r="C436" s="1" t="s">
        <v>2</v>
      </c>
      <c r="D436" s="1" t="s">
        <v>3</v>
      </c>
      <c r="E436" s="1" t="s">
        <v>766</v>
      </c>
      <c r="F436" s="1"/>
      <c r="G436" s="1" t="n">
        <v>9782864326533</v>
      </c>
      <c r="H436" s="1" t="n">
        <v>177497</v>
      </c>
      <c r="I436" s="1" t="s">
        <v>767</v>
      </c>
    </row>
    <row r="437" customFormat="false" ht="12.8" hidden="false" customHeight="false" outlineLevel="0" collapsed="false">
      <c r="A437" s="1" t="e">
        <f aca="false">lien_hypertexte("https://eole.avh.asso.fr./la-confession-dun-enfant-du-si%C3%A8cle-0", "La confession d'un enfant du siècle")</f>
        <v>#NAME?</v>
      </c>
      <c r="B437" s="1" t="e">
        <f aca="false">lien_hypertexte("https://eole.avh.asso.fr./auteur/Musset, Alfred de", "Musset, Alfred de")</f>
        <v>#NAME?</v>
      </c>
      <c r="C437" s="1" t="s">
        <v>2</v>
      </c>
      <c r="D437" s="1" t="s">
        <v>3</v>
      </c>
      <c r="E437" s="1" t="s">
        <v>768</v>
      </c>
      <c r="F437" s="1" t="n">
        <v>843</v>
      </c>
      <c r="G437" s="1" t="n">
        <v>9782070364763</v>
      </c>
      <c r="H437" s="1" t="n">
        <v>126278</v>
      </c>
      <c r="I437" s="1" t="s">
        <v>769</v>
      </c>
    </row>
    <row r="438" customFormat="false" ht="12.8" hidden="false" customHeight="false" outlineLevel="0" collapsed="false">
      <c r="A438" s="1" t="e">
        <f aca="false">lien_hypertexte("https://eole.avh.asso.fr./fantasio-com%C3%A9die-0", "Fantasio : comédie")</f>
        <v>#NAME?</v>
      </c>
      <c r="B438" s="1" t="e">
        <f aca="false">lien_hypertexte("https://eole.avh.asso.fr./auteur/Musset, Alfred de", "Musset, Alfred de")</f>
        <v>#NAME?</v>
      </c>
      <c r="C438" s="1" t="s">
        <v>2</v>
      </c>
      <c r="D438" s="1" t="s">
        <v>3</v>
      </c>
      <c r="E438" s="1" t="s">
        <v>770</v>
      </c>
      <c r="F438" s="1" t="n">
        <v>842</v>
      </c>
      <c r="G438" s="1"/>
      <c r="H438" s="1" t="n">
        <v>151288</v>
      </c>
      <c r="I438" s="1" t="s">
        <v>89</v>
      </c>
    </row>
    <row r="439" customFormat="false" ht="12.8" hidden="false" customHeight="false" outlineLevel="0" collapsed="false">
      <c r="A439" s="1" t="e">
        <f aca="false">lien_hypertexte("https://eole.avh.asso.fr./sylvie-souvenir-du-valois-0", "Sylvie : souvenir du Valois")</f>
        <v>#NAME?</v>
      </c>
      <c r="B439" s="1" t="e">
        <f aca="false">lien_hypertexte("https://eole.avh.asso.fr./auteur/Nerval, Gérard de", "Nerval, Gérard de")</f>
        <v>#NAME?</v>
      </c>
      <c r="C439" s="1" t="s">
        <v>2</v>
      </c>
      <c r="D439" s="1" t="s">
        <v>3</v>
      </c>
      <c r="E439" s="1" t="s">
        <v>771</v>
      </c>
      <c r="F439" s="1" t="n">
        <v>843</v>
      </c>
      <c r="G439" s="1"/>
      <c r="H439" s="1" t="n">
        <v>136893</v>
      </c>
      <c r="I439" s="1" t="s">
        <v>772</v>
      </c>
    </row>
    <row r="440" customFormat="false" ht="12.8" hidden="false" customHeight="false" outlineLevel="0" collapsed="false">
      <c r="A440" s="1" t="e">
        <f aca="false">lien_hypertexte("https://eole.avh.asso.fr./les-filles-du-feu-les-chim%C3%A8res-0", "Les filles du feu ; Les chimères")</f>
        <v>#NAME?</v>
      </c>
      <c r="B440" s="1" t="e">
        <f aca="false">lien_hypertexte("https://eole.avh.asso.fr./auteur/Nerval, Gérard de", "Nerval, Gérard de")</f>
        <v>#NAME?</v>
      </c>
      <c r="C440" s="1" t="s">
        <v>2</v>
      </c>
      <c r="D440" s="1" t="s">
        <v>3</v>
      </c>
      <c r="E440" s="1" t="s">
        <v>773</v>
      </c>
      <c r="F440" s="1"/>
      <c r="G440" s="1" t="n">
        <v>9782070314799</v>
      </c>
      <c r="H440" s="1" t="n">
        <v>148223</v>
      </c>
      <c r="I440" s="1" t="s">
        <v>774</v>
      </c>
    </row>
    <row r="441" customFormat="false" ht="12.8" hidden="false" customHeight="false" outlineLevel="0" collapsed="false">
      <c r="A441" s="1" t="e">
        <f aca="false">lien_hypertexte("https://eole.avh.asso.fr./la-ferme-des-animaux-3", "La ferme des animaux")</f>
        <v>#NAME?</v>
      </c>
      <c r="B441" s="1" t="e">
        <f aca="false">lien_hypertexte("https://eole.avh.asso.fr./auteur/Orwell, George", "Orwell, George")</f>
        <v>#NAME?</v>
      </c>
      <c r="C441" s="1" t="s">
        <v>2</v>
      </c>
      <c r="D441" s="1" t="s">
        <v>102</v>
      </c>
      <c r="E441" s="1" t="s">
        <v>775</v>
      </c>
      <c r="F441" s="1" t="n">
        <v>823</v>
      </c>
      <c r="G441" s="1" t="n">
        <v>9782072921414</v>
      </c>
      <c r="H441" s="1" t="n">
        <v>205785</v>
      </c>
      <c r="I441" s="1" t="s">
        <v>776</v>
      </c>
    </row>
    <row r="442" customFormat="false" ht="12.8" hidden="false" customHeight="false" outlineLevel="0" collapsed="false">
      <c r="A442" s="1" t="e">
        <f aca="false">lien_hypertexte("https://eole.avh.asso.fr./dans-la-d%C3%A8che-%C3%A0-paris-et-%C3%A0-londres-0", "Dans la dèche à Paris et à Londres")</f>
        <v>#NAME?</v>
      </c>
      <c r="B442" s="1" t="e">
        <f aca="false">lien_hypertexte("https://eole.avh.asso.fr./auteur/Orwell, George", "Orwell, George")</f>
        <v>#NAME?</v>
      </c>
      <c r="C442" s="1" t="s">
        <v>2</v>
      </c>
      <c r="D442" s="1" t="s">
        <v>3</v>
      </c>
      <c r="E442" s="1" t="s">
        <v>777</v>
      </c>
      <c r="F442" s="1"/>
      <c r="G442" s="1" t="n">
        <v>9782851841322</v>
      </c>
      <c r="H442" s="1" t="n">
        <v>150792</v>
      </c>
      <c r="I442" s="1" t="s">
        <v>778</v>
      </c>
    </row>
    <row r="443" customFormat="false" ht="12.8" hidden="false" customHeight="false" outlineLevel="0" collapsed="false">
      <c r="A443" s="1" t="e">
        <f aca="false">lien_hypertexte("https://eole.avh.asso.fr./la-ferme-des-animaux-1", "La ferme des animaux")</f>
        <v>#NAME?</v>
      </c>
      <c r="B443" s="1" t="e">
        <f aca="false">lien_hypertexte("https://eole.avh.asso.fr./auteur/Orwell, George", "Orwell, George")</f>
        <v>#NAME?</v>
      </c>
      <c r="C443" s="1" t="s">
        <v>2</v>
      </c>
      <c r="D443" s="1" t="s">
        <v>3</v>
      </c>
      <c r="E443" s="1" t="s">
        <v>779</v>
      </c>
      <c r="F443" s="1" t="n">
        <v>823</v>
      </c>
      <c r="G443" s="1" t="n">
        <v>9782070375165</v>
      </c>
      <c r="H443" s="1" t="n">
        <v>112137</v>
      </c>
      <c r="I443" s="1" t="s">
        <v>780</v>
      </c>
    </row>
    <row r="444" customFormat="false" ht="12.8" hidden="false" customHeight="false" outlineLevel="0" collapsed="false">
      <c r="A444" s="1" t="e">
        <f aca="false">lien_hypertexte("https://eole.avh.asso.fr./1984-3", "1984")</f>
        <v>#NAME?</v>
      </c>
      <c r="B444" s="1" t="e">
        <f aca="false">lien_hypertexte("https://eole.avh.asso.fr./auteur/Orwell, George", "Orwell, George")</f>
        <v>#NAME?</v>
      </c>
      <c r="C444" s="1" t="s">
        <v>2</v>
      </c>
      <c r="D444" s="1" t="s">
        <v>3</v>
      </c>
      <c r="E444" s="1" t="s">
        <v>548</v>
      </c>
      <c r="F444" s="1" t="n">
        <v>823</v>
      </c>
      <c r="G444" s="1" t="n">
        <v>9782070368228</v>
      </c>
      <c r="H444" s="1" t="n">
        <v>120902</v>
      </c>
      <c r="I444" s="1" t="s">
        <v>781</v>
      </c>
    </row>
    <row r="445" customFormat="false" ht="12.8" hidden="false" customHeight="false" outlineLevel="0" collapsed="false">
      <c r="A445" s="1" t="e">
        <f aca="false">lien_hypertexte("https://eole.avh.asso.fr./lart-daimer", "L'art d'aimer")</f>
        <v>#NAME?</v>
      </c>
      <c r="B445" s="1" t="e">
        <f aca="false">lien_hypertexte("https://eole.avh.asso.fr./auteur/Ovide", "Ovide")</f>
        <v>#NAME?</v>
      </c>
      <c r="C445" s="1" t="s">
        <v>2</v>
      </c>
      <c r="D445" s="1" t="s">
        <v>3</v>
      </c>
      <c r="E445" s="1" t="s">
        <v>782</v>
      </c>
      <c r="F445" s="1"/>
      <c r="G445" s="1" t="n">
        <v>9782842053055</v>
      </c>
      <c r="H445" s="1" t="n">
        <v>175135</v>
      </c>
      <c r="I445" s="1" t="s">
        <v>783</v>
      </c>
    </row>
    <row r="446" customFormat="false" ht="12.8" hidden="false" customHeight="false" outlineLevel="0" collapsed="false">
      <c r="A446" s="1" t="e">
        <f aca="false">lien_hypertexte("https://eole.avh.asso.fr./lexil-et-le-salut-tristes-et-pontiques-0", "L'exil et le salut : "tristes" et "pontiques"")</f>
        <v>#VALUE!</v>
      </c>
      <c r="B446" s="1" t="e">
        <f aca="false">lien_hypertexte("https://eole.avh.asso.fr./auteur/Ovide", "Ovide")</f>
        <v>#NAME?</v>
      </c>
      <c r="C446" s="1" t="s">
        <v>2</v>
      </c>
      <c r="D446" s="1" t="s">
        <v>3</v>
      </c>
      <c r="E446" s="1" t="s">
        <v>219</v>
      </c>
      <c r="F446" s="1"/>
      <c r="G446" s="1" t="n">
        <v>9782869590946</v>
      </c>
      <c r="H446" s="1" t="n">
        <v>151039</v>
      </c>
      <c r="I446" s="1" t="s">
        <v>784</v>
      </c>
    </row>
    <row r="447" customFormat="false" ht="12.8" hidden="false" customHeight="false" outlineLevel="0" collapsed="false">
      <c r="A447" s="1" t="e">
        <f aca="false">lien_hypertexte("https://eole.avh.asso.fr./la-petite-fille-aux-yeux-sombres-0", "La petite fille aux yeux sombres")</f>
        <v>#NAME?</v>
      </c>
      <c r="B447" s="1" t="e">
        <f aca="false">lien_hypertexte("https://eole.avh.asso.fr./auteur/Pagnol, Marcel", "Pagnol, Marcel")</f>
        <v>#NAME?</v>
      </c>
      <c r="C447" s="1" t="s">
        <v>2</v>
      </c>
      <c r="D447" s="1" t="s">
        <v>3</v>
      </c>
      <c r="E447" s="1" t="s">
        <v>785</v>
      </c>
      <c r="F447" s="1"/>
      <c r="G447" s="1" t="n">
        <v>9782260003700</v>
      </c>
      <c r="H447" s="1" t="n">
        <v>151577</v>
      </c>
      <c r="I447" s="1" t="s">
        <v>89</v>
      </c>
    </row>
    <row r="448" customFormat="false" ht="12.8" hidden="false" customHeight="false" outlineLevel="0" collapsed="false">
      <c r="A448" s="1" t="e">
        <f aca="false">lien_hypertexte("https://eole.avh.asso.fr./la-m%C3%A8re-et-lenfant-le-p%C3%A8re-perdrix-0", "La mère et l'enfant ; Le père Perdrix")</f>
        <v>#NAME?</v>
      </c>
      <c r="B448" s="1" t="e">
        <f aca="false">lien_hypertexte("https://eole.avh.asso.fr./auteur/Philippe, Charles-Louis", "Philippe, Charles-Louis")</f>
        <v>#NAME?</v>
      </c>
      <c r="C448" s="1" t="s">
        <v>2</v>
      </c>
      <c r="D448" s="1" t="s">
        <v>3</v>
      </c>
      <c r="E448" s="1" t="s">
        <v>786</v>
      </c>
      <c r="F448" s="1"/>
      <c r="G448" s="1" t="n">
        <v>9782070375097</v>
      </c>
      <c r="H448" s="1" t="n">
        <v>153120</v>
      </c>
      <c r="I448" s="1" t="s">
        <v>787</v>
      </c>
    </row>
    <row r="449" customFormat="false" ht="12.8" hidden="false" customHeight="false" outlineLevel="0" collapsed="false">
      <c r="A449" s="1" t="e">
        <f aca="false">lien_hypertexte("https://eole.avh.asso.fr./manon-lescaut-3", "Manon Lescaut")</f>
        <v>#NAME?</v>
      </c>
      <c r="B449" s="1" t="e">
        <f aca="false">lien_hypertexte("https://eole.avh.asso.fr./auteur/Prévost, Antoine François", "Prévost, Antoine François")</f>
        <v>#NAME?</v>
      </c>
      <c r="C449" s="1" t="s">
        <v>2</v>
      </c>
      <c r="D449" s="1" t="s">
        <v>3</v>
      </c>
      <c r="E449" s="1" t="s">
        <v>788</v>
      </c>
      <c r="F449" s="1" t="n">
        <v>843</v>
      </c>
      <c r="G449" s="1" t="n">
        <v>9782290336229</v>
      </c>
      <c r="H449" s="1" t="n">
        <v>156691</v>
      </c>
      <c r="I449" s="1" t="s">
        <v>789</v>
      </c>
    </row>
    <row r="450" customFormat="false" ht="12.8" hidden="false" customHeight="false" outlineLevel="0" collapsed="false">
      <c r="A450" s="1" t="e">
        <f aca="false">lien_hypertexte("https://eole.avh.asso.fr./manon-lescaut-5", "Manon Lescaut")</f>
        <v>#NAME?</v>
      </c>
      <c r="B450" s="1" t="e">
        <f aca="false">lien_hypertexte("https://eole.avh.asso.fr./auteur/Prévost, Antoine François", "Prévost, Antoine François")</f>
        <v>#NAME?</v>
      </c>
      <c r="C450" s="1" t="s">
        <v>2</v>
      </c>
      <c r="D450" s="1" t="s">
        <v>102</v>
      </c>
      <c r="E450" s="1" t="s">
        <v>790</v>
      </c>
      <c r="F450" s="1"/>
      <c r="G450" s="1" t="n">
        <v>9782072925870</v>
      </c>
      <c r="H450" s="1" t="n">
        <v>235657</v>
      </c>
      <c r="I450" s="1" t="s">
        <v>791</v>
      </c>
    </row>
    <row r="451" customFormat="false" ht="12.8" hidden="false" customHeight="false" outlineLevel="0" collapsed="false">
      <c r="A451" s="1" t="e">
        <f aca="false">lien_hypertexte("https://eole.avh.asso.fr./jean-santeuil-cd-2", "Jean Santeuil - cd 2")</f>
        <v>#NAME?</v>
      </c>
      <c r="B451" s="1" t="e">
        <f aca="false">lien_hypertexte("https://eole.avh.asso.fr./auteur/Proust, Marcel", "Proust, Marcel")</f>
        <v>#NAME?</v>
      </c>
      <c r="C451" s="1" t="s">
        <v>2</v>
      </c>
      <c r="D451" s="1" t="s">
        <v>3</v>
      </c>
      <c r="E451" s="1" t="s">
        <v>792</v>
      </c>
      <c r="F451" s="1"/>
      <c r="G451" s="1" t="n">
        <v>9782070761852</v>
      </c>
      <c r="H451" s="1" t="n">
        <v>222734</v>
      </c>
      <c r="I451" s="1" t="s">
        <v>793</v>
      </c>
    </row>
    <row r="452" customFormat="false" ht="12.8" hidden="false" customHeight="false" outlineLevel="0" collapsed="false">
      <c r="A452" s="1" t="e">
        <f aca="false">lien_hypertexte("https://eole.avh.asso.fr./la-recherche-du-temps-perdu-04-sodome-et-gomorrhe-2", "A la recherche du temps perdu 04 : Sodome et Gomorrhe")</f>
        <v>#NAME?</v>
      </c>
      <c r="B452" s="1" t="e">
        <f aca="false">lien_hypertexte("https://eole.avh.asso.fr./auteur/Proust, Marcel", "Proust, Marcel")</f>
        <v>#NAME?</v>
      </c>
      <c r="C452" s="1" t="s">
        <v>2</v>
      </c>
      <c r="D452" s="1" t="s">
        <v>3</v>
      </c>
      <c r="E452" s="1" t="s">
        <v>794</v>
      </c>
      <c r="F452" s="1" t="n">
        <v>843</v>
      </c>
      <c r="G452" s="1"/>
      <c r="H452" s="1" t="n">
        <v>112426</v>
      </c>
      <c r="I452" s="1" t="s">
        <v>795</v>
      </c>
    </row>
    <row r="453" customFormat="false" ht="12.8" hidden="false" customHeight="false" outlineLevel="0" collapsed="false">
      <c r="A453" s="1" t="e">
        <f aca="false">lien_hypertexte("https://eole.avh.asso.fr./la-recherche-du-temps-perdu-01-du-c%C3%B4t%C3%A9-de-chez-swann-3", "A la recherche du temps perdu 01 : Du côté de chez Swann")</f>
        <v>#NAME?</v>
      </c>
      <c r="B453" s="1" t="e">
        <f aca="false">lien_hypertexte("https://eole.avh.asso.fr./auteur/Proust, Marcel", "Proust, Marcel")</f>
        <v>#NAME?</v>
      </c>
      <c r="C453" s="1" t="s">
        <v>2</v>
      </c>
      <c r="D453" s="1" t="s">
        <v>3</v>
      </c>
      <c r="E453" s="1" t="s">
        <v>796</v>
      </c>
      <c r="F453" s="1" t="n">
        <v>843</v>
      </c>
      <c r="G453" s="1" t="n">
        <v>9782070379248</v>
      </c>
      <c r="H453" s="1" t="n">
        <v>112482</v>
      </c>
      <c r="I453" s="1" t="s">
        <v>797</v>
      </c>
    </row>
    <row r="454" customFormat="false" ht="12.8" hidden="false" customHeight="false" outlineLevel="0" collapsed="false">
      <c r="A454" s="1" t="e">
        <f aca="false">lien_hypertexte("https://eole.avh.asso.fr./les-plaisirs-et-les-jours-2", "Les plaisirs et les jours")</f>
        <v>#NAME?</v>
      </c>
      <c r="B454" s="1" t="e">
        <f aca="false">lien_hypertexte("https://eole.avh.asso.fr./auteur/Proust, Marcel", "Proust, Marcel")</f>
        <v>#NAME?</v>
      </c>
      <c r="C454" s="1" t="s">
        <v>2</v>
      </c>
      <c r="D454" s="1" t="s">
        <v>3</v>
      </c>
      <c r="E454" s="1" t="s">
        <v>219</v>
      </c>
      <c r="F454" s="1"/>
      <c r="G454" s="1"/>
      <c r="H454" s="1" t="n">
        <v>150819</v>
      </c>
      <c r="I454" s="1" t="s">
        <v>89</v>
      </c>
    </row>
    <row r="455" customFormat="false" ht="12.8" hidden="false" customHeight="false" outlineLevel="0" collapsed="false">
      <c r="A455" s="1" t="e">
        <f aca="false">lien_hypertexte("https://eole.avh.asso.fr./jean-santeuil-cd-1", "Jean Santeuil - cd 1")</f>
        <v>#NAME?</v>
      </c>
      <c r="B455" s="1" t="e">
        <f aca="false">lien_hypertexte("https://eole.avh.asso.fr./auteur/Proust, Marcel", "Proust, Marcel")</f>
        <v>#NAME?</v>
      </c>
      <c r="C455" s="1" t="s">
        <v>2</v>
      </c>
      <c r="D455" s="1" t="s">
        <v>3</v>
      </c>
      <c r="E455" s="1" t="s">
        <v>792</v>
      </c>
      <c r="F455" s="1"/>
      <c r="G455" s="1" t="n">
        <v>9782070761852</v>
      </c>
      <c r="H455" s="1" t="n">
        <v>221410</v>
      </c>
      <c r="I455" s="1" t="s">
        <v>793</v>
      </c>
    </row>
    <row r="456" customFormat="false" ht="12.8" hidden="false" customHeight="false" outlineLevel="0" collapsed="false">
      <c r="A456" s="1" t="e">
        <f aca="false">lien_hypertexte("https://eole.avh.asso.fr./la-recherche-du-temps-perdu-02-lombre-des-jeunes-filles-en-fleurs-2", "A la recherche du temps perdu 02 : A l'ombre des jeunes filles en fleurs")</f>
        <v>#NAME?</v>
      </c>
      <c r="B456" s="1" t="e">
        <f aca="false">lien_hypertexte("https://eole.avh.asso.fr./auteur/Proust, Marcel", "Proust, Marcel")</f>
        <v>#NAME?</v>
      </c>
      <c r="C456" s="1" t="s">
        <v>2</v>
      </c>
      <c r="D456" s="1" t="s">
        <v>3</v>
      </c>
      <c r="E456" s="1" t="s">
        <v>798</v>
      </c>
      <c r="F456" s="1" t="n">
        <v>843</v>
      </c>
      <c r="G456" s="1"/>
      <c r="H456" s="1" t="n">
        <v>112428</v>
      </c>
      <c r="I456" s="1" t="s">
        <v>799</v>
      </c>
    </row>
    <row r="457" customFormat="false" ht="12.8" hidden="false" customHeight="false" outlineLevel="0" collapsed="false">
      <c r="A457" s="1" t="e">
        <f aca="false">lien_hypertexte("https://eole.avh.asso.fr./la-recherche-du-temps-perdu-06-albertine-disparue-4", "A la recherche du temps perdu 06 : Albertine disparue")</f>
        <v>#NAME?</v>
      </c>
      <c r="B457" s="1" t="e">
        <f aca="false">lien_hypertexte("https://eole.avh.asso.fr./auteur/Proust, Marcel", "Proust, Marcel")</f>
        <v>#NAME?</v>
      </c>
      <c r="C457" s="1" t="s">
        <v>2</v>
      </c>
      <c r="D457" s="1" t="s">
        <v>3</v>
      </c>
      <c r="E457" s="1" t="s">
        <v>718</v>
      </c>
      <c r="F457" s="1" t="n">
        <v>843</v>
      </c>
      <c r="G457" s="1" t="n">
        <v>9782253082149</v>
      </c>
      <c r="H457" s="1" t="n">
        <v>129676</v>
      </c>
      <c r="I457" s="1" t="s">
        <v>800</v>
      </c>
    </row>
    <row r="458" customFormat="false" ht="12.8" hidden="false" customHeight="false" outlineLevel="0" collapsed="false">
      <c r="A458" s="1" t="e">
        <f aca="false">lien_hypertexte("https://eole.avh.asso.fr./la-recherche-du-temps-perdu-03-le-c%C3%B4t%C3%A9-de-guermantes-3", "A la recherche du temps perdu 03 : Le côté de Guermantes")</f>
        <v>#NAME?</v>
      </c>
      <c r="B458" s="1" t="e">
        <f aca="false">lien_hypertexte("https://eole.avh.asso.fr./auteur/Proust, Marcel", "Proust, Marcel")</f>
        <v>#NAME?</v>
      </c>
      <c r="C458" s="1" t="s">
        <v>2</v>
      </c>
      <c r="D458" s="1" t="s">
        <v>3</v>
      </c>
      <c r="E458" s="1" t="s">
        <v>801</v>
      </c>
      <c r="F458" s="1" t="n">
        <v>843</v>
      </c>
      <c r="G458" s="1" t="n">
        <v>9782070392452</v>
      </c>
      <c r="H458" s="1" t="n">
        <v>112556</v>
      </c>
      <c r="I458" s="1" t="s">
        <v>802</v>
      </c>
    </row>
    <row r="459" customFormat="false" ht="12.8" hidden="false" customHeight="false" outlineLevel="0" collapsed="false">
      <c r="A459" s="1" t="e">
        <f aca="false">lien_hypertexte("https://eole.avh.asso.fr./la-recherche-du-temps-perdu-05-la-prisonni%C3%A8re-2", "A la recherche du temps perdu 05 : La Prisonnière")</f>
        <v>#NAME?</v>
      </c>
      <c r="B459" s="1" t="e">
        <f aca="false">lien_hypertexte("https://eole.avh.asso.fr./auteur/Proust, Marcel", "Proust, Marcel")</f>
        <v>#NAME?</v>
      </c>
      <c r="C459" s="1" t="s">
        <v>2</v>
      </c>
      <c r="D459" s="1" t="s">
        <v>3</v>
      </c>
      <c r="E459" s="1" t="s">
        <v>803</v>
      </c>
      <c r="F459" s="1" t="n">
        <v>843</v>
      </c>
      <c r="G459" s="1"/>
      <c r="H459" s="1" t="n">
        <v>120314</v>
      </c>
      <c r="I459" s="1"/>
    </row>
    <row r="460" customFormat="false" ht="12.8" hidden="false" customHeight="false" outlineLevel="0" collapsed="false">
      <c r="A460" s="1" t="e">
        <f aca="false">lien_hypertexte("https://eole.avh.asso.fr./la-recherche-du-temps-perdu-07-le-temps-retrouv%C3%A9-1", "A la recherche du temps perdu 07 : Le temps retrouvé")</f>
        <v>#NAME?</v>
      </c>
      <c r="B460" s="1" t="e">
        <f aca="false">lien_hypertexte("https://eole.avh.asso.fr./auteur/Proust, Marcel", "Proust, Marcel")</f>
        <v>#NAME?</v>
      </c>
      <c r="C460" s="1" t="s">
        <v>2</v>
      </c>
      <c r="D460" s="1" t="s">
        <v>3</v>
      </c>
      <c r="E460" s="1" t="s">
        <v>804</v>
      </c>
      <c r="F460" s="1" t="n">
        <v>843</v>
      </c>
      <c r="G460" s="1"/>
      <c r="H460" s="1" t="n">
        <v>122319</v>
      </c>
      <c r="I460" s="1" t="s">
        <v>805</v>
      </c>
    </row>
    <row r="461" customFormat="false" ht="12.8" hidden="false" customHeight="false" outlineLevel="0" collapsed="false">
      <c r="A461" s="1" t="e">
        <f aca="false">lien_hypertexte("https://eole.avh.asso.fr./gargantua-4", "Gargantua")</f>
        <v>#NAME?</v>
      </c>
      <c r="B461" s="1" t="e">
        <f aca="false">lien_hypertexte("https://eole.avh.asso.fr./auteur/Rabelais, François", "Rabelais, François")</f>
        <v>#NAME?</v>
      </c>
      <c r="C461" s="1" t="s">
        <v>2</v>
      </c>
      <c r="D461" s="1" t="s">
        <v>102</v>
      </c>
      <c r="E461" s="1" t="s">
        <v>806</v>
      </c>
      <c r="F461" s="1"/>
      <c r="G461" s="1" t="n">
        <v>9782091512235</v>
      </c>
      <c r="H461" s="1" t="n">
        <v>235503</v>
      </c>
      <c r="I461" s="1" t="s">
        <v>807</v>
      </c>
    </row>
    <row r="462" customFormat="false" ht="12.8" hidden="false" customHeight="false" outlineLevel="0" collapsed="false">
      <c r="A462" s="1" t="e">
        <f aca="false">lien_hypertexte("https://eole.avh.asso.fr./pantagruel-1", "Pantagruel")</f>
        <v>#NAME?</v>
      </c>
      <c r="B462" s="1" t="e">
        <f aca="false">lien_hypertexte("https://eole.avh.asso.fr./auteur/Rabelais, François", "Rabelais, François")</f>
        <v>#NAME?</v>
      </c>
      <c r="C462" s="1" t="s">
        <v>2</v>
      </c>
      <c r="D462" s="1" t="s">
        <v>3</v>
      </c>
      <c r="E462" s="1" t="s">
        <v>808</v>
      </c>
      <c r="F462" s="1" t="n">
        <v>843</v>
      </c>
      <c r="G462" s="1" t="n">
        <v>9782757891889</v>
      </c>
      <c r="H462" s="1" t="n">
        <v>219242</v>
      </c>
      <c r="I462" s="1" t="s">
        <v>809</v>
      </c>
    </row>
    <row r="463" customFormat="false" ht="12.8" hidden="false" customHeight="false" outlineLevel="0" collapsed="false">
      <c r="A463" s="1" t="e">
        <f aca="false">lien_hypertexte("https://eole.avh.asso.fr./gargantua-3", "Gargantua")</f>
        <v>#NAME?</v>
      </c>
      <c r="B463" s="1" t="e">
        <f aca="false">lien_hypertexte("https://eole.avh.asso.fr./auteur/Rabelais, François", "Rabelais, François")</f>
        <v>#NAME?</v>
      </c>
      <c r="C463" s="1" t="s">
        <v>2</v>
      </c>
      <c r="D463" s="1" t="s">
        <v>3</v>
      </c>
      <c r="E463" s="1" t="s">
        <v>579</v>
      </c>
      <c r="F463" s="1"/>
      <c r="G463" s="1" t="n">
        <v>9782757891636</v>
      </c>
      <c r="H463" s="1" t="n">
        <v>213913</v>
      </c>
      <c r="I463" s="1" t="s">
        <v>810</v>
      </c>
    </row>
    <row r="464" customFormat="false" ht="12.8" hidden="false" customHeight="false" outlineLevel="0" collapsed="false">
      <c r="A464" s="1" t="e">
        <f aca="false">lien_hypertexte("https://eole.avh.asso.fr./le-quart-livre-2", "Le quart livre")</f>
        <v>#NAME?</v>
      </c>
      <c r="B464" s="1" t="e">
        <f aca="false">lien_hypertexte("https://eole.avh.asso.fr./auteur/Rabelais, François", "Rabelais, François")</f>
        <v>#NAME?</v>
      </c>
      <c r="C464" s="1" t="s">
        <v>2</v>
      </c>
      <c r="D464" s="1" t="s">
        <v>3</v>
      </c>
      <c r="E464" s="1" t="s">
        <v>811</v>
      </c>
      <c r="F464" s="1" t="n">
        <v>843</v>
      </c>
      <c r="G464" s="1" t="n">
        <v>9782070389599</v>
      </c>
      <c r="H464" s="1" t="n">
        <v>191633</v>
      </c>
      <c r="I464" s="1" t="s">
        <v>812</v>
      </c>
    </row>
    <row r="465" customFormat="false" ht="12.8" hidden="false" customHeight="false" outlineLevel="0" collapsed="false">
      <c r="A465" s="1" t="e">
        <f aca="false">lien_hypertexte("https://eole.avh.asso.fr./le-tiers-livre", "Le tiers livre")</f>
        <v>#NAME?</v>
      </c>
      <c r="B465" s="1" t="e">
        <f aca="false">lien_hypertexte("https://eole.avh.asso.fr./auteur/Rabelais, François", "Rabelais, François")</f>
        <v>#NAME?</v>
      </c>
      <c r="C465" s="1" t="s">
        <v>2</v>
      </c>
      <c r="D465" s="1" t="s">
        <v>3</v>
      </c>
      <c r="E465" s="1" t="s">
        <v>813</v>
      </c>
      <c r="F465" s="1"/>
      <c r="G465" s="1" t="n">
        <v>9782020301763</v>
      </c>
      <c r="H465" s="1" t="n">
        <v>221468</v>
      </c>
      <c r="I465" s="1" t="s">
        <v>814</v>
      </c>
    </row>
    <row r="466" customFormat="false" ht="12.8" hidden="false" customHeight="false" outlineLevel="0" collapsed="false">
      <c r="A466" s="1" t="e">
        <f aca="false">lien_hypertexte("https://eole.avh.asso.fr./le-bal-du-comte-dorgel-4", "Le Bal du comte d'Orgel")</f>
        <v>#NAME?</v>
      </c>
      <c r="B466" s="1" t="e">
        <f aca="false">lien_hypertexte("https://eole.avh.asso.fr./auteur/Radiguet, Raymond", "Radiguet, Raymond")</f>
        <v>#NAME?</v>
      </c>
      <c r="C466" s="1" t="s">
        <v>2</v>
      </c>
      <c r="D466" s="1" t="s">
        <v>3</v>
      </c>
      <c r="E466" s="1" t="s">
        <v>815</v>
      </c>
      <c r="F466" s="1" t="n">
        <v>843</v>
      </c>
      <c r="G466" s="1"/>
      <c r="H466" s="1" t="n">
        <v>136308</v>
      </c>
      <c r="I466" s="1" t="s">
        <v>816</v>
      </c>
    </row>
    <row r="467" customFormat="false" ht="12.8" hidden="false" customHeight="false" outlineLevel="0" collapsed="false">
      <c r="A467" s="1" t="e">
        <f aca="false">lien_hypertexte("https://eole.avh.asso.fr./le-diable-au-corps-3", "Le diable au corps")</f>
        <v>#NAME?</v>
      </c>
      <c r="B467" s="1" t="e">
        <f aca="false">lien_hypertexte("https://eole.avh.asso.fr./auteur/Radiguet, Raymond", "Radiguet, Raymond")</f>
        <v>#NAME?</v>
      </c>
      <c r="C467" s="1" t="s">
        <v>2</v>
      </c>
      <c r="D467" s="1" t="s">
        <v>3</v>
      </c>
      <c r="E467" s="1" t="s">
        <v>817</v>
      </c>
      <c r="F467" s="1" t="n">
        <v>843</v>
      </c>
      <c r="G467" s="1"/>
      <c r="H467" s="1" t="n">
        <v>120468</v>
      </c>
      <c r="I467" s="1" t="s">
        <v>818</v>
      </c>
    </row>
    <row r="468" customFormat="false" ht="12.8" hidden="false" customHeight="false" outlineLevel="0" collapsed="false">
      <c r="A468" s="1" t="e">
        <f aca="false">lien_hypertexte("https://eole.avh.asso.fr./terres-du-ciel", "Terres du ciel")</f>
        <v>#NAME?</v>
      </c>
      <c r="B468" s="1" t="e">
        <f aca="false">lien_hypertexte("https://eole.avh.asso.fr./auteur/Ramuz, Charles Ferdinand", "Ramuz, Charles Ferdinand")</f>
        <v>#NAME?</v>
      </c>
      <c r="C468" s="1" t="s">
        <v>2</v>
      </c>
      <c r="D468" s="1" t="s">
        <v>3</v>
      </c>
      <c r="E468" s="1" t="s">
        <v>819</v>
      </c>
      <c r="F468" s="1"/>
      <c r="G468" s="1"/>
      <c r="H468" s="1" t="n">
        <v>191420</v>
      </c>
      <c r="I468" s="1" t="s">
        <v>820</v>
      </c>
    </row>
    <row r="469" customFormat="false" ht="12.8" hidden="false" customHeight="false" outlineLevel="0" collapsed="false">
      <c r="A469" s="1" t="e">
        <f aca="false">lien_hypertexte("https://eole.avh.asso.fr./romans-costum%C3%A9s-0", "Romans costumés")</f>
        <v>#NAME?</v>
      </c>
      <c r="B469" s="1" t="e">
        <f aca="false">lien_hypertexte("https://eole.avh.asso.fr./auteur/Regnier, Henri de", "Regnier, Henri de")</f>
        <v>#NAME?</v>
      </c>
      <c r="C469" s="1" t="s">
        <v>2</v>
      </c>
      <c r="D469" s="1" t="s">
        <v>3</v>
      </c>
      <c r="E469" s="1" t="s">
        <v>821</v>
      </c>
      <c r="F469" s="1" t="n">
        <v>843</v>
      </c>
      <c r="G469" s="1" t="n">
        <v>9782715217539</v>
      </c>
      <c r="H469" s="1" t="n">
        <v>147067</v>
      </c>
      <c r="I469" s="1" t="s">
        <v>822</v>
      </c>
    </row>
    <row r="470" customFormat="false" ht="12.8" hidden="false" customHeight="false" outlineLevel="0" collapsed="false">
      <c r="A470" s="1" t="e">
        <f aca="false">lien_hypertexte("https://eole.avh.asso.fr./poil-de-carotte-9", "Poil de carotte")</f>
        <v>#NAME?</v>
      </c>
      <c r="B470" s="1" t="e">
        <f aca="false">lien_hypertexte("https://eole.avh.asso.fr./auteur/Renard, Jules", "Renard, Jules")</f>
        <v>#NAME?</v>
      </c>
      <c r="C470" s="1" t="s">
        <v>2</v>
      </c>
      <c r="D470" s="1" t="s">
        <v>3</v>
      </c>
      <c r="E470" s="1" t="s">
        <v>823</v>
      </c>
      <c r="F470" s="1"/>
      <c r="G470" s="1" t="n">
        <v>9782253035602</v>
      </c>
      <c r="H470" s="1" t="n">
        <v>221378</v>
      </c>
      <c r="I470" s="1" t="s">
        <v>824</v>
      </c>
    </row>
    <row r="471" customFormat="false" ht="12.8" hidden="false" customHeight="false" outlineLevel="0" collapsed="false">
      <c r="A471" s="1" t="e">
        <f aca="false">lien_hypertexte("https://eole.avh.asso.fr./histoires-naturelles-0", "Histoires naturelles")</f>
        <v>#NAME?</v>
      </c>
      <c r="B471" s="1" t="e">
        <f aca="false">lien_hypertexte("https://eole.avh.asso.fr./auteur/Renard, Jules", "Renard, Jules")</f>
        <v>#NAME?</v>
      </c>
      <c r="C471" s="1" t="s">
        <v>2</v>
      </c>
      <c r="D471" s="1" t="s">
        <v>3</v>
      </c>
      <c r="E471" s="1" t="s">
        <v>467</v>
      </c>
      <c r="F471" s="1"/>
      <c r="G471" s="1" t="n">
        <v>9782878590098</v>
      </c>
      <c r="H471" s="1" t="n">
        <v>153095</v>
      </c>
      <c r="I471" s="1" t="s">
        <v>825</v>
      </c>
    </row>
    <row r="472" customFormat="false" ht="12.8" hidden="false" customHeight="false" outlineLevel="0" collapsed="false">
      <c r="A472" s="1" t="e">
        <f aca="false">lien_hypertexte("https://eole.avh.asso.fr./l%C3%A9cornifleur-0", "L'écornifleur")</f>
        <v>#NAME?</v>
      </c>
      <c r="B472" s="1" t="e">
        <f aca="false">lien_hypertexte("https://eole.avh.asso.fr./auteur/Renard, Jules", "Renard, Jules")</f>
        <v>#NAME?</v>
      </c>
      <c r="C472" s="1" t="s">
        <v>2</v>
      </c>
      <c r="D472" s="1" t="s">
        <v>3</v>
      </c>
      <c r="E472" s="1" t="s">
        <v>826</v>
      </c>
      <c r="F472" s="1"/>
      <c r="G472" s="1" t="n">
        <v>9782070371679</v>
      </c>
      <c r="H472" s="1" t="n">
        <v>148475</v>
      </c>
      <c r="I472" s="1" t="s">
        <v>89</v>
      </c>
    </row>
    <row r="473" customFormat="false" ht="12.8" hidden="false" customHeight="false" outlineLevel="0" collapsed="false">
      <c r="A473" s="1" t="e">
        <f aca="false">lien_hypertexte("https://eole.avh.asso.fr./le-vigneron-dans-sa-vigne-0", "Le vigneron dans sa vigne")</f>
        <v>#NAME?</v>
      </c>
      <c r="B473" s="1" t="e">
        <f aca="false">lien_hypertexte("https://eole.avh.asso.fr./auteur/Renard, Jules", "Renard, Jules")</f>
        <v>#NAME?</v>
      </c>
      <c r="C473" s="1" t="s">
        <v>2</v>
      </c>
      <c r="D473" s="1" t="s">
        <v>3</v>
      </c>
      <c r="E473" s="1" t="s">
        <v>827</v>
      </c>
      <c r="F473" s="1" t="n">
        <v>843</v>
      </c>
      <c r="G473" s="1" t="n">
        <v>9782290058558</v>
      </c>
      <c r="H473" s="1" t="n">
        <v>145434</v>
      </c>
      <c r="I473" s="1" t="s">
        <v>828</v>
      </c>
    </row>
    <row r="474" customFormat="false" ht="12.8" hidden="false" customHeight="false" outlineLevel="0" collapsed="false">
      <c r="A474" s="1" t="e">
        <f aca="false">lien_hypertexte("https://eole.avh.asso.fr./le-bel-inconnu", "Le bel inconnu")</f>
        <v>#NAME?</v>
      </c>
      <c r="B474" s="1" t="e">
        <f aca="false">lien_hypertexte("https://eole.avh.asso.fr./auteur/Renaut de Beaujeu", "Renaut de Beaujeu")</f>
        <v>#NAME?</v>
      </c>
      <c r="C474" s="1" t="s">
        <v>2</v>
      </c>
      <c r="D474" s="1" t="s">
        <v>3</v>
      </c>
      <c r="E474" s="1" t="s">
        <v>829</v>
      </c>
      <c r="F474" s="1"/>
      <c r="G474" s="1" t="n">
        <v>9782745307347</v>
      </c>
      <c r="H474" s="1" t="n">
        <v>212859</v>
      </c>
      <c r="I474" s="1" t="s">
        <v>830</v>
      </c>
    </row>
    <row r="475" customFormat="false" ht="12.8" hidden="false" customHeight="false" outlineLevel="0" collapsed="false">
      <c r="A475" s="1" t="e">
        <f aca="false">lien_hypertexte("https://eole.avh.asso.fr./tristan-et-iseult-1", "Tristan et Iseult")</f>
        <v>#NAME?</v>
      </c>
      <c r="B475" s="1" t="e">
        <f aca="false">lien_hypertexte("https://eole.avh.asso.fr./auteur/René, Louis (Ed.)", "René, Louis (Ed.)")</f>
        <v>#NAME?</v>
      </c>
      <c r="C475" s="1" t="s">
        <v>2</v>
      </c>
      <c r="D475" s="1" t="s">
        <v>3</v>
      </c>
      <c r="E475" s="1" t="s">
        <v>831</v>
      </c>
      <c r="F475" s="1"/>
      <c r="G475" s="1" t="n">
        <v>9782253004363</v>
      </c>
      <c r="H475" s="1" t="n">
        <v>223824</v>
      </c>
      <c r="I475" s="1" t="s">
        <v>832</v>
      </c>
    </row>
    <row r="476" customFormat="false" ht="12.8" hidden="false" customHeight="false" outlineLevel="0" collapsed="false">
      <c r="A476" s="1" t="e">
        <f aca="false">lien_hypertexte("https://eole.avh.asso.fr./sara-ou-la-derni%C3%A8re-aventure-dun-homme-de-quarante-cinq-ans", "Sara ou La dernière aventure d'un homme de quarante-cinq ans")</f>
        <v>#NAME?</v>
      </c>
      <c r="B476" s="1" t="e">
        <f aca="false">lien_hypertexte("https://eole.avh.asso.fr./auteur/Rétif de La Bretonne, Nicolas-Edme", "Rétif de La Bretonne, Nicolas-Edme")</f>
        <v>#NAME?</v>
      </c>
      <c r="C476" s="1" t="s">
        <v>2</v>
      </c>
      <c r="D476" s="1" t="s">
        <v>3</v>
      </c>
      <c r="E476" s="1" t="s">
        <v>833</v>
      </c>
      <c r="F476" s="1"/>
      <c r="G476" s="1" t="n">
        <v>9782234017573</v>
      </c>
      <c r="H476" s="1" t="n">
        <v>151637</v>
      </c>
      <c r="I476" s="1" t="s">
        <v>89</v>
      </c>
    </row>
    <row r="477" customFormat="false" ht="12.8" hidden="false" customHeight="false" outlineLevel="0" collapsed="false">
      <c r="A477" s="1" t="e">
        <f aca="false">lien_hypertexte("https://eole.avh.asso.fr./le-creux-de-la-vague-0", "Le creux de la vague")</f>
        <v>#NAME?</v>
      </c>
      <c r="B477" s="1" t="e">
        <f aca="false">lien_hypertexte("https://eole.avh.asso.fr./auteur/Rivaz, Alice", "Rivaz, Alice")</f>
        <v>#NAME?</v>
      </c>
      <c r="C477" s="1" t="s">
        <v>2</v>
      </c>
      <c r="D477" s="1" t="s">
        <v>3</v>
      </c>
      <c r="E477" s="1" t="s">
        <v>834</v>
      </c>
      <c r="F477" s="1"/>
      <c r="G477" s="1"/>
      <c r="H477" s="1" t="n">
        <v>148588</v>
      </c>
      <c r="I477" s="1" t="s">
        <v>89</v>
      </c>
    </row>
    <row r="478" customFormat="false" ht="12.8" hidden="false" customHeight="false" outlineLevel="0" collapsed="false">
      <c r="A478" s="1" t="e">
        <f aca="false">lien_hypertexte("https://eole.avh.asso.fr./la-jalousie-4", "La jalousie")</f>
        <v>#NAME?</v>
      </c>
      <c r="B478" s="1" t="e">
        <f aca="false">lien_hypertexte("https://eole.avh.asso.fr./auteur/Robbe-Grillet, Alain", "Robbe-Grillet, Alain")</f>
        <v>#NAME?</v>
      </c>
      <c r="C478" s="1" t="s">
        <v>2</v>
      </c>
      <c r="D478" s="1" t="s">
        <v>3</v>
      </c>
      <c r="E478" s="1" t="s">
        <v>835</v>
      </c>
      <c r="F478" s="1" t="n">
        <v>843</v>
      </c>
      <c r="G478" s="1" t="n">
        <v>9782707321879</v>
      </c>
      <c r="H478" s="1" t="n">
        <v>146018</v>
      </c>
      <c r="I478" s="1" t="s">
        <v>836</v>
      </c>
    </row>
    <row r="479" customFormat="false" ht="12.8" hidden="false" customHeight="false" outlineLevel="0" collapsed="false">
      <c r="A479" s="1" t="e">
        <f aca="false">lien_hypertexte("https://eole.avh.asso.fr./cest-gradiva-qui-vous-appelle-3", "C'est Gradiva qui vous appelle")</f>
        <v>#NAME?</v>
      </c>
      <c r="B479" s="1" t="e">
        <f aca="false">lien_hypertexte("https://eole.avh.asso.fr./auteur/Robbe-Grillet, Alain", "Robbe-Grillet, Alain")</f>
        <v>#NAME?</v>
      </c>
      <c r="C479" s="1" t="s">
        <v>2</v>
      </c>
      <c r="D479" s="1" t="s">
        <v>3</v>
      </c>
      <c r="E479" s="1" t="s">
        <v>837</v>
      </c>
      <c r="F479" s="1" t="n">
        <v>843</v>
      </c>
      <c r="G479" s="1" t="n">
        <v>9782707317933</v>
      </c>
      <c r="H479" s="1" t="n">
        <v>111945</v>
      </c>
      <c r="I479" s="1" t="s">
        <v>838</v>
      </c>
    </row>
    <row r="480" customFormat="false" ht="12.8" hidden="false" customHeight="false" outlineLevel="0" collapsed="false">
      <c r="A480" s="1" t="e">
        <f aca="false">lien_hypertexte("https://eole.avh.asso.fr./r%C3%AAveries-du-promeneur-solitaire-0", "Rêveries du promeneur solitaire")</f>
        <v>#NAME?</v>
      </c>
      <c r="B480" s="1" t="e">
        <f aca="false">lien_hypertexte("https://eole.avh.asso.fr./auteur/Rousseau, Jean-Jacques", "Rousseau, Jean-Jacques")</f>
        <v>#NAME?</v>
      </c>
      <c r="C480" s="1" t="s">
        <v>2</v>
      </c>
      <c r="D480" s="1" t="s">
        <v>3</v>
      </c>
      <c r="E480" s="1" t="s">
        <v>839</v>
      </c>
      <c r="F480" s="1"/>
      <c r="G480" s="1" t="n">
        <v>9782253160991</v>
      </c>
      <c r="H480" s="1" t="n">
        <v>150762</v>
      </c>
      <c r="I480" s="1" t="s">
        <v>840</v>
      </c>
    </row>
    <row r="481" customFormat="false" ht="12.8" hidden="false" customHeight="false" outlineLevel="0" collapsed="false">
      <c r="A481" s="1" t="e">
        <f aca="false">lien_hypertexte("https://eole.avh.asso.fr./julie-ou-la-nouvelle-h%C3%A9lo%C3%AFse-3", "Julie ou la nouvelle Héloïse")</f>
        <v>#NAME?</v>
      </c>
      <c r="B481" s="1" t="e">
        <f aca="false">lien_hypertexte("https://eole.avh.asso.fr./auteur/Rousseau, Jean-Jacques", "Rousseau, Jean-Jacques")</f>
        <v>#NAME?</v>
      </c>
      <c r="C481" s="1" t="s">
        <v>2</v>
      </c>
      <c r="D481" s="1" t="s">
        <v>3</v>
      </c>
      <c r="E481" s="1" t="s">
        <v>841</v>
      </c>
      <c r="F481" s="1" t="n">
        <v>843</v>
      </c>
      <c r="G481" s="1"/>
      <c r="H481" s="1" t="n">
        <v>120846</v>
      </c>
      <c r="I481" s="1" t="s">
        <v>842</v>
      </c>
    </row>
    <row r="482" customFormat="false" ht="12.8" hidden="false" customHeight="false" outlineLevel="0" collapsed="false">
      <c r="A482" s="1" t="e">
        <f aca="false">lien_hypertexte("https://eole.avh.asso.fr./emile-ou-de-l%C3%A9ducation-2", "Emile ou De l'éducation")</f>
        <v>#NAME?</v>
      </c>
      <c r="B482" s="1" t="e">
        <f aca="false">lien_hypertexte("https://eole.avh.asso.fr./auteur/Rousseau, Jean-Jacques", "Rousseau, Jean-Jacques")</f>
        <v>#NAME?</v>
      </c>
      <c r="C482" s="1" t="s">
        <v>2</v>
      </c>
      <c r="D482" s="1" t="s">
        <v>3</v>
      </c>
      <c r="E482" s="1" t="s">
        <v>843</v>
      </c>
      <c r="F482" s="1" t="n">
        <v>843</v>
      </c>
      <c r="G482" s="1"/>
      <c r="H482" s="1" t="n">
        <v>137311</v>
      </c>
      <c r="I482" s="1" t="s">
        <v>844</v>
      </c>
    </row>
    <row r="483" customFormat="false" ht="12.8" hidden="false" customHeight="false" outlineLevel="0" collapsed="false">
      <c r="A483" s="1" t="e">
        <f aca="false">lien_hypertexte("https://eole.avh.asso.fr./un-chagrin-de-passage-0", "Un chagrin de passage")</f>
        <v>#NAME?</v>
      </c>
      <c r="B483" s="1" t="e">
        <f aca="false">lien_hypertexte("https://eole.avh.asso.fr./auteur/Sagan, Françoise", "Sagan, Françoise")</f>
        <v>#NAME?</v>
      </c>
      <c r="C483" s="1" t="s">
        <v>2</v>
      </c>
      <c r="D483" s="1" t="s">
        <v>3</v>
      </c>
      <c r="E483" s="1" t="s">
        <v>411</v>
      </c>
      <c r="F483" s="1"/>
      <c r="G483" s="1" t="n">
        <v>9782259180825</v>
      </c>
      <c r="H483" s="1" t="n">
        <v>150754</v>
      </c>
      <c r="I483" s="1" t="s">
        <v>845</v>
      </c>
    </row>
    <row r="484" customFormat="false" ht="12.8" hidden="false" customHeight="false" outlineLevel="0" collapsed="false">
      <c r="A484" s="1" t="e">
        <f aca="false">lien_hypertexte("https://eole.avh.asso.fr./des-bleus-%C3%A0-l%C3%A2me-2", "Des bleus à l'âme")</f>
        <v>#NAME?</v>
      </c>
      <c r="B484" s="1" t="e">
        <f aca="false">lien_hypertexte("https://eole.avh.asso.fr./auteur/Sagan, Françoise", "Sagan, Françoise")</f>
        <v>#NAME?</v>
      </c>
      <c r="C484" s="1" t="s">
        <v>2</v>
      </c>
      <c r="D484" s="1" t="s">
        <v>3</v>
      </c>
      <c r="E484" s="1" t="s">
        <v>846</v>
      </c>
      <c r="F484" s="1"/>
      <c r="G484" s="1"/>
      <c r="H484" s="1" t="n">
        <v>148690</v>
      </c>
      <c r="I484" s="1" t="s">
        <v>89</v>
      </c>
    </row>
    <row r="485" customFormat="false" ht="12.8" hidden="false" customHeight="false" outlineLevel="0" collapsed="false">
      <c r="A485" s="1" t="e">
        <f aca="false">lien_hypertexte("https://eole.avh.asso.fr./le-lit-d%C3%A9fait-7", "Le lit défait")</f>
        <v>#NAME?</v>
      </c>
      <c r="B485" s="1" t="e">
        <f aca="false">lien_hypertexte("https://eole.avh.asso.fr./auteur/Sagan, Françoise", "Sagan, Françoise")</f>
        <v>#NAME?</v>
      </c>
      <c r="C485" s="1" t="s">
        <v>2</v>
      </c>
      <c r="D485" s="1" t="s">
        <v>33</v>
      </c>
      <c r="E485" s="1" t="s">
        <v>658</v>
      </c>
      <c r="F485" s="1" t="n">
        <v>843</v>
      </c>
      <c r="G485" s="1" t="n">
        <v>9782234063600</v>
      </c>
      <c r="H485" s="1" t="n">
        <v>138745</v>
      </c>
      <c r="I485" s="1" t="s">
        <v>847</v>
      </c>
    </row>
    <row r="486" customFormat="false" ht="12.8" hidden="false" customHeight="false" outlineLevel="0" collapsed="false">
      <c r="A486" s="1" t="e">
        <f aca="false">lien_hypertexte("https://eole.avh.asso.fr./aimez-vous-brahms-2", "Aimez-vous Brahms")</f>
        <v>#NAME?</v>
      </c>
      <c r="B486" s="1" t="e">
        <f aca="false">lien_hypertexte("https://eole.avh.asso.fr./auteur/Sagan, Françoise", "Sagan, Françoise")</f>
        <v>#NAME?</v>
      </c>
      <c r="C486" s="1" t="s">
        <v>2</v>
      </c>
      <c r="D486" s="1" t="s">
        <v>3</v>
      </c>
      <c r="E486" s="1" t="s">
        <v>204</v>
      </c>
      <c r="F486" s="1" t="n">
        <v>843</v>
      </c>
      <c r="G486" s="1" t="n">
        <v>9782253009024</v>
      </c>
      <c r="H486" s="1" t="n">
        <v>147619</v>
      </c>
      <c r="I486" s="1" t="s">
        <v>848</v>
      </c>
    </row>
    <row r="487" customFormat="false" ht="12.8" hidden="false" customHeight="false" outlineLevel="0" collapsed="false">
      <c r="A487" s="1" t="e">
        <f aca="false">lien_hypertexte("https://eole.avh.asso.fr./bonjour-tristesse-7", "Bonjour tristesse")</f>
        <v>#NAME?</v>
      </c>
      <c r="B487" s="1" t="e">
        <f aca="false">lien_hypertexte("https://eole.avh.asso.fr./auteur/Sagan, Françoise", "Sagan, Françoise")</f>
        <v>#NAME?</v>
      </c>
      <c r="C487" s="1" t="s">
        <v>2</v>
      </c>
      <c r="D487" s="1" t="s">
        <v>3</v>
      </c>
      <c r="E487" s="1" t="s">
        <v>849</v>
      </c>
      <c r="F487" s="1" t="n">
        <v>843</v>
      </c>
      <c r="G487" s="1" t="n">
        <v>9782266195584</v>
      </c>
      <c r="H487" s="1" t="n">
        <v>154327</v>
      </c>
      <c r="I487" s="1" t="s">
        <v>850</v>
      </c>
    </row>
    <row r="488" customFormat="false" ht="12.8" hidden="false" customHeight="false" outlineLevel="0" collapsed="false">
      <c r="A488" s="1" t="e">
        <f aca="false">lien_hypertexte("https://eole.avh.asso.fr./de-guerre-lasse-3", "De guerre lasse")</f>
        <v>#NAME?</v>
      </c>
      <c r="B488" s="1" t="e">
        <f aca="false">lien_hypertexte("https://eole.avh.asso.fr./auteur/Sagan, Françoise", "Sagan, Françoise")</f>
        <v>#NAME?</v>
      </c>
      <c r="C488" s="1" t="s">
        <v>2</v>
      </c>
      <c r="D488" s="1" t="s">
        <v>3</v>
      </c>
      <c r="E488" s="1" t="s">
        <v>851</v>
      </c>
      <c r="F488" s="1"/>
      <c r="G488" s="1" t="n">
        <v>9782070377596</v>
      </c>
      <c r="H488" s="1" t="n">
        <v>147557</v>
      </c>
      <c r="I488" s="1" t="s">
        <v>89</v>
      </c>
    </row>
    <row r="489" customFormat="false" ht="12.8" hidden="false" customHeight="false" outlineLevel="0" collapsed="false">
      <c r="A489" s="1" t="e">
        <f aca="false">lien_hypertexte("https://eole.avh.asso.fr./le-chien-couchant-1", "Le chien couchant")</f>
        <v>#NAME?</v>
      </c>
      <c r="B489" s="1" t="e">
        <f aca="false">lien_hypertexte("https://eole.avh.asso.fr./auteur/Sagan, Françoise", "Sagan, Françoise")</f>
        <v>#NAME?</v>
      </c>
      <c r="C489" s="1" t="s">
        <v>2</v>
      </c>
      <c r="D489" s="1" t="s">
        <v>3</v>
      </c>
      <c r="E489" s="1" t="s">
        <v>117</v>
      </c>
      <c r="F489" s="1"/>
      <c r="G489" s="1" t="n">
        <v>9782080643209</v>
      </c>
      <c r="H489" s="1" t="n">
        <v>152215</v>
      </c>
      <c r="I489" s="1" t="s">
        <v>852</v>
      </c>
    </row>
    <row r="490" customFormat="false" ht="12.8" hidden="false" customHeight="false" outlineLevel="0" collapsed="false">
      <c r="A490" s="1" t="e">
        <f aca="false">lien_hypertexte("https://eole.avh.asso.fr./la-laisse-3", "La laisse")</f>
        <v>#NAME?</v>
      </c>
      <c r="B490" s="1" t="e">
        <f aca="false">lien_hypertexte("https://eole.avh.asso.fr./auteur/Sagan, Françoise", "Sagan, Françoise")</f>
        <v>#NAME?</v>
      </c>
      <c r="C490" s="1" t="s">
        <v>2</v>
      </c>
      <c r="D490" s="1" t="s">
        <v>3</v>
      </c>
      <c r="E490" s="1" t="s">
        <v>853</v>
      </c>
      <c r="F490" s="1" t="n">
        <v>843</v>
      </c>
      <c r="G490" s="1"/>
      <c r="H490" s="1" t="n">
        <v>120254</v>
      </c>
      <c r="I490" s="1"/>
    </row>
    <row r="491" customFormat="false" ht="12.8" hidden="false" customHeight="false" outlineLevel="0" collapsed="false">
      <c r="A491" s="1" t="e">
        <f aca="false">lien_hypertexte("https://eole.avh.asso.fr./toxique-1", "Toxique")</f>
        <v>#NAME?</v>
      </c>
      <c r="B491" s="1" t="e">
        <f aca="false">lien_hypertexte("https://eole.avh.asso.fr./auteur/Sagan, Françoise", "Sagan, Françoise")</f>
        <v>#NAME?</v>
      </c>
      <c r="C491" s="1" t="s">
        <v>2</v>
      </c>
      <c r="D491" s="1" t="s">
        <v>3</v>
      </c>
      <c r="E491" s="1" t="s">
        <v>854</v>
      </c>
      <c r="F491" s="1"/>
      <c r="G491" s="1" t="n">
        <v>9782234063679</v>
      </c>
      <c r="H491" s="1" t="n">
        <v>148187</v>
      </c>
      <c r="I491" s="1" t="s">
        <v>855</v>
      </c>
    </row>
    <row r="492" customFormat="false" ht="12.8" hidden="false" customHeight="false" outlineLevel="0" collapsed="false">
      <c r="A492" s="1" t="e">
        <f aca="false">lien_hypertexte("https://eole.avh.asso.fr./le-lit-d%C3%A9fait-8", "Le lit défait")</f>
        <v>#NAME?</v>
      </c>
      <c r="B492" s="1" t="e">
        <f aca="false">lien_hypertexte("https://eole.avh.asso.fr./auteur/Sagan, Françoise", "Sagan, Françoise")</f>
        <v>#NAME?</v>
      </c>
      <c r="C492" s="1" t="s">
        <v>2</v>
      </c>
      <c r="D492" s="1" t="s">
        <v>3</v>
      </c>
      <c r="E492" s="1" t="s">
        <v>856</v>
      </c>
      <c r="F492" s="1"/>
      <c r="G492" s="1"/>
      <c r="H492" s="1" t="n">
        <v>167282</v>
      </c>
      <c r="I492" s="1" t="s">
        <v>857</v>
      </c>
    </row>
    <row r="493" customFormat="false" ht="12.8" hidden="false" customHeight="false" outlineLevel="0" collapsed="false">
      <c r="A493" s="1" t="e">
        <f aca="false">lien_hypertexte("https://eole.avh.asso.fr./le-miroir-%C3%A9gar%C3%A9-2", "Le miroir égaré")</f>
        <v>#NAME?</v>
      </c>
      <c r="B493" s="1" t="e">
        <f aca="false">lien_hypertexte("https://eole.avh.asso.fr./auteur/Sagan, Françoise", "Sagan, Françoise")</f>
        <v>#NAME?</v>
      </c>
      <c r="C493" s="1" t="s">
        <v>2</v>
      </c>
      <c r="D493" s="1" t="s">
        <v>3</v>
      </c>
      <c r="E493" s="1" t="s">
        <v>858</v>
      </c>
      <c r="F493" s="1"/>
      <c r="G493" s="1" t="n">
        <v>9782259185714</v>
      </c>
      <c r="H493" s="1" t="n">
        <v>147429</v>
      </c>
      <c r="I493" s="1" t="s">
        <v>859</v>
      </c>
    </row>
    <row r="494" customFormat="false" ht="12.8" hidden="false" customHeight="false" outlineLevel="0" collapsed="false">
      <c r="A494" s="1" t="e">
        <f aca="false">lien_hypertexte("https://eole.avh.asso.fr./volupt%C3%A9-0", "Volupté")</f>
        <v>#NAME?</v>
      </c>
      <c r="B494" s="1" t="e">
        <f aca="false">lien_hypertexte("https://eole.avh.asso.fr./auteur/Sainte-Beuve, Charles-Augustin", "Sainte-Beuve, Charles-Augustin")</f>
        <v>#NAME?</v>
      </c>
      <c r="C494" s="1" t="s">
        <v>2</v>
      </c>
      <c r="D494" s="1" t="s">
        <v>3</v>
      </c>
      <c r="E494" s="1" t="s">
        <v>860</v>
      </c>
      <c r="F494" s="1" t="n">
        <v>843</v>
      </c>
      <c r="G494" s="1" t="n">
        <v>9782070377558</v>
      </c>
      <c r="H494" s="1" t="n">
        <v>133671</v>
      </c>
      <c r="I494" s="1" t="s">
        <v>861</v>
      </c>
    </row>
    <row r="495" customFormat="false" ht="12.8" hidden="false" customHeight="false" outlineLevel="0" collapsed="false">
      <c r="A495" s="1" t="e">
        <f aca="false">lien_hypertexte("https://eole.avh.asso.fr./lettre-%C3%A0-un-otage-1", "Lettre à un otage")</f>
        <v>#NAME?</v>
      </c>
      <c r="B495" s="1" t="e">
        <f aca="false">lien_hypertexte("https://eole.avh.asso.fr./auteur/Saint-Exupéry, Antoine de", "Saint-Exupéry, Antoine de")</f>
        <v>#NAME?</v>
      </c>
      <c r="C495" s="1" t="s">
        <v>2</v>
      </c>
      <c r="D495" s="1" t="s">
        <v>3</v>
      </c>
      <c r="E495" s="1" t="s">
        <v>862</v>
      </c>
      <c r="F495" s="1"/>
      <c r="G495" s="1" t="n">
        <v>9782070317035</v>
      </c>
      <c r="H495" s="1" t="n">
        <v>148683</v>
      </c>
      <c r="I495" s="1" t="s">
        <v>863</v>
      </c>
    </row>
    <row r="496" customFormat="false" ht="12.8" hidden="false" customHeight="false" outlineLevel="0" collapsed="false">
      <c r="A496" s="1" t="e">
        <f aca="false">lien_hypertexte("https://eole.avh.asso.fr./terre-des-hommes-4", "Terre des hommes")</f>
        <v>#NAME?</v>
      </c>
      <c r="B496" s="1" t="e">
        <f aca="false">lien_hypertexte("https://eole.avh.asso.fr./auteur/Saint-Exupéry, Antoine de", "Saint-Exupéry, Antoine de")</f>
        <v>#NAME?</v>
      </c>
      <c r="C496" s="1" t="s">
        <v>2</v>
      </c>
      <c r="D496" s="1" t="s">
        <v>3</v>
      </c>
      <c r="E496" s="1" t="s">
        <v>864</v>
      </c>
      <c r="F496" s="1" t="n">
        <v>843</v>
      </c>
      <c r="G496" s="1"/>
      <c r="H496" s="1" t="n">
        <v>145123</v>
      </c>
      <c r="I496" s="1" t="s">
        <v>865</v>
      </c>
    </row>
    <row r="497" customFormat="false" ht="12.8" hidden="false" customHeight="false" outlineLevel="0" collapsed="false">
      <c r="A497" s="1" t="e">
        <f aca="false">lien_hypertexte("https://eole.avh.asso.fr./pilote-de-guerre-2", "Pilote de guerre")</f>
        <v>#NAME?</v>
      </c>
      <c r="B497" s="1" t="e">
        <f aca="false">lien_hypertexte("https://eole.avh.asso.fr./auteur/Saint-Exupéry, Antoine de", "Saint-Exupéry, Antoine de")</f>
        <v>#NAME?</v>
      </c>
      <c r="C497" s="1" t="s">
        <v>2</v>
      </c>
      <c r="D497" s="1" t="s">
        <v>3</v>
      </c>
      <c r="E497" s="1" t="s">
        <v>866</v>
      </c>
      <c r="F497" s="1"/>
      <c r="G497" s="1"/>
      <c r="H497" s="1" t="n">
        <v>150247</v>
      </c>
      <c r="I497" s="1" t="s">
        <v>89</v>
      </c>
    </row>
    <row r="498" customFormat="false" ht="12.8" hidden="false" customHeight="false" outlineLevel="0" collapsed="false">
      <c r="A498" s="1" t="e">
        <f aca="false">lien_hypertexte("https://eole.avh.asso.fr./citadelle-suivi-de-lettre-au-g%C3%A9n%C3%A9ral-x-0", "Citadelle ; Suivi de Lettre au général X.")</f>
        <v>#NAME?</v>
      </c>
      <c r="B498" s="1" t="e">
        <f aca="false">lien_hypertexte("https://eole.avh.asso.fr./auteur/Saint-Exupéry, Antoine de", "Saint-Exupéry, Antoine de")</f>
        <v>#NAME?</v>
      </c>
      <c r="C498" s="1" t="s">
        <v>2</v>
      </c>
      <c r="D498" s="1" t="s">
        <v>3</v>
      </c>
      <c r="E498" s="1" t="s">
        <v>867</v>
      </c>
      <c r="F498" s="1"/>
      <c r="G498" s="1"/>
      <c r="H498" s="1" t="n">
        <v>148159</v>
      </c>
      <c r="I498" s="1" t="s">
        <v>89</v>
      </c>
    </row>
    <row r="499" customFormat="false" ht="12.8" hidden="false" customHeight="false" outlineLevel="0" collapsed="false">
      <c r="A499" s="1" t="e">
        <f aca="false">lien_hypertexte("https://eole.avh.asso.fr./les-golovlev-0", "Les Golovlev")</f>
        <v>#NAME?</v>
      </c>
      <c r="B499" s="1" t="e">
        <f aca="false">lien_hypertexte("https://eole.avh.asso.fr./auteur/Saltykov-Chtéchdrine, M.E.", "Saltykov-Chtéchdrine, M.E.")</f>
        <v>#NAME?</v>
      </c>
      <c r="C499" s="1" t="s">
        <v>2</v>
      </c>
      <c r="D499" s="1" t="s">
        <v>3</v>
      </c>
      <c r="E499" s="1" t="s">
        <v>868</v>
      </c>
      <c r="F499" s="1" t="n">
        <v>891.73</v>
      </c>
      <c r="G499" s="1" t="n">
        <v>9782916266237</v>
      </c>
      <c r="H499" s="1" t="n">
        <v>126901</v>
      </c>
      <c r="I499" s="1" t="s">
        <v>869</v>
      </c>
    </row>
    <row r="500" customFormat="false" ht="12.8" hidden="false" customHeight="false" outlineLevel="0" collapsed="false">
      <c r="A500" s="1" t="e">
        <f aca="false">lien_hypertexte("https://eole.avh.asso.fr./la-petite-fadette-4", "La petite Fadette")</f>
        <v>#NAME?</v>
      </c>
      <c r="B500" s="1" t="e">
        <f aca="false">lien_hypertexte("https://eole.avh.asso.fr./auteur/Sand, George", "Sand, George")</f>
        <v>#NAME?</v>
      </c>
      <c r="C500" s="1" t="s">
        <v>2</v>
      </c>
      <c r="D500" s="1" t="s">
        <v>3</v>
      </c>
      <c r="E500" s="1" t="s">
        <v>870</v>
      </c>
      <c r="F500" s="1" t="n">
        <v>843</v>
      </c>
      <c r="G500" s="1"/>
      <c r="H500" s="1" t="n">
        <v>120528</v>
      </c>
      <c r="I500" s="1" t="s">
        <v>871</v>
      </c>
    </row>
    <row r="501" customFormat="false" ht="12.8" hidden="false" customHeight="false" outlineLevel="0" collapsed="false">
      <c r="A501" s="1" t="e">
        <f aca="false">lien_hypertexte("https://eole.avh.asso.fr./la-mare-au-diable-4", "La mare au diable")</f>
        <v>#NAME?</v>
      </c>
      <c r="B501" s="1" t="e">
        <f aca="false">lien_hypertexte("https://eole.avh.asso.fr./auteur/Sand, George", "Sand, George")</f>
        <v>#NAME?</v>
      </c>
      <c r="C501" s="1" t="s">
        <v>2</v>
      </c>
      <c r="D501" s="1" t="s">
        <v>3</v>
      </c>
      <c r="E501" s="1" t="s">
        <v>872</v>
      </c>
      <c r="F501" s="1" t="n">
        <v>843</v>
      </c>
      <c r="G501" s="1"/>
      <c r="H501" s="1" t="n">
        <v>120501</v>
      </c>
      <c r="I501" s="1" t="s">
        <v>873</v>
      </c>
    </row>
    <row r="502" customFormat="false" ht="12.8" hidden="false" customHeight="false" outlineLevel="0" collapsed="false">
      <c r="A502" s="1" t="e">
        <f aca="false">lien_hypertexte("https://eole.avh.asso.fr./la-naus%C3%A9e-3", "La nausée")</f>
        <v>#NAME?</v>
      </c>
      <c r="B502" s="1" t="e">
        <f aca="false">lien_hypertexte("https://eole.avh.asso.fr./auteur/Sartre, Jean-Paul", "Sartre, Jean-Paul")</f>
        <v>#NAME?</v>
      </c>
      <c r="C502" s="1" t="s">
        <v>2</v>
      </c>
      <c r="D502" s="1" t="s">
        <v>3</v>
      </c>
      <c r="E502" s="1" t="s">
        <v>874</v>
      </c>
      <c r="F502" s="1" t="n">
        <v>843</v>
      </c>
      <c r="G502" s="1"/>
      <c r="H502" s="1" t="n">
        <v>120367</v>
      </c>
      <c r="I502" s="1" t="s">
        <v>875</v>
      </c>
    </row>
    <row r="503" customFormat="false" ht="12.8" hidden="false" customHeight="false" outlineLevel="0" collapsed="false">
      <c r="A503" s="1" t="e">
        <f aca="false">lien_hypertexte("https://eole.avh.asso.fr./lenfance-dun-chef-0", "L'enfance d'un chef")</f>
        <v>#NAME?</v>
      </c>
      <c r="B503" s="1" t="e">
        <f aca="false">lien_hypertexte("https://eole.avh.asso.fr./auteur/Sartre, Jean-Paul", "Sartre, Jean-Paul")</f>
        <v>#NAME?</v>
      </c>
      <c r="C503" s="1" t="s">
        <v>2</v>
      </c>
      <c r="D503" s="1" t="s">
        <v>3</v>
      </c>
      <c r="E503" s="1" t="s">
        <v>876</v>
      </c>
      <c r="F503" s="1" t="n">
        <v>843</v>
      </c>
      <c r="G503" s="1" t="n">
        <v>9782070304066</v>
      </c>
      <c r="H503" s="1" t="n">
        <v>145366</v>
      </c>
      <c r="I503" s="1" t="s">
        <v>877</v>
      </c>
    </row>
    <row r="504" customFormat="false" ht="12.8" hidden="false" customHeight="false" outlineLevel="0" collapsed="false">
      <c r="A504" s="1" t="e">
        <f aca="false">lien_hypertexte("https://eole.avh.asso.fr./les-chemins-de-la-libert%C3%A9-03-la-mort-dans-l%C3%A2me-0", "Les chemins de la liberté 03 : La mort dans l'âme")</f>
        <v>#NAME?</v>
      </c>
      <c r="B504" s="1" t="e">
        <f aca="false">lien_hypertexte("https://eole.avh.asso.fr./auteur/Sartre, Jean-Paul", "Sartre, Jean-Paul")</f>
        <v>#NAME?</v>
      </c>
      <c r="C504" s="1" t="s">
        <v>2</v>
      </c>
      <c r="D504" s="1" t="s">
        <v>3</v>
      </c>
      <c r="E504" s="1" t="s">
        <v>281</v>
      </c>
      <c r="F504" s="1" t="n">
        <v>843</v>
      </c>
      <c r="G504" s="1" t="n">
        <v>9782070360581</v>
      </c>
      <c r="H504" s="1" t="n">
        <v>163239</v>
      </c>
      <c r="I504" s="1"/>
    </row>
    <row r="505" customFormat="false" ht="12.8" hidden="false" customHeight="false" outlineLevel="0" collapsed="false">
      <c r="A505" s="1" t="e">
        <f aca="false">lien_hypertexte("https://eole.avh.asso.fr./les-chemins-de-la-libert%C3%A9-01-l%C3%A2ge-de-raison", "Les chemins de la liberté 01 : L'âge de raison")</f>
        <v>#NAME?</v>
      </c>
      <c r="B505" s="1" t="e">
        <f aca="false">lien_hypertexte("https://eole.avh.asso.fr./auteur/Sartre, Jean-Paul", "Sartre, Jean-Paul")</f>
        <v>#NAME?</v>
      </c>
      <c r="C505" s="1" t="s">
        <v>2</v>
      </c>
      <c r="D505" s="1" t="s">
        <v>3</v>
      </c>
      <c r="E505" s="1" t="s">
        <v>878</v>
      </c>
      <c r="F505" s="1" t="n">
        <v>843</v>
      </c>
      <c r="G505" s="1" t="n">
        <v>9782070368709</v>
      </c>
      <c r="H505" s="1" t="n">
        <v>169835</v>
      </c>
      <c r="I505" s="1"/>
    </row>
    <row r="506" customFormat="false" ht="12.8" hidden="false" customHeight="false" outlineLevel="0" collapsed="false">
      <c r="A506" s="1" t="e">
        <f aca="false">lien_hypertexte("https://eole.avh.asso.fr./discours-pr%C3%A9liminaire-aux-voyages-dans-les-alpes-1", "Discours préliminaire aux voyages dans les Alpes")</f>
        <v>#NAME?</v>
      </c>
      <c r="B506" s="1" t="e">
        <f aca="false">lien_hypertexte("https://eole.avh.asso.fr./auteur/Saussure, Horace-Bénédict de", "Saussure, Horace-Bénédict de")</f>
        <v>#NAME?</v>
      </c>
      <c r="C506" s="1" t="s">
        <v>2</v>
      </c>
      <c r="D506" s="1" t="s">
        <v>3</v>
      </c>
      <c r="E506" s="1" t="s">
        <v>879</v>
      </c>
      <c r="F506" s="1"/>
      <c r="G506" s="1" t="n">
        <v>9782881823367</v>
      </c>
      <c r="H506" s="1" t="n">
        <v>152799</v>
      </c>
      <c r="I506" s="1" t="s">
        <v>880</v>
      </c>
    </row>
    <row r="507" customFormat="false" ht="12.8" hidden="false" customHeight="false" outlineLevel="0" collapsed="false">
      <c r="A507" s="1" t="e">
        <f aca="false">lien_hypertexte("https://eole.avh.asso.fr./les-hypocrites-0", "Les hypocrites")</f>
        <v>#NAME?</v>
      </c>
      <c r="B507" s="1" t="e">
        <f aca="false">lien_hypertexte("https://eole.avh.asso.fr./auteur/Scarron, Paul", "Scarron, Paul")</f>
        <v>#NAME?</v>
      </c>
      <c r="C507" s="1" t="s">
        <v>2</v>
      </c>
      <c r="D507" s="1" t="s">
        <v>3</v>
      </c>
      <c r="E507" s="1" t="s">
        <v>881</v>
      </c>
      <c r="F507" s="1"/>
      <c r="G507" s="1" t="n">
        <v>9782842059019</v>
      </c>
      <c r="H507" s="1" t="n">
        <v>147765</v>
      </c>
      <c r="I507" s="1" t="s">
        <v>882</v>
      </c>
    </row>
    <row r="508" customFormat="false" ht="12.8" hidden="false" customHeight="false" outlineLevel="0" collapsed="false">
      <c r="A508" s="1" t="e">
        <f aca="false">lien_hypertexte("https://eole.avh.asso.fr./criminel-par-infamie-0", "Criminel par infamie")</f>
        <v>#NAME?</v>
      </c>
      <c r="B508" s="1" t="e">
        <f aca="false">lien_hypertexte("https://eole.avh.asso.fr./auteur/Schiller, Friedrich von", "Schiller, Friedrich von")</f>
        <v>#NAME?</v>
      </c>
      <c r="C508" s="1" t="s">
        <v>2</v>
      </c>
      <c r="D508" s="1" t="s">
        <v>3</v>
      </c>
      <c r="E508" s="1" t="s">
        <v>883</v>
      </c>
      <c r="F508" s="1"/>
      <c r="G508" s="1" t="n">
        <v>9782714304001</v>
      </c>
      <c r="H508" s="1" t="n">
        <v>146539</v>
      </c>
      <c r="I508" s="1" t="s">
        <v>884</v>
      </c>
    </row>
    <row r="509" customFormat="false" ht="12.8" hidden="false" customHeight="false" outlineLevel="0" collapsed="false">
      <c r="A509" s="1" t="e">
        <f aca="false">lien_hypertexte("https://eole.avh.asso.fr./rom%C3%A9o-et-juliette-4", "Roméo et Juliette")</f>
        <v>#NAME?</v>
      </c>
      <c r="B509" s="1" t="e">
        <f aca="false">lien_hypertexte("https://eole.avh.asso.fr./auteur/Shakespeare, William", "Shakespeare, William")</f>
        <v>#NAME?</v>
      </c>
      <c r="C509" s="1" t="s">
        <v>2</v>
      </c>
      <c r="D509" s="1" t="s">
        <v>102</v>
      </c>
      <c r="E509" s="1" t="s">
        <v>885</v>
      </c>
      <c r="F509" s="1"/>
      <c r="G509" s="1" t="n">
        <v>9782401063532</v>
      </c>
      <c r="H509" s="1" t="n">
        <v>211311</v>
      </c>
      <c r="I509" s="1" t="s">
        <v>886</v>
      </c>
    </row>
    <row r="510" customFormat="false" ht="12.8" hidden="false" customHeight="false" outlineLevel="0" collapsed="false">
      <c r="A510" s="1" t="e">
        <f aca="false">lien_hypertexte("https://eole.avh.asso.fr./larchipel-du-goulag-03-1918-1956-la-r%C3%A9sistance", "L'Archipel du Goulag 03 : 1918-1956 : La Résistance")</f>
        <v>#NAME?</v>
      </c>
      <c r="B510" s="1" t="e">
        <f aca="false">lien_hypertexte("https://eole.avh.asso.fr./auteur/Soljenitsyne, Alexandre", "Soljenitsyne, Alexandre")</f>
        <v>#NAME?</v>
      </c>
      <c r="C510" s="1" t="s">
        <v>2</v>
      </c>
      <c r="D510" s="1" t="s">
        <v>3</v>
      </c>
      <c r="E510" s="1" t="s">
        <v>887</v>
      </c>
      <c r="F510" s="1"/>
      <c r="G510" s="1" t="n">
        <v>9782020043571</v>
      </c>
      <c r="H510" s="1" t="n">
        <v>165375</v>
      </c>
      <c r="I510" s="1" t="s">
        <v>888</v>
      </c>
    </row>
    <row r="511" customFormat="false" ht="12.8" hidden="false" customHeight="false" outlineLevel="0" collapsed="false">
      <c r="A511" s="1" t="e">
        <f aca="false">lien_hypertexte("https://eole.avh.asso.fr./le-premier-cercle-0", "Le premier cercle")</f>
        <v>#NAME?</v>
      </c>
      <c r="B511" s="1" t="e">
        <f aca="false">lien_hypertexte("https://eole.avh.asso.fr./auteur/Soljenitsyne, Alexandre", "Soljenitsyne, Alexandre")</f>
        <v>#NAME?</v>
      </c>
      <c r="C511" s="1" t="s">
        <v>2</v>
      </c>
      <c r="D511" s="1" t="s">
        <v>3</v>
      </c>
      <c r="E511" s="1" t="s">
        <v>889</v>
      </c>
      <c r="F511" s="1" t="n">
        <v>891.73</v>
      </c>
      <c r="G511" s="1" t="n">
        <v>9782213011578</v>
      </c>
      <c r="H511" s="1" t="n">
        <v>125882</v>
      </c>
      <c r="I511" s="1" t="s">
        <v>890</v>
      </c>
    </row>
    <row r="512" customFormat="false" ht="12.8" hidden="false" customHeight="false" outlineLevel="0" collapsed="false">
      <c r="A512" s="1" t="e">
        <f aca="false">lien_hypertexte("https://eole.avh.asso.fr./larchipel-du-goulag-01-1918-1956-larrestation", "L'Archipel du Goulag 01 : 1918-1956 : L'Arrestation")</f>
        <v>#NAME?</v>
      </c>
      <c r="B512" s="1" t="e">
        <f aca="false">lien_hypertexte("https://eole.avh.asso.fr./auteur/Soljenitsyne, Alexandre", "Soljenitsyne, Alexandre")</f>
        <v>#NAME?</v>
      </c>
      <c r="C512" s="1" t="s">
        <v>2</v>
      </c>
      <c r="D512" s="1" t="s">
        <v>3</v>
      </c>
      <c r="E512" s="1" t="s">
        <v>891</v>
      </c>
      <c r="F512" s="1"/>
      <c r="G512" s="1"/>
      <c r="H512" s="1" t="n">
        <v>165376</v>
      </c>
      <c r="I512" s="1" t="s">
        <v>892</v>
      </c>
    </row>
    <row r="513" customFormat="false" ht="12.8" hidden="false" customHeight="false" outlineLevel="0" collapsed="false">
      <c r="A513" s="1" t="e">
        <f aca="false">lien_hypertexte("https://eole.avh.asso.fr./une-journ%C3%A9e-divan-denissovitch-2", "Une journée d'Ivan Denissovitch")</f>
        <v>#NAME?</v>
      </c>
      <c r="B513" s="1" t="e">
        <f aca="false">lien_hypertexte("https://eole.avh.asso.fr./auteur/Soljenitsyne, Alexandre", "Soljenitsyne, Alexandre")</f>
        <v>#NAME?</v>
      </c>
      <c r="C513" s="1" t="s">
        <v>2</v>
      </c>
      <c r="D513" s="1" t="s">
        <v>3</v>
      </c>
      <c r="E513" s="1" t="s">
        <v>893</v>
      </c>
      <c r="F513" s="1"/>
      <c r="G513" s="1" t="n">
        <v>9782264000705</v>
      </c>
      <c r="H513" s="1" t="n">
        <v>147675</v>
      </c>
      <c r="I513" s="1" t="s">
        <v>894</v>
      </c>
    </row>
    <row r="514" customFormat="false" ht="12.8" hidden="false" customHeight="false" outlineLevel="0" collapsed="false">
      <c r="A514" s="1" t="e">
        <f aca="false">lien_hypertexte("https://eole.avh.asso.fr./larchipel-du-goulag-02-1918-1956-vie-quotidienne", "L'Archipel du Goulag 02 : 1918-1956 : Vie quotidienne")</f>
        <v>#NAME?</v>
      </c>
      <c r="B514" s="1" t="e">
        <f aca="false">lien_hypertexte("https://eole.avh.asso.fr./auteur/Soljenitsyne, Alexandre", "Soljenitsyne, Alexandre")</f>
        <v>#NAME?</v>
      </c>
      <c r="C514" s="1" t="s">
        <v>2</v>
      </c>
      <c r="D514" s="1" t="s">
        <v>3</v>
      </c>
      <c r="E514" s="1" t="s">
        <v>895</v>
      </c>
      <c r="F514" s="1"/>
      <c r="G514" s="1" t="n">
        <v>9782020021197</v>
      </c>
      <c r="H514" s="1" t="n">
        <v>165373</v>
      </c>
      <c r="I514" s="1" t="s">
        <v>896</v>
      </c>
    </row>
    <row r="515" customFormat="false" ht="12.8" hidden="false" customHeight="false" outlineLevel="0" collapsed="false">
      <c r="A515" s="1" t="e">
        <f aca="false">lien_hypertexte("https://eole.avh.asso.fr./la-maison-de-matriona-suivi-de-incident-%C3%A0-la-gare-de-kretch%C3%A9tovka", "La maison de Matriona ; suivi de Incident à la gare de Kretchétovka")</f>
        <v>#NAME?</v>
      </c>
      <c r="B515" s="1" t="e">
        <f aca="false">lien_hypertexte("https://eole.avh.asso.fr./auteur/Soljenitsyne, Alexandre", "Soljenitsyne, Alexandre")</f>
        <v>#NAME?</v>
      </c>
      <c r="C515" s="1" t="s">
        <v>2</v>
      </c>
      <c r="D515" s="1" t="s">
        <v>3</v>
      </c>
      <c r="E515" s="1" t="s">
        <v>897</v>
      </c>
      <c r="F515" s="1"/>
      <c r="G515" s="1" t="n">
        <v>9782213633152</v>
      </c>
      <c r="H515" s="1" t="n">
        <v>147960</v>
      </c>
      <c r="I515" s="1" t="s">
        <v>898</v>
      </c>
    </row>
    <row r="516" customFormat="false" ht="12.8" hidden="false" customHeight="false" outlineLevel="0" collapsed="false">
      <c r="A516" s="1" t="e">
        <f aca="false">lien_hypertexte("https://eole.avh.asso.fr./le-pavillon-des-canc%C3%A9reux-3", "Le pavillon des cancéreux")</f>
        <v>#NAME?</v>
      </c>
      <c r="B516" s="1" t="e">
        <f aca="false">lien_hypertexte("https://eole.avh.asso.fr./auteur/Soljenitsyne, Alexandre", "Soljenitsyne, Alexandre")</f>
        <v>#NAME?</v>
      </c>
      <c r="C516" s="1" t="s">
        <v>2</v>
      </c>
      <c r="D516" s="1" t="s">
        <v>3</v>
      </c>
      <c r="E516" s="1" t="s">
        <v>899</v>
      </c>
      <c r="F516" s="1" t="n">
        <v>891.73</v>
      </c>
      <c r="G516" s="1"/>
      <c r="H516" s="1" t="n">
        <v>120483</v>
      </c>
      <c r="I516" s="1" t="s">
        <v>900</v>
      </c>
    </row>
    <row r="517" customFormat="false" ht="12.8" hidden="false" customHeight="false" outlineLevel="0" collapsed="false">
      <c r="A517" s="1" t="e">
        <f aca="false">lien_hypertexte("https://eole.avh.asso.fr./tragiques-grecs-%C3%A9lectre-0", "Tragiques grecs : Électre")</f>
        <v>#NAME?</v>
      </c>
      <c r="B517" s="1" t="e">
        <f aca="false">lien_hypertexte("https://eole.avh.asso.fr./auteur/Sophocle", "Sophocle")</f>
        <v>#NAME?</v>
      </c>
      <c r="C517" s="1" t="s">
        <v>2</v>
      </c>
      <c r="D517" s="1" t="s">
        <v>3</v>
      </c>
      <c r="E517" s="1" t="s">
        <v>901</v>
      </c>
      <c r="F517" s="1"/>
      <c r="G517" s="1" t="n">
        <v>9782070105670</v>
      </c>
      <c r="H517" s="1" t="n">
        <v>149528</v>
      </c>
      <c r="I517" s="1" t="s">
        <v>902</v>
      </c>
    </row>
    <row r="518" customFormat="false" ht="12.8" hidden="false" customHeight="false" outlineLevel="0" collapsed="false">
      <c r="A518" s="1" t="e">
        <f aca="false">lien_hypertexte("https://eole.avh.asso.fr./dix-ann%C3%A9es-dexil-1", "Dix années d'exil")</f>
        <v>#NAME?</v>
      </c>
      <c r="B518" s="1" t="e">
        <f aca="false">lien_hypertexte("https://eole.avh.asso.fr./auteur/Staël-Holstein, Germaine de", "Staël-Holstein, Germaine de")</f>
        <v>#NAME?</v>
      </c>
      <c r="C518" s="1" t="s">
        <v>2</v>
      </c>
      <c r="D518" s="1" t="s">
        <v>3</v>
      </c>
      <c r="E518" s="1" t="s">
        <v>903</v>
      </c>
      <c r="F518" s="1"/>
      <c r="G518" s="1"/>
      <c r="H518" s="1" t="n">
        <v>152801</v>
      </c>
      <c r="I518" s="1" t="s">
        <v>904</v>
      </c>
    </row>
    <row r="519" customFormat="false" ht="12.8" hidden="false" customHeight="false" outlineLevel="0" collapsed="false">
      <c r="A519" s="1" t="e">
        <f aca="false">lien_hypertexte("https://eole.avh.asso.fr./lamiel", "Lamiel")</f>
        <v>#NAME?</v>
      </c>
      <c r="B519" s="1" t="e">
        <f aca="false">lien_hypertexte("https://eole.avh.asso.fr./auteur/Stendhal", "Stendhal")</f>
        <v>#NAME?</v>
      </c>
      <c r="C519" s="1" t="s">
        <v>2</v>
      </c>
      <c r="D519" s="1" t="s">
        <v>3</v>
      </c>
      <c r="E519" s="1" t="s">
        <v>905</v>
      </c>
      <c r="F519" s="1"/>
      <c r="G519" s="1"/>
      <c r="H519" s="1" t="n">
        <v>217964</v>
      </c>
      <c r="I519" s="1" t="s">
        <v>906</v>
      </c>
    </row>
    <row r="520" customFormat="false" ht="12.8" hidden="false" customHeight="false" outlineLevel="0" collapsed="false">
      <c r="A520" s="1" t="e">
        <f aca="false">lien_hypertexte("https://eole.avh.asso.fr./lucien-leuwen-2", "Lucien Leuwen")</f>
        <v>#NAME?</v>
      </c>
      <c r="B520" s="1" t="e">
        <f aca="false">lien_hypertexte("https://eole.avh.asso.fr./auteur/Stendhal", "Stendhal")</f>
        <v>#NAME?</v>
      </c>
      <c r="C520" s="1" t="s">
        <v>2</v>
      </c>
      <c r="D520" s="1" t="s">
        <v>3</v>
      </c>
      <c r="E520" s="1" t="s">
        <v>907</v>
      </c>
      <c r="F520" s="1"/>
      <c r="G520" s="1" t="n">
        <v>9782877142151</v>
      </c>
      <c r="H520" s="1" t="n">
        <v>149954</v>
      </c>
      <c r="I520" s="1" t="s">
        <v>908</v>
      </c>
    </row>
    <row r="521" customFormat="false" ht="12.8" hidden="false" customHeight="false" outlineLevel="0" collapsed="false">
      <c r="A521" s="1" t="e">
        <f aca="false">lien_hypertexte("https://eole.avh.asso.fr./la-chartreuse-de-parme-3", "La chartreuse de Parme")</f>
        <v>#NAME?</v>
      </c>
      <c r="B521" s="1" t="e">
        <f aca="false">lien_hypertexte("https://eole.avh.asso.fr./auteur/Stendhal", "Stendhal")</f>
        <v>#NAME?</v>
      </c>
      <c r="C521" s="1" t="s">
        <v>2</v>
      </c>
      <c r="D521" s="1" t="s">
        <v>3</v>
      </c>
      <c r="E521" s="1" t="s">
        <v>909</v>
      </c>
      <c r="F521" s="1" t="n">
        <v>843</v>
      </c>
      <c r="G521" s="1"/>
      <c r="H521" s="1" t="n">
        <v>120423</v>
      </c>
      <c r="I521" s="1" t="s">
        <v>910</v>
      </c>
    </row>
    <row r="522" customFormat="false" ht="12.8" hidden="false" customHeight="false" outlineLevel="0" collapsed="false">
      <c r="A522" s="1" t="e">
        <f aca="false">lien_hypertexte("https://eole.avh.asso.fr./chroniques-italiennes-3", "Chroniques italiennes")</f>
        <v>#NAME?</v>
      </c>
      <c r="B522" s="1" t="e">
        <f aca="false">lien_hypertexte("https://eole.avh.asso.fr./auteur/Stendhal", "Stendhal")</f>
        <v>#NAME?</v>
      </c>
      <c r="C522" s="1" t="s">
        <v>2</v>
      </c>
      <c r="D522" s="1" t="s">
        <v>3</v>
      </c>
      <c r="E522" s="1" t="s">
        <v>911</v>
      </c>
      <c r="F522" s="1"/>
      <c r="G522" s="1" t="n">
        <v>9782080702937</v>
      </c>
      <c r="H522" s="1" t="n">
        <v>144833</v>
      </c>
      <c r="I522" s="1" t="s">
        <v>912</v>
      </c>
    </row>
    <row r="523" customFormat="false" ht="12.8" hidden="false" customHeight="false" outlineLevel="0" collapsed="false">
      <c r="A523" s="1" t="e">
        <f aca="false">lien_hypertexte("https://eole.avh.asso.fr./de-lamour-2", "De l'Amour")</f>
        <v>#NAME?</v>
      </c>
      <c r="B523" s="1" t="e">
        <f aca="false">lien_hypertexte("https://eole.avh.asso.fr./auteur/Stendhal", "Stendhal")</f>
        <v>#NAME?</v>
      </c>
      <c r="C523" s="1" t="s">
        <v>2</v>
      </c>
      <c r="D523" s="1" t="s">
        <v>3</v>
      </c>
      <c r="E523" s="1" t="s">
        <v>913</v>
      </c>
      <c r="F523" s="1"/>
      <c r="G523" s="1" t="n">
        <v>9782080712394</v>
      </c>
      <c r="H523" s="1" t="n">
        <v>146609</v>
      </c>
      <c r="I523" s="1" t="s">
        <v>914</v>
      </c>
    </row>
    <row r="524" customFormat="false" ht="12.8" hidden="false" customHeight="false" outlineLevel="0" collapsed="false">
      <c r="A524" s="1" t="e">
        <f aca="false">lien_hypertexte("https://eole.avh.asso.fr./la-duchesse-de-palliano-chroniques-italiennes-de-stendhal-0", "La duchesse de Palliano : chroniques italiennes de Stendhal")</f>
        <v>#NAME?</v>
      </c>
      <c r="B524" s="1" t="e">
        <f aca="false">lien_hypertexte("https://eole.avh.asso.fr./auteur/Stendhal", "Stendhal")</f>
        <v>#NAME?</v>
      </c>
      <c r="C524" s="1" t="s">
        <v>2</v>
      </c>
      <c r="D524" s="1" t="s">
        <v>3</v>
      </c>
      <c r="E524" s="1" t="s">
        <v>915</v>
      </c>
      <c r="F524" s="1" t="n">
        <v>843</v>
      </c>
      <c r="G524" s="1"/>
      <c r="H524" s="1" t="n">
        <v>150413</v>
      </c>
      <c r="I524" s="1" t="s">
        <v>916</v>
      </c>
    </row>
    <row r="525" customFormat="false" ht="12.8" hidden="false" customHeight="false" outlineLevel="0" collapsed="false">
      <c r="A525" s="1" t="e">
        <f aca="false">lien_hypertexte("https://eole.avh.asso.fr./labbesse-de-castro-0", "L'abbesse de Castro")</f>
        <v>#NAME?</v>
      </c>
      <c r="B525" s="1" t="e">
        <f aca="false">lien_hypertexte("https://eole.avh.asso.fr./auteur/Stendhal", "Stendhal")</f>
        <v>#NAME?</v>
      </c>
      <c r="C525" s="1" t="s">
        <v>2</v>
      </c>
      <c r="D525" s="1" t="s">
        <v>3</v>
      </c>
      <c r="E525" s="1" t="s">
        <v>917</v>
      </c>
      <c r="F525" s="1"/>
      <c r="G525" s="1"/>
      <c r="H525" s="1" t="n">
        <v>158812</v>
      </c>
      <c r="I525" s="1" t="s">
        <v>918</v>
      </c>
    </row>
    <row r="526" customFormat="false" ht="12.8" hidden="false" customHeight="false" outlineLevel="0" collapsed="false">
      <c r="A526" s="1" t="e">
        <f aca="false">lien_hypertexte("https://eole.avh.asso.fr./armance-ou-quelques-sc%C3%A8nes-dun-salon-de-paris-en-1827-0", "Armance, ou quelques scènes d'un salon de Paris en 1827")</f>
        <v>#NAME?</v>
      </c>
      <c r="B526" s="1" t="e">
        <f aca="false">lien_hypertexte("https://eole.avh.asso.fr./auteur/Stendhal", "Stendhal")</f>
        <v>#NAME?</v>
      </c>
      <c r="C526" s="1" t="s">
        <v>2</v>
      </c>
      <c r="D526" s="1" t="s">
        <v>3</v>
      </c>
      <c r="E526" s="1" t="s">
        <v>919</v>
      </c>
      <c r="F526" s="1" t="n">
        <v>843</v>
      </c>
      <c r="G526" s="1" t="n">
        <v>9782080706195</v>
      </c>
      <c r="H526" s="1" t="n">
        <v>150192</v>
      </c>
      <c r="I526" s="1" t="s">
        <v>920</v>
      </c>
    </row>
    <row r="527" customFormat="false" ht="12.8" hidden="false" customHeight="false" outlineLevel="0" collapsed="false">
      <c r="A527" s="1" t="e">
        <f aca="false">lien_hypertexte("https://eole.avh.asso.fr./le-rouge-et-le-noir-3", "Le rouge et le noir")</f>
        <v>#NAME?</v>
      </c>
      <c r="B527" s="1" t="e">
        <f aca="false">lien_hypertexte("https://eole.avh.asso.fr./auteur/Stendhal,", "Stendhal,")</f>
        <v>#NAME?</v>
      </c>
      <c r="C527" s="1" t="s">
        <v>2</v>
      </c>
      <c r="D527" s="1" t="s">
        <v>3</v>
      </c>
      <c r="E527" s="1" t="s">
        <v>921</v>
      </c>
      <c r="F527" s="1" t="n">
        <v>843</v>
      </c>
      <c r="G527" s="1" t="n">
        <v>9782070412396</v>
      </c>
      <c r="H527" s="1" t="n">
        <v>158612</v>
      </c>
      <c r="I527" s="1" t="s">
        <v>922</v>
      </c>
    </row>
    <row r="528" customFormat="false" ht="12.8" hidden="false" customHeight="false" outlineLevel="0" collapsed="false">
      <c r="A528" s="1" t="e">
        <f aca="false">lien_hypertexte("https://eole.avh.asso.fr./dracula-suivi-de-linvit%C3%A9-de-dracula-0", "Dracula ; suivi de L'invité de Dracula")</f>
        <v>#NAME?</v>
      </c>
      <c r="B528" s="1" t="e">
        <f aca="false">lien_hypertexte("https://eole.avh.asso.fr./auteur/Stoker, Bram", "Stoker, Bram")</f>
        <v>#NAME?</v>
      </c>
      <c r="C528" s="1" t="s">
        <v>2</v>
      </c>
      <c r="D528" s="1" t="s">
        <v>3</v>
      </c>
      <c r="E528" s="1" t="s">
        <v>923</v>
      </c>
      <c r="F528" s="1" t="n">
        <v>823</v>
      </c>
      <c r="G528" s="1" t="n">
        <v>9782266219549</v>
      </c>
      <c r="H528" s="1" t="n">
        <v>145980</v>
      </c>
      <c r="I528" s="1" t="s">
        <v>924</v>
      </c>
    </row>
    <row r="529" customFormat="false" ht="12.8" hidden="false" customHeight="false" outlineLevel="0" collapsed="false">
      <c r="A529" s="1" t="e">
        <f aca="false">lien_hypertexte("https://eole.avh.asso.fr./la-case-de-loncle-tom-4", "La case de l'oncle Tom")</f>
        <v>#NAME?</v>
      </c>
      <c r="B529" s="1" t="e">
        <f aca="false">lien_hypertexte("https://eole.avh.asso.fr./auteur/Stowe, Harriet Beecher", "Stowe, Harriet Beecher")</f>
        <v>#NAME?</v>
      </c>
      <c r="C529" s="1" t="s">
        <v>2</v>
      </c>
      <c r="D529" s="1" t="s">
        <v>3</v>
      </c>
      <c r="E529" s="1" t="s">
        <v>925</v>
      </c>
      <c r="F529" s="1"/>
      <c r="G529" s="1" t="n">
        <v>9782244489063</v>
      </c>
      <c r="H529" s="1" t="n">
        <v>144846</v>
      </c>
      <c r="I529" s="1" t="s">
        <v>926</v>
      </c>
    </row>
    <row r="530" customFormat="false" ht="12.8" hidden="false" customHeight="false" outlineLevel="0" collapsed="false">
      <c r="A530" s="1" t="e">
        <f aca="false">lien_hypertexte("https://eole.avh.asso.fr./m%C3%A9moires-de-barry-lyndon-du-royaume-dirlande-0", "Mémoires de Barry Lyndon du royaume d'Irlande")</f>
        <v>#NAME?</v>
      </c>
      <c r="B530" s="1" t="e">
        <f aca="false">lien_hypertexte("https://eole.avh.asso.fr./auteur/Thackeray, William Makepeace", "Thackeray, William Makepeace")</f>
        <v>#NAME?</v>
      </c>
      <c r="C530" s="1" t="s">
        <v>2</v>
      </c>
      <c r="D530" s="1" t="s">
        <v>3</v>
      </c>
      <c r="E530" s="1" t="s">
        <v>927</v>
      </c>
      <c r="F530" s="1"/>
      <c r="G530" s="1" t="n">
        <v>9782877143240</v>
      </c>
      <c r="H530" s="1" t="n">
        <v>147477</v>
      </c>
      <c r="I530" s="1" t="s">
        <v>928</v>
      </c>
    </row>
    <row r="531" customFormat="false" ht="12.8" hidden="false" customHeight="false" outlineLevel="0" collapsed="false">
      <c r="A531" s="1" t="e">
        <f aca="false">lien_hypertexte("https://eole.avh.asso.fr./sept-jours-sur-le-fleuve", "Sept jours sur le fleuve")</f>
        <v>#NAME?</v>
      </c>
      <c r="B531" s="1" t="e">
        <f aca="false">lien_hypertexte("https://eole.avh.asso.fr./auteur/Thoreau, Henry David", "Thoreau, Henry David")</f>
        <v>#NAME?</v>
      </c>
      <c r="C531" s="1" t="s">
        <v>2</v>
      </c>
      <c r="D531" s="1" t="s">
        <v>3</v>
      </c>
      <c r="E531" s="1" t="s">
        <v>929</v>
      </c>
      <c r="F531" s="1"/>
      <c r="G531" s="1" t="n">
        <v>9782213671000</v>
      </c>
      <c r="H531" s="1" t="n">
        <v>200028</v>
      </c>
      <c r="I531" s="1" t="s">
        <v>930</v>
      </c>
    </row>
    <row r="532" customFormat="false" ht="12.8" hidden="false" customHeight="false" outlineLevel="0" collapsed="false">
      <c r="A532" s="1" t="e">
        <f aca="false">lien_hypertexte("https://eole.avh.asso.fr./les-cosaques-0", "Les cosaques")</f>
        <v>#NAME?</v>
      </c>
      <c r="B532" s="1" t="e">
        <f aca="false">lien_hypertexte("https://eole.avh.asso.fr./auteur/Tolstoï, Leon", "Tolstoï, Leon")</f>
        <v>#NAME?</v>
      </c>
      <c r="C532" s="1" t="s">
        <v>2</v>
      </c>
      <c r="D532" s="1" t="s">
        <v>3</v>
      </c>
      <c r="E532" s="1" t="s">
        <v>931</v>
      </c>
      <c r="F532" s="1"/>
      <c r="G532" s="1"/>
      <c r="H532" s="1" t="n">
        <v>144830</v>
      </c>
      <c r="I532" s="1" t="s">
        <v>932</v>
      </c>
    </row>
    <row r="533" customFormat="false" ht="12.8" hidden="false" customHeight="false" outlineLevel="0" collapsed="false">
      <c r="A533" s="1" t="e">
        <f aca="false">lien_hypertexte("https://eole.avh.asso.fr./r%C3%A9surrection-5", "Résurrection")</f>
        <v>#NAME?</v>
      </c>
      <c r="B533" s="1" t="e">
        <f aca="false">lien_hypertexte("https://eole.avh.asso.fr./auteur/Tolstoï, Leon", "Tolstoï, Leon")</f>
        <v>#NAME?</v>
      </c>
      <c r="C533" s="1" t="s">
        <v>2</v>
      </c>
      <c r="D533" s="1" t="s">
        <v>3</v>
      </c>
      <c r="E533" s="1" t="s">
        <v>933</v>
      </c>
      <c r="F533" s="1" t="n">
        <v>891.73</v>
      </c>
      <c r="G533" s="1" t="n">
        <v>9782070389421</v>
      </c>
      <c r="H533" s="1" t="n">
        <v>153384</v>
      </c>
      <c r="I533" s="1" t="s">
        <v>934</v>
      </c>
    </row>
    <row r="534" customFormat="false" ht="12.8" hidden="false" customHeight="false" outlineLevel="0" collapsed="false">
      <c r="A534" s="1" t="e">
        <f aca="false">lien_hypertexte("https://eole.avh.asso.fr./le-royaume-des-cieux-est-en-vous", "Le royaume des cieux est en vous")</f>
        <v>#NAME?</v>
      </c>
      <c r="B534" s="1" t="e">
        <f aca="false">lien_hypertexte("https://eole.avh.asso.fr./auteur/Tolstoï, Leon", "Tolstoï, Leon")</f>
        <v>#NAME?</v>
      </c>
      <c r="C534" s="1" t="s">
        <v>2</v>
      </c>
      <c r="D534" s="1" t="s">
        <v>3</v>
      </c>
      <c r="E534" s="1" t="s">
        <v>935</v>
      </c>
      <c r="F534" s="1"/>
      <c r="G534" s="1" t="n">
        <v>9782369350330</v>
      </c>
      <c r="H534" s="1" t="n">
        <v>172963</v>
      </c>
      <c r="I534" s="1" t="s">
        <v>936</v>
      </c>
    </row>
    <row r="535" customFormat="false" ht="12.8" hidden="false" customHeight="false" outlineLevel="0" collapsed="false">
      <c r="A535" s="1" t="e">
        <f aca="false">lien_hypertexte("https://eole.avh.asso.fr./la-guerre-et-la-paix-cd-1-0", "La guerre et la paix - cd 1")</f>
        <v>#NAME?</v>
      </c>
      <c r="B535" s="1" t="e">
        <f aca="false">lien_hypertexte("https://eole.avh.asso.fr./auteur/Tolstoï, Leon", "Tolstoï, Leon")</f>
        <v>#NAME?</v>
      </c>
      <c r="C535" s="1" t="s">
        <v>2</v>
      </c>
      <c r="D535" s="1" t="s">
        <v>3</v>
      </c>
      <c r="E535" s="1" t="s">
        <v>937</v>
      </c>
      <c r="F535" s="1" t="n">
        <v>891.73</v>
      </c>
      <c r="G535" s="1" t="n">
        <v>9782757819715</v>
      </c>
      <c r="H535" s="1" t="n">
        <v>129703</v>
      </c>
      <c r="I535" s="1" t="s">
        <v>938</v>
      </c>
    </row>
    <row r="536" customFormat="false" ht="12.8" hidden="false" customHeight="false" outlineLevel="0" collapsed="false">
      <c r="A536" s="1" t="e">
        <f aca="false">lien_hypertexte("https://eole.avh.asso.fr./hadji-mourad-0", "Hadji Mourad")</f>
        <v>#NAME?</v>
      </c>
      <c r="B536" s="1" t="e">
        <f aca="false">lien_hypertexte("https://eole.avh.asso.fr./auteur/Tolstoï, Leon", "Tolstoï, Leon")</f>
        <v>#NAME?</v>
      </c>
      <c r="C536" s="1" t="s">
        <v>2</v>
      </c>
      <c r="D536" s="1" t="s">
        <v>3</v>
      </c>
      <c r="E536" s="1" t="s">
        <v>939</v>
      </c>
      <c r="F536" s="1"/>
      <c r="G536" s="1"/>
      <c r="H536" s="1" t="n">
        <v>151275</v>
      </c>
      <c r="I536" s="1" t="s">
        <v>89</v>
      </c>
    </row>
    <row r="537" customFormat="false" ht="12.8" hidden="false" customHeight="false" outlineLevel="0" collapsed="false">
      <c r="A537" s="1" t="e">
        <f aca="false">lien_hypertexte("https://eole.avh.asso.fr./anna-kar%C3%A9nine-01-1", "Anna Karénine 01")</f>
        <v>#NAME?</v>
      </c>
      <c r="B537" s="1" t="e">
        <f aca="false">lien_hypertexte("https://eole.avh.asso.fr./auteur/Tolstoï, Leon", "Tolstoï, Leon")</f>
        <v>#NAME?</v>
      </c>
      <c r="C537" s="1" t="s">
        <v>2</v>
      </c>
      <c r="D537" s="1" t="s">
        <v>3</v>
      </c>
      <c r="E537" s="1" t="s">
        <v>940</v>
      </c>
      <c r="F537" s="1" t="n">
        <v>891.73</v>
      </c>
      <c r="G537" s="1"/>
      <c r="H537" s="1" t="n">
        <v>139243</v>
      </c>
      <c r="I537" s="1" t="s">
        <v>941</v>
      </c>
    </row>
    <row r="538" customFormat="false" ht="12.8" hidden="false" customHeight="false" outlineLevel="0" collapsed="false">
      <c r="A538" s="1" t="e">
        <f aca="false">lien_hypertexte("https://eole.avh.asso.fr./la-sonate-%C3%A0-kreutzer-suivi-de-la-mort-divan-illitch-0", "La sonate à Kreutzer ; Suivi de La mort d'Ivan Illitch")</f>
        <v>#NAME?</v>
      </c>
      <c r="B538" s="1" t="e">
        <f aca="false">lien_hypertexte("https://eole.avh.asso.fr./auteur/Tolstoï, Leon", "Tolstoï, Leon")</f>
        <v>#NAME?</v>
      </c>
      <c r="C538" s="1" t="s">
        <v>2</v>
      </c>
      <c r="D538" s="1" t="s">
        <v>3</v>
      </c>
      <c r="E538" s="1" t="s">
        <v>942</v>
      </c>
      <c r="F538" s="1"/>
      <c r="G538" s="1"/>
      <c r="H538" s="1" t="n">
        <v>147474</v>
      </c>
      <c r="I538" s="1" t="s">
        <v>89</v>
      </c>
    </row>
    <row r="539" customFormat="false" ht="12.8" hidden="false" customHeight="false" outlineLevel="0" collapsed="false">
      <c r="A539" s="1" t="e">
        <f aca="false">lien_hypertexte("https://eole.avh.asso.fr./la-guerre-et-la-paix-cd-2-0", "La guerre et la paix - cd 2")</f>
        <v>#NAME?</v>
      </c>
      <c r="B539" s="1" t="e">
        <f aca="false">lien_hypertexte("https://eole.avh.asso.fr./auteur/Tolstoï, Leon", "Tolstoï, Leon")</f>
        <v>#NAME?</v>
      </c>
      <c r="C539" s="1" t="s">
        <v>2</v>
      </c>
      <c r="D539" s="1" t="s">
        <v>3</v>
      </c>
      <c r="E539" s="1" t="s">
        <v>943</v>
      </c>
      <c r="F539" s="1" t="n">
        <v>891.73</v>
      </c>
      <c r="G539" s="1" t="n">
        <v>9782757819715</v>
      </c>
      <c r="H539" s="1" t="n">
        <v>140476</v>
      </c>
      <c r="I539" s="1" t="s">
        <v>938</v>
      </c>
    </row>
    <row r="540" customFormat="false" ht="12.8" hidden="false" customHeight="false" outlineLevel="0" collapsed="false">
      <c r="A540" s="1" t="e">
        <f aca="false">lien_hypertexte("https://eole.avh.asso.fr./anna-kar%C3%A9nine-02-0", "Anna Karénine 02")</f>
        <v>#NAME?</v>
      </c>
      <c r="B540" s="1" t="e">
        <f aca="false">lien_hypertexte("https://eole.avh.asso.fr./auteur/Tolstoï, Leon", "Tolstoï, Leon")</f>
        <v>#NAME?</v>
      </c>
      <c r="C540" s="1" t="s">
        <v>2</v>
      </c>
      <c r="D540" s="1" t="s">
        <v>3</v>
      </c>
      <c r="E540" s="1" t="s">
        <v>944</v>
      </c>
      <c r="F540" s="1" t="n">
        <v>891.73</v>
      </c>
      <c r="G540" s="1"/>
      <c r="H540" s="1" t="n">
        <v>139244</v>
      </c>
      <c r="I540" s="1" t="s">
        <v>941</v>
      </c>
    </row>
    <row r="541" customFormat="false" ht="12.8" hidden="false" customHeight="false" outlineLevel="0" collapsed="false">
      <c r="A541" s="1" t="e">
        <f aca="false">lien_hypertexte("https://eole.avh.asso.fr./le-faux-coupon-0", "Le faux coupon")</f>
        <v>#NAME?</v>
      </c>
      <c r="B541" s="1" t="e">
        <f aca="false">lien_hypertexte("https://eole.avh.asso.fr./auteur/Tolstoï, Leon", "Tolstoï, Leon")</f>
        <v>#NAME?</v>
      </c>
      <c r="C541" s="1" t="s">
        <v>2</v>
      </c>
      <c r="D541" s="1" t="s">
        <v>3</v>
      </c>
      <c r="E541" s="1" t="s">
        <v>945</v>
      </c>
      <c r="F541" s="1" t="n">
        <v>891.73</v>
      </c>
      <c r="G541" s="1"/>
      <c r="H541" s="1" t="n">
        <v>137625</v>
      </c>
      <c r="I541" s="1" t="s">
        <v>946</v>
      </c>
    </row>
    <row r="542" customFormat="false" ht="12.8" hidden="false" customHeight="false" outlineLevel="0" collapsed="false">
      <c r="A542" s="1" t="e">
        <f aca="false">lien_hypertexte("https://eole.avh.asso.fr./p%C3%A8res-et-fils-0", "Pères et fils")</f>
        <v>#NAME?</v>
      </c>
      <c r="B542" s="1" t="e">
        <f aca="false">lien_hypertexte("https://eole.avh.asso.fr./auteur/Tourgueniev, Ivan", "Tourgueniev, Ivan")</f>
        <v>#NAME?</v>
      </c>
      <c r="C542" s="1" t="s">
        <v>2</v>
      </c>
      <c r="D542" s="1" t="s">
        <v>3</v>
      </c>
      <c r="E542" s="1" t="s">
        <v>947</v>
      </c>
      <c r="F542" s="1" t="n">
        <v>891.73</v>
      </c>
      <c r="G542" s="1" t="n">
        <v>9782070344871</v>
      </c>
      <c r="H542" s="1" t="n">
        <v>126900</v>
      </c>
      <c r="I542" s="1" t="s">
        <v>948</v>
      </c>
    </row>
    <row r="543" customFormat="false" ht="12.8" hidden="false" customHeight="false" outlineLevel="0" collapsed="false">
      <c r="A543" s="1" t="e">
        <f aca="false">lien_hypertexte("https://eole.avh.asso.fr./r%C3%A9cits-dun-chasseur-2", "Récits d'un chasseur")</f>
        <v>#NAME?</v>
      </c>
      <c r="B543" s="1" t="e">
        <f aca="false">lien_hypertexte("https://eole.avh.asso.fr./auteur/Tourgueniev, Ivan", "Tourgueniev, Ivan")</f>
        <v>#NAME?</v>
      </c>
      <c r="C543" s="1" t="s">
        <v>2</v>
      </c>
      <c r="D543" s="1" t="s">
        <v>3</v>
      </c>
      <c r="E543" s="1" t="s">
        <v>949</v>
      </c>
      <c r="F543" s="1"/>
      <c r="G543" s="1"/>
      <c r="H543" s="1" t="n">
        <v>150806</v>
      </c>
      <c r="I543" s="1" t="s">
        <v>89</v>
      </c>
    </row>
    <row r="544" customFormat="false" ht="12.8" hidden="false" customHeight="false" outlineLevel="0" collapsed="false">
      <c r="A544" s="1" t="e">
        <f aca="false">lien_hypertexte("https://eole.avh.asso.fr./clara-militch-apr%C3%A8s-la-mort-0", "Clara Militch : après la mort")</f>
        <v>#NAME?</v>
      </c>
      <c r="B544" s="1" t="e">
        <f aca="false">lien_hypertexte("https://eole.avh.asso.fr./auteur/Tourgueniev, Ivan", "Tourgueniev, Ivan")</f>
        <v>#NAME?</v>
      </c>
      <c r="C544" s="1" t="s">
        <v>2</v>
      </c>
      <c r="D544" s="1" t="s">
        <v>3</v>
      </c>
      <c r="E544" s="1" t="s">
        <v>586</v>
      </c>
      <c r="F544" s="1"/>
      <c r="G544" s="1" t="n">
        <v>9782070314591</v>
      </c>
      <c r="H544" s="1" t="n">
        <v>149496</v>
      </c>
      <c r="I544" s="1" t="s">
        <v>950</v>
      </c>
    </row>
    <row r="545" customFormat="false" ht="12.8" hidden="false" customHeight="false" outlineLevel="0" collapsed="false">
      <c r="A545" s="1" t="e">
        <f aca="false">lien_hypertexte("https://eole.avh.asso.fr./une-nich%C3%A9e-de-gentilshommes-0", "Une nichée de gentilshommes")</f>
        <v>#NAME?</v>
      </c>
      <c r="B545" s="1" t="e">
        <f aca="false">lien_hypertexte("https://eole.avh.asso.fr./auteur/Tourgueniev, Ivan", "Tourgueniev, Ivan")</f>
        <v>#NAME?</v>
      </c>
      <c r="C545" s="1" t="s">
        <v>2</v>
      </c>
      <c r="D545" s="1" t="s">
        <v>3</v>
      </c>
      <c r="E545" s="1" t="s">
        <v>951</v>
      </c>
      <c r="F545" s="1" t="n">
        <v>891.73</v>
      </c>
      <c r="G545" s="1"/>
      <c r="H545" s="1" t="n">
        <v>140426</v>
      </c>
      <c r="I545" s="1" t="s">
        <v>952</v>
      </c>
    </row>
    <row r="546" customFormat="false" ht="12.8" hidden="false" customHeight="false" outlineLevel="0" collapsed="false">
      <c r="A546" s="1" t="e">
        <f aca="false">lien_hypertexte("https://eole.avh.asso.fr./premier-amour-4", "Premier amour")</f>
        <v>#NAME?</v>
      </c>
      <c r="B546" s="1" t="e">
        <f aca="false">lien_hypertexte("https://eole.avh.asso.fr./auteur/Tourgueniev, Ivan", "Tourgueniev, Ivan")</f>
        <v>#NAME?</v>
      </c>
      <c r="C546" s="1" t="s">
        <v>2</v>
      </c>
      <c r="D546" s="1" t="s">
        <v>3</v>
      </c>
      <c r="E546" s="1" t="s">
        <v>953</v>
      </c>
      <c r="F546" s="1"/>
      <c r="G546" s="1" t="n">
        <v>9782850185014</v>
      </c>
      <c r="H546" s="1" t="n">
        <v>151120</v>
      </c>
      <c r="I546" s="1" t="s">
        <v>954</v>
      </c>
    </row>
    <row r="547" customFormat="false" ht="12.8" hidden="false" customHeight="false" outlineLevel="0" collapsed="false">
      <c r="A547" s="1" t="e">
        <f aca="false">lien_hypertexte("https://eole.avh.asso.fr./dimitri-roudine-0", "Dimitri Roudine")</f>
        <v>#NAME?</v>
      </c>
      <c r="B547" s="1" t="e">
        <f aca="false">lien_hypertexte("https://eole.avh.asso.fr./auteur/Tourgueniev, Ivan", "Tourgueniev, Ivan")</f>
        <v>#NAME?</v>
      </c>
      <c r="C547" s="1" t="s">
        <v>2</v>
      </c>
      <c r="D547" s="1" t="s">
        <v>3</v>
      </c>
      <c r="E547" s="1" t="s">
        <v>955</v>
      </c>
      <c r="F547" s="1" t="n">
        <v>891.73</v>
      </c>
      <c r="G547" s="1"/>
      <c r="H547" s="1" t="n">
        <v>139534</v>
      </c>
      <c r="I547" s="1" t="s">
        <v>956</v>
      </c>
    </row>
    <row r="548" customFormat="false" ht="12.8" hidden="false" customHeight="false" outlineLevel="0" collapsed="false">
      <c r="A548" s="1" t="e">
        <f aca="false">lien_hypertexte("https://eole.avh.asso.fr./assia-2", "Assia")</f>
        <v>#NAME?</v>
      </c>
      <c r="B548" s="1" t="e">
        <f aca="false">lien_hypertexte("https://eole.avh.asso.fr./auteur/Tourgueniev, Ivan", "Tourgueniev, Ivan")</f>
        <v>#NAME?</v>
      </c>
      <c r="C548" s="1" t="s">
        <v>2</v>
      </c>
      <c r="D548" s="1" t="s">
        <v>3</v>
      </c>
      <c r="E548" s="1" t="s">
        <v>881</v>
      </c>
      <c r="F548" s="1"/>
      <c r="G548" s="1" t="n">
        <v>9782841420537</v>
      </c>
      <c r="H548" s="1" t="n">
        <v>151100</v>
      </c>
      <c r="I548" s="1" t="s">
        <v>957</v>
      </c>
    </row>
    <row r="549" customFormat="false" ht="12.8" hidden="false" customHeight="false" outlineLevel="0" collapsed="false">
      <c r="A549" s="1" t="e">
        <f aca="false">lien_hypertexte("https://eole.avh.asso.fr./journal-dun-homme-de-trop-0", "Journal d'un homme de trop")</f>
        <v>#NAME?</v>
      </c>
      <c r="B549" s="1" t="e">
        <f aca="false">lien_hypertexte("https://eole.avh.asso.fr./auteur/Tourgueniev, Ivan", "Tourgueniev, Ivan")</f>
        <v>#NAME?</v>
      </c>
      <c r="C549" s="1" t="s">
        <v>2</v>
      </c>
      <c r="D549" s="1" t="s">
        <v>3</v>
      </c>
      <c r="E549" s="1" t="s">
        <v>375</v>
      </c>
      <c r="F549" s="1" t="n">
        <v>891.73</v>
      </c>
      <c r="G549" s="1"/>
      <c r="H549" s="1" t="n">
        <v>139493</v>
      </c>
      <c r="I549" s="1" t="s">
        <v>958</v>
      </c>
    </row>
    <row r="550" customFormat="false" ht="12.8" hidden="false" customHeight="false" outlineLevel="0" collapsed="false">
      <c r="A550" s="1" t="e">
        <f aca="false">lien_hypertexte("https://eole.avh.asso.fr./les-m%C3%A9t%C3%A9ores-4", "Les météores")</f>
        <v>#NAME?</v>
      </c>
      <c r="B550" s="1" t="e">
        <f aca="false">lien_hypertexte("https://eole.avh.asso.fr./auteur/Tournier, Michel", "Tournier, Michel")</f>
        <v>#NAME?</v>
      </c>
      <c r="C550" s="1" t="s">
        <v>2</v>
      </c>
      <c r="D550" s="1" t="s">
        <v>3</v>
      </c>
      <c r="E550" s="1" t="s">
        <v>503</v>
      </c>
      <c r="F550" s="1" t="n">
        <v>843</v>
      </c>
      <c r="G550" s="1" t="n">
        <v>9782070369058</v>
      </c>
      <c r="H550" s="1" t="n">
        <v>139122</v>
      </c>
      <c r="I550" s="1" t="s">
        <v>959</v>
      </c>
    </row>
    <row r="551" customFormat="false" ht="12.8" hidden="false" customHeight="false" outlineLevel="0" collapsed="false">
      <c r="A551" s="1" t="e">
        <f aca="false">lien_hypertexte("https://eole.avh.asso.fr./%C3%A9l%C3%A9azar-ou-la-source-et-le-buisson", "Éléazar ou La source et le buisson")</f>
        <v>#NAME?</v>
      </c>
      <c r="B551" s="1" t="e">
        <f aca="false">lien_hypertexte("https://eole.avh.asso.fr./auteur/Tournier, Michel", "Tournier, Michel")</f>
        <v>#NAME?</v>
      </c>
      <c r="C551" s="1" t="s">
        <v>2</v>
      </c>
      <c r="D551" s="1" t="s">
        <v>3</v>
      </c>
      <c r="E551" s="1" t="s">
        <v>960</v>
      </c>
      <c r="F551" s="1"/>
      <c r="G551" s="1" t="n">
        <v>9782070746927</v>
      </c>
      <c r="H551" s="1" t="n">
        <v>147341</v>
      </c>
      <c r="I551" s="1" t="s">
        <v>961</v>
      </c>
    </row>
    <row r="552" customFormat="false" ht="12.8" hidden="false" customHeight="false" outlineLevel="0" collapsed="false">
      <c r="A552" s="1" t="e">
        <f aca="false">lien_hypertexte("https://eole.avh.asso.fr./vendredi-ou-les-limbes-du-pacifique-2", "Vendredi ou Les limbes du Pacifique")</f>
        <v>#NAME?</v>
      </c>
      <c r="B552" s="1" t="e">
        <f aca="false">lien_hypertexte("https://eole.avh.asso.fr./auteur/Tournier, Michel", "Tournier, Michel")</f>
        <v>#NAME?</v>
      </c>
      <c r="C552" s="1" t="s">
        <v>2</v>
      </c>
      <c r="D552" s="1" t="s">
        <v>3</v>
      </c>
      <c r="E552" s="1" t="s">
        <v>962</v>
      </c>
      <c r="F552" s="1" t="n">
        <v>843</v>
      </c>
      <c r="G552" s="1" t="n">
        <v>9782070369591</v>
      </c>
      <c r="H552" s="1" t="n">
        <v>157717</v>
      </c>
      <c r="I552" s="1" t="s">
        <v>963</v>
      </c>
    </row>
    <row r="553" customFormat="false" ht="12.8" hidden="false" customHeight="false" outlineLevel="0" collapsed="false">
      <c r="A553" s="1" t="e">
        <f aca="false">lien_hypertexte("https://eole.avh.asso.fr./%C3%A9pop%C3%A9e-au-pays-denhaut", "Épopée au pays-d'Enhaut")</f>
        <v>#NAME?</v>
      </c>
      <c r="B553" s="1" t="e">
        <f aca="false">lien_hypertexte("https://eole.avh.asso.fr./auteur/Turrian, Georges", "Turrian, Georges")</f>
        <v>#NAME?</v>
      </c>
      <c r="C553" s="1" t="s">
        <v>2</v>
      </c>
      <c r="D553" s="1" t="s">
        <v>3</v>
      </c>
      <c r="E553" s="1" t="s">
        <v>964</v>
      </c>
      <c r="F553" s="1"/>
      <c r="G553" s="1" t="n">
        <v>9782882954015</v>
      </c>
      <c r="H553" s="1" t="n">
        <v>149289</v>
      </c>
      <c r="I553" s="1" t="s">
        <v>965</v>
      </c>
    </row>
    <row r="554" customFormat="false" ht="12.8" hidden="false" customHeight="false" outlineLevel="0" collapsed="false">
      <c r="A554" s="1" t="e">
        <f aca="false">lien_hypertexte("https://eole.avh.asso.fr./jacques-vingtras-01-lenfant-2", "Jacques Vingtras 01 : L'enfant")</f>
        <v>#NAME?</v>
      </c>
      <c r="B554" s="1" t="e">
        <f aca="false">lien_hypertexte("https://eole.avh.asso.fr./auteur/Vallès, Jules", "Vallès, Jules")</f>
        <v>#NAME?</v>
      </c>
      <c r="C554" s="1" t="s">
        <v>2</v>
      </c>
      <c r="D554" s="1" t="s">
        <v>3</v>
      </c>
      <c r="E554" s="1" t="s">
        <v>966</v>
      </c>
      <c r="F554" s="1" t="n">
        <v>843</v>
      </c>
      <c r="G554" s="1" t="n">
        <v>9782070365197</v>
      </c>
      <c r="H554" s="1" t="n">
        <v>145561</v>
      </c>
      <c r="I554" s="1" t="s">
        <v>967</v>
      </c>
    </row>
    <row r="555" customFormat="false" ht="12.8" hidden="false" customHeight="false" outlineLevel="0" collapsed="false">
      <c r="A555" s="1" t="e">
        <f aca="false">lien_hypertexte("https://eole.avh.asso.fr./jacques-vingtras-03-linsurg%C3%A9-0", "Jacques Vingtras 03 : L'insurgé")</f>
        <v>#NAME?</v>
      </c>
      <c r="B555" s="1" t="e">
        <f aca="false">lien_hypertexte("https://eole.avh.asso.fr./auteur/Vallès, Jules", "Vallès, Jules")</f>
        <v>#NAME?</v>
      </c>
      <c r="C555" s="1" t="s">
        <v>2</v>
      </c>
      <c r="D555" s="1" t="s">
        <v>3</v>
      </c>
      <c r="E555" s="1" t="s">
        <v>968</v>
      </c>
      <c r="F555" s="1" t="n">
        <v>843</v>
      </c>
      <c r="G555" s="1" t="n">
        <v>9782080702234</v>
      </c>
      <c r="H555" s="1" t="n">
        <v>129705</v>
      </c>
      <c r="I555" s="1" t="s">
        <v>969</v>
      </c>
    </row>
    <row r="556" customFormat="false" ht="12.8" hidden="false" customHeight="false" outlineLevel="0" collapsed="false">
      <c r="A556" s="1" t="e">
        <f aca="false">lien_hypertexte("https://eole.avh.asso.fr./jacques-vingtras-02-le-bachelier-2", "Jacques Vingtras 02 : Le bachelier")</f>
        <v>#NAME?</v>
      </c>
      <c r="B556" s="1" t="e">
        <f aca="false">lien_hypertexte("https://eole.avh.asso.fr./auteur/Vallès, Jules", "Vallès, Jules")</f>
        <v>#NAME?</v>
      </c>
      <c r="C556" s="1" t="s">
        <v>2</v>
      </c>
      <c r="D556" s="1" t="s">
        <v>3</v>
      </c>
      <c r="E556" s="1" t="s">
        <v>970</v>
      </c>
      <c r="F556" s="1" t="n">
        <v>843</v>
      </c>
      <c r="G556" s="1" t="n">
        <v>9782080702210</v>
      </c>
      <c r="H556" s="1" t="n">
        <v>123401</v>
      </c>
      <c r="I556" s="1" t="s">
        <v>971</v>
      </c>
    </row>
    <row r="557" customFormat="false" ht="12.8" hidden="false" customHeight="false" outlineLevel="0" collapsed="false">
      <c r="A557" s="1" t="e">
        <f aca="false">lien_hypertexte("https://eole.avh.asso.fr./jacques-vingtras-01-lenfant-extraits-0", "Jacques Vingtras 01 : L'enfant : Extraits")</f>
        <v>#NAME?</v>
      </c>
      <c r="B557" s="1" t="e">
        <f aca="false">lien_hypertexte("https://eole.avh.asso.fr./auteur/Vallès, Jules", "Vallès, Jules")</f>
        <v>#NAME?</v>
      </c>
      <c r="C557" s="1" t="s">
        <v>2</v>
      </c>
      <c r="D557" s="1" t="s">
        <v>3</v>
      </c>
      <c r="E557" s="1" t="s">
        <v>972</v>
      </c>
      <c r="F557" s="1" t="n">
        <v>843</v>
      </c>
      <c r="G557" s="1" t="n">
        <v>9782081205611</v>
      </c>
      <c r="H557" s="1" t="n">
        <v>129704</v>
      </c>
      <c r="I557" s="1" t="s">
        <v>973</v>
      </c>
    </row>
    <row r="558" customFormat="false" ht="12.8" hidden="false" customHeight="false" outlineLevel="0" collapsed="false">
      <c r="A558" s="1" t="e">
        <f aca="false">lien_hypertexte("https://eole.avh.asso.fr./les-cinq-cents-millions-de-la-b%C3%A9gum-0", "Les cinq cents millions de la Bégum")</f>
        <v>#NAME?</v>
      </c>
      <c r="B558" s="1" t="e">
        <f aca="false">lien_hypertexte("https://eole.avh.asso.fr./auteur/Verne, Jules", "Verne, Jules")</f>
        <v>#NAME?</v>
      </c>
      <c r="C558" s="1" t="s">
        <v>2</v>
      </c>
      <c r="D558" s="1" t="s">
        <v>3</v>
      </c>
      <c r="E558" s="1" t="s">
        <v>974</v>
      </c>
      <c r="F558" s="1" t="n">
        <v>843</v>
      </c>
      <c r="G558" s="1"/>
      <c r="H558" s="1" t="n">
        <v>139242</v>
      </c>
      <c r="I558" s="1" t="s">
        <v>975</v>
      </c>
    </row>
    <row r="559" customFormat="false" ht="12.8" hidden="false" customHeight="false" outlineLevel="0" collapsed="false">
      <c r="A559" s="1" t="e">
        <f aca="false">lien_hypertexte("https://eole.avh.asso.fr./voyages-et-aventures-du-capitaine-hatteras-0", "Voyages et aventures du capitaine Hatteras")</f>
        <v>#NAME?</v>
      </c>
      <c r="B559" s="1" t="e">
        <f aca="false">lien_hypertexte("https://eole.avh.asso.fr./auteur/Verne, Jules", "Verne, Jules")</f>
        <v>#NAME?</v>
      </c>
      <c r="C559" s="1" t="s">
        <v>2</v>
      </c>
      <c r="D559" s="1" t="s">
        <v>3</v>
      </c>
      <c r="E559" s="1" t="s">
        <v>768</v>
      </c>
      <c r="F559" s="1" t="n">
        <v>843</v>
      </c>
      <c r="G559" s="1" t="n">
        <v>9782742752683</v>
      </c>
      <c r="H559" s="1" t="n">
        <v>155813</v>
      </c>
      <c r="I559" s="1" t="s">
        <v>976</v>
      </c>
    </row>
    <row r="560" customFormat="false" ht="12.8" hidden="false" customHeight="false" outlineLevel="0" collapsed="false">
      <c r="A560" s="1" t="e">
        <f aca="false">lien_hypertexte("https://eole.avh.asso.fr./les-r%C3%A9volt%C3%A9s-de-la-bounty-suivi-de-ma%C3%AEtre-zacharius-0", "Les révoltés de la Bounty ; suivi de Maître Zacharius")</f>
        <v>#NAME?</v>
      </c>
      <c r="B560" s="1" t="e">
        <f aca="false">lien_hypertexte("https://eole.avh.asso.fr./auteur/Verne, Jules", "Verne, Jules")</f>
        <v>#NAME?</v>
      </c>
      <c r="C560" s="1" t="s">
        <v>2</v>
      </c>
      <c r="D560" s="1" t="s">
        <v>3</v>
      </c>
      <c r="E560" s="1" t="s">
        <v>977</v>
      </c>
      <c r="F560" s="1"/>
      <c r="G560" s="1" t="n">
        <v>9782070349562</v>
      </c>
      <c r="H560" s="1" t="n">
        <v>148085</v>
      </c>
      <c r="I560" s="1" t="s">
        <v>978</v>
      </c>
    </row>
    <row r="561" customFormat="false" ht="12.8" hidden="false" customHeight="false" outlineLevel="0" collapsed="false">
      <c r="A561" s="1" t="e">
        <f aca="false">lien_hypertexte("https://eole.avh.asso.fr./le-sphinx-des-glaces-1", "Le Sphinx des glaces")</f>
        <v>#NAME?</v>
      </c>
      <c r="B561" s="1" t="e">
        <f aca="false">lien_hypertexte("https://eole.avh.asso.fr./auteur/Verne, Jules", "Verne, Jules")</f>
        <v>#NAME?</v>
      </c>
      <c r="C561" s="1" t="s">
        <v>2</v>
      </c>
      <c r="D561" s="1" t="s">
        <v>3</v>
      </c>
      <c r="E561" s="1" t="s">
        <v>979</v>
      </c>
      <c r="F561" s="1"/>
      <c r="G561" s="1" t="n">
        <v>9782253045724</v>
      </c>
      <c r="H561" s="1" t="n">
        <v>147857</v>
      </c>
      <c r="I561" s="1" t="s">
        <v>980</v>
      </c>
    </row>
    <row r="562" customFormat="false" ht="12.8" hidden="false" customHeight="false" outlineLevel="0" collapsed="false">
      <c r="A562" s="1" t="e">
        <f aca="false">lien_hypertexte("https://eole.avh.asso.fr./les-enfants-du-capitaine-grant-2", "Les enfants du capitaine Grant")</f>
        <v>#NAME?</v>
      </c>
      <c r="B562" s="1" t="e">
        <f aca="false">lien_hypertexte("https://eole.avh.asso.fr./auteur/Verne, Jules", "Verne, Jules")</f>
        <v>#NAME?</v>
      </c>
      <c r="C562" s="1" t="s">
        <v>2</v>
      </c>
      <c r="D562" s="1" t="s">
        <v>3</v>
      </c>
      <c r="E562" s="1" t="s">
        <v>981</v>
      </c>
      <c r="F562" s="1"/>
      <c r="G562" s="1"/>
      <c r="H562" s="1" t="n">
        <v>149226</v>
      </c>
      <c r="I562" s="1" t="s">
        <v>89</v>
      </c>
    </row>
    <row r="563" customFormat="false" ht="12.8" hidden="false" customHeight="false" outlineLevel="0" collapsed="false">
      <c r="A563" s="1" t="e">
        <f aca="false">lien_hypertexte("https://eole.avh.asso.fr./le-tour-du-monde-en-80-jours-0", "Le tour du monde en 80 jours")</f>
        <v>#NAME?</v>
      </c>
      <c r="B563" s="1" t="e">
        <f aca="false">lien_hypertexte("https://eole.avh.asso.fr./auteur/Verne, Jules", "Verne, Jules")</f>
        <v>#NAME?</v>
      </c>
      <c r="C563" s="1" t="s">
        <v>2</v>
      </c>
      <c r="D563" s="1" t="s">
        <v>3</v>
      </c>
      <c r="E563" s="1" t="s">
        <v>982</v>
      </c>
      <c r="F563" s="1" t="n">
        <v>843</v>
      </c>
      <c r="G563" s="1"/>
      <c r="H563" s="1" t="n">
        <v>136771</v>
      </c>
      <c r="I563" s="1" t="s">
        <v>983</v>
      </c>
    </row>
    <row r="564" customFormat="false" ht="12.8" hidden="false" customHeight="false" outlineLevel="0" collapsed="false">
      <c r="A564" s="1" t="e">
        <f aca="false">lien_hypertexte("https://eole.avh.asso.fr./vingt-mille-lieues-sous-les-mers-cd-01-0", "Vingt mille lieues sous les mers Cd 01")</f>
        <v>#NAME?</v>
      </c>
      <c r="B564" s="1" t="e">
        <f aca="false">lien_hypertexte("https://eole.avh.asso.fr./auteur/Verne, Jules", "Verne, Jules")</f>
        <v>#NAME?</v>
      </c>
      <c r="C564" s="1" t="s">
        <v>2</v>
      </c>
      <c r="D564" s="1" t="s">
        <v>3</v>
      </c>
      <c r="E564" s="1" t="s">
        <v>182</v>
      </c>
      <c r="F564" s="1" t="n">
        <v>843</v>
      </c>
      <c r="G564" s="1"/>
      <c r="H564" s="1" t="n">
        <v>136885</v>
      </c>
      <c r="I564" s="1" t="s">
        <v>984</v>
      </c>
    </row>
    <row r="565" customFormat="false" ht="12.8" hidden="false" customHeight="false" outlineLevel="0" collapsed="false">
      <c r="A565" s="1" t="e">
        <f aca="false">lien_hypertexte("https://eole.avh.asso.fr./robur-le-conqu%C3%A9rant-0", "Robur-le-conquérant")</f>
        <v>#NAME?</v>
      </c>
      <c r="B565" s="1" t="e">
        <f aca="false">lien_hypertexte("https://eole.avh.asso.fr./auteur/Verne, Jules", "Verne, Jules")</f>
        <v>#NAME?</v>
      </c>
      <c r="C565" s="1" t="s">
        <v>2</v>
      </c>
      <c r="D565" s="1" t="s">
        <v>3</v>
      </c>
      <c r="E565" s="1" t="s">
        <v>985</v>
      </c>
      <c r="F565" s="1" t="n">
        <v>843</v>
      </c>
      <c r="G565" s="1"/>
      <c r="H565" s="1" t="n">
        <v>155333</v>
      </c>
      <c r="I565" s="1" t="s">
        <v>986</v>
      </c>
    </row>
    <row r="566" customFormat="false" ht="12.8" hidden="false" customHeight="false" outlineLevel="0" collapsed="false">
      <c r="A566" s="1" t="e">
        <f aca="false">lien_hypertexte("https://eole.avh.asso.fr./cinq-semaines-en-ballon-voyage-de-d%C3%A9couverte-en-afrique-par-3-anglais-0", "Cinq semaines en ballon (Voyage de découverte en Afrique par 3 Anglais)")</f>
        <v>#NAME?</v>
      </c>
      <c r="B566" s="1" t="e">
        <f aca="false">lien_hypertexte("https://eole.avh.asso.fr./auteur/Verne, Jules", "Verne, Jules")</f>
        <v>#NAME?</v>
      </c>
      <c r="C566" s="1" t="s">
        <v>2</v>
      </c>
      <c r="D566" s="1" t="s">
        <v>3</v>
      </c>
      <c r="E566" s="1" t="s">
        <v>987</v>
      </c>
      <c r="F566" s="1"/>
      <c r="G566" s="1"/>
      <c r="H566" s="1" t="n">
        <v>150099</v>
      </c>
      <c r="I566" s="1" t="s">
        <v>89</v>
      </c>
    </row>
    <row r="567" customFormat="false" ht="12.8" hidden="false" customHeight="false" outlineLevel="0" collapsed="false">
      <c r="A567" s="1" t="e">
        <f aca="false">lien_hypertexte("https://eole.avh.asso.fr./la-jangada-huit-cent-lieues-sur-lamazone-0", "La Jangada : huit cent lieues sur l'Amazone")</f>
        <v>#NAME?</v>
      </c>
      <c r="B567" s="1" t="e">
        <f aca="false">lien_hypertexte("https://eole.avh.asso.fr./auteur/Verne, Jules", "Verne, Jules")</f>
        <v>#NAME?</v>
      </c>
      <c r="C567" s="1" t="s">
        <v>2</v>
      </c>
      <c r="D567" s="1" t="s">
        <v>3</v>
      </c>
      <c r="E567" s="1" t="s">
        <v>988</v>
      </c>
      <c r="F567" s="1"/>
      <c r="G567" s="1" t="n">
        <v>9782753800182</v>
      </c>
      <c r="H567" s="1" t="n">
        <v>148890</v>
      </c>
      <c r="I567" s="1" t="s">
        <v>989</v>
      </c>
    </row>
    <row r="568" customFormat="false" ht="12.8" hidden="false" customHeight="false" outlineLevel="0" collapsed="false">
      <c r="A568" s="1" t="e">
        <f aca="false">lien_hypertexte("https://eole.avh.asso.fr./aventures-de-trois-russes-et-de-trois-anglais-dans-lafrique-australe-0", "Aventures de trois Russes et de trois Anglais dans l'Afrique australe")</f>
        <v>#NAME?</v>
      </c>
      <c r="B568" s="1" t="e">
        <f aca="false">lien_hypertexte("https://eole.avh.asso.fr./auteur/Verne, Jules", "Verne, Jules")</f>
        <v>#NAME?</v>
      </c>
      <c r="C568" s="1" t="s">
        <v>2</v>
      </c>
      <c r="D568" s="1" t="s">
        <v>3</v>
      </c>
      <c r="E568" s="1" t="s">
        <v>990</v>
      </c>
      <c r="F568" s="1"/>
      <c r="G568" s="1" t="n">
        <v>9782070332267</v>
      </c>
      <c r="H568" s="1" t="n">
        <v>148731</v>
      </c>
      <c r="I568" s="1" t="s">
        <v>89</v>
      </c>
    </row>
    <row r="569" customFormat="false" ht="12.8" hidden="false" customHeight="false" outlineLevel="0" collapsed="false">
      <c r="A569" s="1" t="e">
        <f aca="false">lien_hypertexte("https://eole.avh.asso.fr./les-indes-noires-3", "Les Indes noires")</f>
        <v>#NAME?</v>
      </c>
      <c r="B569" s="1" t="e">
        <f aca="false">lien_hypertexte("https://eole.avh.asso.fr./auteur/Verne, Jules", "Verne, Jules")</f>
        <v>#NAME?</v>
      </c>
      <c r="C569" s="1" t="s">
        <v>2</v>
      </c>
      <c r="D569" s="1" t="s">
        <v>3</v>
      </c>
      <c r="E569" s="1" t="s">
        <v>991</v>
      </c>
      <c r="F569" s="1"/>
      <c r="G569" s="1" t="n">
        <v>9782290339091</v>
      </c>
      <c r="H569" s="1" t="n">
        <v>149440</v>
      </c>
      <c r="I569" s="1" t="s">
        <v>992</v>
      </c>
    </row>
    <row r="570" customFormat="false" ht="12.8" hidden="false" customHeight="false" outlineLevel="0" collapsed="false">
      <c r="A570" s="1" t="e">
        <f aca="false">lien_hypertexte("https://eole.avh.asso.fr./deux-ans-de-vacances-0", "Deux ans de vacances")</f>
        <v>#NAME?</v>
      </c>
      <c r="B570" s="1" t="e">
        <f aca="false">lien_hypertexte("https://eole.avh.asso.fr./auteur/Verne, Jules", "Verne, Jules")</f>
        <v>#NAME?</v>
      </c>
      <c r="C570" s="1" t="s">
        <v>2</v>
      </c>
      <c r="D570" s="1" t="s">
        <v>3</v>
      </c>
      <c r="E570" s="1" t="s">
        <v>993</v>
      </c>
      <c r="F570" s="1"/>
      <c r="G570" s="1"/>
      <c r="H570" s="1" t="n">
        <v>150703</v>
      </c>
      <c r="I570" s="1" t="s">
        <v>994</v>
      </c>
    </row>
    <row r="571" customFormat="false" ht="12.8" hidden="false" customHeight="false" outlineLevel="0" collapsed="false">
      <c r="A571" s="1" t="e">
        <f aca="false">lien_hypertexte("https://eole.avh.asso.fr./michel-strogoff-moscou-irkoutsk-4", "Michel Strogoff : Moscou-Irkoutsk")</f>
        <v>#NAME?</v>
      </c>
      <c r="B571" s="1" t="e">
        <f aca="false">lien_hypertexte("https://eole.avh.asso.fr./auteur/Verne, Jules", "Verne, Jules")</f>
        <v>#NAME?</v>
      </c>
      <c r="C571" s="1" t="s">
        <v>2</v>
      </c>
      <c r="D571" s="1" t="s">
        <v>3</v>
      </c>
      <c r="E571" s="1" t="s">
        <v>995</v>
      </c>
      <c r="F571" s="1" t="n">
        <v>843</v>
      </c>
      <c r="G571" s="1" t="n">
        <v>9782253005865</v>
      </c>
      <c r="H571" s="1" t="n">
        <v>150142</v>
      </c>
      <c r="I571" s="1"/>
    </row>
    <row r="572" customFormat="false" ht="12.8" hidden="false" customHeight="false" outlineLevel="0" collapsed="false">
      <c r="A572" s="1" t="e">
        <f aca="false">lien_hypertexte("https://eole.avh.asso.fr./l%C3%AEle-%C3%A0-h%C3%A9lice-0", "L'île à hélice")</f>
        <v>#NAME?</v>
      </c>
      <c r="B572" s="1" t="e">
        <f aca="false">lien_hypertexte("https://eole.avh.asso.fr./auteur/Verne, Jules", "Verne, Jules")</f>
        <v>#NAME?</v>
      </c>
      <c r="C572" s="1" t="s">
        <v>2</v>
      </c>
      <c r="D572" s="1" t="s">
        <v>3</v>
      </c>
      <c r="E572" s="1" t="s">
        <v>549</v>
      </c>
      <c r="F572" s="1" t="n">
        <v>843</v>
      </c>
      <c r="G572" s="1"/>
      <c r="H572" s="1" t="n">
        <v>140927</v>
      </c>
      <c r="I572" s="1" t="s">
        <v>996</v>
      </c>
    </row>
    <row r="573" customFormat="false" ht="12.8" hidden="false" customHeight="false" outlineLevel="0" collapsed="false">
      <c r="A573" s="1" t="e">
        <f aca="false">lien_hypertexte("https://eole.avh.asso.fr./le-tour-du-monde-en-80-jours-2", "Le tour du monde en 80 jours")</f>
        <v>#NAME?</v>
      </c>
      <c r="B573" s="1" t="e">
        <f aca="false">lien_hypertexte("https://eole.avh.asso.fr./auteur/Verne, Jules", "Verne, Jules")</f>
        <v>#NAME?</v>
      </c>
      <c r="C573" s="1" t="s">
        <v>2</v>
      </c>
      <c r="D573" s="1" t="s">
        <v>102</v>
      </c>
      <c r="E573" s="1" t="s">
        <v>997</v>
      </c>
      <c r="F573" s="1"/>
      <c r="G573" s="1" t="n">
        <v>9791035809805</v>
      </c>
      <c r="H573" s="1" t="n">
        <v>214203</v>
      </c>
      <c r="I573" s="1" t="s">
        <v>998</v>
      </c>
    </row>
    <row r="574" customFormat="false" ht="12.8" hidden="false" customHeight="false" outlineLevel="0" collapsed="false">
      <c r="A574" s="1" t="e">
        <f aca="false">lien_hypertexte("https://eole.avh.asso.fr./vingt-mille-lieues-sous-les-mers-cd-02-0", "Vingt mille lieues sous les mers Cd 02")</f>
        <v>#NAME?</v>
      </c>
      <c r="B574" s="1" t="e">
        <f aca="false">lien_hypertexte("https://eole.avh.asso.fr./auteur/Verne, Jules", "Verne, Jules")</f>
        <v>#NAME?</v>
      </c>
      <c r="C574" s="1" t="s">
        <v>2</v>
      </c>
      <c r="D574" s="1" t="s">
        <v>3</v>
      </c>
      <c r="E574" s="1" t="s">
        <v>999</v>
      </c>
      <c r="F574" s="1" t="n">
        <v>843</v>
      </c>
      <c r="G574" s="1"/>
      <c r="H574" s="1" t="n">
        <v>136886</v>
      </c>
      <c r="I574" s="1" t="s">
        <v>984</v>
      </c>
    </row>
    <row r="575" customFormat="false" ht="12.8" hidden="false" customHeight="false" outlineLevel="0" collapsed="false">
      <c r="A575" s="1" t="e">
        <f aca="false">lien_hypertexte("https://eole.avh.asso.fr./ma%C3%AEtre-du-monde-0", "Maître du monde")</f>
        <v>#NAME?</v>
      </c>
      <c r="B575" s="1" t="e">
        <f aca="false">lien_hypertexte("https://eole.avh.asso.fr./auteur/Verne, Jules", "Verne, Jules")</f>
        <v>#NAME?</v>
      </c>
      <c r="C575" s="1" t="s">
        <v>2</v>
      </c>
      <c r="D575" s="1" t="s">
        <v>3</v>
      </c>
      <c r="E575" s="1" t="s">
        <v>1000</v>
      </c>
      <c r="F575" s="1"/>
      <c r="G575" s="1"/>
      <c r="H575" s="1" t="n">
        <v>150744</v>
      </c>
      <c r="I575" s="1" t="s">
        <v>89</v>
      </c>
    </row>
    <row r="576" customFormat="false" ht="12.8" hidden="false" customHeight="false" outlineLevel="0" collapsed="false">
      <c r="A576" s="1" t="e">
        <f aca="false">lien_hypertexte("https://eole.avh.asso.fr./le-beau-danube-jaune-0", "Le beau Danube jaune")</f>
        <v>#NAME?</v>
      </c>
      <c r="B576" s="1" t="e">
        <f aca="false">lien_hypertexte("https://eole.avh.asso.fr./auteur/Verne, Jules", "Verne, Jules")</f>
        <v>#NAME?</v>
      </c>
      <c r="C576" s="1" t="s">
        <v>2</v>
      </c>
      <c r="D576" s="1" t="s">
        <v>3</v>
      </c>
      <c r="E576" s="1" t="s">
        <v>942</v>
      </c>
      <c r="F576" s="1"/>
      <c r="G576" s="1" t="n">
        <v>9782841872145</v>
      </c>
      <c r="H576" s="1" t="n">
        <v>148973</v>
      </c>
      <c r="I576" s="1" t="s">
        <v>1001</v>
      </c>
    </row>
    <row r="577" customFormat="false" ht="12.8" hidden="false" customHeight="false" outlineLevel="0" collapsed="false">
      <c r="A577" s="1" t="e">
        <f aca="false">lien_hypertexte("https://eole.avh.asso.fr./le-ch%C3%A2teau-des-carpathes-2", "Le château des Carpathes")</f>
        <v>#NAME?</v>
      </c>
      <c r="B577" s="1" t="e">
        <f aca="false">lien_hypertexte("https://eole.avh.asso.fr./auteur/Verne, Jules", "Verne, Jules")</f>
        <v>#NAME?</v>
      </c>
      <c r="C577" s="1" t="s">
        <v>2</v>
      </c>
      <c r="D577" s="1" t="s">
        <v>3</v>
      </c>
      <c r="E577" s="1" t="s">
        <v>1002</v>
      </c>
      <c r="F577" s="1"/>
      <c r="G577" s="1" t="n">
        <v>9782253013297</v>
      </c>
      <c r="H577" s="1" t="n">
        <v>147913</v>
      </c>
      <c r="I577" s="1" t="s">
        <v>1003</v>
      </c>
    </row>
    <row r="578" customFormat="false" ht="12.8" hidden="false" customHeight="false" outlineLevel="0" collapsed="false">
      <c r="A578" s="1" t="e">
        <f aca="false">lien_hypertexte("https://eole.avh.asso.fr./stello", "Stello")</f>
        <v>#NAME?</v>
      </c>
      <c r="B578" s="1" t="e">
        <f aca="false">lien_hypertexte("https://eole.avh.asso.fr./auteur/Vigny, Alfred de", "Vigny, Alfred de")</f>
        <v>#NAME?</v>
      </c>
      <c r="C578" s="1" t="s">
        <v>2</v>
      </c>
      <c r="D578" s="1" t="s">
        <v>3</v>
      </c>
      <c r="E578" s="1" t="s">
        <v>1004</v>
      </c>
      <c r="F578" s="1" t="n">
        <v>843</v>
      </c>
      <c r="G578" s="1" t="n">
        <v>9782081222212</v>
      </c>
      <c r="H578" s="1" t="n">
        <v>170886</v>
      </c>
      <c r="I578" s="1" t="s">
        <v>1005</v>
      </c>
    </row>
    <row r="579" customFormat="false" ht="12.8" hidden="false" customHeight="false" outlineLevel="0" collapsed="false">
      <c r="A579" s="1" t="e">
        <f aca="false">lien_hypertexte("https://eole.avh.asso.fr./les-bucoliques-de-virgile-0", "Les Bucoliques de Virgile")</f>
        <v>#NAME?</v>
      </c>
      <c r="B579" s="1" t="e">
        <f aca="false">lien_hypertexte("https://eole.avh.asso.fr./auteur/Virgile", "Virgile")</f>
        <v>#NAME?</v>
      </c>
      <c r="C579" s="1" t="s">
        <v>2</v>
      </c>
      <c r="D579" s="1" t="s">
        <v>3</v>
      </c>
      <c r="E579" s="1" t="s">
        <v>1006</v>
      </c>
      <c r="F579" s="1"/>
      <c r="G579" s="1" t="n">
        <v>9782070383450</v>
      </c>
      <c r="H579" s="1" t="n">
        <v>146599</v>
      </c>
      <c r="I579" s="1" t="s">
        <v>1007</v>
      </c>
    </row>
    <row r="580" customFormat="false" ht="12.8" hidden="false" customHeight="false" outlineLevel="0" collapsed="false">
      <c r="A580" s="1" t="e">
        <f aca="false">lien_hypertexte("https://eole.avh.asso.fr./l%C3%A9n%C3%A9ide-0", "L'énéide")</f>
        <v>#NAME?</v>
      </c>
      <c r="B580" s="1" t="e">
        <f aca="false">lien_hypertexte("https://eole.avh.asso.fr./auteur/Virgile", "Virgile")</f>
        <v>#NAME?</v>
      </c>
      <c r="C580" s="1" t="s">
        <v>2</v>
      </c>
      <c r="D580" s="1" t="s">
        <v>3</v>
      </c>
      <c r="E580" s="1" t="s">
        <v>1008</v>
      </c>
      <c r="F580" s="1" t="n">
        <v>870</v>
      </c>
      <c r="G580" s="1"/>
      <c r="H580" s="1" t="n">
        <v>120265</v>
      </c>
      <c r="I580" s="1" t="s">
        <v>1009</v>
      </c>
    </row>
    <row r="581" customFormat="false" ht="12.8" hidden="false" customHeight="false" outlineLevel="0" collapsed="false">
      <c r="A581" s="1" t="e">
        <f aca="false">lien_hypertexte("https://eole.avh.asso.fr./les-g%C3%A9orgiques-2", "Les Géorgiques")</f>
        <v>#NAME?</v>
      </c>
      <c r="B581" s="1" t="e">
        <f aca="false">lien_hypertexte("https://eole.avh.asso.fr./auteur/Virgile", "Virgile")</f>
        <v>#NAME?</v>
      </c>
      <c r="C581" s="1" t="s">
        <v>2</v>
      </c>
      <c r="D581" s="1" t="s">
        <v>3</v>
      </c>
      <c r="E581" s="1" t="s">
        <v>170</v>
      </c>
      <c r="F581" s="1"/>
      <c r="G581" s="1" t="n">
        <v>9782070383450</v>
      </c>
      <c r="H581" s="1" t="n">
        <v>147886</v>
      </c>
      <c r="I581" s="1" t="s">
        <v>1010</v>
      </c>
    </row>
    <row r="582" customFormat="false" ht="12.8" hidden="false" customHeight="false" outlineLevel="0" collapsed="false">
      <c r="A582" s="1" t="e">
        <f aca="false">lien_hypertexte("https://eole.avh.asso.fr./microm%C3%A9gas-3", "Micromégas")</f>
        <v>#NAME?</v>
      </c>
      <c r="B582" s="1" t="e">
        <f aca="false">lien_hypertexte("https://eole.avh.asso.fr./auteur/Voltaire", "Voltaire")</f>
        <v>#NAME?</v>
      </c>
      <c r="C582" s="1" t="s">
        <v>2</v>
      </c>
      <c r="D582" s="1" t="s">
        <v>3</v>
      </c>
      <c r="E582" s="1" t="s">
        <v>616</v>
      </c>
      <c r="F582" s="1" t="n">
        <v>843.01</v>
      </c>
      <c r="G582" s="1" t="n">
        <v>9782080721358</v>
      </c>
      <c r="H582" s="1" t="n">
        <v>136740</v>
      </c>
      <c r="I582" s="1" t="s">
        <v>1011</v>
      </c>
    </row>
    <row r="583" customFormat="false" ht="12.8" hidden="false" customHeight="false" outlineLevel="0" collapsed="false">
      <c r="A583" s="1" t="e">
        <f aca="false">lien_hypertexte("https://eole.avh.asso.fr./zadig-ou-la-destin%C3%A9e-1", "Zadig ou La destinée")</f>
        <v>#NAME?</v>
      </c>
      <c r="B583" s="1" t="e">
        <f aca="false">lien_hypertexte("https://eole.avh.asso.fr./auteur/Voltaire", "Voltaire")</f>
        <v>#NAME?</v>
      </c>
      <c r="C583" s="1" t="s">
        <v>2</v>
      </c>
      <c r="D583" s="1" t="s">
        <v>3</v>
      </c>
      <c r="E583" s="1" t="s">
        <v>1012</v>
      </c>
      <c r="F583" s="1" t="n">
        <v>843</v>
      </c>
      <c r="G583" s="1" t="n">
        <v>9782070409273</v>
      </c>
      <c r="H583" s="1" t="n">
        <v>134469</v>
      </c>
      <c r="I583" s="1" t="s">
        <v>1013</v>
      </c>
    </row>
    <row r="584" customFormat="false" ht="12.8" hidden="false" customHeight="false" outlineLevel="0" collapsed="false">
      <c r="A584" s="1" t="e">
        <f aca="false">lien_hypertexte("https://eole.avh.asso.fr./zadig-ou-la-destin%C3%A9e-3", "Zadig ou La destinée")</f>
        <v>#NAME?</v>
      </c>
      <c r="B584" s="1" t="e">
        <f aca="false">lien_hypertexte("https://eole.avh.asso.fr./auteur/Voltaire", "Voltaire")</f>
        <v>#NAME?</v>
      </c>
      <c r="C584" s="1" t="s">
        <v>2</v>
      </c>
      <c r="D584" s="1" t="s">
        <v>102</v>
      </c>
      <c r="E584" s="1" t="s">
        <v>1014</v>
      </c>
      <c r="F584" s="1"/>
      <c r="G584" s="1" t="n">
        <v>9782081469969</v>
      </c>
      <c r="H584" s="1" t="n">
        <v>220125</v>
      </c>
      <c r="I584" s="1" t="s">
        <v>1015</v>
      </c>
    </row>
    <row r="585" customFormat="false" ht="12.8" hidden="false" customHeight="false" outlineLevel="0" collapsed="false">
      <c r="A585" s="1" t="e">
        <f aca="false">lien_hypertexte("https://eole.avh.asso.fr./lettres-philosophiques-0", "Lettres philosophiques")</f>
        <v>#NAME?</v>
      </c>
      <c r="B585" s="1" t="e">
        <f aca="false">lien_hypertexte("https://eole.avh.asso.fr./auteur/Voltaire", "Voltaire")</f>
        <v>#NAME?</v>
      </c>
      <c r="C585" s="1" t="s">
        <v>2</v>
      </c>
      <c r="D585" s="1" t="s">
        <v>3</v>
      </c>
      <c r="E585" s="1" t="s">
        <v>1016</v>
      </c>
      <c r="F585" s="1"/>
      <c r="G585" s="1" t="n">
        <v>9782070377039</v>
      </c>
      <c r="H585" s="1" t="n">
        <v>152079</v>
      </c>
      <c r="I585" s="1" t="s">
        <v>1017</v>
      </c>
    </row>
    <row r="586" customFormat="false" ht="12.8" hidden="false" customHeight="false" outlineLevel="0" collapsed="false">
      <c r="A586" s="1" t="e">
        <f aca="false">lien_hypertexte("https://eole.avh.asso.fr./querelle-sur-le-mal-et-la-providence-lisbonne-1755-0", "Querelle sur le mal et la providence : Lisbonne, 1755")</f>
        <v>#NAME?</v>
      </c>
      <c r="B586" s="1" t="e">
        <f aca="false">lien_hypertexte("https://eole.avh.asso.fr./auteur/Voltaire", "Voltaire")</f>
        <v>#NAME?</v>
      </c>
      <c r="C586" s="1" t="s">
        <v>2</v>
      </c>
      <c r="D586" s="1" t="s">
        <v>3</v>
      </c>
      <c r="E586" s="1" t="s">
        <v>1018</v>
      </c>
      <c r="F586" s="1"/>
      <c r="G586" s="1" t="n">
        <v>9782755505931</v>
      </c>
      <c r="H586" s="1" t="n">
        <v>153439</v>
      </c>
      <c r="I586" s="1" t="s">
        <v>1019</v>
      </c>
    </row>
    <row r="587" customFormat="false" ht="12.8" hidden="false" customHeight="false" outlineLevel="0" collapsed="false">
      <c r="A587" s="1" t="e">
        <f aca="false">lien_hypertexte("https://eole.avh.asso.fr./candide-1", "Candide")</f>
        <v>#NAME?</v>
      </c>
      <c r="B587" s="1" t="e">
        <f aca="false">lien_hypertexte("https://eole.avh.asso.fr./auteur/Voltaire", "Voltaire")</f>
        <v>#NAME?</v>
      </c>
      <c r="C587" s="1" t="s">
        <v>2</v>
      </c>
      <c r="D587" s="1" t="s">
        <v>3</v>
      </c>
      <c r="E587" s="1" t="s">
        <v>1020</v>
      </c>
      <c r="F587" s="1"/>
      <c r="G587" s="1" t="n">
        <v>9782728706853</v>
      </c>
      <c r="H587" s="1" t="n">
        <v>158756</v>
      </c>
      <c r="I587" s="1" t="s">
        <v>1021</v>
      </c>
    </row>
    <row r="588" customFormat="false" ht="12.8" hidden="false" customHeight="false" outlineLevel="0" collapsed="false">
      <c r="A588" s="1" t="e">
        <f aca="false">lien_hypertexte("https://eole.avh.asso.fr./ling%C3%A9nu-0", "L'ingénu")</f>
        <v>#NAME?</v>
      </c>
      <c r="B588" s="1" t="e">
        <f aca="false">lien_hypertexte("https://eole.avh.asso.fr./auteur/Voltaire", "Voltaire")</f>
        <v>#NAME?</v>
      </c>
      <c r="C588" s="1" t="s">
        <v>2</v>
      </c>
      <c r="D588" s="1" t="s">
        <v>3</v>
      </c>
      <c r="E588" s="1" t="s">
        <v>473</v>
      </c>
      <c r="F588" s="1" t="n">
        <v>843</v>
      </c>
      <c r="G588" s="1" t="n">
        <v>9782035861542</v>
      </c>
      <c r="H588" s="1" t="n">
        <v>135586</v>
      </c>
      <c r="I588" s="1" t="s">
        <v>1022</v>
      </c>
    </row>
    <row r="589" customFormat="false" ht="12.8" hidden="false" customHeight="false" outlineLevel="0" collapsed="false">
      <c r="A589" s="1" t="e">
        <f aca="false">lien_hypertexte("https://eole.avh.asso.fr./lhomme-invisible-5", "L'homme invisible")</f>
        <v>#NAME?</v>
      </c>
      <c r="B589" s="1" t="e">
        <f aca="false">lien_hypertexte("https://eole.avh.asso.fr./auteur/Wells, Herbert George", "Wells, Herbert George")</f>
        <v>#NAME?</v>
      </c>
      <c r="C589" s="1" t="s">
        <v>2</v>
      </c>
      <c r="D589" s="1" t="s">
        <v>3</v>
      </c>
      <c r="E589" s="1" t="s">
        <v>267</v>
      </c>
      <c r="F589" s="1" t="n">
        <v>823</v>
      </c>
      <c r="G589" s="1" t="n">
        <v>9782253004851</v>
      </c>
      <c r="H589" s="1" t="n">
        <v>153953</v>
      </c>
      <c r="I589" s="1" t="s">
        <v>1023</v>
      </c>
    </row>
    <row r="590" customFormat="false" ht="12.8" hidden="false" customHeight="false" outlineLevel="0" collapsed="false">
      <c r="A590" s="1" t="e">
        <f aca="false">lien_hypertexte("https://eole.avh.asso.fr./loeuvre-au-noir-1", "L'oeuvre au noir")</f>
        <v>#NAME?</v>
      </c>
      <c r="B590" s="1" t="e">
        <f aca="false">lien_hypertexte("https://eole.avh.asso.fr./auteur/Yourcenar, Marguerite", "Yourcenar, Marguerite")</f>
        <v>#NAME?</v>
      </c>
      <c r="C590" s="1" t="s">
        <v>2</v>
      </c>
      <c r="D590" s="1" t="s">
        <v>3</v>
      </c>
      <c r="E590" s="1" t="s">
        <v>1024</v>
      </c>
      <c r="F590" s="1" t="n">
        <v>843</v>
      </c>
      <c r="G590" s="1" t="n">
        <v>9782070367986</v>
      </c>
      <c r="H590" s="1" t="n">
        <v>161769</v>
      </c>
      <c r="I590" s="1" t="s">
        <v>1025</v>
      </c>
    </row>
    <row r="591" customFormat="false" ht="12.8" hidden="false" customHeight="false" outlineLevel="0" collapsed="false">
      <c r="A591" s="1" t="e">
        <f aca="false">lien_hypertexte("https://eole.avh.asso.fr./feux-0", "Feux")</f>
        <v>#NAME?</v>
      </c>
      <c r="B591" s="1" t="e">
        <f aca="false">lien_hypertexte("https://eole.avh.asso.fr./auteur/Yourcenar, Marguerite", "Yourcenar, Marguerite")</f>
        <v>#NAME?</v>
      </c>
      <c r="C591" s="1" t="s">
        <v>2</v>
      </c>
      <c r="D591" s="1" t="s">
        <v>3</v>
      </c>
      <c r="E591" s="1" t="s">
        <v>1026</v>
      </c>
      <c r="F591" s="1" t="n">
        <v>843</v>
      </c>
      <c r="G591" s="1" t="n">
        <v>9782070289769</v>
      </c>
      <c r="H591" s="1" t="n">
        <v>160735</v>
      </c>
      <c r="I591" s="1" t="s">
        <v>1027</v>
      </c>
    </row>
    <row r="592" customFormat="false" ht="12.8" hidden="false" customHeight="false" outlineLevel="0" collapsed="false">
      <c r="A592" s="1" t="e">
        <f aca="false">lien_hypertexte("https://eole.avh.asso.fr./m%C3%A9moires-dhadrien-suivi-de-carnets-de-notes-de-m%C3%A9moires-dhadrien-2", "Mémoires d'Hadrien, suivi de : Carnets de notes de Mémoires d'Hadrien")</f>
        <v>#NAME?</v>
      </c>
      <c r="B592" s="1" t="e">
        <f aca="false">lien_hypertexte("https://eole.avh.asso.fr./auteur/Yourcenar, Marguerite", "Yourcenar, Marguerite")</f>
        <v>#NAME?</v>
      </c>
      <c r="C592" s="1" t="s">
        <v>2</v>
      </c>
      <c r="D592" s="1" t="s">
        <v>3</v>
      </c>
      <c r="E592" s="1" t="s">
        <v>293</v>
      </c>
      <c r="F592" s="1" t="n">
        <v>843</v>
      </c>
      <c r="G592" s="1" t="n">
        <v>9782070298709</v>
      </c>
      <c r="H592" s="1" t="n">
        <v>140633</v>
      </c>
      <c r="I592" s="1" t="s">
        <v>1028</v>
      </c>
    </row>
    <row r="593" customFormat="false" ht="12.8" hidden="false" customHeight="false" outlineLevel="0" collapsed="false">
      <c r="A593" s="1" t="e">
        <f aca="false">lien_hypertexte("https://eole.avh.asso.fr./alexis-ou-le-trait%C3%A9-du-vain-combat-suivi-de-le-coup-de-gr%C3%A2ce-2", "Alexis, ou, Le traité du vain combat suivi de Le coup de grâce")</f>
        <v>#NAME?</v>
      </c>
      <c r="B593" s="1" t="e">
        <f aca="false">lien_hypertexte("https://eole.avh.asso.fr./auteur/Yourcenar, Marguerite", "Yourcenar, Marguerite")</f>
        <v>#NAME?</v>
      </c>
      <c r="C593" s="1" t="s">
        <v>2</v>
      </c>
      <c r="D593" s="1" t="s">
        <v>3</v>
      </c>
      <c r="E593" s="1" t="s">
        <v>1029</v>
      </c>
      <c r="F593" s="1" t="n">
        <v>843</v>
      </c>
      <c r="G593" s="1" t="n">
        <v>9782070279548</v>
      </c>
      <c r="H593" s="1" t="n">
        <v>161816</v>
      </c>
      <c r="I593" s="1" t="s">
        <v>1030</v>
      </c>
    </row>
    <row r="594" customFormat="false" ht="12.8" hidden="false" customHeight="false" outlineLevel="0" collapsed="false">
      <c r="A594" s="1" t="e">
        <f aca="false">lien_hypertexte("https://eole.avh.asso.fr./denier-du-r%C3%AAve-1", "Denier du rêve")</f>
        <v>#NAME?</v>
      </c>
      <c r="B594" s="1" t="e">
        <f aca="false">lien_hypertexte("https://eole.avh.asso.fr./auteur/Yourcenar, Marguerite", "Yourcenar, Marguerite")</f>
        <v>#NAME?</v>
      </c>
      <c r="C594" s="1" t="s">
        <v>2</v>
      </c>
      <c r="D594" s="1" t="s">
        <v>3</v>
      </c>
      <c r="E594" s="1" t="s">
        <v>1031</v>
      </c>
      <c r="F594" s="1" t="n">
        <v>843</v>
      </c>
      <c r="G594" s="1" t="n">
        <v>9782070279401</v>
      </c>
      <c r="H594" s="1" t="n">
        <v>160608</v>
      </c>
      <c r="I594" s="1" t="s">
        <v>1032</v>
      </c>
    </row>
    <row r="595" customFormat="false" ht="12.8" hidden="false" customHeight="false" outlineLevel="0" collapsed="false">
      <c r="A595" s="1" t="e">
        <f aca="false">lien_hypertexte("https://eole.avh.asso.fr./anna-soror-0", "Anna, soror")</f>
        <v>#NAME?</v>
      </c>
      <c r="B595" s="1" t="e">
        <f aca="false">lien_hypertexte("https://eole.avh.asso.fr./auteur/Yourcenar, Marguerite", "Yourcenar, Marguerite")</f>
        <v>#NAME?</v>
      </c>
      <c r="C595" s="1" t="s">
        <v>2</v>
      </c>
      <c r="D595" s="1" t="s">
        <v>3</v>
      </c>
      <c r="E595" s="1" t="s">
        <v>883</v>
      </c>
      <c r="F595" s="1"/>
      <c r="G595" s="1" t="n">
        <v>9782070256976</v>
      </c>
      <c r="H595" s="1" t="n">
        <v>147992</v>
      </c>
      <c r="I595" s="1" t="s">
        <v>1033</v>
      </c>
    </row>
    <row r="596" customFormat="false" ht="12.8" hidden="false" customHeight="false" outlineLevel="0" collapsed="false">
      <c r="A596" s="1" t="e">
        <f aca="false">lien_hypertexte("https://eole.avh.asso.fr./rougon-macquart-13-germinal-4", "Rougon-Macquart 13 : Germinal")</f>
        <v>#NAME?</v>
      </c>
      <c r="B596" s="1" t="e">
        <f aca="false">lien_hypertexte("https://eole.avh.asso.fr./auteur/Zola, Emile", "Zola, Emile")</f>
        <v>#NAME?</v>
      </c>
      <c r="C596" s="1" t="s">
        <v>2</v>
      </c>
      <c r="D596" s="1" t="s">
        <v>102</v>
      </c>
      <c r="E596" s="1" t="s">
        <v>1034</v>
      </c>
      <c r="F596" s="1" t="n">
        <v>843</v>
      </c>
      <c r="G596" s="1" t="n">
        <v>9782266289191</v>
      </c>
      <c r="H596" s="1" t="n">
        <v>220083</v>
      </c>
      <c r="I596" s="1" t="s">
        <v>1035</v>
      </c>
    </row>
    <row r="597" customFormat="false" ht="12.8" hidden="false" customHeight="false" outlineLevel="0" collapsed="false">
      <c r="A597" s="1" t="e">
        <f aca="false">lien_hypertexte("https://eole.avh.asso.fr./rougon-macquart-11-au-bonheur-des-dames-5", "Rougon-Macquart 11 : Au bonheur des dames")</f>
        <v>#NAME?</v>
      </c>
      <c r="B597" s="1" t="e">
        <f aca="false">lien_hypertexte("https://eole.avh.asso.fr./auteur/Zola, Emile", "Zola, Emile")</f>
        <v>#NAME?</v>
      </c>
      <c r="C597" s="1" t="s">
        <v>2</v>
      </c>
      <c r="D597" s="1" t="s">
        <v>102</v>
      </c>
      <c r="E597" s="1" t="s">
        <v>1036</v>
      </c>
      <c r="F597" s="1"/>
      <c r="G597" s="1" t="n">
        <v>9782266299022</v>
      </c>
      <c r="H597" s="1" t="n">
        <v>210240</v>
      </c>
      <c r="I597" s="1" t="s">
        <v>1037</v>
      </c>
    </row>
    <row r="598" customFormat="false" ht="12.8" hidden="false" customHeight="false" outlineLevel="0" collapsed="false">
      <c r="A598" s="1" t="e">
        <f aca="false">lien_hypertexte("https://eole.avh.asso.fr./rougon-macquart-07-lassommoir-4", "Rougon-Macquart 07 : L'assommoir")</f>
        <v>#NAME?</v>
      </c>
      <c r="B598" s="1" t="e">
        <f aca="false">lien_hypertexte("https://eole.avh.asso.fr./auteur/Zola, Emile", "Zola, Emile")</f>
        <v>#NAME?</v>
      </c>
      <c r="C598" s="1" t="s">
        <v>2</v>
      </c>
      <c r="D598" s="1" t="s">
        <v>102</v>
      </c>
      <c r="E598" s="1" t="s">
        <v>1038</v>
      </c>
      <c r="F598" s="1" t="n">
        <v>843</v>
      </c>
      <c r="G598" s="1" t="n">
        <v>9782266295949</v>
      </c>
      <c r="H598" s="1" t="n">
        <v>220181</v>
      </c>
      <c r="I598" s="1" t="s">
        <v>1039</v>
      </c>
    </row>
    <row r="599" customFormat="false" ht="12.8" hidden="false" customHeight="false" outlineLevel="0" collapsed="false">
      <c r="A599" s="1" t="e">
        <f aca="false">lien_hypertexte("https://eole.avh.asso.fr./les-myst%C3%A8res-de-marseille", "Les mystères de Marseille")</f>
        <v>#NAME?</v>
      </c>
      <c r="B599" s="1" t="e">
        <f aca="false">lien_hypertexte("https://eole.avh.asso.fr./auteur/Zola, Emile", "Zola, Emile")</f>
        <v>#NAME?</v>
      </c>
      <c r="C599" s="1" t="s">
        <v>2</v>
      </c>
      <c r="D599" s="1" t="s">
        <v>102</v>
      </c>
      <c r="E599" s="1" t="s">
        <v>1040</v>
      </c>
      <c r="F599" s="1" t="n">
        <v>843</v>
      </c>
      <c r="G599" s="1" t="n">
        <v>9791022405973</v>
      </c>
      <c r="H599" s="1" t="n">
        <v>231964</v>
      </c>
      <c r="I599" s="1" t="s">
        <v>1041</v>
      </c>
    </row>
    <row r="600" customFormat="false" ht="12.8" hidden="false" customHeight="false" outlineLevel="0" collapsed="false">
      <c r="A600" s="1" t="e">
        <f aca="false">lien_hypertexte("https://eole.avh.asso.fr./la-b%C3%AAte-humaine-0", "La bête humaine")</f>
        <v>#NAME?</v>
      </c>
      <c r="B600" s="1" t="e">
        <f aca="false">lien_hypertexte("https://eole.avh.asso.fr./auteur/Zola, Emile", "Zola, Emile")</f>
        <v>#NAME?</v>
      </c>
      <c r="C600" s="1" t="s">
        <v>2</v>
      </c>
      <c r="D600" s="1" t="s">
        <v>102</v>
      </c>
      <c r="E600" s="1" t="s">
        <v>1042</v>
      </c>
      <c r="F600" s="1"/>
      <c r="G600" s="1" t="n">
        <v>9782081444638</v>
      </c>
      <c r="H600" s="1" t="n">
        <v>206906</v>
      </c>
      <c r="I600" s="1" t="s">
        <v>1043</v>
      </c>
    </row>
    <row r="601" customFormat="false" ht="12.8" hidden="false" customHeight="false" outlineLevel="0" collapsed="false">
      <c r="A601" s="1" t="e">
        <f aca="false">lien_hypertexte("https://eole.avh.asso.fr./th%C3%A9r%C3%A8se-raquin-5", "Thérèse Raquin")</f>
        <v>#NAME?</v>
      </c>
      <c r="B601" s="1" t="e">
        <f aca="false">lien_hypertexte("https://eole.avh.asso.fr./auteur/Zola, Emile", "Zola, Emile")</f>
        <v>#NAME?</v>
      </c>
      <c r="C601" s="1" t="s">
        <v>2</v>
      </c>
      <c r="D601" s="1" t="s">
        <v>102</v>
      </c>
      <c r="E601" s="1" t="s">
        <v>1044</v>
      </c>
      <c r="F601" s="1" t="n">
        <v>843</v>
      </c>
      <c r="G601" s="1" t="n">
        <v>9782266295925</v>
      </c>
      <c r="H601" s="1" t="n">
        <v>220127</v>
      </c>
      <c r="I601" s="1" t="s">
        <v>1045</v>
      </c>
    </row>
    <row r="602" customFormat="false" ht="12.8" hidden="false" customHeight="false" outlineLevel="0" collapsed="false">
      <c r="A602" s="1" t="e">
        <f aca="false">lien_hypertexte("https://eole.avh.asso.fr./rougon-macquart-03-le-ventre-de-paris-1", "Rougon-Macquart 03 : Le ventre de Paris")</f>
        <v>#NAME?</v>
      </c>
      <c r="B602" s="1" t="e">
        <f aca="false">lien_hypertexte("https://eole.avh.asso.fr./auteur/Zola, Émile", "Zola, Émile")</f>
        <v>#NAME?</v>
      </c>
      <c r="C602" s="1" t="s">
        <v>2</v>
      </c>
      <c r="D602" s="1" t="s">
        <v>3</v>
      </c>
      <c r="E602" s="1" t="s">
        <v>1046</v>
      </c>
      <c r="F602" s="1" t="n">
        <v>843</v>
      </c>
      <c r="G602" s="1" t="n">
        <v>9782266193801</v>
      </c>
      <c r="H602" s="1" t="n">
        <v>129577</v>
      </c>
      <c r="I602" s="1" t="s">
        <v>1047</v>
      </c>
    </row>
    <row r="603" customFormat="false" ht="12.8" hidden="false" customHeight="false" outlineLevel="0" collapsed="false">
      <c r="A603" s="1" t="e">
        <f aca="false">lien_hypertexte("https://eole.avh.asso.fr./rougon-macquart-15-la-terre-3", "Rougon-Macquart 15 : La terre")</f>
        <v>#NAME?</v>
      </c>
      <c r="B603" s="1" t="e">
        <f aca="false">lien_hypertexte("https://eole.avh.asso.fr./auteur/Zola, Émile", "Zola, Émile")</f>
        <v>#NAME?</v>
      </c>
      <c r="C603" s="1" t="s">
        <v>2</v>
      </c>
      <c r="D603" s="1" t="s">
        <v>3</v>
      </c>
      <c r="E603" s="1" t="s">
        <v>1048</v>
      </c>
      <c r="F603" s="1" t="n">
        <v>843</v>
      </c>
      <c r="G603" s="1" t="n">
        <v>9782253082217</v>
      </c>
      <c r="H603" s="1" t="n">
        <v>136391</v>
      </c>
      <c r="I603" s="1" t="s">
        <v>1049</v>
      </c>
    </row>
    <row r="604" customFormat="false" ht="12.8" hidden="false" customHeight="false" outlineLevel="0" collapsed="false">
      <c r="A604" s="1" t="e">
        <f aca="false">lien_hypertexte("https://eole.avh.asso.fr./rougon-macquart-11-au-bonheur-des-dames-4", "Rougon-Macquart 11 : Au Bonheur des Dames")</f>
        <v>#NAME?</v>
      </c>
      <c r="B604" s="1" t="e">
        <f aca="false">lien_hypertexte("https://eole.avh.asso.fr./auteur/Zola, Émile", "Zola, Émile")</f>
        <v>#NAME?</v>
      </c>
      <c r="C604" s="1" t="s">
        <v>2</v>
      </c>
      <c r="D604" s="1" t="s">
        <v>3</v>
      </c>
      <c r="E604" s="1" t="s">
        <v>1050</v>
      </c>
      <c r="F604" s="1" t="n">
        <v>843</v>
      </c>
      <c r="G604" s="1" t="n">
        <v>9782070409303</v>
      </c>
      <c r="H604" s="1" t="n">
        <v>129372</v>
      </c>
      <c r="I604" s="1" t="s">
        <v>1051</v>
      </c>
    </row>
    <row r="605" customFormat="false" ht="12.8" hidden="false" customHeight="false" outlineLevel="0" collapsed="false">
      <c r="A605" s="1" t="e">
        <f aca="false">lien_hypertexte("https://eole.avh.asso.fr./rougon-macquart-01-la-fortune-des-rougon-2", "Rougon-Macquart 01 : La fortune des Rougon")</f>
        <v>#NAME?</v>
      </c>
      <c r="B605" s="1" t="e">
        <f aca="false">lien_hypertexte("https://eole.avh.asso.fr./auteur/Zola, Émile", "Zola, Émile")</f>
        <v>#NAME?</v>
      </c>
      <c r="C605" s="1" t="s">
        <v>2</v>
      </c>
      <c r="D605" s="1" t="s">
        <v>3</v>
      </c>
      <c r="E605" s="1" t="s">
        <v>1052</v>
      </c>
      <c r="F605" s="1" t="n">
        <v>843</v>
      </c>
      <c r="G605" s="1" t="n">
        <v>9782253161189</v>
      </c>
      <c r="H605" s="1" t="n">
        <v>122242</v>
      </c>
      <c r="I605" s="1" t="s">
        <v>1053</v>
      </c>
    </row>
    <row r="606" customFormat="false" ht="12.8" hidden="false" customHeight="false" outlineLevel="0" collapsed="false">
      <c r="A606" s="1" t="e">
        <f aca="false">lien_hypertexte("https://eole.avh.asso.fr./rougon-macquart-20-le-docteur-pascal-2", "Rougon-Macquart 20 : Le docteur Pascal")</f>
        <v>#NAME?</v>
      </c>
      <c r="B606" s="1" t="e">
        <f aca="false">lien_hypertexte("https://eole.avh.asso.fr./auteur/Zola, Émile", "Zola, Émile")</f>
        <v>#NAME?</v>
      </c>
      <c r="C606" s="1" t="s">
        <v>2</v>
      </c>
      <c r="D606" s="1" t="s">
        <v>3</v>
      </c>
      <c r="E606" s="1" t="s">
        <v>1054</v>
      </c>
      <c r="F606" s="1" t="n">
        <v>843</v>
      </c>
      <c r="G606" s="1" t="n">
        <v>9782253161196</v>
      </c>
      <c r="H606" s="1" t="n">
        <v>129377</v>
      </c>
      <c r="I606" s="1" t="s">
        <v>1055</v>
      </c>
    </row>
    <row r="607" customFormat="false" ht="12.8" hidden="false" customHeight="false" outlineLevel="0" collapsed="false">
      <c r="A607" s="1" t="e">
        <f aca="false">lien_hypertexte("https://eole.avh.asso.fr./rougon-macquart-08-une-page-damour-2", "Rougon-Macquart 08 : Une page d'amour")</f>
        <v>#NAME?</v>
      </c>
      <c r="B607" s="1" t="e">
        <f aca="false">lien_hypertexte("https://eole.avh.asso.fr./auteur/Zola, Émile", "Zola, Émile")</f>
        <v>#NAME?</v>
      </c>
      <c r="C607" s="1" t="s">
        <v>2</v>
      </c>
      <c r="D607" s="1" t="s">
        <v>3</v>
      </c>
      <c r="E607" s="1" t="s">
        <v>1056</v>
      </c>
      <c r="F607" s="1" t="n">
        <v>843</v>
      </c>
      <c r="G607" s="1" t="n">
        <v>9782080702623</v>
      </c>
      <c r="H607" s="1" t="n">
        <v>129579</v>
      </c>
      <c r="I607" s="1" t="s">
        <v>1057</v>
      </c>
    </row>
    <row r="608" customFormat="false" ht="12.8" hidden="false" customHeight="false" outlineLevel="0" collapsed="false">
      <c r="A608" s="1" t="e">
        <f aca="false">lien_hypertexte("https://eole.avh.asso.fr./rougon-macquart-02-la-cur%C3%A9e-2", "Rougon-Macquart 02 : La curée")</f>
        <v>#NAME?</v>
      </c>
      <c r="B608" s="1" t="e">
        <f aca="false">lien_hypertexte("https://eole.avh.asso.fr./auteur/Zola, Émile", "Zola, Émile")</f>
        <v>#NAME?</v>
      </c>
      <c r="C608" s="1" t="s">
        <v>2</v>
      </c>
      <c r="D608" s="1" t="s">
        <v>3</v>
      </c>
      <c r="E608" s="1" t="s">
        <v>1058</v>
      </c>
      <c r="F608" s="1" t="n">
        <v>843</v>
      </c>
      <c r="G608" s="1"/>
      <c r="H608" s="1" t="n">
        <v>112437</v>
      </c>
      <c r="I608" s="1" t="s">
        <v>1059</v>
      </c>
    </row>
    <row r="609" customFormat="false" ht="12.8" hidden="false" customHeight="false" outlineLevel="0" collapsed="false">
      <c r="A609" s="1" t="e">
        <f aca="false">lien_hypertexte("https://eole.avh.asso.fr./rougon-macquart-13-germinal-3", "Rougon-Macquart 13 : Germinal")</f>
        <v>#NAME?</v>
      </c>
      <c r="B609" s="1" t="e">
        <f aca="false">lien_hypertexte("https://eole.avh.asso.fr./auteur/Zola, Émile", "Zola, Émile")</f>
        <v>#NAME?</v>
      </c>
      <c r="C609" s="1" t="s">
        <v>2</v>
      </c>
      <c r="D609" s="1" t="s">
        <v>3</v>
      </c>
      <c r="E609" s="1" t="s">
        <v>1060</v>
      </c>
      <c r="F609" s="1" t="n">
        <v>843</v>
      </c>
      <c r="G609" s="1"/>
      <c r="H609" s="1" t="n">
        <v>112352</v>
      </c>
      <c r="I609" s="1" t="s">
        <v>1061</v>
      </c>
    </row>
    <row r="610" customFormat="false" ht="12.8" hidden="false" customHeight="false" outlineLevel="0" collapsed="false">
      <c r="A610" s="1" t="e">
        <f aca="false">lien_hypertexte("https://eole.avh.asso.fr./rougon-macquart-09-nana-3", "Rougon-Macquart 09 : Nana")</f>
        <v>#NAME?</v>
      </c>
      <c r="B610" s="1" t="e">
        <f aca="false">lien_hypertexte("https://eole.avh.asso.fr./auteur/Zola, Émile", "Zola, Émile")</f>
        <v>#NAME?</v>
      </c>
      <c r="C610" s="1" t="s">
        <v>2</v>
      </c>
      <c r="D610" s="1" t="s">
        <v>3</v>
      </c>
      <c r="E610" s="1" t="s">
        <v>1062</v>
      </c>
      <c r="F610" s="1"/>
      <c r="G610" s="1"/>
      <c r="H610" s="1" t="n">
        <v>150738</v>
      </c>
      <c r="I610" s="1" t="s">
        <v>1063</v>
      </c>
    </row>
    <row r="611" customFormat="false" ht="12.8" hidden="false" customHeight="false" outlineLevel="0" collapsed="false">
      <c r="A611" s="1" t="e">
        <f aca="false">lien_hypertexte("https://eole.avh.asso.fr./rougon-macquart-05-la-faute-de-labb%C3%A9-mouret-4", "Rougon-Macquart 05 : La faute de l'abbé Mouret")</f>
        <v>#NAME?</v>
      </c>
      <c r="B611" s="1" t="e">
        <f aca="false">lien_hypertexte("https://eole.avh.asso.fr./auteur/Zola, Émile", "Zola, Émile")</f>
        <v>#NAME?</v>
      </c>
      <c r="C611" s="1" t="s">
        <v>2</v>
      </c>
      <c r="D611" s="1" t="s">
        <v>3</v>
      </c>
      <c r="E611" s="1" t="s">
        <v>1064</v>
      </c>
      <c r="F611" s="1" t="n">
        <v>843</v>
      </c>
      <c r="G611" s="1" t="n">
        <v>9782070338290</v>
      </c>
      <c r="H611" s="1" t="n">
        <v>129370</v>
      </c>
      <c r="I611" s="1" t="s">
        <v>1065</v>
      </c>
    </row>
    <row r="612" customFormat="false" ht="12.8" hidden="false" customHeight="false" outlineLevel="0" collapsed="false">
      <c r="A612" s="1" t="e">
        <f aca="false">lien_hypertexte("https://eole.avh.asso.fr./rougon-macquart-17-la-b%C3%AAte-humaine-4", "Rougon-Macquart 17 : La bête humaine")</f>
        <v>#NAME?</v>
      </c>
      <c r="B612" s="1" t="e">
        <f aca="false">lien_hypertexte("https://eole.avh.asso.fr./auteur/Zola, Émile", "Zola, Émile")</f>
        <v>#NAME?</v>
      </c>
      <c r="C612" s="1" t="s">
        <v>2</v>
      </c>
      <c r="D612" s="1" t="s">
        <v>3</v>
      </c>
      <c r="E612" s="1" t="s">
        <v>1066</v>
      </c>
      <c r="F612" s="1" t="n">
        <v>843</v>
      </c>
      <c r="G612" s="1" t="n">
        <v>9782070418015</v>
      </c>
      <c r="H612" s="1" t="n">
        <v>129374</v>
      </c>
      <c r="I612" s="1" t="s">
        <v>1067</v>
      </c>
    </row>
    <row r="613" customFormat="false" ht="12.8" hidden="false" customHeight="false" outlineLevel="0" collapsed="false">
      <c r="A613" s="1" t="e">
        <f aca="false">lien_hypertexte("https://eole.avh.asso.fr./rougon-macquart-19-la-d%C3%A9b%C3%A2cle-2", "Rougon-Macquart 19 : La débâcle")</f>
        <v>#NAME?</v>
      </c>
      <c r="B613" s="1" t="e">
        <f aca="false">lien_hypertexte("https://eole.avh.asso.fr./auteur/Zola, Émile", "Zola, Émile")</f>
        <v>#NAME?</v>
      </c>
      <c r="C613" s="1" t="s">
        <v>2</v>
      </c>
      <c r="D613" s="1" t="s">
        <v>3</v>
      </c>
      <c r="E613" s="1" t="s">
        <v>1068</v>
      </c>
      <c r="F613" s="1"/>
      <c r="G613" s="1" t="n">
        <v>9782253004790</v>
      </c>
      <c r="H613" s="1" t="n">
        <v>129376</v>
      </c>
      <c r="I613" s="1" t="s">
        <v>1069</v>
      </c>
    </row>
    <row r="614" customFormat="false" ht="12.8" hidden="false" customHeight="false" outlineLevel="0" collapsed="false">
      <c r="A614" s="1" t="e">
        <f aca="false">lien_hypertexte("https://eole.avh.asso.fr./rougon-macquart-04-la-conqu%C3%AAte-de-plassens-0", "Rougon-Macquart 04 : La conquête de Plassens")</f>
        <v>#NAME?</v>
      </c>
      <c r="B614" s="1" t="e">
        <f aca="false">lien_hypertexte("https://eole.avh.asso.fr./auteur/Zola, Émile", "Zola, Émile")</f>
        <v>#NAME?</v>
      </c>
      <c r="C614" s="1" t="s">
        <v>2</v>
      </c>
      <c r="D614" s="1" t="s">
        <v>3</v>
      </c>
      <c r="E614" s="1" t="s">
        <v>1070</v>
      </c>
      <c r="F614" s="1" t="n">
        <v>843</v>
      </c>
      <c r="G614" s="1" t="n">
        <v>9782266091602</v>
      </c>
      <c r="H614" s="1" t="n">
        <v>129578</v>
      </c>
      <c r="I614" s="1" t="s">
        <v>1071</v>
      </c>
    </row>
    <row r="615" customFormat="false" ht="12.8" hidden="false" customHeight="false" outlineLevel="0" collapsed="false">
      <c r="A615" s="1" t="e">
        <f aca="false">lien_hypertexte("https://eole.avh.asso.fr./rougon-macquart-14-loeuvre-2", "Rougon-Macquart 14 : L'oeuvre")</f>
        <v>#NAME?</v>
      </c>
      <c r="B615" s="1" t="e">
        <f aca="false">lien_hypertexte("https://eole.avh.asso.fr./auteur/Zola, Émile", "Zola, Émile")</f>
        <v>#NAME?</v>
      </c>
      <c r="C615" s="1" t="s">
        <v>2</v>
      </c>
      <c r="D615" s="1" t="s">
        <v>3</v>
      </c>
      <c r="E615" s="1" t="s">
        <v>1072</v>
      </c>
      <c r="F615" s="1" t="n">
        <v>843</v>
      </c>
      <c r="G615" s="1" t="n">
        <v>9782070339822</v>
      </c>
      <c r="H615" s="1" t="n">
        <v>129373</v>
      </c>
      <c r="I615" s="1" t="s">
        <v>1073</v>
      </c>
    </row>
    <row r="616" customFormat="false" ht="12.8" hidden="false" customHeight="false" outlineLevel="0" collapsed="false">
      <c r="A616" s="1" t="e">
        <f aca="false">lien_hypertexte("https://eole.avh.asso.fr./rougon-macquart-06-son-excellence-eug%C3%A8ne-rougon-2", "Rougon-Macquart 06 : Son Excellence Eugène Rougon")</f>
        <v>#NAME?</v>
      </c>
      <c r="B616" s="1" t="e">
        <f aca="false">lien_hypertexte("https://eole.avh.asso.fr./auteur/Zola, Émile", "Zola, Émile")</f>
        <v>#NAME?</v>
      </c>
      <c r="C616" s="1" t="s">
        <v>2</v>
      </c>
      <c r="D616" s="1" t="s">
        <v>3</v>
      </c>
      <c r="E616" s="1" t="s">
        <v>1074</v>
      </c>
      <c r="F616" s="1" t="n">
        <v>843</v>
      </c>
      <c r="G616" s="1" t="n">
        <v>9782070399673</v>
      </c>
      <c r="H616" s="1" t="n">
        <v>129371</v>
      </c>
      <c r="I616" s="1" t="s">
        <v>1075</v>
      </c>
    </row>
    <row r="617" customFormat="false" ht="12.8" hidden="false" customHeight="false" outlineLevel="0" collapsed="false">
      <c r="A617" s="1" t="e">
        <f aca="false">lien_hypertexte("https://eole.avh.asso.fr./rougon-macquart-12-la-joie-de-vivre-2", "Rougon-Macquart 12 : La joie de vivre")</f>
        <v>#NAME?</v>
      </c>
      <c r="B617" s="1" t="e">
        <f aca="false">lien_hypertexte("https://eole.avh.asso.fr./auteur/Zola, Émile", "Zola, Émile")</f>
        <v>#NAME?</v>
      </c>
      <c r="C617" s="1" t="s">
        <v>2</v>
      </c>
      <c r="D617" s="1" t="s">
        <v>3</v>
      </c>
      <c r="E617" s="1" t="s">
        <v>1076</v>
      </c>
      <c r="F617" s="1" t="n">
        <v>843</v>
      </c>
      <c r="G617" s="1" t="n">
        <v>9782070359400</v>
      </c>
      <c r="H617" s="1" t="n">
        <v>129580</v>
      </c>
      <c r="I617" s="1" t="s">
        <v>1077</v>
      </c>
    </row>
    <row r="618" customFormat="false" ht="12.8" hidden="false" customHeight="false" outlineLevel="0" collapsed="false">
      <c r="A618" s="1" t="e">
        <f aca="false">lien_hypertexte("https://eole.avh.asso.fr./rougon-macquart-10-pot-bouille-2", "Rougon-Macquart 10 : Pot-bouille")</f>
        <v>#NAME?</v>
      </c>
      <c r="B618" s="1" t="e">
        <f aca="false">lien_hypertexte("https://eole.avh.asso.fr./auteur/Zola, Émile", "Zola, Émile")</f>
        <v>#NAME?</v>
      </c>
      <c r="C618" s="1" t="s">
        <v>2</v>
      </c>
      <c r="D618" s="1" t="s">
        <v>3</v>
      </c>
      <c r="E618" s="1" t="s">
        <v>1078</v>
      </c>
      <c r="F618" s="1" t="n">
        <v>843</v>
      </c>
      <c r="G618" s="1"/>
      <c r="H618" s="1" t="n">
        <v>112489</v>
      </c>
      <c r="I618" s="1" t="s">
        <v>1079</v>
      </c>
    </row>
    <row r="619" customFormat="false" ht="12.8" hidden="false" customHeight="false" outlineLevel="0" collapsed="false">
      <c r="A619" s="1" t="e">
        <f aca="false">lien_hypertexte("https://eole.avh.asso.fr./rougon-macquart-16-le-r%C3%AAve-4", "Rougon-Macquart 16 : Le rêve")</f>
        <v>#NAME?</v>
      </c>
      <c r="B619" s="1" t="e">
        <f aca="false">lien_hypertexte("https://eole.avh.asso.fr./auteur/Zola, Émile", "Zola, Émile")</f>
        <v>#NAME?</v>
      </c>
      <c r="C619" s="1" t="s">
        <v>2</v>
      </c>
      <c r="D619" s="1" t="s">
        <v>3</v>
      </c>
      <c r="E619" s="1" t="s">
        <v>1080</v>
      </c>
      <c r="F619" s="1" t="n">
        <v>843</v>
      </c>
      <c r="G619" s="1" t="n">
        <v>9782253002833</v>
      </c>
      <c r="H619" s="1" t="n">
        <v>129582</v>
      </c>
      <c r="I619" s="1" t="s">
        <v>1081</v>
      </c>
    </row>
    <row r="620" customFormat="false" ht="12.8" hidden="false" customHeight="false" outlineLevel="0" collapsed="false">
      <c r="A620" s="1" t="e">
        <f aca="false">lien_hypertexte("https://eole.avh.asso.fr./rougon-macquart-18-largent-3", "Rougon-Macquart 18 : L'argent")</f>
        <v>#NAME?</v>
      </c>
      <c r="B620" s="1" t="e">
        <f aca="false">lien_hypertexte("https://eole.avh.asso.fr./auteur/Zola, Émile", "Zola, Émile")</f>
        <v>#NAME?</v>
      </c>
      <c r="C620" s="1" t="s">
        <v>2</v>
      </c>
      <c r="D620" s="1" t="s">
        <v>3</v>
      </c>
      <c r="E620" s="1" t="s">
        <v>1082</v>
      </c>
      <c r="F620" s="1" t="n">
        <v>843</v>
      </c>
      <c r="G620" s="1" t="n">
        <v>9782081224735</v>
      </c>
      <c r="H620" s="1" t="n">
        <v>129375</v>
      </c>
      <c r="I620" s="1" t="s">
        <v>1083</v>
      </c>
    </row>
    <row r="621" customFormat="false" ht="12.8" hidden="false" customHeight="false" outlineLevel="0" collapsed="false">
      <c r="A621" s="1" t="e">
        <f aca="false">lien_hypertexte("https://eole.avh.asso.fr./rougon-macquart-07-lassommoir-3", "Rougon-Macquart 07 : L'assommoir")</f>
        <v>#NAME?</v>
      </c>
      <c r="B621" s="1" t="e">
        <f aca="false">lien_hypertexte("https://eole.avh.asso.fr./auteur/Zola, Émile", "Zola, Émile")</f>
        <v>#NAME?</v>
      </c>
      <c r="C621" s="1" t="s">
        <v>2</v>
      </c>
      <c r="D621" s="1" t="s">
        <v>3</v>
      </c>
      <c r="E621" s="1" t="s">
        <v>1084</v>
      </c>
      <c r="F621" s="1" t="n">
        <v>843</v>
      </c>
      <c r="G621" s="1" t="n">
        <v>9782080701985</v>
      </c>
      <c r="H621" s="1" t="n">
        <v>141273</v>
      </c>
      <c r="I621" s="1" t="s">
        <v>1085</v>
      </c>
    </row>
    <row r="622" customFormat="false" ht="12.8" hidden="false" customHeight="false" outlineLevel="0" collapsed="false">
      <c r="A622" s="1" t="e">
        <f aca="false">lien_hypertexte("https://eole.avh.asso.fr./th%C3%A9r%C3%A8se-raquin-3", "Thérèse Raquin")</f>
        <v>#NAME?</v>
      </c>
      <c r="B622" s="1" t="e">
        <f aca="false">lien_hypertexte("https://eole.avh.asso.fr./auteur/Zola, Émile", "Zola, Émile")</f>
        <v>#NAME?</v>
      </c>
      <c r="C622" s="1" t="s">
        <v>2</v>
      </c>
      <c r="D622" s="1" t="s">
        <v>3</v>
      </c>
      <c r="E622" s="1" t="s">
        <v>1086</v>
      </c>
      <c r="F622" s="1" t="n">
        <v>843</v>
      </c>
      <c r="G622" s="1"/>
      <c r="H622" s="1" t="n">
        <v>122679</v>
      </c>
      <c r="I622" s="1" t="s">
        <v>10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