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1:$I$377</definedName>
    <definedName function="false" hidden="false" name="HTML_all" vbProcedure="false">Sheet1!$A$1:$I$377</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7" uniqueCount="722">
  <si>
    <t xml:space="preserve">Nouveautés - Liste Éole du 31 01 2025</t>
  </si>
  <si>
    <t xml:space="preserve">Des nouveautés arrivent chaque jour sur Éole. N'oubliez pas de renouveler cette liste régulièrement !</t>
  </si>
  <si>
    <t xml:space="preserve">Arts - Généralités</t>
  </si>
  <si>
    <t xml:space="preserve">Y</t>
  </si>
  <si>
    <t xml:space="preserve">(8 hrs., 13 min.)</t>
  </si>
  <si>
    <t xml:space="preserve">A follow-up to the author's first memoir: Something Fierce. Carmen Aguirre has lived many lives. At age six she was a Chilean refugee adjusting to life as a Latina in North America. At eighteen she was a revolutionary dissident married to a generous-hearted man she couldn't fully love. In her early twenties she fought to find her voice as an actress and to break away from the stereotypical roles thrust upon her.</t>
  </si>
  <si>
    <t xml:space="preserve">14h03</t>
  </si>
  <si>
    <t xml:space="preserve">Dans ces mémoires, l'artiste chinois raconte son enfance, sa jeunesse dans les camps de travail de Mao Tsé-Toung, sa formation à New York, son amitié avec Allen Ginsberg ainsi que l'influence de Duchamp et de Warhol sur son travail, sa prise de conscience de la dimension révolutionnaire de l'art et son combat contre le système chinois.</t>
  </si>
  <si>
    <t xml:space="preserve">1 CD (5 h. 48 min.)</t>
  </si>
  <si>
    <t xml:space="preserve">Le témoignage de la gagnante de la 1ère saison de Masterchef, mais surtout d'une mère sincère et courageuse, dont 2 des filles furent asphyxiées dans un incendie en janvier 2012. L'auteure se livre à coeur ouvert pour transmettre l'espoir à ceux que la vie n'a pas épargnés</t>
  </si>
  <si>
    <t xml:space="preserve">08 h 30 mn</t>
  </si>
  <si>
    <t xml:space="preserve">Il n'est sans doute pas d'artiste qui soit aussi connu et méconnu que Léonard de Vinci. Connu parce que ses oeuvres ont fait couler beaucoup d'encre, et méconnu parce que rares sont ceux qui ont cherché à explorer, derrière le génie, sa vie d'homme et d'artiste plongé dans le monde effervescent de la Renaissance.</t>
  </si>
  <si>
    <t xml:space="preserve">1 CD (2h. 18 min.)</t>
  </si>
  <si>
    <t xml:space="preserve">De l'insulte considérée comme un des beaux-arts. Puisse le lecteur trouver ici de quoi insulter ses contemporains en s'instruisant. Qu'élargissant à son tour les limites de la langue, il fasse preuve de la féroce fantaisie du Capitaine. (Albert Algoud)</t>
  </si>
  <si>
    <t xml:space="preserve">SM</t>
  </si>
  <si>
    <t xml:space="preserve">02 h 24 mn</t>
  </si>
  <si>
    <t xml:space="preserve">Jakuta Alikavazovic a été invitée à passer la nuit du 7 au 8 mars 2020 au musée du Louvre, section des Antiques, salle des Cariatides. Cette expérience lui évoque son père, émigré d'un village du Monténégro, avec qui elle avait visité ce lieu. ©Electre 2021</t>
  </si>
  <si>
    <t xml:space="preserve">(12 hrs., 59 min.)</t>
  </si>
  <si>
    <t xml:space="preserve">Qui était ce Canadien dont le nom est encore vénéré en Chine? Bagarreur, frondeur, séducteur, ce médecin souvent irascible, mu par une passion pour la vie, refusait au coeur de la Grande Depression des années trente, le refuge pharisien du monde des nantis.</t>
  </si>
  <si>
    <t xml:space="preserve">06 h 39 mn</t>
  </si>
  <si>
    <t xml:space="preserve">Une biographie du créateur de mode et photographe K. Lagerfeld. A partir de témoignages de personnes l'ayant rencontré, l'auteur dévoile une part de ses mystères, de ses blessures et de son parcours. ©Electre 2019</t>
  </si>
  <si>
    <t xml:space="preserve">05h51</t>
  </si>
  <si>
    <t xml:space="preserve">Première traduction française d'un ouvrage initialement publié en 1983, dans lequel le poète et romancier anglais relate son périple de Londres à Las Vegas pour suivre les World series of poker. ©Electre 2024</t>
  </si>
  <si>
    <t xml:space="preserve">1 CD (17 h 09 min)</t>
  </si>
  <si>
    <t xml:space="preserve">Exploration du croisement des techniques et des arts, des spiritualites et des mentalites a travers l'histoire de la laine.</t>
  </si>
  <si>
    <t xml:space="preserve">01 h 11 mn</t>
  </si>
  <si>
    <t xml:space="preserve">Etude de ce groupe de sept statuettes d'ivoire, chef-d'oeuvre de la sculpture gothique, complété par l'entrée dans les collections du Louvre en 2013 des statuettes de saint Jean et de la Synagogue.</t>
  </si>
  <si>
    <t xml:space="preserve">03h34</t>
  </si>
  <si>
    <t xml:space="preserve">Le chorégraphe et danseur évoque sa conception du travail et de l'élaboration des spectacles, notamment avec sa compagnie La Liseuse, qui se nourrissent de l'improvisation et des hasards. ©Electre 2023</t>
  </si>
  <si>
    <t xml:space="preserve">14 h 13 mn</t>
  </si>
  <si>
    <t xml:space="preserve">Une restitution de la vie de Léonard de Vinci. Son oeuvre comprendrait 100.000 dessins et 6.000 pages de cahiers sur des sujets divers.</t>
  </si>
  <si>
    <t xml:space="preserve">06h48</t>
  </si>
  <si>
    <t xml:space="preserve">Présentation des relations entre Jean Cocteau et Pablo Picasso, de leur premier rendez-vous en 1915 à la publication de Picasso de 1916 à 1961, un des derniers ouvrages de l'écrivain. L'auteur évoque leurs disputes, leur amitié et leur admiration l'un pour l'autre.</t>
  </si>
  <si>
    <t xml:space="preserve">10h17</t>
  </si>
  <si>
    <t xml:space="preserve">Prenant racine dans la Révolution industrielle et l'élaboration d'une culture ouvrière, la culture pop explose avec l'arrivée de la télévision et de l'industrie du cinéma dans les années 1950. Son histoire est racontée ici avec ses moments forts, ses personnages emblématiques (Batman ou Russ Meyer), ses villes mythiques (Londres ou Detroit), ainsi que ses courants et ses luttes diverses. ©Electre 2023</t>
  </si>
  <si>
    <t xml:space="preserve">06 h 22 mn</t>
  </si>
  <si>
    <t xml:space="preserve">Une liste de romans, d'essais, de films, d'oeuvres musicales, de tableaux, de monuments, de sculptures ou de lieux de toutes les cultures qui constituent, selon l'auteur, les plus grands chefs-d'oeuvre de la création humaine et une aide à la découverte de soi et du bonheur. ©Electre 2018</t>
  </si>
  <si>
    <t xml:space="preserve">05 h 08 mn</t>
  </si>
  <si>
    <t xml:space="preserve">Un portrait de Niki de Saint Phalle montrant comment elle a surmonté les violences subies durant son enfance par le biais de son art. ©Electre 2021</t>
  </si>
  <si>
    <t xml:space="preserve">05 h 25 mn</t>
  </si>
  <si>
    <t xml:space="preserve">R. Ayoko est née dans une petite ville de Côte d'Ivoire. Enfant battue, exploitée et violée, elle est mère à treize ans. Elle lutte pour s'en sortir, devient miss Côte d'Ivoire puis gravit toutes les étapes qui la mènent à défiler pour Y. Saint Laurent. Elle raconte son parcours dans le milieu de la mode et met en évidence l'ambivalence de ce monde.</t>
  </si>
  <si>
    <t xml:space="preserve">04 h 57 mn</t>
  </si>
  <si>
    <t xml:space="preserve">L'auteure dresse le portrait du grand couturier qui fut notamment le directeur artistique de la maison Chanel. Elle dévoile des aspects moins connus de son parcours en s'appuyant sur une enquête qui l'a menée dans les ateliers de haute couture et les défilés comme dans les arrière-salles de bars homosexuels ou dans les salons de gens de pouvoir. ©Electre 2020</t>
  </si>
  <si>
    <t xml:space="preserve">06 h 21 mn</t>
  </si>
  <si>
    <t xml:space="preserve">Une analyse des différentes caractéristiques de l'image, de sa constitution et de sa réalité qui parcourt toutes les époques de l'art. En s'appuyant sur les dernières recherches, l'auteur ouvre également de nouvelles pistes de réflexion sur le sujet. ©Electre 2020</t>
  </si>
  <si>
    <t xml:space="preserve">01 h 38 mn</t>
  </si>
  <si>
    <t xml:space="preserve">Une traversée érudite et personnelle de la culture suédoise, évoquant les cinéastes, les écrivains ou les artistes qui ont marqué l'auteur, de S. Lagerlöf à I. Bergman, en passant par L. Ullmann, A. Strindberg ou G. Garbo, ainsi que quelques-unes des institutions du pays tels que le Dramaten, le grand théâtre de Stockholm, l'Académie Nobel ou encore l'université d'Uppsala.</t>
  </si>
  <si>
    <t xml:space="preserve">00h52</t>
  </si>
  <si>
    <t xml:space="preserve">En 1990, Bartabas rencontre Pina Bausch, la danseuse et chorégraphe allemande. Après quelques échanges sur la création artistique, il lui présente Micha Figa, un cheval capable selon lui de révéler la personnalité profonde de l'artiste. Pendant plus de dix ans, la danseuse retrouve le cheval pour des instants de partage privé dont l'auteur est le seul témoin. ©Electre 2024</t>
  </si>
  <si>
    <t xml:space="preserve">03 h 04 mn</t>
  </si>
  <si>
    <t xml:space="preserve">Entre anecdotes et billets d'humeur, Ambre Bartok brosse le portrait de 50 personnalités incontournables : Coco Chanel, Yves Saint Laurent, Ralph Lauren, Jean-Paul Gaultier, Agnès B, Calvin Klein, John Galliano... Les plus célèbres créateurs sont déshabillés par la griffe décalée de l'auteur et montrés sous toutes leurs coutures..."</t>
  </si>
  <si>
    <t xml:space="preserve">01h02</t>
  </si>
  <si>
    <t xml:space="preserve">Une autobiographie du dessinateur et peintre, dans laquelle il évoque sa scolarité arrêtée à 16 ans, son métier de comptable quitté à 32 pour se consacrer exclusivement au dessin, sa première bande dessinée publiée à 40 ans. Il partage sa curiosité des ailleurs, son goût pour les rencontres et son amour du partage. Il aborde les thèmes de son oeuvre, notamment sa volonté d'interroger le monde. ©Electre 2022</t>
  </si>
  <si>
    <t xml:space="preserve">02 h 15 mn</t>
  </si>
  <si>
    <t xml:space="preserve">Aveugle depuis l’âge de 11 ans, Evgen Bavcar est un photographe exposé dans le monde entier et reconnu pour son travail par les plus grands.</t>
  </si>
  <si>
    <t xml:space="preserve">01h39</t>
  </si>
  <si>
    <t xml:space="preserve">Une présentation des créations emblématiques de la maison de couture Chanel (veste cardigan, tailleur, petite robe noire, parfum n°5, etc.), des innovations par lesquelles sa fondatrice Coco Chanel a libéré la silhouette féminine et marqué l'histoire de la mode aux créations récentes de Karl Lagerfeld. ©Electre 2024</t>
  </si>
  <si>
    <t xml:space="preserve">21 h 12 mn</t>
  </si>
  <si>
    <t xml:space="preserve">Un dictionnaire contenant les biographies de célébrités françaises : acteurs, chanteurs, politiques, personnalités de la télévision, sportifs, industriels, etc. Avec des anecdotes et les liens existant entre ces personnes. ©Electre 2016</t>
  </si>
  <si>
    <t xml:space="preserve">1 CD (37 min)</t>
  </si>
  <si>
    <t xml:space="preserve">Ce guide pratique vous invite a decouvrir les differents personnages du carnaval.</t>
  </si>
  <si>
    <t xml:space="preserve">1 CD (10 h 01 min)</t>
  </si>
  <si>
    <t xml:space="preserve">Maurice Béjart fait le récit des évènements et des rencontres qui ont marqué sa vie et sa carrière.</t>
  </si>
  <si>
    <t xml:space="preserve">02 h 04 mn</t>
  </si>
  <si>
    <t xml:space="preserve">Un recueil de portraits où le chroniqueur évoque ses souvenirs avec de grandes figures de la vie parisienne, de la chanson, de la littérature, du monde des affaires ou de la gastronomie qu'il a croisées : Louis Aragon, Lino Ventura, Jean Castel, Simone Signoret, Charles Trenet, Roger Cazes, Jean Marais, François Mitterrand, Jean Cau, Jean Cocteau, Léo Ferré, Coluche, Marcel Dassault entre autres. ©Electre 2017</t>
  </si>
  <si>
    <t xml:space="preserve">1 CD (9 h 06 min)</t>
  </si>
  <si>
    <t xml:space="preserve">Acteur, chanteur, compositeur francais de renommée internationale, Maurice Chevalier à laissé d'incontournables traces dans la culture musicale et cinématographique.</t>
  </si>
  <si>
    <t xml:space="preserve">07 h 43 mn</t>
  </si>
  <si>
    <t xml:space="preserve">Une analyse de la dimension critique de l'art, qui se manifeste dans certaines oeuvres et pratiques artistiques fondées sur la surprise, l'audace, la provocation ou l'ironie. L'auteur explore la réception des arts moderne et contemporain, souvent considérés comme transgressifs, et met en lumière l'aspect à la fois novateur et ludique de l'engagement artistique au XXIe siècle. ©Electre 2022</t>
  </si>
  <si>
    <t xml:space="preserve">09h19</t>
  </si>
  <si>
    <t xml:space="preserve">Exploration du processus créateur à travers les trois grandes étapes qui le composent : l'élaboration de l'oeuvre, son aboutissement et sa réception par le public. L'auteur étudie ce qui se joue durant le laps de temps au cours duquel une oeuvre se construit ainsi que les obstacles rencontrés, convoquant les notions d'imprévu, de hasard et d'accident. ©Electre 2023</t>
  </si>
  <si>
    <t xml:space="preserve">07 h 02 mn</t>
  </si>
  <si>
    <t xml:space="preserve">Une mise au point historique consacrée aux spectacles du parc d'attractions du Puy du Fou présentant une histoire de France romancée, réinventée et erronée. Les auteurs passent au crible les erreurs historiques et les biais politiques présents dans ce divertissement. ©Electre 2022</t>
  </si>
  <si>
    <t xml:space="preserve">(22 hrs., 4 min.)</t>
  </si>
  <si>
    <t xml:space="preserve">Biographie consacrée à un réalisateur et célèbre auteur de téléromans ("Le temps d'une paix", etc.) également peintre de talent et signataire du "Refus global".</t>
  </si>
  <si>
    <t xml:space="preserve">(12 hrs., 7 min.)</t>
  </si>
  <si>
    <t xml:space="preserve">Hélène-Andrée Bizier nous raconte 67 histoires d'amour qui se déroulent à différentes époques et mettent en scène des personnalités célèbres : Paul Gauguin, Jacques Brel, Grâce et Rainier, la reine Victoria, Edith Piaf, Elvis Presley, Marilyn Monroe, Joe Dassin et bien d'autres.</t>
  </si>
  <si>
    <t xml:space="preserve">1 CD (48 minutes)</t>
  </si>
  <si>
    <t xml:space="preserve">Résumé en cours</t>
  </si>
  <si>
    <t xml:space="preserve">07 h 04 mn</t>
  </si>
  <si>
    <t xml:space="preserve">A la tête d'un cercle de poker aux Etats-Unis pendant plusieurs années, l'auteure raconte son expérience dans ce monde privilégié. Devenue millionnaire, elle a rencontré des stars et mené une grande vie, jusqu'à ce qu'elle ait des ennuis avec le gouvernement américain. Porté à l'écran en février 2018. ©Electre 2018</t>
  </si>
  <si>
    <t xml:space="preserve">02 h 48 mn</t>
  </si>
  <si>
    <t xml:space="preserve">Pour la première fois, Delphine Boël se raconte, au travers de son art. Pour éviter les fables et préjugés qui circulent à son sujet, elle lève le voile sur ses origines et parle, sans tabou, de son enfance et de son adolescence rebelle.</t>
  </si>
  <si>
    <t xml:space="preserve">17 h 32 mn</t>
  </si>
  <si>
    <t xml:space="preserve">Biographie du célèbre humoriste, provocateur, Chansonnier, comédien et créateur des restos du cœur.</t>
  </si>
  <si>
    <t xml:space="preserve">03 h 08 mn</t>
  </si>
  <si>
    <t xml:space="preserve">Après avoir fréquenté des casinos partout sur la planète, Denise Bombardier pose un regard critique mais aussi enthousiaste sur ces temples modernes du dieu Argent et ceux qui les fréquentent. Ce ne sont pas les victimes du jeu pathologique qui retiennent son attention, mais tous les joueurs à la recherche d'évasion, d'émotions fortes, voire de poussées d'adrénaline toujours plus intenses.</t>
  </si>
  <si>
    <t xml:space="preserve">1 CD (13 h 40 min)</t>
  </si>
  <si>
    <t xml:space="preserve">Cette biographie des trois filles du poète J.M. de Heredia est un tableau des moeurs artistiques et litteraires de la fin du XIXe et du debut du XXe siecle.</t>
  </si>
  <si>
    <t xml:space="preserve">14 h 51 mn</t>
  </si>
  <si>
    <t xml:space="preserve">Biographie consacrée à Jacqueline de Beaumont, vicomtesse de Ribes et icône de mode. A la tête de sa propre maison de couture, elle est un personnage hors norme dans l'aristocratie fortunée et internationale des années 1960. ©Electre 2021</t>
  </si>
  <si>
    <t xml:space="preserve">10 h 46 mn</t>
  </si>
  <si>
    <t xml:space="preserve">Biographie du célèbre couple de comédiens qui marqua le vingtième siècle : Madeleine Renaud et Jean-Louis Barrault.</t>
  </si>
  <si>
    <t xml:space="preserve">13h35</t>
  </si>
  <si>
    <t xml:space="preserve">Ancien joueur d'échecs professionnel, l'auteur partage des techniques et coups de maîtres célèbres tels que le gambit de la reine, la défense sicilienne, le mat du couloir, le coup de la fourchette, entre autres. ©Electre 2023</t>
  </si>
  <si>
    <t xml:space="preserve">(7 hrs., 51 min.)</t>
  </si>
  <si>
    <t xml:space="preserve">Aujourd'hui reconnu pour avoir innové en peinture et pour avoir écrit Refus global, Borduas a aussi beaucoup réfléchi sur les rapports entre l'art et la société. Voici l'essentiel de ses propos.</t>
  </si>
  <si>
    <t xml:space="preserve">01 h 12 mn</t>
  </si>
  <si>
    <t xml:space="preserve">Etude de ces deux oeuvres conservées au Louvre et qui sont représentatives des recherches du sculpteur florentin sur les matières et la polychromie.</t>
  </si>
  <si>
    <t xml:space="preserve">07 h 07 mn</t>
  </si>
  <si>
    <t xml:space="preserve">Une galerie de portraits qui évoque la folie, les superstitions ou les extravagances de quelques grands écrivains et artistes, de B. Pascal à S. Kubrick, en passant par V. Hugo, G. de Nerval, E. Munch, E. Satie, V. Woolf, S. Dali, K. Kinski ou S. Barrett. ©Electre 2018</t>
  </si>
  <si>
    <t xml:space="preserve">07 h 38 mn</t>
  </si>
  <si>
    <t xml:space="preserve">Écrit en collaboration avec des spécialistes du poker et des casinos, ce livre est le premier à traiter d'une manière simple de l'adresse dans certains jeux de hasard. Il s'intéresse au contrôle réel que peut développer tout joueur sur son jeu préféré. Il traite des jeux en vogue en distinguant le contrôle sur le jeu du contrôle sur le gain...</t>
  </si>
  <si>
    <t xml:space="preserve">1 CD (6 h 11 min)</t>
  </si>
  <si>
    <t xml:space="preserve">Bouvard decrit avec ferocite et lucidite la societe fermee du jeu dont les membres connaissent la meme poussee d'adrenaline a la vue d'un tapis vert.</t>
  </si>
  <si>
    <t xml:space="preserve">15 h 27 mn</t>
  </si>
  <si>
    <t xml:space="preserve">Frank Brady a rencontré Bobby Fischer quand le jeune prodige n'avait que dix ans, en 1953. Venu couvrir le championnat d'échecs de Brooklyn, il ignorait qu'il allait rencontrer le plus grand joueur d'échecs de tous les temps ....</t>
  </si>
  <si>
    <t xml:space="preserve">13 h 08 mn</t>
  </si>
  <si>
    <t xml:space="preserve">Lu par Manon. Une histoire du verre et de son utilisation par les différentes civilisations, qui permet de comprendre le rapport des hommes à ce matériau qui changea la vision du monde.</t>
  </si>
  <si>
    <t xml:space="preserve">1 CD (20 h 40 min)</t>
  </si>
  <si>
    <t xml:space="preserve">Capable d'élaborer une théorie générale du monde, Léonard de Vinci fut l'homme universel dont rêvait la Renaissance.</t>
  </si>
  <si>
    <t xml:space="preserve">08h00</t>
  </si>
  <si>
    <t xml:space="preserve">De la rue Fontaine à la Coupole, au XXIe siècle, une femme, quadra, montréalaise, esthète, déambule en compagnie d’une ombre. En effet, elle rêve d’écrire un roman sur Alice, Aliki, Kiki, reine de Montparnasse. La muse. L’égérie. La gouailleuse. La chanteuse grivoise. La danseuse de cancan. Le boute-en-train. Kiki la muse de Man Ray, qui a posé pour Foujita ou Modigliani, qui est peintre elle-même. Kiki née dans la misère et qui y est retournée, après avoir écrit ses mémoires à vingt-huit ans.</t>
  </si>
  <si>
    <t xml:space="preserve">1 CD (1h. 42 min.)</t>
  </si>
  <si>
    <t xml:space="preserve">Le faux en art à travers six portraits de faussaires publiés dans Le Monde en juillet 2005. Evoque Orson Welles, Roswell, Elmyr de Hory, Hans Van Meegeren, Vrain Lucas ou encore Ceslaw Bojarski. Du même auteur</t>
  </si>
  <si>
    <t xml:space="preserve">19 h 13 mn</t>
  </si>
  <si>
    <t xml:space="preserve">De la grotte de Lascaux à la chapelle Sixtine en passant par le temple d'Angkor, le Penseur de Rodin, l'Urinoir de Duchamp, cet ouvrage explore, à travers l'infinie variété des époques et des styles, l'extraordinaire richesse du patrimoine artistique de l'humanité depuis ses origines.</t>
  </si>
  <si>
    <t xml:space="preserve">04 h 48 mn</t>
  </si>
  <si>
    <t xml:space="preserve">Cet ouvrage retrace la jeunesse, les conditions de vie et les années d'apprentissage de sept artistes (Michel-Ange, Rembrandt, Picasso, Manet, Duchamp et Warhol), en s'appuyant sur des matériaux variés : lettres, journaux, critiques d'époque et carnets.</t>
  </si>
  <si>
    <t xml:space="preserve">08 h 21 mn</t>
  </si>
  <si>
    <t xml:space="preserve">02 h 58 mn</t>
  </si>
  <si>
    <t xml:space="preserve">La journaliste rassemble dans cet ouvrage les confidences livrées par diverses personnalités de la politique ou du spectacle : Alain Juppé, Nicolas Sarkozy, Patrick Modiano, Johnny Hallyday, etc. ©Electre 2016</t>
  </si>
  <si>
    <t xml:space="preserve">09 h 18 mn</t>
  </si>
  <si>
    <t xml:space="preserve">06 h 48 mn</t>
  </si>
  <si>
    <t xml:space="preserve">Le producteur revient sur sa vie et sa carrière. D'abord manager dans les années 1960, il accumule les déceptions, les tournées calamiteuses et les dettes. Petit à petit, il apprend son métier, achète des spectacles et finit par s'occuper d'artistes comme Johnny Hallyday ou encore Michel Sardou. Passionné de théâtre, il produit également des pièces avec les têtes d'affiche françaises. ©Electre 2018</t>
  </si>
  <si>
    <t xml:space="preserve">06 h 54 mn</t>
  </si>
  <si>
    <t xml:space="preserve">1 CD (16h. 48 min.)</t>
  </si>
  <si>
    <t xml:space="preserve">Charles Vanel : la mémoire d'un siècle de cinéma et de théâtre français.</t>
  </si>
  <si>
    <t xml:space="preserve">10 h 58 mn</t>
  </si>
  <si>
    <t xml:space="preserve">Une histoire de la haute joaillerie, de ses grandes maisons et de leurs créations rivalisant d'ingéniosité, d'inventivité et de raffinement. Les auteurs montrent comment s'est établie leur réputation à travers les commandes des souverains et de la haute aristocratie, ainsi que la manière dont elles ont acquis leur savoir-faire d'excellence par des recherches mettant à contribution divers métiers. ©Electre 2021</t>
  </si>
  <si>
    <t xml:space="preserve">03h49</t>
  </si>
  <si>
    <t xml:space="preserve">Le dernier éleveur bovin à Garrigues, dans le Tarn, témoigne de son parcours et de l'initiative grâce à laquelle il a pu sauver son exploitation : créer un cabaret à la ferme. Maître d'oeuvre de ce projet, il raconte toutes les étapes de sa réalisation, les métiers auxquels il a dû se former ainsi que le succès et la notoriété médiatique qui en ont été la récompense. ©Electre 2024</t>
  </si>
  <si>
    <t xml:space="preserve">04 h 04 mn</t>
  </si>
  <si>
    <t xml:space="preserve">Anne Coquelin mène une réflexion sur l’art contemporain, les interrogations qu’il génère, l’incompréhension qu’il suscite ou le ravissement qu’il provoque.</t>
  </si>
  <si>
    <t xml:space="preserve">08 h 29 mn</t>
  </si>
  <si>
    <t xml:space="preserve">Habitués à leurs paysages célestes, calligraphies et devises confucéennes, que pensent les Chinois de nos anges, vierges et crucifix quand ils visitent nos musées ? Un échange entre C. Cayol, philosophe résidant en Chine, et Wu Hongmiao, professeur de français à l'université de Wuhan. A partir d'une vingtaine d'oeuvres occidentales, les deux auteurs confrontent leur manière de voir.</t>
  </si>
  <si>
    <t xml:space="preserve">1 CD (4 h. 35 min.)</t>
  </si>
  <si>
    <t xml:space="preserve">Fille d'une couturière, de la Maison Vionnet, et filleule de Madeleine Vionnet, M. Chapsal fait le récit de sa vie dans l'univers de la haute couture d'avant-guerre à Paris dans lequel elle a ressenti de l'éblouissement et de la futilité</t>
  </si>
  <si>
    <t xml:space="preserve">24 h 29 mn</t>
  </si>
  <si>
    <t xml:space="preserve">Le destin de Coco Chanel, modiste, chef d'entreprise, pôle d'attraction de son époque mais aussi hors des règles et marginale. Evoque à travers elle les soixante-dix premières années du XXe siècle et les personnalités qui l'ont approchée : Cocteau, Picasso, Colette ou encore Stravinski.</t>
  </si>
  <si>
    <t xml:space="preserve">(8 hrs., 10 min.)</t>
  </si>
  <si>
    <t xml:space="preserve">Elle s'appelait Gabrielle et elle allait révolutionner l'allure des femmes. On la surnomma Coco puis Mademoiselle Chanel, consacrant ainsi une icône de la mode au xxe siècle. Retrace ses débuts de modiste, son ascension vertigineuse, nous dépeint ses proches, ses amies, ses amants, nous révèle ses sujets d'inspiration, nous montre toute son audace créatrice. Recrée aussi toute une époque en évoquant la condition des femmes, les moeurs et les modes, et s'attache aux grandes figures de la vie artistique et littéraire. 2004.</t>
  </si>
  <si>
    <t xml:space="preserve">21 h 25 mn</t>
  </si>
  <si>
    <t xml:space="preserve">Un panorama érudit du foisonnement artistique en Italie à la fin du quattrocento. André Chastel y applique avec rigueur ses méthodes d'analyse qui devaient profondément marquer l'histoire de l'art : approche du détail, circonstances de la commande, textes qui ont nourri l'inspiration de l'artiste. Pour la présente édition, une équipe d'historiens d'art commente les 300 documents iconographiques.</t>
  </si>
  <si>
    <t xml:space="preserve">05 h 22 mn</t>
  </si>
  <si>
    <t xml:space="preserve">Un panorama historique de l'activité artistique de la France. Ce texte, constitué des annotations de l'auteur, représente l'introduction à l'ouvrage L'art français. ©Electre 2021</t>
  </si>
  <si>
    <t xml:space="preserve">05h07</t>
  </si>
  <si>
    <t xml:space="preserve">Douze ans après, Noëlle Châtelet revit les étapes majeures de son expérience la plus intime et la plus fondamentale : la mort volontaire que s’est donnée sa mère. Car le combat de société qu’implique ce geste n’est pas terminé. Et l’adaptation de "La Dernière Leçon" au cinéma éclaire tout cela d’un jour nouveau</t>
  </si>
  <si>
    <t xml:space="preserve">07 h 30 mn</t>
  </si>
  <si>
    <t xml:space="preserve">759 709.024</t>
  </si>
  <si>
    <t xml:space="preserve">Portrait de Léonard de Vinci (1425-1519), qui évoque sa curiosité concernant les savoirs universels (physique, botanique, musique, astronomie, musique, dessin, architecture, sculpture, peinture, etc.), dans l'Italie de la Renaissance. ©Electre 2020</t>
  </si>
  <si>
    <t xml:space="preserve">(7 hrs., 3 min.)</t>
  </si>
  <si>
    <t xml:space="preserve">Known for his opinions - and unabashed expression of them - Don Cherry has been causing debate for decades. Topics on "Coach's Corner" sometimes veer away from sports and on to other matters that are near and dear to Cherry's heart: the war in Afghanistan and politics, among others. Now Don shares his thoughts on a broader range of issues than he ever has before. He shares some of his personal experiences on and off the ice, and offers the lessons he's learned along the way.</t>
  </si>
  <si>
    <t xml:space="preserve">03 h 17 mn</t>
  </si>
  <si>
    <t xml:space="preserve">Récit des apprentissages, Brunante, d'Herménégilde Chiasson évoque à la fois l'enfance de l'art et une modernité déchirée entre le destin individuel de l'artiste et celui de la collectivité dont il est issu.</t>
  </si>
  <si>
    <t xml:space="preserve">04 h 49 mn</t>
  </si>
  <si>
    <t xml:space="preserve">Dans cette attaque contre la modernité artistique, l'historien déplore le remplacement de l'art par l'artifice, le primat du lieu d'exposition sur l'oeuvre, la tyrannie de l'abstraction, la crise des modèles et la dépréciation du savoir-faire de l'artiste.</t>
  </si>
  <si>
    <t xml:space="preserve">1 CD (16 h 59 min)</t>
  </si>
  <si>
    <t xml:space="preserve">De madame Verlaine à madame Gauguin, en passant par madame Goethe et madame Facteur Cheval.</t>
  </si>
  <si>
    <t xml:space="preserve">03 h 07 mn</t>
  </si>
  <si>
    <t xml:space="preserve">Des synthèses brèves sur une sélection de faits marquants de la culture et du patrimoine français : du Serment de Strasbourg à la galerie des Glaces, de la naissance de La Marseillaise aux immeubles avant-gardistes de Le Corbusier, des premiers films de Méliès au cinéma de la Nouvelle Vague. ©Electre 2018</t>
  </si>
  <si>
    <t xml:space="preserve">04h10</t>
  </si>
  <si>
    <t xml:space="preserve">L'écrivain raconte une nuit passée au musée Guimet, à en écouter les légendes et à en croiser les revenants. ©Electre 2024</t>
  </si>
  <si>
    <t xml:space="preserve">04 h 31 mn</t>
  </si>
  <si>
    <t xml:space="preserve">Lui-même acteur du street art, l'auteur signe un essai manifeste où il retrace l'histoire de ce mouvement et tente d'en définir les contours. Fruit d'un questionnement sur son propre engagement artistique, le texte entend aussi apporter une "réponse définitive, engagée, libre et citoyenne" aux raisons qui ont poussé de nombreux créateurs "à mettre de l'art illégal et gratuit dans l'espace public". ©Electre 2022</t>
  </si>
  <si>
    <t xml:space="preserve">01 h 59 mn</t>
  </si>
  <si>
    <t xml:space="preserve">Durant près de quarante ans, l'atelier des Hache a alimenté en mobilier la demeure de l'amateur d'art Pierre-Antoine Pascalis de Longpra, près de Grenoble. Ayant transformé le château de Longpra en atelier permanent, les Hache laisseront à leur départ de nombreux outils et matériaux qui témoignent du raffinement de l'ébenisterie dauphinoise au XVIIIe siècle.</t>
  </si>
  <si>
    <t xml:space="preserve">05h10</t>
  </si>
  <si>
    <t xml:space="preserve">Dès le début du XIXe siècle Hegel jugeait que la gloire de l'art était derrière lui, dans le passé, et il annonçait rien de moins que la fin de l'art. Est-ce à cette fin, toujours différée depuis près de deux cents ans, que nous assistons aujourd'hui ? Ne serait-ce pas plutôt à la faillite des doctrines qui voulaient "expliquer" l'art donc lui assigner un "but" et penser son histoire en termes de "progrès" ? Telles sont les questions qui sont au coeur des Cinq paradoxes de la modernité.</t>
  </si>
  <si>
    <t xml:space="preserve">1 CD (9 h 31 min)</t>
  </si>
  <si>
    <t xml:space="preserve">Misty Copeland est la première danseuse étoile noire américaine. Son parcours, son acharnement au travail, son histoire, tout simplement, sont des modèles pour des milliers de jeunes danseurs et danseuses.</t>
  </si>
  <si>
    <t xml:space="preserve">12 h 14 mn</t>
  </si>
  <si>
    <t xml:space="preserve">Evocation de la vie et du destin de l'armateur et financier grec, l'un des personnages les plus célèbres du XXe siècle : fils d'un riche négociant en tabac, A. Onassis est devenu extrêmement riche en achetant des cargos qu'il fait immatriculer au Panama, et en développant sa flotte. Sa vie est notamment marquée par sa liaison avec Maria Callas et son mariage avec Jackie Kennedy.</t>
  </si>
  <si>
    <t xml:space="preserve">05 h 39 mn</t>
  </si>
  <si>
    <t xml:space="preserve">Tout le monde connaît Darry Cowl et son humour. Ce que l'on ne sait pas, c'est ce que cache ce masque comique: un homme dévoré par le démon du jeu, le jeu qui a été pour lui, des années durant, une drogue aussi dure que l'héroïne.</t>
  </si>
  <si>
    <t xml:space="preserve">07h16</t>
  </si>
  <si>
    <t xml:space="preserve">Dresse un panorama de l'art en Inde des origines avec la civilisation de l'Indus, à l'avènement de l'Islam et la culture éclectique des cours mogholes, en passant par les chefs-d'oeuvre bouddhiques et hindous.</t>
  </si>
  <si>
    <t xml:space="preserve">04 h 29 mn</t>
  </si>
  <si>
    <t xml:space="preserve">Le journaliste étudie dans la correspondance, les mémoires et les entretiens d'artistes, ou des témoignages de leurs proches, les conditions qu'ils estiment les plus propices à la création : horaires, aliments, boissons, environnement de travail, etc. ©Electre 2017</t>
  </si>
  <si>
    <t xml:space="preserve">(9 hrs., 12 min.)</t>
  </si>
  <si>
    <t xml:space="preserve">Si l'on ne connait qu'un seul nom de sculpteur, c'est celui de "Rodin" qui vient à l'esprit. Qui était ce génie inclassable que sa liaison avec Camille Claudel a récemment mis en lumière? Ce livre nous présente Rodin dans son ampleur et son intimité. 1988.</t>
  </si>
  <si>
    <t xml:space="preserve">1 CD (6h. 36 min.)</t>
  </si>
  <si>
    <t xml:space="preserve">Dans cette suite de Cinéma Boubby &amp; Co., l'auteur nous raconte la suite de ses mésaventures, où il découvre le métier de reporter.</t>
  </si>
  <si>
    <t xml:space="preserve">13 h 10 mn</t>
  </si>
  <si>
    <t xml:space="preserve">Ce livre est un monument élevé par Salvador Dali à sa propre gloire. Si toute modestie en est absente, en revanche sa sincérité est brûlante. Dali s'y dépouille de ses secrets avec une impudence insolente. Une autobiographie passionnante et outrancière à l'image du peintre.</t>
  </si>
  <si>
    <t xml:space="preserve">1 CD (8h. 10 min.)</t>
  </si>
  <si>
    <t xml:space="preserve">Autobiographie de l'actrice qui retrace sa vie de la fin de la guerre lorsqu'elle avait sept ans jusqu'à sa rencontre avec Pascal Desprez, l'homme avec qui elle partage sa vie.</t>
  </si>
  <si>
    <t xml:space="preserve">01 h 47 mn</t>
  </si>
  <si>
    <t xml:space="preserve">L'écrivaine témoigne de sa rencontre avec Alexandre Bouglione qui lui fit découvrir le monde du cirque et devint son époux durant 25 ans. Elle fonda avec lui le cirque Lydia Bouglione devenu par la suite cirque Romanès. Dans un récit composé de brefs chapitres, elle se souvient également de son père, organiste à Notre-Dame de Paris et de sa mère, actrice de théâtre. ©Electre 2017</t>
  </si>
  <si>
    <t xml:space="preserve">05 h 46 mn</t>
  </si>
  <si>
    <t xml:space="preserve">Biographie d'un artiste de cabaret qui a connu de beaux jours à Montréal durant les années 1950. Jean Rafa, "le plus canayen des Français" relate ici sa carrière et fait revivre la vie nocturne de Montréal avant et après la télévision.</t>
  </si>
  <si>
    <t xml:space="preserve">08 h 22 mn</t>
  </si>
  <si>
    <t xml:space="preserve">Entrecroisant les parcours de vingt grands personnages (écrivains, scientifiques, artistes, saints), ce livre démontre qu'il n'est pas de vraie création sans mort préalable à soi-même.</t>
  </si>
  <si>
    <t xml:space="preserve">Un entretien avec l'artiste suisse, pionnière de l'art vidéo et de l'éducation artistique, qui évoque ses projets et son expérience du milieu de l'art.</t>
  </si>
  <si>
    <t xml:space="preserve">(13 hrs., 15 min.)</t>
  </si>
  <si>
    <t xml:space="preserve">Voici pour la première fois raconté le roman vrai des casinos. Dans leurs salons, se croisent puissants et magnifiques, aventuriers et fripouilles, grands mondains et femmes fatales, gangsters, poètes et rois. Des fortunes s'y font, des réputations s'y défont, des vies s'abiment dans la ruine, la déchéance.</t>
  </si>
  <si>
    <t xml:space="preserve">1 CD (10h. 54 min.)</t>
  </si>
  <si>
    <t xml:space="preserve">(13 hrs., 3 min.)</t>
  </si>
  <si>
    <t xml:space="preserve">Pour la première fois, un livre nous révèle la vie extraordinaire de Camille Claudel. Soeur ainée de l'écrivain Paul Claudel, Camille a connu, en tant que femme et en tant qu'artiste (sculpteur), un destin hors du commun.</t>
  </si>
  <si>
    <t xml:space="preserve">07 h 53 mn</t>
  </si>
  <si>
    <t xml:space="preserve">L'autobiographie d'un artiste graphique suisse né en 1941, installé dans le Connecticut depuis 1985. Il raconte son activité d'auteur et d'illustrateur pour la jeunesse, de peintre et d'éditeur ainsi que ses rencontres avec des personnalités reconnues : Piaget, Ionesco, Herb Lubalin, etc.</t>
  </si>
  <si>
    <t xml:space="preserve">04h24</t>
  </si>
  <si>
    <t xml:space="preserve">Véritable déclaration d’amour à l’écriture, cet ouvrage nous convie à la fête : tout comme la musique, cet art est accessible à tous! Riche de cinquante années d’expérience dans le domaine, Dominique Demers entrelace habilement les conseils, confidences, réflexions et anecdotes rigolotes afin de nous donner envie de nous évader grâce à nos claviers. Le bonheur d’écrire est un secret trop bien gardé qu’il est temps de démystifier!</t>
  </si>
  <si>
    <t xml:space="preserve">01 h 33 mn</t>
  </si>
  <si>
    <t xml:space="preserve">791.430 92</t>
  </si>
  <si>
    <t xml:space="preserve">Françoise Dorléac racontée par sa soeur, Catherine Deneuve, qui évoque avec amour et sincérité leur enfance, la complicité qui l'unissait à celle qui était sa jumelle dans Les demoiselles de Rochefort et l'une des actrices françaises les plus prometteuses. ©Electre 2018</t>
  </si>
  <si>
    <t xml:space="preserve">05 h 37 mn</t>
  </si>
  <si>
    <t xml:space="preserve">Né en 1887 dans le comté de Bonaventure, en Gaspésie, Prudent Landry ne présente pas un gabarit très imposant avec ses 53 kilos (117 livres). Mais il ne faut pas se fier aux apparences. Très jeune, son entourage remarque son exceptionnelle force physique. Dès l'âge de 10 ans, il exerce le métier de bûcheron, emploi qu’il quitte en 1905 afin de rejoindre la troupe menée par son idole, l’un des hommes les plus forts au monde à l’époque, le légendaire Louis Cyr.</t>
  </si>
  <si>
    <t xml:space="preserve">04 h 06 mn</t>
  </si>
  <si>
    <t xml:space="preserve">Un récit en forme d'investigation consacré à la vie et à l'oeuvre du sculpteur français, permettant d'approcher le mystère de la création</t>
  </si>
  <si>
    <t xml:space="preserve">09 h 24 mn</t>
  </si>
  <si>
    <t xml:space="preserve">De Grace de Monaco à Dalida, l'auteur nous parle de ses rencontres avec 318 personnages à un moment bien précis de son existence.</t>
  </si>
  <si>
    <t xml:space="preserve">07:32</t>
  </si>
  <si>
    <t xml:space="preserve">Margarita Cansino commence sa carrière de danseuse dans la troupe de son père. Remarquée par le vice-président de la Fox, elle quitte les casinos mexicains pour les studios d’Hollywood où elle devient le sex-symbol des années 40, la star de la Columbia. On la surnomme la "Déesse de l’Amour". Immortalisée dans Gilda, puis La Dame de Shanghai, l’actrice devient une légende vivante.</t>
  </si>
  <si>
    <t xml:space="preserve">(15 hrs., 19 min.)</t>
  </si>
  <si>
    <t xml:space="preserve">Nicole Deslauriers, jeune Montréalise, a posé pour les plus grands couturierset les photographes de réputation mondiale. "Le corps tremplin", c'est avant tout l'histoire de la femme qui vit la carrière de mannequin international ses impressions, sa perception des gens qui font de la mode un empire inaccessible.</t>
  </si>
  <si>
    <t xml:space="preserve">03h18</t>
  </si>
  <si>
    <t xml:space="preserve">Les Nouveaux commanditaires permettent à des anonymes d'entrer en contact avec des artistes et de les solliciter pour réaliser une oeuvre d'art. L'auteure explore cette solution afin de célébrer la mémoire des défunts et de donner la possibilité aux personnes endeuillées ou aux professionnels confrontés à la mort d'exprimer leurs ressentis. ©Electre 2023</t>
  </si>
  <si>
    <t xml:space="preserve">13 h 36 mn</t>
  </si>
  <si>
    <t xml:space="preserve">Le céramiste, héritier des Ephrussi, conte l'histoire de cette famille originaire d'Odessa ayant fait fortune dans le commerce du blé, à travers celle de la collection de 264 netsuke réunie par l'amateur d'art parisien Charles Ephrussi. Ces sculptures japonaises miniatures, passées de main en main, témoignent du destin d'une famille de la grande bourgeoisie juive européenne au cours du XXe siècle.</t>
  </si>
  <si>
    <t xml:space="preserve">13:27</t>
  </si>
  <si>
    <t xml:space="preserve">Charles Ephrussi, qui inspira à Proust le personnage de Swann, fut le patriarche d'une des plus grandes familles de la bourgeoisie juive du XIXe siècle.</t>
  </si>
  <si>
    <t xml:space="preserve">14 h 09 mn</t>
  </si>
  <si>
    <t xml:space="preserve">Synthèse de l'essentiel des idées de Diderot sur l'art de 1759 à 1763. Diderot, dans ses écrits, tâche de ramener les artistes à une observation plus sincère de la nature. Il n'envisage pas l'oeuvre d'art sous le seul angle des qualités formelles, mais s'attache aussi à la décrire dans ses rapports ambigus, souvent déterminants, avec la société et les institutions politiques.</t>
  </si>
  <si>
    <t xml:space="preserve">01 h 24 mn</t>
  </si>
  <si>
    <t xml:space="preserve">Dans le secteur du cirque, des arts forains et de la rue, la question de la professionnalisation et donc de la formation revêt une importance toute particulière.</t>
  </si>
  <si>
    <t xml:space="preserve">1 CD (1 h 43 min)</t>
  </si>
  <si>
    <t xml:space="preserve">Les arts plastiques recouvrent une vaste réalité qui fascine comme elle intimide. "Profondément humain", telle est la qualification à laquelle on pense lorsque l'on évoque les arts plastiques. Ce sont avant tout des artistes mais ce sont aussi des commissaires d'exposition, des critiques d'art, etc.</t>
  </si>
  <si>
    <t xml:space="preserve">1 h 24 min</t>
  </si>
  <si>
    <t xml:space="preserve">La mode est souvent associée à de grands noms. Mais à toutes les étapes, il y a des personnes, des savoir-faire qui sont entrés dans son processus de création.</t>
  </si>
  <si>
    <t xml:space="preserve">1 CD (1 h 21 min)</t>
  </si>
  <si>
    <t xml:space="preserve">Comme jadis pour les "petits métiers", ce sont des artisans qui président aux métiers de l'ombre. Au service des acteurs visibles, les artisans conçoivent, élaborent, fabriquent tout ce qui contribue à la magie du spectacle, à l'émotion du public.</t>
  </si>
  <si>
    <t xml:space="preserve">1 CD (8 h. 03 min.)</t>
  </si>
  <si>
    <t xml:space="preserve">Les mémoires de la célèbre top-model somalienne. Excisée dans son enfance, elle a fui sa famille à l'âge de 13 ans pour échapper à un mariage arrangé. Réfugiée à Londres, elle est remarquée par un photographe dans la rue</t>
  </si>
  <si>
    <t xml:space="preserve">04 h 13 mn</t>
  </si>
  <si>
    <t xml:space="preserve">A partir du célèbre tableau de Léonard de Vinci, une plongée dans le monde de l'art, pour répondre à des interrogations sur le fonctionnement de son économie, la valeur marchande des chefs-d'oeuvre, les profits générés par la fréquentation des musées et le tourisme culturel. ©Electre 2022</t>
  </si>
  <si>
    <t xml:space="preserve">15 h 11 mn</t>
  </si>
  <si>
    <t xml:space="preserve">La biographie du danseur et chorégraphe français alimentée de témoignages. Directeur du Ballet du XXe siècle, puis du Béjart Ballet Lausanne, Maurice Béjart est le créateur de 300 chorégraphies environ, dont le Boléro, Le Sacre du printemps et L'Oiseau de feu. ©Electre 2018</t>
  </si>
  <si>
    <t xml:space="preserve">03 h 37 mn</t>
  </si>
  <si>
    <t xml:space="preserve">Une étude sur des artistes de la Renaissance italienne dont Donatello, Leonardo da Vinci, Michelangelo et Raffaello, à partir des ouvrages d'André Suarès, Le voyage du Condottière : vers Venise, Fiorenza, Sienne la bien-aimée et Rome. ©Electre 2021</t>
  </si>
  <si>
    <t xml:space="preserve">1 CD (4 h 48 min)</t>
  </si>
  <si>
    <t xml:space="preserve">Une vue synthétique et évolutive de ces quatre siècles d'histoire.</t>
  </si>
  <si>
    <t xml:space="preserve">1 CD (6h. 15 min.)</t>
  </si>
  <si>
    <t xml:space="preserve">Correspondance entre la comédienne et écrivaine A. Duperey et la peintre N. Vidrovitch, dans laquelle toutes deux évoquent leur art mais aussi leur vie de femmes (hommes, enfants, amis, quotidien, jardins, etc.).</t>
  </si>
  <si>
    <t xml:space="preserve">1 CD (5h. 38 min.)</t>
  </si>
  <si>
    <t xml:space="preserve">1 CD (24 minutes)</t>
  </si>
  <si>
    <t xml:space="preserve">Ces 33 propositions en forme de définition ouverte ont valeur de "manifeste". En une suite d'aphori</t>
  </si>
  <si>
    <t xml:space="preserve">1 CD (3 h 18 min)</t>
  </si>
  <si>
    <t xml:space="preserve">De la frontiere hollandaise a la frontiere francaise, quelques 60 kilometres de cote qui ont inspire ecrivains et artistes : Andre-Paul Duchateau, Maud Frere, Magritte, Brel,...</t>
  </si>
  <si>
    <t xml:space="preserve">09 h 44 mn</t>
  </si>
  <si>
    <t xml:space="preserve">Recueil de douze conférences inaugurales du festival culturel La Milanesiana, données par l'écrivain et sémiologue entre 2001 et 2015. Il revient sur ses thèmes de prédilection : les origines de notre civilisation, les évolutions des canons de la beauté, les différentes formes de l'expression artistique, les représentations du sacré, dire le faux ou encore l'obsession du complot. ©Electre 2021</t>
  </si>
  <si>
    <t xml:space="preserve">09 h 00 mn</t>
  </si>
  <si>
    <t xml:space="preserve">Un précis d'histoire des théories esthétiques élaborées par la culture du Moyen Age latin, du VIe au XVe siècle de notre ère. ©Electre 2018</t>
  </si>
  <si>
    <t xml:space="preserve">04 h 03 mn</t>
  </si>
  <si>
    <t xml:space="preserve">Le parfumeur d'Hermès raconte l'histoire du parfum et celle du commerce de luxe. Puis, il livre sa manière de créer les parfums à partir d'une palette de matières : huiles essentielles, concrètes et autres absolus, et de l'odorat. ©Electre 2021</t>
  </si>
  <si>
    <t xml:space="preserve">1 CD (13 h 30 min)</t>
  </si>
  <si>
    <t xml:space="preserve">Nous raconte le destin de trente-six genies de la peinture et de la sculpture et leur quete d'amour.</t>
  </si>
  <si>
    <t xml:space="preserve">1 CD (3h. 26 min.)</t>
  </si>
  <si>
    <t xml:space="preserve">Andrée Fauchère, elle-même ancienne gardienne de cabane, nous invite à rendre visite aux «Dames de Là-haut», comme elle les appelle: à Danièle, de la cabane de la Tsa à 2607 m, à Françoise et Laure, des Aiguilles Rouges à 2810 m, A Yvonne et Véronique, de la cabane des Dix à 2928 m, à Élisabeth des Vignettes à 3157 m, à Christine de Bertol à 3311 mètres et à Martine, toute seule là-haut à la cabane de la Dent Blanche à 3507 mètres.</t>
  </si>
  <si>
    <t xml:space="preserve">09h02</t>
  </si>
  <si>
    <t xml:space="preserve">Une étude sur la sexualité et l'intimité dans les grandes oeuvres lyriques, qui permet un nouveau regard sur leurs narrations et leurs messages. Les grands thèmes amoureux ainsi que la vie affective et sexuelle des personnages sont notamment abordés. ©Electre 2024</t>
  </si>
  <si>
    <t xml:space="preserve">L'entente franco-russe fut ravivée par l'arrivée des Ballets russes à Paris vers 1910. Croisées de destins : la passion de Nicolas II pour M. Ksechinskaïa et les vicissitudes de la politique du tsar ; la fin des purges et la rencontre de Staline avec Semionova du Bolchoï ; O. Khokhlova rencontre un Picasso néo-classicisant à partir de 1920...</t>
  </si>
  <si>
    <t xml:space="preserve">04 h 55 mn</t>
  </si>
  <si>
    <t xml:space="preserve">Enterrée à Lausanne en 1971, Coco Chanel avait passé ses dernières années en Suisse. L'auteure explique les raisons de cet exil et donne à voir la vie de la créatrice de mode durant ces quelques années au travers d'archives rares.</t>
  </si>
  <si>
    <t xml:space="preserve">1 CD (8h. 55min.)</t>
  </si>
  <si>
    <t xml:space="preserve">La grande actrice raconte ici son enfance, ses débuts, son passage à la Comédie française, ses rapports avec ses auteurs, Cocteau, Claudel, Giraudoux et avec ses partenaires, de Pierre-Richard Wilm à Pierre Brasseur en passant par Jean-Louis Barrault.</t>
  </si>
  <si>
    <t xml:space="preserve">18 h 58 mn</t>
  </si>
  <si>
    <t xml:space="preserve">Une encyclopédie consacrée au parfum, à son histoire et au romanesque qu'il évoque à travers les époques et les cultures. ©Electre 2021</t>
  </si>
  <si>
    <t xml:space="preserve">07 h 15 mn</t>
  </si>
  <si>
    <t xml:space="preserve">Fondé sur des archives familiales, un portrait de la famille Guerlain, du fondateur Pierre-François, simple importateur de produits de beauté anglais en 1828, à Jean-Paul l'héritier, en passant par les parfumeurs qui ont forgé la légende de cet empire de l'odorat. ©Electre 2017</t>
  </si>
  <si>
    <t xml:space="preserve">06 h 20 mn</t>
  </si>
  <si>
    <t xml:space="preserve">A travers la biographie de Jean-Louis Fargeon (1748-1806), parfumeur officiel de la reine Marie-Antoinette et de ses enfants, l'histoire de la parfumerie en France dans la seconde moitié du XVIIIe siècle est ici retracée. ©Electre 2021</t>
  </si>
  <si>
    <t xml:space="preserve">03 h 54 mn</t>
  </si>
  <si>
    <t xml:space="preserve">De la petite enfance auvergnate jusqu'à la gloire parisienne, pour être au plus près de la vérité intime de Coco Chanel, derrière l'image froidement parfaite d'une femme de génie, l'auteur débute chaque chapitre en évoquant un objet ayant appartenu à son personnage (poupée de chiffon, armoire coréenne, porte-cartes...).</t>
  </si>
  <si>
    <t xml:space="preserve">08 h 04 mn</t>
  </si>
  <si>
    <t xml:space="preserve">Denise Filiatrault n'a assurément besoin d'aucune présentation puisqu'elle marque le paysage culturel québécois depuis sept décennies. Chanteuse dans les cabarets, comédienne à la télévision et au cinéma, actrice au théâtre, metteure en scène, travailleuse acharnée et femme de tête créative à la personnalité flamboyante, elle raconte enfin son histoire, écrite en collaboration avec sa fille Danièle, « pendant qu'il est encore temps et surtout avant que d'autres s'y attellent et racontent n'importe quoi », dira-t-elle.</t>
  </si>
  <si>
    <t xml:space="preserve">09h45</t>
  </si>
  <si>
    <t xml:space="preserve">Au moment de l’arrivée de la COVID-19 en mars 2020, plus de 200 millions de spectateurs avaient déjà assisté à un des milliers de spectacles présentés par le Cirque du Soleil dans plus de 450 villes situées dans une soixantaine de pays. À Las Vegas, sept spectacles permanents avaient contribué à transformer cette ville en capitale mondiale du divertissement pour les familles. Cette PME devenue une entreprise multi-nationale employait plus de 5 000 personnes.</t>
  </si>
  <si>
    <t xml:space="preserve">17 h 11 mn</t>
  </si>
  <si>
    <t xml:space="preserve">Le portrait de cette femme, Helena Rubinstein, issue d'un milieu modeste qui, partant de rien, fait fortune en créant sa marque de cosmétique.</t>
  </si>
  <si>
    <t xml:space="preserve">26 h 06 mn</t>
  </si>
  <si>
    <t xml:space="preserve">Alain Fleischer revient sur une période cardinale de sa vie : le mois de juillet 1957 où, à l'âge de treize ans, il vit sa première aventure amoureuse et expérience sexuelle avec Barbara, une très belle jeune femme de vingt ans, qui est logée dans la même famille d'accueil que lui pour son stage linguistique, à Londres.</t>
  </si>
  <si>
    <t xml:space="preserve">1 CD (6 h)</t>
  </si>
  <si>
    <t xml:space="preserve">Une puissante évocation d'une année et d'une époque charnière du Moyen Age et de toute l'Histoire de l'humanité.</t>
  </si>
  <si>
    <t xml:space="preserve">1 CD (7 h 48 min)</t>
  </si>
  <si>
    <t xml:space="preserve">Portraits de quelques stars dechues : sportifs, animateurs, chanteurs, ou acteurs...</t>
  </si>
  <si>
    <t xml:space="preserve">04 h 54 mn</t>
  </si>
  <si>
    <t xml:space="preserve">Une galerie de portraits rendant hommage aux femmes qu'admirent la chanteuse et la journaliste : France Gall, Jeanne Moreau, Julie Andrews ou encore Céline Dion et Ella Fitzgerald. A travers leurs histoires, elles racontent aussi la leur. ©Electre 2019</t>
  </si>
  <si>
    <t xml:space="preserve">02 h 28 mn</t>
  </si>
  <si>
    <t xml:space="preserve">L'artiste française raconte sa vie parisienne durant la pandémie de Covid-19, dans un appartement de l'île Saint-Louis qu'elle surnomme sa carapace de confiserie à deux étages. Elle livre un texte poétique sur la vieillesse et la sensation d'être confinée à l'intérieur de son propre corps. ©Electre 2022</t>
  </si>
  <si>
    <t xml:space="preserve">12h35</t>
  </si>
  <si>
    <t xml:space="preserve">Une histoire de famille qui commence avec Guccio Gucci et son premier magasin à Florence en 1921 et se poursuit avec ses fils. Aldo développe la marque sur le marché international et s'installe à New York, Vasco s'occupe de la production à Florence, Rodolfo s'attache à asseoir la maison en Italie. Mais femmes, enfants, argent, amour et intérêts viennent bouleverser cette chronique. ©Electre 2023</t>
  </si>
  <si>
    <t xml:space="preserve">09 h 12 mn</t>
  </si>
  <si>
    <t xml:space="preserve">Aristote Onassis, l'homme le plus riche du monde, voulait tout : l'argent, la célébrité, les bateaux et les femmes.</t>
  </si>
  <si>
    <t xml:space="preserve">05 h 12 mn</t>
  </si>
  <si>
    <t xml:space="preserve">Normande Gagnon a connu un étonnant destin. De nature enjouée et spontanée, Normande, du haut de ses trois pieds et huit pouces, sut pourtant très tôt composer avec son handicap, conquérir son autonomie et faire sa place au soleil. Dans la vingtaine, sa rencontre avec le culturiste Paul Hébert, modèle pour les magazines de Ben Weider, décida de son parcours artistique. Quittant son village natal, elle s'installa à Montréal, s'initia à la comédie et à l'acrobatie. Elle devint une véritable étoile de la scène.</t>
  </si>
  <si>
    <t xml:space="preserve">(12 hrs., 26 min.)</t>
  </si>
  <si>
    <t xml:space="preserve">Biographie romancée dans laquelle les conversations tiennent une place importante, certains détails relèvent du potinage. Mais qui était réellement René Lévesque? Sa passion indéfectible pour le Québec, son indéniable charisme et sa simplicité apparente en ont fait un héros populaire, une figure presque mythique. L'homme est, cependant, mal connu, car il était un être distant, réservé, fuyant et fondamentalement seul. Ses tête-à-tête étaient presque toujours malaises, sauf avec les femmes qu'il désirait séduire.</t>
  </si>
  <si>
    <t xml:space="preserve">36 h 38 mn</t>
  </si>
  <si>
    <t xml:space="preserve">Divisé en trois parties, ce récit met en scène les artistes, peintres, écrivains, sculpteurs et musiciens qui ont fait de Paris la capitale de l'art moderne au XXe siècle. Le lecteur les suit ainsi les trottoirs de Montmartre et de Montparnasse, puis de Paris à Marseille, New York et Berlin durant l'Occupation. Adapté à la télévision en 2015 sous le titre Les aventuriers de l'art moderne.</t>
  </si>
  <si>
    <t xml:space="preserve">1 CD (18 h 50 min)</t>
  </si>
  <si>
    <t xml:space="preserve">C'était l'époque où Paris était la capitale du monde. Sur les trottoirs de Montmartre et de Montparnasse, entre le Bateau-Lavoir et la Closerie des Lilas, allaient les sublimes trublions qui inventaient l'art moderne et le langage du siècle : Jarry, son hibou et ses revolvers, Picasso, sympathisant anarchiste, Apollinaire, l'érotomane, Modigliani et ses femmes, Max Jacob et ses hommes, Aragon, le flambeur, Soutine, le solitaire, Man Ray, Braque, Matisse, Breton et les autres… Ils venaient de tous les pays. Ils étaient peintres, poètes, sculpteurs, musiciens.</t>
  </si>
  <si>
    <t xml:space="preserve">05 h 52 mn</t>
  </si>
  <si>
    <t xml:space="preserve">Autobiographie de la première femme clown de la légende du cirque, Annie Fratellini a hérité son art d'une famille illustre. En effet, durant plus de quarante ans, son grand-père et deux de ses oncles formeront le plus célèbre trio de l'histoire du cirque. En 1972, Annie et son mari créeront l'École nationale du cirque, partageant leur expérience de la piste et assurant ainsi le renouveau de cet art.</t>
  </si>
  <si>
    <t xml:space="preserve">10 h 15 mn</t>
  </si>
  <si>
    <t xml:space="preserve">Une enquête sur l'univers secret et très fermé de l'art contemporain. Le journaliste s'interroge sur ces personnages très riches et flamboyants qui y investissent beaucoup d'argent et se demandent s'ils sont en train de faciliter une grande révolution artistique ou si au contraire ils sont les fossoyeurs d'un art désormais placé sous le signe de la finance. ©Electre 2018</t>
  </si>
  <si>
    <t xml:space="preserve">16h16</t>
  </si>
  <si>
    <t xml:space="preserve">791.430 944</t>
  </si>
  <si>
    <t xml:space="preserve">Le délégué général du Festival de Cannes montre les coulisses de la prestigieuse manifestation : les équipes, la nomination du jury, le choix de l'affiche, les relations publiques, les critiques, les médias et les artistes. Un hommage au septième art, où il se livre aussi sur ses passions : cyclisme, judo, musique rock, photographie, oenologie, famille et jardins secrets. ©Electre 2024</t>
  </si>
  <si>
    <t xml:space="preserve">03h14</t>
  </si>
  <si>
    <t xml:space="preserve">A partir de la notion de spectacles hybrides, l'auteur tente de comprendre la place occupée par la danse sur la scène contemporaine. Avec quatre portraits de figures importantes de la scène contemporaine : A. Buffard, C. Rizzo, R. Hoghe, S. Cohen.</t>
  </si>
  <si>
    <t xml:space="preserve">1 CD (5 h 37 min)</t>
  </si>
  <si>
    <t xml:space="preserve">En 2002, Laurette Fugain est morte d'une leucemie a 22 ans. Tout le monde a compati a la douleur de ses parents. Mais elle, Marie, l'ainee, la belle fiancee si chanceuse, personne ne lui a demande comment elle allait.</t>
  </si>
  <si>
    <t xml:space="preserve">12 h 25 mn</t>
  </si>
  <si>
    <t xml:space="preserve">La journaliste dresse le portrait d'une cinquantaine de célébrités sélectionnées pour leur tempérament et leur prestance : Alain Delon, Karl Lagerfeld, Michel Drucker, Harvey Weinstein, Virginie Despentes ou encore Arnold Schwarzenegger. ©Electre 2021</t>
  </si>
  <si>
    <t xml:space="preserve">02 h 08 mn</t>
  </si>
  <si>
    <t xml:space="preserve">Une analyse détaillée de cet ensemble de sculptures conservé au musée du Louvre et destiné originellement à orner le tombeau du pape Jules II. Des références historiques et artistiques ainsi que de nombreuses comparaisons permettent de mieux comprendre le travail de l'un des génies de la Renaissance.</t>
  </si>
  <si>
    <t xml:space="preserve">01 h 56 mn</t>
  </si>
  <si>
    <t xml:space="preserve">Une correspondance entre l'acteur J. Gamblin et le navigateur T. Coville commencée en 2014, alors que ce dernier, tentant de battre le record du tour du monde à la voile en solitaire à bord de son trimaran, se trouve immobilisé par l'anticyclone à Sainte-Hélène. L'échange épistolaire se poursuit jusqu'en 2016, année où il parvient, au bout de sa cinquième tentative, à accomplir cet exploit. ©Electre 2020</t>
  </si>
  <si>
    <t xml:space="preserve">Il a fréquenté Visconti et aspiré à devenir acteur, mais il est plus connu pour ses nombreux passages à la télévision que pour ses rôles au cinéma aux côtés d'Alberto Sordi et Arielle Dombasle. Il aurait voulu être un grand auteur, mais il n'a pas encore écrit l'oeuvre immortelle dont il rêvait, même s'il a publié huit livres !</t>
  </si>
  <si>
    <t xml:space="preserve">(5 hrs., 13 min.)</t>
  </si>
  <si>
    <t xml:space="preserve">C843</t>
  </si>
  <si>
    <t xml:space="preserve">À mi-chemin entre l'autobiographie et la fiction, un récit d'aventures inspiré par les séjours de l'auteur à Munich. Suite de "À toi Richard: altius, angélus, airbus"</t>
  </si>
  <si>
    <t xml:space="preserve">(19 hrs., 29 min.)</t>
  </si>
  <si>
    <t xml:space="preserve">Richard Garneau fait partie de ces personnes qu'on a l'impression de connaitre depuis toujours: celles qui présentent les autres. Il est connu de tous. On sera étonné de découvrir ici le vrai personnage qui se cache derrière celui qu'on est habitué à voir devant les projecteurs. Découvrez-le!</t>
  </si>
  <si>
    <t xml:space="preserve">Le peintre, sculpteur, graveur et illustrateur G. Garouste se confie et raconte les relations conflictuelles avec son père, les secrets et non-dits de sa famille, ses années aux beaux-arts, ses crises de délire, ses soirées au Palace à la fin des années 1970, ses rencontres avec le marchand d'art Leo Castelli, etc.</t>
  </si>
  <si>
    <t xml:space="preserve">Comédien, Daniel Gelin a travaillé avec les plus grands réalisateurs et joué avec les plus célèbres acteurs de son temps.</t>
  </si>
  <si>
    <t xml:space="preserve">14h02</t>
  </si>
  <si>
    <t xml:space="preserve">Autobiographie de la danseuse, mime, actrice et cabarettiste allemande V. Gert qui a inventé dans le Berlin de l'entre-deux-guerres la danse grotesque. Cette figure à la fois scandaleuse et adulée a fui l'arrivée au pouvoir des nazis en s'exilant dix ans aux Etats-Unis. Son chemin a croisé celui d'artistes tels que G.V. Pabst, A. Renoir, B. Brecht, S. Eisenstein, F. Fellini, T. Williams notamment.</t>
  </si>
  <si>
    <t xml:space="preserve">Le mannequin raconte sa rencontre avec K. Lagerfeld. Il a tout juste 19 ans, quand le créateur en a 75. Alors que ce dernier pensait avoir renoncé à toute vie sentimentale, les deux hommes passent beaucoup de temps ensemble. Entre séances photos, cadeaux, voyages et jet-set internationale, B. Giabiconi dresse un portrait du créateur et décrit les coulisses de la mode. ©Electre 2020</t>
  </si>
  <si>
    <t xml:space="preserve">Le 15 avril 2019, la cathédrale Notre-Dame de Paris brûlait. Les réactions venues du monde entier montrent que, par-delà les nations et les religions, l'art unit les hommes. Historien de l'art, A. Goetz analyse cet événement qui, d'après lui, pose la question de la préservation de l'art, de Notre-Dame, des églises et du patrimoine commun de l'humanité. ©Electre 2019</t>
  </si>
  <si>
    <t xml:space="preserve">Miss France, miss Europe, élue au Conseil régional de Picardie, E. Gossuin raconte son parcours et justifie ses choix, y compris sa participation à l'émission de télé-réalité La ferme célébrités. ©Electre 2019</t>
  </si>
  <si>
    <t xml:space="preserve">16h01</t>
  </si>
  <si>
    <t xml:space="preserve">Catalogue recensant plus de 150 oeuvres : sculptures, peintures et dessins comptant parmi les plus importants de son oeuvre. Avec de nombreuses photographies de l'artiste et de son atelier permettant de replacer les oeuvres dans le contexte de leur création.</t>
  </si>
  <si>
    <t xml:space="preserve">(6 hrs., 24 min.)</t>
  </si>
  <si>
    <t xml:space="preserve">Marcel Haedrich a bien connu Coco Chanel. Elle lui a raconté son histoire. Parfois Coco invente. Elle se fabrique, à partir des souvenirs de ses amis, un passé conforme à sa légende. Mais Marcel Haedrich est parvenu à reconstituer toutes les étapes de sa prodigieuse ascension.</t>
  </si>
  <si>
    <t xml:space="preserve">1 CD (1h. 20 min.)</t>
  </si>
  <si>
    <t xml:space="preserve">résumé en cours</t>
  </si>
  <si>
    <t xml:space="preserve">7:38</t>
  </si>
  <si>
    <t xml:space="preserve">Haldas raconte comment il a plus ou moins volontairement échoué dans toutes ses tentatives de gagner sa vie. Il fut ainsi employé dans une agence de presse, correcteur pour guides touristiques, vendeur dans une librairie, enseignant (quelques jours !), responsable enfin d'une galerie de peinture chez un éditeur de renommée mondiale.</t>
  </si>
  <si>
    <t xml:space="preserve">07 h 31 mn</t>
  </si>
  <si>
    <t xml:space="preserve">Voici l’histoire des aventures extraordinaires d’un petit cracheur de feu québécois devenu un grand homme d’affaires multimilliardaire, ou, comment un simple amuseur public est devenu l’un des hommes les plus riches du monde. Entrez dans la vie fabuleuse du créateur du Cirque du Soleil !</t>
  </si>
  <si>
    <t xml:space="preserve">31 h 47 mn</t>
  </si>
  <si>
    <t xml:space="preserve">Petit émigré devenu l'un des artistes le plus connu au monde, voici le portrait de Yves Montand.</t>
  </si>
  <si>
    <t xml:space="preserve">SA</t>
  </si>
  <si>
    <t xml:space="preserve">11 h 21 mn</t>
  </si>
  <si>
    <t xml:space="preserve">L'histoire de la famille Rouart, au coeur des mouvements artistiques et littéraires du début du XXe siècle.</t>
  </si>
  <si>
    <t xml:space="preserve">1 CD (1h. 29 min.)</t>
  </si>
  <si>
    <t xml:space="preserve">Texte d'une allocution prononcée en 1964 à l'occasion de l'inauguration d'une exposition de sculpture dans laquelle le philosophe précise les relations entre la sculpture et l'espace, l'art et l'espace, l'homme et l'espace. Il décrit le mouvement par lequel l'espace se fait espace, et l'homme aménage l'espace. Le commentaire met en relief le rôle singulier du corps dans la spatialisation.</t>
  </si>
  <si>
    <t xml:space="preserve">08 h 50 mn</t>
  </si>
  <si>
    <t xml:space="preserve">Ecrits entre 1899 et 1962, ces 37 textes parlent de la musique, de la peinture, de livres, de paysages, de rencontres. D'un style simple, ils ont tous une couleur autobiographique. A travers eux, Hesse définit sa position face au monde contemporain et sa position artistique. Il propose un nouveau rapport à l'existence : l'art de l'oisiveté.</t>
  </si>
  <si>
    <t xml:space="preserve">09 h 14 mn</t>
  </si>
  <si>
    <t xml:space="preserve">Biographie de Barbara Hutton, une riche héritière qui fut notamment l'épouse de Cary Grant.</t>
  </si>
  <si>
    <t xml:space="preserve">17h24</t>
  </si>
  <si>
    <t xml:space="preserve">Panorama de plus de mille ans de sculpture grecque abordant les genres, les matériaux, les sujets et les styles, illustré d'oeuvres commentées</t>
  </si>
  <si>
    <t xml:space="preserve">1 CD (7h. 56 min.)</t>
  </si>
  <si>
    <t xml:space="preserve">Napoléon III demande à Marie Isabelle de venir enseigner à l'école de cavalerie de Saumur. Cette ascension sera le début de la chute de cette femme partie de rien, fille de cordonnier, aux prises avec la jalousie masculine, dont l'auteur raconte l'histoire.</t>
  </si>
  <si>
    <t xml:space="preserve">Photographe, Alain Fonteray demande à l'auteure d'écrire le récit d'une rencontre qui le hante depuis trente ans. Un jour, A. Fonteray est dans un café avec une amie. Un homme s'approche d'eux et leur propose de les prendre en photo. Ils acceptent. Ils découvrent que cet homme n'est autre que Richard Avedon. Après un bref échange, le photographe américain accepte d'être photographié à son tour. ©Electre 2022</t>
  </si>
  <si>
    <t xml:space="preserve">19 h 59 mn</t>
  </si>
  <si>
    <t xml:space="preserve">759 709.04</t>
  </si>
  <si>
    <t xml:space="preserve">Biographie de Marcel Duchamp, l'inventeur du ready-made. Etudie l'influence de son oeuvre en France et aux Etats-Unis sur différents courants de l'art du XXe siècle et décrit la carrière de celui qui est considéré comme l'un des pères de l'art contemporain.</t>
  </si>
  <si>
    <t xml:space="preserve">20 h 26 mn</t>
  </si>
  <si>
    <t xml:space="preserve">De la première partie de ce siècle, J. Hugo, arrière-petit-fils de Victor, n'a pas seulement connu les grands événements, comme les deux guerres mondiales, mais aussi des créateurs en raison de son activité de peintre et de décorateur au théâtre et au cinéma. ©Electre 2021</t>
  </si>
  <si>
    <t xml:space="preserve">02h21</t>
  </si>
  <si>
    <t xml:space="preserve">Un dialogue entre deux artistes cherchant à comprendre ce que voir signifie. L'une est auteure et metteur en scène, l'autre est chanteuse et comédienne et est atteinte de cécité.</t>
  </si>
  <si>
    <t xml:space="preserve">03 h 26 mn</t>
  </si>
  <si>
    <t xml:space="preserve">Au travers de l'histoire de Christian Dior, le comédien F. Huster se raconte lui-même en évoquant sa mère couturière, ses souvenirs de théâtre, ses rencontres et ses rêves. Il s'intéresse plus particulièrement aux 11 dernières années du grand couturier, celles qui ont vu le succès de la marque et d'un style.</t>
  </si>
  <si>
    <t xml:space="preserve">19h. 38 min.</t>
  </si>
  <si>
    <t xml:space="preserve">Anjelica Huston nous livre ici le récit de sa vie dans ces Mémoires à la fraîcheur romanesque. Après une enfance magique dans le manoir de ses parents et une adolescence en plein coeur du swinging London, Anjelica part pour New York. A 18 ans, elle est mannequin pour Vogue. Mais le cinéma la rattrape, et Stephen Frears, Francis Ford Coppola, Woody Allen, Wes Anderson vont lui offrir des rôles qui la conduiront au sommet d'Hollywood.</t>
  </si>
  <si>
    <t xml:space="preserve">06 h 56 mn</t>
  </si>
  <si>
    <t xml:space="preserve">La romancière et essayiste aborde la nature et les implications du regard que les artistes masculins (peintres, photographes ou cinéastes) tendent à poser sur les femmes dans leurs oeuvres. ©Electre 2019</t>
  </si>
  <si>
    <t xml:space="preserve">1 CD (1h. 09 min.)</t>
  </si>
  <si>
    <t xml:space="preserve">1 CD (2h.13 min.)</t>
  </si>
  <si>
    <t xml:space="preserve">Série d'entretiens qui se sont déroulés entre 1980 et 2001 dans lesquels M. Imsand, photographe, confie à sa fille ses réflexions sur des sujets divers tels que l'amour, la famille, les femmes, la photographie ou l'amitié.</t>
  </si>
  <si>
    <t xml:space="preserve">19h05</t>
  </si>
  <si>
    <t xml:space="preserve">Cette biographie du grand créateur de la Renaissance est établie à partir des milliers de pages de carnets qu'il a laissés et de recherches sur sa vie et son oeuvre. Pour l'auteur, la capacité de l'artiste à combiner l'art et la science est le secret de l'innovation.</t>
  </si>
  <si>
    <t xml:space="preserve">10 h 13 mn</t>
  </si>
  <si>
    <t xml:space="preserve">De son enfance marquée par la guerre aux marches du festival de Cannes, toute la vie de Gilles Jacob, amoureux du 7ème art.</t>
  </si>
  <si>
    <t xml:space="preserve">06h31</t>
  </si>
  <si>
    <t xml:space="preserve">Le célèbre couturier retrace les grands moments de sa vie, depuis l'université de Nice jusqu'à la Légion d'honneur reçue en 2002, en passant par les fêtes épiques de la rue de Rivoli dans les années 2000, les créations pour Johnny Hallyday, Lady Gaga et Stéphanie de Monaco ou encore la tragédie des années sida. ©Electre 2024</t>
  </si>
  <si>
    <t xml:space="preserve">01h54</t>
  </si>
  <si>
    <t xml:space="preserve">L'histoire de la créatrice de mode anglaise, punk et rebelle, depuis les années 1970 jusqu'à son décès en décembre 2022. Elle est connue pour sa maîtrise de la corseterie, son utilisation créative du tweed et du tartan, sa volonté de subvertir la tradition et transgresser les frontières. Elle a été également l'une des premières à militer pour une mode plus responsable.</t>
  </si>
  <si>
    <t xml:space="preserve">14 h 14 mn</t>
  </si>
  <si>
    <t xml:space="preserve">Celle qui fut la muse d'Andy Warhol et de Jean-Paul Goude raconte sa vie et sa carrière de chanteuse, d'actrice et de mannequin et témoigne de la vitalité des avant-garde artistiques dans les années 1980. ©Electre 2017</t>
  </si>
  <si>
    <t xml:space="preserve">04h34</t>
  </si>
  <si>
    <t xml:space="preserve">L'histoire de Ralph Lauren, enfant du Bronx aux débuts modestes devenu une marque de mode à lui seul, et de sa réussite économique. ©Electre 2024</t>
  </si>
  <si>
    <t xml:space="preserve">05 h 07 mn</t>
  </si>
  <si>
    <t xml:space="preserve">Le mannequin slovaque raconte son parcours, de sa participation à un casting alors qu'elle étudiait la médecine à Prague à son action dans le domaine caritatif, en passant par sa carrière à la télévision.</t>
  </si>
  <si>
    <t xml:space="preserve">05h01</t>
  </si>
  <si>
    <t xml:space="preserve">Le mannequin se confie sur son parcours, évoquant les défis qu'elle a relevés ainsi que les bonheurs qui font d'elle une quinquagénaire épanouie. Elle revient sur son arrivée en France, les évolutions du monde de la mode, sa carrière, ses engagements humanitaires mais aussi son enfance auprès d'un père violent, son combat pour avoir un enfant après 40 ans et sa vie de mère célibataire. ©Electre 2024</t>
  </si>
  <si>
    <t xml:space="preserve">13 h 37 mn</t>
  </si>
  <si>
    <t xml:space="preserve">La vie et le jeu d'échecs ont-ils des points communs ? Pour Kasparov, c'est une évidence. Sur les 64 cases du célèbre jeu se jouent, en concentré, beaucoup de défis, de combats que nous affrontons aussi dans la vraie vie. Comment prenons-nous une décision aux échecs et dans la vie quotidienne ? Sait-on vraiment et précisément mesurer les dangers ? Comment peut-on bien évaluer et analyser la situation, son adversaire, son rival, sans le sous-estimer ni le surestimer ? Quelles sont les techniques pour rattraper une position qui dérape ?</t>
  </si>
  <si>
    <t xml:space="preserve">10 h 07 mn</t>
  </si>
  <si>
    <t xml:space="preserve">Par le champion du monde des échecs, "l'histoire de sa vie, son enfance de petit garçon mi-juif, mi-arménien (...) qui a appris à jouer aux échecs dès l'âge de cinq ans (...) et comment il est devenu le meilleur et le plus critiqué des jeunes joueurs soviétiques. Kasparov parle aussi dans ce livre, de ses opinions, de ses idées sur la Russie et sur l'Occident, de sa conception de la justice dans le domaine des échecs et ailleurs.</t>
  </si>
  <si>
    <t xml:space="preserve">07 h 42 mn</t>
  </si>
  <si>
    <t xml:space="preserve">Jean Tinguely, connu dès les années soixante pour ses sculptures, est mort en été 1991, alors que J.-P. Keller terminait avec lui une série d'entretiens. Ce texte constitue donc le dernier témoignage de l'artiste.</t>
  </si>
  <si>
    <t xml:space="preserve">1 CD (1h. 17 min.)</t>
  </si>
  <si>
    <t xml:space="preserve">00 h 35 mn</t>
  </si>
  <si>
    <t xml:space="preserve">Dans ce manifeste, les auteurs défendent la création d'un lieu dédié au répertoire d'un théâtre musical populaire et invitent les pouvoirs publics à encourager cette forme d'art qui associe écrit, musique, danse, art dramatique. Le théâtre musical est selon eux facteur de cohésion non seulement artistique mais aussi social. ©Electre 2020</t>
  </si>
  <si>
    <t xml:space="preserve">10h50</t>
  </si>
  <si>
    <t xml:space="preserve">Apparu dans les années 1960, l'art contemporain s'est imposé à partir des années 1980 pour devenir un "financial art", un art conceptuel promu et financé par les grandes institutions financières et culturelles. Sa visibilité officielle occulte un immense foisonnement créatif qu'il s'agit ici d'expliciter et de dévoiler. ©Electre 2022</t>
  </si>
  <si>
    <t xml:space="preserve">05 h 56 mn</t>
  </si>
  <si>
    <t xml:space="preserve">Biographie de cette riche héritière qui, pendant la Seconde Guerre mondiale, a recueilli et soutenu des artistes et des intellectuels menacés dans sa propriété de Montredon, en banlieue de Marseille. Après la guerre, elle participe à la création du Festival d'art lyrique d'Aix-en-Provence.</t>
  </si>
  <si>
    <t xml:space="preserve">9h. 07 min.</t>
  </si>
  <si>
    <t xml:space="preserve">Bernadette Lafont se livre sans fard, avec émotion et humour. Elle raconte aussi bien ses hommes que ses amis, son métier que sa famille. C'est une vie comme un roman. C'est le roman de sa vie.</t>
  </si>
  <si>
    <t xml:space="preserve">01 h 09 mn</t>
  </si>
  <si>
    <t xml:space="preserve">Refusant l'autonomisation du champ artistique, l'auteur s'interroge sur la définition et les valeurs d'un art oppositionnel, résistant par principe aux logiques de pouvoir et de domination. ©Electre 2020</t>
  </si>
  <si>
    <t xml:space="preserve">1 CD (21 h 32 min)</t>
  </si>
  <si>
    <t xml:space="preserve">Ecrivain et peintre affilié au mouvement Cobra, Christian Dotremont est l'inventeur du Lologramme, à la fois texte et peinture.</t>
  </si>
  <si>
    <t xml:space="preserve">01 h 43 mn</t>
  </si>
  <si>
    <t xml:space="preserve">Alfred Pellan est un peintre, un muraliste, un illustrateur et un costumier québécois. Il est le premier peintre québécois à s'être illustré sur la scène française.</t>
  </si>
  <si>
    <t xml:space="preserve">04 h 34 mn</t>
  </si>
  <si>
    <t xml:space="preserve">A 75 ans, l'acteur et auteur de pièce de théâtre à succès s'est décidé à publier ses mémoires. Avec modestie il nous raconte "ses croquis de mémoire" et son itinéraire vers la célébrité. Un part importante de l'ouvrage est consacrée au cinéma.</t>
  </si>
  <si>
    <t xml:space="preserve">10h13</t>
  </si>
  <si>
    <t xml:space="preserve">La vie d'une série est retracée, de l'idée de départ à la diffusion de l'ultime saison, à travers les témoignages d'auteurs. Confidences intimes et secrets de fabrication mettent en lumière le processus de création collective : l'inspiration, les recherches, l'écriture, les joies et les déceptions. ©Electre 2024</t>
  </si>
  <si>
    <t xml:space="preserve">6h. 24 min.</t>
  </si>
  <si>
    <t xml:space="preserve">Quand Victor Lanoux trimballe sa carcasse au bord d'une piscine, d'un plan d'eau, avec même deux heures à tuer, il est permis de se poser des questions. Surtout que l'on sait que nulle caméra ne s'agite dans les parages campagnards. Et vous avez raison de trouver étrange le tête-à-tête de cet homme avec lui-même. De l'insolite, du baroque, du singulier, du jamais vu. Lanoux n'avait pas voulu, jusqu'ici, évoquer ses presque quatre fois vingt ans d'existence.</t>
  </si>
  <si>
    <t xml:space="preserve">07h25</t>
  </si>
  <si>
    <t xml:space="preserve">Recueil de 32 portraits dans lesquels les personnalités (écrivains, acteurs, cinéastes, sportifs, etc.) partagent toute une même passion pour la montagne et la nature. Boris Cyrulnik, Gautier Capuçon, Cécile Coulon ou encore Michel Butor racontent leur relation aux reliefs : émerveillement, éveil sensuel, alpinisme, combat écologique, dépassement de soi, entre autres. ©Electre 2024</t>
  </si>
  <si>
    <t xml:space="preserve">03 h 02 mn</t>
  </si>
  <si>
    <t xml:space="preserve">Ce parfumeur de métier propose de créer soi-même ses parfums. Il explique les différentes épices, senteurs dont l'encens, une des bases de créations. Puis, il propose des recettes pour créer des parfums d'ambiance : bâtonnets d'encens, bougies ou diffuseurs, des compositions : pomme d'ambre, pots-pourris... ou des eaux de toilettes à base de vinaigre !</t>
  </si>
  <si>
    <t xml:space="preserve">05 h 06 mn</t>
  </si>
  <si>
    <t xml:space="preserve">Un survol de l'histoire de l'art décoratif européen par grandes régions et pays, qui présente pour chaque nation les liens entretenus par ses artistes et artisans et leur production avec les autres pays d'Europe. L'auteur évoque notamment le verre de Venise, les cuirs de Cordoue, les gravures anglaises, le design scandinave, l'horlogerie suisse, le cristal de Bohême. ©Electre 2021</t>
  </si>
  <si>
    <t xml:space="preserve">A 14 ans, Marie Geneviève Van Goethem, danseuse de l'Opéra, fut le modèle de la célèbre sculpture d'E. Degas, une oeuvre décriée lors de sa présentation au Salon des Indépendants car le public la jugea laide et repoussante. L'auteure revient sur la vie difficile de l'adolescente contrainte de travailler, ce qui lui coûta sa place, ainsi que sur la réception de la statue et ses diverses fortunes. ©Electre 2018</t>
  </si>
  <si>
    <t xml:space="preserve">04 h 11 mn</t>
  </si>
  <si>
    <t xml:space="preserve">L'essayiste analyse les relations que l'art contemporain, tourné vers la marchandisation, entretient avec les milieux financiers. Elle met au jour un système néfaste qui fait de la beauté et de la laideur des enjeux politiques. ©Electre 2018</t>
  </si>
  <si>
    <t xml:space="preserve">07 h 40 mn</t>
  </si>
  <si>
    <t xml:space="preserve">Biographie à l'approche plus intime de la couturière : elle conduit à des lieux et des personnages moins attendus de l'entourage de Mademoiselle. Prix Goncourt de la Biographie 2014.</t>
  </si>
  <si>
    <t xml:space="preserve">1 CD (6 h 07 min)</t>
  </si>
  <si>
    <t xml:space="preserve">La faience en Wallonie depuis 150 ans.</t>
  </si>
  <si>
    <t xml:space="preserve">13 h 23 mn</t>
  </si>
  <si>
    <t xml:space="preserve">Damien Le Guay analyse ici les rouages de la télé-réalité qui, dit-il, n'a rien à voir avec la télé du réel et nous livre un constat inédit et peu réjouissant sur la nouvelle morale destructurante qu'elle propose.</t>
  </si>
  <si>
    <t xml:space="preserve">1 CD (6h. 10 min.)</t>
  </si>
  <si>
    <t xml:space="preserve">J.-L. Leguay abandonna sa carrière de chorégraphe pour suivre un apprentissage d'enluminure auprès d'un maître napolitain qui, décédé, le laissa seul héritier de ce savoir ancestral et lui ouvrit des horizons spirituels chrétiens dans leur expression, mais universels dans leur essence. Il retrace ici ce parcours initiatique et le travail qu'il effectua sur lui-même.</t>
  </si>
  <si>
    <t xml:space="preserve">07 h 35 mn</t>
  </si>
  <si>
    <t xml:space="preserve">L'auteure a enquêté, notamment aux Archives nationales, sur le parfum le plus vendu au monde, incarnation de la France et de sa créativité. Elle relate son histoire à la fois glorieuse et sombre.</t>
  </si>
  <si>
    <t xml:space="preserve">04h41</t>
  </si>
  <si>
    <t xml:space="preserve">Sous la forme d'une lettre adressée à son public, la chanteuse et humoriste raconte son parcours de vie, de son enfance à Vitry-sur-Seine à son nouveau rôle de mère, en passant par la découverte du piano à 4 ans et son goût pour l'humour, le chant et le cinéma. ©Electre 2024</t>
  </si>
  <si>
    <t xml:space="preserve">Biographie de C. T. Loo (1880-1957), marchand d'art chinois qui introduisit en Occident, par l'intermédiaire de ses établissements à New York et à Paris, la grande sculpture, les fresques bouddhiques, les bronzes et les jades antiques. L'auteure montre que si ce grand connaisseur fut acclamé en Europe et en Amérique, il demeure haï en Chine pour avoir dilapidé des trésors nationaux.</t>
  </si>
  <si>
    <t xml:space="preserve">1 CD (5 h. 23 min.)</t>
  </si>
  <si>
    <t xml:space="preserve">Entre le dandysme et le kitsch, l'extravagance ou la franche folie, l'excentrique navigue au plus proche de son instinct. En un siècle corseté par le politiquement correct, certains consacrèrent tout leur talent à n'être pas comme les autres... De Wilde à Warhol, de Dorothy Parker au facteur Cheval...</t>
  </si>
  <si>
    <t xml:space="preserve">05h25</t>
  </si>
  <si>
    <t xml:space="preserve">Biographie de M. Castaing (1894-1992), esthète, mécène et décoratrice ayant mis à la mode les intérieurs d'un XIXe siècle fantasmé et transformé sa boutique de la rue Jacob à Paris en temple du goût et de la conversation. Ses amis et relations avaient pour noms Cocteau, Soutine, Satie, Cendrars. ©Electre 2024</t>
  </si>
  <si>
    <t xml:space="preserve">09h12</t>
  </si>
  <si>
    <t xml:space="preserve">Etudie la perception de la sculpture à l'âge moderne, qui est considérée comme un genre inférieur à la peinture. En effet, la part d'effort physique assimile la sculpture à un travail mécanique, qui d'autre part est propre à l'Antiquité, ce qui l'éloigne de l'image de modernité.</t>
  </si>
  <si>
    <t xml:space="preserve">00 h 50 mn</t>
  </si>
  <si>
    <t xml:space="preserve">Animation proposee par la Bibliotheque de la Ligue Braille a l'occasion des 100 ans de la naissance du clown Achille Zavatta.</t>
  </si>
  <si>
    <t xml:space="preserve">01 h 15 mn</t>
  </si>
  <si>
    <t xml:space="preserve">L'écrivain et le cinéaste confrontent leurs réflexions sur le rôle de l'art dans un contexte politique mondial et notamment comment celui-ci peut déstabiliser les systèmes de pouvoir en plus de les décrire. ©Electre 2021</t>
  </si>
  <si>
    <t xml:space="preserve">04 h 24 mn</t>
  </si>
  <si>
    <t xml:space="preserve">920.04 746</t>
  </si>
  <si>
    <t xml:space="preserve">La collaboratrice du couturier et homme d'affaires raconte la vie de ce capitaine d'industrie qui cultive le secret. Elle retrace son enfance à Saint-Etienne, son adolescence pendant la Seconde Guerre mondiale, sa vocation professionnelle, ses débuts à Paris dans le milieu de la mode, sa première collection dans les années 1950, son succès international, la fondation de l'Espace Cardin, etc. ©Electre 2018</t>
  </si>
  <si>
    <t xml:space="preserve">03h16</t>
  </si>
  <si>
    <t xml:space="preserve">La collaboratrice du couturier Pierre Cardin dessine le portrait d'un homme qui cultive le secret : ses débuts à Paris dans le milieu de la mode, ses rencontres décisives, ses amours, son succès international, les rivalités entre ses collaborateurs, etc. ©Electre 2024</t>
  </si>
  <si>
    <t xml:space="preserve">Engagée dans la promotion de nouveaux mouvements artistiques dans les années 1980, la galeriste relate son parcours et des anecdotes liées à des personnalités emblématiques de l'art de la fin du XXe siècle comme Ben, Basquiat, César, Koons et Combas. ©Electre 2024</t>
  </si>
  <si>
    <t xml:space="preserve">11h29</t>
  </si>
  <si>
    <t xml:space="preserve">De sa Charente natale au rôle de vedette du célèbre Crazy Horse, Lova Moor se raconte.</t>
  </si>
  <si>
    <t xml:space="preserve">05h33</t>
  </si>
  <si>
    <t xml:space="preserve">L'ancienne danseuse du Crazy Horse et dernière épouse d'A. Bernardin, propriétaire de ce cabaret, raconte sa vie professionnelle et privée.</t>
  </si>
  <si>
    <t xml:space="preserve">1 CD (5 h. 01 min.)</t>
  </si>
  <si>
    <t xml:space="preserve">Le comédien décrit son rapport à la scène, la place des livres de Céline et de la lecture dans sa vie personnelle et artistique, le quotidien de son métier, ses rencontres avec des personnalités du monde politique ou de la culture, etc. Les chapitres sont entrecoupés de fragments d'un journal écrit de juin à septembre 2015 dans lequel il se raconte au quotidien.</t>
  </si>
  <si>
    <t xml:space="preserve">05 h 27 mn</t>
  </si>
  <si>
    <t xml:space="preserve">Suzanne Luling, l'une des figures de l'état-major de Christian Dior, raconte son parcours chez le grand couturier. ©Electre 2018</t>
  </si>
  <si>
    <t xml:space="preserve">Dans ces huit leçons données au Collège de France, l'auteur, à partir d'analyses sur la littérature, le cinéma ou la peinture, entrecroise la stylistique et la politique pour évoquer la relation entre les cultures française et africaine, les deux pouvant cohabiter parfaitement. La vision qu'il propose est celle de rapports apaisés. ©Electre 2020</t>
  </si>
  <si>
    <t xml:space="preserve">03h38</t>
  </si>
  <si>
    <t xml:space="preserve">Colette Maciet revient sur sa carrière dans le monde de la haute couture, de ses débuts chez Chanel à la création de sa propre entreprise. Elle évoque ses expériences auprès de créateurs tels que Karl Lagerfeld, Hubert de Givenchy et Yves Saint-Laurent. Les évolutions de la profession sont également abordées. ©Electre 2024</t>
  </si>
  <si>
    <t xml:space="preserve">Témoignage d'une jeune mannequin française que la mode a conduite à défiler pour les plus grands couturiers sur les podiums internationaux mais également à l'hôpital pour soigner son anorexie.</t>
  </si>
  <si>
    <t xml:space="preserve">06 h 18 mn</t>
  </si>
  <si>
    <t xml:space="preserve">Une enquête auprès d'une quarantaine de personnalités du monde des arts qui permet d'approcher la réalité de la condition de l'artiste d'aujourd'hui. ©Electre 2018</t>
  </si>
  <si>
    <t xml:space="preserve">Le statut des artistes est source de clichés : des marginaux et des névrosés qui consomment des substances illicites pour trouver l'inspiration, mais qui possèdent tout de même un don. Cette enquête auprès d'une quarantaine de personnalités du monde des arts permet d'approcher la réalité de la condition de l'artiste d'aujourd'hui.</t>
  </si>
  <si>
    <t xml:space="preserve">07h51</t>
  </si>
  <si>
    <t xml:space="preserve">Les parcours insolites de douze oeuvres d'art à l'histoire chaotique sont retracés et agrémentés d'anecdotes. ©Electre 2024</t>
  </si>
  <si>
    <t xml:space="preserve">04 h 42 mn</t>
  </si>
  <si>
    <t xml:space="preserve">Biographie de Louise Weber (1866-1929), surnommée la Goulue, danseuse de cancan au Moulin-Rouge où elle côtoie des personnalités du temps, Mistinguett, A. Renoir et Toulouse-Lautrec qui l'immortalise dans des portraits et des affiches. Après être tombée en disgrâce, elle devient tour à tour danseuse de quadrille, dompteuse de fauves, puis vendeuse de lacets et de cigarettes à Montmartre. ©Electre 2019</t>
  </si>
  <si>
    <t xml:space="preserve">03h51</t>
  </si>
  <si>
    <t xml:space="preserve">Permet de connaître, à travers la collection du musée du Louvre, l'évolution et la civilisation de l'art de l'Egypte.</t>
  </si>
  <si>
    <t xml:space="preserve">10 h 19 mn</t>
  </si>
  <si>
    <t xml:space="preserve">Portrait de l'auteur et peintre américain Henry Darger (1892-1973), dont de nombreuses oeuvres inédites ont été retrouvées dans son logement après son décès. La biographie décrit son entourage, ses conditions de vie défavorables, ses emplois successifs, la peinture des Vivian Girls, son rapport au fait religieux et à la violence, ainsi que son travail d'écriture et pictural.</t>
  </si>
  <si>
    <t xml:space="preserve">12h03</t>
  </si>
  <si>
    <t xml:space="preserve">S814</t>
  </si>
  <si>
    <t xml:space="preserve">Publiés en 1938, ces mémoires plongent le lecteur dans l'effervescence du Paris des années 1920, à la rencontre de tout ce que la bohème cosmopolite comptait alors d'artistes et d'écrivains. Le romancier, poète et éditeur américain arpente les bas-fonds de la ville, les bars de la rive gauche et les clubs de jazz de Pigalle en compagnie D'Ezra Pound, de James Joyce ou encore d'Ernest Hemingway. ©Electre 2024</t>
  </si>
  <si>
    <t xml:space="preserve">07 h 37 mn</t>
  </si>
  <si>
    <t xml:space="preserve">Présente la vie d'un des plus grands danseurs du XXe siècle, Rudolf Noureev (1938-1993) : sa naissance dans la Russie de Staline à bord du Transsibérien, ses premiers pas au Kirov de Leningrad, son départ pour l'Ouest en 1961. Il dansa sur les scènes du monde entier et fit partie de la jet-set.</t>
  </si>
  <si>
    <t xml:space="preserve">11 h 13 mn</t>
  </si>
  <si>
    <t xml:space="preserve">Le portrait de douze femmes qui ont marqué l'histoire de la haute couture féminine depuis le XVIIIe siècle : Rose Bertin, Jeanne Lanvin, Coco Chanel, Nina Ricci, Sonia Rykiel, Miuccia Prada, etc.</t>
  </si>
  <si>
    <t xml:space="preserve">La biographie de Christian Dior qui, vers 40 ans, devint l'une des personnalités les plus célèbres du monde. Sa mode, qui prône le retour aux valeurs les plus traditionnelles de la féminité, conquiert non seulement l'Europe élégante mais aussi les ménagères avides de ressembler à ses modèles. En dépit de la brièveté de sa trajectoire professionnelle, il laisse un empire toujours prospère. ©Electre 2018</t>
  </si>
  <si>
    <t xml:space="preserve">08 h 39 mn</t>
  </si>
  <si>
    <t xml:space="preserve">L'histoire de douze femmes qui ont inspiré les grands artistes du XXe siècle : Misia Sert, Kiki de Montparnasse, Gala Dali, etc. ©Electre 2020</t>
  </si>
  <si>
    <t xml:space="preserve">10 h 26 mn</t>
  </si>
  <si>
    <t xml:space="preserve">Histoire de la maison Chanel, des années Coco jusqu'à l'époque contemporaine. Les auteurs étudient toutes les collections depuis l'origine et les pièces emblématiques, ainsi que les parfums, bijoux, sacs et chaussures. Avec trois interviews de Coco Chanel. ©Electre 2018</t>
  </si>
  <si>
    <t xml:space="preserve">09 h 16 mn</t>
  </si>
  <si>
    <t xml:space="preserve">Le portrait de douze hommes qui ont révolutionné la mode de leur époque depuis le XIXe siècle : C.F. Worth, P. Poiret, J. Patou, C. Balenciaga, C. Dior, H. de Givenchy, P. Cardin, Y. Saint Laurent, K. Lagerfeld, J.P. Gaultier, C. Lacroix, J. Galliano. ©Electre 2018</t>
  </si>
  <si>
    <t xml:space="preserve">04 h 44 mn</t>
  </si>
  <si>
    <t xml:space="preserve">Une histoire du joaillier italien, de ses créations et de ses clients prestigieux, à partir d'entretiens et d'archives.</t>
  </si>
  <si>
    <t xml:space="preserve">07 h 08 mn</t>
  </si>
  <si>
    <t xml:space="preserve">Arrivés de Lombardie au XVIe siècle, simples colporteurs au départ, les Mellerio sont devenus des joailliers à part entière. Photographies, dessins, documents historiques accompagnent et illustrent cette histoire. ©Electre 2017</t>
  </si>
  <si>
    <t xml:space="preserve">08h07</t>
  </si>
  <si>
    <t xml:space="preserve">La maison Boucheron a ouvert sa porte au spécialiste en joaillerie. Le témoignage est historique, l'iconographie est inédite, extraite des archives. On y trouve des photographies, des dessins de bijoux, des extraits de courriers et de mains courantes.</t>
  </si>
  <si>
    <t xml:space="preserve">04h23</t>
  </si>
  <si>
    <t xml:space="preserve">A travers le récit autobiographique du fondateur du cabaret Chez Michou, célèbre pour ses spectacles d'artistes transformistes, une plongée dans le monde des nuits parisiennes de Montmartre. ©Electre 2018</t>
  </si>
  <si>
    <t xml:space="preserve">06 h 27 mn</t>
  </si>
  <si>
    <t xml:space="preserve">À la fin du XIXe siècle, avec Baudelaire et Rimbaud, Cézanne et Monet, une étonnante révolution de nos représentations et de notre manière de penser s'est opérée.</t>
  </si>
  <si>
    <t xml:space="preserve">11h23</t>
  </si>
  <si>
    <t xml:space="preserve">Un panorama de l'histoire de l'architecture, de la peinture, des sculptures et des arts décoratifs européens au XVIIe siècle, dans un contexte de conflits religieux. L'auteur analyse le vocabulaire stylistique de la période, l'apparition de nouveaux sujets et la dynamisation du marché de l'art par la multiplication des commanditaires. ©Electre 2024</t>
  </si>
  <si>
    <t xml:space="preserve">07h06</t>
  </si>
  <si>
    <t xml:space="preserve">Portraits de 62 femmes qui ont évolué dans le milieu du cabaret français à partir de 1900. Elles y ont joué un rôle prépondérant : créatrices de lieux, directrices, interprètes, auteures compositrices ou encore comédiennes. Tout cela à une époque où la femme n'avait pas le droit de vote, ne pouvait pas ouvrir de compte en banque et devait avoir l'autorisation de son mari pour travailler. ©Electre 2022</t>
  </si>
  <si>
    <t xml:space="preserve">00 h 41 mn</t>
  </si>
  <si>
    <t xml:space="preserve">01 h 31 mn</t>
  </si>
  <si>
    <t xml:space="preserve">Dans ce récit, l'auteur évoque un chef-d'oeuvre réalisé par un aubergiste et son fils dans un village de Charente-Maritime, Ismaël et Guy Villéger. Afin d'inviter les clients à la joie des plaisirs de la table, ils couvrent de mosaïques les murs extérieurs de leur établissement à l'aide de millions de tessons de vaisselle. ©Electre 2018</t>
  </si>
  <si>
    <t xml:space="preserve">05 h 01 mn</t>
  </si>
  <si>
    <t xml:space="preserve">Le célèbre comédien, chanteur et poète raconte comment il a vécu à Paris pendant l'Occupation. C'est au café de Flore qu'il passait le plus clair de son temps.</t>
  </si>
  <si>
    <t xml:space="preserve">1 CD (3h. 42 min.)</t>
  </si>
  <si>
    <t xml:space="preserve">Cinq cents objets de la collection de Georges Gaubert, Ariégeois passionné par les vieux métiers, servant d'introduction à la vie rurale au début du XXe siècle : activités de la ferme, objets de la maison, métiers, commerce, traditions...</t>
  </si>
  <si>
    <t xml:space="preserve">03 h 48 mn</t>
  </si>
  <si>
    <t xml:space="preserve">À vingt-huit ans, en pleine gloire, Mireille Nègre, danseuse à l'opéra de Paris, découvre Dieu. Conversion radicale. Elle entre au Carmel. Elle y restera 10 ans. Dans ce livre elle raconte son combat spirituel.</t>
  </si>
  <si>
    <t xml:space="preserve">1 CD (1 h 52 min)</t>
  </si>
  <si>
    <t xml:space="preserve">Un guide pratique des couleurs et de leur symbolique.</t>
  </si>
  <si>
    <t xml:space="preserve">1 CD (7 h. 13 min.)</t>
  </si>
  <si>
    <t xml:space="preserve">L'auteur livre un récit décrivant le mode de vie des horlogers jurassiens, l'atmosphère dans les villages et les usines, ce caractère et cet humour si particuliers</t>
  </si>
  <si>
    <t xml:space="preserve">20 h 15 mn</t>
  </si>
  <si>
    <t xml:space="preserve">La véritable histoire du clown Chocolat, premier artiste noir à avoir suscité l'engouement populaire dans la France des années 1890. A la fois biographie et enquête, l'ouvrage se veut aussi réhabilitation d'un artiste méconnu.</t>
  </si>
  <si>
    <t xml:space="preserve">06h33</t>
  </si>
  <si>
    <t xml:space="preserve">A l'âge de 5 ans, Sami Nouri fuit avec sa famille le régime des talibans, trouvant refuge en Iran puis en Europe dans des conditions particulièrement éprouvantes. A 14 ans, il arrive seul en France, ne parle pas la langue, est déplacé de foyer en foyer. Un jour, son talent de couturier est découvert. A 27 ans, il est styliste et a fondé sa propre maison de haute couture. ©Electre 2024</t>
  </si>
  <si>
    <t xml:space="preserve">04 h 43 mn</t>
  </si>
  <si>
    <t xml:space="preserve">L'auteure analyse l'évolution des liens entre les arts plastiques et la géopolitique. Elle montre que l'art, marqueur de puissance, permet de mesurer le degré d'émancipation d'un pays, son pouvoir d'attraction et sa place dans le monde. La scène artistique, largement dominée par le monde occidental, s'ouvre peu à peu à de nouvelles puissances comme la Chine, questionnant le soft power américain. ©Electre 2020</t>
  </si>
  <si>
    <t xml:space="preserve">15h42</t>
  </si>
  <si>
    <t xml:space="preserve">S'appuyant sur les témoignages d'amis et de collaborateurs d'Anna Wintour, l'auteure brosse un portrait intime et inédit de la papesse de la mode. ©Electre 2023</t>
  </si>
  <si>
    <t xml:space="preserve">04 h 51 mn</t>
  </si>
  <si>
    <t xml:space="preserve">L'histoire de l'art du XXe siècle à travers l'analyse du discours, du mythe et du marché de l'art contemporain. L'auteur présente des artistes français connus de certains collectionneurs, de critiques ou de poètes mais ignorés des institutions et du grand public. ©Electre 2021</t>
  </si>
  <si>
    <t xml:space="preserve">06h03</t>
  </si>
  <si>
    <t xml:space="preserve">Le cyberpunk est surtout connu comme genre littéraire, et constitue une branche de la science-fiction décrivant un monde post-atomique peuplé de cyborgs et de droïdes. Dans les années 1980, des collectifs d'artistes, tels que la Mutoid waste company et la Fura dels Baus, créent des machines cyberpunks qu'ils mettent en scène dans des spectacles, ouvrant un mouvement plus large. ©Electre 2024</t>
  </si>
  <si>
    <t xml:space="preserve">02h34</t>
  </si>
  <si>
    <t xml:space="preserve">Une initiation au langage et à la symbolique véhiculés par l'art contemporain à travers sa mise en perspective dans l'histoire de l'art. Le philosophe propose une réflexion sur l'évolution de la notion de beau à travers les siècles, depuis les peintures pariétales à la grotte Chauvet ou Lascaux jusqu'au Bouquet of tulips de Jeff Koons.</t>
  </si>
  <si>
    <t xml:space="preserve">04 h 58 mn</t>
  </si>
  <si>
    <t xml:space="preserve">En ce début de XXIe siècle, la chasse n'a pas bonne presse. Mais pourquoi donc l'Homme contemporain pratique-t-il encore cette activité immémoriale qui apparaît anachronique à certains?</t>
  </si>
  <si>
    <t xml:space="preserve">(4 hrs., 28 min.)</t>
  </si>
  <si>
    <t xml:space="preserve">Beaucoup plus qu'un catalogue commenté de 65 oeuvres d'art (peintures, photographies, sculptures, dessins, vidéos, collages, etc.) qui constituent la "réserve d'oxygène" de l'auteur, ce bel album propose une somme d'aperçus et de réflexions sur l'art, sur les relations entre les arts, en particulier l'écriture et les arts visuels, sur l'omniprésence du corps dans les arts de représentation, etc. Prix du Gouverneur général 2006, catégorie études et essais. 2005.</t>
  </si>
  <si>
    <t xml:space="preserve">(3 hrs., 37 min.)</t>
  </si>
  <si>
    <t xml:space="preserve">À 80 ans, après 70 ans de métier et de succès, Rose Ouellette, surnommée La Poune, est devenue un véritable phénomène du showbusiness québécois. Dans ce livre elle raconte sa vie et sa carrière.</t>
  </si>
  <si>
    <t xml:space="preserve">08h26</t>
  </si>
  <si>
    <t xml:space="preserve">Publiée pour la première fois en 1924, une analyse formelle de la sculpture allemande entre le XIe et le XIIIe siècles. ©Electre 2024</t>
  </si>
  <si>
    <t xml:space="preserve">07 h 48 mn</t>
  </si>
  <si>
    <t xml:space="preserve">Une histoire du jaune dans les sociétés européennes, de la place importante que lui accordaient les Grecs et les Romains dans les rituels religieux à sa discrétion actuelle. La couleur est ambivalente, notamment au Moyen Age, époque à laquelle elle est à la fois signe de mensonge ou d'avarice, liée à Judas ou aux hypocrites, mais aussi de pouvoir ou d'abondance. ©Electre 2020</t>
  </si>
  <si>
    <t xml:space="preserve">10h10</t>
  </si>
  <si>
    <t xml:space="preserve">Une histoire du blanc dans les sociétés occidentales, de l'Antiquité jusqu'au XXIe siècle. L'auteur souligne la richesse symbolique de cette couleur qui est à la fois synonyme de pureté, de virginité, d'innocence, de sagesse, de paix, de beauté et de propreté.</t>
  </si>
  <si>
    <t xml:space="preserve">06h42</t>
  </si>
  <si>
    <t xml:space="preserve">Une histoire du blanc dans les sociétés occidentales, de l'Antiquité jusqu'au XXIe siècle. L'auteur souligne la richesse symbolique de cette couleur qui est à la fois synonyme de pureté, de virginité, d'innocence, de sagesse, de paix, de beauté et de propreté. ©Electre 2023</t>
  </si>
  <si>
    <t xml:space="preserve">07 h 19 mn</t>
  </si>
  <si>
    <t xml:space="preserve">Histoire artistique et socio-culturelle du vert à travers les civilisations européennes, de l'Antiquité à nos jours. Le spécialiste des couleurs souligne l'ambiguïté de cette teinte chimiquement instable symbolisant tour à tour, voire simultanément, la vie, la nature, la chance, l'espoir, l'enfance, le hasard, le jeu, l'argent, le poison, le malheur, le démon.</t>
  </si>
  <si>
    <t xml:space="preserve">06h09</t>
  </si>
  <si>
    <t xml:space="preserve">Histoire de cette couleur dans les sociétés occidentales, depuis l'Antiquité, présentant les pratiques sociales du bleu et sa place dans la création artistique et littéraire. Tirage limité. ©Electre 2024</t>
  </si>
  <si>
    <t xml:space="preserve">1 CD (5 h 09 min)</t>
  </si>
  <si>
    <t xml:space="preserve">Le rouge est en Occident la première couleur que l'homme a maîtrisée. C'est probablement pourquoi elle est longtemps restée la couleur "par excellence", la plus riche du point de vue materiel, social, artistique, onirique et symbolique.</t>
  </si>
  <si>
    <t xml:space="preserve">Une histoire du rose dans les sociétés occidentales, depuis l'Antiquité jusqu'au XXIe siècle. L'auteur souligne la richesse de cette couleur qui s'est développée au fil du temps dans la culture matérielle et la création artistique, avant d'être associée au romantisme et au féminin. ©Electre 2025</t>
  </si>
  <si>
    <t xml:space="preserve">07 h 41 mn</t>
  </si>
  <si>
    <t xml:space="preserve">Histoire du noir dans les sociétés européennes, mettant l'accent sur sa place dans les pratiques sociales, dans les lexiques, la teinture, le costume, etc., et sur ses enjeux artistiques. Souligne l'ambivalence du noir, symbole positif de fertilité, dignité, autorité, humilité, ou symbole négatif de tristesse, deuil, péché, enfer, etc.</t>
  </si>
  <si>
    <t xml:space="preserve">00h53</t>
  </si>
  <si>
    <t xml:space="preserve">Dans une évocation aux accents poétiques, le danseur retrace son parcours par le prisme de la gravité expliquant comment cette force a modulé son rapport au mouvement et guidé ses recherches sur la danse.</t>
  </si>
  <si>
    <t xml:space="preserve">1 CD (3h. 47 min.)</t>
  </si>
  <si>
    <t xml:space="preserve">Histoire du jeu d'échecs, des origines au duel en mai 1997, entre Kasparov et l'ordinateur Deep Blue.</t>
  </si>
  <si>
    <t xml:space="preserve">Issu d'une riche famille mexicaine, C. de Beistegui (1895-1970) participe au renouveau de l'avant-garde parisienne. Esthète, collectionneur et passionné d'art, de décoration et d'architecture, il décore plusieurs propriétés et achète à Venise le palais Labia qu'il restaure et réinvente. En 1951, il y donne le Bal du siècle, une fête fastueuse réunissant plus de 1.500 personnalités. ©Electre 2023</t>
  </si>
  <si>
    <t xml:space="preserve">03 h 39 mn</t>
  </si>
  <si>
    <t xml:space="preserve">Dans Faire œuvre utile, la chroniqueuse culturelle Émilie Perreault a voulu raconter, en 20 rencontres fracassantes, comment la vie d'une personne peut être complètement transformée par une œuvre d'art.</t>
  </si>
  <si>
    <t xml:space="preserve">08 h 11 mn</t>
  </si>
  <si>
    <t xml:space="preserve">Souvenirs d'enfance et d'adolescence du plus célèbre chanteur populaire du 20ème siècle.</t>
  </si>
  <si>
    <t xml:space="preserve">05 h 04 mn</t>
  </si>
  <si>
    <t xml:space="preserve">Une relecture de la carrière et des prises de position du célèbre imitateur vingt ans après sa mort.</t>
  </si>
  <si>
    <t xml:space="preserve">06 h 52 mn</t>
  </si>
  <si>
    <t xml:space="preserve">Howard Hughes, né le 24 décembre 1905, avait voulu être le plus grand aviateur et producteur du monde, l'homme le plus riche du monde. Il fut tout cela et aussi le génie le plus fou et l'homme le plus malheureux. À 47 ans, il décide de disparaitre après que sa fortune, ses audaces et ses exploits en aient fait le héros de l'Amérique du 20e siècle. Phelen nous donne ici les témoignages incroyables de ceux qui l'ont accompagné pendant ses années cachées.</t>
  </si>
  <si>
    <t xml:space="preserve">1 CD (2h. 41 min.)</t>
  </si>
  <si>
    <t xml:space="preserve">A. Philippe retrace les heures pénibles qui ont précédé la mort de son mari, le comédien Gérard Philipe et développe en parallèle une réflexion sur la mort, l'amour et le bonheur.</t>
  </si>
  <si>
    <t xml:space="preserve">10 h 33 mn</t>
  </si>
  <si>
    <t xml:space="preserve">A partir de documents d'archives, J. Picardie éclaire la vie de Gabrielle Chanel (1883-1971), de son enfance à l'orphelinat en Corrèze, jusqu'à ses derniers jours à l'hôtel Ritz.</t>
  </si>
  <si>
    <t xml:space="preserve">05 h 38 mn</t>
  </si>
  <si>
    <t xml:space="preserve">Après sa rencontre avec César en 1997, l'auteur met en place, avec la complicité du sculpteur, un trafic à grande échelle de copies d'oeuvres de l'artiste. Son témoignage permet de découvrir la face cachée du monde de l'art contemporain. ©Electre 2022</t>
  </si>
  <si>
    <t xml:space="preserve">1 CD (1h. 28 min.)</t>
  </si>
  <si>
    <t xml:space="preserve">1 CD (2h. 38 min.)</t>
  </si>
  <si>
    <t xml:space="preserve">Présentation du parcours d'Auguste Rodin (1840-1917), sculpteur français attaché à la représentation du corps, et caractérisé par sa créativité ainsi que par ses importantes capacités de travail. Après 1900, il connaît la gloire et accueille dans son atelier du Dépôt des marbres, admirateurs et admiratrices, disciples et assistants.</t>
  </si>
  <si>
    <t xml:space="preserve">Le témoignage du fils de Georges et Claude Pompidou sur sa mère disparue en 2007, à partir des notes de celles-ci, de sa correspondance et de ses souvenirs d'enfance : maîtresse de maison accomplie, dénicheuse de talents artistiques, modeuse, etc. ©Electre 2017</t>
  </si>
  <si>
    <t xml:space="preserve">13 h 20 mn</t>
  </si>
  <si>
    <t xml:space="preserve">Un état des lieux des métiers de colporteur et de mercière.</t>
  </si>
  <si>
    <t xml:space="preserve">06 h 00 mn</t>
  </si>
  <si>
    <t xml:space="preserve">Cette histoire de l'art s'efforce de montrer quelles ont été les aventures des oeuvres d'art, celle de la Joconde, comme celle de La chute sur le chemin du calvaire de Raphaël. Au-delà des anecdotes, elle explique aussi par quels changements de goût, quels actes de convoitise, de lâcheté et parfois même d'héroïsme, sont passés les peintures, les sculptures et les manuscrits du patrimoine.</t>
  </si>
  <si>
    <t xml:space="preserve">1 CD (2 h. 02 min.)</t>
  </si>
  <si>
    <t xml:space="preserve">Pendant plus d’une année, Gian Pozzy et Anthony Anex sont partis à la rencontre de 35 concierges ou couples de concierges de Suisse Romande. Ils ont récolté des témoignages très émouvants : 35 tranches de vie, 35 destins, 35 histoires de concierges, 35 ans de développement de notre société. Ouvrage publié à l'occasion du 35e anniversaire de l'entreprise Menegalli SA à Lausanne</t>
  </si>
  <si>
    <t xml:space="preserve">07 h 50 mn</t>
  </si>
  <si>
    <t xml:space="preserve">A l'occasion du bicentenaire de la création du musée du Louvre, voici racontée l'histoire riche en événements de cette fabuleuse résidence des rois.</t>
  </si>
  <si>
    <t xml:space="preserve">02 h 43 mn</t>
  </si>
  <si>
    <t xml:space="preserve">Le documentariste spécialisé dans la mode recueille depuis 2013 sur son compte Twitter les bons mots, les rosseries, les énormités, les coups de griffe, etc., qu'il entend dans les défilés et les studios. Les meilleures phrases de ces dernières saisons sont ici réunies. ©Electre 2016</t>
  </si>
  <si>
    <t xml:space="preserve">04 h 46 mn</t>
  </si>
  <si>
    <t xml:space="preserve">Réflexions sur le faux qui est le fond de l'âme, sur l'art originel qui témoigne d'un passé présent et sur l'art préhistorique comme une référence patrimoniale fondamentale. Prix Transfuge du meilleur essai 2018. ©Electre 2020</t>
  </si>
  <si>
    <t xml:space="preserve">08 h 56 mn</t>
  </si>
  <si>
    <t xml:space="preserve">A travers le parcours de Gérald Nanty, roi des nuits parisiennes, créateur de lieux branchés tels que le Club 65, le Bronx ou Mati's, l'auteure dévoile le monde des noctambules, fêtards et autres noceurs depuis le milieu des années 1960. Elle livre des anecdotes et dresse le portrait de couturiers, d'écrivains, d'artistes, etc. aux moeurs souvent libres. ©Electre 2020</t>
  </si>
  <si>
    <t xml:space="preserve">11 h 59 mn</t>
  </si>
  <si>
    <t xml:space="preserve">A travers un faisceau de regards sur les moments clés de son parcours, cette biographie explore le personnage de C. Dior, artiste visionnaire, un des grands créateurs de la modernité. Personnage paradoxal, le grand couturier, amateur de peinture, d'architecture et de photographie, fut aussi un entrepreneur que passionnaient tous les aspects de la création contemporaine.</t>
  </si>
  <si>
    <t xml:space="preserve">1 CD (3h. 57 min.)</t>
  </si>
  <si>
    <t xml:space="preserve">09 h 42 mn</t>
  </si>
  <si>
    <t xml:space="preserve">Un récit autobiographique dans lequel l'artiste interroge ses rêves et ses expériences, explore les aléas de la vie quotidienne et de son travail de graveur, se remémore son passé douloureux et s'inquiète de la mort. ©Electre 2022</t>
  </si>
  <si>
    <t xml:space="preserve">1 CD (2 h 21 min)</t>
  </si>
  <si>
    <t xml:space="preserve">Pierre-Jean Rémy concilie ici deux de ses passions : la littérature et le vin de bordeaux.</t>
  </si>
  <si>
    <t xml:space="preserve">04h59</t>
  </si>
  <si>
    <t xml:space="preserve">Sous la forme d'une dernière lettre, la comédienne et chanteuse livre ses pensées et ses leçons de vie ainsi que les secrets de sa longévité, alors qu'elle s'apprête à fêter ses 80 ans de carrière. ©Electre 2024</t>
  </si>
  <si>
    <t xml:space="preserve">08 h 54 mn</t>
  </si>
  <si>
    <t xml:space="preserve">La chanteuse et comédienne revient sur quarante années de sa vie d'artiste, du music-hall à la télévision en passant par le théâtre et le cinéma, ainsi que sur son engagement au sein du sidaction. ©Electre 2020</t>
  </si>
  <si>
    <t xml:space="preserve">05 h 48 mn</t>
  </si>
  <si>
    <t xml:space="preserve">L'histoire de la relation entre la chanteuse Line Renaud et Jenny, une jeune fan mythomane qui a été très proche de la star pendant plus de dix ans. Cette histoire entre les deux femmes s'est avérée basée sur des mensonges et de la manipulation, se révélant à la fois triste et émouvante</t>
  </si>
  <si>
    <t xml:space="preserve">1 CD (5 h 31 min)</t>
  </si>
  <si>
    <t xml:space="preserve">C'est un hommage à sa mère que Line Renaud publie en déroulant le roman d'une belle vie, difficile, pleine de sacrifices et d'éclairs de bonheur, une vie dediée a sa famille.</t>
  </si>
  <si>
    <t xml:space="preserve">1 CD (13 h 31 min)</t>
  </si>
  <si>
    <t xml:space="preserve">Chanteuse, meneuse de revue, comedienne, militante infatigable de la lutte contre le sida, c'est une personnalite hors du commun qui livre ici ses souvenirs.</t>
  </si>
  <si>
    <t xml:space="preserve">04 h 27 mn</t>
  </si>
  <si>
    <t xml:space="preserve">L'histoire de la relation entre la chanteuse Line Renaud et Jenny, une jeune fan mythomane qui a été très proche de la star pendant plus de dix ans. Cette histoire entre les deux femmes, fondée en réalité sur des mensonges et de la manipulation, se révèle à la fois triste et émouvante. ©Electre 2017</t>
  </si>
  <si>
    <t xml:space="preserve">BCE, antioxydants, empreinte carbone, dette souveraine, génome humain, streaming... Vous reconnaissez ces mots, mais êtes-vous sûr cependant d'avoir compris ce qu'ils signifiaient ?</t>
  </si>
  <si>
    <t xml:space="preserve">1 CD (12 h 31 min)</t>
  </si>
  <si>
    <t xml:space="preserve">Invitation à un voyage dans la beauté. L'auteur nous fait également partager ses reflexions sur les mouvements du gout, au fil de la vie étrange des objets et des hommes.</t>
  </si>
  <si>
    <t xml:space="preserve">04 h 59 mn</t>
  </si>
  <si>
    <t xml:space="preserve">Portraits d'êtres passionnés qui, tous, ont vécu ou vivent plus fort, plus haut : les artistes maudits comme Camille Claudel ou Diane Arbus, les moines de Tibhirine ou Aung San Suu Kyi, les aventuriers comme Isabelle Eberhardt, les grands libertins comme le marquis de Sade, les joueurs affamés comme Dostoïevski.</t>
  </si>
  <si>
    <t xml:space="preserve">1 CD (6h. 40 min.)</t>
  </si>
  <si>
    <t xml:space="preserve">L'évolution d'un métier très ancien, de la culture et du conditionnement du matériau à la fabrication des objets.</t>
  </si>
  <si>
    <t xml:space="preserve">05h40</t>
  </si>
  <si>
    <t xml:space="preserve">Dans cette biographie parue en 1906, l'écrivain met en exergue les tiraillements entre l'affaiblissement de la volonté et la puissance du génie de l'artiste italien. Il montre combien sa vie fut marquée par la solitude et la souffrance. L'annexe contient une sélection de poèmes de Michel-Ange. ©Electre 2024</t>
  </si>
  <si>
    <t xml:space="preserve">02 h 30 mn</t>
  </si>
  <si>
    <t xml:space="preserve">Un parcours explorant les relations entre psychanalyse et art brut. Après une présentation des trois principales formes de travail psychique (deuil, rêve, jeu), le psychologue analyse le processus créateur et interroge quelques auteurs d'art brut ainsi que leurs oeuvres.</t>
  </si>
  <si>
    <t xml:space="preserve">09 h 46 mn</t>
  </si>
  <si>
    <t xml:space="preserve">Sourceur pour une entreprise mondiale de création de fragrances et d'arômes, l'auteur évoque cette industrie et l'imaginaire autour des parfums. De la recherche des matières premières à travers le monde aux réflexions sur la valeur des essences rares, il livre sa vision de ce secteur du luxe et illustre son propos de nombreuses anecdotes. ©Electre 2021</t>
  </si>
  <si>
    <t xml:space="preserve">1 CD (11 h 39 min)</t>
  </si>
  <si>
    <t xml:space="preserve">Eve Ruggieri raconte Sarah Bernhardt, Colette, Louise Michel, Marylin Monroe, Edith Piaf, George Sand.</t>
  </si>
  <si>
    <t xml:space="preserve">Une biographie de l'artiste suisse, qui se distingua en tant que poète, chansonnier, comédien, compositeur et écrivain, de sa naissance en 1895 à sa collaboration avec Edith Piaf et Barbara en passant par ses interprétations au Théâtre du Vieux-Colombier, l'un de ses lieux de prédilection.</t>
  </si>
  <si>
    <t xml:space="preserve">05:23</t>
  </si>
  <si>
    <t xml:space="preserve">A onze ans, Dominique Saatenang quitte son village natal, Bafou, au Cameroun, pour entrer au collège à Douala, capitale économique du pays où ses aptitudes de jeune footballeur ont plus de chances d'être repérées. A la veille de la rentrée des classes, son oncle et sa tante, qui l'hébergent, l'emmènent au cinéma – et c'est la révélation : le premier film de sa vie (c'est la première fois qu'il met les pieds dans une salle de cinéma) Opération Dragon, avec Bruce Lee, est aussi ce qui va déterminer sa vocation : " Je veux faire du kung-fu ".</t>
  </si>
  <si>
    <t xml:space="preserve">07 h 28 mn</t>
  </si>
  <si>
    <t xml:space="preserve">Autobiographie, à base d'anecdotes et de souvenirs, d'une femme d'origine américaine qui fut la reine du "show-business" de la rue Sainte-Catherine à Montréal, dans les années 1940 et 1950. Le récit donne une idée de la vie nocturne à Montréal à la même époque.</t>
  </si>
  <si>
    <t xml:space="preserve">11 h 15 mn</t>
  </si>
  <si>
    <t xml:space="preserve">Un dictionnaire d'informations et d'anecdotes sur l'Opéra de Paris : son architecture, son histoire, ses secrets, les femmes et les hommes qui y travaillent ou y passent, les passions qui l'habitent, les enjeux politiques, etc. ©Electre 2018</t>
  </si>
  <si>
    <t xml:space="preserve">10 h 56 mn</t>
  </si>
  <si>
    <t xml:space="preserve">Elle a été la première à avoir interviewé Yves Saint Laurent. Elle a déjeuné chez Maxim's avec Pierre Balmain, dîné à l'Elysée avec la reine d'Angleterre, parlé d'amour avec Luciano Pavarotti, osé demander des comptes à Karl Lagerfeld, séjourné à Miami chez Gianni Versace, découvert le Tanger secret de Jean-Louis Scherrer, le New York d'Yves Saint Laurent, la Provence de Pierre Bergé. Elle est la seule à avoir reçu l'oscar de la meilleure journaliste de mode des quotidiens français et internationaux.</t>
  </si>
  <si>
    <t xml:space="preserve">1 CD (6h. 32 min.)</t>
  </si>
  <si>
    <t xml:space="preserve">Raconte les péripéties de trois jeunes séminaristes, néophytes en matière d'alpinisme, qui se sont lancés, durant plusieurs étés consécutifs, à l'assaut des parois d'Oisans en Isère.</t>
  </si>
  <si>
    <t xml:space="preserve">07 h 18 mn</t>
  </si>
  <si>
    <t xml:space="preserve">Connue pour son appétit des hommes - et non des moindres puisqu'elle a séduit Gustav Klimt et Alexander von Zemlinsky avant d'épouser Gustav Mahler puis Walter Gropius et enfin Franz Werfel, sans oublier une relation avec Oskar Kokoschka -, Alma a mené une vie trépidante consacrée à ses génies et gouvernée tout à la fois par la passion et le dépit, la naïveté et le calcul.</t>
  </si>
  <si>
    <t xml:space="preserve">15 h 02 mn</t>
  </si>
  <si>
    <t xml:space="preserve">Cinéaste et écrivain, les auteurs s'essaient à penser le monde comme il va ou ne va pas. Ils s'appuient sur les films de notre temps, car ils pensent que le cinéma, "art de lumière et miroir du monde", peut encore aujourd'hui nous éclairer plutôt que nous aveugler.</t>
  </si>
  <si>
    <t xml:space="preserve">05h32</t>
  </si>
  <si>
    <t xml:space="preserve">L'auteur, directeur de la musique et de la danse au ministère de la Culture, se remémore la passé au travers du rideau bleu des anciens théâtres.</t>
  </si>
  <si>
    <t xml:space="preserve">07 h 54 mn</t>
  </si>
  <si>
    <t xml:space="preserve">Autobiographie du clown français Sergio qui fut fasciné par l'univers magique du cirque dès ses cinq ans. Il relate ses joies, ses accidents, ses rencontres et amitiés avec Alain Delon, Jean Richard, Line Renaud..., règle ses comptes avec l'Eglise, évoque le petit écran et revient sur la condition animale au cirque.</t>
  </si>
  <si>
    <t xml:space="preserve">Le philosophe explore les différentes manières de percevoir le monde et l'art à travers le regard : de voir à être vu, des yeux de pierres aux yeux de bêtes, du regard du peintre à celui du spectateur, de Lascaux aux technologies les plus contemporaines. ©Electre 2020</t>
  </si>
  <si>
    <t xml:space="preserve">14 h 00 mn</t>
  </si>
  <si>
    <t xml:space="preserve">Les stratégies personnelles de l'auteur, ancien joueur renommé, les notions de base, les tactiques des finales, les différents types d'ouverture, etc.</t>
  </si>
  <si>
    <t xml:space="preserve">1 CD (5 h 47 min)</t>
  </si>
  <si>
    <t xml:space="preserve">Portrait intime de Thierry Le Luron, evoque ici par sa soeur avec une tres grande delicatesse.</t>
  </si>
  <si>
    <t xml:space="preserve">1 CD (19 h 02 min)</t>
  </si>
  <si>
    <t xml:space="preserve">La vie quotidienne des grands créateurs qui vivèrent au Louvre.</t>
  </si>
  <si>
    <t xml:space="preserve">Lu par Manon. T. Snégaroff recense les dernières paroles de trente personnalités célèbres, réelles ou fictives, de François Ferdinand à Hokusai en passant par Dark Vador et Isadora Duncan. Ces paroles ont en commun d'avoir été prononcées sans conscience d'une mort imminente. Elles sont replacées dans leur contexte avec des clés pour éclairer les enjeux de l'époque.</t>
  </si>
  <si>
    <t xml:space="preserve">05 h 09 mn</t>
  </si>
  <si>
    <t xml:space="preserve">Depuis plus de trente ans, le Cirque du Soleil brille de tous ses feux. Derrière cette extraordinaire réussite se trouve un homme pas ordinaire et dont on connaît peu de choses: Gilles Ste-Croix, l'un des fondateurs du Cirque du Soleil aux côtés de Guy Laliberté. Pour la première fois, ce créateur qui a choisi l'ombre nous livre son parcours de vie dans MA PLACE AU SOLEIL.</t>
  </si>
  <si>
    <t xml:space="preserve">05h13</t>
  </si>
  <si>
    <t xml:space="preserve">Elue Miss France en 2002, S. Tellier revient sur neuf préjugés liés aux gagnantes du célèbre concours de beauté à travers des anecdotes personnelles : les Miss sont une grande famille, elles ne font pas de politique, leur apparence n'est pas naturelle, entre autres. ©Electre 2024</t>
  </si>
  <si>
    <t xml:space="preserve">02 h 20 mn</t>
  </si>
  <si>
    <t xml:space="preserve">Débutée avant la pandémie de Covid-19 et achevée au moment du confinement, une réflexion sur le rapport à l'art et à la création. L'auteure y fait l'éloge de la maturation, de l'introspection et d'un silence nécessaire dans un monde saturé d'activités en tous genres. ©Electre 2021</t>
  </si>
  <si>
    <t xml:space="preserve">Cet ouvrage s'adresse à tous les bridgeurs évoluant à la maison ou dans les clubs et qui désirent améliorer leurs performances.</t>
  </si>
  <si>
    <t xml:space="preserve">08 h 59 mn</t>
  </si>
  <si>
    <t xml:space="preserve">La formidable destinée de ce danseur, compositeur, chanteur et acteur de cinéma de legende !</t>
  </si>
  <si>
    <t xml:space="preserve">1 CD (2h. 15 min.)</t>
  </si>
  <si>
    <t xml:space="preserve">L'auteur a rassemblé une sélection de phrases déposées par des pèlerins sur le tableau noir qui se trouve au bout d'un sentier orné de vitraux, à Saillon, en Suisse, là où se trouvent la Colline ardente et les trois ceps de la vigne à Farinet, propriété de l'abbé Pierre puis du Dalaï Lama.</t>
  </si>
  <si>
    <t xml:space="preserve">07 h 22 mn</t>
  </si>
  <si>
    <t xml:space="preserve">En connaisseur de l'URSS sous Staline et penseur des oeuvres d'art, T. Todorov a souhaité éclairer les rapports idéologiques entre les artistes et le pouvoir politique communiste. Il explore le destin d'artistes et d'auteurs célèbres de l'époque, s'attardant en particulier sur le parcours singulier de K. Malevitch dont la pluralité des voies artistiques fait écho à l'intensité de l'engagement. ©Electre 2017</t>
  </si>
  <si>
    <t xml:space="preserve">08h50</t>
  </si>
  <si>
    <t xml:space="preserve">Le conservateur raconte l'histoire du Louvre à travers des épisodes marquants tels que la visite nuptiale de Napoléon Ier et de Marie-Louise, l'incendie des Tuileries ou encore le vol de la Joconde. Il évoque aussi les oeuvres emblématiques qui lui ont donné son prestige : le grand sphinx de Tanis, les Chevaux de Marly sculptés par G. Coustou, le Sacre de Napoléon peint par David, entre autres.</t>
  </si>
  <si>
    <t xml:space="preserve">07 h 00 mn</t>
  </si>
  <si>
    <t xml:space="preserve">M. Tortora a fêté à l'été 2006 la couverture de son 500e Grand Prix. Sa longue expérience auprès des pilotes, des écuries, du personnel de paddock font de lui une source intarissable d'informations sur tout ce qui concerne la F1. Tortora nous fait entrer dans cet univers qu'il connaît bien.</t>
  </si>
  <si>
    <t xml:space="preserve">1 CD (8h. 12 min.)</t>
  </si>
  <si>
    <t xml:space="preserve">L'auteur, guide de montagne, s'est spécialisé dans l'ascension de sommets de plus de 8.000 mètres d'altitude. Dans cet ouvrage, il raconte ses plus beaux souvenirs mais aussi les moments les plus douloureux de ses ascensions.</t>
  </si>
  <si>
    <t xml:space="preserve">05 h 19 mn</t>
  </si>
  <si>
    <t xml:space="preserve">Le champion de France d'échecs raconte les coulisses des tournois mondiaux, son parcours ou ses relations avec les autres joueurs et partage ses réflexions sur la poursuite de sa carrière ou son rôle d'ambassadeur des échecs français.</t>
  </si>
  <si>
    <t xml:space="preserve">07 h 10 mn</t>
  </si>
  <si>
    <t xml:space="preserve">L'auteur, intime de l'artiste, nous fait découvrir les différentes facettes de l'homme généreux et amuseur qu'était Colouche.</t>
  </si>
  <si>
    <t xml:space="preserve">01 h 35 mn</t>
  </si>
  <si>
    <t xml:space="preserve">Après avoir été menotté et enchaîné, Harry est soulevé par un treuil et déposé au fond de la cage de verre. L’eau monte et monte. Son corps est entièrement submergé. Tous les spectateurs retiennent leur souffle. Harry accomplit le plus périlleux numéro de sa vie. Il sait qu’il peut mourir. »•Harry Houdini aura marqué à jamais l’histoire du spectacle et de la magie.</t>
  </si>
  <si>
    <t xml:space="preserve">G. Vasari (1511-1574) a composé une suite de biographies. Il commence au XIIIe siècle avec Cimabue et Giotto et étudie tous les grands peintres, architectes et sculpteurs de la Renaissance, Masaccio, Fra Angelico, Botticelli, Léonard de Vinci, Raphaël, Bramante. Il apporte une mine d'informations sur la vie de ses grands contemporains, Michel-Ange et Titien.</t>
  </si>
  <si>
    <t xml:space="preserve">04 h 41 mn</t>
  </si>
  <si>
    <t xml:space="preserve">Récit par la critique de cinéma et romancière de son histoire d'amour avec le cinéaste Claude Miller, dans lequel elle retrace en parallèle les derniers mois du cinéaste qui furent aussi ceux qui ont précédé la naissance de leur fille.</t>
  </si>
  <si>
    <t xml:space="preserve">1 CD (8 heures)</t>
  </si>
  <si>
    <t xml:space="preserve">S'appuyant sur des archives inédites, le journaliste révèle le passé trouble de la célèbre couturière pendant les années d'occupation allemande. Durant sa longue liaison avec le nazi Hans Günther von Dincklage, Coco Chanel devient elle-même agent de l'Allemagne, et échappe à la prison à la Libération grâce à l'intervention de Churchill. A 70 ans, elle rentrera en France sans être inquiétée.</t>
  </si>
  <si>
    <t xml:space="preserve">07h40</t>
  </si>
  <si>
    <t xml:space="preserve">Présente l'évolution de la corrida depuis quatre décennies, du toreo sporadique et pathétiquement syncopé à la tauromachie continuellement maîtrisée.</t>
  </si>
  <si>
    <t xml:space="preserve">1 CD (3 h. 11 min.)</t>
  </si>
  <si>
    <t xml:space="preserve">Une galerie de portraits d'artistes décalés, poètes, musiciens ou comédiens, ayant eu une vie hors du commun. Ces textes en forme d'hommage mêlent poésie et humour pour donner l'envie au lecteurs d'en apprendre davantage sur ces personnalités au destin souvent tragique : Tiny Tin, Chet Baker, Mario Rigoni Stern, Jean-Claude Pirotte, Harry Martinson...</t>
  </si>
  <si>
    <t xml:space="preserve">11h30</t>
  </si>
  <si>
    <t xml:space="preserve">796.092 796.342</t>
  </si>
  <si>
    <t xml:space="preserve">Ces entretiens dressent un portrait de l'ancien champion de tennis, chanteur fan de reggae et de musiques métisses, homme impliqué dans de multiples associations caritatives et père de famille. Sont évoqués son enfance camerounaise, son adolescence consacrée au sport, le fardeau de la gloire, ses mariages, ses rapports à l'argent, sa conception de la vie de famille... ©Electre 2023</t>
  </si>
  <si>
    <t xml:space="preserve">07:29</t>
  </si>
  <si>
    <t xml:space="preserve">Camille Claudel, Séraphine de Senlis, Aloïse Corbaz : trois femmes, trois immenses artistes que la puissance de leur génie a conduites à la folie et à la solitude des asiles. Ces trois personnalités, aux destins parallèles, revivent ici grâce à des témoignages nouveaux et inédits, ainsi qu'à des archives et des correspondances. Vies délirantes au sens propre du terme, vies peuplées de mondes connus d'elles seules, vies de souffrances aussi, prix à payer de leur quête d'absolu.</t>
  </si>
  <si>
    <t xml:space="preserve">1 CD (8h. 04 min.)</t>
  </si>
  <si>
    <t xml:space="preserve">Actrice dès son plus jeune âge, M. Vlady évoque une carrière qui l'a menée dans le monde entier, lui a fait rencontrer des figures étrangères comme Orson Welles, John Huston, Alberto Sordi... ou françaises comme Bernard Blier, Jean Rochefort, Jean-Pierre Marielle. Elle fait découvrir le monde du cinéma, des techniciens aux réalisateurs. Elle raconte les joies et les drames de sa vie personnelle.</t>
  </si>
  <si>
    <t xml:space="preserve">09 h 32 mn</t>
  </si>
  <si>
    <t xml:space="preserve">N. Vollaire évoque vingt rencontres qui ont marqué l'histoire de la musique, du cinéma, ou encore de la politique. Il invite à revivre l'heure, la minute, la seconde qui a changé le cours de l'histoire à travers la rencontre de J. Lennon et de P. McCartney, D. et C. Guetta, B. et H. Clinton, M. Jagger et K. Richards, J. Depp et T. Burton, C. Rolls et H. Royce, etc.</t>
  </si>
  <si>
    <t xml:space="preserve">01 h 10 mn</t>
  </si>
  <si>
    <t xml:space="preserve">Une troisième "causerie" du dramaturge D. Wahl qui, entre veillée nocturne et art savant, propose une coupe transversale dans l'histoire du corps et son lien avec les religions en narrant la répression passée de la chorégraphie en Occident. ©Electre 2016</t>
  </si>
  <si>
    <t xml:space="preserve">00 h 51 mn</t>
  </si>
  <si>
    <t xml:space="preserve">W. Benjamin célèbre les passages parisiens et leurs galeries marchandes comme symboles d'une nouvelle esthétique. Ce texte est une tentative d'interprétation globale du XIXe siècle et de son équivoque modernité.</t>
  </si>
  <si>
    <t xml:space="preserve">02 h 57 mn</t>
  </si>
  <si>
    <t xml:space="preserve">Une biographie de la créatrice de la maison de couture qui porte son nom. Elle fut notamment la discrète mécène de Cocteau, Radiguet, Stravinsky, Reverdy... et eut de très nombreux amants. ©Electre 2017</t>
  </si>
  <si>
    <t xml:space="preserve">03 h 01 mn</t>
  </si>
  <si>
    <t xml:space="preserve">Biographie de Coco Chanel (1883-1971) créatrice de la maison de couture qui porte son nom. Elle fut notamment la discrète mécène de Cocteau, Radiguet, Stravinsky, Reverdy, etc. et eut de très nombreux amants.</t>
  </si>
  <si>
    <t xml:space="preserve">03 h 14 mn</t>
  </si>
  <si>
    <t xml:space="preserve">La chanson d'Edith Piaf "L'hymne à l'amour" semble avoir une importance primordiale pour la famille d'Anne et de son entourage. Elle tente de comprendre pourquoi.</t>
  </si>
  <si>
    <t xml:space="preserve">1 CD (6h. 30 min.)</t>
  </si>
  <si>
    <t xml:space="preserve">Daniel Wildenstein, 82 ans, empereur et patriarche des marchands d'art, nous raconte "quelques petites choses vues, entendues ou vécues". Passent alors dans le paysage Clémenceau, Picasso, Maurice de Rothschild, Randolph Hearst, Bonnard, Malraux, Paul VI et quelques autres... Il nous convie à une promenade intime, à travers les instants de sa vie, des portraits, des récits, des réflexions...</t>
  </si>
  <si>
    <t xml:space="preserve">12 h 16 mn</t>
  </si>
  <si>
    <t xml:space="preserve">Autobiographie du rugbyman qui a participé à quatre Coupes du monde. Depuis sa jeunesse, il cherche à atteindre la perfection dans son jeu. Mais cette quête ne lui apporte pas que des victoires : il souffre de problèmes physiques et a des difficultés relationnelles avec ses coéquipiers. Pour changer de vie et atténuer la pression, il accepte de rejoindre l'équipe de Toulon.</t>
  </si>
  <si>
    <t xml:space="preserve">04 h 23 mn</t>
  </si>
  <si>
    <t xml:space="preserve">Publiées pour la première fois en 1954, les mémoires du célèbre clown qui débuta à l'âge de 4 ans dans le cirque familial où il fut tour à tour acrobate, trapéziste, dompteur, musicien.</t>
  </si>
  <si>
    <t xml:space="preserve">1 CD (14 h 08 min)</t>
  </si>
  <si>
    <t xml:space="preserve">L'auteur, issue d'une des plus célèbres familles des gens du voyage, propose un répertoire des termes techniques et pittoresques propres au monde du cirque. Elle en explique le sens et l'origine. C'est toute l'histoire de cet art, tradition, grands noms, évolution, que retrace, mot après mot, ce véritable petit dictionnaire du cirque.</t>
  </si>
  <si>
    <t xml:space="preserve">1 CD (1h. 31 min.)</t>
  </si>
  <si>
    <t xml:space="preserve">05 h 34 mn</t>
  </si>
  <si>
    <t xml:space="preserve">Une analyse de la situation des séries télévisées françaises, qui peinent à s'imposer et à s'exporter. L'auteur aborde tour à tour leur histoire, les créateurs, les scénaristes, les producteurs et les diffuseurs et préconise l'implication de politique publique pour remédier à la faiblesse d'exportation. ©Electre 2018</t>
  </si>
  <si>
    <t xml:space="preserve">09 h 04 mn</t>
  </si>
  <si>
    <t xml:space="preserve">La vie d'une égérie de l'avant-garde artistique de la Belle Epoque. Née en 1875, V. de Saint-Point s'illustre par ses oeuvres littéraires et picturales ainsi que par sa vie de femme anticonformiste. Après un voyage au Maroc, elle se convertit à l'islam et s'installe en Egypte. Elle milite pour l'indépendance des pays arabes et contre le colonialisme puis meurt au Caire en 1953 dans l'anonymat. ©Electre 2021</t>
  </si>
  <si>
    <t xml:space="preserve">1 CD (1h. 13 min.)</t>
  </si>
  <si>
    <t xml:space="preserve">Ils se sont rencontrés à vingt ans, lui, le jeune écrivain, elle, la jeune comédienne débutante. C'était en 1978. Il a transcrit ses mots à elle. Un spectacle à partir de ce texte est présenté au Théâtre du Rond-Point automne 2006, avec Nathalie Baye.</t>
  </si>
</sst>
</file>

<file path=xl/styles.xml><?xml version="1.0" encoding="utf-8"?>
<styleSheet xmlns="http://schemas.openxmlformats.org/spreadsheetml/2006/main">
  <numFmts count="2">
    <numFmt numFmtId="164" formatCode="General"/>
    <numFmt numFmtId="165" formatCode="@"/>
  </numFmts>
  <fonts count="5">
    <font>
      <sz val="10"/>
      <name val="Arial"/>
      <family val="2"/>
    </font>
    <font>
      <sz val="10"/>
      <name val="Arial"/>
      <family val="0"/>
    </font>
    <font>
      <sz val="10"/>
      <name val="Arial"/>
      <family val="0"/>
    </font>
    <font>
      <sz val="10"/>
      <name val="Arial"/>
      <family val="0"/>
    </font>
    <font>
      <sz val="10"/>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7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c r="B1" s="1"/>
    </row>
    <row r="2" customFormat="false" ht="12.8" hidden="false" customHeight="false" outlineLevel="0" collapsed="false">
      <c r="A2" s="1" t="s">
        <v>1</v>
      </c>
      <c r="B2" s="1"/>
    </row>
    <row r="3" customFormat="false" ht="12.8" hidden="false" customHeight="false" outlineLevel="0" collapsed="false">
      <c r="A3" s="1" t="e">
        <f aca="false">lien_hypertexte("https://eole.avh.asso.fr./mexican-hooker-1-and-my-other-roles-revolution-0", "Mexican hooker #1 and my other roles since the revolution")</f>
        <v>#NAME?</v>
      </c>
      <c r="B3" s="1" t="e">
        <f aca="false">lien_hypertexte("https://eole.avh.asso.fr./auteur/Aguirre, Carmen", "Aguirre, Carmen")</f>
        <v>#NAME?</v>
      </c>
      <c r="C3" s="1" t="s">
        <v>2</v>
      </c>
      <c r="D3" s="1" t="s">
        <v>3</v>
      </c>
      <c r="E3" s="1" t="s">
        <v>4</v>
      </c>
      <c r="F3" s="1"/>
      <c r="G3" s="1" t="n">
        <v>9780345813848</v>
      </c>
      <c r="H3" s="1" t="n">
        <v>164949</v>
      </c>
      <c r="I3" s="1" t="s">
        <v>5</v>
      </c>
    </row>
    <row r="4" customFormat="false" ht="12.8" hidden="false" customHeight="false" outlineLevel="0" collapsed="false">
      <c r="A4" s="1" t="e">
        <f aca="false">lien_hypertexte("https://eole.avh.asso.fr./mille-ans-de-joies-et-de-peines", "Mille ans de joies et de peines")</f>
        <v>#NAME?</v>
      </c>
      <c r="B4" s="1" t="e">
        <f aca="false">lien_hypertexte("https://eole.avh.asso.fr./auteur/Ai, Weiwei", "Ai, Weiwei")</f>
        <v>#NAME?</v>
      </c>
      <c r="C4" s="1" t="s">
        <v>2</v>
      </c>
      <c r="D4" s="1" t="s">
        <v>3</v>
      </c>
      <c r="E4" s="1" t="s">
        <v>6</v>
      </c>
      <c r="F4" s="1"/>
      <c r="G4" s="1" t="n">
        <v>9782283034644</v>
      </c>
      <c r="H4" s="1" t="n">
        <v>220016</v>
      </c>
      <c r="I4" s="1" t="s">
        <v>7</v>
      </c>
    </row>
    <row r="5" customFormat="false" ht="12.8" hidden="false" customHeight="false" outlineLevel="0" collapsed="false">
      <c r="A5" s="1" t="e">
        <f aca="false">lien_hypertexte("https://eole.avh.asso.fr./pour-lamour-des-miens-t%C3%A9moignage-0", "Pour l'amour des miens : témoignage")</f>
        <v>#NAME?</v>
      </c>
      <c r="B5" s="1" t="e">
        <f aca="false">lien_hypertexte("https://eole.avh.asso.fr./auteur/Alassane, Anne", "Alassane, Anne")</f>
        <v>#NAME?</v>
      </c>
      <c r="C5" s="1" t="s">
        <v>2</v>
      </c>
      <c r="D5" s="1" t="s">
        <v>3</v>
      </c>
      <c r="E5" s="1" t="s">
        <v>8</v>
      </c>
      <c r="F5" s="1"/>
      <c r="G5" s="1" t="n">
        <v>9782290079843</v>
      </c>
      <c r="H5" s="1" t="n">
        <v>157487</v>
      </c>
      <c r="I5" s="1" t="s">
        <v>9</v>
      </c>
    </row>
    <row r="6" customFormat="false" ht="12.8" hidden="false" customHeight="false" outlineLevel="0" collapsed="false">
      <c r="A6" s="1" t="e">
        <f aca="false">lien_hypertexte("https://eole.avh.asso.fr./l%C3%A9onard-de-vinci-lhomme-et-son-temps", "Léonard de Vinci : l'homme et son temps")</f>
        <v>#NAME?</v>
      </c>
      <c r="B6" s="1" t="e">
        <f aca="false">lien_hypertexte("https://eole.avh.asso.fr./auteur/Alberti de Mazzari, Sylvia", "Alberti de Mazzari, Sylvia")</f>
        <v>#NAME?</v>
      </c>
      <c r="C6" s="1" t="s">
        <v>2</v>
      </c>
      <c r="D6" s="1" t="s">
        <v>3</v>
      </c>
      <c r="E6" s="1" t="s">
        <v>10</v>
      </c>
      <c r="F6" s="1"/>
      <c r="G6" s="1"/>
      <c r="H6" s="1" t="n">
        <v>180263</v>
      </c>
      <c r="I6" s="1" t="s">
        <v>11</v>
      </c>
    </row>
    <row r="7" customFormat="false" ht="12.8" hidden="false" customHeight="false" outlineLevel="0" collapsed="false">
      <c r="A7" s="1" t="e">
        <f aca="false">lien_hypertexte("https://eole.avh.asso.fr./le-haddock-illustr%C3%A9-lint%C3%A9grale-des-jurons-du-capitaine-haddock-0", "Le Haddock illustré : l'intégrale des jurons du capitaine Haddock")</f>
        <v>#NAME?</v>
      </c>
      <c r="B7" s="1" t="e">
        <f aca="false">lien_hypertexte("https://eole.avh.asso.fr./auteur/Algoud, Albert", "Algoud, Albert")</f>
        <v>#NAME?</v>
      </c>
      <c r="C7" s="1" t="s">
        <v>2</v>
      </c>
      <c r="D7" s="1" t="s">
        <v>3</v>
      </c>
      <c r="E7" s="1" t="s">
        <v>12</v>
      </c>
      <c r="F7" s="1" t="n">
        <v>741.5</v>
      </c>
      <c r="G7" s="1" t="n">
        <v>9782203017191</v>
      </c>
      <c r="H7" s="1" t="n">
        <v>145636</v>
      </c>
      <c r="I7" s="1" t="s">
        <v>13</v>
      </c>
    </row>
    <row r="8" customFormat="false" ht="12.8" hidden="false" customHeight="false" outlineLevel="0" collapsed="false">
      <c r="A8" s="1" t="e">
        <f aca="false">lien_hypertexte("https://eole.avh.asso.fr./comme-un-ciel-en-nous-0", "Comme un ciel en nous")</f>
        <v>#NAME?</v>
      </c>
      <c r="B8" s="1" t="e">
        <f aca="false">lien_hypertexte("https://eole.avh.asso.fr./auteur/Alikavazovic, Jakuta", "Alikavazovic, Jakuta")</f>
        <v>#NAME?</v>
      </c>
      <c r="C8" s="1" t="s">
        <v>2</v>
      </c>
      <c r="D8" s="1" t="s">
        <v>14</v>
      </c>
      <c r="E8" s="1" t="s">
        <v>15</v>
      </c>
      <c r="F8" s="1" t="n">
        <v>844</v>
      </c>
      <c r="G8" s="1" t="n">
        <v>9782234088849</v>
      </c>
      <c r="H8" s="1" t="n">
        <v>208690</v>
      </c>
      <c r="I8" s="1" t="s">
        <v>16</v>
      </c>
    </row>
    <row r="9" customFormat="false" ht="12.8" hidden="false" customHeight="false" outlineLevel="0" collapsed="false">
      <c r="A9" s="1" t="e">
        <f aca="false">lien_hypertexte("https://eole.avh.asso.fr./docteur-bethune", "Docteur Bethune")</f>
        <v>#NAME?</v>
      </c>
      <c r="B9" s="1" t="e">
        <f aca="false">lien_hypertexte("https://eole.avh.asso.fr./auteur/Allan, Ted", "Allan, Ted")</f>
        <v>#NAME?</v>
      </c>
      <c r="C9" s="1" t="s">
        <v>2</v>
      </c>
      <c r="D9" s="1" t="s">
        <v>3</v>
      </c>
      <c r="E9" s="1" t="s">
        <v>17</v>
      </c>
      <c r="F9" s="1"/>
      <c r="G9" s="1" t="n">
        <v>9782890191945</v>
      </c>
      <c r="H9" s="1" t="n">
        <v>168299</v>
      </c>
      <c r="I9" s="1" t="s">
        <v>18</v>
      </c>
    </row>
    <row r="10" customFormat="false" ht="12.8" hidden="false" customHeight="false" outlineLevel="0" collapsed="false">
      <c r="A10" s="1" t="e">
        <f aca="false">lien_hypertexte("https://eole.avh.asso.fr./le-myst%C3%A8re-lagerfeld-0", "Le mystère Lagerfeld")</f>
        <v>#NAME?</v>
      </c>
      <c r="B10" s="1" t="e">
        <f aca="false">lien_hypertexte("https://eole.avh.asso.fr./auteur/Allen-Caron, Laurent", "Allen-Caron, Laurent")</f>
        <v>#NAME?</v>
      </c>
      <c r="C10" s="1" t="s">
        <v>2</v>
      </c>
      <c r="D10" s="1" t="s">
        <v>3</v>
      </c>
      <c r="E10" s="1" t="s">
        <v>19</v>
      </c>
      <c r="F10" s="1" t="n">
        <v>746.92</v>
      </c>
      <c r="G10" s="1" t="n">
        <v>9782213702087</v>
      </c>
      <c r="H10" s="1" t="n">
        <v>186939</v>
      </c>
      <c r="I10" s="1" t="s">
        <v>20</v>
      </c>
    </row>
    <row r="11" customFormat="false" ht="12.8" hidden="false" customHeight="false" outlineLevel="0" collapsed="false">
      <c r="A11" s="1" t="e">
        <f aca="false">lien_hypertexte("https://eole.avh.asso.fr./le-plus-gros-jeu-une-chronique-%C3%A9blouissante-sur-las-vegas-et-ses-joueurs-de-poker", "Le plus gros jeu : une chronique éblouissante sur Las Vegas et ses joueurs de poker")</f>
        <v>#NAME?</v>
      </c>
      <c r="B11" s="1" t="e">
        <f aca="false">lien_hypertexte("https://eole.avh.asso.fr./auteur/Alvarez, A.", "Alvarez, A.")</f>
        <v>#NAME?</v>
      </c>
      <c r="C11" s="1" t="s">
        <v>2</v>
      </c>
      <c r="D11" s="1" t="s">
        <v>3</v>
      </c>
      <c r="E11" s="1" t="s">
        <v>21</v>
      </c>
      <c r="F11" s="1" t="n">
        <v>824</v>
      </c>
      <c r="G11" s="1" t="n">
        <v>9791022612524</v>
      </c>
      <c r="H11" s="1" t="n">
        <v>230428</v>
      </c>
      <c r="I11" s="1" t="s">
        <v>22</v>
      </c>
    </row>
    <row r="12" customFormat="false" ht="12.8" hidden="false" customHeight="false" outlineLevel="0" collapsed="false">
      <c r="A12" s="1" t="e">
        <f aca="false">lien_hypertexte("https://eole.avh.asso.fr./les-routes-de-la-laine-0", "Les routes de la laine")</f>
        <v>#NAME?</v>
      </c>
      <c r="B12" s="1" t="e">
        <f aca="false">lien_hypertexte("https://eole.avh.asso.fr./auteur/Anquetil, Jacques", "Anquetil, Jacques")</f>
        <v>#NAME?</v>
      </c>
      <c r="C12" s="1" t="s">
        <v>2</v>
      </c>
      <c r="D12" s="1" t="s">
        <v>3</v>
      </c>
      <c r="E12" s="1" t="s">
        <v>23</v>
      </c>
      <c r="F12" s="1"/>
      <c r="G12" s="1" t="n">
        <v>9782709621199</v>
      </c>
      <c r="H12" s="1" t="n">
        <v>159038</v>
      </c>
      <c r="I12" s="1" t="s">
        <v>24</v>
      </c>
    </row>
    <row r="13" customFormat="false" ht="12.8" hidden="false" customHeight="false" outlineLevel="0" collapsed="false">
      <c r="A13" s="1" t="e">
        <f aca="false">lien_hypertexte("https://eole.avh.asso.fr./la-descente-de-croix", "La Descente de Croix")</f>
        <v>#NAME?</v>
      </c>
      <c r="B13" s="1" t="e">
        <f aca="false">lien_hypertexte("https://eole.avh.asso.fr./auteur/Antoine-König, Elisabeth", "Antoine-König, Elisabeth")</f>
        <v>#NAME?</v>
      </c>
      <c r="C13" s="1" t="s">
        <v>2</v>
      </c>
      <c r="D13" s="1" t="s">
        <v>3</v>
      </c>
      <c r="E13" s="1" t="s">
        <v>25</v>
      </c>
      <c r="F13" s="1"/>
      <c r="G13" s="1" t="n">
        <v>9782757207512</v>
      </c>
      <c r="H13" s="1" t="n">
        <v>212388</v>
      </c>
      <c r="I13" s="1" t="s">
        <v>26</v>
      </c>
    </row>
    <row r="14" customFormat="false" ht="12.8" hidden="false" customHeight="false" outlineLevel="0" collapsed="false">
      <c r="A14" s="1" t="e">
        <f aca="false">lien_hypertexte("https://eole.avh.asso.fr./post-scriptum-7", "Post-scriptum")</f>
        <v>#NAME?</v>
      </c>
      <c r="B14" s="1" t="e">
        <f aca="false">lien_hypertexte("https://eole.avh.asso.fr./auteur/Appaix, Georges", "Appaix, Georges")</f>
        <v>#NAME?</v>
      </c>
      <c r="C14" s="1" t="s">
        <v>2</v>
      </c>
      <c r="D14" s="1" t="s">
        <v>3</v>
      </c>
      <c r="E14" s="1" t="s">
        <v>27</v>
      </c>
      <c r="F14" s="1" t="n">
        <v>792.82</v>
      </c>
      <c r="G14" s="1" t="n">
        <v>9791097388225</v>
      </c>
      <c r="H14" s="1" t="n">
        <v>228484</v>
      </c>
      <c r="I14" s="1" t="s">
        <v>28</v>
      </c>
    </row>
    <row r="15" customFormat="false" ht="12.8" hidden="false" customHeight="false" outlineLevel="0" collapsed="false">
      <c r="A15" s="1" t="e">
        <f aca="false">lien_hypertexte("https://eole.avh.asso.fr./l%C3%A9onard-de-vinci-le-rythme-du-monde-0", "Léonard de Vinci : le rythme du monde")</f>
        <v>#NAME?</v>
      </c>
      <c r="B15" s="1" t="e">
        <f aca="false">lien_hypertexte("https://eole.avh.asso.fr./auteur/Arasse, Daniel", "Arasse, Daniel")</f>
        <v>#NAME?</v>
      </c>
      <c r="C15" s="1" t="s">
        <v>2</v>
      </c>
      <c r="D15" s="1" t="s">
        <v>3</v>
      </c>
      <c r="E15" s="1" t="s">
        <v>29</v>
      </c>
      <c r="F15" s="1" t="n">
        <v>927</v>
      </c>
      <c r="G15" s="1" t="n">
        <v>9782850258787</v>
      </c>
      <c r="H15" s="1" t="n">
        <v>138238</v>
      </c>
      <c r="I15" s="1" t="s">
        <v>30</v>
      </c>
    </row>
    <row r="16" customFormat="false" ht="12.8" hidden="false" customHeight="false" outlineLevel="0" collapsed="false">
      <c r="A16" s="1" t="e">
        <f aca="false">lien_hypertexte("https://eole.avh.asso.fr./picasso-tout-contre-cocteau", "Picasso tout contre Cocteau")</f>
        <v>#NAME?</v>
      </c>
      <c r="B16" s="1" t="e">
        <f aca="false">lien_hypertexte("https://eole.avh.asso.fr./auteur/Arnaud, Claude", "Arnaud, Claude")</f>
        <v>#NAME?</v>
      </c>
      <c r="C16" s="1" t="s">
        <v>2</v>
      </c>
      <c r="D16" s="1" t="s">
        <v>3</v>
      </c>
      <c r="E16" s="1" t="s">
        <v>31</v>
      </c>
      <c r="F16" s="1"/>
      <c r="G16" s="1" t="n">
        <v>9782246830733</v>
      </c>
      <c r="H16" s="1" t="n">
        <v>232759</v>
      </c>
      <c r="I16" s="1" t="s">
        <v>32</v>
      </c>
    </row>
    <row r="17" customFormat="false" ht="12.8" hidden="false" customHeight="false" outlineLevel="0" collapsed="false">
      <c r="A17" s="1" t="e">
        <f aca="false">lien_hypertexte("https://eole.avh.asso.fr./pop-corner-la-grande-histoire-de-la-pop-culture-1920-2020", "Pop corner : la grande histoire de la pop culture, 1920-2020")</f>
        <v>#NAME?</v>
      </c>
      <c r="B17" s="1" t="e">
        <f aca="false">lien_hypertexte("https://eole.avh.asso.fr./auteur/Artus, Hubert", "Artus, Hubert")</f>
        <v>#NAME?</v>
      </c>
      <c r="C17" s="1" t="s">
        <v>2</v>
      </c>
      <c r="D17" s="1" t="s">
        <v>3</v>
      </c>
      <c r="E17" s="1" t="s">
        <v>33</v>
      </c>
      <c r="F17" s="1" t="n">
        <v>306.1</v>
      </c>
      <c r="G17" s="1" t="n">
        <v>9782359495140</v>
      </c>
      <c r="H17" s="1" t="n">
        <v>227909</v>
      </c>
      <c r="I17" s="1" t="s">
        <v>34</v>
      </c>
    </row>
    <row r="18" customFormat="false" ht="12.8" hidden="false" customHeight="false" outlineLevel="0" collapsed="false">
      <c r="A18" s="1" t="e">
        <f aca="false">lien_hypertexte("https://eole.avh.asso.fr./les-chemins-de-lessentiel-%C3%A0-lire-voir-entendre-faire-tenter-au-moins-une-fois-pour-mener-une-bonne", "Les chemins de l'essentiel : à lire, voir, entendre, faire, tenter, au moins une fois, pour mener une bonne vie")</f>
        <v>#NAME?</v>
      </c>
      <c r="B18" s="1" t="e">
        <f aca="false">lien_hypertexte("https://eole.avh.asso.fr./auteur/Attali, Jacques", "Attali, Jacques")</f>
        <v>#NAME?</v>
      </c>
      <c r="C18" s="1" t="s">
        <v>2</v>
      </c>
      <c r="D18" s="1" t="s">
        <v>3</v>
      </c>
      <c r="E18" s="1" t="s">
        <v>35</v>
      </c>
      <c r="F18" s="1" t="n">
        <v>1.2</v>
      </c>
      <c r="G18" s="1" t="n">
        <v>9782213709673</v>
      </c>
      <c r="H18" s="1" t="n">
        <v>178915</v>
      </c>
      <c r="I18" s="1" t="s">
        <v>36</v>
      </c>
    </row>
    <row r="19" customFormat="false" ht="12.8" hidden="false" customHeight="false" outlineLevel="0" collapsed="false">
      <c r="A19" s="1" t="e">
        <f aca="false">lien_hypertexte("https://eole.avh.asso.fr./saint-phalle-monter-en-enfance", "Saint Phalle : monter en enfance")</f>
        <v>#NAME?</v>
      </c>
      <c r="B19" s="1" t="e">
        <f aca="false">lien_hypertexte("https://eole.avh.asso.fr./auteur/Aubry, Gwenaëlle", "Aubry, Gwenaëlle")</f>
        <v>#NAME?</v>
      </c>
      <c r="C19" s="1" t="s">
        <v>2</v>
      </c>
      <c r="D19" s="1" t="s">
        <v>14</v>
      </c>
      <c r="E19" s="1" t="s">
        <v>37</v>
      </c>
      <c r="F19" s="1" t="n">
        <v>709.2</v>
      </c>
      <c r="G19" s="1" t="n">
        <v>9782234088436</v>
      </c>
      <c r="H19" s="1" t="n">
        <v>208614</v>
      </c>
      <c r="I19" s="1" t="s">
        <v>38</v>
      </c>
    </row>
    <row r="20" customFormat="false" ht="12.8" hidden="false" customHeight="false" outlineLevel="0" collapsed="false">
      <c r="A20" s="1" t="e">
        <f aca="false">lien_hypertexte("https://eole.avh.asso.fr./quand-les-%C3%A9toiles-deviennent-noires-des-rues-dabidjan-aux-podiums-dyves-saint-laurent-2", "Quand les étoiles deviennent noires : des rues d'Abidjan aux podiums d'Yves Saint Laurent")</f>
        <v>#NAME?</v>
      </c>
      <c r="B20" s="1" t="e">
        <f aca="false">lien_hypertexte("https://eole.avh.asso.fr./auteur/Ayoko, Rebecca", "Ayoko, Rebecca")</f>
        <v>#NAME?</v>
      </c>
      <c r="C20" s="1" t="s">
        <v>2</v>
      </c>
      <c r="D20" s="1" t="s">
        <v>3</v>
      </c>
      <c r="E20" s="1" t="s">
        <v>39</v>
      </c>
      <c r="F20" s="1" t="n">
        <v>746.92</v>
      </c>
      <c r="G20" s="1" t="n">
        <v>9782848684765</v>
      </c>
      <c r="H20" s="1" t="n">
        <v>143437</v>
      </c>
      <c r="I20" s="1" t="s">
        <v>40</v>
      </c>
    </row>
    <row r="21" customFormat="false" ht="12.8" hidden="false" customHeight="false" outlineLevel="0" collapsed="false">
      <c r="A21" s="1" t="e">
        <f aca="false">lien_hypertexte("https://eole.avh.asso.fr./kaiser-karl-0", "Kaiser Karl")</f>
        <v>#NAME?</v>
      </c>
      <c r="B21" s="1" t="e">
        <f aca="false">lien_hypertexte("https://eole.avh.asso.fr./auteur/Bacqué, Raphaëlle", "Bacqué, Raphaëlle")</f>
        <v>#NAME?</v>
      </c>
      <c r="C21" s="1" t="s">
        <v>2</v>
      </c>
      <c r="D21" s="1" t="s">
        <v>3</v>
      </c>
      <c r="E21" s="1" t="s">
        <v>41</v>
      </c>
      <c r="F21" s="1" t="n">
        <v>746.92</v>
      </c>
      <c r="G21" s="1" t="n">
        <v>9782253820550</v>
      </c>
      <c r="H21" s="1" t="n">
        <v>198035</v>
      </c>
      <c r="I21" s="1" t="s">
        <v>42</v>
      </c>
    </row>
    <row r="22" customFormat="false" ht="12.8" hidden="false" customHeight="false" outlineLevel="0" collapsed="false">
      <c r="A22" s="1" t="e">
        <f aca="false">lien_hypertexte("https://eole.avh.asso.fr./limagement-0", "L'imagement")</f>
        <v>#NAME?</v>
      </c>
      <c r="B22" s="1" t="e">
        <f aca="false">lien_hypertexte("https://eole.avh.asso.fr./auteur/Bailly, Jean-Christophe", "Bailly, Jean-Christophe")</f>
        <v>#NAME?</v>
      </c>
      <c r="C22" s="1" t="s">
        <v>2</v>
      </c>
      <c r="D22" s="1" t="s">
        <v>3</v>
      </c>
      <c r="E22" s="1" t="s">
        <v>43</v>
      </c>
      <c r="F22" s="1" t="n">
        <v>700.1</v>
      </c>
      <c r="G22" s="1" t="n">
        <v>9782021411911</v>
      </c>
      <c r="H22" s="1" t="n">
        <v>201312</v>
      </c>
      <c r="I22" s="1" t="s">
        <v>44</v>
      </c>
    </row>
    <row r="23" customFormat="false" ht="12.8" hidden="false" customHeight="false" outlineLevel="0" collapsed="false">
      <c r="A23" s="1" t="e">
        <f aca="false">lien_hypertexte("https://eole.avh.asso.fr./bor%C3%A9ales", "Boréales")</f>
        <v>#NAME?</v>
      </c>
      <c r="B23" s="1" t="e">
        <f aca="false">lien_hypertexte("https://eole.avh.asso.fr./auteur/Barrot, Olivier", "Barrot, Olivier")</f>
        <v>#NAME?</v>
      </c>
      <c r="C23" s="1" t="s">
        <v>2</v>
      </c>
      <c r="D23" s="1" t="s">
        <v>3</v>
      </c>
      <c r="E23" s="1" t="s">
        <v>45</v>
      </c>
      <c r="F23" s="1"/>
      <c r="G23" s="1" t="n">
        <v>9782072762789</v>
      </c>
      <c r="H23" s="1" t="n">
        <v>193402</v>
      </c>
      <c r="I23" s="1" t="s">
        <v>46</v>
      </c>
    </row>
    <row r="24" customFormat="false" ht="12.8" hidden="false" customHeight="false" outlineLevel="0" collapsed="false">
      <c r="A24" s="1" t="e">
        <f aca="false">lien_hypertexte("https://eole.avh.asso.fr./un-geste-vers-le-bas", "Un geste vers le bas")</f>
        <v>#NAME?</v>
      </c>
      <c r="B24" s="1" t="e">
        <f aca="false">lien_hypertexte("https://eole.avh.asso.fr./auteur/Bartabas", "Bartabas")</f>
        <v>#NAME?</v>
      </c>
      <c r="C24" s="1" t="s">
        <v>2</v>
      </c>
      <c r="D24" s="1" t="s">
        <v>14</v>
      </c>
      <c r="E24" s="1" t="s">
        <v>47</v>
      </c>
      <c r="F24" s="1" t="n">
        <v>844</v>
      </c>
      <c r="G24" s="1" t="n">
        <v>9782073051516</v>
      </c>
      <c r="H24" s="1" t="n">
        <v>231503</v>
      </c>
      <c r="I24" s="1" t="s">
        <v>48</v>
      </c>
    </row>
    <row r="25" customFormat="false" ht="12.8" hidden="false" customHeight="false" outlineLevel="0" collapsed="false">
      <c r="A25" s="1" t="e">
        <f aca="false">lien_hypertexte("https://eole.avh.asso.fr./mode-psycho", "Mode psycho")</f>
        <v>#NAME?</v>
      </c>
      <c r="B25" s="1" t="e">
        <f aca="false">lien_hypertexte("https://eole.avh.asso.fr./auteur/Bartok, Ambre", "Bartok, Ambre")</f>
        <v>#NAME?</v>
      </c>
      <c r="C25" s="1" t="s">
        <v>2</v>
      </c>
      <c r="D25" s="1" t="s">
        <v>3</v>
      </c>
      <c r="E25" s="1" t="s">
        <v>49</v>
      </c>
      <c r="F25" s="1"/>
      <c r="G25" s="1" t="n">
        <v>9782915586541</v>
      </c>
      <c r="H25" s="1" t="n">
        <v>184160</v>
      </c>
      <c r="I25" s="1" t="s">
        <v>50</v>
      </c>
    </row>
    <row r="26" customFormat="false" ht="12.8" hidden="false" customHeight="false" outlineLevel="0" collapsed="false">
      <c r="A26" s="1" t="e">
        <f aca="false">lien_hypertexte("https://eole.avh.asso.fr./jai-pas-tous-les-mots-0", "J'ai pas tous les mots")</f>
        <v>#NAME?</v>
      </c>
      <c r="B26" s="1" t="e">
        <f aca="false">lien_hypertexte("https://eole.avh.asso.fr./auteur/Baudoin, Edmond", "Baudoin, Edmond")</f>
        <v>#NAME?</v>
      </c>
      <c r="C26" s="1" t="s">
        <v>2</v>
      </c>
      <c r="D26" s="1" t="s">
        <v>3</v>
      </c>
      <c r="E26" s="1" t="s">
        <v>51</v>
      </c>
      <c r="F26" s="1" t="n">
        <v>741.092</v>
      </c>
      <c r="G26" s="1" t="n">
        <v>9782373852301</v>
      </c>
      <c r="H26" s="1" t="n">
        <v>218852</v>
      </c>
      <c r="I26" s="1" t="s">
        <v>52</v>
      </c>
    </row>
    <row r="27" customFormat="false" ht="12.8" hidden="false" customHeight="false" outlineLevel="0" collapsed="false">
      <c r="A27" s="1" t="e">
        <f aca="false">lien_hypertexte("https://eole.avh.asso.fr./le-voyeur-absolu-2", "Le voyeur absolu")</f>
        <v>#NAME?</v>
      </c>
      <c r="B27" s="1" t="e">
        <f aca="false">lien_hypertexte("https://eole.avh.asso.fr./auteur/Bavcar, Evgen", "Bavcar, Evgen")</f>
        <v>#NAME?</v>
      </c>
      <c r="C27" s="1" t="s">
        <v>2</v>
      </c>
      <c r="D27" s="1" t="s">
        <v>3</v>
      </c>
      <c r="E27" s="1" t="s">
        <v>53</v>
      </c>
      <c r="F27" s="1" t="n">
        <v>927</v>
      </c>
      <c r="G27" s="1" t="n">
        <v>9782020136150</v>
      </c>
      <c r="H27" s="1" t="n">
        <v>127490</v>
      </c>
      <c r="I27" s="1" t="s">
        <v>54</v>
      </c>
    </row>
    <row r="28" customFormat="false" ht="12.8" hidden="false" customHeight="false" outlineLevel="0" collapsed="false">
      <c r="A28" s="1" t="e">
        <f aca="false">lien_hypertexte("https://eole.avh.asso.fr./little-book-chanel-lhistoire-dune-cr%C3%A9atrice-de-l%C3%A9gende", "Little book of Chanel : l'histoire d'une créatrice de légende")</f>
        <v>#NAME?</v>
      </c>
      <c r="B28" s="1" t="e">
        <f aca="false">lien_hypertexte("https://eole.avh.asso.fr./auteur/Baxter-Wright, Emma", "Baxter-Wright, Emma")</f>
        <v>#NAME?</v>
      </c>
      <c r="C28" s="1" t="s">
        <v>2</v>
      </c>
      <c r="D28" s="1" t="s">
        <v>3</v>
      </c>
      <c r="E28" s="1" t="s">
        <v>55</v>
      </c>
      <c r="F28" s="1" t="n">
        <v>746.92</v>
      </c>
      <c r="G28" s="1" t="n">
        <v>9782809919875</v>
      </c>
      <c r="H28" s="1" t="n">
        <v>232933</v>
      </c>
      <c r="I28" s="1" t="s">
        <v>56</v>
      </c>
    </row>
    <row r="29" customFormat="false" ht="12.8" hidden="false" customHeight="false" outlineLevel="0" collapsed="false">
      <c r="A29" s="1" t="e">
        <f aca="false">lien_hypertexte("https://eole.avh.asso.fr./dictionnaire-%C3%A9tonnant-des-c%C3%A9l%C3%A9brit%C3%A9s-0", "Dictionnaire étonnant des célébrités")</f>
        <v>#NAME?</v>
      </c>
      <c r="B29" s="1" t="e">
        <f aca="false">lien_hypertexte("https://eole.avh.asso.fr./auteur/Beaucarnot, Jean-Louis", "Beaucarnot, Jean-Louis")</f>
        <v>#NAME?</v>
      </c>
      <c r="C29" s="1" t="s">
        <v>2</v>
      </c>
      <c r="D29" s="1" t="s">
        <v>3</v>
      </c>
      <c r="E29" s="1" t="s">
        <v>57</v>
      </c>
      <c r="F29" s="1" t="n">
        <v>920.02</v>
      </c>
      <c r="G29" s="1" t="n">
        <v>9782754070522</v>
      </c>
      <c r="H29" s="1" t="n">
        <v>162107</v>
      </c>
      <c r="I29" s="1" t="s">
        <v>58</v>
      </c>
    </row>
    <row r="30" customFormat="false" ht="12.8" hidden="false" customHeight="false" outlineLevel="0" collapsed="false">
      <c r="A30" s="1" t="e">
        <f aca="false">lien_hypertexte("https://eole.avh.asso.fr./f%C3%AAtez-carnaval", "Fêtez Carnaval")</f>
        <v>#NAME?</v>
      </c>
      <c r="B30" s="1" t="e">
        <f aca="false">lien_hypertexte("https://eole.avh.asso.fr./auteur/Behar, Agnès", "Behar, Agnès")</f>
        <v>#NAME?</v>
      </c>
      <c r="C30" s="1" t="s">
        <v>2</v>
      </c>
      <c r="D30" s="1" t="s">
        <v>3</v>
      </c>
      <c r="E30" s="1" t="s">
        <v>59</v>
      </c>
      <c r="F30" s="1"/>
      <c r="G30" s="1" t="n">
        <v>9782851826213</v>
      </c>
      <c r="H30" s="1" t="n">
        <v>158834</v>
      </c>
      <c r="I30" s="1" t="s">
        <v>60</v>
      </c>
    </row>
    <row r="31" customFormat="false" ht="12.8" hidden="false" customHeight="false" outlineLevel="0" collapsed="false">
      <c r="A31" s="1" t="e">
        <f aca="false">lien_hypertexte("https://eole.avh.asso.fr./un-instant-dans-la-vie-dautrui", "Un instant dans la vie d'autrui")</f>
        <v>#NAME?</v>
      </c>
      <c r="B31" s="1" t="e">
        <f aca="false">lien_hypertexte("https://eole.avh.asso.fr./auteur/Béjart, Maurice", "Béjart, Maurice")</f>
        <v>#NAME?</v>
      </c>
      <c r="C31" s="1" t="s">
        <v>2</v>
      </c>
      <c r="D31" s="1" t="s">
        <v>3</v>
      </c>
      <c r="E31" s="1" t="s">
        <v>61</v>
      </c>
      <c r="F31" s="1"/>
      <c r="G31" s="1"/>
      <c r="H31" s="1" t="n">
        <v>167259</v>
      </c>
      <c r="I31" s="1" t="s">
        <v>62</v>
      </c>
    </row>
    <row r="32" customFormat="false" ht="12.8" hidden="false" customHeight="false" outlineLevel="0" collapsed="false">
      <c r="A32" s="1" t="e">
        <f aca="false">lien_hypertexte("https://eole.avh.asso.fr./les-absents-levez-le-doigt-profils", "Les absents, levez le doigt ! : profils")</f>
        <v>#NAME?</v>
      </c>
      <c r="B32" s="1" t="e">
        <f aca="false">lien_hypertexte("https://eole.avh.asso.fr./auteur/Bénichou, Pierre", "Bénichou, Pierre")</f>
        <v>#NAME?</v>
      </c>
      <c r="C32" s="1" t="s">
        <v>2</v>
      </c>
      <c r="D32" s="1" t="s">
        <v>14</v>
      </c>
      <c r="E32" s="1" t="s">
        <v>63</v>
      </c>
      <c r="F32" s="1" t="n">
        <v>700.92</v>
      </c>
      <c r="G32" s="1" t="n">
        <v>9782246812661</v>
      </c>
      <c r="H32" s="1" t="n">
        <v>169328</v>
      </c>
      <c r="I32" s="1" t="s">
        <v>64</v>
      </c>
    </row>
    <row r="33" customFormat="false" ht="12.8" hidden="false" customHeight="false" outlineLevel="0" collapsed="false">
      <c r="A33" s="1" t="e">
        <f aca="false">lien_hypertexte("https://eole.avh.asso.fr./maurice-chevalier", "Maurice Chevalier")</f>
        <v>#NAME?</v>
      </c>
      <c r="B33" s="1" t="e">
        <f aca="false">lien_hypertexte("https://eole.avh.asso.fr./auteur/Berruer, Pierre", "Berruer, Pierre")</f>
        <v>#NAME?</v>
      </c>
      <c r="C33" s="1" t="s">
        <v>2</v>
      </c>
      <c r="D33" s="1" t="s">
        <v>3</v>
      </c>
      <c r="E33" s="1" t="s">
        <v>65</v>
      </c>
      <c r="F33" s="1"/>
      <c r="G33" s="1"/>
      <c r="H33" s="1" t="n">
        <v>174328</v>
      </c>
      <c r="I33" s="1" t="s">
        <v>66</v>
      </c>
    </row>
    <row r="34" customFormat="false" ht="12.8" hidden="false" customHeight="false" outlineLevel="0" collapsed="false">
      <c r="A34" s="1" t="e">
        <f aca="false">lien_hypertexte("https://eole.avh.asso.fr./lart-change-t-il-la-vie", "L'art change-t-il la vie ?")</f>
        <v>#NAME?</v>
      </c>
      <c r="B34" s="1" t="e">
        <f aca="false">lien_hypertexte("https://eole.avh.asso.fr./auteur/Berthet, Dominique", "Berthet, Dominique")</f>
        <v>#NAME?</v>
      </c>
      <c r="C34" s="1" t="s">
        <v>2</v>
      </c>
      <c r="D34" s="1" t="s">
        <v>3</v>
      </c>
      <c r="E34" s="1" t="s">
        <v>67</v>
      </c>
      <c r="F34" s="1" t="n">
        <v>701.18</v>
      </c>
      <c r="G34" s="1" t="n">
        <v>9791032003589</v>
      </c>
      <c r="H34" s="1" t="n">
        <v>216498</v>
      </c>
      <c r="I34" s="1" t="s">
        <v>68</v>
      </c>
    </row>
    <row r="35" customFormat="false" ht="12.8" hidden="false" customHeight="false" outlineLevel="0" collapsed="false">
      <c r="A35" s="1" t="e">
        <f aca="false">lien_hypertexte("https://eole.avh.asso.fr./lincertitude-de-la-cr%C3%A9ation-intention-r%C3%A9alisation-r%C3%A9ception", "L'incertitude de la création : intention, réalisation, réception")</f>
        <v>#NAME?</v>
      </c>
      <c r="B35" s="1" t="e">
        <f aca="false">lien_hypertexte("https://eole.avh.asso.fr./auteur/Berthet, Dominique", "Berthet, Dominique")</f>
        <v>#NAME?</v>
      </c>
      <c r="C35" s="1" t="s">
        <v>2</v>
      </c>
      <c r="D35" s="1" t="s">
        <v>3</v>
      </c>
      <c r="E35" s="1" t="s">
        <v>69</v>
      </c>
      <c r="F35" s="1" t="n">
        <v>700.1</v>
      </c>
      <c r="G35" s="1" t="n">
        <v>9791095177142</v>
      </c>
      <c r="H35" s="1" t="n">
        <v>227189</v>
      </c>
      <c r="I35" s="1" t="s">
        <v>70</v>
      </c>
    </row>
    <row r="36" customFormat="false" ht="12.8" hidden="false" customHeight="false" outlineLevel="0" collapsed="false">
      <c r="A36" s="1" t="e">
        <f aca="false">lien_hypertexte("https://eole.avh.asso.fr./le-puy-du-faux-enqu%C3%AAte-sur-un-parc-qui-r%C3%A9forme-lhistoire", "Le Puy du faux : enquête sur un parc qui réforme l'histoire")</f>
        <v>#NAME?</v>
      </c>
      <c r="B36" s="1" t="e">
        <f aca="false">lien_hypertexte("https://eole.avh.asso.fr./auteur/Besson, Florian", "Besson, Florian")</f>
        <v>#NAME?</v>
      </c>
      <c r="C36" s="1" t="s">
        <v>2</v>
      </c>
      <c r="D36" s="1" t="s">
        <v>3</v>
      </c>
      <c r="E36" s="1" t="s">
        <v>71</v>
      </c>
      <c r="F36" s="1" t="n">
        <v>791</v>
      </c>
      <c r="G36" s="1" t="n">
        <v>9791037505903</v>
      </c>
      <c r="H36" s="1" t="n">
        <v>216530</v>
      </c>
      <c r="I36" s="1" t="s">
        <v>72</v>
      </c>
    </row>
    <row r="37" customFormat="false" ht="12.8" hidden="false" customHeight="false" outlineLevel="0" collapsed="false">
      <c r="A37" s="1" t="e">
        <f aca="false">lien_hypertexte("https://eole.avh.asso.fr./pierre-gauvreau-le-jeune-homme-en-col%C3%A8re", "Pierre Gauvreau, le jeune homme en colère")</f>
        <v>#NAME?</v>
      </c>
      <c r="B37" s="1" t="e">
        <f aca="false">lien_hypertexte("https://eole.avh.asso.fr./auteur/Biondi, Jeanette", "Biondi, Jeanette")</f>
        <v>#NAME?</v>
      </c>
      <c r="C37" s="1" t="s">
        <v>2</v>
      </c>
      <c r="D37" s="1" t="s">
        <v>3</v>
      </c>
      <c r="E37" s="1" t="s">
        <v>73</v>
      </c>
      <c r="F37" s="1"/>
      <c r="G37" s="1"/>
      <c r="H37" s="1" t="n">
        <v>177636</v>
      </c>
      <c r="I37" s="1" t="s">
        <v>74</v>
      </c>
    </row>
    <row r="38" customFormat="false" ht="12.8" hidden="false" customHeight="false" outlineLevel="0" collapsed="false">
      <c r="A38" s="1" t="e">
        <f aca="false">lien_hypertexte("https://eole.avh.asso.fr./histoires-damour-8", "Histoires d'amour")</f>
        <v>#NAME?</v>
      </c>
      <c r="B38" s="1" t="e">
        <f aca="false">lien_hypertexte("https://eole.avh.asso.fr./auteur/Bizier, Hélène-Andrée", "Bizier, Hélène-Andrée")</f>
        <v>#NAME?</v>
      </c>
      <c r="C38" s="1" t="s">
        <v>2</v>
      </c>
      <c r="D38" s="1" t="s">
        <v>3</v>
      </c>
      <c r="E38" s="1" t="s">
        <v>75</v>
      </c>
      <c r="F38" s="1"/>
      <c r="G38" s="1" t="n">
        <v>9780616404874</v>
      </c>
      <c r="H38" s="1" t="n">
        <v>152406</v>
      </c>
      <c r="I38" s="1" t="s">
        <v>76</v>
      </c>
    </row>
    <row r="39" customFormat="false" ht="12.8" hidden="false" customHeight="false" outlineLevel="0" collapsed="false">
      <c r="A39" s="1" t="e">
        <f aca="false">lien_hypertexte("https://eole.avh.asso.fr./bernard-blatter-directeur-du-mus%C3%A9e-jenisch-de-1982-%C3%A0-2004-le-23-ao%C3%BBt-2005-%C3%A0-montreux-0", "Bernard Blatter, directeur du Musée Jenisch de 1982 à 2004 : le 23 août 2005 à Montreux")</f>
        <v>#NAME?</v>
      </c>
      <c r="B39" s="1" t="e">
        <f aca="false">lien_hypertexte("https://eole.avh.asso.fr./auteur/Blatter, Bernard", "Blatter, Bernard")</f>
        <v>#NAME?</v>
      </c>
      <c r="C39" s="1" t="s">
        <v>2</v>
      </c>
      <c r="D39" s="1" t="s">
        <v>3</v>
      </c>
      <c r="E39" s="1" t="s">
        <v>77</v>
      </c>
      <c r="F39" s="1"/>
      <c r="G39" s="1"/>
      <c r="H39" s="1" t="n">
        <v>147390</v>
      </c>
      <c r="I39" s="1" t="s">
        <v>78</v>
      </c>
    </row>
    <row r="40" customFormat="false" ht="12.8" hidden="false" customHeight="false" outlineLevel="0" collapsed="false">
      <c r="A40" s="1" t="e">
        <f aca="false">lien_hypertexte("https://eole.avh.asso.fr./le-grand-jeu-lhistoire-vraie-de-celle-qui-%C3%A0-26-ans-organis%C3%A9-le-poker-clandestin-le-plus-s%C3%A9lect-et-le", "Le grand jeu : l'histoire vraie de celle qui, à 26 ans, a organisé le poker clandestin le plus sélect et le plus ambitieux au monde")</f>
        <v>#NAME?</v>
      </c>
      <c r="B40" s="1" t="e">
        <f aca="false">lien_hypertexte("https://eole.avh.asso.fr./auteur/Bloom, Molly", "Bloom, Molly")</f>
        <v>#NAME?</v>
      </c>
      <c r="C40" s="1" t="s">
        <v>2</v>
      </c>
      <c r="D40" s="1" t="s">
        <v>3</v>
      </c>
      <c r="E40" s="1" t="s">
        <v>79</v>
      </c>
      <c r="F40" s="1" t="n">
        <v>795.412</v>
      </c>
      <c r="G40" s="1" t="n">
        <v>9791033901860</v>
      </c>
      <c r="H40" s="1" t="n">
        <v>176545</v>
      </c>
      <c r="I40" s="1" t="s">
        <v>80</v>
      </c>
    </row>
    <row r="41" customFormat="false" ht="12.8" hidden="false" customHeight="false" outlineLevel="0" collapsed="false">
      <c r="A41" s="1" t="e">
        <f aca="false">lien_hypertexte("https://eole.avh.asso.fr./couper-le-cordon-1", "Couper le cordon")</f>
        <v>#NAME?</v>
      </c>
      <c r="B41" s="1" t="e">
        <f aca="false">lien_hypertexte("https://eole.avh.asso.fr./auteur/Boël, Delphine", "Boël, Delphine")</f>
        <v>#NAME?</v>
      </c>
      <c r="C41" s="1" t="s">
        <v>2</v>
      </c>
      <c r="D41" s="1" t="s">
        <v>3</v>
      </c>
      <c r="E41" s="1" t="s">
        <v>81</v>
      </c>
      <c r="F41" s="1" t="n">
        <v>709.04</v>
      </c>
      <c r="G41" s="1" t="n">
        <v>9782507000684</v>
      </c>
      <c r="H41" s="1" t="n">
        <v>182122</v>
      </c>
      <c r="I41" s="1" t="s">
        <v>82</v>
      </c>
    </row>
    <row r="42" customFormat="false" ht="12.8" hidden="false" customHeight="false" outlineLevel="0" collapsed="false">
      <c r="A42" s="1" t="e">
        <f aca="false">lien_hypertexte("https://eole.avh.asso.fr./coluche-lhistoire-dun-mec-0", "Coluche : l'histoire d'un mec")</f>
        <v>#NAME?</v>
      </c>
      <c r="B42" s="1" t="e">
        <f aca="false">lien_hypertexte("https://eole.avh.asso.fr./auteur/Boggio, Philippe", "Boggio, Philippe")</f>
        <v>#NAME?</v>
      </c>
      <c r="C42" s="1" t="s">
        <v>2</v>
      </c>
      <c r="D42" s="1" t="s">
        <v>3</v>
      </c>
      <c r="E42" s="1" t="s">
        <v>83</v>
      </c>
      <c r="F42" s="1" t="n">
        <v>927</v>
      </c>
      <c r="G42" s="1" t="n">
        <v>9782080689245</v>
      </c>
      <c r="H42" s="1" t="n">
        <v>120484</v>
      </c>
      <c r="I42" s="1" t="s">
        <v>84</v>
      </c>
    </row>
    <row r="43" customFormat="false" ht="12.8" hidden="false" customHeight="false" outlineLevel="0" collapsed="false">
      <c r="A43" s="1" t="e">
        <f aca="false">lien_hypertexte("https://eole.avh.asso.fr./jackpot-plaisirs-et-mis%C3%A8res-du-jeu", "Jackpot : plaisirs et misères du jeu")</f>
        <v>#NAME?</v>
      </c>
      <c r="B43" s="1" t="e">
        <f aca="false">lien_hypertexte("https://eole.avh.asso.fr./auteur/Bombardier, Denise", "Bombardier, Denise")</f>
        <v>#NAME?</v>
      </c>
      <c r="C43" s="1" t="s">
        <v>2</v>
      </c>
      <c r="D43" s="1" t="s">
        <v>3</v>
      </c>
      <c r="E43" s="1" t="s">
        <v>85</v>
      </c>
      <c r="F43" s="1"/>
      <c r="G43" s="1" t="n">
        <v>9782761937177</v>
      </c>
      <c r="H43" s="1" t="n">
        <v>184946</v>
      </c>
      <c r="I43" s="1" t="s">
        <v>86</v>
      </c>
    </row>
    <row r="44" customFormat="false" ht="12.8" hidden="false" customHeight="false" outlineLevel="0" collapsed="false">
      <c r="A44" s="1" t="e">
        <f aca="false">lien_hypertexte("https://eole.avh.asso.fr./les-yeux-noirs-les-vies-extraordinaires-des-soeurs-heredia", "Les yeux noirs : les vies extraordinaires des soeurs Heredia")</f>
        <v>#NAME?</v>
      </c>
      <c r="B44" s="1" t="e">
        <f aca="false">lien_hypertexte("https://eole.avh.asso.fr./auteur/Bona, Dominique", "Bona, Dominique")</f>
        <v>#NAME?</v>
      </c>
      <c r="C44" s="1" t="s">
        <v>2</v>
      </c>
      <c r="D44" s="1" t="s">
        <v>3</v>
      </c>
      <c r="E44" s="1" t="s">
        <v>87</v>
      </c>
      <c r="F44" s="1" t="n">
        <v>920.71</v>
      </c>
      <c r="G44" s="1"/>
      <c r="H44" s="1" t="n">
        <v>166983</v>
      </c>
      <c r="I44" s="1" t="s">
        <v>88</v>
      </c>
    </row>
    <row r="45" customFormat="false" ht="12.8" hidden="false" customHeight="false" outlineLevel="0" collapsed="false">
      <c r="A45" s="1" t="e">
        <f aca="false">lien_hypertexte("https://eole.avh.asso.fr./divine-jacqueline", "Divine Jacqueline")</f>
        <v>#NAME?</v>
      </c>
      <c r="B45" s="1" t="e">
        <f aca="false">lien_hypertexte("https://eole.avh.asso.fr./auteur/Bona, Dominique", "Bona, Dominique")</f>
        <v>#NAME?</v>
      </c>
      <c r="C45" s="1" t="s">
        <v>2</v>
      </c>
      <c r="D45" s="1" t="s">
        <v>3</v>
      </c>
      <c r="E45" s="1" t="s">
        <v>89</v>
      </c>
      <c r="F45" s="1" t="n">
        <v>746.92</v>
      </c>
      <c r="G45" s="1" t="n">
        <v>9782072900372</v>
      </c>
      <c r="H45" s="1" t="n">
        <v>206706</v>
      </c>
      <c r="I45" s="1" t="s">
        <v>90</v>
      </c>
    </row>
    <row r="46" customFormat="false" ht="12.8" hidden="false" customHeight="false" outlineLevel="0" collapsed="false">
      <c r="A46" s="1" t="e">
        <f aca="false">lien_hypertexte("https://eole.avh.asso.fr./les-renaud-barrault-3", "Les Renaud-Barrault")</f>
        <v>#NAME?</v>
      </c>
      <c r="B46" s="1" t="e">
        <f aca="false">lien_hypertexte("https://eole.avh.asso.fr./auteur/Bonal, Gérard", "Bonal, Gérard")</f>
        <v>#NAME?</v>
      </c>
      <c r="C46" s="1" t="s">
        <v>2</v>
      </c>
      <c r="D46" s="1" t="s">
        <v>3</v>
      </c>
      <c r="E46" s="1" t="s">
        <v>91</v>
      </c>
      <c r="F46" s="1" t="n">
        <v>929.2</v>
      </c>
      <c r="G46" s="1" t="n">
        <v>9782020259057</v>
      </c>
      <c r="H46" s="1" t="n">
        <v>122298</v>
      </c>
      <c r="I46" s="1" t="s">
        <v>92</v>
      </c>
    </row>
    <row r="47" customFormat="false" ht="12.8" hidden="false" customHeight="false" outlineLevel="0" collapsed="false">
      <c r="A47" s="1" t="e">
        <f aca="false">lien_hypertexte("https://eole.avh.asso.fr./gagner-aux-%C3%A9checs-m%C3%AAme-quand-d%C3%A9bute-ma%C3%AEtriser-sa-partie-de-louverture-jusquau-mat", "Gagner aux échecs (même quand on débute) : maîtriser sa partie de l'ouverture jusqu'au mat")</f>
        <v>#NAME?</v>
      </c>
      <c r="B47" s="1" t="e">
        <f aca="false">lien_hypertexte("https://eole.avh.asso.fr./auteur/Bordi, Kévin", "Bordi, Kévin")</f>
        <v>#NAME?</v>
      </c>
      <c r="C47" s="1" t="s">
        <v>2</v>
      </c>
      <c r="D47" s="1" t="s">
        <v>3</v>
      </c>
      <c r="E47" s="1" t="s">
        <v>93</v>
      </c>
      <c r="F47" s="1" t="n">
        <v>794.1</v>
      </c>
      <c r="G47" s="1" t="n">
        <v>9782072939976</v>
      </c>
      <c r="H47" s="1" t="n">
        <v>228948</v>
      </c>
      <c r="I47" s="1" t="s">
        <v>94</v>
      </c>
    </row>
    <row r="48" customFormat="false" ht="12.8" hidden="false" customHeight="false" outlineLevel="0" collapsed="false">
      <c r="A48" s="1" t="e">
        <f aca="false">lien_hypertexte("https://eole.avh.asso.fr./refus-global-et-autres-%C3%A9crits", "Refus global et autres écrits")</f>
        <v>#NAME?</v>
      </c>
      <c r="B48" s="1" t="e">
        <f aca="false">lien_hypertexte("https://eole.avh.asso.fr./auteur/Borduas, Paul-Emile", "Borduas, Paul-Emile")</f>
        <v>#NAME?</v>
      </c>
      <c r="C48" s="1" t="s">
        <v>2</v>
      </c>
      <c r="D48" s="1" t="s">
        <v>3</v>
      </c>
      <c r="E48" s="1" t="s">
        <v>95</v>
      </c>
      <c r="F48" s="1"/>
      <c r="G48" s="1" t="n">
        <v>9782892950441</v>
      </c>
      <c r="H48" s="1" t="n">
        <v>171947</v>
      </c>
      <c r="I48" s="1" t="s">
        <v>96</v>
      </c>
    </row>
    <row r="49" customFormat="false" ht="12.8" hidden="false" customHeight="false" outlineLevel="0" collapsed="false">
      <c r="A49" s="1" t="e">
        <f aca="false">lien_hypertexte("https://eole.avh.asso.fr./la-vierge-et-lenfant-deux-reliefs-en-terre-cuite-donatello", "La Vierge et L'Enfant : deux reliefs en terre cuite : Donatello")</f>
        <v>#NAME?</v>
      </c>
      <c r="B49" s="1" t="e">
        <f aca="false">lien_hypertexte("https://eole.avh.asso.fr./auteur/Bormand, Marc", "Bormand, Marc")</f>
        <v>#NAME?</v>
      </c>
      <c r="C49" s="1" t="s">
        <v>2</v>
      </c>
      <c r="D49" s="1" t="s">
        <v>3</v>
      </c>
      <c r="E49" s="1" t="s">
        <v>97</v>
      </c>
      <c r="F49" s="1"/>
      <c r="G49" s="1" t="n">
        <v>9782757202388</v>
      </c>
      <c r="H49" s="1" t="n">
        <v>213040</v>
      </c>
      <c r="I49" s="1" t="s">
        <v>98</v>
      </c>
    </row>
    <row r="50" customFormat="false" ht="12.8" hidden="false" customHeight="false" outlineLevel="0" collapsed="false">
      <c r="A50" s="1" t="e">
        <f aca="false">lien_hypertexte("https://eole.avh.asso.fr./et-sils-%C3%A9taient-tous-fous-enqu%C3%AAte-sur-la-face-cach%C3%A9e-des-g%C3%A9nies", "Et s'ils étaient tous fous ? : enquête sur la face cachée des génies")</f>
        <v>#NAME?</v>
      </c>
      <c r="B50" s="1" t="e">
        <f aca="false">lien_hypertexte("https://eole.avh.asso.fr./auteur/Bourseiller, Christophe", "Bourseiller, Christophe")</f>
        <v>#NAME?</v>
      </c>
      <c r="C50" s="1" t="s">
        <v>2</v>
      </c>
      <c r="D50" s="1" t="s">
        <v>3</v>
      </c>
      <c r="E50" s="1" t="s">
        <v>99</v>
      </c>
      <c r="F50" s="1" t="n">
        <v>700.92</v>
      </c>
      <c r="G50" s="1" t="n">
        <v>9782311101270</v>
      </c>
      <c r="H50" s="1" t="n">
        <v>176945</v>
      </c>
      <c r="I50" s="1" t="s">
        <v>100</v>
      </c>
    </row>
    <row r="51" customFormat="false" ht="12.8" hidden="false" customHeight="false" outlineLevel="0" collapsed="false">
      <c r="A51" s="1" t="e">
        <f aca="false">lien_hypertexte("https://eole.avh.asso.fr./le-jeu-chance-ou-strat%C3%A9gie-choisir-librement-la-place-du-jeu-dans-votre-vie", "Le jeu : chance ou stratégie ? : choisir librement la place du jeu dans votre vie")</f>
        <v>#NAME?</v>
      </c>
      <c r="B51" s="1" t="e">
        <f aca="false">lien_hypertexte("https://eole.avh.asso.fr./auteur/Boutin, Claude", "Boutin, Claude")</f>
        <v>#NAME?</v>
      </c>
      <c r="C51" s="1" t="s">
        <v>2</v>
      </c>
      <c r="D51" s="1" t="s">
        <v>3</v>
      </c>
      <c r="E51" s="1" t="s">
        <v>101</v>
      </c>
      <c r="F51" s="1"/>
      <c r="G51" s="1" t="n">
        <v>9782761927062</v>
      </c>
      <c r="H51" s="1" t="n">
        <v>185209</v>
      </c>
      <c r="I51" s="1" t="s">
        <v>102</v>
      </c>
    </row>
    <row r="52" customFormat="false" ht="12.8" hidden="false" customHeight="false" outlineLevel="0" collapsed="false">
      <c r="A52" s="1" t="e">
        <f aca="false">lien_hypertexte("https://eole.avh.asso.fr./les-champions-du-loto-10-millions-de-fran%C3%A7ais-aux-trousses-dali-baba-0", "Les Champions du loto : 10 millions de Français aux trousses d'Ali-Baba")</f>
        <v>#NAME?</v>
      </c>
      <c r="B52" s="1" t="e">
        <f aca="false">lien_hypertexte("https://eole.avh.asso.fr./auteur/Bouvard, Philippe", "Bouvard, Philippe")</f>
        <v>#NAME?</v>
      </c>
      <c r="C52" s="1" t="s">
        <v>2</v>
      </c>
      <c r="D52" s="1" t="s">
        <v>3</v>
      </c>
      <c r="E52" s="1" t="s">
        <v>41</v>
      </c>
      <c r="F52" s="1" t="n">
        <v>795.3</v>
      </c>
      <c r="G52" s="1" t="n">
        <v>9782258011748</v>
      </c>
      <c r="H52" s="1" t="n">
        <v>156502</v>
      </c>
      <c r="I52" s="1"/>
    </row>
    <row r="53" customFormat="false" ht="12.8" hidden="false" customHeight="false" outlineLevel="0" collapsed="false">
      <c r="A53" s="1" t="e">
        <f aca="false">lien_hypertexte("https://eole.avh.asso.fr./joueurs-mes-fr%C3%A8res-0", "Joueurs, mes frères...")</f>
        <v>#NAME?</v>
      </c>
      <c r="B53" s="1" t="e">
        <f aca="false">lien_hypertexte("https://eole.avh.asso.fr./auteur/Bouvard, Philippe", "Bouvard, Philippe")</f>
        <v>#NAME?</v>
      </c>
      <c r="C53" s="1" t="s">
        <v>2</v>
      </c>
      <c r="D53" s="1" t="s">
        <v>3</v>
      </c>
      <c r="E53" s="1" t="s">
        <v>103</v>
      </c>
      <c r="F53" s="1"/>
      <c r="G53" s="1" t="n">
        <v>9782221087008</v>
      </c>
      <c r="H53" s="1" t="n">
        <v>162462</v>
      </c>
      <c r="I53" s="1" t="s">
        <v>104</v>
      </c>
    </row>
    <row r="54" customFormat="false" ht="12.8" hidden="false" customHeight="false" outlineLevel="0" collapsed="false">
      <c r="A54" s="1" t="e">
        <f aca="false">lien_hypertexte("https://eole.avh.asso.fr./fin-de-partie-lascension-et-la-chute-de-bobby-fischer", "Fin de partie : l'ascension et la chute de Bobby Fischer")</f>
        <v>#NAME?</v>
      </c>
      <c r="B54" s="1" t="e">
        <f aca="false">lien_hypertexte("https://eole.avh.asso.fr./auteur/Brady, Frank", "Brady, Frank")</f>
        <v>#NAME?</v>
      </c>
      <c r="C54" s="1" t="s">
        <v>2</v>
      </c>
      <c r="D54" s="1" t="s">
        <v>3</v>
      </c>
      <c r="E54" s="1" t="s">
        <v>105</v>
      </c>
      <c r="F54" s="1" t="n">
        <v>794.1</v>
      </c>
      <c r="G54" s="1" t="n">
        <v>9782373050271</v>
      </c>
      <c r="H54" s="1" t="n">
        <v>181725</v>
      </c>
      <c r="I54" s="1" t="s">
        <v>106</v>
      </c>
    </row>
    <row r="55" customFormat="false" ht="12.8" hidden="false" customHeight="false" outlineLevel="0" collapsed="false">
      <c r="A55" s="1" t="e">
        <f aca="false">lien_hypertexte("https://eole.avh.asso.fr./la-transparence-et-le-reflet-verre-arts-et-civilisations-1", "La transparence et le reflet : verre, arts et civilisations")</f>
        <v>#NAME?</v>
      </c>
      <c r="B55" s="1" t="e">
        <f aca="false">lien_hypertexte("https://eole.avh.asso.fr./auteur/Bramly, Serge", "Bramly, Serge")</f>
        <v>#NAME?</v>
      </c>
      <c r="C55" s="1" t="s">
        <v>2</v>
      </c>
      <c r="D55" s="1" t="s">
        <v>14</v>
      </c>
      <c r="E55" s="1" t="s">
        <v>107</v>
      </c>
      <c r="F55" s="1" t="n">
        <v>748</v>
      </c>
      <c r="G55" s="1" t="n">
        <v>9782709645737</v>
      </c>
      <c r="H55" s="1" t="n">
        <v>154771</v>
      </c>
      <c r="I55" s="1" t="s">
        <v>108</v>
      </c>
    </row>
    <row r="56" customFormat="false" ht="12.8" hidden="false" customHeight="false" outlineLevel="0" collapsed="false">
      <c r="A56" s="1" t="e">
        <f aca="false">lien_hypertexte("https://eole.avh.asso.fr./l%C3%A9onard-de-vinci-8", "Léonard de Vinci")</f>
        <v>#NAME?</v>
      </c>
      <c r="B56" s="1" t="e">
        <f aca="false">lien_hypertexte("https://eole.avh.asso.fr./auteur/Bramly, Serge", "Bramly, Serge")</f>
        <v>#NAME?</v>
      </c>
      <c r="C56" s="1" t="s">
        <v>2</v>
      </c>
      <c r="D56" s="1" t="s">
        <v>3</v>
      </c>
      <c r="E56" s="1" t="s">
        <v>109</v>
      </c>
      <c r="F56" s="1"/>
      <c r="G56" s="1"/>
      <c r="H56" s="1" t="n">
        <v>174029</v>
      </c>
      <c r="I56" s="1" t="s">
        <v>110</v>
      </c>
    </row>
    <row r="57" customFormat="false" ht="12.8" hidden="false" customHeight="false" outlineLevel="0" collapsed="false">
      <c r="A57" s="1" t="e">
        <f aca="false">lien_hypertexte("https://eole.avh.asso.fr./avec-ou-sans-kiki", "Avec ou sans Kiki")</f>
        <v>#NAME?</v>
      </c>
      <c r="B57" s="1" t="e">
        <f aca="false">lien_hypertexte("https://eole.avh.asso.fr./auteur/Brassard, Denise", "Brassard, Denise")</f>
        <v>#NAME?</v>
      </c>
      <c r="C57" s="1" t="s">
        <v>2</v>
      </c>
      <c r="D57" s="1" t="s">
        <v>3</v>
      </c>
      <c r="E57" s="1" t="s">
        <v>111</v>
      </c>
      <c r="F57" s="1"/>
      <c r="G57" s="1" t="n">
        <v>9782764627464</v>
      </c>
      <c r="H57" s="1" t="n">
        <v>229109</v>
      </c>
      <c r="I57" s="1" t="s">
        <v>112</v>
      </c>
    </row>
    <row r="58" customFormat="false" ht="12.8" hidden="false" customHeight="false" outlineLevel="0" collapsed="false">
      <c r="A58" s="1" t="e">
        <f aca="false">lien_hypertexte("https://eole.avh.asso.fr./faussaires-%C3%A9minents-0", "Faussaires éminents")</f>
        <v>#NAME?</v>
      </c>
      <c r="B58" s="1" t="e">
        <f aca="false">lien_hypertexte("https://eole.avh.asso.fr./auteur/Braudeau, Michel", "Braudeau, Michel")</f>
        <v>#NAME?</v>
      </c>
      <c r="C58" s="1" t="s">
        <v>2</v>
      </c>
      <c r="D58" s="1" t="s">
        <v>3</v>
      </c>
      <c r="E58" s="1" t="s">
        <v>113</v>
      </c>
      <c r="F58" s="1" t="n">
        <v>702.87</v>
      </c>
      <c r="G58" s="1" t="n">
        <v>9782070777170</v>
      </c>
      <c r="H58" s="1" t="n">
        <v>146400</v>
      </c>
      <c r="I58" s="1" t="s">
        <v>114</v>
      </c>
    </row>
    <row r="59" customFormat="false" ht="12.8" hidden="false" customHeight="false" outlineLevel="0" collapsed="false">
      <c r="A59" s="1" t="e">
        <f aca="false">lien_hypertexte("https://eole.avh.asso.fr./lhistoire-de-lart-pour-les-nuls", "L'histoire de l'art pour les nuls")</f>
        <v>#NAME?</v>
      </c>
      <c r="B59" s="1" t="e">
        <f aca="false">lien_hypertexte("https://eole.avh.asso.fr./auteur/Breton, Jean-Jacques", "Breton, Jean-Jacques")</f>
        <v>#NAME?</v>
      </c>
      <c r="C59" s="1" t="s">
        <v>2</v>
      </c>
      <c r="D59" s="1" t="s">
        <v>3</v>
      </c>
      <c r="E59" s="1" t="s">
        <v>115</v>
      </c>
      <c r="F59" s="1"/>
      <c r="G59" s="1" t="n">
        <v>9782754002295</v>
      </c>
      <c r="H59" s="1" t="n">
        <v>213130</v>
      </c>
      <c r="I59" s="1" t="s">
        <v>116</v>
      </c>
    </row>
    <row r="60" customFormat="false" ht="12.8" hidden="false" customHeight="false" outlineLevel="0" collapsed="false">
      <c r="A60" s="1" t="e">
        <f aca="false">lien_hypertexte("https://eole.avh.asso.fr./le-nez-cass%C3%A9-de-michel-ange-et-autres-r%C3%A9cits-comment-ils-sont-devenus-artistes", "Le nez cassé de Michel-Ange et autres récits : comment ils sont devenus artistes")</f>
        <v>#NAME?</v>
      </c>
      <c r="B60" s="1" t="e">
        <f aca="false">lien_hypertexte("https://eole.avh.asso.fr./auteur/Brocvielle, Vincent", "Brocvielle, Vincent")</f>
        <v>#NAME?</v>
      </c>
      <c r="C60" s="1" t="s">
        <v>2</v>
      </c>
      <c r="D60" s="1" t="s">
        <v>3</v>
      </c>
      <c r="E60" s="1" t="s">
        <v>117</v>
      </c>
      <c r="F60" s="1"/>
      <c r="G60" s="1" t="n">
        <v>9782213704654</v>
      </c>
      <c r="H60" s="1" t="n">
        <v>185144</v>
      </c>
      <c r="I60" s="1" t="s">
        <v>118</v>
      </c>
    </row>
    <row r="61" customFormat="false" ht="12.8" hidden="false" customHeight="false" outlineLevel="0" collapsed="false">
      <c r="A61" s="1" t="e">
        <f aca="false">lien_hypertexte("https://eole.avh.asso.fr./les-expos-du-parc-jarry-au-stade-olympique", "Les Expos du parc Jarry au Stade olympique")</f>
        <v>#NAME?</v>
      </c>
      <c r="B61" s="1" t="e">
        <f aca="false">lien_hypertexte("https://eole.avh.asso.fr./auteur/Brodeur, Denis", "Brodeur, Denis")</f>
        <v>#NAME?</v>
      </c>
      <c r="C61" s="1" t="s">
        <v>2</v>
      </c>
      <c r="D61" s="1" t="s">
        <v>3</v>
      </c>
      <c r="E61" s="1" t="s">
        <v>119</v>
      </c>
      <c r="F61" s="1"/>
      <c r="G61" s="1" t="n">
        <v>9782761913089</v>
      </c>
      <c r="H61" s="1" t="n">
        <v>185400</v>
      </c>
      <c r="I61" s="1"/>
    </row>
    <row r="62" customFormat="false" ht="12.8" hidden="false" customHeight="false" outlineLevel="0" collapsed="false">
      <c r="A62" s="1" t="e">
        <f aca="false">lien_hypertexte("https://eole.avh.asso.fr./quelques-minutes-de-v%C3%A9rit%C3%A9-1", "Quelques minutes de vérité")</f>
        <v>#NAME?</v>
      </c>
      <c r="B62" s="1" t="e">
        <f aca="false">lien_hypertexte("https://eole.avh.asso.fr./auteur/Cabana, Anna", "Cabana, Anna")</f>
        <v>#NAME?</v>
      </c>
      <c r="C62" s="1" t="s">
        <v>2</v>
      </c>
      <c r="D62" s="1" t="s">
        <v>14</v>
      </c>
      <c r="E62" s="1" t="s">
        <v>120</v>
      </c>
      <c r="F62" s="1" t="n">
        <v>920.04</v>
      </c>
      <c r="G62" s="1" t="n">
        <v>9782246851585</v>
      </c>
      <c r="H62" s="1" t="n">
        <v>163698</v>
      </c>
      <c r="I62" s="1" t="s">
        <v>121</v>
      </c>
    </row>
    <row r="63" customFormat="false" ht="12.8" hidden="false" customHeight="false" outlineLevel="0" collapsed="false">
      <c r="A63" s="1" t="e">
        <f aca="false">lien_hypertexte("https://eole.avh.asso.fr./les-jeux-et-les-hommes-le-masque-et-le-vertige-0", "Les jeux et les hommes : le masque et le vertige")</f>
        <v>#NAME?</v>
      </c>
      <c r="B63" s="1" t="e">
        <f aca="false">lien_hypertexte("https://eole.avh.asso.fr./auteur/Caillois, Roger", "Caillois, Roger")</f>
        <v>#NAME?</v>
      </c>
      <c r="C63" s="1" t="s">
        <v>2</v>
      </c>
      <c r="D63" s="1" t="s">
        <v>3</v>
      </c>
      <c r="E63" s="1" t="s">
        <v>122</v>
      </c>
      <c r="F63" s="1" t="n">
        <v>306.487</v>
      </c>
      <c r="G63" s="1" t="n">
        <v>9782070326723</v>
      </c>
      <c r="H63" s="1" t="n">
        <v>136392</v>
      </c>
      <c r="I63" s="1"/>
    </row>
    <row r="64" customFormat="false" ht="12.8" hidden="false" customHeight="false" outlineLevel="0" collapsed="false">
      <c r="A64" s="1" t="e">
        <f aca="false">lien_hypertexte("https://eole.avh.asso.fr./pas-n%C3%A9-pour-%C3%A7a-ma-vie-avec-les-stars-1", "Pas né pour ça : ma vie avec les stars...")</f>
        <v>#NAME?</v>
      </c>
      <c r="B64" s="1" t="e">
        <f aca="false">lien_hypertexte("https://eole.avh.asso.fr./auteur/Camus, Jean-Claude", "Camus, Jean-Claude")</f>
        <v>#NAME?</v>
      </c>
      <c r="C64" s="1" t="s">
        <v>2</v>
      </c>
      <c r="D64" s="1" t="s">
        <v>14</v>
      </c>
      <c r="E64" s="1" t="s">
        <v>123</v>
      </c>
      <c r="F64" s="1" t="n">
        <v>791.06</v>
      </c>
      <c r="G64" s="1" t="n">
        <v>9782259259811</v>
      </c>
      <c r="H64" s="1" t="n">
        <v>177173</v>
      </c>
      <c r="I64" s="1" t="s">
        <v>124</v>
      </c>
    </row>
    <row r="65" customFormat="false" ht="12.8" hidden="false" customHeight="false" outlineLevel="0" collapsed="false">
      <c r="A65" s="1" t="e">
        <f aca="false">lien_hypertexte("https://eole.avh.asso.fr./pas-n%C3%A9-pour-%C3%A7a-ma-vie-avec-les-stars-0", "Pas né pour ça : ma vie avec les stars...")</f>
        <v>#NAME?</v>
      </c>
      <c r="B65" s="1" t="e">
        <f aca="false">lien_hypertexte("https://eole.avh.asso.fr./auteur/Camus, Jean-Claude", "Camus, Jean-Claude")</f>
        <v>#NAME?</v>
      </c>
      <c r="C65" s="1" t="s">
        <v>2</v>
      </c>
      <c r="D65" s="1" t="s">
        <v>3</v>
      </c>
      <c r="E65" s="1" t="s">
        <v>125</v>
      </c>
      <c r="F65" s="1" t="n">
        <v>791.06</v>
      </c>
      <c r="G65" s="1" t="n">
        <v>9782259259811</v>
      </c>
      <c r="H65" s="1" t="n">
        <v>176547</v>
      </c>
      <c r="I65" s="1" t="s">
        <v>124</v>
      </c>
    </row>
    <row r="66" customFormat="false" ht="12.8" hidden="false" customHeight="false" outlineLevel="0" collapsed="false">
      <c r="A66" s="1" t="e">
        <f aca="false">lien_hypertexte("https://eole.avh.asso.fr./monsieur-vanel-un-si%C3%A8cle-de-souvenirs-un-dentretiens-0", "Monsieur Vanel : un siècle de souvenirs, un an d'entretiens")</f>
        <v>#NAME?</v>
      </c>
      <c r="B66" s="1" t="e">
        <f aca="false">lien_hypertexte("https://eole.avh.asso.fr./auteur/Cartier, Jacqueline", "Cartier, Jacqueline")</f>
        <v>#NAME?</v>
      </c>
      <c r="C66" s="1" t="s">
        <v>2</v>
      </c>
      <c r="D66" s="1" t="s">
        <v>3</v>
      </c>
      <c r="E66" s="1" t="s">
        <v>126</v>
      </c>
      <c r="F66" s="1"/>
      <c r="G66" s="1" t="n">
        <v>9782221058695</v>
      </c>
      <c r="H66" s="1" t="n">
        <v>148504</v>
      </c>
      <c r="I66" s="1" t="s">
        <v>127</v>
      </c>
    </row>
    <row r="67" customFormat="false" ht="12.8" hidden="false" customHeight="false" outlineLevel="0" collapsed="false">
      <c r="A67" s="1" t="e">
        <f aca="false">lien_hypertexte("https://eole.avh.asso.fr./joailliers-de-l%C3%A9gende-de-chaumet-%C3%A0-van-cleef-et-arpels", "Joailliers de légende : de Chaumet à Van Cleef et Arpels")</f>
        <v>#NAME?</v>
      </c>
      <c r="B67" s="1" t="e">
        <f aca="false">lien_hypertexte("https://eole.avh.asso.fr./auteur/Catinot-Crost, Laurence", "Catinot-Crost, Laurence")</f>
        <v>#NAME?</v>
      </c>
      <c r="C67" s="1" t="s">
        <v>2</v>
      </c>
      <c r="D67" s="1" t="s">
        <v>3</v>
      </c>
      <c r="E67" s="1" t="s">
        <v>128</v>
      </c>
      <c r="F67" s="1" t="n">
        <v>739.27</v>
      </c>
      <c r="G67" s="1" t="n">
        <v>9782841006991</v>
      </c>
      <c r="H67" s="1" t="n">
        <v>205869</v>
      </c>
      <c r="I67" s="1" t="s">
        <v>129</v>
      </c>
    </row>
    <row r="68" customFormat="false" ht="12.8" hidden="false" customHeight="false" outlineLevel="0" collapsed="false">
      <c r="A68" s="1" t="e">
        <f aca="false">lien_hypertexte("https://eole.avh.asso.fr./les-folies-fermi%C3%A8res", "Les Folies fermières")</f>
        <v>#NAME?</v>
      </c>
      <c r="B68" s="1" t="e">
        <f aca="false">lien_hypertexte("https://eole.avh.asso.fr./auteur/Caumette, David", "Caumette, David")</f>
        <v>#NAME?</v>
      </c>
      <c r="C68" s="1" t="s">
        <v>2</v>
      </c>
      <c r="D68" s="1" t="s">
        <v>14</v>
      </c>
      <c r="E68" s="1" t="s">
        <v>130</v>
      </c>
      <c r="F68" s="1" t="n">
        <v>792.7</v>
      </c>
      <c r="G68" s="1" t="n">
        <v>9782268101255</v>
      </c>
      <c r="H68" s="1" t="n">
        <v>234921</v>
      </c>
      <c r="I68" s="1" t="s">
        <v>131</v>
      </c>
    </row>
    <row r="69" customFormat="false" ht="12.8" hidden="false" customHeight="false" outlineLevel="0" collapsed="false">
      <c r="A69" s="1" t="e">
        <f aca="false">lien_hypertexte("https://eole.avh.asso.fr./lart-contemporain-2", "L'art contemporain")</f>
        <v>#NAME?</v>
      </c>
      <c r="B69" s="1" t="e">
        <f aca="false">lien_hypertexte("https://eole.avh.asso.fr./auteur/Cauquelin, Anne", "Cauquelin, Anne")</f>
        <v>#NAME?</v>
      </c>
      <c r="C69" s="1" t="s">
        <v>2</v>
      </c>
      <c r="D69" s="1" t="s">
        <v>3</v>
      </c>
      <c r="E69" s="1" t="s">
        <v>132</v>
      </c>
      <c r="F69" s="1" t="n">
        <v>709.04</v>
      </c>
      <c r="G69" s="1" t="n">
        <v>9782130575443</v>
      </c>
      <c r="H69" s="1" t="n">
        <v>126844</v>
      </c>
      <c r="I69" s="1" t="s">
        <v>133</v>
      </c>
    </row>
    <row r="70" customFormat="false" ht="12.8" hidden="false" customHeight="false" outlineLevel="0" collapsed="false">
      <c r="A70" s="1" t="e">
        <f aca="false">lien_hypertexte("https://eole.avh.asso.fr./%C3%A0-quoi-pensent-les-chinois-en-regardant-mona-lisa", "À quoi pensent les Chinois en regardant Mona Lisa")</f>
        <v>#NAME?</v>
      </c>
      <c r="B70" s="1" t="e">
        <f aca="false">lien_hypertexte("https://eole.avh.asso.fr./auteur/Cayol, Christine", "Cayol, Christine")</f>
        <v>#NAME?</v>
      </c>
      <c r="C70" s="1" t="s">
        <v>2</v>
      </c>
      <c r="D70" s="1" t="s">
        <v>3</v>
      </c>
      <c r="E70" s="1" t="s">
        <v>134</v>
      </c>
      <c r="F70" s="1"/>
      <c r="G70" s="1" t="n">
        <v>9782847349917</v>
      </c>
      <c r="H70" s="1" t="n">
        <v>213111</v>
      </c>
      <c r="I70" s="1" t="s">
        <v>135</v>
      </c>
    </row>
    <row r="71" customFormat="false" ht="12.8" hidden="false" customHeight="false" outlineLevel="0" collapsed="false">
      <c r="A71" s="1" t="e">
        <f aca="false">lien_hypertexte("https://eole.avh.asso.fr./madeleine-vionnet-ma-m%C3%A8re-et-moi-l%C3%A9blouissement-de-la-haute-couture-0", "Madeleine Vionnet, ma mère et moi : l'éblouissement de la haute couture")</f>
        <v>#NAME?</v>
      </c>
      <c r="B71" s="1" t="e">
        <f aca="false">lien_hypertexte("https://eole.avh.asso.fr./auteur/Chapsal, Madeleine", "Chapsal, Madeleine")</f>
        <v>#NAME?</v>
      </c>
      <c r="C71" s="1" t="s">
        <v>2</v>
      </c>
      <c r="D71" s="1" t="s">
        <v>3</v>
      </c>
      <c r="E71" s="1" t="s">
        <v>136</v>
      </c>
      <c r="F71" s="1"/>
      <c r="G71" s="1" t="n">
        <v>9782749911649</v>
      </c>
      <c r="H71" s="1" t="n">
        <v>153416</v>
      </c>
      <c r="I71" s="1" t="s">
        <v>137</v>
      </c>
    </row>
    <row r="72" customFormat="false" ht="12.8" hidden="false" customHeight="false" outlineLevel="0" collapsed="false">
      <c r="A72" s="1" t="e">
        <f aca="false">lien_hypertexte("https://eole.avh.asso.fr./lirr%C3%A9guli%C3%A8re-ou-mon-itin%C3%A9raire-chanel-1", "L'irrégulière ou Mon itinéraire Chanel")</f>
        <v>#NAME?</v>
      </c>
      <c r="B72" s="1" t="e">
        <f aca="false">lien_hypertexte("https://eole.avh.asso.fr./auteur/Charles-Roux, Edmonde", "Charles-Roux, Edmonde")</f>
        <v>#NAME?</v>
      </c>
      <c r="C72" s="1" t="s">
        <v>2</v>
      </c>
      <c r="D72" s="1" t="s">
        <v>3</v>
      </c>
      <c r="E72" s="1" t="s">
        <v>138</v>
      </c>
      <c r="F72" s="1" t="n">
        <v>927</v>
      </c>
      <c r="G72" s="1" t="n">
        <v>9782246011118</v>
      </c>
      <c r="H72" s="1" t="n">
        <v>134367</v>
      </c>
      <c r="I72" s="1" t="s">
        <v>139</v>
      </c>
    </row>
    <row r="73" customFormat="false" ht="12.8" hidden="false" customHeight="false" outlineLevel="0" collapsed="false">
      <c r="A73" s="1" t="e">
        <f aca="false">lien_hypertexte("https://eole.avh.asso.fr./le-temps-chanel-0", "Le temps Chanel")</f>
        <v>#NAME?</v>
      </c>
      <c r="B73" s="1" t="e">
        <f aca="false">lien_hypertexte("https://eole.avh.asso.fr./auteur/Charles-Roux, Edmonde", "Charles-Roux, Edmonde")</f>
        <v>#NAME?</v>
      </c>
      <c r="C73" s="1" t="s">
        <v>2</v>
      </c>
      <c r="D73" s="1" t="s">
        <v>3</v>
      </c>
      <c r="E73" s="1" t="s">
        <v>140</v>
      </c>
      <c r="F73" s="1" t="n">
        <v>927</v>
      </c>
      <c r="G73" s="1" t="n">
        <v>9782732431161</v>
      </c>
      <c r="H73" s="1" t="n">
        <v>142976</v>
      </c>
      <c r="I73" s="1" t="s">
        <v>141</v>
      </c>
    </row>
    <row r="74" customFormat="false" ht="12.8" hidden="false" customHeight="false" outlineLevel="0" collapsed="false">
      <c r="A74" s="1" t="e">
        <f aca="false">lien_hypertexte("https://eole.avh.asso.fr./renaissance-italienne-1460-1500", "Renaissance italienne 1460-1500")</f>
        <v>#NAME?</v>
      </c>
      <c r="B74" s="1" t="e">
        <f aca="false">lien_hypertexte("https://eole.avh.asso.fr./auteur/Chastel, André", "Chastel, André")</f>
        <v>#NAME?</v>
      </c>
      <c r="C74" s="1" t="s">
        <v>2</v>
      </c>
      <c r="D74" s="1" t="s">
        <v>3</v>
      </c>
      <c r="E74" s="1" t="s">
        <v>142</v>
      </c>
      <c r="F74" s="1"/>
      <c r="G74" s="1" t="n">
        <v>9782070753338</v>
      </c>
      <c r="H74" s="1" t="n">
        <v>216585</v>
      </c>
      <c r="I74" s="1" t="s">
        <v>143</v>
      </c>
    </row>
    <row r="75" customFormat="false" ht="12.8" hidden="false" customHeight="false" outlineLevel="0" collapsed="false">
      <c r="A75" s="1" t="e">
        <f aca="false">lien_hypertexte("https://eole.avh.asso.fr./introduction-%C3%A0-lhistoire-de-lart-fran%C3%A7ais", "Introduction à l'histoire de l'art français")</f>
        <v>#NAME?</v>
      </c>
      <c r="B75" s="1" t="e">
        <f aca="false">lien_hypertexte("https://eole.avh.asso.fr./auteur/Chastel, André", "Chastel, André")</f>
        <v>#NAME?</v>
      </c>
      <c r="C75" s="1" t="s">
        <v>2</v>
      </c>
      <c r="D75" s="1" t="s">
        <v>3</v>
      </c>
      <c r="E75" s="1" t="s">
        <v>144</v>
      </c>
      <c r="F75" s="1" t="n">
        <v>709.4</v>
      </c>
      <c r="G75" s="1" t="n">
        <v>9782080234681</v>
      </c>
      <c r="H75" s="1" t="n">
        <v>207264</v>
      </c>
      <c r="I75" s="1" t="s">
        <v>145</v>
      </c>
    </row>
    <row r="76" customFormat="false" ht="12.8" hidden="false" customHeight="false" outlineLevel="0" collapsed="false">
      <c r="A76" s="1" t="e">
        <f aca="false">lien_hypertexte("https://eole.avh.asso.fr./suite-%C3%A0-la-derni%C3%A8re-le%C3%A7on", "Suite à la dernière leçon")</f>
        <v>#NAME?</v>
      </c>
      <c r="B76" s="1" t="e">
        <f aca="false">lien_hypertexte("https://eole.avh.asso.fr./auteur/Châtelet, Noëlle", "Châtelet, Noëlle")</f>
        <v>#NAME?</v>
      </c>
      <c r="C76" s="1" t="s">
        <v>2</v>
      </c>
      <c r="D76" s="1" t="s">
        <v>3</v>
      </c>
      <c r="E76" s="1" t="s">
        <v>146</v>
      </c>
      <c r="F76" s="1"/>
      <c r="G76" s="1" t="n">
        <v>9782021223392</v>
      </c>
      <c r="H76" s="1" t="n">
        <v>157577</v>
      </c>
      <c r="I76" s="1" t="s">
        <v>147</v>
      </c>
    </row>
    <row r="77" customFormat="false" ht="12.8" hidden="false" customHeight="false" outlineLevel="0" collapsed="false">
      <c r="A77" s="1" t="e">
        <f aca="false">lien_hypertexte("https://eole.avh.asso.fr./l%C3%A9onard-de-vinci-10", "Léonard de Vinci")</f>
        <v>#NAME?</v>
      </c>
      <c r="B77" s="1" t="e">
        <f aca="false">lien_hypertexte("https://eole.avh.asso.fr./auteur/Chauveau, Sophie", "Chauveau, Sophie")</f>
        <v>#NAME?</v>
      </c>
      <c r="C77" s="1" t="s">
        <v>2</v>
      </c>
      <c r="D77" s="1" t="s">
        <v>3</v>
      </c>
      <c r="E77" s="1" t="s">
        <v>148</v>
      </c>
      <c r="F77" s="1" t="s">
        <v>149</v>
      </c>
      <c r="G77" s="1" t="n">
        <v>9782070341597</v>
      </c>
      <c r="H77" s="1" t="n">
        <v>200952</v>
      </c>
      <c r="I77" s="1" t="s">
        <v>150</v>
      </c>
    </row>
    <row r="78" customFormat="false" ht="12.8" hidden="false" customHeight="false" outlineLevel="0" collapsed="false">
      <c r="A78" s="1" t="e">
        <f aca="false">lien_hypertexte("https://eole.avh.asso.fr./straight-and-personal-world-according-grapes-0", "Straight up and personal the world according to Grapes")</f>
        <v>#NAME?</v>
      </c>
      <c r="B78" s="1" t="e">
        <f aca="false">lien_hypertexte("https://eole.avh.asso.fr./auteur/Cherry, Don", "Cherry, Don")</f>
        <v>#NAME?</v>
      </c>
      <c r="C78" s="1" t="s">
        <v>2</v>
      </c>
      <c r="D78" s="1" t="s">
        <v>3</v>
      </c>
      <c r="E78" s="1" t="s">
        <v>151</v>
      </c>
      <c r="F78" s="1"/>
      <c r="G78" s="1" t="n">
        <v>9780385681087</v>
      </c>
      <c r="H78" s="1" t="n">
        <v>164922</v>
      </c>
      <c r="I78" s="1" t="s">
        <v>152</v>
      </c>
    </row>
    <row r="79" customFormat="false" ht="12.8" hidden="false" customHeight="false" outlineLevel="0" collapsed="false">
      <c r="A79" s="1" t="e">
        <f aca="false">lien_hypertexte("https://eole.avh.asso.fr./brunante", "Brunante")</f>
        <v>#NAME?</v>
      </c>
      <c r="B79" s="1" t="e">
        <f aca="false">lien_hypertexte("https://eole.avh.asso.fr./auteur/Chiasson, Herménégilde", "Chiasson, Herménégilde")</f>
        <v>#NAME?</v>
      </c>
      <c r="C79" s="1" t="s">
        <v>2</v>
      </c>
      <c r="D79" s="1" t="s">
        <v>3</v>
      </c>
      <c r="E79" s="1" t="s">
        <v>153</v>
      </c>
      <c r="F79" s="1"/>
      <c r="G79" s="1" t="n">
        <v>9782892612684</v>
      </c>
      <c r="H79" s="1" t="n">
        <v>186208</v>
      </c>
      <c r="I79" s="1" t="s">
        <v>154</v>
      </c>
    </row>
    <row r="80" customFormat="false" ht="12.8" hidden="false" customHeight="false" outlineLevel="0" collapsed="false">
      <c r="A80" s="1" t="e">
        <f aca="false">lien_hypertexte("https://eole.avh.asso.fr./consid%C3%A9rations-sur-l%C3%A9tat-des-beaux-arts-critique-de-la-modernit%C3%A9", "Considérations sur l'État des Beaux-Arts : critique de la modernité")</f>
        <v>#NAME?</v>
      </c>
      <c r="B80" s="1" t="e">
        <f aca="false">lien_hypertexte("https://eole.avh.asso.fr./auteur/Clair, Jean", "Clair, Jean")</f>
        <v>#NAME?</v>
      </c>
      <c r="C80" s="1" t="s">
        <v>2</v>
      </c>
      <c r="D80" s="1" t="s">
        <v>3</v>
      </c>
      <c r="E80" s="1" t="s">
        <v>155</v>
      </c>
      <c r="F80" s="1"/>
      <c r="G80" s="1" t="n">
        <v>9782070464913</v>
      </c>
      <c r="H80" s="1" t="n">
        <v>209077</v>
      </c>
      <c r="I80" s="1" t="s">
        <v>156</v>
      </c>
    </row>
    <row r="81" customFormat="false" ht="12.8" hidden="false" customHeight="false" outlineLevel="0" collapsed="false">
      <c r="A81" s="1" t="e">
        <f aca="false">lien_hypertexte("https://eole.avh.asso.fr./femmes-dartiste", "Femmes d'artiste")</f>
        <v>#NAME?</v>
      </c>
      <c r="B81" s="1" t="e">
        <f aca="false">lien_hypertexte("https://eole.avh.asso.fr./auteur/Clébert, Jean-Paul", "Clébert, Jean-Paul")</f>
        <v>#NAME?</v>
      </c>
      <c r="C81" s="1" t="s">
        <v>2</v>
      </c>
      <c r="D81" s="1" t="s">
        <v>3</v>
      </c>
      <c r="E81" s="1" t="s">
        <v>157</v>
      </c>
      <c r="F81" s="1"/>
      <c r="G81" s="1"/>
      <c r="H81" s="1" t="n">
        <v>174729</v>
      </c>
      <c r="I81" s="1" t="s">
        <v>158</v>
      </c>
    </row>
    <row r="82" customFormat="false" ht="12.8" hidden="false" customHeight="false" outlineLevel="0" collapsed="false">
      <c r="A82" s="1" t="e">
        <f aca="false">lien_hypertexte("https://eole.avh.asso.fr./br%C3%A8ves-histoires-de-la-culture-0", "Brèves histoires de la culture")</f>
        <v>#NAME?</v>
      </c>
      <c r="B82" s="1" t="e">
        <f aca="false">lien_hypertexte("https://eole.avh.asso.fr./auteur/Clément, Jérôme", "Clément, Jérôme")</f>
        <v>#NAME?</v>
      </c>
      <c r="C82" s="1" t="s">
        <v>2</v>
      </c>
      <c r="D82" s="1" t="s">
        <v>3</v>
      </c>
      <c r="E82" s="1" t="s">
        <v>159</v>
      </c>
      <c r="F82" s="1" t="n">
        <v>306.09</v>
      </c>
      <c r="G82" s="1" t="n">
        <v>9782246814955</v>
      </c>
      <c r="H82" s="1" t="n">
        <v>177528</v>
      </c>
      <c r="I82" s="1" t="s">
        <v>160</v>
      </c>
    </row>
    <row r="83" customFormat="false" ht="12.8" hidden="false" customHeight="false" outlineLevel="0" collapsed="false">
      <c r="A83" s="1" t="e">
        <f aca="false">lien_hypertexte("https://eole.avh.asso.fr./une-chambre-%C3%A0-lh%C3%B4tel-m%C3%A9kong", "Une chambre à l'hôtel Mékong")</f>
        <v>#NAME?</v>
      </c>
      <c r="B83" s="1" t="e">
        <f aca="false">lien_hypertexte("https://eole.avh.asso.fr./auteur/Coatalem, Jean-Luc", "Coatalem, Jean-Luc")</f>
        <v>#NAME?</v>
      </c>
      <c r="C83" s="1" t="s">
        <v>2</v>
      </c>
      <c r="D83" s="1" t="s">
        <v>3</v>
      </c>
      <c r="E83" s="1" t="s">
        <v>161</v>
      </c>
      <c r="F83" s="1" t="n">
        <v>844</v>
      </c>
      <c r="G83" s="1" t="n">
        <v>9782234092563</v>
      </c>
      <c r="H83" s="1" t="n">
        <v>231559</v>
      </c>
      <c r="I83" s="1" t="s">
        <v>162</v>
      </c>
    </row>
    <row r="84" customFormat="false" ht="12.8" hidden="false" customHeight="false" outlineLevel="0" collapsed="false">
      <c r="A84" s="1" t="e">
        <f aca="false">lien_hypertexte("https://eole.avh.asso.fr./pourquoi-lart-est-dans-la-rue-origines-et-contours-dun-mouvement-majeur-et-sauvage-de-lart-0", "Pourquoi l'art est dans la rue ? : origines et contours d'un mouvement majeur et sauvage de l'art contemporain")</f>
        <v>#NAME?</v>
      </c>
      <c r="B84" s="1" t="e">
        <f aca="false">lien_hypertexte("https://eole.avh.asso.fr./auteur/Codex Urbanus", "Codex Urbanus")</f>
        <v>#NAME?</v>
      </c>
      <c r="C84" s="1" t="s">
        <v>2</v>
      </c>
      <c r="D84" s="1" t="s">
        <v>3</v>
      </c>
      <c r="E84" s="1" t="s">
        <v>163</v>
      </c>
      <c r="F84" s="1" t="n">
        <v>751.73</v>
      </c>
      <c r="G84" s="1" t="n">
        <v>9782370260710</v>
      </c>
      <c r="H84" s="1" t="n">
        <v>216140</v>
      </c>
      <c r="I84" s="1" t="s">
        <v>164</v>
      </c>
    </row>
    <row r="85" customFormat="false" ht="12.8" hidden="false" customHeight="false" outlineLevel="0" collapsed="false">
      <c r="A85" s="1" t="e">
        <f aca="false">lien_hypertexte("https://eole.avh.asso.fr./quand-les-hache-meublaient-longpra", "Quand les Hache meublaient Longpra")</f>
        <v>#NAME?</v>
      </c>
      <c r="B85" s="1" t="e">
        <f aca="false">lien_hypertexte("https://eole.avh.asso.fr./auteur/Collectif", "Collectif")</f>
        <v>#NAME?</v>
      </c>
      <c r="C85" s="1" t="s">
        <v>2</v>
      </c>
      <c r="D85" s="1" t="s">
        <v>3</v>
      </c>
      <c r="E85" s="1" t="s">
        <v>165</v>
      </c>
      <c r="F85" s="1"/>
      <c r="G85" s="1" t="n">
        <v>9782723478519</v>
      </c>
      <c r="H85" s="1" t="n">
        <v>216559</v>
      </c>
      <c r="I85" s="1" t="s">
        <v>166</v>
      </c>
    </row>
    <row r="86" customFormat="false" ht="12.8" hidden="false" customHeight="false" outlineLevel="0" collapsed="false">
      <c r="A86" s="1" t="e">
        <f aca="false">lien_hypertexte("https://eole.avh.asso.fr./les-cinq-paradoxes-de-la-modernit%C3%A9", "Les cinq paradoxes de la modernité")</f>
        <v>#NAME?</v>
      </c>
      <c r="B86" s="1" t="e">
        <f aca="false">lien_hypertexte("https://eole.avh.asso.fr./auteur/Compagnon, Antoine", "Compagnon, Antoine")</f>
        <v>#NAME?</v>
      </c>
      <c r="C86" s="1" t="s">
        <v>2</v>
      </c>
      <c r="D86" s="1" t="s">
        <v>3</v>
      </c>
      <c r="E86" s="1" t="s">
        <v>167</v>
      </c>
      <c r="F86" s="1" t="n">
        <v>700.1</v>
      </c>
      <c r="G86" s="1" t="n">
        <v>9782020114622</v>
      </c>
      <c r="H86" s="1" t="n">
        <v>233460</v>
      </c>
      <c r="I86" s="1" t="s">
        <v>168</v>
      </c>
    </row>
    <row r="87" customFormat="false" ht="12.8" hidden="false" customHeight="false" outlineLevel="0" collapsed="false">
      <c r="A87" s="1" t="e">
        <f aca="false">lien_hypertexte("https://eole.avh.asso.fr./une-vie-en-mouvement-une-danseuse-%C3%A9toile-inattendue", "Une vie en mouvement : une danseuse étoile inattendue")</f>
        <v>#NAME?</v>
      </c>
      <c r="B87" s="1" t="e">
        <f aca="false">lien_hypertexte("https://eole.avh.asso.fr./auteur/Copeland, Misty", "Copeland, Misty")</f>
        <v>#NAME?</v>
      </c>
      <c r="C87" s="1" t="s">
        <v>2</v>
      </c>
      <c r="D87" s="1" t="s">
        <v>3</v>
      </c>
      <c r="E87" s="1" t="s">
        <v>169</v>
      </c>
      <c r="F87" s="1"/>
      <c r="G87" s="1" t="n">
        <v>9782267029710</v>
      </c>
      <c r="H87" s="1" t="n">
        <v>175058</v>
      </c>
      <c r="I87" s="1" t="s">
        <v>170</v>
      </c>
    </row>
    <row r="88" customFormat="false" ht="12.8" hidden="false" customHeight="false" outlineLevel="0" collapsed="false">
      <c r="A88" s="1" t="e">
        <f aca="false">lien_hypertexte("https://eole.avh.asso.fr./aristote-onassis-ou-lolympe-foudroy%C3%A9e", "Aristote Onassis, ou, L'Olympe foudroyée")</f>
        <v>#NAME?</v>
      </c>
      <c r="B88" s="1" t="e">
        <f aca="false">lien_hypertexte("https://eole.avh.asso.fr./auteur/Coquant, Valéry", "Coquant, Valéry")</f>
        <v>#NAME?</v>
      </c>
      <c r="C88" s="1" t="s">
        <v>2</v>
      </c>
      <c r="D88" s="1" t="s">
        <v>3</v>
      </c>
      <c r="E88" s="1" t="s">
        <v>171</v>
      </c>
      <c r="F88" s="1"/>
      <c r="G88" s="1" t="n">
        <v>9782846082938</v>
      </c>
      <c r="H88" s="1" t="n">
        <v>186474</v>
      </c>
      <c r="I88" s="1" t="s">
        <v>172</v>
      </c>
    </row>
    <row r="89" customFormat="false" ht="12.8" hidden="false" customHeight="false" outlineLevel="0" collapsed="false">
      <c r="A89" s="1" t="e">
        <f aca="false">lien_hypertexte("https://eole.avh.asso.fr./le-flambeur", "Le flambeur")</f>
        <v>#NAME?</v>
      </c>
      <c r="B89" s="1" t="e">
        <f aca="false">lien_hypertexte("https://eole.avh.asso.fr./auteur/Cowl, Darry", "Cowl, Darry")</f>
        <v>#NAME?</v>
      </c>
      <c r="C89" s="1" t="s">
        <v>2</v>
      </c>
      <c r="D89" s="1" t="s">
        <v>3</v>
      </c>
      <c r="E89" s="1" t="s">
        <v>173</v>
      </c>
      <c r="F89" s="1"/>
      <c r="G89" s="1" t="n">
        <v>9782221046357</v>
      </c>
      <c r="H89" s="1" t="n">
        <v>180203</v>
      </c>
      <c r="I89" s="1" t="s">
        <v>174</v>
      </c>
    </row>
    <row r="90" customFormat="false" ht="12.8" hidden="false" customHeight="false" outlineLevel="0" collapsed="false">
      <c r="A90" s="1" t="e">
        <f aca="false">lien_hypertexte("https://eole.avh.asso.fr./lart-indien", "L'Art indien")</f>
        <v>#NAME?</v>
      </c>
      <c r="B90" s="1" t="e">
        <f aca="false">lien_hypertexte("https://eole.avh.asso.fr./auteur/Craven, Roy C.", "Craven, Roy C.")</f>
        <v>#NAME?</v>
      </c>
      <c r="C90" s="1" t="s">
        <v>2</v>
      </c>
      <c r="D90" s="1" t="s">
        <v>3</v>
      </c>
      <c r="E90" s="1" t="s">
        <v>175</v>
      </c>
      <c r="F90" s="1"/>
      <c r="G90" s="1" t="n">
        <v>9782878112542</v>
      </c>
      <c r="H90" s="1" t="n">
        <v>228861</v>
      </c>
      <c r="I90" s="1" t="s">
        <v>176</v>
      </c>
    </row>
    <row r="91" customFormat="false" ht="12.8" hidden="false" customHeight="false" outlineLevel="0" collapsed="false">
      <c r="A91" s="1" t="e">
        <f aca="false">lien_hypertexte("https://eole.avh.asso.fr./tics-et-tocs-des-grands-g%C3%A9nies-dalbert-einstein-%C3%A0-woody-allen-1", "Tics et tocs des grands génies : d'Albert Einstein à Woody Allen")</f>
        <v>#NAME?</v>
      </c>
      <c r="B91" s="1" t="e">
        <f aca="false">lien_hypertexte("https://eole.avh.asso.fr./auteur/Currey, Mason", "Currey, Mason")</f>
        <v>#NAME?</v>
      </c>
      <c r="C91" s="1" t="s">
        <v>2</v>
      </c>
      <c r="D91" s="1" t="s">
        <v>14</v>
      </c>
      <c r="E91" s="1" t="s">
        <v>177</v>
      </c>
      <c r="F91" s="1" t="n">
        <v>701.15</v>
      </c>
      <c r="G91" s="1" t="n">
        <v>9782746742260</v>
      </c>
      <c r="H91" s="1" t="n">
        <v>164481</v>
      </c>
      <c r="I91" s="1" t="s">
        <v>178</v>
      </c>
    </row>
    <row r="92" customFormat="false" ht="12.8" hidden="false" customHeight="false" outlineLevel="0" collapsed="false">
      <c r="A92" s="1" t="e">
        <f aca="false">lien_hypertexte("https://eole.avh.asso.fr./rodin-0", "Rodin")</f>
        <v>#NAME?</v>
      </c>
      <c r="B92" s="1" t="e">
        <f aca="false">lien_hypertexte("https://eole.avh.asso.fr./auteur/Daix, Pierre", "Daix, Pierre")</f>
        <v>#NAME?</v>
      </c>
      <c r="C92" s="1" t="s">
        <v>2</v>
      </c>
      <c r="D92" s="1" t="s">
        <v>3</v>
      </c>
      <c r="E92" s="1" t="s">
        <v>179</v>
      </c>
      <c r="F92" s="1" t="n">
        <v>759</v>
      </c>
      <c r="G92" s="1" t="n">
        <v>9782702115497</v>
      </c>
      <c r="H92" s="1" t="n">
        <v>144262</v>
      </c>
      <c r="I92" s="1" t="s">
        <v>180</v>
      </c>
    </row>
    <row r="93" customFormat="false" ht="12.8" hidden="false" customHeight="false" outlineLevel="0" collapsed="false">
      <c r="A93" s="1" t="e">
        <f aca="false">lien_hypertexte("https://eole.avh.asso.fr./clic-clac-merci-kodak-r%C3%A9cit-autobiographique-0", "Clic clac, merci Kodak ! : récit autobiographique")</f>
        <v>#NAME?</v>
      </c>
      <c r="B93" s="1" t="e">
        <f aca="false">lien_hypertexte("https://eole.avh.asso.fr./auteur/Dalain, Yvan", "Dalain, Yvan")</f>
        <v>#NAME?</v>
      </c>
      <c r="C93" s="1" t="s">
        <v>2</v>
      </c>
      <c r="D93" s="1" t="s">
        <v>3</v>
      </c>
      <c r="E93" s="1" t="s">
        <v>181</v>
      </c>
      <c r="F93" s="1"/>
      <c r="G93" s="1" t="n">
        <v>9782881941634</v>
      </c>
      <c r="H93" s="1" t="n">
        <v>150236</v>
      </c>
      <c r="I93" s="1" t="s">
        <v>182</v>
      </c>
    </row>
    <row r="94" customFormat="false" ht="12.8" hidden="false" customHeight="false" outlineLevel="0" collapsed="false">
      <c r="A94" s="1" t="e">
        <f aca="false">lien_hypertexte("https://eole.avh.asso.fr./la-vie-secr%C3%A8te-de-salvador-dali", "La vie secrète de Salvador Dali")</f>
        <v>#NAME?</v>
      </c>
      <c r="B94" s="1" t="e">
        <f aca="false">lien_hypertexte("https://eole.avh.asso.fr./auteur/Dalí, Salvador", "Dalí, Salvador")</f>
        <v>#NAME?</v>
      </c>
      <c r="C94" s="1" t="s">
        <v>2</v>
      </c>
      <c r="D94" s="1" t="s">
        <v>3</v>
      </c>
      <c r="E94" s="1" t="s">
        <v>183</v>
      </c>
      <c r="F94" s="1"/>
      <c r="G94" s="1" t="n">
        <v>9782070763740</v>
      </c>
      <c r="H94" s="1" t="n">
        <v>186257</v>
      </c>
      <c r="I94" s="1" t="s">
        <v>184</v>
      </c>
    </row>
    <row r="95" customFormat="false" ht="12.8" hidden="false" customHeight="false" outlineLevel="0" collapsed="false">
      <c r="A95" s="1" t="e">
        <f aca="false">lien_hypertexte("https://eole.avh.asso.fr./tant-que-mon-coeur-battra-m%C3%A9moires-0", "Tant que mon coeur battra : mémoires")</f>
        <v>#NAME?</v>
      </c>
      <c r="B95" s="1" t="e">
        <f aca="false">lien_hypertexte("https://eole.avh.asso.fr./auteur/Darc, Mireille", "Darc, Mireille")</f>
        <v>#NAME?</v>
      </c>
      <c r="C95" s="1" t="s">
        <v>2</v>
      </c>
      <c r="D95" s="1" t="s">
        <v>3</v>
      </c>
      <c r="E95" s="1" t="s">
        <v>185</v>
      </c>
      <c r="F95" s="1"/>
      <c r="G95" s="1" t="n">
        <v>9782266163347</v>
      </c>
      <c r="H95" s="1" t="n">
        <v>149398</v>
      </c>
      <c r="I95" s="1" t="s">
        <v>186</v>
      </c>
    </row>
    <row r="96" customFormat="false" ht="12.8" hidden="false" customHeight="false" outlineLevel="0" collapsed="false">
      <c r="A96" s="1" t="e">
        <f aca="false">lien_hypertexte("https://eole.avh.asso.fr./la-foudre-1", "La foudre")</f>
        <v>#NAME?</v>
      </c>
      <c r="B96" s="1" t="e">
        <f aca="false">lien_hypertexte("https://eole.avh.asso.fr./auteur/Dattas, Lydie", "Dattas, Lydie")</f>
        <v>#NAME?</v>
      </c>
      <c r="C96" s="1" t="s">
        <v>2</v>
      </c>
      <c r="D96" s="1" t="s">
        <v>3</v>
      </c>
      <c r="E96" s="1" t="s">
        <v>187</v>
      </c>
      <c r="F96" s="1" t="n">
        <v>844</v>
      </c>
      <c r="G96" s="1" t="n">
        <v>9782715231733</v>
      </c>
      <c r="H96" s="1" t="n">
        <v>169593</v>
      </c>
      <c r="I96" s="1" t="s">
        <v>188</v>
      </c>
    </row>
    <row r="97" customFormat="false" ht="12.8" hidden="false" customHeight="false" outlineLevel="0" collapsed="false">
      <c r="A97" s="1" t="e">
        <f aca="false">lien_hypertexte("https://eole.avh.asso.fr./jean-rafa-de-paris-aux-nuits-de-montr%C3%A9al", "Jean Rafa, de Paris aux nuits de Montréal")</f>
        <v>#NAME?</v>
      </c>
      <c r="B97" s="1" t="e">
        <f aca="false">lien_hypertexte("https://eole.avh.asso.fr./auteur/Day, Pierre", "Day, Pierre")</f>
        <v>#NAME?</v>
      </c>
      <c r="C97" s="1" t="s">
        <v>2</v>
      </c>
      <c r="D97" s="1" t="s">
        <v>3</v>
      </c>
      <c r="E97" s="1" t="s">
        <v>189</v>
      </c>
      <c r="F97" s="1"/>
      <c r="G97" s="1" t="n">
        <v>9782893814124</v>
      </c>
      <c r="H97" s="1" t="n">
        <v>186586</v>
      </c>
      <c r="I97" s="1" t="s">
        <v>190</v>
      </c>
    </row>
    <row r="98" customFormat="false" ht="12.8" hidden="false" customHeight="false" outlineLevel="0" collapsed="false">
      <c r="A98" s="1" t="e">
        <f aca="false">lien_hypertexte("https://eole.avh.asso.fr./des-g%C3%A9nies-et-des-saints-les-chemins-de-la-vocation", "Des génies et des saints : les chemins de la vocation")</f>
        <v>#NAME?</v>
      </c>
      <c r="B98" s="1" t="e">
        <f aca="false">lien_hypertexte("https://eole.avh.asso.fr./auteur/Decréau, Laurence", "Decréau, Laurence")</f>
        <v>#NAME?</v>
      </c>
      <c r="C98" s="1" t="s">
        <v>2</v>
      </c>
      <c r="D98" s="1" t="s">
        <v>3</v>
      </c>
      <c r="E98" s="1" t="s">
        <v>191</v>
      </c>
      <c r="F98" s="1"/>
      <c r="G98" s="1" t="n">
        <v>9782259201285</v>
      </c>
      <c r="H98" s="1" t="n">
        <v>186621</v>
      </c>
      <c r="I98" s="1" t="s">
        <v>192</v>
      </c>
    </row>
    <row r="99" customFormat="false" ht="12.8" hidden="false" customHeight="false" outlineLevel="0" collapsed="false">
      <c r="A99" s="1" t="e">
        <f aca="false">lien_hypertexte("https://eole.avh.asso.fr./un-travail-ne-se-fait-jamais-seul-mais-en-conversation-avec-le-monde", "Un travail ne se fait jamais seul, mais en conversation avec le monde")</f>
        <v>#NAME?</v>
      </c>
      <c r="B99" s="1" t="e">
        <f aca="false">lien_hypertexte("https://eole.avh.asso.fr./auteur/Defraoui, Silvie", "Defraoui, Silvie")</f>
        <v>#NAME?</v>
      </c>
      <c r="C99" s="1" t="s">
        <v>2</v>
      </c>
      <c r="D99" s="1" t="s">
        <v>3</v>
      </c>
      <c r="E99" s="1" t="s">
        <v>47</v>
      </c>
      <c r="F99" s="1" t="n">
        <v>702.81</v>
      </c>
      <c r="G99" s="1" t="n">
        <v>9783858818737</v>
      </c>
      <c r="H99" s="1" t="n">
        <v>233413</v>
      </c>
      <c r="I99" s="1" t="s">
        <v>193</v>
      </c>
    </row>
    <row r="100" customFormat="false" ht="12.8" hidden="false" customHeight="false" outlineLevel="0" collapsed="false">
      <c r="A100" s="1" t="e">
        <f aca="false">lien_hypertexte("https://eole.avh.asso.fr./la-saga-des-casinos", "La saga des casinos")</f>
        <v>#NAME?</v>
      </c>
      <c r="B100" s="1" t="e">
        <f aca="false">lien_hypertexte("https://eole.avh.asso.fr./auteur/Delannoy, Pierre", "Delannoy, Pierre")</f>
        <v>#NAME?</v>
      </c>
      <c r="C100" s="1" t="s">
        <v>2</v>
      </c>
      <c r="D100" s="1" t="s">
        <v>3</v>
      </c>
      <c r="E100" s="1" t="s">
        <v>194</v>
      </c>
      <c r="F100" s="1"/>
      <c r="G100" s="1" t="n">
        <v>9782855652788</v>
      </c>
      <c r="H100" s="1" t="n">
        <v>171852</v>
      </c>
      <c r="I100" s="1" t="s">
        <v>195</v>
      </c>
    </row>
    <row r="101" customFormat="false" ht="12.8" hidden="false" customHeight="false" outlineLevel="0" collapsed="false">
      <c r="A101" s="1" t="e">
        <f aca="false">lien_hypertexte("https://eole.avh.asso.fr./une-femme-12", "Une femme")</f>
        <v>#NAME?</v>
      </c>
      <c r="B101" s="1" t="e">
        <f aca="false">lien_hypertexte("https://eole.avh.asso.fr./auteur/Delbée, Anne", "Delbée, Anne")</f>
        <v>#NAME?</v>
      </c>
      <c r="C101" s="1" t="s">
        <v>2</v>
      </c>
      <c r="D101" s="1" t="s">
        <v>3</v>
      </c>
      <c r="E101" s="1" t="s">
        <v>196</v>
      </c>
      <c r="F101" s="1"/>
      <c r="G101" s="1" t="n">
        <v>9782856162422</v>
      </c>
      <c r="H101" s="1" t="n">
        <v>149217</v>
      </c>
      <c r="I101" s="1" t="s">
        <v>78</v>
      </c>
    </row>
    <row r="102" customFormat="false" ht="12.8" hidden="false" customHeight="false" outlineLevel="0" collapsed="false">
      <c r="A102" s="1" t="e">
        <f aca="false">lien_hypertexte("https://eole.avh.asso.fr./une-femme-14", "Une femme")</f>
        <v>#NAME?</v>
      </c>
      <c r="B102" s="1" t="e">
        <f aca="false">lien_hypertexte("https://eole.avh.asso.fr./auteur/Delbée, Anne", "Delbée, Anne")</f>
        <v>#NAME?</v>
      </c>
      <c r="C102" s="1" t="s">
        <v>2</v>
      </c>
      <c r="D102" s="1" t="s">
        <v>3</v>
      </c>
      <c r="E102" s="1" t="s">
        <v>197</v>
      </c>
      <c r="F102" s="1"/>
      <c r="G102" s="1" t="n">
        <v>9782856162422</v>
      </c>
      <c r="H102" s="1" t="n">
        <v>168290</v>
      </c>
      <c r="I102" s="1" t="s">
        <v>198</v>
      </c>
    </row>
    <row r="103" customFormat="false" ht="12.8" hidden="false" customHeight="false" outlineLevel="0" collapsed="false">
      <c r="A103" s="1" t="e">
        <f aca="false">lien_hypertexte("https://eole.avh.asso.fr./lours-bleu-m%C3%A9moires-dun-cr%C3%A9ateur-dimages-0", "L'ours bleu : mémoires d'un créateur d'images")</f>
        <v>#NAME?</v>
      </c>
      <c r="B103" s="1" t="e">
        <f aca="false">lien_hypertexte("https://eole.avh.asso.fr./auteur/Delessert, Etienne", "Delessert, Etienne")</f>
        <v>#NAME?</v>
      </c>
      <c r="C103" s="1" t="s">
        <v>2</v>
      </c>
      <c r="D103" s="1" t="s">
        <v>3</v>
      </c>
      <c r="E103" s="1" t="s">
        <v>199</v>
      </c>
      <c r="F103" s="1" t="n">
        <v>741.592</v>
      </c>
      <c r="G103" s="1" t="n">
        <v>9782832106648</v>
      </c>
      <c r="H103" s="1" t="n">
        <v>159446</v>
      </c>
      <c r="I103" s="1" t="s">
        <v>200</v>
      </c>
    </row>
    <row r="104" customFormat="false" ht="12.8" hidden="false" customHeight="false" outlineLevel="0" collapsed="false">
      <c r="A104" s="1" t="e">
        <f aca="false">lien_hypertexte("https://eole.avh.asso.fr./%C3%A9crire-pour-que-tout-devienne-possible", "Écrire pour que tout devienne possible")</f>
        <v>#NAME?</v>
      </c>
      <c r="B104" s="1" t="e">
        <f aca="false">lien_hypertexte("https://eole.avh.asso.fr./auteur/Demers, Dominique", "Demers, Dominique")</f>
        <v>#NAME?</v>
      </c>
      <c r="C104" s="1" t="s">
        <v>2</v>
      </c>
      <c r="D104" s="1" t="s">
        <v>3</v>
      </c>
      <c r="E104" s="1" t="s">
        <v>201</v>
      </c>
      <c r="F104" s="1"/>
      <c r="G104" s="1" t="n">
        <v>9782764449127</v>
      </c>
      <c r="H104" s="1" t="n">
        <v>229116</v>
      </c>
      <c r="I104" s="1" t="s">
        <v>202</v>
      </c>
    </row>
    <row r="105" customFormat="false" ht="12.8" hidden="false" customHeight="false" outlineLevel="0" collapsed="false">
      <c r="A105" s="1" t="e">
        <f aca="false">lien_hypertexte("https://eole.avh.asso.fr./elle-sappelait-fran%C3%A7oise-0", "Elle s'appelait Françoise...")</f>
        <v>#NAME?</v>
      </c>
      <c r="B105" s="1" t="e">
        <f aca="false">lien_hypertexte("https://eole.avh.asso.fr./auteur/Deneuve, Catherine", "Deneuve, Catherine")</f>
        <v>#NAME?</v>
      </c>
      <c r="C105" s="1" t="s">
        <v>2</v>
      </c>
      <c r="D105" s="1" t="s">
        <v>3</v>
      </c>
      <c r="E105" s="1" t="s">
        <v>203</v>
      </c>
      <c r="F105" s="1" t="s">
        <v>204</v>
      </c>
      <c r="G105" s="1" t="n">
        <v>9782749934259</v>
      </c>
      <c r="H105" s="1" t="n">
        <v>173584</v>
      </c>
      <c r="I105" s="1" t="s">
        <v>205</v>
      </c>
    </row>
    <row r="106" customFormat="false" ht="12.8" hidden="false" customHeight="false" outlineLevel="0" collapsed="false">
      <c r="A106" s="1" t="e">
        <f aca="false">lien_hypertexte("https://eole.avh.asso.fr./prudent-landry-le-roi-de-la-m%C3%A2choire", "Prudent Landry : le roi de la mâchoire")</f>
        <v>#NAME?</v>
      </c>
      <c r="B106" s="1" t="e">
        <f aca="false">lien_hypertexte("https://eole.avh.asso.fr./auteur/Desbiens, Raymond", "Desbiens, Raymond")</f>
        <v>#NAME?</v>
      </c>
      <c r="C106" s="1" t="s">
        <v>2</v>
      </c>
      <c r="D106" s="1" t="s">
        <v>3</v>
      </c>
      <c r="E106" s="1" t="s">
        <v>206</v>
      </c>
      <c r="F106" s="1"/>
      <c r="G106" s="1" t="n">
        <v>9782894313510</v>
      </c>
      <c r="H106" s="1" t="n">
        <v>187624</v>
      </c>
      <c r="I106" s="1" t="s">
        <v>207</v>
      </c>
    </row>
    <row r="107" customFormat="false" ht="12.8" hidden="false" customHeight="false" outlineLevel="0" collapsed="false">
      <c r="A107" s="1" t="e">
        <f aca="false">lien_hypertexte("https://eole.avh.asso.fr./avec-rodin", "Avec Rodin")</f>
        <v>#NAME?</v>
      </c>
      <c r="B107" s="1" t="e">
        <f aca="false">lien_hypertexte("https://eole.avh.asso.fr./auteur/Desbiolles, Maryline", "Desbiolles, Maryline")</f>
        <v>#NAME?</v>
      </c>
      <c r="C107" s="1" t="s">
        <v>2</v>
      </c>
      <c r="D107" s="1" t="s">
        <v>3</v>
      </c>
      <c r="E107" s="1" t="s">
        <v>208</v>
      </c>
      <c r="F107" s="1"/>
      <c r="G107" s="1" t="n">
        <v>9782213701059</v>
      </c>
      <c r="H107" s="1" t="n">
        <v>173063</v>
      </c>
      <c r="I107" s="1" t="s">
        <v>209</v>
      </c>
    </row>
    <row r="108" customFormat="false" ht="12.8" hidden="false" customHeight="false" outlineLevel="0" collapsed="false">
      <c r="A108" s="1" t="e">
        <f aca="false">lien_hypertexte("https://eole.avh.asso.fr./le-tourbillon-0", "Le tourbillon")</f>
        <v>#NAME?</v>
      </c>
      <c r="B108" s="1" t="e">
        <f aca="false">lien_hypertexte("https://eole.avh.asso.fr./auteur/Des Cars, Guy", "Des Cars, Guy")</f>
        <v>#NAME?</v>
      </c>
      <c r="C108" s="1" t="s">
        <v>2</v>
      </c>
      <c r="D108" s="1" t="s">
        <v>3</v>
      </c>
      <c r="E108" s="1" t="s">
        <v>210</v>
      </c>
      <c r="F108" s="1"/>
      <c r="G108" s="1"/>
      <c r="H108" s="1" t="n">
        <v>180113</v>
      </c>
      <c r="I108" s="1" t="s">
        <v>211</v>
      </c>
    </row>
    <row r="109" customFormat="false" ht="12.8" hidden="false" customHeight="false" outlineLevel="0" collapsed="false">
      <c r="A109" s="1" t="e">
        <f aca="false">lien_hypertexte("https://eole.avh.asso.fr./le-secret-de-rita-h", "Le secret de Rita H.")</f>
        <v>#NAME?</v>
      </c>
      <c r="B109" s="1" t="e">
        <f aca="false">lien_hypertexte("https://eole.avh.asso.fr./auteur/Des Horts, Stéphanie", "Des Horts, Stéphanie")</f>
        <v>#NAME?</v>
      </c>
      <c r="C109" s="1" t="s">
        <v>2</v>
      </c>
      <c r="D109" s="1" t="s">
        <v>3</v>
      </c>
      <c r="E109" s="2" t="s">
        <v>212</v>
      </c>
      <c r="F109" s="1"/>
      <c r="G109" s="1" t="n">
        <v>9782226248442</v>
      </c>
      <c r="H109" s="1" t="n">
        <v>168756</v>
      </c>
      <c r="I109" s="1" t="s">
        <v>213</v>
      </c>
    </row>
    <row r="110" customFormat="false" ht="12.8" hidden="false" customHeight="false" outlineLevel="0" collapsed="false">
      <c r="A110" s="1" t="e">
        <f aca="false">lien_hypertexte("https://eole.avh.asso.fr./le-corps-tremplin-lhistoire-dun-mannequin", "Le corps tremplin : l'histoire d'un mannequin")</f>
        <v>#NAME?</v>
      </c>
      <c r="B110" s="1" t="e">
        <f aca="false">lien_hypertexte("https://eole.avh.asso.fr./auteur/Deslauriers, Nicole", "Deslauriers, Nicole")</f>
        <v>#NAME?</v>
      </c>
      <c r="C110" s="1" t="s">
        <v>2</v>
      </c>
      <c r="D110" s="1" t="s">
        <v>3</v>
      </c>
      <c r="E110" s="1" t="s">
        <v>214</v>
      </c>
      <c r="F110" s="1"/>
      <c r="G110" s="1" t="n">
        <v>9782761600200</v>
      </c>
      <c r="H110" s="1" t="n">
        <v>172083</v>
      </c>
      <c r="I110" s="1" t="s">
        <v>215</v>
      </c>
    </row>
    <row r="111" customFormat="false" ht="12.8" hidden="false" customHeight="false" outlineLevel="0" collapsed="false">
      <c r="A111" s="1" t="e">
        <f aca="false">lien_hypertexte("https://eole.avh.asso.fr./les-morts-%C3%A0-loeuvre", "Les morts à l'oeuvre")</f>
        <v>#NAME?</v>
      </c>
      <c r="B111" s="1" t="e">
        <f aca="false">lien_hypertexte("https://eole.avh.asso.fr./auteur/Despret, Vinciane", "Despret, Vinciane")</f>
        <v>#NAME?</v>
      </c>
      <c r="C111" s="1" t="s">
        <v>2</v>
      </c>
      <c r="D111" s="1" t="s">
        <v>14</v>
      </c>
      <c r="E111" s="1" t="s">
        <v>216</v>
      </c>
      <c r="F111" s="1" t="n">
        <v>704.08</v>
      </c>
      <c r="G111" s="1" t="n">
        <v>9782359252439</v>
      </c>
      <c r="H111" s="1" t="n">
        <v>225162</v>
      </c>
      <c r="I111" s="1" t="s">
        <v>217</v>
      </c>
    </row>
    <row r="112" customFormat="false" ht="12.8" hidden="false" customHeight="false" outlineLevel="0" collapsed="false">
      <c r="A112" s="1" t="e">
        <f aca="false">lien_hypertexte("https://eole.avh.asso.fr./la-m%C3%A9moire-retrouv%C3%A9e", "La mémoire retrouvée")</f>
        <v>#NAME?</v>
      </c>
      <c r="B112" s="1" t="e">
        <f aca="false">lien_hypertexte("https://eole.avh.asso.fr./auteur/De Waal, Edmund", "De Waal, Edmund")</f>
        <v>#NAME?</v>
      </c>
      <c r="C112" s="1" t="s">
        <v>2</v>
      </c>
      <c r="D112" s="1" t="s">
        <v>3</v>
      </c>
      <c r="E112" s="1" t="s">
        <v>218</v>
      </c>
      <c r="F112" s="1"/>
      <c r="G112" s="1" t="n">
        <v>9782226219213</v>
      </c>
      <c r="H112" s="1" t="n">
        <v>213414</v>
      </c>
      <c r="I112" s="1" t="s">
        <v>219</v>
      </c>
    </row>
    <row r="113" customFormat="false" ht="12.8" hidden="false" customHeight="false" outlineLevel="0" collapsed="false">
      <c r="A113" s="1" t="e">
        <f aca="false">lien_hypertexte("https://eole.avh.asso.fr./le-li%C3%A8vre-aux-yeux-dambre", "Le Lièvre aux yeux d'ambre")</f>
        <v>#NAME?</v>
      </c>
      <c r="B113" s="1" t="e">
        <f aca="false">lien_hypertexte("https://eole.avh.asso.fr./auteur/De Waal, Edmund", "De Waal, Edmund")</f>
        <v>#NAME?</v>
      </c>
      <c r="C113" s="1" t="s">
        <v>2</v>
      </c>
      <c r="D113" s="1" t="s">
        <v>3</v>
      </c>
      <c r="E113" s="2" t="s">
        <v>220</v>
      </c>
      <c r="F113" s="1"/>
      <c r="G113" s="1" t="n">
        <v>9782081347243</v>
      </c>
      <c r="H113" s="1" t="n">
        <v>170005</v>
      </c>
      <c r="I113" s="1" t="s">
        <v>221</v>
      </c>
    </row>
    <row r="114" customFormat="false" ht="12.8" hidden="false" customHeight="false" outlineLevel="0" collapsed="false">
      <c r="A114" s="1" t="e">
        <f aca="false">lien_hypertexte("https://eole.avh.asso.fr./essais-sur-la-peinture", "Essais sur la peinture")</f>
        <v>#NAME?</v>
      </c>
      <c r="B114" s="1" t="e">
        <f aca="false">lien_hypertexte("https://eole.avh.asso.fr./auteur/Diderot, Denis", "Diderot, Denis")</f>
        <v>#NAME?</v>
      </c>
      <c r="C114" s="1" t="s">
        <v>2</v>
      </c>
      <c r="D114" s="1" t="s">
        <v>3</v>
      </c>
      <c r="E114" s="1" t="s">
        <v>222</v>
      </c>
      <c r="F114" s="1"/>
      <c r="G114" s="1" t="n">
        <v>9782705666941</v>
      </c>
      <c r="H114" s="1" t="n">
        <v>215600</v>
      </c>
      <c r="I114" s="1" t="s">
        <v>223</v>
      </c>
    </row>
    <row r="115" customFormat="false" ht="12.8" hidden="false" customHeight="false" outlineLevel="0" collapsed="false">
      <c r="A115" s="1" t="e">
        <f aca="false">lien_hypertexte("https://eole.avh.asso.fr./cirque-arts-forains-et-de-la-rue", "Cirque, arts forains et de la rue")</f>
        <v>#NAME?</v>
      </c>
      <c r="B115" s="1" t="e">
        <f aca="false">lien_hypertexte("https://eole.avh.asso.fr./auteur/Dieudonné, Marie", "Dieudonné, Marie")</f>
        <v>#NAME?</v>
      </c>
      <c r="C115" s="1" t="s">
        <v>2</v>
      </c>
      <c r="D115" s="1" t="s">
        <v>3</v>
      </c>
      <c r="E115" s="1" t="s">
        <v>224</v>
      </c>
      <c r="F115" s="1"/>
      <c r="G115" s="1"/>
      <c r="H115" s="1" t="n">
        <v>209153</v>
      </c>
      <c r="I115" s="1" t="s">
        <v>225</v>
      </c>
    </row>
    <row r="116" customFormat="false" ht="12.8" hidden="false" customHeight="false" outlineLevel="0" collapsed="false">
      <c r="A116" s="1" t="e">
        <f aca="false">lien_hypertexte("https://eole.avh.asso.fr./arts-plastiques-et-visuels", "Arts plastiques et visuels")</f>
        <v>#NAME?</v>
      </c>
      <c r="B116" s="1" t="e">
        <f aca="false">lien_hypertexte("https://eole.avh.asso.fr./auteur/Dieudonné, Marie", "Dieudonné, Marie")</f>
        <v>#NAME?</v>
      </c>
      <c r="C116" s="1" t="s">
        <v>2</v>
      </c>
      <c r="D116" s="1" t="s">
        <v>3</v>
      </c>
      <c r="E116" s="1" t="s">
        <v>226</v>
      </c>
      <c r="F116" s="1"/>
      <c r="G116" s="1"/>
      <c r="H116" s="1" t="n">
        <v>166426</v>
      </c>
      <c r="I116" s="1" t="s">
        <v>227</v>
      </c>
    </row>
    <row r="117" customFormat="false" ht="12.8" hidden="false" customHeight="false" outlineLevel="0" collapsed="false">
      <c r="A117" s="1" t="e">
        <f aca="false">lien_hypertexte("https://eole.avh.asso.fr./mode-0", "Mode")</f>
        <v>#NAME?</v>
      </c>
      <c r="B117" s="1" t="e">
        <f aca="false">lien_hypertexte("https://eole.avh.asso.fr./auteur/Dieudonné, Marie", "Dieudonné, Marie")</f>
        <v>#NAME?</v>
      </c>
      <c r="C117" s="1" t="s">
        <v>2</v>
      </c>
      <c r="D117" s="1" t="s">
        <v>3</v>
      </c>
      <c r="E117" s="1" t="s">
        <v>228</v>
      </c>
      <c r="F117" s="1"/>
      <c r="G117" s="1"/>
      <c r="H117" s="1" t="n">
        <v>209156</v>
      </c>
      <c r="I117" s="1" t="s">
        <v>229</v>
      </c>
    </row>
    <row r="118" customFormat="false" ht="12.8" hidden="false" customHeight="false" outlineLevel="0" collapsed="false">
      <c r="A118" s="1" t="e">
        <f aca="false">lien_hypertexte("https://eole.avh.asso.fr./m%C3%A9tiers-techniques-et-de-lombre", "Métiers techniques et de l'ombre")</f>
        <v>#NAME?</v>
      </c>
      <c r="B118" s="1" t="e">
        <f aca="false">lien_hypertexte("https://eole.avh.asso.fr./auteur/Dieudonné, Marie", "Dieudonné, Marie")</f>
        <v>#NAME?</v>
      </c>
      <c r="C118" s="1" t="s">
        <v>2</v>
      </c>
      <c r="D118" s="1" t="s">
        <v>3</v>
      </c>
      <c r="E118" s="1" t="s">
        <v>230</v>
      </c>
      <c r="F118" s="1"/>
      <c r="G118" s="1"/>
      <c r="H118" s="1" t="n">
        <v>166454</v>
      </c>
      <c r="I118" s="1" t="s">
        <v>231</v>
      </c>
    </row>
    <row r="119" customFormat="false" ht="12.8" hidden="false" customHeight="false" outlineLevel="0" collapsed="false">
      <c r="A119" s="1" t="e">
        <f aca="false">lien_hypertexte("https://eole.avh.asso.fr./fleur-du-d%C3%A9sert-du-d%C3%A9sert-de-somalie-%C3%A0-lunivers-des-tops-models", "Fleur du désert : du désert de Somalie à l'univers des tops models")</f>
        <v>#NAME?</v>
      </c>
      <c r="B119" s="1" t="e">
        <f aca="false">lien_hypertexte("https://eole.avh.asso.fr./auteur/Dirie, Waris", "Dirie, Waris")</f>
        <v>#NAME?</v>
      </c>
      <c r="C119" s="1" t="s">
        <v>2</v>
      </c>
      <c r="D119" s="1" t="s">
        <v>3</v>
      </c>
      <c r="E119" s="1" t="s">
        <v>232</v>
      </c>
      <c r="F119" s="1"/>
      <c r="G119" s="1" t="n">
        <v>9782290018446</v>
      </c>
      <c r="H119" s="1" t="n">
        <v>153398</v>
      </c>
      <c r="I119" s="1" t="s">
        <v>233</v>
      </c>
    </row>
    <row r="120" customFormat="false" ht="12.8" hidden="false" customHeight="false" outlineLevel="0" collapsed="false">
      <c r="A120" s="1" t="e">
        <f aca="false">lien_hypertexte("https://eole.avh.asso.fr./et-si-vendait-la-joconde-plaidoyer-pour-une-relance-par-l%C3%A9conomie-de-la-cr%C3%A9ation-0", "Et si on vendait la Joconde ? : plaidoyer pour une relance par l'économie de la création")</f>
        <v>#NAME?</v>
      </c>
      <c r="B120" s="1" t="e">
        <f aca="false">lien_hypertexte("https://eole.avh.asso.fr./auteur/Distinguin, Stéphane", "Distinguin, Stéphane")</f>
        <v>#NAME?</v>
      </c>
      <c r="C120" s="1" t="s">
        <v>2</v>
      </c>
      <c r="D120" s="1" t="s">
        <v>14</v>
      </c>
      <c r="E120" s="1" t="s">
        <v>234</v>
      </c>
      <c r="F120" s="1" t="n">
        <v>706</v>
      </c>
      <c r="G120" s="1" t="n">
        <v>9782709668729</v>
      </c>
      <c r="H120" s="1" t="n">
        <v>217452</v>
      </c>
      <c r="I120" s="1" t="s">
        <v>235</v>
      </c>
    </row>
    <row r="121" customFormat="false" ht="12.8" hidden="false" customHeight="false" outlineLevel="0" collapsed="false">
      <c r="A121" s="1" t="e">
        <f aca="false">lien_hypertexte("https://eole.avh.asso.fr./b%C3%A9jart-le-d%C3%A9miurge-0", "Béjart : le démiurge")</f>
        <v>#NAME?</v>
      </c>
      <c r="B121" s="1" t="e">
        <f aca="false">lien_hypertexte("https://eole.avh.asso.fr./auteur/Dollfus, Ariane", "Dollfus, Ariane")</f>
        <v>#NAME?</v>
      </c>
      <c r="C121" s="1" t="s">
        <v>2</v>
      </c>
      <c r="D121" s="1" t="s">
        <v>3</v>
      </c>
      <c r="E121" s="1" t="s">
        <v>236</v>
      </c>
      <c r="F121" s="1" t="n">
        <v>792.8</v>
      </c>
      <c r="G121" s="1" t="n">
        <v>9782081390928</v>
      </c>
      <c r="H121" s="1" t="n">
        <v>176630</v>
      </c>
      <c r="I121" s="1" t="s">
        <v>237</v>
      </c>
    </row>
    <row r="122" customFormat="false" ht="12.8" hidden="false" customHeight="false" outlineLevel="0" collapsed="false">
      <c r="A122" s="1" t="e">
        <f aca="false">lien_hypertexte("https://eole.avh.asso.fr./les-artistes-italiens-dapr%C3%A8s-andr%C3%A9-suar%C3%A8s-0", "Les artistes italiens d'après André Suarès")</f>
        <v>#NAME?</v>
      </c>
      <c r="B122" s="1" t="e">
        <f aca="false">lien_hypertexte("https://eole.avh.asso.fr./auteur/Dotoli, Giovanni", "Dotoli, Giovanni")</f>
        <v>#NAME?</v>
      </c>
      <c r="C122" s="1" t="s">
        <v>2</v>
      </c>
      <c r="D122" s="1" t="s">
        <v>3</v>
      </c>
      <c r="E122" s="1" t="s">
        <v>238</v>
      </c>
      <c r="F122" s="1" t="n">
        <v>709.4</v>
      </c>
      <c r="G122" s="1" t="n">
        <v>9782343222158</v>
      </c>
      <c r="H122" s="1" t="n">
        <v>206565</v>
      </c>
      <c r="I122" s="1" t="s">
        <v>239</v>
      </c>
    </row>
    <row r="123" customFormat="false" ht="12.8" hidden="false" customHeight="false" outlineLevel="0" collapsed="false">
      <c r="A123" s="1" t="e">
        <f aca="false">lien_hypertexte("https://eole.avh.asso.fr./leurope-au-moyen-age-art-roman-art-gothique", "L'Europe au Moyen Age : art roman, art gothique")</f>
        <v>#NAME?</v>
      </c>
      <c r="B123" s="1" t="e">
        <f aca="false">lien_hypertexte("https://eole.avh.asso.fr./auteur/Duby, Georges", "Duby, Georges")</f>
        <v>#NAME?</v>
      </c>
      <c r="C123" s="1" t="s">
        <v>2</v>
      </c>
      <c r="D123" s="1" t="s">
        <v>3</v>
      </c>
      <c r="E123" s="1" t="s">
        <v>240</v>
      </c>
      <c r="F123" s="1"/>
      <c r="G123" s="1"/>
      <c r="H123" s="1" t="n">
        <v>167603</v>
      </c>
      <c r="I123" s="1" t="s">
        <v>241</v>
      </c>
    </row>
    <row r="124" customFormat="false" ht="12.8" hidden="false" customHeight="false" outlineLevel="0" collapsed="false">
      <c r="A124" s="1" t="e">
        <f aca="false">lien_hypertexte("https://eole.avh.asso.fr./de-la-vie-dans-son-art-de-lart-dans-sa-vie-lettres-0", "De la vie dans son art, de l'art dans sa vie... : lettres")</f>
        <v>#NAME?</v>
      </c>
      <c r="B124" s="1" t="e">
        <f aca="false">lien_hypertexte("https://eole.avh.asso.fr./auteur/Duperey, Anny", "Duperey, Anny")</f>
        <v>#NAME?</v>
      </c>
      <c r="C124" s="1" t="s">
        <v>2</v>
      </c>
      <c r="D124" s="1" t="s">
        <v>3</v>
      </c>
      <c r="E124" s="1" t="s">
        <v>242</v>
      </c>
      <c r="F124" s="1" t="n">
        <v>846</v>
      </c>
      <c r="G124" s="1" t="n">
        <v>9782020873871</v>
      </c>
      <c r="H124" s="1" t="n">
        <v>147690</v>
      </c>
      <c r="I124" s="1" t="s">
        <v>243</v>
      </c>
    </row>
    <row r="125" customFormat="false" ht="12.8" hidden="false" customHeight="false" outlineLevel="0" collapsed="false">
      <c r="A125" s="1" t="e">
        <f aca="false">lien_hypertexte("https://eole.avh.asso.fr./lhomme-aux-mains-dor-0", "L'homme aux mains d'or")</f>
        <v>#NAME?</v>
      </c>
      <c r="B125" s="1" t="e">
        <f aca="false">lien_hypertexte("https://eole.avh.asso.fr./auteur/Duplain, Georges", "Duplain, Georges")</f>
        <v>#NAME?</v>
      </c>
      <c r="C125" s="1" t="s">
        <v>2</v>
      </c>
      <c r="D125" s="1" t="s">
        <v>3</v>
      </c>
      <c r="E125" s="1" t="s">
        <v>244</v>
      </c>
      <c r="F125" s="1"/>
      <c r="G125" s="1" t="n">
        <v>9782826510550</v>
      </c>
      <c r="H125" s="1" t="n">
        <v>151381</v>
      </c>
      <c r="I125" s="1" t="s">
        <v>78</v>
      </c>
    </row>
    <row r="126" customFormat="false" ht="12.8" hidden="false" customHeight="false" outlineLevel="0" collapsed="false">
      <c r="A126" s="1" t="e">
        <f aca="false">lien_hypertexte("https://eole.avh.asso.fr./quest-ce-que-lart-33-propositions-0", "Qu'est-ce-que l'art ? : 33 propositions")</f>
        <v>#NAME?</v>
      </c>
      <c r="B126" s="1" t="e">
        <f aca="false">lien_hypertexte("https://eole.avh.asso.fr./auteur/Dupuis, Sylviane", "Dupuis, Sylviane")</f>
        <v>#NAME?</v>
      </c>
      <c r="C126" s="1" t="s">
        <v>2</v>
      </c>
      <c r="D126" s="1" t="s">
        <v>3</v>
      </c>
      <c r="E126" s="1" t="s">
        <v>245</v>
      </c>
      <c r="F126" s="1" t="n">
        <v>700.1</v>
      </c>
      <c r="G126" s="1" t="n">
        <v>9782881828898</v>
      </c>
      <c r="H126" s="1" t="n">
        <v>145597</v>
      </c>
      <c r="I126" s="1" t="s">
        <v>246</v>
      </c>
    </row>
    <row r="127" customFormat="false" ht="12.8" hidden="false" customHeight="false" outlineLevel="0" collapsed="false">
      <c r="A127" s="1" t="e">
        <f aca="false">lien_hypertexte("https://eole.avh.asso.fr./sur-les-pas-des-%C3%A9crivains-de-la-mer-du-nord-0", "Sur les pas des écrivains de la mer du Nord")</f>
        <v>#NAME?</v>
      </c>
      <c r="B127" s="1" t="e">
        <f aca="false">lien_hypertexte("https://eole.avh.asso.fr./auteur/Dusausoit, Yvan", "Dusausoit, Yvan")</f>
        <v>#NAME?</v>
      </c>
      <c r="C127" s="1" t="s">
        <v>2</v>
      </c>
      <c r="D127" s="1" t="s">
        <v>3</v>
      </c>
      <c r="E127" s="1" t="s">
        <v>247</v>
      </c>
      <c r="F127" s="1"/>
      <c r="G127" s="1" t="n">
        <v>9782930076447</v>
      </c>
      <c r="H127" s="1" t="n">
        <v>160062</v>
      </c>
      <c r="I127" s="1" t="s">
        <v>248</v>
      </c>
    </row>
    <row r="128" customFormat="false" ht="12.8" hidden="false" customHeight="false" outlineLevel="0" collapsed="false">
      <c r="A128" s="1" t="e">
        <f aca="false">lien_hypertexte("https://eole.avh.asso.fr./sur-les-%C3%A9paules-des-g%C3%A9ants", "Sur les épaules des géants")</f>
        <v>#NAME?</v>
      </c>
      <c r="B128" s="1" t="e">
        <f aca="false">lien_hypertexte("https://eole.avh.asso.fr./auteur/Eco, Umberto", "Eco, Umberto")</f>
        <v>#NAME?</v>
      </c>
      <c r="C128" s="1" t="s">
        <v>2</v>
      </c>
      <c r="D128" s="1" t="s">
        <v>3</v>
      </c>
      <c r="E128" s="1" t="s">
        <v>249</v>
      </c>
      <c r="F128" s="1" t="n">
        <v>701</v>
      </c>
      <c r="G128" s="1" t="n">
        <v>9782246817413</v>
      </c>
      <c r="H128" s="1" t="n">
        <v>205167</v>
      </c>
      <c r="I128" s="1" t="s">
        <v>250</v>
      </c>
    </row>
    <row r="129" customFormat="false" ht="12.8" hidden="false" customHeight="false" outlineLevel="0" collapsed="false">
      <c r="A129" s="1" t="e">
        <f aca="false">lien_hypertexte("https://eole.avh.asso.fr./art-et-beaut%C3%A9-dans-lesth%C3%A9tique-m%C3%A9di%C3%A9vale-3", "Art et beauté dans l'esthétique médiévale")</f>
        <v>#NAME?</v>
      </c>
      <c r="B129" s="1" t="e">
        <f aca="false">lien_hypertexte("https://eole.avh.asso.fr./auteur/Eco, Umberto", "Eco, Umberto")</f>
        <v>#NAME?</v>
      </c>
      <c r="C129" s="1" t="s">
        <v>2</v>
      </c>
      <c r="D129" s="1" t="s">
        <v>3</v>
      </c>
      <c r="E129" s="1" t="s">
        <v>251</v>
      </c>
      <c r="F129" s="1" t="n">
        <v>709.02</v>
      </c>
      <c r="G129" s="1" t="n">
        <v>9782253943297</v>
      </c>
      <c r="H129" s="1" t="n">
        <v>178916</v>
      </c>
      <c r="I129" s="1" t="s">
        <v>252</v>
      </c>
    </row>
    <row r="130" customFormat="false" ht="12.8" hidden="false" customHeight="false" outlineLevel="0" collapsed="false">
      <c r="A130" s="1" t="e">
        <f aca="false">lien_hypertexte("https://eole.avh.asso.fr./le-parfum-3", "Le parfum")</f>
        <v>#NAME?</v>
      </c>
      <c r="B130" s="1" t="e">
        <f aca="false">lien_hypertexte("https://eole.avh.asso.fr./auteur/Ellena, Jean-Claude", "Ellena, Jean-Claude")</f>
        <v>#NAME?</v>
      </c>
      <c r="C130" s="1" t="s">
        <v>2</v>
      </c>
      <c r="D130" s="1" t="s">
        <v>3</v>
      </c>
      <c r="E130" s="1" t="s">
        <v>253</v>
      </c>
      <c r="F130" s="1" t="n">
        <v>668.5</v>
      </c>
      <c r="G130" s="1" t="n">
        <v>9782715405615</v>
      </c>
      <c r="H130" s="1" t="n">
        <v>205492</v>
      </c>
      <c r="I130" s="1" t="s">
        <v>254</v>
      </c>
    </row>
    <row r="131" customFormat="false" ht="12.8" hidden="false" customHeight="false" outlineLevel="0" collapsed="false">
      <c r="A131" s="1" t="e">
        <f aca="false">lien_hypertexte("https://eole.avh.asso.fr./les-g%C3%A9nies-les-femmes-et-la-mort", "Les génies, les femmes et la mort")</f>
        <v>#NAME?</v>
      </c>
      <c r="B131" s="1" t="e">
        <f aca="false">lien_hypertexte("https://eole.avh.asso.fr./auteur/Epinoux, Jean-Marc", "Epinoux, Jean-Marc")</f>
        <v>#NAME?</v>
      </c>
      <c r="C131" s="1" t="s">
        <v>2</v>
      </c>
      <c r="D131" s="1" t="s">
        <v>3</v>
      </c>
      <c r="E131" s="1" t="s">
        <v>255</v>
      </c>
      <c r="F131" s="1"/>
      <c r="G131" s="1" t="n">
        <v>9782253153436</v>
      </c>
      <c r="H131" s="1" t="n">
        <v>159033</v>
      </c>
      <c r="I131" s="1" t="s">
        <v>256</v>
      </c>
    </row>
    <row r="132" customFormat="false" ht="12.8" hidden="false" customHeight="false" outlineLevel="0" collapsed="false">
      <c r="A132" s="1" t="e">
        <f aca="false">lien_hypertexte("https://eole.avh.asso.fr./dames-de-l%C3%A0-haut-vie-des-gardiennes-de-cabane-0", "Dames de là-haut : vie des gardiennes de cabane")</f>
        <v>#NAME?</v>
      </c>
      <c r="B132" s="1" t="e">
        <f aca="false">lien_hypertexte("https://eole.avh.asso.fr./auteur/Fauchère, Andrée", "Fauchère, Andrée")</f>
        <v>#NAME?</v>
      </c>
      <c r="C132" s="1" t="s">
        <v>2</v>
      </c>
      <c r="D132" s="1" t="s">
        <v>3</v>
      </c>
      <c r="E132" s="1" t="s">
        <v>257</v>
      </c>
      <c r="F132" s="1"/>
      <c r="G132" s="1" t="n">
        <v>9782051014472</v>
      </c>
      <c r="H132" s="1" t="n">
        <v>151143</v>
      </c>
      <c r="I132" s="1" t="s">
        <v>258</v>
      </c>
    </row>
    <row r="133" customFormat="false" ht="12.8" hidden="false" customHeight="false" outlineLevel="0" collapsed="false">
      <c r="A133" s="1" t="e">
        <f aca="false">lien_hypertexte("https://eole.avh.asso.fr./op%C3%A9ra-et-sexualit%C3%A9", "Opéra et sexualité")</f>
        <v>#NAME?</v>
      </c>
      <c r="B133" s="1" t="e">
        <f aca="false">lien_hypertexte("https://eole.avh.asso.fr./auteur/Febvre, Michel", "Febvre, Michel")</f>
        <v>#NAME?</v>
      </c>
      <c r="C133" s="1" t="s">
        <v>2</v>
      </c>
      <c r="D133" s="1" t="s">
        <v>3</v>
      </c>
      <c r="E133" s="1" t="s">
        <v>259</v>
      </c>
      <c r="F133" s="1" t="n">
        <v>782.1</v>
      </c>
      <c r="G133" s="1" t="n">
        <v>9782351206294</v>
      </c>
      <c r="H133" s="1" t="n">
        <v>233831</v>
      </c>
      <c r="I133" s="1" t="s">
        <v>260</v>
      </c>
    </row>
    <row r="134" customFormat="false" ht="12.8" hidden="false" customHeight="false" outlineLevel="0" collapsed="false">
      <c r="A134" s="1" t="e">
        <f aca="false">lien_hypertexte("https://eole.avh.asso.fr./lhistoire-secr%C3%A8te-des-ballets-russes-de-diaghilev-%C3%A0-picasso-de-cocteau-%C3%A0-stravinsky-et-noureev-0", "L'histoire secrète des Ballets russes : de Diaghilev à Picasso, de Cocteau à Stravinsky et Noureev")</f>
        <v>#NAME?</v>
      </c>
      <c r="B134" s="1" t="e">
        <f aca="false">lien_hypertexte("https://eole.avh.asso.fr./auteur/Fédorovski, Vladimir", "Fédorovski, Vladimir")</f>
        <v>#NAME?</v>
      </c>
      <c r="C134" s="1" t="s">
        <v>2</v>
      </c>
      <c r="D134" s="1" t="s">
        <v>3</v>
      </c>
      <c r="E134" s="1" t="s">
        <v>19</v>
      </c>
      <c r="F134" s="1" t="n">
        <v>792.82</v>
      </c>
      <c r="G134" s="1" t="n">
        <v>9782268041421</v>
      </c>
      <c r="H134" s="1" t="n">
        <v>159771</v>
      </c>
      <c r="I134" s="1" t="s">
        <v>261</v>
      </c>
    </row>
    <row r="135" customFormat="false" ht="12.8" hidden="false" customHeight="false" outlineLevel="0" collapsed="false">
      <c r="A135" s="1" t="e">
        <f aca="false">lien_hypertexte("https://eole.avh.asso.fr./gabrielle-chanel-les-ann%C3%A9es-dexil", "Gabrielle Chanel, les années d'exil")</f>
        <v>#NAME?</v>
      </c>
      <c r="B135" s="1" t="e">
        <f aca="false">lien_hypertexte("https://eole.avh.asso.fr./auteur/Fert, Marie", "Fert, Marie")</f>
        <v>#NAME?</v>
      </c>
      <c r="C135" s="1" t="s">
        <v>2</v>
      </c>
      <c r="D135" s="1" t="s">
        <v>3</v>
      </c>
      <c r="E135" s="1" t="s">
        <v>262</v>
      </c>
      <c r="F135" s="1"/>
      <c r="G135" s="1" t="n">
        <v>9782832110300</v>
      </c>
      <c r="H135" s="1" t="n">
        <v>211769</v>
      </c>
      <c r="I135" s="1" t="s">
        <v>263</v>
      </c>
    </row>
    <row r="136" customFormat="false" ht="12.8" hidden="false" customHeight="false" outlineLevel="0" collapsed="false">
      <c r="A136" s="1" t="e">
        <f aca="false">lien_hypertexte("https://eole.avh.asso.fr./les-feux-de-la-m%C3%A9moire-0", "Les feux de la mémoire")</f>
        <v>#NAME?</v>
      </c>
      <c r="B136" s="1" t="e">
        <f aca="false">lien_hypertexte("https://eole.avh.asso.fr./auteur/Feuillère, Edwige", "Feuillère, Edwige")</f>
        <v>#NAME?</v>
      </c>
      <c r="C136" s="1" t="s">
        <v>2</v>
      </c>
      <c r="D136" s="1" t="s">
        <v>3</v>
      </c>
      <c r="E136" s="1" t="s">
        <v>264</v>
      </c>
      <c r="F136" s="1"/>
      <c r="G136" s="1" t="n">
        <v>9782226004116</v>
      </c>
      <c r="H136" s="1" t="n">
        <v>150677</v>
      </c>
      <c r="I136" s="1" t="s">
        <v>265</v>
      </c>
    </row>
    <row r="137" customFormat="false" ht="12.8" hidden="false" customHeight="false" outlineLevel="0" collapsed="false">
      <c r="A137" s="1" t="e">
        <f aca="false">lien_hypertexte("https://eole.avh.asso.fr./dictionnaire-amoureux-du-parfum-0", "Dictionnaire amoureux du parfum")</f>
        <v>#NAME?</v>
      </c>
      <c r="B137" s="1" t="e">
        <f aca="false">lien_hypertexte("https://eole.avh.asso.fr./auteur/Feydeau, Elisabeth de", "Feydeau, Elisabeth de")</f>
        <v>#NAME?</v>
      </c>
      <c r="C137" s="1" t="s">
        <v>2</v>
      </c>
      <c r="D137" s="1" t="s">
        <v>14</v>
      </c>
      <c r="E137" s="1" t="s">
        <v>266</v>
      </c>
      <c r="F137" s="1" t="n">
        <v>668.5</v>
      </c>
      <c r="G137" s="1" t="n">
        <v>9782259277648</v>
      </c>
      <c r="H137" s="1" t="n">
        <v>206679</v>
      </c>
      <c r="I137" s="1" t="s">
        <v>267</v>
      </c>
    </row>
    <row r="138" customFormat="false" ht="12.8" hidden="false" customHeight="false" outlineLevel="0" collapsed="false">
      <c r="A138" s="1" t="e">
        <f aca="false">lien_hypertexte("https://eole.avh.asso.fr./le-roman-des-guerlain-parfumeurs-de-paris-0", "Le roman des Guerlain : parfumeurs de Paris")</f>
        <v>#NAME?</v>
      </c>
      <c r="B138" s="1" t="e">
        <f aca="false">lien_hypertexte("https://eole.avh.asso.fr./auteur/Feydeau, Elisabeth de", "Feydeau, Elisabeth de")</f>
        <v>#NAME?</v>
      </c>
      <c r="C138" s="1" t="s">
        <v>2</v>
      </c>
      <c r="D138" s="1" t="s">
        <v>3</v>
      </c>
      <c r="E138" s="1" t="s">
        <v>268</v>
      </c>
      <c r="F138" s="1" t="n">
        <v>668.5</v>
      </c>
      <c r="G138" s="1" t="n">
        <v>9782081347755</v>
      </c>
      <c r="H138" s="1" t="n">
        <v>171275</v>
      </c>
      <c r="I138" s="1" t="s">
        <v>269</v>
      </c>
    </row>
    <row r="139" customFormat="false" ht="12.8" hidden="false" customHeight="false" outlineLevel="0" collapsed="false">
      <c r="A139" s="1" t="e">
        <f aca="false">lien_hypertexte("https://eole.avh.asso.fr./jean-louis-fargeon-parfumeur-de-marie-antoinette-0", "Jean-Louis Fargeon, parfumeur de Marie-Antoinette")</f>
        <v>#NAME?</v>
      </c>
      <c r="B139" s="1" t="e">
        <f aca="false">lien_hypertexte("https://eole.avh.asso.fr./auteur/Feydeau, Elisabeth de", "Feydeau, Elisabeth de")</f>
        <v>#NAME?</v>
      </c>
      <c r="C139" s="1" t="s">
        <v>2</v>
      </c>
      <c r="D139" s="1" t="s">
        <v>3</v>
      </c>
      <c r="E139" s="1" t="s">
        <v>270</v>
      </c>
      <c r="F139" s="1" t="n">
        <v>668.5</v>
      </c>
      <c r="G139" s="1" t="n">
        <v>9782266307062</v>
      </c>
      <c r="H139" s="1" t="n">
        <v>209026</v>
      </c>
      <c r="I139" s="1" t="s">
        <v>271</v>
      </c>
    </row>
    <row r="140" customFormat="false" ht="12.8" hidden="false" customHeight="false" outlineLevel="0" collapsed="false">
      <c r="A140" s="1" t="e">
        <f aca="false">lien_hypertexte("https://eole.avh.asso.fr./coco-chanel-un-parfum-de-myst%C3%A8re-2", "Coco Chanel : un parfum de mystère")</f>
        <v>#NAME?</v>
      </c>
      <c r="B140" s="1" t="e">
        <f aca="false">lien_hypertexte("https://eole.avh.asso.fr./auteur/Fiemeyer, Isabelle", "Fiemeyer, Isabelle")</f>
        <v>#NAME?</v>
      </c>
      <c r="C140" s="1" t="s">
        <v>2</v>
      </c>
      <c r="D140" s="1" t="s">
        <v>3</v>
      </c>
      <c r="E140" s="1" t="s">
        <v>272</v>
      </c>
      <c r="F140" s="1" t="n">
        <v>920.04</v>
      </c>
      <c r="G140" s="1" t="n">
        <v>9782840573128</v>
      </c>
      <c r="H140" s="1" t="n">
        <v>159828</v>
      </c>
      <c r="I140" s="1" t="s">
        <v>273</v>
      </c>
    </row>
    <row r="141" customFormat="false" ht="12.8" hidden="false" customHeight="false" outlineLevel="0" collapsed="false">
      <c r="A141" s="1" t="e">
        <f aca="false">lien_hypertexte("https://eole.avh.asso.fr./quand-tes-n%C3%A9e-pour-un-ptit-pain", "Quand t'es née pour un p'tit pain")</f>
        <v>#NAME?</v>
      </c>
      <c r="B141" s="1" t="e">
        <f aca="false">lien_hypertexte("https://eole.avh.asso.fr./auteur/Filiatrault, Denise", "Filiatrault, Denise")</f>
        <v>#NAME?</v>
      </c>
      <c r="C141" s="1" t="s">
        <v>2</v>
      </c>
      <c r="D141" s="1" t="s">
        <v>3</v>
      </c>
      <c r="E141" s="1" t="s">
        <v>274</v>
      </c>
      <c r="F141" s="1"/>
      <c r="G141" s="1" t="n">
        <v>9782764811344</v>
      </c>
      <c r="H141" s="1" t="n">
        <v>189177</v>
      </c>
      <c r="I141" s="1" t="s">
        <v>275</v>
      </c>
    </row>
    <row r="142" customFormat="false" ht="12.8" hidden="false" customHeight="false" outlineLevel="0" collapsed="false">
      <c r="A142" s="1" t="e">
        <f aca="false">lien_hypertexte("https://eole.avh.asso.fr./cirque-du-soleil-complicit%C3%A9s-innovantes-des-joyeux-lurons-cr%C3%A9ent-une-multinationale-du", "Cirque du Soleil : complicités innovantes : des joyeux lurons créent une multinationale du divertissement")</f>
        <v>#NAME?</v>
      </c>
      <c r="B142" s="1" t="e">
        <f aca="false">lien_hypertexte("https://eole.avh.asso.fr./auteur/Filion, Louis-Jacques", "Filion, Louis-Jacques")</f>
        <v>#NAME?</v>
      </c>
      <c r="C142" s="1" t="s">
        <v>2</v>
      </c>
      <c r="D142" s="1" t="s">
        <v>3</v>
      </c>
      <c r="E142" s="1" t="s">
        <v>276</v>
      </c>
      <c r="F142" s="1"/>
      <c r="G142" s="1" t="n">
        <v>9782897994822</v>
      </c>
      <c r="H142" s="1" t="n">
        <v>232266</v>
      </c>
      <c r="I142" s="1" t="s">
        <v>277</v>
      </c>
    </row>
    <row r="143" customFormat="false" ht="12.8" hidden="false" customHeight="false" outlineLevel="0" collapsed="false">
      <c r="A143" s="1" t="e">
        <f aca="false">lien_hypertexte("https://eole.avh.asso.fr./helena-rubinstein-la-femme-qui-inventa-la-beaut%C3%A9-0", "Helena Rubinstein : la femme qui inventa la beauté")</f>
        <v>#NAME?</v>
      </c>
      <c r="B143" s="1" t="e">
        <f aca="false">lien_hypertexte("https://eole.avh.asso.fr./auteur/Fitoussi, Michèle", "Fitoussi, Michèle")</f>
        <v>#NAME?</v>
      </c>
      <c r="C143" s="1" t="s">
        <v>2</v>
      </c>
      <c r="D143" s="1" t="s">
        <v>3</v>
      </c>
      <c r="E143" s="1" t="s">
        <v>278</v>
      </c>
      <c r="F143" s="1" t="n">
        <v>926</v>
      </c>
      <c r="G143" s="1" t="n">
        <v>9782246755715</v>
      </c>
      <c r="H143" s="1" t="n">
        <v>138935</v>
      </c>
      <c r="I143" s="1" t="s">
        <v>279</v>
      </c>
    </row>
    <row r="144" customFormat="false" ht="12.8" hidden="false" customHeight="false" outlineLevel="0" collapsed="false">
      <c r="A144" s="1" t="e">
        <f aca="false">lien_hypertexte("https://eole.avh.asso.fr./lamant-en-culottes-courtes", "L'amant en culottes courtes")</f>
        <v>#NAME?</v>
      </c>
      <c r="B144" s="1" t="e">
        <f aca="false">lien_hypertexte("https://eole.avh.asso.fr./auteur/Fleischer, Alain", "Fleischer, Alain")</f>
        <v>#NAME?</v>
      </c>
      <c r="C144" s="1" t="s">
        <v>2</v>
      </c>
      <c r="D144" s="1" t="s">
        <v>3</v>
      </c>
      <c r="E144" s="1" t="s">
        <v>280</v>
      </c>
      <c r="F144" s="1"/>
      <c r="G144" s="1" t="n">
        <v>9782020892841</v>
      </c>
      <c r="H144" s="1" t="n">
        <v>189188</v>
      </c>
      <c r="I144" s="1" t="s">
        <v>281</v>
      </c>
    </row>
    <row r="145" customFormat="false" ht="12.8" hidden="false" customHeight="false" outlineLevel="0" collapsed="false">
      <c r="A145" s="1" t="e">
        <f aca="false">lien_hypertexte("https://eole.avh.asso.fr./lan-mil", "L'an mil")</f>
        <v>#NAME?</v>
      </c>
      <c r="B145" s="1" t="e">
        <f aca="false">lien_hypertexte("https://eole.avh.asso.fr./auteur/Focillon, Henri", "Focillon, Henri")</f>
        <v>#NAME?</v>
      </c>
      <c r="C145" s="1" t="s">
        <v>2</v>
      </c>
      <c r="D145" s="1" t="s">
        <v>3</v>
      </c>
      <c r="E145" s="1" t="s">
        <v>282</v>
      </c>
      <c r="F145" s="1"/>
      <c r="G145" s="1"/>
      <c r="H145" s="1" t="n">
        <v>167981</v>
      </c>
      <c r="I145" s="1" t="s">
        <v>283</v>
      </c>
    </row>
    <row r="146" customFormat="false" ht="12.8" hidden="false" customHeight="false" outlineLevel="0" collapsed="false">
      <c r="A146" s="1" t="e">
        <f aca="false">lien_hypertexte("https://eole.avh.asso.fr./d%C3%A9boires-de-stars-0", "Déboires de stars")</f>
        <v>#NAME?</v>
      </c>
      <c r="B146" s="1" t="e">
        <f aca="false">lien_hypertexte("https://eole.avh.asso.fr./auteur/Folch, Arnaud", "Folch, Arnaud")</f>
        <v>#NAME?</v>
      </c>
      <c r="C146" s="1" t="s">
        <v>2</v>
      </c>
      <c r="D146" s="1" t="s">
        <v>3</v>
      </c>
      <c r="E146" s="1" t="s">
        <v>284</v>
      </c>
      <c r="F146" s="1"/>
      <c r="G146" s="1" t="n">
        <v>9782912476296</v>
      </c>
      <c r="H146" s="1" t="n">
        <v>159698</v>
      </c>
      <c r="I146" s="1" t="s">
        <v>285</v>
      </c>
    </row>
    <row r="147" customFormat="false" ht="12.8" hidden="false" customHeight="false" outlineLevel="0" collapsed="false">
      <c r="A147" s="1" t="e">
        <f aca="false">lien_hypertexte("https://eole.avh.asso.fr./nos-femmes-de-coeur-1", "Nos femmes de coeur")</f>
        <v>#NAME?</v>
      </c>
      <c r="B147" s="1" t="e">
        <f aca="false">lien_hypertexte("https://eole.avh.asso.fr./auteur/Foly, Liane", "Foly, Liane")</f>
        <v>#NAME?</v>
      </c>
      <c r="C147" s="1" t="s">
        <v>2</v>
      </c>
      <c r="D147" s="1" t="s">
        <v>14</v>
      </c>
      <c r="E147" s="1" t="s">
        <v>286</v>
      </c>
      <c r="F147" s="1" t="n">
        <v>920.72</v>
      </c>
      <c r="G147" s="1" t="n">
        <v>9782246815419</v>
      </c>
      <c r="H147" s="1" t="n">
        <v>184934</v>
      </c>
      <c r="I147" s="1" t="s">
        <v>287</v>
      </c>
    </row>
    <row r="148" customFormat="false" ht="12.8" hidden="false" customHeight="false" outlineLevel="0" collapsed="false">
      <c r="A148" s="1" t="e">
        <f aca="false">lien_hypertexte("https://eole.avh.asso.fr./les-fruits-confits-suivi-de-la-vieille-prodige", "Les fruits confits ; Suivi de La vieille prodige")</f>
        <v>#NAME?</v>
      </c>
      <c r="B148" s="1" t="e">
        <f aca="false">lien_hypertexte("https://eole.avh.asso.fr./auteur/Fontaine, Brigitte", "Fontaine, Brigitte")</f>
        <v>#NAME?</v>
      </c>
      <c r="C148" s="1" t="s">
        <v>2</v>
      </c>
      <c r="D148" s="1" t="s">
        <v>3</v>
      </c>
      <c r="E148" s="1" t="s">
        <v>288</v>
      </c>
      <c r="F148" s="1" t="n">
        <v>844</v>
      </c>
      <c r="G148" s="1" t="n">
        <v>9782370552761</v>
      </c>
      <c r="H148" s="1" t="n">
        <v>213449</v>
      </c>
      <c r="I148" s="1" t="s">
        <v>289</v>
      </c>
    </row>
    <row r="149" customFormat="false" ht="12.8" hidden="false" customHeight="false" outlineLevel="0" collapsed="false">
      <c r="A149" s="1" t="e">
        <f aca="false">lien_hypertexte("https://eole.avh.asso.fr./house-gucci", "House of Gucci")</f>
        <v>#NAME?</v>
      </c>
      <c r="B149" s="1" t="e">
        <f aca="false">lien_hypertexte("https://eole.avh.asso.fr./auteur/Forden, Sara Gay", "Forden, Sara Gay")</f>
        <v>#NAME?</v>
      </c>
      <c r="C149" s="1" t="s">
        <v>2</v>
      </c>
      <c r="D149" s="1" t="s">
        <v>14</v>
      </c>
      <c r="E149" s="1" t="s">
        <v>290</v>
      </c>
      <c r="F149" s="1" t="n">
        <v>746.92</v>
      </c>
      <c r="G149" s="1" t="n">
        <v>9791033911210</v>
      </c>
      <c r="H149" s="1" t="n">
        <v>223912</v>
      </c>
      <c r="I149" s="1" t="s">
        <v>291</v>
      </c>
    </row>
    <row r="150" customFormat="false" ht="12.8" hidden="false" customHeight="false" outlineLevel="0" collapsed="false">
      <c r="A150" s="1" t="e">
        <f aca="false">lien_hypertexte("https://eole.avh.asso.fr./aristote-onassis-lhomme-qui-voulait-tout-0", "Aristote Onassis, l'homme qui voulait tout")</f>
        <v>#NAME?</v>
      </c>
      <c r="B150" s="1" t="e">
        <f aca="false">lien_hypertexte("https://eole.avh.asso.fr./auteur/Forestier, François", "Forestier, François")</f>
        <v>#NAME?</v>
      </c>
      <c r="C150" s="1" t="s">
        <v>2</v>
      </c>
      <c r="D150" s="1" t="s">
        <v>3</v>
      </c>
      <c r="E150" s="1" t="s">
        <v>292</v>
      </c>
      <c r="F150" s="1" t="n">
        <v>790.92</v>
      </c>
      <c r="G150" s="1" t="n">
        <v>9782848681436</v>
      </c>
      <c r="H150" s="1" t="n">
        <v>129464</v>
      </c>
      <c r="I150" s="1" t="s">
        <v>293</v>
      </c>
    </row>
    <row r="151" customFormat="false" ht="12.8" hidden="false" customHeight="false" outlineLevel="0" collapsed="false">
      <c r="A151" s="1" t="e">
        <f aca="false">lien_hypertexte("https://eole.avh.asso.fr./dolly-une-poup%C3%A9e-dans-le-monde-des-grands", "Dolly, une poupée dans le monde des grands")</f>
        <v>#NAME?</v>
      </c>
      <c r="B151" s="1" t="e">
        <f aca="false">lien_hypertexte("https://eole.avh.asso.fr./auteur/Fortin, Gisèle", "Fortin, Gisèle")</f>
        <v>#NAME?</v>
      </c>
      <c r="C151" s="1" t="s">
        <v>2</v>
      </c>
      <c r="D151" s="1" t="s">
        <v>3</v>
      </c>
      <c r="E151" s="1" t="s">
        <v>294</v>
      </c>
      <c r="F151" s="1"/>
      <c r="G151" s="1" t="n">
        <v>9782764015629</v>
      </c>
      <c r="H151" s="1" t="n">
        <v>189345</v>
      </c>
      <c r="I151" s="1" t="s">
        <v>295</v>
      </c>
    </row>
    <row r="152" customFormat="false" ht="12.8" hidden="false" customHeight="false" outlineLevel="0" collapsed="false">
      <c r="A152" s="1" t="e">
        <f aca="false">lien_hypertexte("https://eole.avh.asso.fr./ren%C3%A9-l%C3%A9vesque-portrait-dun-homme-seul-0", "René Lévesque portrait d'un homme seul")</f>
        <v>#NAME?</v>
      </c>
      <c r="B152" s="1" t="e">
        <f aca="false">lien_hypertexte("https://eole.avh.asso.fr./auteur/Fournier, Claude", "Fournier, Claude")</f>
        <v>#NAME?</v>
      </c>
      <c r="C152" s="1" t="s">
        <v>2</v>
      </c>
      <c r="D152" s="1" t="s">
        <v>3</v>
      </c>
      <c r="E152" s="1" t="s">
        <v>296</v>
      </c>
      <c r="F152" s="1" t="n">
        <v>971.4</v>
      </c>
      <c r="G152" s="1" t="n">
        <v>9782761911535</v>
      </c>
      <c r="H152" s="1" t="n">
        <v>144259</v>
      </c>
      <c r="I152" s="1" t="s">
        <v>297</v>
      </c>
    </row>
    <row r="153" customFormat="false" ht="12.8" hidden="false" customHeight="false" outlineLevel="0" collapsed="false">
      <c r="A153" s="1" t="e">
        <f aca="false">lien_hypertexte("https://eole.avh.asso.fr./le-temps-des-boh%C3%A8mes-2", "Le temps des bohèmes")</f>
        <v>#NAME?</v>
      </c>
      <c r="B153" s="1" t="e">
        <f aca="false">lien_hypertexte("https://eole.avh.asso.fr./auteur/Franck, Dan", "Franck, Dan")</f>
        <v>#NAME?</v>
      </c>
      <c r="C153" s="1" t="s">
        <v>2</v>
      </c>
      <c r="D153" s="1" t="s">
        <v>14</v>
      </c>
      <c r="E153" s="1" t="s">
        <v>298</v>
      </c>
      <c r="F153" s="1" t="n">
        <v>306.4</v>
      </c>
      <c r="G153" s="1" t="n">
        <v>9782246857990</v>
      </c>
      <c r="H153" s="1" t="n">
        <v>157104</v>
      </c>
      <c r="I153" s="1" t="s">
        <v>299</v>
      </c>
    </row>
    <row r="154" customFormat="false" ht="12.8" hidden="false" customHeight="false" outlineLevel="0" collapsed="false">
      <c r="A154" s="1" t="e">
        <f aca="false">lien_hypertexte("https://eole.avh.asso.fr./boh%C3%AAmes", "Bohêmes")</f>
        <v>#NAME?</v>
      </c>
      <c r="B154" s="1" t="e">
        <f aca="false">lien_hypertexte("https://eole.avh.asso.fr./auteur/Franck, Dan", "Franck, Dan")</f>
        <v>#NAME?</v>
      </c>
      <c r="C154" s="1" t="s">
        <v>2</v>
      </c>
      <c r="D154" s="1" t="s">
        <v>3</v>
      </c>
      <c r="E154" s="1" t="s">
        <v>300</v>
      </c>
      <c r="F154" s="1"/>
      <c r="G154" s="1"/>
      <c r="H154" s="1" t="n">
        <v>165584</v>
      </c>
      <c r="I154" s="1" t="s">
        <v>301</v>
      </c>
    </row>
    <row r="155" customFormat="false" ht="12.8" hidden="false" customHeight="false" outlineLevel="0" collapsed="false">
      <c r="A155" s="1" t="e">
        <f aca="false">lien_hypertexte("https://eole.avh.asso.fr./destin-de-clown", "Destin de clown")</f>
        <v>#NAME?</v>
      </c>
      <c r="B155" s="1" t="e">
        <f aca="false">lien_hypertexte("https://eole.avh.asso.fr./auteur/Fratellini, Annie", "Fratellini, Annie")</f>
        <v>#NAME?</v>
      </c>
      <c r="C155" s="1" t="s">
        <v>2</v>
      </c>
      <c r="D155" s="1" t="s">
        <v>3</v>
      </c>
      <c r="E155" s="1" t="s">
        <v>302</v>
      </c>
      <c r="F155" s="1"/>
      <c r="G155" s="1" t="n">
        <v>9782737701450</v>
      </c>
      <c r="H155" s="1" t="n">
        <v>180250</v>
      </c>
      <c r="I155" s="1" t="s">
        <v>303</v>
      </c>
    </row>
    <row r="156" customFormat="false" ht="12.8" hidden="false" customHeight="false" outlineLevel="0" collapsed="false">
      <c r="A156" s="1" t="e">
        <f aca="false">lien_hypertexte("https://eole.avh.asso.fr./requins-caniches-et-autres-mystificateurs", "Requins, caniches et autres mystificateurs")</f>
        <v>#NAME?</v>
      </c>
      <c r="B156" s="1" t="e">
        <f aca="false">lien_hypertexte("https://eole.avh.asso.fr./auteur/Fredet, Jean-Gabriel", "Fredet, Jean-Gabriel")</f>
        <v>#NAME?</v>
      </c>
      <c r="C156" s="1" t="s">
        <v>2</v>
      </c>
      <c r="D156" s="1" t="s">
        <v>3</v>
      </c>
      <c r="E156" s="1" t="s">
        <v>304</v>
      </c>
      <c r="F156" s="1" t="n">
        <v>706</v>
      </c>
      <c r="G156" s="1" t="n">
        <v>9782226319012</v>
      </c>
      <c r="H156" s="1" t="n">
        <v>173761</v>
      </c>
      <c r="I156" s="1" t="s">
        <v>305</v>
      </c>
    </row>
    <row r="157" customFormat="false" ht="12.8" hidden="false" customHeight="false" outlineLevel="0" collapsed="false">
      <c r="A157" s="1" t="e">
        <f aca="false">lien_hypertexte("https://eole.avh.asso.fr./s%C3%A9lection-officielle-journal-notes-et-voyages-0", "Sélection officielle : journal, notes et voyages")</f>
        <v>#NAME?</v>
      </c>
      <c r="B157" s="1" t="e">
        <f aca="false">lien_hypertexte("https://eole.avh.asso.fr./auteur/Frémaux, Thierry", "Frémaux, Thierry")</f>
        <v>#NAME?</v>
      </c>
      <c r="C157" s="1" t="s">
        <v>2</v>
      </c>
      <c r="D157" s="1" t="s">
        <v>14</v>
      </c>
      <c r="E157" s="1" t="s">
        <v>306</v>
      </c>
      <c r="F157" s="1" t="s">
        <v>307</v>
      </c>
      <c r="G157" s="1" t="n">
        <v>9782330176389</v>
      </c>
      <c r="H157" s="1" t="n">
        <v>234840</v>
      </c>
      <c r="I157" s="1" t="s">
        <v>308</v>
      </c>
    </row>
    <row r="158" customFormat="false" ht="12.8" hidden="false" customHeight="false" outlineLevel="0" collapsed="false">
      <c r="A158" s="1" t="e">
        <f aca="false">lien_hypertexte("https://eole.avh.asso.fr./quest-ce-que-la-danse-contemporaine-politiques-de-lhybride", "Qu'est-ce que la danse contemporaine ? : Politiques de l'hybride")</f>
        <v>#NAME?</v>
      </c>
      <c r="B158" s="1" t="e">
        <f aca="false">lien_hypertexte("https://eole.avh.asso.fr./auteur/Frimat, François ", "Frimat, François ")</f>
        <v>#NAME?</v>
      </c>
      <c r="C158" s="1" t="s">
        <v>2</v>
      </c>
      <c r="D158" s="1" t="s">
        <v>3</v>
      </c>
      <c r="E158" s="1" t="s">
        <v>309</v>
      </c>
      <c r="F158" s="1"/>
      <c r="G158" s="1" t="n">
        <v>9782130576990</v>
      </c>
      <c r="H158" s="1" t="n">
        <v>230740</v>
      </c>
      <c r="I158" s="1" t="s">
        <v>310</v>
      </c>
    </row>
    <row r="159" customFormat="false" ht="12.8" hidden="false" customHeight="false" outlineLevel="0" collapsed="false">
      <c r="A159" s="1" t="e">
        <f aca="false">lien_hypertexte("https://eole.avh.asso.fr./moi-ne-ma-jamais-demand%C3%A9-comment-jallais-pourtant-laurette-%C3%A9tait-ma-s%C5%93ur-0", "Moi, on ne m'a jamais demandé comment j'allais... : pourtant Laurette était ma sœur")</f>
        <v>#NAME?</v>
      </c>
      <c r="B159" s="1" t="e">
        <f aca="false">lien_hypertexte("https://eole.avh.asso.fr./auteur/Fugain, Marie", "Fugain, Marie")</f>
        <v>#NAME?</v>
      </c>
      <c r="C159" s="1" t="s">
        <v>2</v>
      </c>
      <c r="D159" s="1" t="s">
        <v>3</v>
      </c>
      <c r="E159" s="1" t="s">
        <v>311</v>
      </c>
      <c r="F159" s="1"/>
      <c r="G159" s="1" t="n">
        <v>9782749916156</v>
      </c>
      <c r="H159" s="1" t="n">
        <v>160310</v>
      </c>
      <c r="I159" s="1" t="s">
        <v>312</v>
      </c>
    </row>
    <row r="160" customFormat="false" ht="12.8" hidden="false" customHeight="false" outlineLevel="0" collapsed="false">
      <c r="A160" s="1" t="e">
        <f aca="false">lien_hypertexte("https://eole.avh.asso.fr./mes-tr%C3%A8s-chers-monstres", "Mes très chers monstres")</f>
        <v>#NAME?</v>
      </c>
      <c r="B160" s="1" t="e">
        <f aca="false">lien_hypertexte("https://eole.avh.asso.fr./auteur/Fulda, Anne", "Fulda, Anne")</f>
        <v>#NAME?</v>
      </c>
      <c r="C160" s="1" t="s">
        <v>2</v>
      </c>
      <c r="D160" s="1" t="s">
        <v>3</v>
      </c>
      <c r="E160" s="1" t="s">
        <v>313</v>
      </c>
      <c r="F160" s="1" t="n">
        <v>920.02</v>
      </c>
      <c r="G160" s="1" t="n">
        <v>9791032914458</v>
      </c>
      <c r="H160" s="1" t="n">
        <v>203918</v>
      </c>
      <c r="I160" s="1" t="s">
        <v>314</v>
      </c>
    </row>
    <row r="161" customFormat="false" ht="12.8" hidden="false" customHeight="false" outlineLevel="0" collapsed="false">
      <c r="A161" s="1" t="e">
        <f aca="false">lien_hypertexte("https://eole.avh.asso.fr./michel-ange-les-esclaves", "Michel Ange - les esclaves")</f>
        <v>#NAME?</v>
      </c>
      <c r="B161" s="1" t="e">
        <f aca="false">lien_hypertexte("https://eole.avh.asso.fr./auteur/Gaborit, Jean-René", "Gaborit, Jean-René")</f>
        <v>#NAME?</v>
      </c>
      <c r="C161" s="1" t="s">
        <v>2</v>
      </c>
      <c r="D161" s="1" t="s">
        <v>3</v>
      </c>
      <c r="E161" s="1" t="s">
        <v>315</v>
      </c>
      <c r="F161" s="1"/>
      <c r="G161" s="1" t="n">
        <v>9782711848904</v>
      </c>
      <c r="H161" s="1" t="n">
        <v>216662</v>
      </c>
      <c r="I161" s="1" t="s">
        <v>316</v>
      </c>
    </row>
    <row r="162" customFormat="false" ht="12.8" hidden="false" customHeight="false" outlineLevel="0" collapsed="false">
      <c r="A162" s="1" t="e">
        <f aca="false">lien_hypertexte("https://eole.avh.asso.fr./je-parle-%C3%A0-un-homme-qui-ne-tient-pas-en-place", "Je parle à un homme qui ne tient pas en place")</f>
        <v>#NAME?</v>
      </c>
      <c r="B162" s="1" t="e">
        <f aca="false">lien_hypertexte("https://eole.avh.asso.fr./auteur/Gamblin, Jacques", "Gamblin, Jacques")</f>
        <v>#NAME?</v>
      </c>
      <c r="C162" s="1" t="s">
        <v>2</v>
      </c>
      <c r="D162" s="1" t="s">
        <v>3</v>
      </c>
      <c r="E162" s="1" t="s">
        <v>317</v>
      </c>
      <c r="F162" s="1" t="n">
        <v>846</v>
      </c>
      <c r="G162" s="1" t="n">
        <v>9782849906033</v>
      </c>
      <c r="H162" s="1" t="n">
        <v>197246</v>
      </c>
      <c r="I162" s="1" t="s">
        <v>318</v>
      </c>
    </row>
    <row r="163" customFormat="false" ht="12.8" hidden="false" customHeight="false" outlineLevel="0" collapsed="false">
      <c r="A163" s="1" t="e">
        <f aca="false">lien_hypertexte("https://eole.avh.asso.fr./la-double-vie", "La double vie")</f>
        <v>#NAME?</v>
      </c>
      <c r="B163" s="1" t="e">
        <f aca="false">lien_hypertexte("https://eole.avh.asso.fr./auteur/Gargia, Massimo", "Gargia, Massimo")</f>
        <v>#NAME?</v>
      </c>
      <c r="C163" s="1" t="s">
        <v>2</v>
      </c>
      <c r="D163" s="1" t="s">
        <v>3</v>
      </c>
      <c r="E163" s="1" t="s">
        <v>144</v>
      </c>
      <c r="F163" s="1"/>
      <c r="G163" s="1" t="n">
        <v>9782828914240</v>
      </c>
      <c r="H163" s="1" t="n">
        <v>193345</v>
      </c>
      <c r="I163" s="1" t="s">
        <v>319</v>
      </c>
    </row>
    <row r="164" customFormat="false" ht="12.8" hidden="false" customHeight="false" outlineLevel="0" collapsed="false">
      <c r="A164" s="1" t="e">
        <f aca="false">lien_hypertexte("https://eole.avh.asso.fr./%C3%A0-toi-richard-prise-deux-un-qu%C3%A9b%C3%A9cois-en-bavi%C3%A8re-0", "À toi Richard, prise deux : un Québécois en Bavière")</f>
        <v>#NAME?</v>
      </c>
      <c r="B164" s="1" t="e">
        <f aca="false">lien_hypertexte("https://eole.avh.asso.fr./auteur/Garneau, Richard", "Garneau, Richard")</f>
        <v>#NAME?</v>
      </c>
      <c r="C164" s="1" t="s">
        <v>2</v>
      </c>
      <c r="D164" s="1" t="s">
        <v>3</v>
      </c>
      <c r="E164" s="1" t="s">
        <v>320</v>
      </c>
      <c r="F164" s="1" t="s">
        <v>321</v>
      </c>
      <c r="G164" s="1" t="n">
        <v>9782760405424</v>
      </c>
      <c r="H164" s="1" t="n">
        <v>144665</v>
      </c>
      <c r="I164" s="1" t="s">
        <v>322</v>
      </c>
    </row>
    <row r="165" customFormat="false" ht="12.8" hidden="false" customHeight="false" outlineLevel="0" collapsed="false">
      <c r="A165" s="1" t="e">
        <f aca="false">lien_hypertexte("https://eole.avh.asso.fr./%C3%A0-toi-richard-altius-ang%C3%A9lus-airbus-0", "À toi, Richard altius, angélus, airbus")</f>
        <v>#NAME?</v>
      </c>
      <c r="B165" s="1" t="e">
        <f aca="false">lien_hypertexte("https://eole.avh.asso.fr./auteur/Garneau, Richard", "Garneau, Richard")</f>
        <v>#NAME?</v>
      </c>
      <c r="C165" s="1" t="s">
        <v>2</v>
      </c>
      <c r="D165" s="1" t="s">
        <v>3</v>
      </c>
      <c r="E165" s="1" t="s">
        <v>323</v>
      </c>
      <c r="F165" s="1" t="n">
        <v>70.44</v>
      </c>
      <c r="G165" s="1" t="n">
        <v>9782760404007</v>
      </c>
      <c r="H165" s="1" t="n">
        <v>144666</v>
      </c>
      <c r="I165" s="1" t="s">
        <v>324</v>
      </c>
    </row>
    <row r="166" customFormat="false" ht="12.8" hidden="false" customHeight="false" outlineLevel="0" collapsed="false">
      <c r="A166" s="1" t="e">
        <f aca="false">lien_hypertexte("https://eole.avh.asso.fr./lintranquille-autoportrait-dun-fils-dun-peintre-dun-fou-0", "L'intranquille : autoportrait d'un fils, d'un peintre, d'un fou")</f>
        <v>#NAME?</v>
      </c>
      <c r="B166" s="1" t="e">
        <f aca="false">lien_hypertexte("https://eole.avh.asso.fr./auteur/Garouste, Gérard", "Garouste, Gérard")</f>
        <v>#NAME?</v>
      </c>
      <c r="C166" s="1" t="s">
        <v>2</v>
      </c>
      <c r="D166" s="1" t="s">
        <v>3</v>
      </c>
      <c r="E166" s="1" t="s">
        <v>234</v>
      </c>
      <c r="F166" s="1" t="n">
        <v>759</v>
      </c>
      <c r="G166" s="1" t="n">
        <v>9782253156741</v>
      </c>
      <c r="H166" s="1" t="n">
        <v>150475</v>
      </c>
      <c r="I166" s="1" t="s">
        <v>325</v>
      </c>
    </row>
    <row r="167" customFormat="false" ht="12.8" hidden="false" customHeight="false" outlineLevel="0" collapsed="false">
      <c r="A167" s="1" t="e">
        <f aca="false">lien_hypertexte("https://eole.avh.asso.fr./b%C3%A2tons-rompus-1", "A bâtons rompus")</f>
        <v>#NAME?</v>
      </c>
      <c r="B167" s="1" t="e">
        <f aca="false">lien_hypertexte("https://eole.avh.asso.fr./auteur/Gelin, Daniel", "Gelin, Daniel")</f>
        <v>#NAME?</v>
      </c>
      <c r="C167" s="1" t="s">
        <v>2</v>
      </c>
      <c r="D167" s="1" t="s">
        <v>3</v>
      </c>
      <c r="E167" s="1" t="s">
        <v>249</v>
      </c>
      <c r="F167" s="1" t="n">
        <v>927</v>
      </c>
      <c r="G167" s="1" t="n">
        <v>9782207247181</v>
      </c>
      <c r="H167" s="1" t="n">
        <v>120922</v>
      </c>
      <c r="I167" s="1" t="s">
        <v>326</v>
      </c>
    </row>
    <row r="168" customFormat="false" ht="12.8" hidden="false" customHeight="false" outlineLevel="0" collapsed="false">
      <c r="A168" s="1" t="e">
        <f aca="false">lien_hypertexte("https://eole.avh.asso.fr./je-suis-une-sorci%C3%A8re-kal%C3%A9idoscope-de-ma-vie", "Je suis une sorcière : kaléidoscope de ma vie")</f>
        <v>#NAME?</v>
      </c>
      <c r="B168" s="1" t="e">
        <f aca="false">lien_hypertexte("https://eole.avh.asso.fr./auteur/Gert, Valeska ", "Gert, Valeska ")</f>
        <v>#NAME?</v>
      </c>
      <c r="C168" s="1" t="s">
        <v>2</v>
      </c>
      <c r="D168" s="1" t="s">
        <v>3</v>
      </c>
      <c r="E168" s="1" t="s">
        <v>327</v>
      </c>
      <c r="F168" s="1"/>
      <c r="G168" s="1" t="n">
        <v>9782490437047</v>
      </c>
      <c r="H168" s="1" t="n">
        <v>230779</v>
      </c>
      <c r="I168" s="1" t="s">
        <v>328</v>
      </c>
    </row>
    <row r="169" customFormat="false" ht="12.8" hidden="false" customHeight="false" outlineLevel="0" collapsed="false">
      <c r="A169" s="1" t="e">
        <f aca="false">lien_hypertexte("https://eole.avh.asso.fr./karl-et-moi", "Karl et moi")</f>
        <v>#NAME?</v>
      </c>
      <c r="B169" s="1" t="e">
        <f aca="false">lien_hypertexte("https://eole.avh.asso.fr./auteur/Giabiconi, Baptiste", "Giabiconi, Baptiste")</f>
        <v>#NAME?</v>
      </c>
      <c r="C169" s="1" t="s">
        <v>2</v>
      </c>
      <c r="D169" s="1" t="s">
        <v>3</v>
      </c>
      <c r="E169" s="1" t="s">
        <v>39</v>
      </c>
      <c r="F169" s="1" t="n">
        <v>746.92</v>
      </c>
      <c r="G169" s="1" t="n">
        <v>9782221246894</v>
      </c>
      <c r="H169" s="1" t="n">
        <v>201131</v>
      </c>
      <c r="I169" s="1" t="s">
        <v>329</v>
      </c>
    </row>
    <row r="170" customFormat="false" ht="12.8" hidden="false" customHeight="false" outlineLevel="0" collapsed="false">
      <c r="A170" s="1" t="e">
        <f aca="false">lien_hypertexte("https://eole.avh.asso.fr./notre-dame-de-lhumanit%C3%A9-0", "Notre-Dame de l'humanité")</f>
        <v>#NAME?</v>
      </c>
      <c r="B170" s="1" t="e">
        <f aca="false">lien_hypertexte("https://eole.avh.asso.fr./auteur/Goetz, Adrien", "Goetz, Adrien")</f>
        <v>#NAME?</v>
      </c>
      <c r="C170" s="1" t="s">
        <v>2</v>
      </c>
      <c r="D170" s="1" t="s">
        <v>3</v>
      </c>
      <c r="E170" s="1" t="s">
        <v>224</v>
      </c>
      <c r="F170" s="1" t="n">
        <v>726.6</v>
      </c>
      <c r="G170" s="1" t="n">
        <v>9782246822080</v>
      </c>
      <c r="H170" s="1" t="n">
        <v>188341</v>
      </c>
      <c r="I170" s="1" t="s">
        <v>330</v>
      </c>
    </row>
    <row r="171" customFormat="false" ht="12.8" hidden="false" customHeight="false" outlineLevel="0" collapsed="false">
      <c r="A171" s="1" t="e">
        <f aca="false">lien_hypertexte("https://eole.avh.asso.fr./mes-r%C3%AAves-mes-passions-mes-espoirs", "Mes rêves, mes passions, mes espoirs")</f>
        <v>#NAME?</v>
      </c>
      <c r="B171" s="1" t="e">
        <f aca="false">lien_hypertexte("https://eole.avh.asso.fr./auteur/Gossuin, Elodie", "Gossuin, Elodie")</f>
        <v>#NAME?</v>
      </c>
      <c r="C171" s="1" t="s">
        <v>2</v>
      </c>
      <c r="D171" s="1" t="s">
        <v>3</v>
      </c>
      <c r="E171" s="1" t="s">
        <v>125</v>
      </c>
      <c r="F171" s="1" t="n">
        <v>920.04</v>
      </c>
      <c r="G171" s="1" t="n">
        <v>9782749901145</v>
      </c>
      <c r="H171" s="1" t="n">
        <v>188370</v>
      </c>
      <c r="I171" s="1" t="s">
        <v>331</v>
      </c>
    </row>
    <row r="172" customFormat="false" ht="12.8" hidden="false" customHeight="false" outlineLevel="0" collapsed="false">
      <c r="A172" s="1" t="e">
        <f aca="false">lien_hypertexte("https://eole.avh.asso.fr./alberto-giacometti-une-aventure-moderne", "Alberto Giacometti : une aventure moderne")</f>
        <v>#NAME?</v>
      </c>
      <c r="B172" s="1" t="e">
        <f aca="false">lien_hypertexte("https://eole.avh.asso.fr./auteur/Grenier, Catherine", "Grenier, Catherine")</f>
        <v>#NAME?</v>
      </c>
      <c r="C172" s="1" t="s">
        <v>2</v>
      </c>
      <c r="D172" s="1" t="s">
        <v>3</v>
      </c>
      <c r="E172" s="1" t="s">
        <v>332</v>
      </c>
      <c r="F172" s="1"/>
      <c r="G172" s="1" t="n">
        <v>9782072839801</v>
      </c>
      <c r="H172" s="1" t="n">
        <v>228632</v>
      </c>
      <c r="I172" s="1" t="s">
        <v>333</v>
      </c>
    </row>
    <row r="173" customFormat="false" ht="12.8" hidden="false" customHeight="false" outlineLevel="0" collapsed="false">
      <c r="A173" s="1" t="e">
        <f aca="false">lien_hypertexte("https://eole.avh.asso.fr./coco-chanel-3", "Coco Chanel")</f>
        <v>#NAME?</v>
      </c>
      <c r="B173" s="1" t="e">
        <f aca="false">lien_hypertexte("https://eole.avh.asso.fr./auteur/Haedrich, Marcel", "Haedrich, Marcel")</f>
        <v>#NAME?</v>
      </c>
      <c r="C173" s="1" t="s">
        <v>2</v>
      </c>
      <c r="D173" s="1" t="s">
        <v>3</v>
      </c>
      <c r="E173" s="1" t="s">
        <v>334</v>
      </c>
      <c r="F173" s="1"/>
      <c r="G173" s="1" t="n">
        <v>9782714420275</v>
      </c>
      <c r="H173" s="1" t="n">
        <v>171402</v>
      </c>
      <c r="I173" s="1" t="s">
        <v>335</v>
      </c>
    </row>
    <row r="174" customFormat="false" ht="12.8" hidden="false" customHeight="false" outlineLevel="0" collapsed="false">
      <c r="A174" s="1" t="e">
        <f aca="false">lien_hypertexte("https://eole.avh.asso.fr./lapport-artistique-de-lafrique-noire-%C3%A0-leurope-le-4-mai-1987-%C3%A0-lausanne-0", "L'apport artistique de l'Afrique noire à l'Europe, le 4 mai 1987 à Lausanne")</f>
        <v>#NAME?</v>
      </c>
      <c r="B174" s="1" t="e">
        <f aca="false">lien_hypertexte("https://eole.avh.asso.fr./auteur/Hainard, Jacques", "Hainard, Jacques")</f>
        <v>#NAME?</v>
      </c>
      <c r="C174" s="1" t="s">
        <v>2</v>
      </c>
      <c r="D174" s="1" t="s">
        <v>3</v>
      </c>
      <c r="E174" s="1" t="s">
        <v>336</v>
      </c>
      <c r="F174" s="1"/>
      <c r="G174" s="1"/>
      <c r="H174" s="1" t="n">
        <v>147213</v>
      </c>
      <c r="I174" s="1" t="s">
        <v>337</v>
      </c>
    </row>
    <row r="175" customFormat="false" ht="12.8" hidden="false" customHeight="false" outlineLevel="0" collapsed="false">
      <c r="A175" s="1" t="e">
        <f aca="false">lien_hypertexte("https://eole.avh.asso.fr./le-temps-des-rencontres-chronique-0", "Le temps des rencontres : chronique")</f>
        <v>#NAME?</v>
      </c>
      <c r="B175" s="1" t="e">
        <f aca="false">lien_hypertexte("https://eole.avh.asso.fr./auteur/Haldas, Georges", "Haldas, Georges")</f>
        <v>#NAME?</v>
      </c>
      <c r="C175" s="1" t="s">
        <v>2</v>
      </c>
      <c r="D175" s="1" t="s">
        <v>3</v>
      </c>
      <c r="E175" s="2" t="s">
        <v>338</v>
      </c>
      <c r="F175" s="1"/>
      <c r="G175" s="1" t="n">
        <v>9782825116074</v>
      </c>
      <c r="H175" s="1" t="n">
        <v>162111</v>
      </c>
      <c r="I175" s="1" t="s">
        <v>339</v>
      </c>
    </row>
    <row r="176" customFormat="false" ht="12.8" hidden="false" customHeight="false" outlineLevel="0" collapsed="false">
      <c r="A176" s="1" t="e">
        <f aca="false">lien_hypertexte("https://eole.avh.asso.fr./guy-lalibert%C3%A9-la-vie-fabuleuse-du-cr%C3%A9ateur-du-cirque-du-soleil", "Guy Laliberté : la vie fabuleuse du créateur du Cirque du Soleil")</f>
        <v>#NAME?</v>
      </c>
      <c r="B176" s="1" t="e">
        <f aca="false">lien_hypertexte("https://eole.avh.asso.fr./auteur/Halperin, Ian", "Halperin, Ian")</f>
        <v>#NAME?</v>
      </c>
      <c r="C176" s="1" t="s">
        <v>2</v>
      </c>
      <c r="D176" s="1" t="s">
        <v>3</v>
      </c>
      <c r="E176" s="1" t="s">
        <v>340</v>
      </c>
      <c r="F176" s="1"/>
      <c r="G176" s="1" t="n">
        <v>9780981230900</v>
      </c>
      <c r="H176" s="1" t="n">
        <v>190099</v>
      </c>
      <c r="I176" s="1" t="s">
        <v>341</v>
      </c>
    </row>
    <row r="177" customFormat="false" ht="12.8" hidden="false" customHeight="false" outlineLevel="0" collapsed="false">
      <c r="A177" s="1" t="e">
        <f aca="false">lien_hypertexte("https://eole.avh.asso.fr./tu-vois-je-nai-pas-oubli%C3%A9-1", "Tu vois, je n'ai pas oublié")</f>
        <v>#NAME?</v>
      </c>
      <c r="B177" s="1" t="e">
        <f aca="false">lien_hypertexte("https://eole.avh.asso.fr./auteur/Hamon, Hervé", "Hamon, Hervé")</f>
        <v>#NAME?</v>
      </c>
      <c r="C177" s="1" t="s">
        <v>2</v>
      </c>
      <c r="D177" s="1" t="s">
        <v>3</v>
      </c>
      <c r="E177" s="1" t="s">
        <v>342</v>
      </c>
      <c r="F177" s="1" t="n">
        <v>927</v>
      </c>
      <c r="G177" s="1" t="n">
        <v>9782020333252</v>
      </c>
      <c r="H177" s="1" t="n">
        <v>111958</v>
      </c>
      <c r="I177" s="1" t="s">
        <v>343</v>
      </c>
    </row>
    <row r="178" customFormat="false" ht="12.8" hidden="false" customHeight="false" outlineLevel="0" collapsed="false">
      <c r="A178" s="1" t="e">
        <f aca="false">lien_hypertexte("https://eole.avh.asso.fr./le-roman-des-rouart-1850-2000-4", "Le roman des Rouart (1850-2000)")</f>
        <v>#NAME?</v>
      </c>
      <c r="B178" s="1" t="e">
        <f aca="false">lien_hypertexte("https://eole.avh.asso.fr./auteur/Haziot, David", "Haziot, David")</f>
        <v>#NAME?</v>
      </c>
      <c r="C178" s="1" t="s">
        <v>2</v>
      </c>
      <c r="D178" s="1" t="s">
        <v>344</v>
      </c>
      <c r="E178" s="1" t="s">
        <v>345</v>
      </c>
      <c r="F178" s="1" t="n">
        <v>927</v>
      </c>
      <c r="G178" s="1" t="n">
        <v>9782213668581</v>
      </c>
      <c r="H178" s="1" t="n">
        <v>141188</v>
      </c>
      <c r="I178" s="1" t="s">
        <v>346</v>
      </c>
    </row>
    <row r="179" customFormat="false" ht="12.8" hidden="false" customHeight="false" outlineLevel="0" collapsed="false">
      <c r="A179" s="1" t="e">
        <f aca="false">lien_hypertexte("https://eole.avh.asso.fr./remarques-sur-art-sculpture-espace-0", "Remarques sur art - sculpture - espace")</f>
        <v>#NAME?</v>
      </c>
      <c r="B179" s="1" t="e">
        <f aca="false">lien_hypertexte("https://eole.avh.asso.fr./auteur/Heidegger, Martin", "Heidegger, Martin")</f>
        <v>#NAME?</v>
      </c>
      <c r="C179" s="1" t="s">
        <v>2</v>
      </c>
      <c r="D179" s="1" t="s">
        <v>3</v>
      </c>
      <c r="E179" s="1" t="s">
        <v>347</v>
      </c>
      <c r="F179" s="1" t="n">
        <v>114</v>
      </c>
      <c r="G179" s="1" t="n">
        <v>9782743619114</v>
      </c>
      <c r="H179" s="1" t="n">
        <v>146358</v>
      </c>
      <c r="I179" s="1" t="s">
        <v>348</v>
      </c>
    </row>
    <row r="180" customFormat="false" ht="12.8" hidden="false" customHeight="false" outlineLevel="0" collapsed="false">
      <c r="A180" s="1" t="e">
        <f aca="false">lien_hypertexte("https://eole.avh.asso.fr./lart-de-loisivet%C3%A9", "L'art de l'oisiveté")</f>
        <v>#NAME?</v>
      </c>
      <c r="B180" s="1" t="e">
        <f aca="false">lien_hypertexte("https://eole.avh.asso.fr./auteur/Hesse, Hermann", "Hesse, Hermann")</f>
        <v>#NAME?</v>
      </c>
      <c r="C180" s="1" t="s">
        <v>2</v>
      </c>
      <c r="D180" s="1" t="s">
        <v>3</v>
      </c>
      <c r="E180" s="1" t="s">
        <v>349</v>
      </c>
      <c r="F180" s="1"/>
      <c r="G180" s="1" t="n">
        <v>9782702132838</v>
      </c>
      <c r="H180" s="1" t="n">
        <v>189823</v>
      </c>
      <c r="I180" s="1" t="s">
        <v>350</v>
      </c>
    </row>
    <row r="181" customFormat="false" ht="12.8" hidden="false" customHeight="false" outlineLevel="0" collapsed="false">
      <c r="A181" s="1" t="e">
        <f aca="false">lien_hypertexte("https://eole.avh.asso.fr./pauvre-petite-fille-riche-la-vie-extravagante-de-barbara-hutton-h%C3%A9riti%C3%A8re-de-woolworth", "Pauvre petite fille riche : la vie extravagante de Barbara Hutton, héritière de Woolworth")</f>
        <v>#NAME?</v>
      </c>
      <c r="B181" s="1" t="e">
        <f aca="false">lien_hypertexte("https://eole.avh.asso.fr./auteur/Heymann, C. David", "Heymann, C. David")</f>
        <v>#NAME?</v>
      </c>
      <c r="C181" s="1" t="s">
        <v>2</v>
      </c>
      <c r="D181" s="1" t="s">
        <v>3</v>
      </c>
      <c r="E181" s="1" t="s">
        <v>351</v>
      </c>
      <c r="F181" s="1"/>
      <c r="G181" s="1"/>
      <c r="H181" s="1" t="n">
        <v>194814</v>
      </c>
      <c r="I181" s="1" t="s">
        <v>352</v>
      </c>
    </row>
    <row r="182" customFormat="false" ht="12.8" hidden="false" customHeight="false" outlineLevel="0" collapsed="false">
      <c r="A182" s="1" t="e">
        <f aca="false">lien_hypertexte("https://eole.avh.asso.fr./la-sculpture-grecque", "La sculpture grecque")</f>
        <v>#NAME?</v>
      </c>
      <c r="B182" s="1" t="e">
        <f aca="false">lien_hypertexte("https://eole.avh.asso.fr./auteur/Holtzmann, Bernard", "Holtzmann, Bernard")</f>
        <v>#NAME?</v>
      </c>
      <c r="C182" s="1" t="s">
        <v>2</v>
      </c>
      <c r="D182" s="1" t="s">
        <v>3</v>
      </c>
      <c r="E182" s="1" t="s">
        <v>353</v>
      </c>
      <c r="F182" s="1"/>
      <c r="G182" s="1" t="n">
        <v>9782253905998</v>
      </c>
      <c r="H182" s="1" t="n">
        <v>214156</v>
      </c>
      <c r="I182" s="1" t="s">
        <v>354</v>
      </c>
    </row>
    <row r="183" customFormat="false" ht="12.8" hidden="false" customHeight="false" outlineLevel="0" collapsed="false">
      <c r="A183" s="1" t="e">
        <f aca="false">lien_hypertexte("https://eole.avh.asso.fr./histoire-de-la-grandeur-et-de-la-d%C3%A9cadence-de-marie-isabelle-modiste-dresseuse-de-chevaux-femme-0", "Histoire de la grandeur et de la décadence de Marie Isabelle, modiste, dresseuse de chevaux, femme d'affaire, etc.")</f>
        <v>#NAME?</v>
      </c>
      <c r="B183" s="1" t="e">
        <f aca="false">lien_hypertexte("https://eole.avh.asso.fr./auteur/Houbre, Gabrielle", "Houbre, Gabrielle")</f>
        <v>#NAME?</v>
      </c>
      <c r="C183" s="1" t="s">
        <v>2</v>
      </c>
      <c r="D183" s="1" t="s">
        <v>3</v>
      </c>
      <c r="E183" s="1" t="s">
        <v>355</v>
      </c>
      <c r="F183" s="1"/>
      <c r="G183" s="1" t="n">
        <v>9782262018894</v>
      </c>
      <c r="H183" s="1" t="n">
        <v>148937</v>
      </c>
      <c r="I183" s="1" t="s">
        <v>356</v>
      </c>
    </row>
    <row r="184" customFormat="false" ht="12.8" hidden="false" customHeight="false" outlineLevel="0" collapsed="false">
      <c r="A184" s="1" t="e">
        <f aca="false">lien_hypertexte("https://eole.avh.asso.fr./journ%C3%A9e-particuli%C3%A8re", "Journée particulière")</f>
        <v>#NAME?</v>
      </c>
      <c r="B184" s="1" t="e">
        <f aca="false">lien_hypertexte("https://eole.avh.asso.fr./auteur/Houdart, Célia", "Houdart, Célia")</f>
        <v>#NAME?</v>
      </c>
      <c r="C184" s="1" t="s">
        <v>2</v>
      </c>
      <c r="D184" s="1" t="s">
        <v>3</v>
      </c>
      <c r="E184" s="1" t="s">
        <v>25</v>
      </c>
      <c r="F184" s="1" t="n">
        <v>844</v>
      </c>
      <c r="G184" s="1" t="n">
        <v>9782818053690</v>
      </c>
      <c r="H184" s="1" t="n">
        <v>213335</v>
      </c>
      <c r="I184" s="1" t="s">
        <v>357</v>
      </c>
    </row>
    <row r="185" customFormat="false" ht="12.8" hidden="false" customHeight="false" outlineLevel="0" collapsed="false">
      <c r="A185" s="1" t="e">
        <f aca="false">lien_hypertexte("https://eole.avh.asso.fr./marcel-duchamp-biographie-0", "Marcel Duchamp : biographie")</f>
        <v>#NAME?</v>
      </c>
      <c r="B185" s="1" t="e">
        <f aca="false">lien_hypertexte("https://eole.avh.asso.fr./auteur/Housez, Judith", "Housez, Judith")</f>
        <v>#NAME?</v>
      </c>
      <c r="C185" s="1" t="s">
        <v>2</v>
      </c>
      <c r="D185" s="1" t="s">
        <v>3</v>
      </c>
      <c r="E185" s="1" t="s">
        <v>358</v>
      </c>
      <c r="F185" s="1" t="s">
        <v>359</v>
      </c>
      <c r="G185" s="1" t="n">
        <v>9782246630814</v>
      </c>
      <c r="H185" s="1" t="n">
        <v>144596</v>
      </c>
      <c r="I185" s="1" t="s">
        <v>360</v>
      </c>
    </row>
    <row r="186" customFormat="false" ht="12.8" hidden="false" customHeight="false" outlineLevel="0" collapsed="false">
      <c r="A186" s="1" t="e">
        <f aca="false">lien_hypertexte("https://eole.avh.asso.fr./le-regard-de-la-m%C3%A9moire-1914-1945", "Le regard de la mémoire : 1914-1945")</f>
        <v>#NAME?</v>
      </c>
      <c r="B186" s="1" t="e">
        <f aca="false">lien_hypertexte("https://eole.avh.asso.fr./auteur/Hugo, Jean", "Hugo, Jean")</f>
        <v>#NAME?</v>
      </c>
      <c r="C186" s="1" t="s">
        <v>2</v>
      </c>
      <c r="D186" s="1" t="s">
        <v>3</v>
      </c>
      <c r="E186" s="1" t="s">
        <v>361</v>
      </c>
      <c r="F186" s="1" t="n">
        <v>844</v>
      </c>
      <c r="G186" s="1" t="n">
        <v>9782330134143</v>
      </c>
      <c r="H186" s="1" t="n">
        <v>206032</v>
      </c>
      <c r="I186" s="1" t="s">
        <v>362</v>
      </c>
    </row>
    <row r="187" customFormat="false" ht="12.8" hidden="false" customHeight="false" outlineLevel="0" collapsed="false">
      <c r="A187" s="1" t="e">
        <f aca="false">lien_hypertexte("https://eole.avh.asso.fr./comme-une-%C3%A9paisseur-diff%C3%A9rente-de-lair", "Comme une épaisseur différente de l'air")</f>
        <v>#NAME?</v>
      </c>
      <c r="B187" s="1" t="e">
        <f aca="false">lien_hypertexte("https://eole.avh.asso.fr./auteur/Hunault, Claudine", "Hunault, Claudine")</f>
        <v>#NAME?</v>
      </c>
      <c r="C187" s="1" t="s">
        <v>2</v>
      </c>
      <c r="D187" s="1" t="s">
        <v>3</v>
      </c>
      <c r="E187" s="1" t="s">
        <v>363</v>
      </c>
      <c r="F187" s="1"/>
      <c r="G187" s="1" t="n">
        <v>9782841162147</v>
      </c>
      <c r="H187" s="1" t="n">
        <v>214165</v>
      </c>
      <c r="I187" s="1" t="s">
        <v>364</v>
      </c>
    </row>
    <row r="188" customFormat="false" ht="12.8" hidden="false" customHeight="false" outlineLevel="0" collapsed="false">
      <c r="A188" s="1" t="e">
        <f aca="false">lien_hypertexte("https://eole.avh.asso.fr./et-dior-cr%C3%A9a-la-femme-5", "Et Dior créa la femme")</f>
        <v>#NAME?</v>
      </c>
      <c r="B188" s="1" t="e">
        <f aca="false">lien_hypertexte("https://eole.avh.asso.fr./auteur/Huster, Francis", "Huster, Francis")</f>
        <v>#NAME?</v>
      </c>
      <c r="C188" s="1" t="s">
        <v>2</v>
      </c>
      <c r="D188" s="1" t="s">
        <v>344</v>
      </c>
      <c r="E188" s="1" t="s">
        <v>365</v>
      </c>
      <c r="F188" s="1" t="n">
        <v>927</v>
      </c>
      <c r="G188" s="1" t="n">
        <v>9782749127972</v>
      </c>
      <c r="H188" s="1" t="n">
        <v>140110</v>
      </c>
      <c r="I188" s="1" t="s">
        <v>366</v>
      </c>
    </row>
    <row r="189" customFormat="false" ht="12.8" hidden="false" customHeight="false" outlineLevel="0" collapsed="false">
      <c r="A189" s="1" t="e">
        <f aca="false">lien_hypertexte("https://eole.avh.asso.fr./suivez-mon-regard-0", "Suivez mon regard")</f>
        <v>#NAME?</v>
      </c>
      <c r="B189" s="1" t="e">
        <f aca="false">lien_hypertexte("https://eole.avh.asso.fr./auteur/Huston, Anjelica", "Huston, Anjelica")</f>
        <v>#NAME?</v>
      </c>
      <c r="C189" s="1" t="s">
        <v>2</v>
      </c>
      <c r="D189" s="1" t="s">
        <v>3</v>
      </c>
      <c r="E189" s="1" t="s">
        <v>367</v>
      </c>
      <c r="F189" s="1"/>
      <c r="G189" s="1" t="n">
        <v>9782879298313</v>
      </c>
      <c r="H189" s="1" t="n">
        <v>158046</v>
      </c>
      <c r="I189" s="1" t="s">
        <v>368</v>
      </c>
    </row>
    <row r="190" customFormat="false" ht="12.8" hidden="false" customHeight="false" outlineLevel="0" collapsed="false">
      <c r="A190" s="1" t="e">
        <f aca="false">lien_hypertexte("https://eole.avh.asso.fr./une-femme-regarde-les-hommes-regarder-les-femmes-0", "Une femme regarde les hommes regarder les femmes")</f>
        <v>#NAME?</v>
      </c>
      <c r="B190" s="1" t="e">
        <f aca="false">lien_hypertexte("https://eole.avh.asso.fr./auteur/Hustvedt, Siri", "Hustvedt, Siri")</f>
        <v>#NAME?</v>
      </c>
      <c r="C190" s="1" t="s">
        <v>2</v>
      </c>
      <c r="D190" s="1" t="s">
        <v>3</v>
      </c>
      <c r="E190" s="1" t="s">
        <v>369</v>
      </c>
      <c r="F190" s="1" t="n">
        <v>814</v>
      </c>
      <c r="G190" s="1" t="n">
        <v>9782330119041</v>
      </c>
      <c r="H190" s="1" t="n">
        <v>188396</v>
      </c>
      <c r="I190" s="1" t="s">
        <v>370</v>
      </c>
    </row>
    <row r="191" customFormat="false" ht="12.8" hidden="false" customHeight="false" outlineLevel="0" collapsed="false">
      <c r="A191" s="1" t="e">
        <f aca="false">lien_hypertexte("https://eole.avh.asso.fr./les-signes-du-temps-et-lart-moderne-le-10-avril-1989-%C3%A0-lausanne-0", "Les signes du temps et l'art moderne, le 10 avril 1989 à Lausanne")</f>
        <v>#NAME?</v>
      </c>
      <c r="B191" s="1" t="e">
        <f aca="false">lien_hypertexte("https://eole.avh.asso.fr./auteur/Huyghe, René", "Huyghe, René")</f>
        <v>#NAME?</v>
      </c>
      <c r="C191" s="1" t="s">
        <v>2</v>
      </c>
      <c r="D191" s="1" t="s">
        <v>3</v>
      </c>
      <c r="E191" s="1" t="s">
        <v>371</v>
      </c>
      <c r="F191" s="1"/>
      <c r="G191" s="1"/>
      <c r="H191" s="1" t="n">
        <v>147223</v>
      </c>
      <c r="I191" s="1" t="s">
        <v>78</v>
      </c>
    </row>
    <row r="192" customFormat="false" ht="12.8" hidden="false" customHeight="false" outlineLevel="0" collapsed="false">
      <c r="A192" s="1" t="e">
        <f aca="false">lien_hypertexte("https://eole.avh.asso.fr./confidences-2", "Confidences")</f>
        <v>#NAME?</v>
      </c>
      <c r="B192" s="1" t="e">
        <f aca="false">lien_hypertexte("https://eole.avh.asso.fr./auteur/Imsand, Marcel", "Imsand, Marcel")</f>
        <v>#NAME?</v>
      </c>
      <c r="C192" s="1" t="s">
        <v>2</v>
      </c>
      <c r="D192" s="1" t="s">
        <v>3</v>
      </c>
      <c r="E192" s="1" t="s">
        <v>372</v>
      </c>
      <c r="F192" s="1"/>
      <c r="G192" s="1" t="n">
        <v>9782883550995</v>
      </c>
      <c r="H192" s="1" t="n">
        <v>149647</v>
      </c>
      <c r="I192" s="1" t="s">
        <v>373</v>
      </c>
    </row>
    <row r="193" customFormat="false" ht="12.8" hidden="false" customHeight="false" outlineLevel="0" collapsed="false">
      <c r="A193" s="1" t="e">
        <f aca="false">lien_hypertexte("https://eole.avh.asso.fr./l%C3%A9onard-de-vinci-11", "Léonard de Vinci")</f>
        <v>#NAME?</v>
      </c>
      <c r="B193" s="1" t="e">
        <f aca="false">lien_hypertexte("https://eole.avh.asso.fr./auteur/Isaacson, Walter", "Isaacson, Walter")</f>
        <v>#NAME?</v>
      </c>
      <c r="C193" s="1" t="s">
        <v>2</v>
      </c>
      <c r="D193" s="1" t="s">
        <v>3</v>
      </c>
      <c r="E193" s="1" t="s">
        <v>374</v>
      </c>
      <c r="F193" s="1"/>
      <c r="G193" s="1" t="n">
        <v>9782889152636</v>
      </c>
      <c r="H193" s="1" t="n">
        <v>187045</v>
      </c>
      <c r="I193" s="1" t="s">
        <v>375</v>
      </c>
    </row>
    <row r="194" customFormat="false" ht="12.8" hidden="false" customHeight="false" outlineLevel="0" collapsed="false">
      <c r="A194" s="1" t="e">
        <f aca="false">lien_hypertexte("https://eole.avh.asso.fr./la-vie-passera-comme-un-r%C3%AAve-0", "La vie passera comme un rêve")</f>
        <v>#NAME?</v>
      </c>
      <c r="B194" s="1" t="e">
        <f aca="false">lien_hypertexte("https://eole.avh.asso.fr./auteur/Jacob, Gilles", "Jacob, Gilles")</f>
        <v>#NAME?</v>
      </c>
      <c r="C194" s="1" t="s">
        <v>2</v>
      </c>
      <c r="D194" s="1" t="s">
        <v>3</v>
      </c>
      <c r="E194" s="1" t="s">
        <v>376</v>
      </c>
      <c r="F194" s="1" t="n">
        <v>927</v>
      </c>
      <c r="G194" s="1" t="n">
        <v>9782221087398</v>
      </c>
      <c r="H194" s="1" t="n">
        <v>123914</v>
      </c>
      <c r="I194" s="1" t="s">
        <v>377</v>
      </c>
    </row>
    <row r="195" customFormat="false" ht="12.8" hidden="false" customHeight="false" outlineLevel="0" collapsed="false">
      <c r="A195" s="1" t="e">
        <f aca="false">lien_hypertexte("https://eole.avh.asso.fr./ma-peau-se-souvient", "Ma peau se souvient")</f>
        <v>#NAME?</v>
      </c>
      <c r="B195" s="1" t="e">
        <f aca="false">lien_hypertexte("https://eole.avh.asso.fr./auteur/Jitrois, Jean-Claude", "Jitrois, Jean-Claude")</f>
        <v>#NAME?</v>
      </c>
      <c r="C195" s="1" t="s">
        <v>2</v>
      </c>
      <c r="D195" s="1" t="s">
        <v>14</v>
      </c>
      <c r="E195" s="1" t="s">
        <v>378</v>
      </c>
      <c r="F195" s="1" t="n">
        <v>746.92</v>
      </c>
      <c r="G195" s="1" t="n">
        <v>9782720215773</v>
      </c>
      <c r="H195" s="1" t="n">
        <v>233393</v>
      </c>
      <c r="I195" s="1" t="s">
        <v>379</v>
      </c>
    </row>
    <row r="196" customFormat="false" ht="12.8" hidden="false" customHeight="false" outlineLevel="0" collapsed="false">
      <c r="A196" s="1" t="e">
        <f aca="false">lien_hypertexte("https://eole.avh.asso.fr./little-book-vivienne-westwood-lhistoire-dune-cr%C3%A9atrice-de-l%C3%A9gende-non-officiel-et-non-autoris%C3%A9", "Little book of Vivienne Westwood : l'histoire d'une créatrice de légende non officiel et non autorisé")</f>
        <v>#NAME?</v>
      </c>
      <c r="B196" s="1" t="e">
        <f aca="false">lien_hypertexte("https://eole.avh.asso.fr./auteur/Johnson, Glenys", "Johnson, Glenys")</f>
        <v>#NAME?</v>
      </c>
      <c r="C196" s="1" t="s">
        <v>2</v>
      </c>
      <c r="D196" s="1" t="s">
        <v>3</v>
      </c>
      <c r="E196" s="1" t="s">
        <v>380</v>
      </c>
      <c r="F196" s="1" t="n">
        <v>746.92</v>
      </c>
      <c r="G196" s="1" t="n">
        <v>9782809920345</v>
      </c>
      <c r="H196" s="1" t="n">
        <v>235215</v>
      </c>
      <c r="I196" s="1" t="s">
        <v>381</v>
      </c>
    </row>
    <row r="197" customFormat="false" ht="12.8" hidden="false" customHeight="false" outlineLevel="0" collapsed="false">
      <c r="A197" s="1" t="e">
        <f aca="false">lien_hypertexte("https://eole.avh.asso.fr./je-n%C3%A9crirai-jamais-mes-m%C3%A9moires-1", "Je n'écrirai jamais mes mémoires")</f>
        <v>#NAME?</v>
      </c>
      <c r="B197" s="1" t="e">
        <f aca="false">lien_hypertexte("https://eole.avh.asso.fr./auteur/Jones, Grace", "Jones, Grace")</f>
        <v>#NAME?</v>
      </c>
      <c r="C197" s="1" t="s">
        <v>2</v>
      </c>
      <c r="D197" s="1" t="s">
        <v>3</v>
      </c>
      <c r="E197" s="1" t="s">
        <v>382</v>
      </c>
      <c r="F197" s="1" t="n">
        <v>782.42</v>
      </c>
      <c r="G197" s="1" t="n">
        <v>9782840496984</v>
      </c>
      <c r="H197" s="1" t="n">
        <v>170908</v>
      </c>
      <c r="I197" s="1" t="s">
        <v>383</v>
      </c>
    </row>
    <row r="198" customFormat="false" ht="12.8" hidden="false" customHeight="false" outlineLevel="0" collapsed="false">
      <c r="A198" s="1" t="e">
        <f aca="false">lien_hypertexte("https://eole.avh.asso.fr./ralph-lauren-un-r%C3%AAve-dam%C3%A9rique", "Ralph Lauren : un rêve d'Amérique")</f>
        <v>#NAME?</v>
      </c>
      <c r="B198" s="1" t="e">
        <f aca="false">lien_hypertexte("https://eole.avh.asso.fr./auteur/Kagan, Jérôme", "Kagan, Jérôme")</f>
        <v>#NAME?</v>
      </c>
      <c r="C198" s="1" t="s">
        <v>2</v>
      </c>
      <c r="D198" s="1" t="s">
        <v>14</v>
      </c>
      <c r="E198" s="1" t="s">
        <v>384</v>
      </c>
      <c r="F198" s="1" t="n">
        <v>746.92</v>
      </c>
      <c r="G198" s="1" t="n">
        <v>9782840499411</v>
      </c>
      <c r="H198" s="1" t="n">
        <v>231069</v>
      </c>
      <c r="I198" s="1" t="s">
        <v>385</v>
      </c>
    </row>
    <row r="199" customFormat="false" ht="12.8" hidden="false" customHeight="false" outlineLevel="0" collapsed="false">
      <c r="A199" s="1" t="e">
        <f aca="false">lien_hypertexte("https://eole.avh.asso.fr./je-viens-dun-pays-qui-nexiste-plus-3", "Je viens d'un pays qui n'existe plus...")</f>
        <v>#NAME?</v>
      </c>
      <c r="B199" s="1" t="e">
        <f aca="false">lien_hypertexte("https://eole.avh.asso.fr./auteur/Karembeu, Adriana", "Karembeu, Adriana")</f>
        <v>#NAME?</v>
      </c>
      <c r="C199" s="1" t="s">
        <v>2</v>
      </c>
      <c r="D199" s="1" t="s">
        <v>14</v>
      </c>
      <c r="E199" s="1" t="s">
        <v>386</v>
      </c>
      <c r="F199" s="1" t="n">
        <v>746.92</v>
      </c>
      <c r="G199" s="1" t="n">
        <v>9782021166378</v>
      </c>
      <c r="H199" s="1" t="n">
        <v>154011</v>
      </c>
      <c r="I199" s="1" t="s">
        <v>387</v>
      </c>
    </row>
    <row r="200" customFormat="false" ht="12.8" hidden="false" customHeight="false" outlineLevel="0" collapsed="false">
      <c r="A200" s="1" t="e">
        <f aca="false">lien_hypertexte("https://eole.avh.asso.fr./libre-3", "Libre")</f>
        <v>#NAME?</v>
      </c>
      <c r="B200" s="1" t="e">
        <f aca="false">lien_hypertexte("https://eole.avh.asso.fr./auteur/Karembeu, Adriana", "Karembeu, Adriana")</f>
        <v>#NAME?</v>
      </c>
      <c r="C200" s="1" t="s">
        <v>2</v>
      </c>
      <c r="D200" s="1" t="s">
        <v>3</v>
      </c>
      <c r="E200" s="1" t="s">
        <v>388</v>
      </c>
      <c r="F200" s="1" t="n">
        <v>746.92</v>
      </c>
      <c r="G200" s="1" t="n">
        <v>9791028531171</v>
      </c>
      <c r="H200" s="1" t="n">
        <v>234012</v>
      </c>
      <c r="I200" s="1" t="s">
        <v>389</v>
      </c>
    </row>
    <row r="201" customFormat="false" ht="12.8" hidden="false" customHeight="false" outlineLevel="0" collapsed="false">
      <c r="A201" s="1" t="e">
        <f aca="false">lien_hypertexte("https://eole.avh.asso.fr./la-vie-est-une-partie-d%C3%A9checs", "La vie est une partie d'échecs")</f>
        <v>#NAME?</v>
      </c>
      <c r="B201" s="1" t="e">
        <f aca="false">lien_hypertexte("https://eole.avh.asso.fr./auteur/Kasparov, G. K.", "Kasparov, G. K.")</f>
        <v>#NAME?</v>
      </c>
      <c r="C201" s="1" t="s">
        <v>2</v>
      </c>
      <c r="D201" s="1" t="s">
        <v>3</v>
      </c>
      <c r="E201" s="1" t="s">
        <v>390</v>
      </c>
      <c r="F201" s="1"/>
      <c r="G201" s="1" t="n">
        <v>9782709627719</v>
      </c>
      <c r="H201" s="1" t="n">
        <v>195186</v>
      </c>
      <c r="I201" s="1" t="s">
        <v>391</v>
      </c>
    </row>
    <row r="202" customFormat="false" ht="12.8" hidden="false" customHeight="false" outlineLevel="0" collapsed="false">
      <c r="A202" s="1" t="e">
        <f aca="false">lien_hypertexte("https://eole.avh.asso.fr./et-le-fou-devint-roi-1", "Et le Fou devint Roi")</f>
        <v>#NAME?</v>
      </c>
      <c r="B202" s="1" t="e">
        <f aca="false">lien_hypertexte("https://eole.avh.asso.fr./auteur/Kasparov, G. K.", "Kasparov, G. K.")</f>
        <v>#NAME?</v>
      </c>
      <c r="C202" s="1" t="s">
        <v>2</v>
      </c>
      <c r="D202" s="1" t="s">
        <v>3</v>
      </c>
      <c r="E202" s="1" t="s">
        <v>392</v>
      </c>
      <c r="F202" s="1"/>
      <c r="G202" s="1" t="n">
        <v>9782226031112</v>
      </c>
      <c r="H202" s="1" t="n">
        <v>195185</v>
      </c>
      <c r="I202" s="1" t="s">
        <v>393</v>
      </c>
    </row>
    <row r="203" customFormat="false" ht="12.8" hidden="false" customHeight="false" outlineLevel="0" collapsed="false">
      <c r="A203" s="1" t="e">
        <f aca="false">lien_hypertexte("https://eole.avh.asso.fr./tinguely-et-le-myst%C3%A8re-de-la-roue-manquante-0", "Tinguely et le mystère de la roue manquante")</f>
        <v>#NAME?</v>
      </c>
      <c r="B203" s="1" t="e">
        <f aca="false">lien_hypertexte("https://eole.avh.asso.fr./auteur/Keller, Jean-Pierre", "Keller, Jean-Pierre")</f>
        <v>#NAME?</v>
      </c>
      <c r="C203" s="1" t="s">
        <v>2</v>
      </c>
      <c r="D203" s="1" t="s">
        <v>3</v>
      </c>
      <c r="E203" s="1" t="s">
        <v>394</v>
      </c>
      <c r="F203" s="1" t="n">
        <v>730</v>
      </c>
      <c r="G203" s="1" t="n">
        <v>9782881821660</v>
      </c>
      <c r="H203" s="1" t="n">
        <v>151515</v>
      </c>
      <c r="I203" s="1" t="s">
        <v>395</v>
      </c>
    </row>
    <row r="204" customFormat="false" ht="12.8" hidden="false" customHeight="false" outlineLevel="0" collapsed="false">
      <c r="A204" s="1" t="e">
        <f aca="false">lien_hypertexte("https://eole.avh.asso.fr./lart-et-le-recyclage-d%C3%A9bat-le-8-septembre-1995-%C3%A0-lausanne-0", "L'art et le recyclage : débat, le 8 septembre 1995 à Lausanne")</f>
        <v>#NAME?</v>
      </c>
      <c r="B204" s="1" t="e">
        <f aca="false">lien_hypertexte("https://eole.avh.asso.fr./auteur/Keller, Pierre", "Keller, Pierre")</f>
        <v>#NAME?</v>
      </c>
      <c r="C204" s="1" t="s">
        <v>2</v>
      </c>
      <c r="D204" s="1" t="s">
        <v>3</v>
      </c>
      <c r="E204" s="1" t="s">
        <v>396</v>
      </c>
      <c r="F204" s="1"/>
      <c r="G204" s="1"/>
      <c r="H204" s="1" t="n">
        <v>147274</v>
      </c>
      <c r="I204" s="1" t="s">
        <v>78</v>
      </c>
    </row>
    <row r="205" customFormat="false" ht="12.8" hidden="false" customHeight="false" outlineLevel="0" collapsed="false">
      <c r="A205" s="1" t="e">
        <f aca="false">lien_hypertexte("https://eole.avh.asso.fr./manifeste-pour-un-th%C3%A9%C3%A2tre-musical-populaire-0", "Manifeste pour un théâtre musical populaire")</f>
        <v>#NAME?</v>
      </c>
      <c r="B205" s="1" t="e">
        <f aca="false">lien_hypertexte("https://eole.avh.asso.fr./auteur/Kerr, Jonathan", "Kerr, Jonathan")</f>
        <v>#NAME?</v>
      </c>
      <c r="C205" s="1" t="s">
        <v>2</v>
      </c>
      <c r="D205" s="1" t="s">
        <v>3</v>
      </c>
      <c r="E205" s="1" t="s">
        <v>397</v>
      </c>
      <c r="F205" s="1" t="n">
        <v>792.5</v>
      </c>
      <c r="G205" s="1" t="n">
        <v>9782918519010</v>
      </c>
      <c r="H205" s="1" t="n">
        <v>192281</v>
      </c>
      <c r="I205" s="1" t="s">
        <v>398</v>
      </c>
    </row>
    <row r="206" customFormat="false" ht="12.8" hidden="false" customHeight="false" outlineLevel="0" collapsed="false">
      <c r="A206" s="1" t="e">
        <f aca="false">lien_hypertexte("https://eole.avh.asso.fr./lart-cach%C3%A9-les-dissidents-de-lart-contemporain-0", "L'art caché : les dissidents de l'art contemporain")</f>
        <v>#NAME?</v>
      </c>
      <c r="B206" s="1" t="e">
        <f aca="false">lien_hypertexte("https://eole.avh.asso.fr./auteur/Kerros, Aude de", "Kerros, Aude de")</f>
        <v>#NAME?</v>
      </c>
      <c r="C206" s="1" t="s">
        <v>2</v>
      </c>
      <c r="D206" s="1" t="s">
        <v>14</v>
      </c>
      <c r="E206" s="1" t="s">
        <v>399</v>
      </c>
      <c r="F206" s="1" t="n">
        <v>709.04</v>
      </c>
      <c r="G206" s="1" t="n">
        <v>9782416007927</v>
      </c>
      <c r="H206" s="1" t="n">
        <v>219989</v>
      </c>
      <c r="I206" s="1" t="s">
        <v>400</v>
      </c>
    </row>
    <row r="207" customFormat="false" ht="12.8" hidden="false" customHeight="false" outlineLevel="0" collapsed="false">
      <c r="A207" s="1" t="e">
        <f aca="false">lien_hypertexte("https://eole.avh.asso.fr./lily-pastr%C3%A9-la-bonne-m%C3%A8re-des-artistes-0", "Lily Pastré : la bonne-mère des artistes")</f>
        <v>#NAME?</v>
      </c>
      <c r="B207" s="1" t="e">
        <f aca="false">lien_hypertexte("https://eole.avh.asso.fr./auteur/Kressmann, Laure", "Kressmann, Laure")</f>
        <v>#NAME?</v>
      </c>
      <c r="C207" s="1" t="s">
        <v>2</v>
      </c>
      <c r="D207" s="1" t="s">
        <v>3</v>
      </c>
      <c r="E207" s="1" t="s">
        <v>401</v>
      </c>
      <c r="F207" s="1" t="n">
        <v>709.4</v>
      </c>
      <c r="G207" s="1" t="n">
        <v>9782356980670</v>
      </c>
      <c r="H207" s="1" t="n">
        <v>143026</v>
      </c>
      <c r="I207" s="1" t="s">
        <v>402</v>
      </c>
    </row>
    <row r="208" customFormat="false" ht="12.8" hidden="false" customHeight="false" outlineLevel="0" collapsed="false">
      <c r="A208" s="1" t="e">
        <f aca="false">lien_hypertexte("https://eole.avh.asso.fr./le-roman-de-ma-vie-0", "Le roman de ma vie")</f>
        <v>#NAME?</v>
      </c>
      <c r="B208" s="1" t="e">
        <f aca="false">lien_hypertexte("https://eole.avh.asso.fr./auteur/Lafont, Bernadette", "Lafont, Bernadette")</f>
        <v>#NAME?</v>
      </c>
      <c r="C208" s="1" t="s">
        <v>2</v>
      </c>
      <c r="D208" s="1" t="s">
        <v>3</v>
      </c>
      <c r="E208" s="1" t="s">
        <v>403</v>
      </c>
      <c r="F208" s="1"/>
      <c r="G208" s="1" t="n">
        <v>9782080673787</v>
      </c>
      <c r="H208" s="1" t="n">
        <v>157801</v>
      </c>
      <c r="I208" s="1" t="s">
        <v>404</v>
      </c>
    </row>
    <row r="209" customFormat="false" ht="12.8" hidden="false" customHeight="false" outlineLevel="0" collapsed="false">
      <c r="A209" s="1" t="e">
        <f aca="false">lien_hypertexte("https://eole.avh.asso.fr./lart-impossible", "L'art impossible")</f>
        <v>#NAME?</v>
      </c>
      <c r="B209" s="1" t="e">
        <f aca="false">lien_hypertexte("https://eole.avh.asso.fr./auteur/Lagasnerie, Geoffroy de", "Lagasnerie, Geoffroy de")</f>
        <v>#NAME?</v>
      </c>
      <c r="C209" s="1" t="s">
        <v>2</v>
      </c>
      <c r="D209" s="1" t="s">
        <v>14</v>
      </c>
      <c r="E209" s="1" t="s">
        <v>405</v>
      </c>
      <c r="F209" s="1" t="n">
        <v>701</v>
      </c>
      <c r="G209" s="1" t="n">
        <v>9782130825463</v>
      </c>
      <c r="H209" s="1" t="n">
        <v>202261</v>
      </c>
      <c r="I209" s="1" t="s">
        <v>406</v>
      </c>
    </row>
    <row r="210" customFormat="false" ht="12.8" hidden="false" customHeight="false" outlineLevel="0" collapsed="false">
      <c r="A210" s="1" t="e">
        <f aca="false">lien_hypertexte("https://eole.avh.asso.fr./christian-dotremont-linventeur-de-cobra", "Christian Dotremont, l'inventeur de Cobra")</f>
        <v>#NAME?</v>
      </c>
      <c r="B210" s="1" t="e">
        <f aca="false">lien_hypertexte("https://eole.avh.asso.fr./auteur/Lalande, Françoise", "Lalande, Françoise")</f>
        <v>#NAME?</v>
      </c>
      <c r="C210" s="1" t="s">
        <v>2</v>
      </c>
      <c r="D210" s="1" t="s">
        <v>3</v>
      </c>
      <c r="E210" s="1" t="s">
        <v>407</v>
      </c>
      <c r="F210" s="1"/>
      <c r="G210" s="1"/>
      <c r="H210" s="1" t="n">
        <v>165831</v>
      </c>
      <c r="I210" s="1" t="s">
        <v>408</v>
      </c>
    </row>
    <row r="211" customFormat="false" ht="12.8" hidden="false" customHeight="false" outlineLevel="0" collapsed="false">
      <c r="A211" s="1" t="e">
        <f aca="false">lien_hypertexte("https://eole.avh.asso.fr./alfred-pellan", "Alfred Pellan")</f>
        <v>#NAME?</v>
      </c>
      <c r="B211" s="1" t="e">
        <f aca="false">lien_hypertexte("https://eole.avh.asso.fr./auteur/Lamarche, Jacques", "Lamarche, Jacques")</f>
        <v>#NAME?</v>
      </c>
      <c r="C211" s="1" t="s">
        <v>2</v>
      </c>
      <c r="D211" s="1" t="s">
        <v>3</v>
      </c>
      <c r="E211" s="1" t="s">
        <v>409</v>
      </c>
      <c r="F211" s="1"/>
      <c r="G211" s="1" t="n">
        <v>9782760870611</v>
      </c>
      <c r="H211" s="1" t="n">
        <v>182883</v>
      </c>
      <c r="I211" s="1" t="s">
        <v>410</v>
      </c>
    </row>
    <row r="212" customFormat="false" ht="12.8" hidden="false" customHeight="false" outlineLevel="0" collapsed="false">
      <c r="A212" s="1" t="e">
        <f aca="false">lien_hypertexte("https://eole.avh.asso.fr./par-trente-six-chemins-3", "Par trente-six chemins")</f>
        <v>#NAME?</v>
      </c>
      <c r="B212" s="1" t="e">
        <f aca="false">lien_hypertexte("https://eole.avh.asso.fr./auteur/Lamoureux, Robert", "Lamoureux, Robert")</f>
        <v>#NAME?</v>
      </c>
      <c r="C212" s="1" t="s">
        <v>2</v>
      </c>
      <c r="D212" s="1" t="s">
        <v>3</v>
      </c>
      <c r="E212" s="1" t="s">
        <v>411</v>
      </c>
      <c r="F212" s="1" t="s">
        <v>204</v>
      </c>
      <c r="G212" s="1" t="n">
        <v>9782259190381</v>
      </c>
      <c r="H212" s="1" t="n">
        <v>162432</v>
      </c>
      <c r="I212" s="1" t="s">
        <v>412</v>
      </c>
    </row>
    <row r="213" customFormat="false" ht="12.8" hidden="false" customHeight="false" outlineLevel="0" collapsed="false">
      <c r="A213" s="1" t="e">
        <f aca="false">lien_hypertexte("https://eole.avh.asso.fr./cr%C3%A9er-une-s%C3%A9rie-t%C3%A9moignages-crois%C3%A9s-et-confidences-des-auteurs-de-shield-dix-pour-cent-happy-valley", "Créer une série : témoignages croisés et confidences des auteurs de The shield, Dix pour cent, Happy Valley, Borgen...")</f>
        <v>#NAME?</v>
      </c>
      <c r="B213" s="1" t="e">
        <f aca="false">lien_hypertexte("https://eole.avh.asso.fr./auteur/Langlais, Pierre", "Langlais, Pierre")</f>
        <v>#NAME?</v>
      </c>
      <c r="C213" s="1" t="s">
        <v>2</v>
      </c>
      <c r="D213" s="1" t="s">
        <v>3</v>
      </c>
      <c r="E213" s="1" t="s">
        <v>413</v>
      </c>
      <c r="F213" s="1" t="n">
        <v>791.457</v>
      </c>
      <c r="G213" s="1" t="n">
        <v>9782200627324</v>
      </c>
      <c r="H213" s="1" t="n">
        <v>229988</v>
      </c>
      <c r="I213" s="1" t="s">
        <v>414</v>
      </c>
    </row>
    <row r="214" customFormat="false" ht="12.8" hidden="false" customHeight="false" outlineLevel="0" collapsed="false">
      <c r="A214" s="1" t="e">
        <f aca="false">lien_hypertexte("https://eole.avh.asso.fr./deux-heures-%C3%A0-tuer-au-bord-de-la-piscine-1", "Deux heures à tuer au bord de la piscine")</f>
        <v>#NAME?</v>
      </c>
      <c r="B214" s="1" t="e">
        <f aca="false">lien_hypertexte("https://eole.avh.asso.fr./auteur/Lanoux, Victor", "Lanoux, Victor")</f>
        <v>#NAME?</v>
      </c>
      <c r="C214" s="1" t="s">
        <v>2</v>
      </c>
      <c r="D214" s="1" t="s">
        <v>3</v>
      </c>
      <c r="E214" s="1" t="s">
        <v>415</v>
      </c>
      <c r="F214" s="1"/>
      <c r="G214" s="1" t="n">
        <v>9782749133225</v>
      </c>
      <c r="H214" s="1" t="n">
        <v>155687</v>
      </c>
      <c r="I214" s="1" t="s">
        <v>416</v>
      </c>
    </row>
    <row r="215" customFormat="false" ht="12.8" hidden="false" customHeight="false" outlineLevel="0" collapsed="false">
      <c r="A215" s="1" t="e">
        <f aca="false">lien_hypertexte("https://eole.avh.asso.fr./leurs-montagnes-32-personnalit%C3%A9s-racontent", "Leurs montagnes : 32 personnalités racontent")</f>
        <v>#NAME?</v>
      </c>
      <c r="B215" s="1" t="e">
        <f aca="false">lien_hypertexte("https://eole.avh.asso.fr./auteur/Lardreau, Fabrice", "Lardreau, Fabrice")</f>
        <v>#NAME?</v>
      </c>
      <c r="C215" s="1" t="s">
        <v>2</v>
      </c>
      <c r="D215" s="1" t="s">
        <v>3</v>
      </c>
      <c r="E215" s="1" t="s">
        <v>417</v>
      </c>
      <c r="F215" s="1" t="n">
        <v>844</v>
      </c>
      <c r="G215" s="1" t="n">
        <v>9782344058954</v>
      </c>
      <c r="H215" s="1" t="n">
        <v>233832</v>
      </c>
      <c r="I215" s="1" t="s">
        <v>418</v>
      </c>
    </row>
    <row r="216" customFormat="false" ht="12.8" hidden="false" customHeight="false" outlineLevel="0" collapsed="false">
      <c r="A216" s="1" t="e">
        <f aca="false">lien_hypertexte("https://eole.avh.asso.fr./parfums-apprivois%C3%A9s", "Parfums apprivoisés")</f>
        <v>#NAME?</v>
      </c>
      <c r="B216" s="1" t="e">
        <f aca="false">lien_hypertexte("https://eole.avh.asso.fr./auteur/Laruelle, René", "Laruelle, René")</f>
        <v>#NAME?</v>
      </c>
      <c r="C216" s="1" t="s">
        <v>2</v>
      </c>
      <c r="D216" s="1" t="s">
        <v>3</v>
      </c>
      <c r="E216" s="1" t="s">
        <v>419</v>
      </c>
      <c r="F216" s="1"/>
      <c r="G216" s="1" t="n">
        <v>9782283584040</v>
      </c>
      <c r="H216" s="1" t="n">
        <v>195656</v>
      </c>
      <c r="I216" s="1" t="s">
        <v>420</v>
      </c>
    </row>
    <row r="217" customFormat="false" ht="12.8" hidden="false" customHeight="false" outlineLevel="0" collapsed="false">
      <c r="A217" s="1" t="e">
        <f aca="false">lien_hypertexte("https://eole.avh.asso.fr./les-%C3%A9changes-artistiques-dans-leurope-historique-ou-la-culture-intracommunautaire", "Les échanges artistiques dans l'Europe historique ou La culture intracommunautaire")</f>
        <v>#NAME?</v>
      </c>
      <c r="B217" s="1" t="e">
        <f aca="false">lien_hypertexte("https://eole.avh.asso.fr./auteur/Laureau, Jean Philippe", "Laureau, Jean Philippe")</f>
        <v>#NAME?</v>
      </c>
      <c r="C217" s="1" t="s">
        <v>2</v>
      </c>
      <c r="D217" s="1" t="s">
        <v>3</v>
      </c>
      <c r="E217" s="1" t="s">
        <v>421</v>
      </c>
      <c r="F217" s="1" t="n">
        <v>745.4</v>
      </c>
      <c r="G217" s="1" t="n">
        <v>9791038800205</v>
      </c>
      <c r="H217" s="1" t="n">
        <v>208928</v>
      </c>
      <c r="I217" s="1" t="s">
        <v>422</v>
      </c>
    </row>
    <row r="218" customFormat="false" ht="12.8" hidden="false" customHeight="false" outlineLevel="0" collapsed="false">
      <c r="A218" s="1" t="e">
        <f aca="false">lien_hypertexte("https://eole.avh.asso.fr./la-petite-danseuse-de-quatorze-ans-0", "La petite danseuse de quatorze ans")</f>
        <v>#NAME?</v>
      </c>
      <c r="B218" s="1" t="e">
        <f aca="false">lien_hypertexte("https://eole.avh.asso.fr./auteur/Laurens, Camille", "Laurens, Camille")</f>
        <v>#NAME?</v>
      </c>
      <c r="C218" s="1" t="s">
        <v>2</v>
      </c>
      <c r="D218" s="1" t="s">
        <v>3</v>
      </c>
      <c r="E218" s="1" t="s">
        <v>286</v>
      </c>
      <c r="F218" s="1" t="n">
        <v>735.22</v>
      </c>
      <c r="G218" s="1" t="n">
        <v>9782234069282</v>
      </c>
      <c r="H218" s="1" t="n">
        <v>172717</v>
      </c>
      <c r="I218" s="1" t="s">
        <v>423</v>
      </c>
    </row>
    <row r="219" customFormat="false" ht="12.8" hidden="false" customHeight="false" outlineLevel="0" collapsed="false">
      <c r="A219" s="1" t="e">
        <f aca="false">lien_hypertexte("https://eole.avh.asso.fr./ce-qui-na-pas-de-prix-beaut%C3%A9-laideur-et-politique-0", "Ce qui n'a pas de prix : beauté, laideur et politique")</f>
        <v>#NAME?</v>
      </c>
      <c r="B219" s="1" t="e">
        <f aca="false">lien_hypertexte("https://eole.avh.asso.fr./auteur/Le Brun, Annie", "Le Brun, Annie")</f>
        <v>#NAME?</v>
      </c>
      <c r="C219" s="1" t="s">
        <v>2</v>
      </c>
      <c r="D219" s="1" t="s">
        <v>3</v>
      </c>
      <c r="E219" s="1" t="s">
        <v>424</v>
      </c>
      <c r="F219" s="1" t="n">
        <v>306.47</v>
      </c>
      <c r="G219" s="1" t="n">
        <v>9782234085985</v>
      </c>
      <c r="H219" s="1" t="n">
        <v>178226</v>
      </c>
      <c r="I219" s="1" t="s">
        <v>425</v>
      </c>
    </row>
    <row r="220" customFormat="false" ht="12.8" hidden="false" customHeight="false" outlineLevel="0" collapsed="false">
      <c r="A220" s="1" t="e">
        <f aca="false">lien_hypertexte("https://eole.avh.asso.fr./notre-chanel", "Notre Chanel")</f>
        <v>#NAME?</v>
      </c>
      <c r="B220" s="1" t="e">
        <f aca="false">lien_hypertexte("https://eole.avh.asso.fr./auteur/Lebrun, Jean", "Lebrun, Jean")</f>
        <v>#NAME?</v>
      </c>
      <c r="C220" s="1" t="s">
        <v>2</v>
      </c>
      <c r="D220" s="1" t="s">
        <v>3</v>
      </c>
      <c r="E220" s="1" t="s">
        <v>426</v>
      </c>
      <c r="F220" s="1" t="n">
        <v>746.92</v>
      </c>
      <c r="G220" s="1" t="n">
        <v>9782358480581</v>
      </c>
      <c r="H220" s="1" t="n">
        <v>180869</v>
      </c>
      <c r="I220" s="1" t="s">
        <v>427</v>
      </c>
    </row>
    <row r="221" customFormat="false" ht="12.8" hidden="false" customHeight="false" outlineLevel="0" collapsed="false">
      <c r="A221" s="1" t="e">
        <f aca="false">lien_hypertexte("https://eole.avh.asso.fr./150-ans-de-cr%C3%A9ation-et-de-tradition-faienci%C3%A8re-boch-keramis-la-louvi%C3%A8re-1841-1991", "150 ans de création et de tradition faiencière : Boch - Keramis, la Louvière 1841-1991")</f>
        <v>#NAME?</v>
      </c>
      <c r="B221" s="1" t="e">
        <f aca="false">lien_hypertexte("https://eole.avh.asso.fr./auteur/Lefebvre, Jacques", "Lefebvre, Jacques")</f>
        <v>#NAME?</v>
      </c>
      <c r="C221" s="1" t="s">
        <v>2</v>
      </c>
      <c r="D221" s="1" t="s">
        <v>3</v>
      </c>
      <c r="E221" s="1" t="s">
        <v>428</v>
      </c>
      <c r="F221" s="1"/>
      <c r="G221" s="1"/>
      <c r="H221" s="1" t="n">
        <v>175140</v>
      </c>
      <c r="I221" s="1" t="s">
        <v>429</v>
      </c>
    </row>
    <row r="222" customFormat="false" ht="12.8" hidden="false" customHeight="false" outlineLevel="0" collapsed="false">
      <c r="A222" s="1" t="e">
        <f aca="false">lien_hypertexte("https://eole.avh.asso.fr./lempire-de-la-t%C3%A9l%C3%A9-r%C3%A9alit%C3%A9-ou-comment-accro%C3%AEtre-le-temps-de-cerveau-humain-disponible-0", "L'empire de la télé-réalité ou comment accroître le temps de cerveau humain disponible")</f>
        <v>#NAME?</v>
      </c>
      <c r="B222" s="1" t="e">
        <f aca="false">lien_hypertexte("https://eole.avh.asso.fr./auteur/Le Guay, Damien", "Le Guay, Damien")</f>
        <v>#NAME?</v>
      </c>
      <c r="C222" s="1" t="s">
        <v>2</v>
      </c>
      <c r="D222" s="1" t="s">
        <v>3</v>
      </c>
      <c r="E222" s="1" t="s">
        <v>430</v>
      </c>
      <c r="F222" s="1" t="n">
        <v>302.234</v>
      </c>
      <c r="G222" s="1" t="n">
        <v>9782856169919</v>
      </c>
      <c r="H222" s="1" t="n">
        <v>128350</v>
      </c>
      <c r="I222" s="1" t="s">
        <v>431</v>
      </c>
    </row>
    <row r="223" customFormat="false" ht="12.8" hidden="false" customHeight="false" outlineLevel="0" collapsed="false">
      <c r="A223" s="1" t="e">
        <f aca="false">lien_hypertexte("https://eole.avh.asso.fr./le-ma%C3%AEtre-de-lumi%C3%A8re-0", "Le maître de lumière")</f>
        <v>#NAME?</v>
      </c>
      <c r="B223" s="1" t="e">
        <f aca="false">lien_hypertexte("https://eole.avh.asso.fr./auteur/Leguay, Jean-Luc", "Leguay, Jean-Luc")</f>
        <v>#NAME?</v>
      </c>
      <c r="C223" s="1" t="s">
        <v>2</v>
      </c>
      <c r="D223" s="1" t="s">
        <v>3</v>
      </c>
      <c r="E223" s="1" t="s">
        <v>432</v>
      </c>
      <c r="F223" s="1"/>
      <c r="G223" s="1" t="n">
        <v>9782226151872</v>
      </c>
      <c r="H223" s="1" t="n">
        <v>147467</v>
      </c>
      <c r="I223" s="1" t="s">
        <v>433</v>
      </c>
    </row>
    <row r="224" customFormat="false" ht="12.8" hidden="false" customHeight="false" outlineLevel="0" collapsed="false">
      <c r="A224" s="1" t="e">
        <f aca="false">lien_hypertexte("https://eole.avh.asso.fr./le-n%C2%B0-5-de-chanel-biographie-non-autoris%C3%A9e", "Le n° 5 de Chanel : biographie non autorisée")</f>
        <v>#NAME?</v>
      </c>
      <c r="B224" s="1" t="e">
        <f aca="false">lien_hypertexte("https://eole.avh.asso.fr./auteur/Lelièvre, Marie-Dominique", "Lelièvre, Marie-Dominique")</f>
        <v>#NAME?</v>
      </c>
      <c r="C224" s="1" t="s">
        <v>2</v>
      </c>
      <c r="D224" s="1" t="s">
        <v>3</v>
      </c>
      <c r="E224" s="1" t="s">
        <v>434</v>
      </c>
      <c r="F224" s="1"/>
      <c r="G224" s="1" t="n">
        <v>9782234082649</v>
      </c>
      <c r="H224" s="1" t="n">
        <v>201939</v>
      </c>
      <c r="I224" s="1" t="s">
        <v>435</v>
      </c>
    </row>
    <row r="225" customFormat="false" ht="12.8" hidden="false" customHeight="false" outlineLevel="0" collapsed="false">
      <c r="A225" s="1" t="e">
        <f aca="false">lien_hypertexte("https://eole.avh.asso.fr./tout-te-dire", "Tout te dire")</f>
        <v>#NAME?</v>
      </c>
      <c r="B225" s="1" t="e">
        <f aca="false">lien_hypertexte("https://eole.avh.asso.fr./auteur/Lellouche, Camille", "Lellouche, Camille")</f>
        <v>#NAME?</v>
      </c>
      <c r="C225" s="1" t="s">
        <v>2</v>
      </c>
      <c r="D225" s="1" t="s">
        <v>3</v>
      </c>
      <c r="E225" s="1" t="s">
        <v>436</v>
      </c>
      <c r="F225" s="1" t="n">
        <v>782.42</v>
      </c>
      <c r="G225" s="1" t="n">
        <v>9782234096110</v>
      </c>
      <c r="H225" s="1" t="n">
        <v>233845</v>
      </c>
      <c r="I225" s="1" t="s">
        <v>437</v>
      </c>
    </row>
    <row r="226" customFormat="false" ht="12.8" hidden="false" customHeight="false" outlineLevel="0" collapsed="false">
      <c r="A226" s="1" t="e">
        <f aca="false">lien_hypertexte("https://eole.avh.asso.fr./monsieur-loo-le-roman-dun-marchand-dart-asiatique-0", "Monsieur Loo : le roman d'un marchand d'art asiatique")</f>
        <v>#NAME?</v>
      </c>
      <c r="B226" s="1" t="e">
        <f aca="false">lien_hypertexte("https://eole.avh.asso.fr./auteur/Lenain, Géraldine", "Lenain, Géraldine")</f>
        <v>#NAME?</v>
      </c>
      <c r="C226" s="1" t="s">
        <v>2</v>
      </c>
      <c r="D226" s="1" t="s">
        <v>3</v>
      </c>
      <c r="E226" s="1" t="s">
        <v>199</v>
      </c>
      <c r="F226" s="1" t="n">
        <v>709.2</v>
      </c>
      <c r="G226" s="1" t="n">
        <v>9782809709100</v>
      </c>
      <c r="H226" s="1" t="n">
        <v>140079</v>
      </c>
      <c r="I226" s="1" t="s">
        <v>438</v>
      </c>
    </row>
    <row r="227" customFormat="false" ht="12.8" hidden="false" customHeight="false" outlineLevel="0" collapsed="false">
      <c r="A227" s="1" t="e">
        <f aca="false">lien_hypertexte("https://eole.avh.asso.fr./les-anges-du-bizarre-un-si%C3%A8cle-dexcentriques-0", "Les anges du bizarre : un siècle d'excentriques")</f>
        <v>#NAME?</v>
      </c>
      <c r="B227" s="1" t="e">
        <f aca="false">lien_hypertexte("https://eole.avh.asso.fr./auteur/Liaut, Jean-Noël", "Liaut, Jean-Noël")</f>
        <v>#NAME?</v>
      </c>
      <c r="C227" s="1" t="s">
        <v>2</v>
      </c>
      <c r="D227" s="1" t="s">
        <v>3</v>
      </c>
      <c r="E227" s="1" t="s">
        <v>439</v>
      </c>
      <c r="F227" s="1"/>
      <c r="G227" s="1" t="n">
        <v>9782246607212</v>
      </c>
      <c r="H227" s="1" t="n">
        <v>157546</v>
      </c>
      <c r="I227" s="1" t="s">
        <v>440</v>
      </c>
    </row>
    <row r="228" customFormat="false" ht="12.8" hidden="false" customHeight="false" outlineLevel="0" collapsed="false">
      <c r="A228" s="1" t="e">
        <f aca="false">lien_hypertexte("https://eole.avh.asso.fr./madeleine-castaing-m%C3%A9c%C3%A8ne-%C3%A0-montparnasse-d%C3%A9coratrice-%C3%A0-saint-germain-des-pr%C3%A9s", "Madeleine Castaing : mécène à Montparnasse, décoratrice à Saint-Germain-des-Prés")</f>
        <v>#NAME?</v>
      </c>
      <c r="B228" s="1" t="e">
        <f aca="false">lien_hypertexte("https://eole.avh.asso.fr./auteur/Liaut, Jean-Noël", "Liaut, Jean-Noël")</f>
        <v>#NAME?</v>
      </c>
      <c r="C228" s="1" t="s">
        <v>2</v>
      </c>
      <c r="D228" s="1" t="s">
        <v>14</v>
      </c>
      <c r="E228" s="1" t="s">
        <v>441</v>
      </c>
      <c r="F228" s="1" t="n">
        <v>709.2</v>
      </c>
      <c r="G228" s="1" t="n">
        <v>9782228926584</v>
      </c>
      <c r="H228" s="1" t="n">
        <v>229525</v>
      </c>
      <c r="I228" s="1" t="s">
        <v>442</v>
      </c>
    </row>
    <row r="229" customFormat="false" ht="12.8" hidden="false" customHeight="false" outlineLevel="0" collapsed="false">
      <c r="A229" s="1" t="e">
        <f aca="false">lien_hypertexte("https://eole.avh.asso.fr./la-tache-aveugle-essai-sur-les-relations-de-la-peinture-et-de-la-sculpture-%C3%A0-l%C3%A2ge-moderne", "La tache aveugle : essai sur les relations de la peinture et de la sculpture à l'âge moderne")</f>
        <v>#NAME?</v>
      </c>
      <c r="B229" s="1" t="e">
        <f aca="false">lien_hypertexte("https://eole.avh.asso.fr./auteur/Lichtenstein, Jacqueline", "Lichtenstein, Jacqueline")</f>
        <v>#NAME?</v>
      </c>
      <c r="C229" s="1" t="s">
        <v>2</v>
      </c>
      <c r="D229" s="1" t="s">
        <v>3</v>
      </c>
      <c r="E229" s="1" t="s">
        <v>443</v>
      </c>
      <c r="F229" s="1"/>
      <c r="G229" s="1" t="n">
        <v>9782070763306</v>
      </c>
      <c r="H229" s="1" t="n">
        <v>214905</v>
      </c>
      <c r="I229" s="1" t="s">
        <v>444</v>
      </c>
    </row>
    <row r="230" customFormat="false" ht="12.8" hidden="false" customHeight="false" outlineLevel="0" collapsed="false">
      <c r="A230" s="1" t="e">
        <f aca="false">lien_hypertexte("https://eole.avh.asso.fr./le-cirque-donne-%C3%A0-entendre-0", "Le cirque donne à entendre")</f>
        <v>#NAME?</v>
      </c>
      <c r="B230" s="1" t="e">
        <f aca="false">lien_hypertexte("https://eole.avh.asso.fr./auteur/Ligue braille,", "Ligue braille,")</f>
        <v>#NAME?</v>
      </c>
      <c r="C230" s="1" t="s">
        <v>2</v>
      </c>
      <c r="D230" s="1" t="s">
        <v>3</v>
      </c>
      <c r="E230" s="1" t="s">
        <v>445</v>
      </c>
      <c r="F230" s="1"/>
      <c r="G230" s="1"/>
      <c r="H230" s="1" t="n">
        <v>161405</v>
      </c>
      <c r="I230" s="1" t="s">
        <v>446</v>
      </c>
    </row>
    <row r="231" customFormat="false" ht="12.8" hidden="false" customHeight="false" outlineLevel="0" collapsed="false">
      <c r="A231" s="1" t="e">
        <f aca="false">lien_hypertexte("https://eole.avh.asso.fr./dialogue-sur-lart-et-la-politique", "Dialogue sur l'art et la politique")</f>
        <v>#NAME?</v>
      </c>
      <c r="B231" s="1" t="e">
        <f aca="false">lien_hypertexte("https://eole.avh.asso.fr./auteur/Loach, Ken", "Loach, Ken")</f>
        <v>#NAME?</v>
      </c>
      <c r="C231" s="1" t="s">
        <v>2</v>
      </c>
      <c r="D231" s="1" t="s">
        <v>3</v>
      </c>
      <c r="E231" s="1" t="s">
        <v>447</v>
      </c>
      <c r="F231" s="1" t="n">
        <v>700.1</v>
      </c>
      <c r="G231" s="1" t="n">
        <v>9782130829300</v>
      </c>
      <c r="H231" s="1" t="n">
        <v>207807</v>
      </c>
      <c r="I231" s="1" t="s">
        <v>448</v>
      </c>
    </row>
    <row r="232" customFormat="false" ht="12.8" hidden="false" customHeight="false" outlineLevel="0" collapsed="false">
      <c r="A232" s="1" t="e">
        <f aca="false">lien_hypertexte("https://eole.avh.asso.fr./pierre-cardin-son-fabuleux-destin-0", "Pierre Cardin, son fabuleux destin")</f>
        <v>#NAME?</v>
      </c>
      <c r="B232" s="1" t="e">
        <f aca="false">lien_hypertexte("https://eole.avh.asso.fr./auteur/Lorenz, Sylvana", "Lorenz, Sylvana")</f>
        <v>#NAME?</v>
      </c>
      <c r="C232" s="1" t="s">
        <v>2</v>
      </c>
      <c r="D232" s="1" t="s">
        <v>3</v>
      </c>
      <c r="E232" s="1" t="s">
        <v>449</v>
      </c>
      <c r="F232" s="1" t="s">
        <v>450</v>
      </c>
      <c r="G232" s="1" t="n">
        <v>9782846121910</v>
      </c>
      <c r="H232" s="1" t="n">
        <v>175990</v>
      </c>
      <c r="I232" s="1" t="s">
        <v>451</v>
      </c>
    </row>
    <row r="233" customFormat="false" ht="12.8" hidden="false" customHeight="false" outlineLevel="0" collapsed="false">
      <c r="A233" s="1" t="e">
        <f aca="false">lien_hypertexte("https://eole.avh.asso.fr./madame-cardin-%C3%A0-la-cour-du-dernier-empereur-de-la-mode", "Madame Cardin : à la cour du dernier empereur de la mode")</f>
        <v>#NAME?</v>
      </c>
      <c r="B233" s="1" t="e">
        <f aca="false">lien_hypertexte("https://eole.avh.asso.fr./auteur/Lorenz, Sylvana", "Lorenz, Sylvana")</f>
        <v>#NAME?</v>
      </c>
      <c r="C233" s="1" t="s">
        <v>2</v>
      </c>
      <c r="D233" s="1" t="s">
        <v>14</v>
      </c>
      <c r="E233" s="1" t="s">
        <v>452</v>
      </c>
      <c r="F233" s="1" t="n">
        <v>746.92</v>
      </c>
      <c r="G233" s="1" t="n">
        <v>9782809842302</v>
      </c>
      <c r="H233" s="1" t="n">
        <v>231437</v>
      </c>
      <c r="I233" s="1" t="s">
        <v>453</v>
      </c>
    </row>
    <row r="234" customFormat="false" ht="12.8" hidden="false" customHeight="false" outlineLevel="0" collapsed="false">
      <c r="A234" s="1" t="e">
        <f aca="false">lien_hypertexte("https://eole.avh.asso.fr./lart-est-une-partie-de-plaisir-m%C3%A9moires-dune-galeriste-0", "L'art est une partie de plaisir : mémoires d'une galeriste")</f>
        <v>#NAME?</v>
      </c>
      <c r="B234" s="1" t="e">
        <f aca="false">lien_hypertexte("https://eole.avh.asso.fr./auteur/Lorenz, Sylvana", "Lorenz, Sylvana")</f>
        <v>#NAME?</v>
      </c>
      <c r="C234" s="1" t="s">
        <v>2</v>
      </c>
      <c r="D234" s="1" t="s">
        <v>14</v>
      </c>
      <c r="E234" s="1" t="s">
        <v>201</v>
      </c>
      <c r="F234" s="1" t="n">
        <v>709.04</v>
      </c>
      <c r="G234" s="1" t="n">
        <v>9782809847802</v>
      </c>
      <c r="H234" s="1" t="n">
        <v>231171</v>
      </c>
      <c r="I234" s="1" t="s">
        <v>454</v>
      </c>
    </row>
    <row r="235" customFormat="false" ht="12.8" hidden="false" customHeight="false" outlineLevel="0" collapsed="false">
      <c r="A235" s="1" t="e">
        <f aca="false">lien_hypertexte("https://eole.avh.asso.fr./ma-vie-mise-%C3%A0-nu-la-star-du-crazy-horse-raconte", "Ma vie mise à nu : la star du Crazy Horse raconte...")</f>
        <v>#NAME?</v>
      </c>
      <c r="B235" s="1" t="e">
        <f aca="false">lien_hypertexte("https://eole.avh.asso.fr./auteur/Lova Moor", "Lova Moor")</f>
        <v>#NAME?</v>
      </c>
      <c r="C235" s="1" t="s">
        <v>2</v>
      </c>
      <c r="D235" s="1" t="s">
        <v>3</v>
      </c>
      <c r="E235" s="1" t="s">
        <v>455</v>
      </c>
      <c r="F235" s="1"/>
      <c r="G235" s="1" t="n">
        <v>9782277230786</v>
      </c>
      <c r="H235" s="1" t="n">
        <v>228618</v>
      </c>
      <c r="I235" s="1" t="s">
        <v>456</v>
      </c>
    </row>
    <row r="236" customFormat="false" ht="12.8" hidden="false" customHeight="false" outlineLevel="0" collapsed="false">
      <c r="A236" s="1" t="e">
        <f aca="false">lien_hypertexte("https://eole.avh.asso.fr./crazy-life-%C3%A0-lamour-%C3%A0-la-haine", "Crazy life : à l'amour, à la haine")</f>
        <v>#NAME?</v>
      </c>
      <c r="B236" s="1" t="e">
        <f aca="false">lien_hypertexte("https://eole.avh.asso.fr./auteur/Lova Moor", "Lova Moor")</f>
        <v>#NAME?</v>
      </c>
      <c r="C236" s="1" t="s">
        <v>2</v>
      </c>
      <c r="D236" s="1" t="s">
        <v>3</v>
      </c>
      <c r="E236" s="1" t="s">
        <v>457</v>
      </c>
      <c r="F236" s="1"/>
      <c r="G236" s="1" t="n">
        <v>9782080684295</v>
      </c>
      <c r="H236" s="1" t="n">
        <v>228607</v>
      </c>
      <c r="I236" s="1" t="s">
        <v>458</v>
      </c>
    </row>
    <row r="237" customFormat="false" ht="12.8" hidden="false" customHeight="false" outlineLevel="0" collapsed="false">
      <c r="A237" s="1" t="e">
        <f aca="false">lien_hypertexte("https://eole.avh.asso.fr./com%C3%A9die-fran%C3%A7aise-%C3%A7a-d%C3%A9but%C3%A9-comme-%C3%A7a-3", "Comédie française : ça a débuté comme ça...")</f>
        <v>#NAME?</v>
      </c>
      <c r="B237" s="1" t="e">
        <f aca="false">lien_hypertexte("https://eole.avh.asso.fr./auteur/Luchini, Fabrice", "Luchini, Fabrice")</f>
        <v>#NAME?</v>
      </c>
      <c r="C237" s="1" t="s">
        <v>2</v>
      </c>
      <c r="D237" s="1" t="s">
        <v>3</v>
      </c>
      <c r="E237" s="1" t="s">
        <v>459</v>
      </c>
      <c r="F237" s="1"/>
      <c r="G237" s="1" t="n">
        <v>9782081379176</v>
      </c>
      <c r="H237" s="1" t="n">
        <v>162724</v>
      </c>
      <c r="I237" s="1" t="s">
        <v>460</v>
      </c>
    </row>
    <row r="238" customFormat="false" ht="12.8" hidden="false" customHeight="false" outlineLevel="0" collapsed="false">
      <c r="A238" s="1" t="e">
        <f aca="false">lien_hypertexte("https://eole.avh.asso.fr./mes-ann%C3%A9es-dior-lesprit-dune-%C3%A9poque-0", "Mes années Dior : l'esprit d'une époque")</f>
        <v>#NAME?</v>
      </c>
      <c r="B238" s="1" t="e">
        <f aca="false">lien_hypertexte("https://eole.avh.asso.fr./auteur/Luling, Suzanne", "Luling, Suzanne")</f>
        <v>#NAME?</v>
      </c>
      <c r="C238" s="1" t="s">
        <v>2</v>
      </c>
      <c r="D238" s="1" t="s">
        <v>3</v>
      </c>
      <c r="E238" s="1" t="s">
        <v>461</v>
      </c>
      <c r="F238" s="1" t="n">
        <v>746.92</v>
      </c>
      <c r="G238" s="1" t="n">
        <v>9782749148533</v>
      </c>
      <c r="H238" s="1" t="n">
        <v>178922</v>
      </c>
      <c r="I238" s="1" t="s">
        <v>462</v>
      </c>
    </row>
    <row r="239" customFormat="false" ht="12.8" hidden="false" customHeight="false" outlineLevel="0" collapsed="false">
      <c r="A239" s="1" t="e">
        <f aca="false">lien_hypertexte("https://eole.avh.asso.fr./huit-le%C3%A7ons-sur-lafrique", "Huit leçons sur l'Afrique")</f>
        <v>#NAME?</v>
      </c>
      <c r="B239" s="1" t="e">
        <f aca="false">lien_hypertexte("https://eole.avh.asso.fr./auteur/Mabanckou, Alain", "Mabanckou, Alain")</f>
        <v>#NAME?</v>
      </c>
      <c r="C239" s="1" t="s">
        <v>2</v>
      </c>
      <c r="D239" s="1" t="s">
        <v>3</v>
      </c>
      <c r="E239" s="1" t="s">
        <v>268</v>
      </c>
      <c r="F239" s="1" t="n">
        <v>844</v>
      </c>
      <c r="G239" s="1" t="n">
        <v>9782246812180</v>
      </c>
      <c r="H239" s="1" t="n">
        <v>197332</v>
      </c>
      <c r="I239" s="1" t="s">
        <v>463</v>
      </c>
    </row>
    <row r="240" customFormat="false" ht="12.8" hidden="false" customHeight="false" outlineLevel="0" collapsed="false">
      <c r="A240" s="1" t="e">
        <f aca="false">lien_hypertexte("https://eole.avh.asso.fr./haute-couture-une-vie-aux-c%C3%B4t%C3%A9s-des-plus-grands-couturiers", "Haute couture : une vie aux côtés des plus grands couturiers")</f>
        <v>#NAME?</v>
      </c>
      <c r="B240" s="1" t="e">
        <f aca="false">lien_hypertexte("https://eole.avh.asso.fr./auteur/Maciet, Colette", "Maciet, Colette")</f>
        <v>#NAME?</v>
      </c>
      <c r="C240" s="1" t="s">
        <v>2</v>
      </c>
      <c r="D240" s="1" t="s">
        <v>14</v>
      </c>
      <c r="E240" s="1" t="s">
        <v>464</v>
      </c>
      <c r="F240" s="1" t="n">
        <v>746.92</v>
      </c>
      <c r="G240" s="1" t="n">
        <v>9782749954714</v>
      </c>
      <c r="H240" s="1" t="n">
        <v>230274</v>
      </c>
      <c r="I240" s="1" t="s">
        <v>465</v>
      </c>
    </row>
    <row r="241" customFormat="false" ht="12.8" hidden="false" customHeight="false" outlineLevel="0" collapsed="false">
      <c r="A241" s="1" t="e">
        <f aca="false">lien_hypertexte("https://eole.avh.asso.fr./jamais-assez-maigre-journal-dun-top-model-2", "Jamais assez maigre : journal d'un top model")</f>
        <v>#NAME?</v>
      </c>
      <c r="B241" s="1" t="e">
        <f aca="false">lien_hypertexte("https://eole.avh.asso.fr./auteur/Maçon Dauxerre, Victoire", "Maçon Dauxerre, Victoire")</f>
        <v>#NAME?</v>
      </c>
      <c r="C241" s="1" t="s">
        <v>2</v>
      </c>
      <c r="D241" s="1" t="s">
        <v>14</v>
      </c>
      <c r="E241" s="1" t="s">
        <v>39</v>
      </c>
      <c r="F241" s="1" t="n">
        <v>391.6</v>
      </c>
      <c r="G241" s="1" t="n">
        <v>9782352044727</v>
      </c>
      <c r="H241" s="1" t="n">
        <v>157268</v>
      </c>
      <c r="I241" s="1" t="s">
        <v>466</v>
      </c>
    </row>
    <row r="242" customFormat="false" ht="12.8" hidden="false" customHeight="false" outlineLevel="0" collapsed="false">
      <c r="A242" s="1" t="e">
        <f aca="false">lien_hypertexte("https://eole.avh.asso.fr./le-mythe-de-lartiste-au-del%C3%A0-des-id%C3%A9es-re%C3%A7ues-0", "Le mythe de l'artiste : au-delà des idées reçues")</f>
        <v>#NAME?</v>
      </c>
      <c r="B242" s="1" t="e">
        <f aca="false">lien_hypertexte("https://eole.avh.asso.fr./auteur/Maison Rouge, Isabelle de", "Maison Rouge, Isabelle de")</f>
        <v>#NAME?</v>
      </c>
      <c r="C242" s="1" t="s">
        <v>2</v>
      </c>
      <c r="D242" s="1" t="s">
        <v>3</v>
      </c>
      <c r="E242" s="1" t="s">
        <v>467</v>
      </c>
      <c r="F242" s="1" t="n">
        <v>701.15</v>
      </c>
      <c r="G242" s="1" t="n">
        <v>9791031802251</v>
      </c>
      <c r="H242" s="1" t="n">
        <v>176866</v>
      </c>
      <c r="I242" s="1" t="s">
        <v>468</v>
      </c>
    </row>
    <row r="243" customFormat="false" ht="12.8" hidden="false" customHeight="false" outlineLevel="0" collapsed="false">
      <c r="A243" s="1" t="e">
        <f aca="false">lien_hypertexte("https://eole.avh.asso.fr./salut-lartiste-id%C3%A9es-re%C3%A7ues-sur-les-artistes-0", "Salut l'artiste : idées reçues sur les artistes")</f>
        <v>#NAME?</v>
      </c>
      <c r="B243" s="1" t="e">
        <f aca="false">lien_hypertexte("https://eole.avh.asso.fr./auteur/Maison Rouge, Isabelle de", "Maison Rouge, Isabelle de")</f>
        <v>#NAME?</v>
      </c>
      <c r="C243" s="1" t="s">
        <v>2</v>
      </c>
      <c r="D243" s="1" t="s">
        <v>3</v>
      </c>
      <c r="E243" s="1" t="s">
        <v>208</v>
      </c>
      <c r="F243" s="1" t="n">
        <v>709.2</v>
      </c>
      <c r="G243" s="1" t="n">
        <v>9782846702836</v>
      </c>
      <c r="H243" s="1" t="n">
        <v>129706</v>
      </c>
      <c r="I243" s="1" t="s">
        <v>469</v>
      </c>
    </row>
    <row r="244" customFormat="false" ht="12.8" hidden="false" customHeight="false" outlineLevel="0" collapsed="false">
      <c r="A244" s="1" t="e">
        <f aca="false">lien_hypertexte("https://eole.avh.asso.fr./un-van-gogh-au-poulailler-et-autres-incroyables-aventures-de-chefs-doeuvre", "Un Van Gogh au poulailler : et autres incroyables aventures de chefs-d'oeuvre")</f>
        <v>#NAME?</v>
      </c>
      <c r="B244" s="1" t="e">
        <f aca="false">lien_hypertexte("https://eole.avh.asso.fr./auteur/Marozeau, Maureen", "Marozeau, Maureen")</f>
        <v>#NAME?</v>
      </c>
      <c r="C244" s="1" t="s">
        <v>2</v>
      </c>
      <c r="D244" s="1" t="s">
        <v>3</v>
      </c>
      <c r="E244" s="1" t="s">
        <v>470</v>
      </c>
      <c r="F244" s="1" t="n">
        <v>709</v>
      </c>
      <c r="G244" s="1" t="n">
        <v>9782848764184</v>
      </c>
      <c r="H244" s="1" t="n">
        <v>232119</v>
      </c>
      <c r="I244" s="1" t="s">
        <v>471</v>
      </c>
    </row>
    <row r="245" customFormat="false" ht="12.8" hidden="false" customHeight="false" outlineLevel="0" collapsed="false">
      <c r="A245" s="1" t="e">
        <f aca="false">lien_hypertexte("https://eole.avh.asso.fr./la-goulue-reine-du-moulin-rouge-0", "La Goulue : reine du Moulin-Rouge")</f>
        <v>#NAME?</v>
      </c>
      <c r="B245" s="1" t="e">
        <f aca="false">lien_hypertexte("https://eole.avh.asso.fr./auteur/Martin, Maryline", "Martin, Maryline")</f>
        <v>#NAME?</v>
      </c>
      <c r="C245" s="1" t="s">
        <v>2</v>
      </c>
      <c r="D245" s="1" t="s">
        <v>3</v>
      </c>
      <c r="E245" s="1" t="s">
        <v>472</v>
      </c>
      <c r="F245" s="1" t="n">
        <v>792.7</v>
      </c>
      <c r="G245" s="1" t="n">
        <v>9782268101200</v>
      </c>
      <c r="H245" s="1" t="n">
        <v>187121</v>
      </c>
      <c r="I245" s="1" t="s">
        <v>473</v>
      </c>
    </row>
    <row r="246" customFormat="false" ht="12.8" hidden="false" customHeight="false" outlineLevel="0" collapsed="false">
      <c r="A246" s="1" t="e">
        <f aca="false">lien_hypertexte("https://eole.avh.asso.fr./lart-%C3%A9gyptien-au-louvre", "L'art égyptien au Louvre")</f>
        <v>#NAME?</v>
      </c>
      <c r="B246" s="1" t="e">
        <f aca="false">lien_hypertexte("https://eole.avh.asso.fr./auteur/Maruéjol, Florence", "Maruéjol, Florence")</f>
        <v>#NAME?</v>
      </c>
      <c r="C246" s="1" t="s">
        <v>2</v>
      </c>
      <c r="D246" s="1" t="s">
        <v>3</v>
      </c>
      <c r="E246" s="1" t="s">
        <v>474</v>
      </c>
      <c r="F246" s="1"/>
      <c r="G246" s="1" t="n">
        <v>9782866561321</v>
      </c>
      <c r="H246" s="1" t="n">
        <v>215458</v>
      </c>
      <c r="I246" s="1" t="s">
        <v>475</v>
      </c>
    </row>
    <row r="247" customFormat="false" ht="12.8" hidden="false" customHeight="false" outlineLevel="0" collapsed="false">
      <c r="A247" s="1" t="e">
        <f aca="false">lien_hypertexte("https://eole.avh.asso.fr./henry-darger-dans-les-royaumes-de-lirr%C3%A9el", "Henry Darger : dans les royaumes de l'irréel")</f>
        <v>#NAME?</v>
      </c>
      <c r="B247" s="1" t="e">
        <f aca="false">lien_hypertexte("https://eole.avh.asso.fr./auteur/Mauméjean, Xavier", "Mauméjean, Xavier")</f>
        <v>#NAME?</v>
      </c>
      <c r="C247" s="1" t="s">
        <v>2</v>
      </c>
      <c r="D247" s="1" t="s">
        <v>3</v>
      </c>
      <c r="E247" s="1" t="s">
        <v>476</v>
      </c>
      <c r="F247" s="1"/>
      <c r="G247" s="1" t="n">
        <v>9782373050370</v>
      </c>
      <c r="H247" s="1" t="n">
        <v>212831</v>
      </c>
      <c r="I247" s="1" t="s">
        <v>477</v>
      </c>
    </row>
    <row r="248" customFormat="false" ht="12.8" hidden="false" customHeight="false" outlineLevel="0" collapsed="false">
      <c r="A248" s="1" t="e">
        <f aca="false">lien_hypertexte("https://eole.avh.asso.fr./bande-de-g%C3%A9nies-m%C3%A9moires-du-montparnasse-des-ann%C3%A9es-folles-0", "Bande de génies : mémoires du Montparnasse des Années folles")</f>
        <v>#NAME?</v>
      </c>
      <c r="B248" s="1" t="e">
        <f aca="false">lien_hypertexte("https://eole.avh.asso.fr./auteur/McAlmon, Robert", "McAlmon, Robert")</f>
        <v>#NAME?</v>
      </c>
      <c r="C248" s="1" t="s">
        <v>2</v>
      </c>
      <c r="D248" s="1" t="s">
        <v>14</v>
      </c>
      <c r="E248" s="1" t="s">
        <v>478</v>
      </c>
      <c r="F248" s="1" t="s">
        <v>479</v>
      </c>
      <c r="G248" s="1" t="n">
        <v>9782840499244</v>
      </c>
      <c r="H248" s="1" t="n">
        <v>230488</v>
      </c>
      <c r="I248" s="1" t="s">
        <v>480</v>
      </c>
    </row>
    <row r="249" customFormat="false" ht="12.8" hidden="false" customHeight="false" outlineLevel="0" collapsed="false">
      <c r="A249" s="1" t="e">
        <f aca="false">lien_hypertexte("https://eole.avh.asso.fr./noureev-0", "Noureev")</f>
        <v>#NAME?</v>
      </c>
      <c r="B249" s="1" t="e">
        <f aca="false">lien_hypertexte("https://eole.avh.asso.fr./auteur/Meyer-stabley, Bertrand", "Meyer-stabley, Bertrand")</f>
        <v>#NAME?</v>
      </c>
      <c r="C249" s="1" t="s">
        <v>2</v>
      </c>
      <c r="D249" s="1" t="s">
        <v>3</v>
      </c>
      <c r="E249" s="1" t="s">
        <v>481</v>
      </c>
      <c r="F249" s="1" t="s">
        <v>204</v>
      </c>
      <c r="G249" s="1" t="n">
        <v>9782846661362</v>
      </c>
      <c r="H249" s="1" t="n">
        <v>161067</v>
      </c>
      <c r="I249" s="1" t="s">
        <v>482</v>
      </c>
    </row>
    <row r="250" customFormat="false" ht="12.8" hidden="false" customHeight="false" outlineLevel="0" collapsed="false">
      <c r="A250" s="1" t="e">
        <f aca="false">lien_hypertexte("https://eole.avh.asso.fr./12-couturi%C3%A8res-qui-ont-chang%C3%A9-lhistoire-2", "12 couturières qui ont changé l'histoire")</f>
        <v>#NAME?</v>
      </c>
      <c r="B250" s="1" t="e">
        <f aca="false">lien_hypertexte("https://eole.avh.asso.fr./auteur/Meyer-Stabley, Bertrand", "Meyer-Stabley, Bertrand")</f>
        <v>#NAME?</v>
      </c>
      <c r="C250" s="1" t="s">
        <v>2</v>
      </c>
      <c r="D250" s="1" t="s">
        <v>3</v>
      </c>
      <c r="E250" s="1" t="s">
        <v>483</v>
      </c>
      <c r="F250" s="1" t="n">
        <v>746.92</v>
      </c>
      <c r="G250" s="1" t="n">
        <v>9782756407784</v>
      </c>
      <c r="H250" s="1" t="n">
        <v>143465</v>
      </c>
      <c r="I250" s="1" t="s">
        <v>484</v>
      </c>
    </row>
    <row r="251" customFormat="false" ht="12.8" hidden="false" customHeight="false" outlineLevel="0" collapsed="false">
      <c r="A251" s="1" t="e">
        <f aca="false">lien_hypertexte("https://eole.avh.asso.fr./christian-dior-sous-toutes-les-coutures-0", "Christian Dior sous toutes les coutures")</f>
        <v>#NAME?</v>
      </c>
      <c r="B251" s="1" t="e">
        <f aca="false">lien_hypertexte("https://eole.avh.asso.fr./auteur/Meyer-Stabley, Bertrand", "Meyer-Stabley, Bertrand")</f>
        <v>#NAME?</v>
      </c>
      <c r="C251" s="1" t="s">
        <v>2</v>
      </c>
      <c r="D251" s="1" t="s">
        <v>14</v>
      </c>
      <c r="E251" s="1" t="s">
        <v>10</v>
      </c>
      <c r="F251" s="1" t="n">
        <v>746.92</v>
      </c>
      <c r="G251" s="1" t="n">
        <v>9782824609256</v>
      </c>
      <c r="H251" s="1" t="n">
        <v>177177</v>
      </c>
      <c r="I251" s="1" t="s">
        <v>485</v>
      </c>
    </row>
    <row r="252" customFormat="false" ht="12.8" hidden="false" customHeight="false" outlineLevel="0" collapsed="false">
      <c r="A252" s="1" t="e">
        <f aca="false">lien_hypertexte("https://eole.avh.asso.fr./12-muses-qui-ont-chang%C3%A9-lhistoire-au-coeur-de-la-cr%C3%A9ation-artistique-du-xxe-si%C3%A8cle-0", "12 muses qui ont changé l'histoire : au coeur de la création artistique du XXe siècle")</f>
        <v>#NAME?</v>
      </c>
      <c r="B252" s="1" t="e">
        <f aca="false">lien_hypertexte("https://eole.avh.asso.fr./auteur/Meyer-Stabley, Bertrand", "Meyer-Stabley, Bertrand")</f>
        <v>#NAME?</v>
      </c>
      <c r="C252" s="1" t="s">
        <v>2</v>
      </c>
      <c r="D252" s="1" t="s">
        <v>14</v>
      </c>
      <c r="E252" s="1" t="s">
        <v>486</v>
      </c>
      <c r="F252" s="1" t="n">
        <v>709.2</v>
      </c>
      <c r="G252" s="1" t="n">
        <v>9782756411446</v>
      </c>
      <c r="H252" s="1" t="n">
        <v>198180</v>
      </c>
      <c r="I252" s="1" t="s">
        <v>487</v>
      </c>
    </row>
    <row r="253" customFormat="false" ht="12.8" hidden="false" customHeight="false" outlineLevel="0" collapsed="false">
      <c r="A253" s="1" t="e">
        <f aca="false">lien_hypertexte("https://eole.avh.asso.fr./chanel-une-allure-%C3%A9ternelle", "Chanel, une allure éternelle")</f>
        <v>#NAME?</v>
      </c>
      <c r="B253" s="1" t="e">
        <f aca="false">lien_hypertexte("https://eole.avh.asso.fr./auteur/Meyer-Stabley, Bertrand", "Meyer-Stabley, Bertrand")</f>
        <v>#NAME?</v>
      </c>
      <c r="C253" s="1" t="s">
        <v>2</v>
      </c>
      <c r="D253" s="1" t="s">
        <v>3</v>
      </c>
      <c r="E253" s="1" t="s">
        <v>488</v>
      </c>
      <c r="F253" s="1" t="n">
        <v>746.92</v>
      </c>
      <c r="G253" s="1" t="n">
        <v>9782841006373</v>
      </c>
      <c r="H253" s="1" t="n">
        <v>178846</v>
      </c>
      <c r="I253" s="1" t="s">
        <v>489</v>
      </c>
    </row>
    <row r="254" customFormat="false" ht="12.8" hidden="false" customHeight="false" outlineLevel="0" collapsed="false">
      <c r="A254" s="1" t="e">
        <f aca="false">lien_hypertexte("https://eole.avh.asso.fr./12-couturiers-qui-ont-chang%C3%A9-lhistoire-0", "12 couturiers qui ont changé l'histoire")</f>
        <v>#NAME?</v>
      </c>
      <c r="B254" s="1" t="e">
        <f aca="false">lien_hypertexte("https://eole.avh.asso.fr./auteur/Meyer-Stabley, Bertrand", "Meyer-Stabley, Bertrand")</f>
        <v>#NAME?</v>
      </c>
      <c r="C254" s="1" t="s">
        <v>2</v>
      </c>
      <c r="D254" s="1" t="s">
        <v>14</v>
      </c>
      <c r="E254" s="1" t="s">
        <v>490</v>
      </c>
      <c r="F254" s="1" t="n">
        <v>746.92</v>
      </c>
      <c r="G254" s="1" t="n">
        <v>9782756414829</v>
      </c>
      <c r="H254" s="1" t="n">
        <v>173436</v>
      </c>
      <c r="I254" s="1" t="s">
        <v>491</v>
      </c>
    </row>
    <row r="255" customFormat="false" ht="12.8" hidden="false" customHeight="false" outlineLevel="0" collapsed="false">
      <c r="A255" s="1" t="e">
        <f aca="false">lien_hypertexte("https://eole.avh.asso.fr./bulgari-les-tr%C3%A9sors-de-rome-1", "Bulgari : les trésors de Rome")</f>
        <v>#NAME?</v>
      </c>
      <c r="B255" s="1" t="e">
        <f aca="false">lien_hypertexte("https://eole.avh.asso.fr./auteur/Meylan, Vincent", "Meylan, Vincent")</f>
        <v>#NAME?</v>
      </c>
      <c r="C255" s="1" t="s">
        <v>2</v>
      </c>
      <c r="D255" s="1" t="s">
        <v>3</v>
      </c>
      <c r="E255" s="1" t="s">
        <v>492</v>
      </c>
      <c r="F255" s="1" t="n">
        <v>739.27</v>
      </c>
      <c r="G255" s="1" t="n">
        <v>9782753303232</v>
      </c>
      <c r="H255" s="1" t="n">
        <v>192483</v>
      </c>
      <c r="I255" s="1" t="s">
        <v>493</v>
      </c>
    </row>
    <row r="256" customFormat="false" ht="12.8" hidden="false" customHeight="false" outlineLevel="0" collapsed="false">
      <c r="A256" s="1" t="e">
        <f aca="false">lien_hypertexte("https://eole.avh.asso.fr./mellerio-dits-meller-joaillier-des-reines-2", "Mellerio dits Meller : joaillier des reines")</f>
        <v>#NAME?</v>
      </c>
      <c r="B256" s="1" t="e">
        <f aca="false">lien_hypertexte("https://eole.avh.asso.fr./auteur/Meylan, Vincent", "Meylan, Vincent")</f>
        <v>#NAME?</v>
      </c>
      <c r="C256" s="1" t="s">
        <v>2</v>
      </c>
      <c r="D256" s="1" t="s">
        <v>3</v>
      </c>
      <c r="E256" s="1" t="s">
        <v>494</v>
      </c>
      <c r="F256" s="1" t="n">
        <v>739.27</v>
      </c>
      <c r="G256" s="1" t="n">
        <v>9782753301979</v>
      </c>
      <c r="H256" s="1" t="n">
        <v>164811</v>
      </c>
      <c r="I256" s="1" t="s">
        <v>495</v>
      </c>
    </row>
    <row r="257" customFormat="false" ht="12.8" hidden="false" customHeight="false" outlineLevel="0" collapsed="false">
      <c r="A257" s="1" t="e">
        <f aca="false">lien_hypertexte("https://eole.avh.asso.fr./archives-secr%C3%A8tes-boucheron-1", "Archives secrètes Boucheron")</f>
        <v>#NAME?</v>
      </c>
      <c r="B257" s="1" t="e">
        <f aca="false">lien_hypertexte("https://eole.avh.asso.fr./auteur/Meylan, Vincent", "Meylan, Vincent")</f>
        <v>#NAME?</v>
      </c>
      <c r="C257" s="1" t="s">
        <v>2</v>
      </c>
      <c r="D257" s="1" t="s">
        <v>3</v>
      </c>
      <c r="E257" s="1" t="s">
        <v>496</v>
      </c>
      <c r="F257" s="1"/>
      <c r="G257" s="1" t="n">
        <v>9782753301009</v>
      </c>
      <c r="H257" s="1" t="n">
        <v>215945</v>
      </c>
      <c r="I257" s="1" t="s">
        <v>497</v>
      </c>
    </row>
    <row r="258" customFormat="false" ht="12.8" hidden="false" customHeight="false" outlineLevel="0" collapsed="false">
      <c r="A258" s="1" t="e">
        <f aca="false">lien_hypertexte("https://eole.avh.asso.fr./prince-bleu-de-montmartre", "Prince bleu de Montmartre")</f>
        <v>#NAME?</v>
      </c>
      <c r="B258" s="1" t="e">
        <f aca="false">lien_hypertexte("https://eole.avh.asso.fr./auteur/Michou", "Michou")</f>
        <v>#NAME?</v>
      </c>
      <c r="C258" s="1" t="s">
        <v>2</v>
      </c>
      <c r="D258" s="1" t="s">
        <v>14</v>
      </c>
      <c r="E258" s="1" t="s">
        <v>498</v>
      </c>
      <c r="F258" s="1" t="n">
        <v>792.7</v>
      </c>
      <c r="G258" s="1" t="n">
        <v>9782749154039</v>
      </c>
      <c r="H258" s="1" t="n">
        <v>172398</v>
      </c>
      <c r="I258" s="1" t="s">
        <v>499</v>
      </c>
    </row>
    <row r="259" customFormat="false" ht="12.8" hidden="false" customHeight="false" outlineLevel="0" collapsed="false">
      <c r="A259" s="1" t="e">
        <f aca="false">lien_hypertexte("https://eole.avh.asso.fr./comprendre-lart-moderne", "Comprendre l'art moderne")</f>
        <v>#NAME?</v>
      </c>
      <c r="B259" s="1" t="e">
        <f aca="false">lien_hypertexte("https://eole.avh.asso.fr./auteur/Midal, Fabrice", "Midal, Fabrice")</f>
        <v>#NAME?</v>
      </c>
      <c r="C259" s="1" t="s">
        <v>2</v>
      </c>
      <c r="D259" s="1" t="s">
        <v>3</v>
      </c>
      <c r="E259" s="1" t="s">
        <v>500</v>
      </c>
      <c r="F259" s="1" t="n">
        <v>709.04</v>
      </c>
      <c r="G259" s="1" t="n">
        <v>9782266202442</v>
      </c>
      <c r="H259" s="1" t="n">
        <v>181712</v>
      </c>
      <c r="I259" s="1" t="s">
        <v>501</v>
      </c>
    </row>
    <row r="260" customFormat="false" ht="12.8" hidden="false" customHeight="false" outlineLevel="0" collapsed="false">
      <c r="A260" s="1" t="e">
        <f aca="false">lien_hypertexte("https://eole.avh.asso.fr./histoire-de-lart-les-arts-en-europe-au-xviie-si%C3%A8cle", "Histoire de l'art : les arts en Europe au XVIIe siècle")</f>
        <v>#NAME?</v>
      </c>
      <c r="B260" s="1" t="e">
        <f aca="false">lien_hypertexte("https://eole.avh.asso.fr./auteur/Milovanovic, Nicolas", "Milovanovic, Nicolas")</f>
        <v>#NAME?</v>
      </c>
      <c r="C260" s="1" t="s">
        <v>2</v>
      </c>
      <c r="D260" s="1" t="s">
        <v>14</v>
      </c>
      <c r="E260" s="1" t="s">
        <v>502</v>
      </c>
      <c r="F260" s="1" t="n">
        <v>709.4</v>
      </c>
      <c r="G260" s="1" t="n">
        <v>9782711875238</v>
      </c>
      <c r="H260" s="1" t="n">
        <v>234474</v>
      </c>
      <c r="I260" s="1" t="s">
        <v>503</v>
      </c>
    </row>
    <row r="261" customFormat="false" ht="12.8" hidden="false" customHeight="false" outlineLevel="0" collapsed="false">
      <c r="A261" s="1" t="e">
        <f aca="false">lien_hypertexte("https://eole.avh.asso.fr./ces-dames-du-cabaret-0", "Ces dames du cabaret")</f>
        <v>#NAME?</v>
      </c>
      <c r="B261" s="1" t="e">
        <f aca="false">lien_hypertexte("https://eole.avh.asso.fr./auteur/Miran, Françoise", "Miran, Françoise")</f>
        <v>#NAME?</v>
      </c>
      <c r="C261" s="1" t="s">
        <v>2</v>
      </c>
      <c r="D261" s="1" t="s">
        <v>3</v>
      </c>
      <c r="E261" s="1" t="s">
        <v>504</v>
      </c>
      <c r="F261" s="1" t="n">
        <v>792.7</v>
      </c>
      <c r="G261" s="1" t="n">
        <v>9782343251455</v>
      </c>
      <c r="H261" s="1" t="n">
        <v>220307</v>
      </c>
      <c r="I261" s="1" t="s">
        <v>505</v>
      </c>
    </row>
    <row r="262" customFormat="false" ht="12.8" hidden="false" customHeight="false" outlineLevel="0" collapsed="false">
      <c r="A262" s="1" t="e">
        <f aca="false">lien_hypertexte("https://eole.avh.asso.fr./louis-jouvet-notes-de-cours-0", "Louis Jouvet, notes de cours")</f>
        <v>#NAME?</v>
      </c>
      <c r="B262" s="1" t="e">
        <f aca="false">lien_hypertexte("https://eole.avh.asso.fr./auteur/Moch-Bickert, Eliane", "Moch-Bickert, Eliane")</f>
        <v>#NAME?</v>
      </c>
      <c r="C262" s="1" t="s">
        <v>2</v>
      </c>
      <c r="D262" s="1" t="s">
        <v>3</v>
      </c>
      <c r="E262" s="1" t="s">
        <v>506</v>
      </c>
      <c r="F262" s="1" t="n">
        <v>927</v>
      </c>
      <c r="G262" s="1"/>
      <c r="H262" s="1" t="n">
        <v>120478</v>
      </c>
      <c r="I262" s="1"/>
    </row>
    <row r="263" customFormat="false" ht="12.8" hidden="false" customHeight="false" outlineLevel="0" collapsed="false">
      <c r="A263" s="1" t="e">
        <f aca="false">lien_hypertexte("https://eole.avh.asso.fr./la-maison-de-la-gaiet%C3%A9-0", "La maison de la gaieté")</f>
        <v>#NAME?</v>
      </c>
      <c r="B263" s="1" t="e">
        <f aca="false">lien_hypertexte("https://eole.avh.asso.fr./auteur/Montebello, Denis", "Montebello, Denis")</f>
        <v>#NAME?</v>
      </c>
      <c r="C263" s="1" t="s">
        <v>2</v>
      </c>
      <c r="D263" s="1" t="s">
        <v>14</v>
      </c>
      <c r="E263" s="1" t="s">
        <v>507</v>
      </c>
      <c r="F263" s="1" t="n">
        <v>848</v>
      </c>
      <c r="G263" s="1" t="n">
        <v>9782868536181</v>
      </c>
      <c r="H263" s="1" t="n">
        <v>177162</v>
      </c>
      <c r="I263" s="1" t="s">
        <v>508</v>
      </c>
    </row>
    <row r="264" customFormat="false" ht="12.8" hidden="false" customHeight="false" outlineLevel="0" collapsed="false">
      <c r="A264" s="1" t="e">
        <f aca="false">lien_hypertexte("https://eole.avh.asso.fr./la-fleur-de-l%C3%A2ge-2", "La Fleur de l'âge")</f>
        <v>#NAME?</v>
      </c>
      <c r="B264" s="1" t="e">
        <f aca="false">lien_hypertexte("https://eole.avh.asso.fr./auteur/Mouloudji, Marcel", "Mouloudji, Marcel")</f>
        <v>#NAME?</v>
      </c>
      <c r="C264" s="1" t="s">
        <v>2</v>
      </c>
      <c r="D264" s="1" t="s">
        <v>3</v>
      </c>
      <c r="E264" s="1" t="s">
        <v>509</v>
      </c>
      <c r="F264" s="1" t="n">
        <v>846</v>
      </c>
      <c r="G264" s="1" t="n">
        <v>9782246450115</v>
      </c>
      <c r="H264" s="1" t="n">
        <v>206252</v>
      </c>
      <c r="I264" s="1" t="s">
        <v>510</v>
      </c>
    </row>
    <row r="265" customFormat="false" ht="12.8" hidden="false" customHeight="false" outlineLevel="0" collapsed="false">
      <c r="A265" s="1" t="e">
        <f aca="false">lien_hypertexte("https://eole.avh.asso.fr./les-objets-de-nos-campagnes-collection-particuli%C3%A8re-de-georges-et-nicole-gaubert-0", "Les objets de nos campagnes : collection particulière de Georges et Nicole Gaubert")</f>
        <v>#NAME?</v>
      </c>
      <c r="B265" s="1" t="e">
        <f aca="false">lien_hypertexte("https://eole.avh.asso.fr./auteur/Mouret, Jean-Noël", "Mouret, Jean-Noël")</f>
        <v>#NAME?</v>
      </c>
      <c r="C265" s="1" t="s">
        <v>2</v>
      </c>
      <c r="D265" s="1" t="s">
        <v>3</v>
      </c>
      <c r="E265" s="1" t="s">
        <v>511</v>
      </c>
      <c r="F265" s="1"/>
      <c r="G265" s="1" t="n">
        <v>9782218052972</v>
      </c>
      <c r="H265" s="1" t="n">
        <v>151890</v>
      </c>
      <c r="I265" s="1" t="s">
        <v>512</v>
      </c>
    </row>
    <row r="266" customFormat="false" ht="12.8" hidden="false" customHeight="false" outlineLevel="0" collapsed="false">
      <c r="A266" s="1" t="e">
        <f aca="false">lien_hypertexte("https://eole.avh.asso.fr./je-danserai-pour-toi", "Je danserai pour toi")</f>
        <v>#NAME?</v>
      </c>
      <c r="B266" s="1" t="e">
        <f aca="false">lien_hypertexte("https://eole.avh.asso.fr./auteur/Nègre, Mireille", "Nègre, Mireille")</f>
        <v>#NAME?</v>
      </c>
      <c r="C266" s="1" t="s">
        <v>2</v>
      </c>
      <c r="D266" s="1" t="s">
        <v>3</v>
      </c>
      <c r="E266" s="1" t="s">
        <v>513</v>
      </c>
      <c r="F266" s="1" t="n">
        <v>792.8</v>
      </c>
      <c r="G266" s="1" t="n">
        <v>9782220024677</v>
      </c>
      <c r="H266" s="1" t="n">
        <v>179979</v>
      </c>
      <c r="I266" s="1" t="s">
        <v>514</v>
      </c>
    </row>
    <row r="267" customFormat="false" ht="12.8" hidden="false" customHeight="false" outlineLevel="0" collapsed="false">
      <c r="A267" s="1" t="e">
        <f aca="false">lien_hypertexte("https://eole.avh.asso.fr./le-langage-des-couleurs-symbolique-artistique-pratique", "Le langage des couleurs : symbolique, artistique, pratique")</f>
        <v>#NAME?</v>
      </c>
      <c r="B267" s="1" t="e">
        <f aca="false">lien_hypertexte("https://eole.avh.asso.fr./auteur/Neuville, Virginie", "Neuville, Virginie")</f>
        <v>#NAME?</v>
      </c>
      <c r="C267" s="1" t="s">
        <v>2</v>
      </c>
      <c r="D267" s="1" t="s">
        <v>3</v>
      </c>
      <c r="E267" s="1" t="s">
        <v>515</v>
      </c>
      <c r="F267" s="1"/>
      <c r="G267" s="1"/>
      <c r="H267" s="1" t="n">
        <v>167815</v>
      </c>
      <c r="I267" s="1" t="s">
        <v>516</v>
      </c>
    </row>
    <row r="268" customFormat="false" ht="12.8" hidden="false" customHeight="false" outlineLevel="0" collapsed="false">
      <c r="A268" s="1" t="e">
        <f aca="false">lien_hypertexte("https://eole.avh.asso.fr./miettes-de-vie-souvenirs-dun-ma%C3%AEtre-horloger-0", "Miettes de vie : souvenirs d'un maître horloger")</f>
        <v>#NAME?</v>
      </c>
      <c r="B268" s="1" t="e">
        <f aca="false">lien_hypertexte("https://eole.avh.asso.fr./auteur/Nicolet, Jean-Claude", "Nicolet, Jean-Claude")</f>
        <v>#NAME?</v>
      </c>
      <c r="C268" s="1" t="s">
        <v>2</v>
      </c>
      <c r="D268" s="1" t="s">
        <v>3</v>
      </c>
      <c r="E268" s="1" t="s">
        <v>517</v>
      </c>
      <c r="F268" s="1"/>
      <c r="G268" s="1" t="n">
        <v>9782881940910</v>
      </c>
      <c r="H268" s="1" t="n">
        <v>153204</v>
      </c>
      <c r="I268" s="1" t="s">
        <v>518</v>
      </c>
    </row>
    <row r="269" customFormat="false" ht="12.8" hidden="false" customHeight="false" outlineLevel="0" collapsed="false">
      <c r="A269" s="1" t="e">
        <f aca="false">lien_hypertexte("https://eole.avh.asso.fr./chocolat-la-v%C3%A9ritable-histoire-dun-homme-sans-nom-0", "Chocolat : la véritable histoire d'un homme sans nom")</f>
        <v>#NAME?</v>
      </c>
      <c r="B269" s="1" t="e">
        <f aca="false">lien_hypertexte("https://eole.avh.asso.fr./auteur/Noiriel, Gérard", "Noiriel, Gérard")</f>
        <v>#NAME?</v>
      </c>
      <c r="C269" s="1" t="s">
        <v>2</v>
      </c>
      <c r="D269" s="1" t="s">
        <v>3</v>
      </c>
      <c r="E269" s="1" t="s">
        <v>519</v>
      </c>
      <c r="F269" s="1" t="n">
        <v>791.3</v>
      </c>
      <c r="G269" s="1" t="n">
        <v>9782227486171</v>
      </c>
      <c r="H269" s="1" t="n">
        <v>163282</v>
      </c>
      <c r="I269" s="1" t="s">
        <v>520</v>
      </c>
    </row>
    <row r="270" customFormat="false" ht="12.8" hidden="false" customHeight="false" outlineLevel="0" collapsed="false">
      <c r="A270" s="1" t="e">
        <f aca="false">lien_hypertexte("https://eole.avh.asso.fr./la-machine-%C3%A0-coudre-de-lafghanistan-en-guerre-aux-d%C3%A9fil%C3%A9s-de-haute-couture", "La machine à coudre : de l'Afghanistan en guerre aux défilés de haute couture")</f>
        <v>#NAME?</v>
      </c>
      <c r="B270" s="1" t="e">
        <f aca="false">lien_hypertexte("https://eole.avh.asso.fr./auteur/Nouri, Sami", "Nouri, Sami")</f>
        <v>#NAME?</v>
      </c>
      <c r="C270" s="1" t="s">
        <v>2</v>
      </c>
      <c r="D270" s="1" t="s">
        <v>3</v>
      </c>
      <c r="E270" s="1" t="s">
        <v>521</v>
      </c>
      <c r="F270" s="1" t="n">
        <v>746.92</v>
      </c>
      <c r="G270" s="1" t="n">
        <v>9782221254103</v>
      </c>
      <c r="H270" s="1" t="n">
        <v>231825</v>
      </c>
      <c r="I270" s="1" t="s">
        <v>522</v>
      </c>
    </row>
    <row r="271" customFormat="false" ht="12.8" hidden="false" customHeight="false" outlineLevel="0" collapsed="false">
      <c r="A271" s="1" t="e">
        <f aca="false">lien_hypertexte("https://eole.avh.asso.fr./g%C3%A9opolitique-de-lart-contemporain-une-remise-en-cause-de-lh%C3%A9g%C3%A9monie-am%C3%A9ricaine-0", "Géopolitique de l'art contemporain : une remise en cause de l'hégémonie américaine ?")</f>
        <v>#NAME?</v>
      </c>
      <c r="B271" s="1" t="e">
        <f aca="false">lien_hypertexte("https://eole.avh.asso.fr./auteur/Obadia, Nathalie", "Obadia, Nathalie")</f>
        <v>#NAME?</v>
      </c>
      <c r="C271" s="1" t="s">
        <v>2</v>
      </c>
      <c r="D271" s="1" t="s">
        <v>3</v>
      </c>
      <c r="E271" s="1" t="s">
        <v>523</v>
      </c>
      <c r="F271" s="1" t="n">
        <v>706</v>
      </c>
      <c r="G271" s="1" t="n">
        <v>9791031803449</v>
      </c>
      <c r="H271" s="1" t="n">
        <v>192280</v>
      </c>
      <c r="I271" s="1" t="s">
        <v>524</v>
      </c>
    </row>
    <row r="272" customFormat="false" ht="12.8" hidden="false" customHeight="false" outlineLevel="0" collapsed="false">
      <c r="A272" s="1" t="e">
        <f aca="false">lien_hypertexte("https://eole.avh.asso.fr./anna-wintour", "Anna Wintour")</f>
        <v>#NAME?</v>
      </c>
      <c r="B272" s="1" t="e">
        <f aca="false">lien_hypertexte("https://eole.avh.asso.fr./auteur/Odell, Amy", "Odell, Amy")</f>
        <v>#NAME?</v>
      </c>
      <c r="C272" s="1" t="s">
        <v>2</v>
      </c>
      <c r="D272" s="1" t="s">
        <v>3</v>
      </c>
      <c r="E272" s="1" t="s">
        <v>525</v>
      </c>
      <c r="F272" s="1" t="n">
        <v>746.92</v>
      </c>
      <c r="G272" s="1" t="n">
        <v>9782080290182</v>
      </c>
      <c r="H272" s="1" t="n">
        <v>227220</v>
      </c>
      <c r="I272" s="1" t="s">
        <v>526</v>
      </c>
    </row>
    <row r="273" customFormat="false" ht="12.8" hidden="false" customHeight="false" outlineLevel="0" collapsed="false">
      <c r="A273" s="1" t="e">
        <f aca="false">lien_hypertexte("https://eole.avh.asso.fr./lautre-art-contemporain-vrais-artistes-et-fausses-valeurs-0", "L'autre art contemporain : vrais artistes et fausses valeurs")</f>
        <v>#NAME?</v>
      </c>
      <c r="B273" s="1" t="e">
        <f aca="false">lien_hypertexte("https://eole.avh.asso.fr./auteur/Olivennes, Benjamin", "Olivennes, Benjamin")</f>
        <v>#NAME?</v>
      </c>
      <c r="C273" s="1" t="s">
        <v>2</v>
      </c>
      <c r="D273" s="1" t="s">
        <v>3</v>
      </c>
      <c r="E273" s="1" t="s">
        <v>527</v>
      </c>
      <c r="F273" s="1" t="n">
        <v>709.04</v>
      </c>
      <c r="G273" s="1" t="n">
        <v>9782246823971</v>
      </c>
      <c r="H273" s="1" t="n">
        <v>206704</v>
      </c>
      <c r="I273" s="1" t="s">
        <v>528</v>
      </c>
    </row>
    <row r="274" customFormat="false" ht="12.8" hidden="false" customHeight="false" outlineLevel="0" collapsed="false">
      <c r="A274" s="1" t="e">
        <f aca="false">lien_hypertexte("https://eole.avh.asso.fr./le-virus-m%C3%A9canique-histoire-du-cyberpunk-mouvement-artistique-1980-2000", "Le virus mécanique : histoire du cyberpunk, mouvement artistique (1980-2000)")</f>
        <v>#NAME?</v>
      </c>
      <c r="B274" s="1" t="e">
        <f aca="false">lien_hypertexte("https://eole.avh.asso.fr./auteur/Oneto, Manuela", "Oneto, Manuela")</f>
        <v>#NAME?</v>
      </c>
      <c r="C274" s="1" t="s">
        <v>2</v>
      </c>
      <c r="D274" s="1" t="s">
        <v>14</v>
      </c>
      <c r="E274" s="1" t="s">
        <v>529</v>
      </c>
      <c r="F274" s="1" t="n">
        <v>709.04</v>
      </c>
      <c r="G274" s="1" t="n">
        <v>9782336465340</v>
      </c>
      <c r="H274" s="1" t="n">
        <v>234712</v>
      </c>
      <c r="I274" s="1" t="s">
        <v>530</v>
      </c>
    </row>
    <row r="275" customFormat="false" ht="12.8" hidden="false" customHeight="false" outlineLevel="0" collapsed="false">
      <c r="A275" s="1" t="e">
        <f aca="false">lien_hypertexte("https://eole.avh.asso.fr./les-raisons-de-lart", "Les raisons de l'art")</f>
        <v>#NAME?</v>
      </c>
      <c r="B275" s="1" t="e">
        <f aca="false">lien_hypertexte("https://eole.avh.asso.fr./auteur/Onfray, Michel", "Onfray, Michel")</f>
        <v>#NAME?</v>
      </c>
      <c r="C275" s="1" t="s">
        <v>2</v>
      </c>
      <c r="D275" s="1" t="s">
        <v>3</v>
      </c>
      <c r="E275" s="1" t="s">
        <v>531</v>
      </c>
      <c r="F275" s="1"/>
      <c r="G275" s="1" t="n">
        <v>9782226467539</v>
      </c>
      <c r="H275" s="1" t="n">
        <v>228657</v>
      </c>
      <c r="I275" s="1" t="s">
        <v>532</v>
      </c>
    </row>
    <row r="276" customFormat="false" ht="12.8" hidden="false" customHeight="false" outlineLevel="0" collapsed="false">
      <c r="A276" s="1" t="e">
        <f aca="false">lien_hypertexte("https://eole.avh.asso.fr./m%C3%A9ditations-sur-la-chasse-lisbonne-1942", "Méditations sur la chasse : Lisbonne, 1942")</f>
        <v>#NAME?</v>
      </c>
      <c r="B276" s="1" t="e">
        <f aca="false">lien_hypertexte("https://eole.avh.asso.fr./auteur/Ortega y Gasset, José", "Ortega y Gasset, José")</f>
        <v>#NAME?</v>
      </c>
      <c r="C276" s="1" t="s">
        <v>2</v>
      </c>
      <c r="D276" s="1" t="s">
        <v>3</v>
      </c>
      <c r="E276" s="1" t="s">
        <v>533</v>
      </c>
      <c r="F276" s="1"/>
      <c r="G276" s="1" t="n">
        <v>9782894484487</v>
      </c>
      <c r="H276" s="1" t="n">
        <v>196929</v>
      </c>
      <c r="I276" s="1" t="s">
        <v>534</v>
      </c>
    </row>
    <row r="277" customFormat="false" ht="12.8" hidden="false" customHeight="false" outlineLevel="0" collapsed="false">
      <c r="A277" s="1" t="e">
        <f aca="false">lien_hypertexte("https://eole.avh.asso.fr./%C3%A0-force-de-voir-histoire-de-regards-0", "À force de voir histoire de regards")</f>
        <v>#NAME?</v>
      </c>
      <c r="B277" s="1" t="e">
        <f aca="false">lien_hypertexte("https://eole.avh.asso.fr./auteur/Ouellet, Pierre,", "Ouellet, Pierre,")</f>
        <v>#NAME?</v>
      </c>
      <c r="C277" s="1" t="s">
        <v>2</v>
      </c>
      <c r="D277" s="1" t="s">
        <v>3</v>
      </c>
      <c r="E277" s="1" t="s">
        <v>535</v>
      </c>
      <c r="F277" s="1" t="n">
        <v>709.7</v>
      </c>
      <c r="G277" s="1" t="n">
        <v>9782890185630</v>
      </c>
      <c r="H277" s="1" t="n">
        <v>145768</v>
      </c>
      <c r="I277" s="1" t="s">
        <v>536</v>
      </c>
    </row>
    <row r="278" customFormat="false" ht="12.8" hidden="false" customHeight="false" outlineLevel="0" collapsed="false">
      <c r="A278" s="1" t="e">
        <f aca="false">lien_hypertexte("https://eole.avh.asso.fr./la-poune", "La Poune")</f>
        <v>#NAME?</v>
      </c>
      <c r="B278" s="1" t="e">
        <f aca="false">lien_hypertexte("https://eole.avh.asso.fr./auteur/Ouellette, Rose", "Ouellette, Rose")</f>
        <v>#NAME?</v>
      </c>
      <c r="C278" s="1" t="s">
        <v>2</v>
      </c>
      <c r="D278" s="1" t="s">
        <v>3</v>
      </c>
      <c r="E278" s="1" t="s">
        <v>537</v>
      </c>
      <c r="F278" s="1"/>
      <c r="G278" s="1" t="n">
        <v>9782890892200</v>
      </c>
      <c r="H278" s="1" t="n">
        <v>170522</v>
      </c>
      <c r="I278" s="1" t="s">
        <v>538</v>
      </c>
    </row>
    <row r="279" customFormat="false" ht="12.8" hidden="false" customHeight="false" outlineLevel="0" collapsed="false">
      <c r="A279" s="1" t="e">
        <f aca="false">lien_hypertexte("https://eole.avh.asso.fr./la-sculpture-allemande-du-xie-au-xiiie-si%C3%A8cle-0", "La sculpture allemande du XIe au XIIIe siècle")</f>
        <v>#NAME?</v>
      </c>
      <c r="B279" s="1" t="e">
        <f aca="false">lien_hypertexte("https://eole.avh.asso.fr./auteur/Panofsky, Erwin", "Panofsky, Erwin")</f>
        <v>#NAME?</v>
      </c>
      <c r="C279" s="1" t="s">
        <v>2</v>
      </c>
      <c r="D279" s="1" t="s">
        <v>14</v>
      </c>
      <c r="E279" s="1" t="s">
        <v>539</v>
      </c>
      <c r="F279" s="1" t="n">
        <v>730.943</v>
      </c>
      <c r="G279" s="1" t="n">
        <v>9791034401277</v>
      </c>
      <c r="H279" s="1" t="n">
        <v>230450</v>
      </c>
      <c r="I279" s="1" t="s">
        <v>540</v>
      </c>
    </row>
    <row r="280" customFormat="false" ht="12.8" hidden="false" customHeight="false" outlineLevel="0" collapsed="false">
      <c r="A280" s="1" t="e">
        <f aca="false">lien_hypertexte("https://eole.avh.asso.fr./jaune-histoire-dune-couleur-0", "Jaune : histoire d'une couleur")</f>
        <v>#NAME?</v>
      </c>
      <c r="B280" s="1" t="e">
        <f aca="false">lien_hypertexte("https://eole.avh.asso.fr./auteur/Pastoureau, Michel", "Pastoureau, Michel")</f>
        <v>#NAME?</v>
      </c>
      <c r="C280" s="1" t="s">
        <v>2</v>
      </c>
      <c r="D280" s="1" t="s">
        <v>14</v>
      </c>
      <c r="E280" s="1" t="s">
        <v>541</v>
      </c>
      <c r="F280" s="1" t="n">
        <v>701.85</v>
      </c>
      <c r="G280" s="1" t="n">
        <v>9782021420579</v>
      </c>
      <c r="H280" s="1" t="n">
        <v>197122</v>
      </c>
      <c r="I280" s="1" t="s">
        <v>542</v>
      </c>
    </row>
    <row r="281" customFormat="false" ht="12.8" hidden="false" customHeight="false" outlineLevel="0" collapsed="false">
      <c r="A281" s="1" t="e">
        <f aca="false">lien_hypertexte("https://eole.avh.asso.fr./blanc-histoire-dune-couleur-2", "Blanc : histoire d'une couleur")</f>
        <v>#NAME?</v>
      </c>
      <c r="B281" s="1" t="e">
        <f aca="false">lien_hypertexte("https://eole.avh.asso.fr./auteur/Pastoureau, Michel", "Pastoureau, Michel")</f>
        <v>#NAME?</v>
      </c>
      <c r="C281" s="1" t="s">
        <v>2</v>
      </c>
      <c r="D281" s="1" t="s">
        <v>3</v>
      </c>
      <c r="E281" s="1" t="s">
        <v>543</v>
      </c>
      <c r="F281" s="1"/>
      <c r="G281" s="1" t="n">
        <v>9782021504538</v>
      </c>
      <c r="H281" s="1" t="n">
        <v>232876</v>
      </c>
      <c r="I281" s="1" t="s">
        <v>544</v>
      </c>
    </row>
    <row r="282" customFormat="false" ht="12.8" hidden="false" customHeight="false" outlineLevel="0" collapsed="false">
      <c r="A282" s="1" t="e">
        <f aca="false">lien_hypertexte("https://eole.avh.asso.fr./blanc-histoire-dune-couleur-0", "Blanc : histoire d'une couleur")</f>
        <v>#NAME?</v>
      </c>
      <c r="B282" s="1" t="e">
        <f aca="false">lien_hypertexte("https://eole.avh.asso.fr./auteur/Pastoureau, Michel", "Pastoureau, Michel")</f>
        <v>#NAME?</v>
      </c>
      <c r="C282" s="1" t="s">
        <v>2</v>
      </c>
      <c r="D282" s="1" t="s">
        <v>14</v>
      </c>
      <c r="E282" s="1" t="s">
        <v>545</v>
      </c>
      <c r="F282" s="1" t="n">
        <v>701.85</v>
      </c>
      <c r="G282" s="1" t="n">
        <v>9782021504538</v>
      </c>
      <c r="H282" s="1" t="n">
        <v>222791</v>
      </c>
      <c r="I282" s="1" t="s">
        <v>546</v>
      </c>
    </row>
    <row r="283" customFormat="false" ht="12.8" hidden="false" customHeight="false" outlineLevel="0" collapsed="false">
      <c r="A283" s="1" t="e">
        <f aca="false">lien_hypertexte("https://eole.avh.asso.fr./vert-histoire-dune-couleur-0", "Vert : histoire d'une couleur")</f>
        <v>#NAME?</v>
      </c>
      <c r="B283" s="1" t="e">
        <f aca="false">lien_hypertexte("https://eole.avh.asso.fr./auteur/Pastoureau, Michel", "Pastoureau, Michel")</f>
        <v>#NAME?</v>
      </c>
      <c r="C283" s="1" t="s">
        <v>2</v>
      </c>
      <c r="D283" s="1" t="s">
        <v>3</v>
      </c>
      <c r="E283" s="1" t="s">
        <v>547</v>
      </c>
      <c r="F283" s="1" t="n">
        <v>701.85</v>
      </c>
      <c r="G283" s="1" t="n">
        <v>9782021093254</v>
      </c>
      <c r="H283" s="1" t="n">
        <v>143643</v>
      </c>
      <c r="I283" s="1" t="s">
        <v>548</v>
      </c>
    </row>
    <row r="284" customFormat="false" ht="12.8" hidden="false" customHeight="false" outlineLevel="0" collapsed="false">
      <c r="A284" s="1" t="e">
        <f aca="false">lien_hypertexte("https://eole.avh.asso.fr./bleu-histoire-dune-couleur-1", "Bleu : histoire d'une couleur")</f>
        <v>#NAME?</v>
      </c>
      <c r="B284" s="1" t="e">
        <f aca="false">lien_hypertexte("https://eole.avh.asso.fr./auteur/Pastoureau, Michel", "Pastoureau, Michel")</f>
        <v>#NAME?</v>
      </c>
      <c r="C284" s="1" t="s">
        <v>2</v>
      </c>
      <c r="D284" s="1" t="s">
        <v>14</v>
      </c>
      <c r="E284" s="1" t="s">
        <v>549</v>
      </c>
      <c r="F284" s="1" t="n">
        <v>701.85</v>
      </c>
      <c r="G284" s="1" t="n">
        <v>9782757887042</v>
      </c>
      <c r="H284" s="1" t="n">
        <v>232738</v>
      </c>
      <c r="I284" s="1" t="s">
        <v>550</v>
      </c>
    </row>
    <row r="285" customFormat="false" ht="12.8" hidden="false" customHeight="false" outlineLevel="0" collapsed="false">
      <c r="A285" s="1" t="e">
        <f aca="false">lien_hypertexte("https://eole.avh.asso.fr./rouge-histoire-dune-couleur", "Rouge : histoire d'une couleur")</f>
        <v>#NAME?</v>
      </c>
      <c r="B285" s="1" t="e">
        <f aca="false">lien_hypertexte("https://eole.avh.asso.fr./auteur/Pastoureau, Michel", "Pastoureau, Michel")</f>
        <v>#NAME?</v>
      </c>
      <c r="C285" s="1" t="s">
        <v>2</v>
      </c>
      <c r="D285" s="1" t="s">
        <v>3</v>
      </c>
      <c r="E285" s="1" t="s">
        <v>551</v>
      </c>
      <c r="F285" s="1"/>
      <c r="G285" s="1" t="n">
        <v>9782021180336</v>
      </c>
      <c r="H285" s="1" t="n">
        <v>175603</v>
      </c>
      <c r="I285" s="1" t="s">
        <v>552</v>
      </c>
    </row>
    <row r="286" customFormat="false" ht="12.8" hidden="false" customHeight="false" outlineLevel="0" collapsed="false">
      <c r="A286" s="1" t="e">
        <f aca="false">lien_hypertexte("https://eole.avh.asso.fr./rose-histoire-dune-couleur", "Rose : histoire d'une couleur")</f>
        <v>#NAME?</v>
      </c>
      <c r="B286" s="1" t="e">
        <f aca="false">lien_hypertexte("https://eole.avh.asso.fr./auteur/Pastoureau, Michel", "Pastoureau, Michel")</f>
        <v>#NAME?</v>
      </c>
      <c r="C286" s="1" t="s">
        <v>2</v>
      </c>
      <c r="D286" s="1" t="s">
        <v>14</v>
      </c>
      <c r="E286" s="1" t="s">
        <v>436</v>
      </c>
      <c r="F286" s="1" t="n">
        <v>701.85</v>
      </c>
      <c r="G286" s="1" t="n">
        <v>9782021555790</v>
      </c>
      <c r="H286" s="1" t="n">
        <v>235633</v>
      </c>
      <c r="I286" s="1" t="s">
        <v>553</v>
      </c>
    </row>
    <row r="287" customFormat="false" ht="12.8" hidden="false" customHeight="false" outlineLevel="0" collapsed="false">
      <c r="A287" s="1" t="e">
        <f aca="false">lien_hypertexte("https://eole.avh.asso.fr./noir-histoire-dune-couleur-0", "Noir : histoire d'une couleur")</f>
        <v>#NAME?</v>
      </c>
      <c r="B287" s="1" t="e">
        <f aca="false">lien_hypertexte("https://eole.avh.asso.fr./auteur/Pastoureau, Michel", "Pastoureau, Michel")</f>
        <v>#NAME?</v>
      </c>
      <c r="C287" s="1" t="s">
        <v>2</v>
      </c>
      <c r="D287" s="1" t="s">
        <v>3</v>
      </c>
      <c r="E287" s="1" t="s">
        <v>554</v>
      </c>
      <c r="F287" s="1" t="n">
        <v>701.85</v>
      </c>
      <c r="G287" s="1" t="n">
        <v>9782757841792</v>
      </c>
      <c r="H287" s="1" t="n">
        <v>143595</v>
      </c>
      <c r="I287" s="1" t="s">
        <v>555</v>
      </c>
    </row>
    <row r="288" customFormat="false" ht="12.8" hidden="false" customHeight="false" outlineLevel="0" collapsed="false">
      <c r="A288" s="1" t="e">
        <f aca="false">lien_hypertexte("https://eole.avh.asso.fr./la-gravit%C3%A9", "La gravité")</f>
        <v>#NAME?</v>
      </c>
      <c r="B288" s="1" t="e">
        <f aca="false">lien_hypertexte("https://eole.avh.asso.fr./auteur/Paxton, Steve ", "Paxton, Steve ")</f>
        <v>#NAME?</v>
      </c>
      <c r="C288" s="1" t="s">
        <v>2</v>
      </c>
      <c r="D288" s="1" t="s">
        <v>3</v>
      </c>
      <c r="E288" s="1" t="s">
        <v>556</v>
      </c>
      <c r="F288" s="1"/>
      <c r="G288" s="1" t="n">
        <v>9782930146423</v>
      </c>
      <c r="H288" s="1" t="n">
        <v>230728</v>
      </c>
      <c r="I288" s="1" t="s">
        <v>557</v>
      </c>
    </row>
    <row r="289" customFormat="false" ht="12.8" hidden="false" customHeight="false" outlineLevel="0" collapsed="false">
      <c r="A289" s="1" t="e">
        <f aca="false">lien_hypertexte("https://eole.avh.asso.fr./les-%C3%A9checs-roi-des-jeux-jeu-des-rois-0", "Les échecs : roi des jeux, jeu des rois")</f>
        <v>#NAME?</v>
      </c>
      <c r="B289" s="1" t="e">
        <f aca="false">lien_hypertexte("https://eole.avh.asso.fr./auteur/Péchiné, Jean-Michel", "Péchiné, Jean-Michel")</f>
        <v>#NAME?</v>
      </c>
      <c r="C289" s="1" t="s">
        <v>2</v>
      </c>
      <c r="D289" s="1" t="s">
        <v>3</v>
      </c>
      <c r="E289" s="1" t="s">
        <v>558</v>
      </c>
      <c r="F289" s="1"/>
      <c r="G289" s="1" t="n">
        <v>9782070533961</v>
      </c>
      <c r="H289" s="1" t="n">
        <v>149067</v>
      </c>
      <c r="I289" s="1" t="s">
        <v>559</v>
      </c>
    </row>
    <row r="290" customFormat="false" ht="12.8" hidden="false" customHeight="false" outlineLevel="0" collapsed="false">
      <c r="A290" s="1" t="e">
        <f aca="false">lien_hypertexte("https://eole.avh.asso.fr./charles-de-beistegui-le-prince-des-esth%C3%A8tes-0", "Charles de Beistegui : le prince des esthètes")</f>
        <v>#NAME?</v>
      </c>
      <c r="B290" s="1" t="e">
        <f aca="false">lien_hypertexte("https://eole.avh.asso.fr./auteur/Pennequin, Thomas", "Pennequin, Thomas")</f>
        <v>#NAME?</v>
      </c>
      <c r="C290" s="1" t="s">
        <v>2</v>
      </c>
      <c r="D290" s="1" t="s">
        <v>14</v>
      </c>
      <c r="E290" s="1" t="s">
        <v>384</v>
      </c>
      <c r="F290" s="1" t="n">
        <v>747</v>
      </c>
      <c r="G290" s="1" t="n">
        <v>9791021046719</v>
      </c>
      <c r="H290" s="1" t="n">
        <v>225087</v>
      </c>
      <c r="I290" s="1" t="s">
        <v>560</v>
      </c>
    </row>
    <row r="291" customFormat="false" ht="12.8" hidden="false" customHeight="false" outlineLevel="0" collapsed="false">
      <c r="A291" s="1" t="e">
        <f aca="false">lien_hypertexte("https://eole.avh.asso.fr./faire-%C5%93uvre-utile-quand-lart-r%C3%A9pare-des-vies", "Faire œuvre utile : quand l'art répare des vies")</f>
        <v>#NAME?</v>
      </c>
      <c r="B291" s="1" t="e">
        <f aca="false">lien_hypertexte("https://eole.avh.asso.fr./auteur/Perreault, Émilie", "Perreault, Émilie")</f>
        <v>#NAME?</v>
      </c>
      <c r="C291" s="1" t="s">
        <v>2</v>
      </c>
      <c r="D291" s="1" t="s">
        <v>3</v>
      </c>
      <c r="E291" s="1" t="s">
        <v>561</v>
      </c>
      <c r="F291" s="1"/>
      <c r="G291" s="1" t="n">
        <v>9782924646151</v>
      </c>
      <c r="H291" s="1" t="n">
        <v>198637</v>
      </c>
      <c r="I291" s="1" t="s">
        <v>562</v>
      </c>
    </row>
    <row r="292" customFormat="false" ht="12.8" hidden="false" customHeight="false" outlineLevel="0" collapsed="false">
      <c r="A292" s="1" t="e">
        <f aca="false">lien_hypertexte("https://eole.avh.asso.fr./le-caf%C3%A9-du-pont-1", "Le café du pont")</f>
        <v>#NAME?</v>
      </c>
      <c r="B292" s="1" t="e">
        <f aca="false">lien_hypertexte("https://eole.avh.asso.fr./auteur/Perret, Pierre", "Perret, Pierre")</f>
        <v>#NAME?</v>
      </c>
      <c r="C292" s="1" t="s">
        <v>2</v>
      </c>
      <c r="D292" s="1" t="s">
        <v>3</v>
      </c>
      <c r="E292" s="1" t="s">
        <v>563</v>
      </c>
      <c r="F292" s="1" t="n">
        <v>928</v>
      </c>
      <c r="G292" s="1"/>
      <c r="H292" s="1" t="n">
        <v>120426</v>
      </c>
      <c r="I292" s="1" t="s">
        <v>564</v>
      </c>
    </row>
    <row r="293" customFormat="false" ht="12.8" hidden="false" customHeight="false" outlineLevel="0" collapsed="false">
      <c r="A293" s="1" t="e">
        <f aca="false">lien_hypertexte("https://eole.avh.asso.fr./la-france-de-thierry-le-luron-0", "La France de Thierry Le Luron")</f>
        <v>#NAME?</v>
      </c>
      <c r="B293" s="1" t="e">
        <f aca="false">lien_hypertexte("https://eole.avh.asso.fr./auteur/Pessis, Jacques", "Pessis, Jacques")</f>
        <v>#NAME?</v>
      </c>
      <c r="C293" s="1" t="s">
        <v>2</v>
      </c>
      <c r="D293" s="1" t="s">
        <v>3</v>
      </c>
      <c r="E293" s="1" t="s">
        <v>565</v>
      </c>
      <c r="F293" s="1" t="n">
        <v>927</v>
      </c>
      <c r="G293" s="1" t="n">
        <v>9782753300385</v>
      </c>
      <c r="H293" s="1" t="n">
        <v>120781</v>
      </c>
      <c r="I293" s="1" t="s">
        <v>566</v>
      </c>
    </row>
    <row r="294" customFormat="false" ht="12.8" hidden="false" customHeight="false" outlineLevel="0" collapsed="false">
      <c r="A294" s="1" t="e">
        <f aca="false">lien_hypertexte("https://eole.avh.asso.fr./howard-hughes-les-ann%C3%A9es-cach%C3%A9es-0", "Howard Hughes les années cachées")</f>
        <v>#NAME?</v>
      </c>
      <c r="B294" s="1" t="e">
        <f aca="false">lien_hypertexte("https://eole.avh.asso.fr./auteur/Phelan, James", "Phelan, James")</f>
        <v>#NAME?</v>
      </c>
      <c r="C294" s="1" t="s">
        <v>2</v>
      </c>
      <c r="D294" s="1" t="s">
        <v>3</v>
      </c>
      <c r="E294" s="1" t="s">
        <v>567</v>
      </c>
      <c r="F294" s="1"/>
      <c r="G294" s="1"/>
      <c r="H294" s="1" t="n">
        <v>155769</v>
      </c>
      <c r="I294" s="1" t="s">
        <v>568</v>
      </c>
    </row>
    <row r="295" customFormat="false" ht="12.8" hidden="false" customHeight="false" outlineLevel="0" collapsed="false">
      <c r="A295" s="1" t="e">
        <f aca="false">lien_hypertexte("https://eole.avh.asso.fr./le-temps-dun-soupir-0", "Le temps d'un soupir")</f>
        <v>#NAME?</v>
      </c>
      <c r="B295" s="1" t="e">
        <f aca="false">lien_hypertexte("https://eole.avh.asso.fr./auteur/Philipe, Anne", "Philipe, Anne")</f>
        <v>#NAME?</v>
      </c>
      <c r="C295" s="1" t="s">
        <v>2</v>
      </c>
      <c r="D295" s="1" t="s">
        <v>3</v>
      </c>
      <c r="E295" s="1" t="s">
        <v>569</v>
      </c>
      <c r="F295" s="1" t="n">
        <v>844</v>
      </c>
      <c r="G295" s="1" t="n">
        <v>9782253009214</v>
      </c>
      <c r="H295" s="1" t="n">
        <v>145845</v>
      </c>
      <c r="I295" s="1" t="s">
        <v>570</v>
      </c>
    </row>
    <row r="296" customFormat="false" ht="12.8" hidden="false" customHeight="false" outlineLevel="0" collapsed="false">
      <c r="A296" s="1" t="e">
        <f aca="false">lien_hypertexte("https://eole.avh.asso.fr./chanel-sa-vie", "Chanel : sa vie")</f>
        <v>#NAME?</v>
      </c>
      <c r="B296" s="1" t="e">
        <f aca="false">lien_hypertexte("https://eole.avh.asso.fr./auteur/Picardie, Justine", "Picardie, Justine")</f>
        <v>#NAME?</v>
      </c>
      <c r="C296" s="1" t="s">
        <v>2</v>
      </c>
      <c r="D296" s="1" t="s">
        <v>3</v>
      </c>
      <c r="E296" s="1" t="s">
        <v>571</v>
      </c>
      <c r="F296" s="1"/>
      <c r="G296" s="1" t="n">
        <v>9783869301686</v>
      </c>
      <c r="H296" s="1" t="n">
        <v>216586</v>
      </c>
      <c r="I296" s="1" t="s">
        <v>572</v>
      </c>
    </row>
    <row r="297" customFormat="false" ht="12.8" hidden="false" customHeight="false" outlineLevel="0" collapsed="false">
      <c r="A297" s="1" t="e">
        <f aca="false">lien_hypertexte("https://eole.avh.asso.fr./confessions-dun-faussaire-la-face-cach%C3%A9e-du-march%C3%A9-de-lart-0", "Confessions d'un faussaire : la face cachée du marché de l'art")</f>
        <v>#NAME?</v>
      </c>
      <c r="B297" s="1" t="e">
        <f aca="false">lien_hypertexte("https://eole.avh.asso.fr./auteur/Piedoie Le Tiec, Eric", "Piedoie Le Tiec, Eric")</f>
        <v>#NAME?</v>
      </c>
      <c r="C297" s="1" t="s">
        <v>2</v>
      </c>
      <c r="D297" s="1" t="s">
        <v>3</v>
      </c>
      <c r="E297" s="1" t="s">
        <v>573</v>
      </c>
      <c r="F297" s="1" t="n">
        <v>702.874</v>
      </c>
      <c r="G297" s="1" t="n">
        <v>9782315009374</v>
      </c>
      <c r="H297" s="1" t="n">
        <v>216745</v>
      </c>
      <c r="I297" s="1" t="s">
        <v>574</v>
      </c>
    </row>
    <row r="298" customFormat="false" ht="12.8" hidden="false" customHeight="false" outlineLevel="0" collapsed="false">
      <c r="A298" s="1" t="e">
        <f aca="false">lien_hypertexte("https://eole.avh.asso.fr./sentier-nature-nax-vernami%C3%A8ge-mase-saint-martin-0", "Sentier nature : Nax - Vernamiège - Mase - Saint-Martin")</f>
        <v>#NAME?</v>
      </c>
      <c r="B298" s="1" t="e">
        <f aca="false">lien_hypertexte("https://eole.avh.asso.fr./auteur/Pillet, Jean-Marc", "Pillet, Jean-Marc")</f>
        <v>#NAME?</v>
      </c>
      <c r="C298" s="1" t="s">
        <v>2</v>
      </c>
      <c r="D298" s="1" t="s">
        <v>3</v>
      </c>
      <c r="E298" s="1" t="s">
        <v>575</v>
      </c>
      <c r="F298" s="1"/>
      <c r="G298" s="1" t="n">
        <v>9782940145058</v>
      </c>
      <c r="H298" s="1" t="n">
        <v>148986</v>
      </c>
      <c r="I298" s="1" t="s">
        <v>78</v>
      </c>
    </row>
    <row r="299" customFormat="false" ht="12.8" hidden="false" customHeight="false" outlineLevel="0" collapsed="false">
      <c r="A299" s="1" t="e">
        <f aca="false">lien_hypertexte("https://eole.avh.asso.fr./rodin-les-mains-du-g%C3%A9nie-0", "Rodin, les mains du génie")</f>
        <v>#NAME?</v>
      </c>
      <c r="B299" s="1" t="e">
        <f aca="false">lien_hypertexte("https://eole.avh.asso.fr./auteur/Pinet, Hélène", "Pinet, Hélène")</f>
        <v>#NAME?</v>
      </c>
      <c r="C299" s="1" t="s">
        <v>2</v>
      </c>
      <c r="D299" s="1" t="s">
        <v>3</v>
      </c>
      <c r="E299" s="1" t="s">
        <v>576</v>
      </c>
      <c r="F299" s="1"/>
      <c r="G299" s="1" t="n">
        <v>9782070530656</v>
      </c>
      <c r="H299" s="1" t="n">
        <v>150698</v>
      </c>
      <c r="I299" s="1" t="s">
        <v>577</v>
      </c>
    </row>
    <row r="300" customFormat="false" ht="12.8" hidden="false" customHeight="false" outlineLevel="0" collapsed="false">
      <c r="A300" s="1" t="e">
        <f aca="false">lien_hypertexte("https://eole.avh.asso.fr./claude-c%C3%A9tait-ma-m%C3%A8re", "Claude : c'était ma mère")</f>
        <v>#NAME?</v>
      </c>
      <c r="B300" s="1" t="e">
        <f aca="false">lien_hypertexte("https://eole.avh.asso.fr./auteur/Pompidou, Alain", "Pompidou, Alain")</f>
        <v>#NAME?</v>
      </c>
      <c r="C300" s="1" t="s">
        <v>2</v>
      </c>
      <c r="D300" s="1" t="s">
        <v>14</v>
      </c>
      <c r="E300" s="1" t="s">
        <v>554</v>
      </c>
      <c r="F300" s="1" t="n">
        <v>920.04</v>
      </c>
      <c r="G300" s="1" t="n">
        <v>9782081383814</v>
      </c>
      <c r="H300" s="1" t="n">
        <v>168213</v>
      </c>
      <c r="I300" s="1" t="s">
        <v>578</v>
      </c>
    </row>
    <row r="301" customFormat="false" ht="12.8" hidden="false" customHeight="false" outlineLevel="0" collapsed="false">
      <c r="A301" s="1" t="e">
        <f aca="false">lien_hypertexte("https://eole.avh.asso.fr./le-colporteur-et-la-merci%C3%A8re-2", "Le Colporteur et la mercière")</f>
        <v>#NAME?</v>
      </c>
      <c r="B301" s="1" t="e">
        <f aca="false">lien_hypertexte("https://eole.avh.asso.fr./auteur/Pourrat, Claire", "Pourrat, Claire")</f>
        <v>#NAME?</v>
      </c>
      <c r="C301" s="1" t="s">
        <v>2</v>
      </c>
      <c r="D301" s="1" t="s">
        <v>3</v>
      </c>
      <c r="E301" s="1" t="s">
        <v>579</v>
      </c>
      <c r="F301" s="1" t="n">
        <v>745.5</v>
      </c>
      <c r="G301" s="1" t="n">
        <v>9782207227862</v>
      </c>
      <c r="H301" s="1" t="n">
        <v>136735</v>
      </c>
      <c r="I301" s="1" t="s">
        <v>580</v>
      </c>
    </row>
    <row r="302" customFormat="false" ht="12.8" hidden="false" customHeight="false" outlineLevel="0" collapsed="false">
      <c r="A302" s="1" t="e">
        <f aca="false">lien_hypertexte("https://eole.avh.asso.fr./les-aventures-extraordinaires-des-oeuvres-dart", "Les aventures extraordinaires des oeuvres d'art")</f>
        <v>#NAME?</v>
      </c>
      <c r="B302" s="1" t="e">
        <f aca="false">lien_hypertexte("https://eole.avh.asso.fr./auteur/Powell, Nicholas", "Powell, Nicholas")</f>
        <v>#NAME?</v>
      </c>
      <c r="C302" s="1" t="s">
        <v>2</v>
      </c>
      <c r="D302" s="1" t="s">
        <v>3</v>
      </c>
      <c r="E302" s="1" t="s">
        <v>581</v>
      </c>
      <c r="F302" s="1"/>
      <c r="G302" s="1" t="n">
        <v>9782251441528</v>
      </c>
      <c r="H302" s="1" t="n">
        <v>198858</v>
      </c>
      <c r="I302" s="1" t="s">
        <v>582</v>
      </c>
    </row>
    <row r="303" customFormat="false" ht="12.8" hidden="false" customHeight="false" outlineLevel="0" collapsed="false">
      <c r="A303" s="1" t="e">
        <f aca="false">lien_hypertexte("https://eole.avh.asso.fr./concierges-35-histoires-de-vie-0", "Concierges... : 35 histoires de vie !")</f>
        <v>#NAME?</v>
      </c>
      <c r="B303" s="1" t="e">
        <f aca="false">lien_hypertexte("https://eole.avh.asso.fr./auteur/Pozzy, Gian", "Pozzy, Gian")</f>
        <v>#NAME?</v>
      </c>
      <c r="C303" s="1" t="s">
        <v>2</v>
      </c>
      <c r="D303" s="1" t="s">
        <v>3</v>
      </c>
      <c r="E303" s="1" t="s">
        <v>583</v>
      </c>
      <c r="F303" s="1"/>
      <c r="G303" s="1" t="n">
        <v>9782839915663</v>
      </c>
      <c r="H303" s="1" t="n">
        <v>153781</v>
      </c>
      <c r="I303" s="1" t="s">
        <v>584</v>
      </c>
    </row>
    <row r="304" customFormat="false" ht="12.8" hidden="false" customHeight="false" outlineLevel="0" collapsed="false">
      <c r="A304" s="1" t="e">
        <f aca="false">lien_hypertexte("https://eole.avh.asso.fr./il-%C3%A9tait-une-fois-le-louvre-1", "Il était une fois le Louvre")</f>
        <v>#NAME?</v>
      </c>
      <c r="B304" s="1" t="e">
        <f aca="false">lien_hypertexte("https://eole.avh.asso.fr./auteur/Prasteau, Jean", "Prasteau, Jean")</f>
        <v>#NAME?</v>
      </c>
      <c r="C304" s="1" t="s">
        <v>2</v>
      </c>
      <c r="D304" s="1" t="s">
        <v>3</v>
      </c>
      <c r="E304" s="1" t="s">
        <v>585</v>
      </c>
      <c r="F304" s="1" t="n">
        <v>708</v>
      </c>
      <c r="G304" s="1" t="n">
        <v>9782857044055</v>
      </c>
      <c r="H304" s="1" t="n">
        <v>160987</v>
      </c>
      <c r="I304" s="1" t="s">
        <v>586</v>
      </c>
    </row>
    <row r="305" customFormat="false" ht="12.8" hidden="false" customHeight="false" outlineLevel="0" collapsed="false">
      <c r="A305" s="1" t="e">
        <f aca="false">lien_hypertexte("https://eole.avh.asso.fr./jadore-la-mode-mais-cest-tout-ce-que-je-d%C3%A9teste-p%C3%A9piements-1", "J'adore la mode mais c'est tout ce que je déteste : pépiements")</f>
        <v>#NAME?</v>
      </c>
      <c r="B305" s="1" t="e">
        <f aca="false">lien_hypertexte("https://eole.avh.asso.fr./auteur/Prigent, Loïc", "Prigent, Loïc")</f>
        <v>#NAME?</v>
      </c>
      <c r="C305" s="1" t="s">
        <v>2</v>
      </c>
      <c r="D305" s="1" t="s">
        <v>14</v>
      </c>
      <c r="E305" s="1" t="s">
        <v>587</v>
      </c>
      <c r="F305" s="1" t="n">
        <v>746.92</v>
      </c>
      <c r="G305" s="1" t="n">
        <v>9782246862895</v>
      </c>
      <c r="H305" s="1" t="n">
        <v>163337</v>
      </c>
      <c r="I305" s="1" t="s">
        <v>588</v>
      </c>
    </row>
    <row r="306" customFormat="false" ht="12.8" hidden="false" customHeight="false" outlineLevel="0" collapsed="false">
      <c r="A306" s="1" t="e">
        <f aca="false">lien_hypertexte("https://eole.avh.asso.fr./lenfant-dingolstadt", "L'enfant d'Ingolstadt")</f>
        <v>#NAME?</v>
      </c>
      <c r="B306" s="1" t="e">
        <f aca="false">lien_hypertexte("https://eole.avh.asso.fr./auteur/Quignard, Pascal", "Quignard, Pascal")</f>
        <v>#NAME?</v>
      </c>
      <c r="C306" s="1" t="s">
        <v>2</v>
      </c>
      <c r="D306" s="1" t="s">
        <v>14</v>
      </c>
      <c r="E306" s="1" t="s">
        <v>589</v>
      </c>
      <c r="F306" s="1" t="n">
        <v>844</v>
      </c>
      <c r="G306" s="1" t="n">
        <v>9782072835704</v>
      </c>
      <c r="H306" s="1" t="n">
        <v>201783</v>
      </c>
      <c r="I306" s="1" t="s">
        <v>590</v>
      </c>
    </row>
    <row r="307" customFormat="false" ht="12.8" hidden="false" customHeight="false" outlineLevel="0" collapsed="false">
      <c r="A307" s="1" t="e">
        <f aca="false">lien_hypertexte("https://eole.avh.asso.fr./bel-de-nuit-g%C3%A9rald-nanty-0", "Bel de nuit, Gérald Nanty")</f>
        <v>#NAME?</v>
      </c>
      <c r="B307" s="1" t="e">
        <f aca="false">lien_hypertexte("https://eole.avh.asso.fr./auteur/Quin, Élisabeth", "Quin, Élisabeth")</f>
        <v>#NAME?</v>
      </c>
      <c r="C307" s="1" t="s">
        <v>2</v>
      </c>
      <c r="D307" s="1" t="s">
        <v>3</v>
      </c>
      <c r="E307" s="1" t="s">
        <v>591</v>
      </c>
      <c r="F307" s="1" t="n">
        <v>394.2</v>
      </c>
      <c r="G307" s="1" t="n">
        <v>9782246693413</v>
      </c>
      <c r="H307" s="1" t="n">
        <v>197696</v>
      </c>
      <c r="I307" s="1" t="s">
        <v>592</v>
      </c>
    </row>
    <row r="308" customFormat="false" ht="12.8" hidden="false" customHeight="false" outlineLevel="0" collapsed="false">
      <c r="A308" s="1" t="e">
        <f aca="false">lien_hypertexte("https://eole.avh.asso.fr./double-dior-les-vies-multiples-de-christian-dior", "Double Dior les vies multiples de Christian Dior")</f>
        <v>#NAME?</v>
      </c>
      <c r="B308" s="1" t="e">
        <f aca="false">lien_hypertexte("https://eole.avh.asso.fr./auteur/Rabineau, Isabelle", "Rabineau, Isabelle")</f>
        <v>#NAME?</v>
      </c>
      <c r="C308" s="1" t="s">
        <v>2</v>
      </c>
      <c r="D308" s="1" t="s">
        <v>3</v>
      </c>
      <c r="E308" s="1" t="s">
        <v>593</v>
      </c>
      <c r="F308" s="1"/>
      <c r="G308" s="1" t="n">
        <v>9782207108840</v>
      </c>
      <c r="H308" s="1" t="n">
        <v>202527</v>
      </c>
      <c r="I308" s="1" t="s">
        <v>594</v>
      </c>
    </row>
    <row r="309" customFormat="false" ht="12.8" hidden="false" customHeight="false" outlineLevel="0" collapsed="false">
      <c r="A309" s="1" t="e">
        <f aca="false">lien_hypertexte("https://eole.avh.asso.fr./zig-zag-0", "Zig Zag")</f>
        <v>#NAME?</v>
      </c>
      <c r="B309" s="1" t="e">
        <f aca="false">lien_hypertexte("https://eole.avh.asso.fr./auteur/Rapp, Jean-Philippe", "Rapp, Jean-Philippe")</f>
        <v>#NAME?</v>
      </c>
      <c r="C309" s="1" t="s">
        <v>2</v>
      </c>
      <c r="D309" s="1" t="s">
        <v>3</v>
      </c>
      <c r="E309" s="1" t="s">
        <v>595</v>
      </c>
      <c r="F309" s="1"/>
      <c r="G309" s="1" t="n">
        <v>9782828908201</v>
      </c>
      <c r="H309" s="1" t="n">
        <v>148959</v>
      </c>
      <c r="I309" s="1" t="s">
        <v>78</v>
      </c>
    </row>
    <row r="310" customFormat="false" ht="12.8" hidden="false" customHeight="false" outlineLevel="0" collapsed="false">
      <c r="A310" s="1" t="e">
        <f aca="false">lien_hypertexte("https://eole.avh.asso.fr./bagages-perdus-1", "Bagages perdus")</f>
        <v>#NAME?</v>
      </c>
      <c r="B310" s="1" t="e">
        <f aca="false">lien_hypertexte("https://eole.avh.asso.fr./auteur/Reims, Cécile", "Reims, Cécile")</f>
        <v>#NAME?</v>
      </c>
      <c r="C310" s="1" t="s">
        <v>2</v>
      </c>
      <c r="D310" s="1" t="s">
        <v>3</v>
      </c>
      <c r="E310" s="1" t="s">
        <v>596</v>
      </c>
      <c r="F310" s="1" t="n">
        <v>844</v>
      </c>
      <c r="G310" s="1" t="n">
        <v>9782868536327</v>
      </c>
      <c r="H310" s="1" t="n">
        <v>213908</v>
      </c>
      <c r="I310" s="1" t="s">
        <v>597</v>
      </c>
    </row>
    <row r="311" customFormat="false" ht="12.8" hidden="false" customHeight="false" outlineLevel="0" collapsed="false">
      <c r="A311" s="1" t="e">
        <f aca="false">lien_hypertexte("https://eole.avh.asso.fr./les-grands-bordeaux", "Les grands Bordeaux")</f>
        <v>#NAME?</v>
      </c>
      <c r="B311" s="1" t="e">
        <f aca="false">lien_hypertexte("https://eole.avh.asso.fr./auteur/Rémy, Pierre-Jean", "Rémy, Pierre-Jean")</f>
        <v>#NAME?</v>
      </c>
      <c r="C311" s="1" t="s">
        <v>2</v>
      </c>
      <c r="D311" s="1" t="s">
        <v>3</v>
      </c>
      <c r="E311" s="1" t="s">
        <v>598</v>
      </c>
      <c r="F311" s="1"/>
      <c r="G311" s="1"/>
      <c r="H311" s="1" t="n">
        <v>166135</v>
      </c>
      <c r="I311" s="1" t="s">
        <v>599</v>
      </c>
    </row>
    <row r="312" customFormat="false" ht="12.8" hidden="false" customHeight="false" outlineLevel="0" collapsed="false">
      <c r="A312" s="1" t="e">
        <f aca="false">lien_hypertexte("https://eole.avh.asso.fr./merci-la-vie", "Merci la vie !")</f>
        <v>#NAME?</v>
      </c>
      <c r="B312" s="1" t="e">
        <f aca="false">lien_hypertexte("https://eole.avh.asso.fr./auteur/Renaud, Line", "Renaud, Line")</f>
        <v>#NAME?</v>
      </c>
      <c r="C312" s="1" t="s">
        <v>2</v>
      </c>
      <c r="D312" s="1" t="s">
        <v>3</v>
      </c>
      <c r="E312" s="1" t="s">
        <v>600</v>
      </c>
      <c r="F312" s="1" t="n">
        <v>782.42</v>
      </c>
      <c r="G312" s="1" t="n">
        <v>9782221271957</v>
      </c>
      <c r="H312" s="1" t="n">
        <v>231394</v>
      </c>
      <c r="I312" s="1" t="s">
        <v>601</v>
      </c>
    </row>
    <row r="313" customFormat="false" ht="12.8" hidden="false" customHeight="false" outlineLevel="0" collapsed="false">
      <c r="A313" s="1" t="e">
        <f aca="false">lien_hypertexte("https://eole.avh.asso.fr./en-toute-confidence", "En toute confidence")</f>
        <v>#NAME?</v>
      </c>
      <c r="B313" s="1" t="e">
        <f aca="false">lien_hypertexte("https://eole.avh.asso.fr./auteur/Renaud, Line", "Renaud, Line")</f>
        <v>#NAME?</v>
      </c>
      <c r="C313" s="1" t="s">
        <v>2</v>
      </c>
      <c r="D313" s="1" t="s">
        <v>14</v>
      </c>
      <c r="E313" s="1" t="s">
        <v>602</v>
      </c>
      <c r="F313" s="1" t="n">
        <v>782.42</v>
      </c>
      <c r="G313" s="1" t="n">
        <v>9782207159910</v>
      </c>
      <c r="H313" s="1" t="n">
        <v>202001</v>
      </c>
      <c r="I313" s="1" t="s">
        <v>603</v>
      </c>
    </row>
    <row r="314" customFormat="false" ht="12.8" hidden="false" customHeight="false" outlineLevel="0" collapsed="false">
      <c r="A314" s="1" t="e">
        <f aca="false">lien_hypertexte("https://eole.avh.asso.fr./une-dr%C3%B4le-dhistoire-1", "Une drôle d'histoire")</f>
        <v>#NAME?</v>
      </c>
      <c r="B314" s="1" t="e">
        <f aca="false">lien_hypertexte("https://eole.avh.asso.fr./auteur/Renaud, Line", "Renaud, Line")</f>
        <v>#NAME?</v>
      </c>
      <c r="C314" s="1" t="s">
        <v>2</v>
      </c>
      <c r="D314" s="1" t="s">
        <v>3</v>
      </c>
      <c r="E314" s="1" t="s">
        <v>604</v>
      </c>
      <c r="F314" s="1"/>
      <c r="G314" s="1" t="n">
        <v>9782221192900</v>
      </c>
      <c r="H314" s="1" t="n">
        <v>172998</v>
      </c>
      <c r="I314" s="1" t="s">
        <v>605</v>
      </c>
    </row>
    <row r="315" customFormat="false" ht="12.8" hidden="false" customHeight="false" outlineLevel="0" collapsed="false">
      <c r="A315" s="1" t="e">
        <f aca="false">lien_hypertexte("https://eole.avh.asso.fr./maman-5", "Maman")</f>
        <v>#NAME?</v>
      </c>
      <c r="B315" s="1" t="e">
        <f aca="false">lien_hypertexte("https://eole.avh.asso.fr./auteur/Renaud, Line", "Renaud, Line")</f>
        <v>#NAME?</v>
      </c>
      <c r="C315" s="1" t="s">
        <v>2</v>
      </c>
      <c r="D315" s="1" t="s">
        <v>3</v>
      </c>
      <c r="E315" s="1" t="s">
        <v>606</v>
      </c>
      <c r="F315" s="1"/>
      <c r="G315" s="1" t="n">
        <v>9782840111955</v>
      </c>
      <c r="H315" s="1" t="n">
        <v>166101</v>
      </c>
      <c r="I315" s="1" t="s">
        <v>607</v>
      </c>
    </row>
    <row r="316" customFormat="false" ht="12.8" hidden="false" customHeight="false" outlineLevel="0" collapsed="false">
      <c r="A316" s="1" t="e">
        <f aca="false">lien_hypertexte("https://eole.avh.asso.fr./et-mes-secrets-aussi-2", "Et mes secrets aussi")</f>
        <v>#NAME?</v>
      </c>
      <c r="B316" s="1" t="e">
        <f aca="false">lien_hypertexte("https://eole.avh.asso.fr./auteur/Renaud, Line", "Renaud, Line")</f>
        <v>#NAME?</v>
      </c>
      <c r="C316" s="1" t="s">
        <v>2</v>
      </c>
      <c r="D316" s="1" t="s">
        <v>3</v>
      </c>
      <c r="E316" s="1" t="s">
        <v>608</v>
      </c>
      <c r="F316" s="1"/>
      <c r="G316" s="1" t="n">
        <v>9782370830050</v>
      </c>
      <c r="H316" s="1" t="n">
        <v>159362</v>
      </c>
      <c r="I316" s="1" t="s">
        <v>609</v>
      </c>
    </row>
    <row r="317" customFormat="false" ht="12.8" hidden="false" customHeight="false" outlineLevel="0" collapsed="false">
      <c r="A317" s="1" t="e">
        <f aca="false">lien_hypertexte("https://eole.avh.asso.fr./une-dr%C3%B4le-dhistoire", "Une drôle d'histoire")</f>
        <v>#NAME?</v>
      </c>
      <c r="B317" s="1" t="e">
        <f aca="false">lien_hypertexte("https://eole.avh.asso.fr./auteur/Renaud, Line", "Renaud, Line")</f>
        <v>#NAME?</v>
      </c>
      <c r="C317" s="1" t="s">
        <v>2</v>
      </c>
      <c r="D317" s="1" t="s">
        <v>14</v>
      </c>
      <c r="E317" s="1" t="s">
        <v>610</v>
      </c>
      <c r="F317" s="1" t="n">
        <v>782.42</v>
      </c>
      <c r="G317" s="1" t="n">
        <v>9782221192900</v>
      </c>
      <c r="H317" s="1" t="n">
        <v>168590</v>
      </c>
      <c r="I317" s="1" t="s">
        <v>611</v>
      </c>
    </row>
    <row r="318" customFormat="false" ht="12.8" hidden="false" customHeight="false" outlineLevel="0" collapsed="false">
      <c r="A318" s="1" t="e">
        <f aca="false">lien_hypertexte("https://eole.avh.asso.fr./le-kit-du-21e-si%C3%A8cle-nouveau-manuel-de-culture-g%C3%A9n%C3%A9rale-2", "Le kit du 21e siècle : nouveau manuel de culture générale")</f>
        <v>#NAME?</v>
      </c>
      <c r="B318" s="1" t="e">
        <f aca="false">lien_hypertexte("https://eole.avh.asso.fr./auteur/Reynaert, François", "Reynaert, François")</f>
        <v>#NAME?</v>
      </c>
      <c r="C318" s="1" t="s">
        <v>2</v>
      </c>
      <c r="D318" s="1" t="s">
        <v>3</v>
      </c>
      <c r="E318" s="1" t="s">
        <v>571</v>
      </c>
      <c r="F318" s="1"/>
      <c r="G318" s="1"/>
      <c r="H318" s="1" t="n">
        <v>146813</v>
      </c>
      <c r="I318" s="1" t="s">
        <v>612</v>
      </c>
    </row>
    <row r="319" customFormat="false" ht="12.8" hidden="false" customHeight="false" outlineLevel="0" collapsed="false">
      <c r="A319" s="1" t="e">
        <f aca="false">lien_hypertexte("https://eole.avh.asso.fr./art-et-argent-le-20-octobre-1987-%C3%A0-lausanne-0", "Art et argent, le 20 octobre 1987 à Lausanne")</f>
        <v>#NAME?</v>
      </c>
      <c r="B319" s="1" t="e">
        <f aca="false">lien_hypertexte("https://eole.avh.asso.fr./auteur/Rheims, Maurice", "Rheims, Maurice")</f>
        <v>#NAME?</v>
      </c>
      <c r="C319" s="1" t="s">
        <v>2</v>
      </c>
      <c r="D319" s="1" t="s">
        <v>3</v>
      </c>
      <c r="E319" s="1" t="s">
        <v>371</v>
      </c>
      <c r="F319" s="1"/>
      <c r="G319" s="1"/>
      <c r="H319" s="1" t="n">
        <v>147215</v>
      </c>
      <c r="I319" s="1" t="s">
        <v>78</v>
      </c>
    </row>
    <row r="320" customFormat="false" ht="12.8" hidden="false" customHeight="false" outlineLevel="0" collapsed="false">
      <c r="A320" s="1" t="e">
        <f aca="false">lien_hypertexte("https://eole.avh.asso.fr./les-collectionneurs-de-la-curiosit%C3%A9-de-la-beaut%C3%A9-du-go%C3%BBt-de-la-mode-et-de-la-sp%C3%A9culation", "Les collectionneurs : de la curiosité, de la beauté, du goût, de la mode et de la spéculation")</f>
        <v>#NAME?</v>
      </c>
      <c r="B320" s="1" t="e">
        <f aca="false">lien_hypertexte("https://eole.avh.asso.fr./auteur/Rheims, Maurice", "Rheims, Maurice")</f>
        <v>#NAME?</v>
      </c>
      <c r="C320" s="1" t="s">
        <v>2</v>
      </c>
      <c r="D320" s="1" t="s">
        <v>3</v>
      </c>
      <c r="E320" s="1" t="s">
        <v>613</v>
      </c>
      <c r="F320" s="1"/>
      <c r="G320" s="1"/>
      <c r="H320" s="1" t="n">
        <v>167636</v>
      </c>
      <c r="I320" s="1" t="s">
        <v>614</v>
      </c>
    </row>
    <row r="321" customFormat="false" ht="12.8" hidden="false" customHeight="false" outlineLevel="0" collapsed="false">
      <c r="A321" s="1" t="e">
        <f aca="false">lien_hypertexte("https://eole.avh.asso.fr./les-passions-interdites", "Les passions interdites")</f>
        <v>#NAME?</v>
      </c>
      <c r="B321" s="1" t="e">
        <f aca="false">lien_hypertexte("https://eole.avh.asso.fr./auteur/Richemont, Blanche de", "Richemont, Blanche de")</f>
        <v>#NAME?</v>
      </c>
      <c r="C321" s="1" t="s">
        <v>2</v>
      </c>
      <c r="D321" s="1" t="s">
        <v>3</v>
      </c>
      <c r="E321" s="1" t="s">
        <v>615</v>
      </c>
      <c r="F321" s="1"/>
      <c r="G321" s="1" t="n">
        <v>9782268067216</v>
      </c>
      <c r="H321" s="1" t="n">
        <v>202850</v>
      </c>
      <c r="I321" s="1" t="s">
        <v>616</v>
      </c>
    </row>
    <row r="322" customFormat="false" ht="12.8" hidden="false" customHeight="false" outlineLevel="0" collapsed="false">
      <c r="A322" s="1" t="e">
        <f aca="false">lien_hypertexte("https://eole.avh.asso.fr./les-ma%C3%AEtres-du-saule-histoire-de-la-vannerie-0", "Les maîtres du saule : histoire de la vannerie")</f>
        <v>#NAME?</v>
      </c>
      <c r="B322" s="1" t="e">
        <f aca="false">lien_hypertexte("https://eole.avh.asso.fr./auteur/Robinet, Jean", "Robinet, Jean")</f>
        <v>#NAME?</v>
      </c>
      <c r="C322" s="1" t="s">
        <v>2</v>
      </c>
      <c r="D322" s="1" t="s">
        <v>3</v>
      </c>
      <c r="E322" s="1" t="s">
        <v>617</v>
      </c>
      <c r="F322" s="1"/>
      <c r="G322" s="1" t="n">
        <v>9782878250367</v>
      </c>
      <c r="H322" s="1" t="n">
        <v>148536</v>
      </c>
      <c r="I322" s="1" t="s">
        <v>618</v>
      </c>
    </row>
    <row r="323" customFormat="false" ht="12.8" hidden="false" customHeight="false" outlineLevel="0" collapsed="false">
      <c r="A323" s="1" t="e">
        <f aca="false">lien_hypertexte("https://eole.avh.asso.fr./vie-de-michel-ange", "Vie de Michel-Ange")</f>
        <v>#NAME?</v>
      </c>
      <c r="B323" s="1" t="e">
        <f aca="false">lien_hypertexte("https://eole.avh.asso.fr./auteur/Rolland, Romain", "Rolland, Romain")</f>
        <v>#NAME?</v>
      </c>
      <c r="C323" s="1" t="s">
        <v>2</v>
      </c>
      <c r="D323" s="1" t="s">
        <v>3</v>
      </c>
      <c r="E323" s="1" t="s">
        <v>619</v>
      </c>
      <c r="F323" s="1" t="n">
        <v>709.2</v>
      </c>
      <c r="G323" s="1" t="n">
        <v>9782841006304</v>
      </c>
      <c r="H323" s="1" t="n">
        <v>232678</v>
      </c>
      <c r="I323" s="1" t="s">
        <v>620</v>
      </c>
    </row>
    <row r="324" customFormat="false" ht="12.8" hidden="false" customHeight="false" outlineLevel="0" collapsed="false">
      <c r="A324" s="1" t="e">
        <f aca="false">lien_hypertexte("https://eole.avh.asso.fr./art-brut-et-psychanalyse-une-exploration-du-processus-de-cr%C3%A9ation", "Art brut et psychanalyse : une exploration du processus de création")</f>
        <v>#NAME?</v>
      </c>
      <c r="B324" s="1" t="e">
        <f aca="false">lien_hypertexte("https://eole.avh.asso.fr./auteur/Roman, Pascal", "Roman, Pascal")</f>
        <v>#NAME?</v>
      </c>
      <c r="C324" s="1" t="s">
        <v>2</v>
      </c>
      <c r="D324" s="1" t="s">
        <v>3</v>
      </c>
      <c r="E324" s="1" t="s">
        <v>621</v>
      </c>
      <c r="F324" s="1"/>
      <c r="G324" s="1" t="n">
        <v>9782884743198</v>
      </c>
      <c r="H324" s="1" t="n">
        <v>213665</v>
      </c>
      <c r="I324" s="1" t="s">
        <v>622</v>
      </c>
    </row>
    <row r="325" customFormat="false" ht="12.8" hidden="false" customHeight="false" outlineLevel="0" collapsed="false">
      <c r="A325" s="1" t="e">
        <f aca="false">lien_hypertexte("https://eole.avh.asso.fr./cueilleur-dessences-aux-sources-des-parfums-du-monde", "Cueilleur d'essences : aux sources des parfums du monde")</f>
        <v>#NAME?</v>
      </c>
      <c r="B325" s="1" t="e">
        <f aca="false">lien_hypertexte("https://eole.avh.asso.fr./auteur/Roques, Dominique", "Roques, Dominique")</f>
        <v>#NAME?</v>
      </c>
      <c r="C325" s="1" t="s">
        <v>2</v>
      </c>
      <c r="D325" s="1" t="s">
        <v>3</v>
      </c>
      <c r="E325" s="1" t="s">
        <v>623</v>
      </c>
      <c r="F325" s="1" t="n">
        <v>668.5</v>
      </c>
      <c r="G325" s="1" t="n">
        <v>9782246826231</v>
      </c>
      <c r="H325" s="1" t="n">
        <v>207602</v>
      </c>
      <c r="I325" s="1" t="s">
        <v>624</v>
      </c>
    </row>
    <row r="326" customFormat="false" ht="12.8" hidden="false" customHeight="false" outlineLevel="0" collapsed="false">
      <c r="A326" s="1" t="e">
        <f aca="false">lien_hypertexte("https://eole.avh.asso.fr./eve-ruggieri-raconte-quelques-femmes-remarquables", "Eve Ruggieri raconte... quelques femmes remarquables")</f>
        <v>#NAME?</v>
      </c>
      <c r="B326" s="1" t="e">
        <f aca="false">lien_hypertexte("https://eole.avh.asso.fr./auteur/Ruggieri, Eve", "Ruggieri, Eve")</f>
        <v>#NAME?</v>
      </c>
      <c r="C326" s="1" t="s">
        <v>2</v>
      </c>
      <c r="D326" s="1" t="s">
        <v>3</v>
      </c>
      <c r="E326" s="1" t="s">
        <v>625</v>
      </c>
      <c r="F326" s="1"/>
      <c r="G326" s="1"/>
      <c r="H326" s="1" t="n">
        <v>166578</v>
      </c>
      <c r="I326" s="1" t="s">
        <v>626</v>
      </c>
    </row>
    <row r="327" customFormat="false" ht="12.8" hidden="false" customHeight="false" outlineLevel="0" collapsed="false">
      <c r="A327" s="1" t="e">
        <f aca="false">lien_hypertexte("https://eole.avh.asso.fr./jean-villard-gilles-une-biographie-artistique", "Jean Villard Gilles : une biographie artistique")</f>
        <v>#NAME?</v>
      </c>
      <c r="B327" s="1" t="e">
        <f aca="false">lien_hypertexte("https://eole.avh.asso.fr./auteur/Rumpf, Olivier", "Rumpf, Olivier")</f>
        <v>#NAME?</v>
      </c>
      <c r="C327" s="1" t="s">
        <v>2</v>
      </c>
      <c r="D327" s="1" t="s">
        <v>3</v>
      </c>
      <c r="E327" s="1" t="s">
        <v>488</v>
      </c>
      <c r="F327" s="1"/>
      <c r="G327" s="1" t="n">
        <v>9782889561131</v>
      </c>
      <c r="H327" s="1" t="n">
        <v>197223</v>
      </c>
      <c r="I327" s="1" t="s">
        <v>627</v>
      </c>
    </row>
    <row r="328" customFormat="false" ht="12.8" hidden="false" customHeight="false" outlineLevel="0" collapsed="false">
      <c r="A328" s="1" t="e">
        <f aca="false">lien_hypertexte("https://eole.avh.asso.fr./ouvre-ta-main-et-tu-poss%C3%A9deras-le-monde", "Ouvre ta main et tu posséderas le monde")</f>
        <v>#NAME?</v>
      </c>
      <c r="B328" s="1" t="e">
        <f aca="false">lien_hypertexte("https://eole.avh.asso.fr./auteur/Saatenang, Dominique", "Saatenang, Dominique")</f>
        <v>#NAME?</v>
      </c>
      <c r="C328" s="1" t="s">
        <v>2</v>
      </c>
      <c r="D328" s="1" t="s">
        <v>3</v>
      </c>
      <c r="E328" s="2" t="s">
        <v>628</v>
      </c>
      <c r="F328" s="1"/>
      <c r="G328" s="1" t="n">
        <v>9782221192764</v>
      </c>
      <c r="H328" s="1" t="n">
        <v>170980</v>
      </c>
      <c r="I328" s="1" t="s">
        <v>629</v>
      </c>
    </row>
    <row r="329" customFormat="false" ht="12.8" hidden="false" customHeight="false" outlineLevel="0" collapsed="false">
      <c r="A329" s="1" t="e">
        <f aca="false">lien_hypertexte("https://eole.avh.asso.fr./ma-vie-de-stripteaseuse", "Ma vie de stripteaseuse")</f>
        <v>#NAME?</v>
      </c>
      <c r="B329" s="1" t="e">
        <f aca="false">lien_hypertexte("https://eole.avh.asso.fr./auteur/Saint-Cyr, Lili", "Saint-Cyr, Lili")</f>
        <v>#NAME?</v>
      </c>
      <c r="C329" s="1" t="s">
        <v>2</v>
      </c>
      <c r="D329" s="1" t="s">
        <v>3</v>
      </c>
      <c r="E329" s="1" t="s">
        <v>630</v>
      </c>
      <c r="F329" s="1"/>
      <c r="G329" s="1" t="n">
        <v>9782764000991</v>
      </c>
      <c r="H329" s="1" t="n">
        <v>199748</v>
      </c>
      <c r="I329" s="1" t="s">
        <v>631</v>
      </c>
    </row>
    <row r="330" customFormat="false" ht="12.8" hidden="false" customHeight="false" outlineLevel="0" collapsed="false">
      <c r="A330" s="1" t="e">
        <f aca="false">lien_hypertexte("https://eole.avh.asso.fr./lop%C3%A9ra-de-paris-coulisses-et-secrets-du-palais-garnier-0", "L'Opéra de Paris : coulisses et secrets du palais Garnier")</f>
        <v>#NAME?</v>
      </c>
      <c r="B330" s="1" t="e">
        <f aca="false">lien_hypertexte("https://eole.avh.asso.fr./auteur/Saint-Geours, Jean-Philippe", "Saint-Geours, Jean-Philippe")</f>
        <v>#NAME?</v>
      </c>
      <c r="C330" s="1" t="s">
        <v>2</v>
      </c>
      <c r="D330" s="1" t="s">
        <v>14</v>
      </c>
      <c r="E330" s="1" t="s">
        <v>632</v>
      </c>
      <c r="F330" s="1" t="n">
        <v>792.5</v>
      </c>
      <c r="G330" s="1" t="n">
        <v>9782259230193</v>
      </c>
      <c r="H330" s="1" t="n">
        <v>176010</v>
      </c>
      <c r="I330" s="1" t="s">
        <v>633</v>
      </c>
    </row>
    <row r="331" customFormat="false" ht="12.8" hidden="false" customHeight="false" outlineLevel="0" collapsed="false">
      <c r="A331" s="1" t="e">
        <f aca="false">lien_hypertexte("https://eole.avh.asso.fr./ch%C3%A8re-haute-couture", "Chère haute couture")</f>
        <v>#NAME?</v>
      </c>
      <c r="B331" s="1" t="e">
        <f aca="false">lien_hypertexte("https://eole.avh.asso.fr./auteur/Samet, Janie", "Samet, Janie")</f>
        <v>#NAME?</v>
      </c>
      <c r="C331" s="1" t="s">
        <v>2</v>
      </c>
      <c r="D331" s="1" t="s">
        <v>3</v>
      </c>
      <c r="E331" s="1" t="s">
        <v>634</v>
      </c>
      <c r="F331" s="1"/>
      <c r="G331" s="1" t="n">
        <v>9782259203128</v>
      </c>
      <c r="H331" s="1" t="n">
        <v>199213</v>
      </c>
      <c r="I331" s="1" t="s">
        <v>635</v>
      </c>
    </row>
    <row r="332" customFormat="false" ht="12.8" hidden="false" customHeight="false" outlineLevel="0" collapsed="false">
      <c r="A332" s="1" t="e">
        <f aca="false">lien_hypertexte("https://eole.avh.asso.fr./trois-cur%C3%A9s-en-montagne-2", "Trois curés en montagne")</f>
        <v>#NAME?</v>
      </c>
      <c r="B332" s="1" t="e">
        <f aca="false">lien_hypertexte("https://eole.avh.asso.fr./auteur/Sarenne, Jean", "Sarenne, Jean")</f>
        <v>#NAME?</v>
      </c>
      <c r="C332" s="1" t="s">
        <v>2</v>
      </c>
      <c r="D332" s="1" t="s">
        <v>3</v>
      </c>
      <c r="E332" s="1" t="s">
        <v>636</v>
      </c>
      <c r="F332" s="1"/>
      <c r="G332" s="1" t="n">
        <v>9782842302030</v>
      </c>
      <c r="H332" s="1" t="n">
        <v>150325</v>
      </c>
      <c r="I332" s="1" t="s">
        <v>637</v>
      </c>
    </row>
    <row r="333" customFormat="false" ht="12.8" hidden="false" customHeight="false" outlineLevel="0" collapsed="false">
      <c r="A333" s="1" t="e">
        <f aca="false">lien_hypertexte("https://eole.avh.asso.fr./alma-mahler-et-il-me-faudra-toujours-mentir", "Alma Mahler : et il me faudra toujours mentir")</f>
        <v>#NAME?</v>
      </c>
      <c r="B333" s="1" t="e">
        <f aca="false">lien_hypertexte("https://eole.avh.asso.fr./auteur/Sauvat, Catherine", "Sauvat, Catherine")</f>
        <v>#NAME?</v>
      </c>
      <c r="C333" s="1" t="s">
        <v>2</v>
      </c>
      <c r="D333" s="1" t="s">
        <v>3</v>
      </c>
      <c r="E333" s="1" t="s">
        <v>638</v>
      </c>
      <c r="F333" s="1"/>
      <c r="G333" s="1" t="n">
        <v>9782228903844</v>
      </c>
      <c r="H333" s="1" t="n">
        <v>199312</v>
      </c>
      <c r="I333" s="1" t="s">
        <v>639</v>
      </c>
    </row>
    <row r="334" customFormat="false" ht="12.8" hidden="false" customHeight="false" outlineLevel="0" collapsed="false">
      <c r="A334" s="1" t="e">
        <f aca="false">lien_hypertexte("https://eole.avh.asso.fr./la-soci%C3%A9t%C3%A9-de-la-fin-du-spectacle", "La société de la fin du spectacle")</f>
        <v>#NAME?</v>
      </c>
      <c r="B334" s="1" t="e">
        <f aca="false">lien_hypertexte("https://eole.avh.asso.fr./auteur/Schatzky, Olivier", "Schatzky, Olivier")</f>
        <v>#NAME?</v>
      </c>
      <c r="C334" s="1" t="s">
        <v>2</v>
      </c>
      <c r="D334" s="1" t="s">
        <v>3</v>
      </c>
      <c r="E334" s="1" t="s">
        <v>640</v>
      </c>
      <c r="F334" s="1"/>
      <c r="G334" s="1" t="n">
        <v>9782268044859</v>
      </c>
      <c r="H334" s="1" t="n">
        <v>199342</v>
      </c>
      <c r="I334" s="1" t="s">
        <v>641</v>
      </c>
    </row>
    <row r="335" customFormat="false" ht="12.8" hidden="false" customHeight="false" outlineLevel="0" collapsed="false">
      <c r="A335" s="1" t="e">
        <f aca="false">lien_hypertexte("https://eole.avh.asso.fr./bleu-pass%C3%A9", "Bleu passé")</f>
        <v>#NAME?</v>
      </c>
      <c r="B335" s="1" t="e">
        <f aca="false">lien_hypertexte("https://eole.avh.asso.fr./auteur/Schneider, Michel", "Schneider, Michel")</f>
        <v>#NAME?</v>
      </c>
      <c r="C335" s="1" t="s">
        <v>2</v>
      </c>
      <c r="D335" s="1" t="s">
        <v>3</v>
      </c>
      <c r="E335" s="1" t="s">
        <v>642</v>
      </c>
      <c r="F335" s="1"/>
      <c r="G335" s="1" t="n">
        <v>9782070718429</v>
      </c>
      <c r="H335" s="1" t="n">
        <v>218523</v>
      </c>
      <c r="I335" s="1" t="s">
        <v>643</v>
      </c>
    </row>
    <row r="336" customFormat="false" ht="12.8" hidden="false" customHeight="false" outlineLevel="0" collapsed="false">
      <c r="A336" s="1" t="e">
        <f aca="false">lien_hypertexte("https://eole.avh.asso.fr./loyal-mais-jusquo%C3%B9-0", "Loyal, mais jusqu'où ?")</f>
        <v>#NAME?</v>
      </c>
      <c r="B336" s="1" t="e">
        <f aca="false">lien_hypertexte("https://eole.avh.asso.fr./auteur/Sergio,", "Sergio,")</f>
        <v>#NAME?</v>
      </c>
      <c r="C336" s="1" t="s">
        <v>2</v>
      </c>
      <c r="D336" s="1" t="s">
        <v>3</v>
      </c>
      <c r="E336" s="1" t="s">
        <v>644</v>
      </c>
      <c r="F336" s="1" t="n">
        <v>791.3</v>
      </c>
      <c r="G336" s="1" t="n">
        <v>9782702142882</v>
      </c>
      <c r="H336" s="1" t="n">
        <v>161387</v>
      </c>
      <c r="I336" s="1" t="s">
        <v>645</v>
      </c>
    </row>
    <row r="337" customFormat="false" ht="12.8" hidden="false" customHeight="false" outlineLevel="0" collapsed="false">
      <c r="A337" s="1" t="e">
        <f aca="false">lien_hypertexte("https://eole.avh.asso.fr./yeux-0", "Yeux")</f>
        <v>#NAME?</v>
      </c>
      <c r="B337" s="1" t="e">
        <f aca="false">lien_hypertexte("https://eole.avh.asso.fr./auteur/Serres, Michel", "Serres, Michel")</f>
        <v>#NAME?</v>
      </c>
      <c r="C337" s="1" t="s">
        <v>2</v>
      </c>
      <c r="D337" s="1" t="s">
        <v>3</v>
      </c>
      <c r="E337" s="1" t="s">
        <v>234</v>
      </c>
      <c r="F337" s="1" t="n">
        <v>701.17</v>
      </c>
      <c r="G337" s="1" t="n">
        <v>9782746517585</v>
      </c>
      <c r="H337" s="1" t="n">
        <v>191926</v>
      </c>
      <c r="I337" s="1" t="s">
        <v>646</v>
      </c>
    </row>
    <row r="338" customFormat="false" ht="12.8" hidden="false" customHeight="false" outlineLevel="0" collapsed="false">
      <c r="A338" s="1" t="e">
        <f aca="false">lien_hypertexte("https://eole.avh.asso.fr./les-%C3%A9checs-toutes-les-tactiques-des-champions", "Les échecs : toutes les tactiques des champions")</f>
        <v>#NAME?</v>
      </c>
      <c r="B338" s="1" t="e">
        <f aca="false">lien_hypertexte("https://eole.avh.asso.fr./auteur/Seters, Frits van", "Seters, Frits van")</f>
        <v>#NAME?</v>
      </c>
      <c r="C338" s="1" t="s">
        <v>2</v>
      </c>
      <c r="D338" s="1" t="s">
        <v>3</v>
      </c>
      <c r="E338" s="1" t="s">
        <v>647</v>
      </c>
      <c r="F338" s="1"/>
      <c r="G338" s="1"/>
      <c r="H338" s="1" t="n">
        <v>200327</v>
      </c>
      <c r="I338" s="1" t="s">
        <v>648</v>
      </c>
    </row>
    <row r="339" customFormat="false" ht="12.8" hidden="false" customHeight="false" outlineLevel="0" collapsed="false">
      <c r="A339" s="1" t="e">
        <f aca="false">lien_hypertexte("https://eole.avh.asso.fr./la-vie-est-si-courte-apr%C3%A8s-tout-retrouvailles-avec-thierry-2", "La vie est si courte, après tout : retrouvailles avec Thierry")</f>
        <v>#NAME?</v>
      </c>
      <c r="B339" s="1" t="e">
        <f aca="false">lien_hypertexte("https://eole.avh.asso.fr./auteur/Simon-le luron, Martine", "Simon-le luron, Martine")</f>
        <v>#NAME?</v>
      </c>
      <c r="C339" s="1" t="s">
        <v>2</v>
      </c>
      <c r="D339" s="1" t="s">
        <v>3</v>
      </c>
      <c r="E339" s="1" t="s">
        <v>649</v>
      </c>
      <c r="F339" s="1"/>
      <c r="G339" s="1" t="n">
        <v>9782848684963</v>
      </c>
      <c r="H339" s="1" t="n">
        <v>159325</v>
      </c>
      <c r="I339" s="1" t="s">
        <v>650</v>
      </c>
    </row>
    <row r="340" customFormat="false" ht="12.8" hidden="false" customHeight="false" outlineLevel="0" collapsed="false">
      <c r="A340" s="1" t="e">
        <f aca="false">lien_hypertexte("https://eole.avh.asso.fr./quand-les-artistes-logeaient-au-louvre-1608-1835", "Quand les artistes logeaient au Louvre : 1608-1835")</f>
        <v>#NAME?</v>
      </c>
      <c r="B340" s="1" t="e">
        <f aca="false">lien_hypertexte("https://eole.avh.asso.fr./auteur/Singer-lecocq, Yvonne", "Singer-lecocq, Yvonne")</f>
        <v>#NAME?</v>
      </c>
      <c r="C340" s="1" t="s">
        <v>2</v>
      </c>
      <c r="D340" s="1" t="s">
        <v>3</v>
      </c>
      <c r="E340" s="1" t="s">
        <v>651</v>
      </c>
      <c r="F340" s="1"/>
      <c r="G340" s="1" t="n">
        <v>9782262014520</v>
      </c>
      <c r="H340" s="1" t="n">
        <v>165715</v>
      </c>
      <c r="I340" s="1" t="s">
        <v>652</v>
      </c>
    </row>
    <row r="341" customFormat="false" ht="12.8" hidden="false" customHeight="false" outlineLevel="0" collapsed="false">
      <c r="A341" s="1" t="e">
        <f aca="false">lien_hypertexte("https://eole.avh.asso.fr./le-fin-mot-de-lhistoire-ils-sont-c%C3%A9l%C3%A8bres-quont-ils-dit-avant-de-mourir-1", "Le fin mot de l'histoire : ils sont célèbres, qu'ont-ils dit avant de mourir ?")</f>
        <v>#NAME?</v>
      </c>
      <c r="B341" s="1" t="e">
        <f aca="false">lien_hypertexte("https://eole.avh.asso.fr./auteur/Snégaroff, Thomas", "Snégaroff, Thomas")</f>
        <v>#NAME?</v>
      </c>
      <c r="C341" s="1" t="s">
        <v>2</v>
      </c>
      <c r="D341" s="1" t="s">
        <v>14</v>
      </c>
      <c r="E341" s="1" t="s">
        <v>15</v>
      </c>
      <c r="F341" s="1" t="n">
        <v>920.02</v>
      </c>
      <c r="G341" s="1" t="n">
        <v>9791021014039</v>
      </c>
      <c r="H341" s="1" t="n">
        <v>155673</v>
      </c>
      <c r="I341" s="1" t="s">
        <v>653</v>
      </c>
    </row>
    <row r="342" customFormat="false" ht="12.8" hidden="false" customHeight="false" outlineLevel="0" collapsed="false">
      <c r="A342" s="1" t="e">
        <f aca="false">lien_hypertexte("https://eole.avh.asso.fr./ma-place-au-soleil-r%C3%A9cit-biographique-dun-des-fondateurs-du-cirque-du-soleil", "Ma place au soleil : récit biographique d'un des fondateurs du Cirque du Soleil")</f>
        <v>#NAME?</v>
      </c>
      <c r="B342" s="1" t="e">
        <f aca="false">lien_hypertexte("https://eole.avh.asso.fr./auteur/Ste-Croix, Gilles", "Ste-Croix, Gilles")</f>
        <v>#NAME?</v>
      </c>
      <c r="C342" s="1" t="s">
        <v>2</v>
      </c>
      <c r="D342" s="1" t="s">
        <v>3</v>
      </c>
      <c r="E342" s="1" t="s">
        <v>654</v>
      </c>
      <c r="F342" s="1"/>
      <c r="G342" s="1" t="n">
        <v>9782897054540</v>
      </c>
      <c r="H342" s="1" t="n">
        <v>199752</v>
      </c>
      <c r="I342" s="1" t="s">
        <v>655</v>
      </c>
    </row>
    <row r="343" customFormat="false" ht="12.8" hidden="false" customHeight="false" outlineLevel="0" collapsed="false">
      <c r="A343" s="1" t="e">
        <f aca="false">lien_hypertexte("https://eole.avh.asso.fr./couronne-et-pr%C3%A9jug%C3%A9s-0", "Couronne et préjugés")</f>
        <v>#NAME?</v>
      </c>
      <c r="B343" s="1" t="e">
        <f aca="false">lien_hypertexte("https://eole.avh.asso.fr./auteur/Tellier, Sylvie", "Tellier, Sylvie")</f>
        <v>#NAME?</v>
      </c>
      <c r="C343" s="1" t="s">
        <v>2</v>
      </c>
      <c r="D343" s="1" t="s">
        <v>14</v>
      </c>
      <c r="E343" s="1" t="s">
        <v>656</v>
      </c>
      <c r="F343" s="1" t="n">
        <v>391.6</v>
      </c>
      <c r="G343" s="1" t="n">
        <v>9782213726977</v>
      </c>
      <c r="H343" s="1" t="n">
        <v>234210</v>
      </c>
      <c r="I343" s="1" t="s">
        <v>657</v>
      </c>
    </row>
    <row r="344" customFormat="false" ht="12.8" hidden="false" customHeight="false" outlineLevel="0" collapsed="false">
      <c r="A344" s="1" t="e">
        <f aca="false">lien_hypertexte("https://eole.avh.asso.fr./connexion-0", "Connexion")</f>
        <v>#NAME?</v>
      </c>
      <c r="B344" s="1" t="e">
        <f aca="false">lien_hypertexte("https://eole.avh.asso.fr./auteur/Tempest, Kae", "Tempest, Kae")</f>
        <v>#NAME?</v>
      </c>
      <c r="C344" s="1" t="s">
        <v>2</v>
      </c>
      <c r="D344" s="1" t="s">
        <v>3</v>
      </c>
      <c r="E344" s="1" t="s">
        <v>658</v>
      </c>
      <c r="F344" s="1" t="n">
        <v>824</v>
      </c>
      <c r="G344" s="1" t="n">
        <v>9782823617467</v>
      </c>
      <c r="H344" s="1" t="n">
        <v>208652</v>
      </c>
      <c r="I344" s="1" t="s">
        <v>659</v>
      </c>
    </row>
    <row r="345" customFormat="false" ht="12.8" hidden="false" customHeight="false" outlineLevel="0" collapsed="false">
      <c r="A345" s="1" t="e">
        <f aca="false">lien_hypertexte("https://eole.avh.asso.fr./r%C3%A9fl%C3%A9chissez-et-ma%C3%AEtrisez-le-bridge", "Réfléchissez et maîtrisez le bridge")</f>
        <v>#NAME?</v>
      </c>
      <c r="B345" s="1" t="e">
        <f aca="false">lien_hypertexte("https://eole.avh.asso.fr./auteur/Thibault, Gaëtan", "Thibault, Gaëtan")</f>
        <v>#NAME?</v>
      </c>
      <c r="C345" s="1" t="s">
        <v>2</v>
      </c>
      <c r="D345" s="1" t="s">
        <v>3</v>
      </c>
      <c r="E345" s="1" t="s">
        <v>251</v>
      </c>
      <c r="F345" s="1"/>
      <c r="G345" s="1" t="n">
        <v>9782764004517</v>
      </c>
      <c r="H345" s="1" t="n">
        <v>199991</v>
      </c>
      <c r="I345" s="1" t="s">
        <v>660</v>
      </c>
    </row>
    <row r="346" customFormat="false" ht="12.8" hidden="false" customHeight="false" outlineLevel="0" collapsed="false">
      <c r="A346" s="1" t="e">
        <f aca="false">lien_hypertexte("https://eole.avh.asso.fr./fred-astaire-lhomme-qui-danse-0", "Fred Astaire, l'homme qui danse")</f>
        <v>#NAME?</v>
      </c>
      <c r="B346" s="1" t="e">
        <f aca="false">lien_hypertexte("https://eole.avh.asso.fr./auteur/Thomas, Bob", "Thomas, Bob")</f>
        <v>#NAME?</v>
      </c>
      <c r="C346" s="1" t="s">
        <v>2</v>
      </c>
      <c r="D346" s="1" t="s">
        <v>3</v>
      </c>
      <c r="E346" s="1" t="s">
        <v>661</v>
      </c>
      <c r="F346" s="1" t="n">
        <v>792.8</v>
      </c>
      <c r="G346" s="1" t="n">
        <v>9782859566388</v>
      </c>
      <c r="H346" s="1" t="n">
        <v>160928</v>
      </c>
      <c r="I346" s="1" t="s">
        <v>662</v>
      </c>
    </row>
    <row r="347" customFormat="false" ht="12.8" hidden="false" customHeight="false" outlineLevel="0" collapsed="false">
      <c r="A347" s="1" t="e">
        <f aca="false">lien_hypertexte("https://eole.avh.asso.fr./le-sentier-des-vitraux-un-essai-ditin%C3%A9raire-initiatique-0", "Le sentier des vitraux : un essai d'itinéraire initiatique")</f>
        <v>#NAME?</v>
      </c>
      <c r="B347" s="1" t="e">
        <f aca="false">lien_hypertexte("https://eole.avh.asso.fr./auteur/Thurre, Pascal", "Thurre, Pascal")</f>
        <v>#NAME?</v>
      </c>
      <c r="C347" s="1" t="s">
        <v>2</v>
      </c>
      <c r="D347" s="1" t="s">
        <v>3</v>
      </c>
      <c r="E347" s="1" t="s">
        <v>663</v>
      </c>
      <c r="F347" s="1"/>
      <c r="G347" s="1" t="n">
        <v>9782832104859</v>
      </c>
      <c r="H347" s="1" t="n">
        <v>147134</v>
      </c>
      <c r="I347" s="1" t="s">
        <v>664</v>
      </c>
    </row>
    <row r="348" customFormat="false" ht="12.8" hidden="false" customHeight="false" outlineLevel="0" collapsed="false">
      <c r="A348" s="1" t="e">
        <f aca="false">lien_hypertexte("https://eole.avh.asso.fr./le-triomphe-de-lartiste-la-r%C3%A9volution-et-les-artistes-russie", "Le triomphe de l'artiste : la révolution et les artistes, Russie")</f>
        <v>#NAME?</v>
      </c>
      <c r="B348" s="1" t="e">
        <f aca="false">lien_hypertexte("https://eole.avh.asso.fr./auteur/Todorov, Tzvetan", "Todorov, Tzvetan")</f>
        <v>#NAME?</v>
      </c>
      <c r="C348" s="1" t="s">
        <v>2</v>
      </c>
      <c r="D348" s="1" t="s">
        <v>14</v>
      </c>
      <c r="E348" s="1" t="s">
        <v>665</v>
      </c>
      <c r="F348" s="1" t="n">
        <v>709.4</v>
      </c>
      <c r="G348" s="1" t="n">
        <v>9782081404731</v>
      </c>
      <c r="H348" s="1" t="n">
        <v>169628</v>
      </c>
      <c r="I348" s="1" t="s">
        <v>666</v>
      </c>
    </row>
    <row r="349" customFormat="false" ht="12.8" hidden="false" customHeight="false" outlineLevel="0" collapsed="false">
      <c r="A349" s="1" t="e">
        <f aca="false">lien_hypertexte("https://eole.avh.asso.fr./les-secrets-du-louvre-0", "Les secrets du Louvre")</f>
        <v>#NAME?</v>
      </c>
      <c r="B349" s="1" t="e">
        <f aca="false">lien_hypertexte("https://eole.avh.asso.fr./auteur/Torres, Pascal", "Torres, Pascal")</f>
        <v>#NAME?</v>
      </c>
      <c r="C349" s="1" t="s">
        <v>2</v>
      </c>
      <c r="D349" s="1" t="s">
        <v>3</v>
      </c>
      <c r="E349" s="1" t="s">
        <v>667</v>
      </c>
      <c r="F349" s="1"/>
      <c r="G349" s="1" t="n">
        <v>9791021037366</v>
      </c>
      <c r="H349" s="1" t="n">
        <v>222739</v>
      </c>
      <c r="I349" s="1" t="s">
        <v>668</v>
      </c>
    </row>
    <row r="350" customFormat="false" ht="12.8" hidden="false" customHeight="false" outlineLevel="0" collapsed="false">
      <c r="A350" s="1" t="e">
        <f aca="false">lien_hypertexte("https://eole.avh.asso.fr./f1-mes-coups-de-coeur-mes-coups-de-gueule-0", "F1, mes coups de coeur, mes coups de gueule")</f>
        <v>#NAME?</v>
      </c>
      <c r="B350" s="1" t="e">
        <f aca="false">lien_hypertexte("https://eole.avh.asso.fr./auteur/Tortora, Christian", "Tortora, Christian")</f>
        <v>#NAME?</v>
      </c>
      <c r="C350" s="1" t="s">
        <v>2</v>
      </c>
      <c r="D350" s="1" t="s">
        <v>3</v>
      </c>
      <c r="E350" s="1" t="s">
        <v>669</v>
      </c>
      <c r="F350" s="1" t="n">
        <v>70.44</v>
      </c>
      <c r="G350" s="1" t="n">
        <v>9782923194257</v>
      </c>
      <c r="H350" s="1" t="n">
        <v>155817</v>
      </c>
      <c r="I350" s="1" t="s">
        <v>670</v>
      </c>
    </row>
    <row r="351" customFormat="false" ht="12.8" hidden="false" customHeight="false" outlineLevel="0" collapsed="false">
      <c r="A351" s="1" t="e">
        <f aca="false">lien_hypertexte("https://eole.avh.asso.fr./un-homme-des-8000-0", "Un homme des 8000")</f>
        <v>#NAME?</v>
      </c>
      <c r="B351" s="1" t="e">
        <f aca="false">lien_hypertexte("https://eole.avh.asso.fr./auteur/Troillet, Jean", "Troillet, Jean")</f>
        <v>#NAME?</v>
      </c>
      <c r="C351" s="1" t="s">
        <v>2</v>
      </c>
      <c r="D351" s="1" t="s">
        <v>3</v>
      </c>
      <c r="E351" s="1" t="s">
        <v>671</v>
      </c>
      <c r="F351" s="1"/>
      <c r="G351" s="1" t="n">
        <v>9782700396218</v>
      </c>
      <c r="H351" s="1" t="n">
        <v>148118</v>
      </c>
      <c r="I351" s="1" t="s">
        <v>672</v>
      </c>
    </row>
    <row r="352" customFormat="false" ht="12.8" hidden="false" customHeight="false" outlineLevel="0" collapsed="false">
      <c r="A352" s="1" t="e">
        <f aca="false">lien_hypertexte("https://eole.avh.asso.fr./histoire-mondiale-de-lart-01-de-la-pr%C3%A9histoire-%C3%A0-la-gr%C3%A8ce-antique", "Histoire mondiale de l'art 01 : De la préhistoire à la Grèce antique")</f>
        <v>#NAME?</v>
      </c>
      <c r="B352" s="1" t="e">
        <f aca="false">lien_hypertexte("https://eole.avh.asso.fr./auteur/Upjohn, Everard M.", "Upjohn, Everard M.")</f>
        <v>#NAME?</v>
      </c>
      <c r="C352" s="1" t="s">
        <v>2</v>
      </c>
      <c r="D352" s="1" t="s">
        <v>3</v>
      </c>
      <c r="E352" s="1" t="s">
        <v>673</v>
      </c>
      <c r="F352" s="1"/>
      <c r="G352" s="1" t="n">
        <v>9782920369207</v>
      </c>
      <c r="H352" s="1" t="n">
        <v>194392</v>
      </c>
      <c r="I352" s="1"/>
    </row>
    <row r="353" customFormat="false" ht="12.8" hidden="false" customHeight="false" outlineLevel="0" collapsed="false">
      <c r="A353" s="1" t="e">
        <f aca="false">lien_hypertexte("https://eole.avh.asso.fr./joueur-d%C3%A9checs-0", "Joueur d'échecs")</f>
        <v>#NAME?</v>
      </c>
      <c r="B353" s="1" t="e">
        <f aca="false">lien_hypertexte("https://eole.avh.asso.fr./auteur/Vachier-Lagrave, Maxime", "Vachier-Lagrave, Maxime")</f>
        <v>#NAME?</v>
      </c>
      <c r="C353" s="1" t="s">
        <v>2</v>
      </c>
      <c r="D353" s="1" t="s">
        <v>3</v>
      </c>
      <c r="E353" s="1" t="s">
        <v>41</v>
      </c>
      <c r="F353" s="1"/>
      <c r="G353" s="1" t="n">
        <v>9782213705187</v>
      </c>
      <c r="H353" s="1" t="n">
        <v>212156</v>
      </c>
      <c r="I353" s="1" t="s">
        <v>674</v>
      </c>
    </row>
    <row r="354" customFormat="false" ht="12.8" hidden="false" customHeight="false" outlineLevel="0" collapsed="false">
      <c r="A354" s="1" t="e">
        <f aca="false">lien_hypertexte("https://eole.avh.asso.fr./coluche-roi-de-coeur-1", "Coluche : roi de coeur")</f>
        <v>#NAME?</v>
      </c>
      <c r="B354" s="1" t="e">
        <f aca="false">lien_hypertexte("https://eole.avh.asso.fr./auteur/Vaguelsy, Jean-Michel", "Vaguelsy, Jean-Michel")</f>
        <v>#NAME?</v>
      </c>
      <c r="C354" s="1" t="s">
        <v>2</v>
      </c>
      <c r="D354" s="1" t="s">
        <v>3</v>
      </c>
      <c r="E354" s="1" t="s">
        <v>675</v>
      </c>
      <c r="F354" s="1" t="n">
        <v>927</v>
      </c>
      <c r="G354" s="1" t="n">
        <v>9782259196925</v>
      </c>
      <c r="H354" s="1" t="n">
        <v>112037</v>
      </c>
      <c r="I354" s="1" t="s">
        <v>676</v>
      </c>
    </row>
    <row r="355" customFormat="false" ht="12.8" hidden="false" customHeight="false" outlineLevel="0" collapsed="false">
      <c r="A355" s="1" t="e">
        <f aca="false">lien_hypertexte("https://eole.avh.asso.fr./houdini-une-biographie-romanc%C3%A9e", "Houdini : une biographie romancée")</f>
        <v>#NAME?</v>
      </c>
      <c r="B355" s="1" t="e">
        <f aca="false">lien_hypertexte("https://eole.avh.asso.fr./auteur/Vaillancourt, Danielle", "Vaillancourt, Danielle")</f>
        <v>#NAME?</v>
      </c>
      <c r="C355" s="1" t="s">
        <v>2</v>
      </c>
      <c r="D355" s="1" t="s">
        <v>3</v>
      </c>
      <c r="E355" s="1" t="s">
        <v>677</v>
      </c>
      <c r="F355" s="1"/>
      <c r="G355" s="1" t="n">
        <v>9782896070589</v>
      </c>
      <c r="H355" s="1" t="n">
        <v>200307</v>
      </c>
      <c r="I355" s="1" t="s">
        <v>678</v>
      </c>
    </row>
    <row r="356" customFormat="false" ht="12.8" hidden="false" customHeight="false" outlineLevel="0" collapsed="false">
      <c r="A356" s="1" t="e">
        <f aca="false">lien_hypertexte("https://eole.avh.asso.fr./vies-des-artistes-vies-des-plus-excellents-peintres-sculpteurs-et-architectes-0", "Vies des artistes : vies des plus excellents peintres, sculpteurs et architectes")</f>
        <v>#NAME?</v>
      </c>
      <c r="B356" s="1" t="e">
        <f aca="false">lien_hypertexte("https://eole.avh.asso.fr./auteur/Vasari, Giorgio", "Vasari, Giorgio")</f>
        <v>#NAME?</v>
      </c>
      <c r="C356" s="1" t="s">
        <v>2</v>
      </c>
      <c r="D356" s="1" t="s">
        <v>3</v>
      </c>
      <c r="E356" s="1" t="s">
        <v>358</v>
      </c>
      <c r="F356" s="1" t="n">
        <v>709</v>
      </c>
      <c r="G356" s="1" t="n">
        <v>9782246706915</v>
      </c>
      <c r="H356" s="1" t="n">
        <v>134943</v>
      </c>
      <c r="I356" s="1" t="s">
        <v>679</v>
      </c>
    </row>
    <row r="357" customFormat="false" ht="12.8" hidden="false" customHeight="false" outlineLevel="0" collapsed="false">
      <c r="A357" s="1" t="e">
        <f aca="false">lien_hypertexte("https://eole.avh.asso.fr./de-l%C3%A0-o%C3%B9-tu-es-4", "De là où tu es")</f>
        <v>#NAME?</v>
      </c>
      <c r="B357" s="1" t="e">
        <f aca="false">lien_hypertexte("https://eole.avh.asso.fr./auteur/Vassé, Claire", "Vassé, Claire")</f>
        <v>#NAME?</v>
      </c>
      <c r="C357" s="1" t="s">
        <v>2</v>
      </c>
      <c r="D357" s="1" t="s">
        <v>344</v>
      </c>
      <c r="E357" s="1" t="s">
        <v>680</v>
      </c>
      <c r="F357" s="1" t="n">
        <v>927</v>
      </c>
      <c r="G357" s="1" t="n">
        <v>9782234074125</v>
      </c>
      <c r="H357" s="1" t="n">
        <v>138755</v>
      </c>
      <c r="I357" s="1" t="s">
        <v>681</v>
      </c>
    </row>
    <row r="358" customFormat="false" ht="12.8" hidden="false" customHeight="false" outlineLevel="0" collapsed="false">
      <c r="A358" s="1" t="e">
        <f aca="false">lien_hypertexte("https://eole.avh.asso.fr./dans-le-lit-de-lennemi-coco-chanel-sous-loccupation-0", "Dans le lit de l'ennemi : Coco Chanel sous l'Occupation")</f>
        <v>#NAME?</v>
      </c>
      <c r="B358" s="1" t="e">
        <f aca="false">lien_hypertexte("https://eole.avh.asso.fr./auteur/Vaughan, Hal", "Vaughan, Hal")</f>
        <v>#NAME?</v>
      </c>
      <c r="C358" s="1" t="s">
        <v>2</v>
      </c>
      <c r="D358" s="1" t="s">
        <v>3</v>
      </c>
      <c r="E358" s="1" t="s">
        <v>682</v>
      </c>
      <c r="F358" s="1" t="n">
        <v>746.92</v>
      </c>
      <c r="G358" s="1" t="n">
        <v>9782226243928</v>
      </c>
      <c r="H358" s="1" t="n">
        <v>145331</v>
      </c>
      <c r="I358" s="1" t="s">
        <v>683</v>
      </c>
    </row>
    <row r="359" customFormat="false" ht="12.8" hidden="false" customHeight="false" outlineLevel="0" collapsed="false">
      <c r="A359" s="1" t="e">
        <f aca="false">lien_hypertexte("https://eole.avh.asso.fr./comprendre-la-corrida", "Comprendre la corrida")</f>
        <v>#NAME?</v>
      </c>
      <c r="B359" s="1" t="e">
        <f aca="false">lien_hypertexte("https://eole.avh.asso.fr./auteur/Viard, André", "Viard, André")</f>
        <v>#NAME?</v>
      </c>
      <c r="C359" s="1" t="s">
        <v>2</v>
      </c>
      <c r="D359" s="1" t="s">
        <v>3</v>
      </c>
      <c r="E359" s="1" t="s">
        <v>684</v>
      </c>
      <c r="F359" s="1"/>
      <c r="G359" s="1" t="n">
        <v>9782843943560</v>
      </c>
      <c r="H359" s="1" t="n">
        <v>220954</v>
      </c>
      <c r="I359" s="1" t="s">
        <v>685</v>
      </c>
    </row>
    <row r="360" customFormat="false" ht="12.8" hidden="false" customHeight="false" outlineLevel="0" collapsed="false">
      <c r="A360" s="1" t="e">
        <f aca="false">lien_hypertexte("https://eole.avh.asso.fr./76-clochards-c%C3%A9lestes-ou-presque", "76 clochards célestes ou presque")</f>
        <v>#NAME?</v>
      </c>
      <c r="B360" s="1" t="e">
        <f aca="false">lien_hypertexte("https://eole.avh.asso.fr./auteur/Vinau, Thomas", "Vinau, Thomas")</f>
        <v>#NAME?</v>
      </c>
      <c r="C360" s="1" t="s">
        <v>2</v>
      </c>
      <c r="D360" s="1" t="s">
        <v>3</v>
      </c>
      <c r="E360" s="1" t="s">
        <v>686</v>
      </c>
      <c r="F360" s="1"/>
      <c r="G360" s="1" t="n">
        <v>9791027800698</v>
      </c>
      <c r="H360" s="1" t="n">
        <v>164975</v>
      </c>
      <c r="I360" s="1" t="s">
        <v>687</v>
      </c>
    </row>
    <row r="361" customFormat="false" ht="12.8" hidden="false" customHeight="false" outlineLevel="0" collapsed="false">
      <c r="A361" s="1" t="e">
        <f aca="false">lien_hypertexte("https://eole.avh.asso.fr./yannick-noah-le-guerrier-pacifique-0", "Yannick Noah : le guerrier pacifique")</f>
        <v>#NAME?</v>
      </c>
      <c r="B361" s="1" t="e">
        <f aca="false">lien_hypertexte("https://eole.avh.asso.fr./auteur/Violet, Bernard", "Violet, Bernard")</f>
        <v>#NAME?</v>
      </c>
      <c r="C361" s="1" t="s">
        <v>2</v>
      </c>
      <c r="D361" s="1" t="s">
        <v>3</v>
      </c>
      <c r="E361" s="1" t="s">
        <v>688</v>
      </c>
      <c r="F361" s="1" t="s">
        <v>689</v>
      </c>
      <c r="G361" s="1" t="n">
        <v>9782213632001</v>
      </c>
      <c r="H361" s="1" t="n">
        <v>225029</v>
      </c>
      <c r="I361" s="1" t="s">
        <v>690</v>
      </c>
    </row>
    <row r="362" customFormat="false" ht="12.8" hidden="false" customHeight="false" outlineLevel="0" collapsed="false">
      <c r="A362" s="1" t="e">
        <f aca="false">lien_hypertexte("https://eole.avh.asso.fr./lart-jusqu%C3%A0-la-folie-camille-claudel-s%C3%A9raphine-de-senlis-alo%C3%AFse-corbaz", "L'art jusqu'à la folie : Camille Claudel, Séraphine de Senlis, Aloïse Corbaz")</f>
        <v>#NAME?</v>
      </c>
      <c r="B362" s="1" t="e">
        <f aca="false">lien_hypertexte("https://eole.avh.asso.fr./auteur/Vircondelet, Alain", "Vircondelet, Alain")</f>
        <v>#NAME?</v>
      </c>
      <c r="C362" s="1" t="s">
        <v>2</v>
      </c>
      <c r="D362" s="1" t="s">
        <v>3</v>
      </c>
      <c r="E362" s="2" t="s">
        <v>691</v>
      </c>
      <c r="F362" s="1"/>
      <c r="G362" s="1" t="n">
        <v>9782268081700</v>
      </c>
      <c r="H362" s="1" t="n">
        <v>169124</v>
      </c>
      <c r="I362" s="1" t="s">
        <v>692</v>
      </c>
    </row>
    <row r="363" customFormat="false" ht="12.8" hidden="false" customHeight="false" outlineLevel="0" collapsed="false">
      <c r="A363" s="1" t="e">
        <f aca="false">lien_hypertexte("https://eole.avh.asso.fr./24-images-seconde-s%C3%A9quences-de-m%C3%A9moire-0", "24 images seconde : séquences de mémoire")</f>
        <v>#NAME?</v>
      </c>
      <c r="B363" s="1" t="e">
        <f aca="false">lien_hypertexte("https://eole.avh.asso.fr./auteur/Vlady, Marina", "Vlady, Marina")</f>
        <v>#NAME?</v>
      </c>
      <c r="C363" s="1" t="s">
        <v>2</v>
      </c>
      <c r="D363" s="1" t="s">
        <v>3</v>
      </c>
      <c r="E363" s="1" t="s">
        <v>693</v>
      </c>
      <c r="F363" s="1"/>
      <c r="G363" s="1" t="n">
        <v>9782213623580</v>
      </c>
      <c r="H363" s="1" t="n">
        <v>150333</v>
      </c>
      <c r="I363" s="1" t="s">
        <v>694</v>
      </c>
    </row>
    <row r="364" customFormat="false" ht="12.8" hidden="false" customHeight="false" outlineLevel="0" collapsed="false">
      <c r="A364" s="1" t="e">
        <f aca="false">lien_hypertexte("https://eole.avh.asso.fr./une-minute-pour-la-l%C3%A9gende", "Une minute pour la légende")</f>
        <v>#NAME?</v>
      </c>
      <c r="B364" s="1" t="e">
        <f aca="false">lien_hypertexte("https://eole.avh.asso.fr./auteur/Vollaire, Nicolas", "Vollaire, Nicolas")</f>
        <v>#NAME?</v>
      </c>
      <c r="C364" s="1" t="s">
        <v>2</v>
      </c>
      <c r="D364" s="1" t="s">
        <v>3</v>
      </c>
      <c r="E364" s="1" t="s">
        <v>695</v>
      </c>
      <c r="F364" s="1"/>
      <c r="G364" s="1" t="n">
        <v>9782268069302</v>
      </c>
      <c r="H364" s="1" t="n">
        <v>200505</v>
      </c>
      <c r="I364" s="1" t="s">
        <v>696</v>
      </c>
    </row>
    <row r="365" customFormat="false" ht="12.8" hidden="false" customHeight="false" outlineLevel="0" collapsed="false">
      <c r="A365" s="1" t="e">
        <f aca="false">lien_hypertexte("https://eole.avh.asso.fr./histoire-spirituelle-de-la-danse-0", "Histoire spirituelle de la danse")</f>
        <v>#NAME?</v>
      </c>
      <c r="B365" s="1" t="e">
        <f aca="false">lien_hypertexte("https://eole.avh.asso.fr./auteur/Wahl, David", "Wahl, David")</f>
        <v>#NAME?</v>
      </c>
      <c r="C365" s="1" t="s">
        <v>2</v>
      </c>
      <c r="D365" s="1" t="s">
        <v>3</v>
      </c>
      <c r="E365" s="1" t="s">
        <v>697</v>
      </c>
      <c r="F365" s="1" t="n">
        <v>792.8</v>
      </c>
      <c r="G365" s="1" t="n">
        <v>9782360133260</v>
      </c>
      <c r="H365" s="1" t="n">
        <v>162006</v>
      </c>
      <c r="I365" s="1" t="s">
        <v>698</v>
      </c>
    </row>
    <row r="366" customFormat="false" ht="12.8" hidden="false" customHeight="false" outlineLevel="0" collapsed="false">
      <c r="A366" s="1" t="e">
        <f aca="false">lien_hypertexte("https://eole.avh.asso.fr./paris-capitale-du-xix%C3%A8me-si%C3%A8cle-0", "Paris, capitale du XIXème siècle")</f>
        <v>#NAME?</v>
      </c>
      <c r="B366" s="1" t="e">
        <f aca="false">lien_hypertexte("https://eole.avh.asso.fr./auteur/Walter, Benjamin", "Walter, Benjamin")</f>
        <v>#NAME?</v>
      </c>
      <c r="C366" s="1" t="s">
        <v>2</v>
      </c>
      <c r="D366" s="1" t="s">
        <v>3</v>
      </c>
      <c r="E366" s="1" t="s">
        <v>699</v>
      </c>
      <c r="F366" s="1" t="n">
        <v>709.034</v>
      </c>
      <c r="G366" s="1"/>
      <c r="H366" s="1" t="n">
        <v>152500</v>
      </c>
      <c r="I366" s="1" t="s">
        <v>700</v>
      </c>
    </row>
    <row r="367" customFormat="false" ht="12.8" hidden="false" customHeight="false" outlineLevel="0" collapsed="false">
      <c r="A367" s="1" t="e">
        <f aca="false">lien_hypertexte("https://eole.avh.asso.fr./coco-chanel-2", "Coco Chanel")</f>
        <v>#NAME?</v>
      </c>
      <c r="B367" s="1" t="e">
        <f aca="false">lien_hypertexte("https://eole.avh.asso.fr./auteur/Weissman, Elisabeth", "Weissman, Elisabeth")</f>
        <v>#NAME?</v>
      </c>
      <c r="C367" s="1" t="s">
        <v>2</v>
      </c>
      <c r="D367" s="1" t="s">
        <v>3</v>
      </c>
      <c r="E367" s="1" t="s">
        <v>701</v>
      </c>
      <c r="F367" s="1" t="n">
        <v>746.92</v>
      </c>
      <c r="G367" s="1" t="n">
        <v>9782369140245</v>
      </c>
      <c r="H367" s="1" t="n">
        <v>164305</v>
      </c>
      <c r="I367" s="1" t="s">
        <v>702</v>
      </c>
    </row>
    <row r="368" customFormat="false" ht="12.8" hidden="false" customHeight="false" outlineLevel="0" collapsed="false">
      <c r="A368" s="1" t="e">
        <f aca="false">lien_hypertexte("https://eole.avh.asso.fr./coco-chanel-4", "Coco Chanel")</f>
        <v>#NAME?</v>
      </c>
      <c r="B368" s="1" t="e">
        <f aca="false">lien_hypertexte("https://eole.avh.asso.fr./auteur/Weissman, Élisabeth", "Weissman, Élisabeth")</f>
        <v>#NAME?</v>
      </c>
      <c r="C368" s="1" t="s">
        <v>2</v>
      </c>
      <c r="D368" s="1" t="s">
        <v>3</v>
      </c>
      <c r="E368" s="1" t="s">
        <v>703</v>
      </c>
      <c r="F368" s="1"/>
      <c r="G368" s="1" t="n">
        <v>9782350040646</v>
      </c>
      <c r="H368" s="1" t="n">
        <v>200593</v>
      </c>
      <c r="I368" s="1" t="s">
        <v>704</v>
      </c>
    </row>
    <row r="369" customFormat="false" ht="12.8" hidden="false" customHeight="false" outlineLevel="0" collapsed="false">
      <c r="A369" s="1" t="e">
        <f aca="false">lien_hypertexte("https://eole.avh.asso.fr./hymnes-%C3%A0-lamour-2", "Hymnes à l'amour")</f>
        <v>#NAME?</v>
      </c>
      <c r="B369" s="1" t="e">
        <f aca="false">lien_hypertexte("https://eole.avh.asso.fr./auteur/Wiazemsky, Anne", "Wiazemsky, Anne")</f>
        <v>#NAME?</v>
      </c>
      <c r="C369" s="1" t="s">
        <v>2</v>
      </c>
      <c r="D369" s="1" t="s">
        <v>3</v>
      </c>
      <c r="E369" s="1" t="s">
        <v>705</v>
      </c>
      <c r="F369" s="1" t="n">
        <v>927</v>
      </c>
      <c r="G369" s="1" t="n">
        <v>9782070743018</v>
      </c>
      <c r="H369" s="1" t="n">
        <v>128613</v>
      </c>
      <c r="I369" s="1" t="s">
        <v>706</v>
      </c>
    </row>
    <row r="370" customFormat="false" ht="12.8" hidden="false" customHeight="false" outlineLevel="0" collapsed="false">
      <c r="A370" s="1" t="e">
        <f aca="false">lien_hypertexte("https://eole.avh.asso.fr./marchands-dart-0", "Marchands d'art")</f>
        <v>#NAME?</v>
      </c>
      <c r="B370" s="1" t="e">
        <f aca="false">lien_hypertexte("https://eole.avh.asso.fr./auteur/Wildenstein, Daniel", "Wildenstein, Daniel")</f>
        <v>#NAME?</v>
      </c>
      <c r="C370" s="1" t="s">
        <v>2</v>
      </c>
      <c r="D370" s="1" t="s">
        <v>3</v>
      </c>
      <c r="E370" s="1" t="s">
        <v>707</v>
      </c>
      <c r="F370" s="1"/>
      <c r="G370" s="1" t="n">
        <v>9782259192071</v>
      </c>
      <c r="H370" s="1" t="n">
        <v>151773</v>
      </c>
      <c r="I370" s="1" t="s">
        <v>708</v>
      </c>
    </row>
    <row r="371" customFormat="false" ht="12.8" hidden="false" customHeight="false" outlineLevel="0" collapsed="false">
      <c r="A371" s="1" t="e">
        <f aca="false">lien_hypertexte("https://eole.avh.asso.fr./m%C3%A9moires-dun-perfectionniste-2", "Mémoires d'un perfectionniste")</f>
        <v>#NAME?</v>
      </c>
      <c r="B371" s="1" t="e">
        <f aca="false">lien_hypertexte("https://eole.avh.asso.fr./auteur/Wilkinson, Jonny", "Wilkinson, Jonny")</f>
        <v>#NAME?</v>
      </c>
      <c r="C371" s="1" t="s">
        <v>2</v>
      </c>
      <c r="D371" s="1" t="s">
        <v>344</v>
      </c>
      <c r="E371" s="1" t="s">
        <v>709</v>
      </c>
      <c r="F371" s="1" t="n">
        <v>927</v>
      </c>
      <c r="G371" s="1" t="n">
        <v>9782709642217</v>
      </c>
      <c r="H371" s="1" t="n">
        <v>138917</v>
      </c>
      <c r="I371" s="1" t="s">
        <v>710</v>
      </c>
    </row>
    <row r="372" customFormat="false" ht="12.8" hidden="false" customHeight="false" outlineLevel="0" collapsed="false">
      <c r="A372" s="1" t="e">
        <f aca="false">lien_hypertexte("https://eole.avh.asso.fr./trente-ans-de-cirque-souvenirs-et-anecdotes-0", "Trente ans de cirque : souvenirs et anecdotes")</f>
        <v>#NAME?</v>
      </c>
      <c r="B372" s="1" t="e">
        <f aca="false">lien_hypertexte("https://eole.avh.asso.fr./auteur/Zavatta, Achille", "Zavatta, Achille")</f>
        <v>#NAME?</v>
      </c>
      <c r="C372" s="1" t="s">
        <v>2</v>
      </c>
      <c r="D372" s="1" t="s">
        <v>3</v>
      </c>
      <c r="E372" s="1" t="s">
        <v>711</v>
      </c>
      <c r="F372" s="1" t="n">
        <v>920.044</v>
      </c>
      <c r="G372" s="1" t="n">
        <v>9782869598584</v>
      </c>
      <c r="H372" s="1" t="n">
        <v>161384</v>
      </c>
      <c r="I372" s="1" t="s">
        <v>712</v>
      </c>
    </row>
    <row r="373" customFormat="false" ht="12.8" hidden="false" customHeight="false" outlineLevel="0" collapsed="false">
      <c r="A373" s="1" t="e">
        <f aca="false">lien_hypertexte("https://eole.avh.asso.fr./les-mots-du-cirque", "Les mots du cirque")</f>
        <v>#NAME?</v>
      </c>
      <c r="B373" s="1" t="e">
        <f aca="false">lien_hypertexte("https://eole.avh.asso.fr./auteur/Zavatta, Catherine", "Zavatta, Catherine")</f>
        <v>#NAME?</v>
      </c>
      <c r="C373" s="1" t="s">
        <v>2</v>
      </c>
      <c r="D373" s="1" t="s">
        <v>3</v>
      </c>
      <c r="E373" s="1" t="s">
        <v>713</v>
      </c>
      <c r="F373" s="1" t="n">
        <v>791.3</v>
      </c>
      <c r="G373" s="1" t="n">
        <v>9782701125176</v>
      </c>
      <c r="H373" s="1" t="n">
        <v>166339</v>
      </c>
      <c r="I373" s="1" t="s">
        <v>714</v>
      </c>
    </row>
    <row r="374" customFormat="false" ht="12.8" hidden="false" customHeight="false" outlineLevel="0" collapsed="false">
      <c r="A374" s="1" t="e">
        <f aca="false">lien_hypertexte("https://eole.avh.asso.fr./maurice-zermatten-sentier-didactique-0", "Maurice Zermatten : sentier didactique")</f>
        <v>#NAME?</v>
      </c>
      <c r="B374" s="1" t="e">
        <f aca="false">lien_hypertexte("https://eole.avh.asso.fr./auteur/Zermatten, Maurice (Ed.)", "Zermatten, Maurice (Ed.)")</f>
        <v>#NAME?</v>
      </c>
      <c r="C374" s="1" t="s">
        <v>2</v>
      </c>
      <c r="D374" s="1" t="s">
        <v>3</v>
      </c>
      <c r="E374" s="1" t="s">
        <v>715</v>
      </c>
      <c r="F374" s="1"/>
      <c r="G374" s="1"/>
      <c r="H374" s="1" t="n">
        <v>149017</v>
      </c>
      <c r="I374" s="1" t="s">
        <v>78</v>
      </c>
    </row>
    <row r="375" customFormat="false" ht="12.8" hidden="false" customHeight="false" outlineLevel="0" collapsed="false">
      <c r="A375" s="1" t="e">
        <f aca="false">lien_hypertexte("https://eole.avh.asso.fr./exception-fran%C3%A7aise-de-vidocq-au-bureau-des-l%C3%A9gendes-60-ans-de-s%C3%A9ries", "Exception française : de Vidocq au Bureau des légendes, 60 ans de séries")</f>
        <v>#NAME?</v>
      </c>
      <c r="B375" s="1" t="e">
        <f aca="false">lien_hypertexte("https://eole.avh.asso.fr./auteur/Ziemniak, Pierre", "Ziemniak, Pierre")</f>
        <v>#NAME?</v>
      </c>
      <c r="C375" s="1" t="s">
        <v>2</v>
      </c>
      <c r="D375" s="1" t="s">
        <v>3</v>
      </c>
      <c r="E375" s="1" t="s">
        <v>716</v>
      </c>
      <c r="F375" s="1" t="n">
        <v>791.457</v>
      </c>
      <c r="G375" s="1" t="n">
        <v>9782363582867</v>
      </c>
      <c r="H375" s="1" t="n">
        <v>173759</v>
      </c>
      <c r="I375" s="1" t="s">
        <v>717</v>
      </c>
    </row>
    <row r="376" customFormat="false" ht="12.8" hidden="false" customHeight="false" outlineLevel="0" collapsed="false">
      <c r="A376" s="1" t="e">
        <f aca="false">lien_hypertexte("https://eole.avh.asso.fr./valentine-darabie-la-ni%C3%A8ce-oubli%C3%A9e-de-lamartine-0", "Valentine d'Arabie : la nièce oubliée de Lamartine")</f>
        <v>#NAME?</v>
      </c>
      <c r="B376" s="1" t="e">
        <f aca="false">lien_hypertexte("https://eole.avh.asso.fr./auteur/Zouari, Fawzia", "Zouari, Fawzia")</f>
        <v>#NAME?</v>
      </c>
      <c r="C376" s="1" t="s">
        <v>2</v>
      </c>
      <c r="D376" s="1" t="s">
        <v>14</v>
      </c>
      <c r="E376" s="1" t="s">
        <v>718</v>
      </c>
      <c r="F376" s="1" t="n">
        <v>700.92</v>
      </c>
      <c r="G376" s="1" t="n">
        <v>9782268104508</v>
      </c>
      <c r="H376" s="1" t="n">
        <v>207197</v>
      </c>
      <c r="I376" s="1" t="s">
        <v>719</v>
      </c>
    </row>
    <row r="377" customFormat="false" ht="12.8" hidden="false" customHeight="false" outlineLevel="0" collapsed="false">
      <c r="A377" s="1" t="e">
        <f aca="false">lien_hypertexte("https://eole.avh.asso.fr./zouc-par-zouc-lentretien-avec-herv%C3%A9-guibert-0", "Zouc par Zouc : l'entretien avec Hervé Guibert")</f>
        <v>#NAME?</v>
      </c>
      <c r="B377" s="1" t="e">
        <f aca="false">lien_hypertexte("https://eole.avh.asso.fr./auteur/Zouc", "Zouc")</f>
        <v>#NAME?</v>
      </c>
      <c r="C377" s="1" t="s">
        <v>2</v>
      </c>
      <c r="D377" s="1" t="s">
        <v>3</v>
      </c>
      <c r="E377" s="1" t="s">
        <v>720</v>
      </c>
      <c r="F377" s="1"/>
      <c r="G377" s="1" t="n">
        <v>9782070781959</v>
      </c>
      <c r="H377" s="1" t="n">
        <v>147693</v>
      </c>
      <c r="I377" s="1" t="s">
        <v>721</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