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23</definedName>
    <definedName function="false" hidden="false" name="HTML_all" vbProcedure="false">Sheet1!$A$1:$I$12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40">
  <si>
    <t xml:space="preserve">Nouveautés - Liste Éole du 15 02 2025</t>
  </si>
  <si>
    <t xml:space="preserve">Des nouveautés arrivent chaque jour sur Éole. N'oubliez pas de renouveler cette liste régulièrement !</t>
  </si>
  <si>
    <t xml:space="preserve">Religion - Bouddhisme</t>
  </si>
  <si>
    <t xml:space="preserve">SM</t>
  </si>
  <si>
    <t xml:space="preserve">00h51</t>
  </si>
  <si>
    <t xml:space="preserve">Trois textes taoïstes anonymes, écrits entre les VIIe et XIIIe siècles. Ils proposent des exercices contemplatifs comme des méthodes de respiration, des visualisations de divinités internes au corps ou encore la traversée de contrées lumineuses. La contemplation intérieure permet d'apaiser l'esprit et de trouver le Dao, un état de fusion du corps et de l'esprit. ©Electre 2022</t>
  </si>
  <si>
    <t xml:space="preserve">SA</t>
  </si>
  <si>
    <t xml:space="preserve">02 h 01 mn</t>
  </si>
  <si>
    <t xml:space="preserve">ISBN 2-7029-0441-6</t>
  </si>
  <si>
    <t xml:space="preserve">Toute la sagesse des maîtres bouddhistes concentrée dans des pensées jour après jour.</t>
  </si>
  <si>
    <t xml:space="preserve">Y</t>
  </si>
  <si>
    <t xml:space="preserve">5h. 48 min.</t>
  </si>
  <si>
    <t xml:space="preserve">Maître zen, imprégnée de civilisation japonaise dans ce qu’elle a de meilleur, mais également femme de son temps et de grande culture, Shundô Aoyama porte un regard lucide et compassionné sur la condition humaine, qui touchera toute personne en quête de vérité. Elle nous parle directement de coeur à coeur, pour reprendre une expression classique du zen – de ce qui est essentiel : comment trouver le bonheur dans cette vie. A travers des anecdotes du quotidien, des histoires de la tradition bouddhique et des souvenirs personnels, elle nous rend naturellement accessible la sagesse du Zen.</t>
  </si>
  <si>
    <t xml:space="preserve">03 h 38 mn</t>
  </si>
  <si>
    <t xml:space="preserve">Une analyse historique du bouddhisme de sa création à nos jours.</t>
  </si>
  <si>
    <t xml:space="preserve">03 h 17 mn</t>
  </si>
  <si>
    <t xml:space="preserve">04 h 41 mn</t>
  </si>
  <si>
    <t xml:space="preserve">L'auteur dresse le portrait des dalaï-lamas, chefs spirituels et politiques du peuple tibétain jusqu'en 1959. Il fait revivre ces hauts personnages du bouddhisme comme le premier d'entre eux, Gendun Drub au XVe siècle, le treizième, Thubten Gyatso qui fut un modernisateur du Tibet, ou l'actuel et quatorzième, Tenzin Gyatso. ©Electre 2018</t>
  </si>
  <si>
    <t xml:space="preserve">05 h 02 mn</t>
  </si>
  <si>
    <t xml:space="preserve">Entre histoire et légende, l'auteur déroule la vie de Bouddha, initiateur d'une religion qui pendant plus de deux mille cinq cents ans s'est adaptée aux populations, aux régions, aux cultures et aux climats. Il présente également les différents aspects de la doctrine.</t>
  </si>
  <si>
    <t xml:space="preserve">(7 hrs., 58 min.)</t>
  </si>
  <si>
    <t xml:space="preserve">À l'occasion du 50e anniversaire de son exil à la suite de l'invasion chinoise du Tibet, qui est aussi le 70e anniversaire de son intronisation, le Dalaï-lama livre son autobiographie spirituelle empreinte de réalisme sur les enjeux actuels. Un trait d'union entre le passé et le présent. Aussi naturellement qu'il relate ses souvenirs d'enfance, il narre les anecdotes de ses vies antérieures et évoque ses treize prédécesseurs, à un moment où il réfléchit à sa succession.</t>
  </si>
  <si>
    <t xml:space="preserve">06 h 56 mn</t>
  </si>
  <si>
    <t xml:space="preserve">59 maximes extraites d'un vieux texte tibétain de Chekawa Yeshe Dorje servent de support à Pema Chödrön pour développer les grands thèmes qui lui sont chers.</t>
  </si>
  <si>
    <t xml:space="preserve">05 h 17 mn</t>
  </si>
  <si>
    <t xml:space="preserve">Ces causeries données pendant un mois de retraite à l'usage d'Occidentaux laïcs et moines constituent un traité de réconciliation avec soi-même, pour les pratiquants du bouddhisme et tout chercheur.</t>
  </si>
  <si>
    <t xml:space="preserve">04 h 51 mn</t>
  </si>
  <si>
    <t xml:space="preserve">En nous invitant à puiser à même notre courage, la peur nous signale les défi s que nous sommes prêts à relever et nous amène à nous dépasser.Elle trace ainsi la voie vers une véritable ouverture, tant à nous-mêmes qu'au monde. Loin de nous être hostile, la peur est l'une de nos plus fidèles alliées.Pour nous aider à apprivoiser celle que nous préférons trop souvent fuir, ce livre regroupe des enseignements de Shambhala que l'auteur a donnés aux méditants un peu partout dans le monde.</t>
  </si>
  <si>
    <t xml:space="preserve">05 h 22 mn</t>
  </si>
  <si>
    <t xml:space="preserve">Deux séminaires donnés par le grand gourou tibétain, le Vidyadhara, Chögyam Trungpa Rinpoché, en 1974 sont retranscrits ici. Ils contiennent l'enseignement sur la vue et la pratique de la méditation bouddhiste. Ils fournissent les fondements dont chaque pratiquant a besoin pour s'éveiller comme l'a fait le Bouddha. Ils formulent la vision d'ensemble du chemin du bouddhadharma.</t>
  </si>
  <si>
    <t xml:space="preserve">06 h 11 mn</t>
  </si>
  <si>
    <t xml:space="preserve">Une réflexion et un guide pratique sur le guerrier des temps modernes, nécessitant comme qualités le dépassement des comportements routiniers, la relaxation issue de la discipline, une ouverture au monde, etc. Par l'une des figures marquantes du bouddhisme tantrique.</t>
  </si>
  <si>
    <t xml:space="preserve">06 h 31 mn</t>
  </si>
  <si>
    <t xml:space="preserve">Les sept points de l'esprit attribués au maître Atisha (Bengale, XIe siècle) ont été systématisés en 59 slogans constitutifs de la vision pratique du bouddhisme mahayana. Chögyam Trungpa a commenté à maintes reprises ces slogans, dont il souhaite répandre l'usage pour aider ses contemporains à intégrer chaque aspect de leur vie à l'expérience méditative.</t>
  </si>
  <si>
    <t xml:space="preserve">1 CD (9 h)</t>
  </si>
  <si>
    <t xml:space="preserve">Une introduction au bouddhisme : religion, philosophie, aventure spirituelle et humaine.</t>
  </si>
  <si>
    <t xml:space="preserve">09 h 19 mn</t>
  </si>
  <si>
    <t xml:space="preserve">P. Cornu s'emploie à mettre en évidence et à défaire les réductions et méconnaissances liées au bouddhisme (méditation, karma, réincarnation, gourous, éthique de la non-violence, végétarisme, etc.). Il souhaite clarifier la nature du bouddhisme, souvent réduit, en Occident, à un outil de développement personnel.</t>
  </si>
  <si>
    <t xml:space="preserve">16 h 47 mn</t>
  </si>
  <si>
    <t xml:space="preserve">Retrace le destin de Kundun (la Présence), de ses parents, de ses six frères et soeurs et de leurs enfants. Une biographie qui permet de mieux appréhender la mentalité et la philosophie orientales, et qui pose la question de la place du sacré dans notre civilisation.</t>
  </si>
  <si>
    <t xml:space="preserve">07 h 52 mn</t>
  </si>
  <si>
    <t xml:space="preserve">L'autobiographie d'un Tibétain apparenté au XIIIe dalaï-lama, élevé dans un monastère et destiné à une vie de prière qui a fui la répression chinoise et s'est installé en France où il a créé un important centre bouddhique. ©Electre 2018</t>
  </si>
  <si>
    <t xml:space="preserve">1 CD (11h. 09 min.)</t>
  </si>
  <si>
    <t xml:space="preserve">La pratique du zen dans la vie quotidienne. Initiation pratique dans les cent premières pages puis plus précisément bouddhique dans les trois dernières parties.</t>
  </si>
  <si>
    <t xml:space="preserve">05 h 43 mn</t>
  </si>
  <si>
    <t xml:space="preserve">Dans cet ouvrage issu des enseignements donnés par le dalaï-lama à Nantes en 2008, celui-ci invite à se poser les questions fondamentales de l'humanité et à rechercher une voie médiane permettant de cheminer vers l'éveil. Il s'appuie sur la pensée de Nagarjuna qui expose les deux principes de l'enseignement du Bouddha, la sagesse et l'esprit d'éveil.</t>
  </si>
  <si>
    <t xml:space="preserve">08 h 56 mn</t>
  </si>
  <si>
    <t xml:space="preserve">Dans ces entretiens, le Dalaï-lama affirme que le bonheur est un état d'esprit et qu'il faut s'exercer pour être heureux.</t>
  </si>
  <si>
    <t xml:space="preserve">1 CD (7h.06 min.)</t>
  </si>
  <si>
    <t xml:space="preserve">Le Dalaï-Lama s'explique sur sa conception du monde, plus constructive qu'apocalyptique; face aux problèmes d'aujourd'hui, la pensée bouddhiste, constructive et confiante attire de plus en plus d'adeptes en Occident.</t>
  </si>
  <si>
    <t xml:space="preserve">01 h 52 mn</t>
  </si>
  <si>
    <t xml:space="preserve">108 textes pour mieux comprendre la pensée bouddhiste</t>
  </si>
  <si>
    <t xml:space="preserve">1 CD (5 h 09 min)</t>
  </si>
  <si>
    <t xml:space="preserve">Les réflexions spirituelles essentielles du bouddhisme et du Dalaï-Lama.</t>
  </si>
  <si>
    <t xml:space="preserve">1 CD (1h. 53 min.)</t>
  </si>
  <si>
    <t xml:space="preserve">Explique comment toutes les religions peuvent être comparées à des thérapeutiques destinées à guérir l'humanité, comment le voyage intérieur qu'est la méditation peut apaiser et apporter joie et bonheur. Evoque les qualités supérieures de la vie spirituelle : charité, amour et compassion, et présente l'objectif des bouddhistes.</t>
  </si>
  <si>
    <t xml:space="preserve">1 CD (5h. 29 min.)</t>
  </si>
  <si>
    <t xml:space="preserve">Fruit d'un demi-siècle d'études, de prière et de méditations sur les grandes questions de la vie et de la mort, cet ouvrage du maître tibétain offre quelques pistes au lecteur pour tenter sa chance et découvrir le bonheur.</t>
  </si>
  <si>
    <t xml:space="preserve">10 h 02 mn</t>
  </si>
  <si>
    <t xml:space="preserve">Commentaires du Dalaï Lama sur les écritures de la Bible</t>
  </si>
  <si>
    <t xml:space="preserve">1 CD (3h. 54 min.)</t>
  </si>
  <si>
    <t xml:space="preserve">Un témoignage sur la complémentarité du bouddhisme et du christianisme. Pour le dalaï-lama, les religions doivent entrer en dialogue, car leurs différences sont utiles pour répondre aux différentes attentes humaines. E. Drewermann raconte sa propre "conversion" à la spiritualité bouddhiste, à l'âge de 16 ans.</t>
  </si>
  <si>
    <t xml:space="preserve">07 h 10 mn</t>
  </si>
  <si>
    <t xml:space="preserve">Les enseignements présentés ici reposent sur un texte composé au début du 15e siècle par Hörton Nam-kha Pel, disciple de l'érudit et adepte Tsong-Khapa (1357-1419), intitulé Rais de soleil, lui même commentaire d'un poème plus ancien. De manière simple, il combine les qualités de l'exercice de l'esprit et les étapes de la tradition de la voie du bouddhisme tibétain. ©Electre 2016</t>
  </si>
  <si>
    <t xml:space="preserve">12 h 47 mn</t>
  </si>
  <si>
    <t xml:space="preserve">Cet enseignement donné en 2000 par le dalaï-lama est issu de la transmission orale du bouddhisme tibétain. Il retrace le chemin spirituel, depuis les notions d'éthique de base jusqu'aux enseignements du Dzogchen. Le dalaï-lama y commente également l'oeuvre d'un maître tibétain du XIVe siècle, Longchen Rabjam dit Longchenpa. ©Electre 2019</t>
  </si>
  <si>
    <t xml:space="preserve">03 h 18 mn</t>
  </si>
  <si>
    <t xml:space="preserve">Rassemble des préceptes issus d'écrits et de discours du dalaï-lama, pour méditer, retrouver des repères de vie, faire abstraction de soi et mieux s'ouvrir aux autres. ©Electre 2018</t>
  </si>
  <si>
    <t xml:space="preserve">05 h 41 mn</t>
  </si>
  <si>
    <t xml:space="preserve">L'essentiel du message du dalaï-lama aux hommes d'aujourd'hui. Il rend accessible une philosophie orientale vieille de 2.500 ans, explique les enseignements de Bouddha et montre comment concilier les préceptes de tranquillité, de compassion et de bienveillance avec la vie contemporaine. L'ouvrage aborde les thèmes du bonheur, le sens du bouddhisme, la loi du karma, l'esprit d'éveil, etc. ©Electre 2020</t>
  </si>
  <si>
    <t xml:space="preserve">06 h 35 mn</t>
  </si>
  <si>
    <t xml:space="preserve">La place de la religion dans le monde moderne, le rôle du gourou, la motivation sur le sentier spirituel, l'entraînement mental ou encore la répression au Tibet au printemps 2008. Dans ces entretiens, le Dalaï-lama égrène sa sagesse et apporte des réponses sur la quête du vrai bonheur. ©Electre 2018</t>
  </si>
  <si>
    <t xml:space="preserve">10 h 53 mn</t>
  </si>
  <si>
    <t xml:space="preserve">Portrait d'un chef spirituel et politique qui a fait de la cause tibétaine une cause universelle, devenant ainsi le porte-parole d'une politique de la non-violence dans la résolution des conflits internationaux, au point d'être honoré par le prix Nobel de la paix en 1989. Construit autour d'extraits des discours du dalaï-lama, ce livre montre son engagement en faveur du respect des droits humains.</t>
  </si>
  <si>
    <t xml:space="preserve">(8 hrs., 16 min.)</t>
  </si>
  <si>
    <t xml:space="preserve">L'auteur, prix Nobel de la paix 1989 pour l'action menée en faveur de son pays, le Tibet, livre le fruit de ses réflexions sur l'homme, sur l'environnement, sur la société, les institutions, la politique, les religions.</t>
  </si>
  <si>
    <t xml:space="preserve">03 h 46 mn</t>
  </si>
  <si>
    <t xml:space="preserve">Humilié par la Chine communiste, le Tibet est amputé de sa culture. Son chef spirituel en exil pousse un nouveau cri d'alarme car, pour lui, sauver le Tibet, c'est sauver l'âme du monde.</t>
  </si>
  <si>
    <t xml:space="preserve">(12 hrs., 40 min.)</t>
  </si>
  <si>
    <t xml:space="preserve">Cet ouvrage est le fruit de la pratique de zen enseignée par Maitre Taisen Deshimaru, expérience fondamentale de connaissance de soi, des autres, du monde et du cosmos. Comment se concentrer pleinement instant après instant tout au long de la vie quotidienne. 1985.</t>
  </si>
  <si>
    <t xml:space="preserve">06 h 38 mn</t>
  </si>
  <si>
    <t xml:space="preserve">Portrait de T. Krishnamacharya et présentation de l'enseignement de ce maître yogi qui au début du XXe siècle a modernisé l'enseignement traditionnel du yoga et l'a popularisé en Occident par le biais de ses disciples.</t>
  </si>
  <si>
    <t xml:space="preserve">1 CD (7h. 13 min.)</t>
  </si>
  <si>
    <t xml:space="preserve">A la peur de vivre, l'auteur oppose un appel à une vie pleine et intense.</t>
  </si>
  <si>
    <t xml:space="preserve">1 CD (5h. 48 min.)</t>
  </si>
  <si>
    <t xml:space="preserve">Une source indispensable aux lecteurs désireux d'aborder ou de cerner dans son essence la démarche prônée par A. Desjardins.</t>
  </si>
  <si>
    <t xml:space="preserve">1 CD (4h. 54 min.)</t>
  </si>
  <si>
    <t xml:space="preserve">Source indispensable aux lecteurs désireux d'aborder ou de cerner dans son essence la démarche qu'il propose, ce livre ouvre une voie concrète et nous rend accessibles, ici et maintenant, les vérités centrales de la métaphysique hindoue.</t>
  </si>
  <si>
    <t xml:space="preserve">1 CD (6h. 52 min.)</t>
  </si>
  <si>
    <t xml:space="preserve">Rend accessibles les vérités centrales de la métaphysique hindoue.</t>
  </si>
  <si>
    <t xml:space="preserve">05h22</t>
  </si>
  <si>
    <t xml:space="preserve">Bien avant que ne déferle sur l'Occident désorienté la mode de la route et du périple oriental, Arnaud Desjardins a voulu délaisser les voies touristiques afin d'écouter battre le coeur de l'Inde. C'est cette pulsation qu'il tente ici de nous livrer, la face cachée d'une Inde fervente, enracinée dans des millénaires de tradition.</t>
  </si>
  <si>
    <t xml:space="preserve">1 CD (14 h 28 min)</t>
  </si>
  <si>
    <t xml:space="preserve">Des pistes à suivre pour permettre à chacun de trouver des réponses à ses problèmes quotidiens.</t>
  </si>
  <si>
    <t xml:space="preserve">1 CD (11h. 59 min.)</t>
  </si>
  <si>
    <t xml:space="preserve">A. Desjardins parle de l'intelligence du coeur qui se développe, selon lui, en se débarrassant des émotions parasites, en parvenant à accepter le monde tel qu'il est et en brisant la barrière qui sépare chacun de l'univers.</t>
  </si>
  <si>
    <t xml:space="preserve">07 h 39 mn</t>
  </si>
  <si>
    <t xml:space="preserve">Ani est l'une des centaines de petites filles qui, au Népal et au Tibet, se réfugient au monastère pour ne pas être mariées de force à un homme qui les battra et les exploitera. Recueillie par un moine bouddhiste, elle devient nonne et décide d'ouvrir une école pour filles. Grâce à sa voix magnifique, elle chante dans le monde entier pour récolter des fonds pour son école.</t>
  </si>
  <si>
    <t xml:space="preserve">02:42</t>
  </si>
  <si>
    <t xml:space="preserve">De tradition chrétienne, l'auteure s'est intéressée au bouddhisme et partage son expérience à travers six conversations imaginaires entre Jésus et Bouddha, afin d'éclairer les voies communes de ces deux religions et les interactions qui existent entre elles.</t>
  </si>
  <si>
    <t xml:space="preserve">1 CD (3 h 30 min)</t>
  </si>
  <si>
    <t xml:space="preserve">1 CD (10 h. 17 min.)</t>
  </si>
  <si>
    <t xml:space="preserve">Ouvrage publié à l'occasion de l'exposition du même nom qui se tint à l'Annexe de Conches en 1996</t>
  </si>
  <si>
    <t xml:space="preserve">02 h 08 mn</t>
  </si>
  <si>
    <t xml:space="preserve">Un entretien dans lequel J.-M. Falcombello, disciple de lama Teunsang, évoque les liens entre le bouddhisme et l'écologie. Il explique pourquoi les Occidentaux conçoivent cette religion en phase avec la nature et écologique par essence. Il démonte les clichés puis évoque les ressources que possède le bouddhisme pour répondre au défi de la crise environnementale.</t>
  </si>
  <si>
    <t xml:space="preserve">05 h 16 mn</t>
  </si>
  <si>
    <t xml:space="preserve">A travers un récit intime, le psychiatre explique sa rencontre avec le bouddhisme et ce qu'a changé cette spiritualité dans sa vie et sa conception du monde. ©Electre 2018</t>
  </si>
  <si>
    <t xml:space="preserve">Manuel de médiatation élaborée d'après la philosophie bouddhiste pour développer ses capacités et évoluer vers un idéal de bonheur et de paix.</t>
  </si>
  <si>
    <t xml:space="preserve">09 h 08 mn</t>
  </si>
  <si>
    <t xml:space="preserve">Le lama tibétain propose de prendre conscience du bonheur présent en soi, et présente dix manières d'y accéder par la méditation et la pleine conscience. ©Electre 2018</t>
  </si>
  <si>
    <t xml:space="preserve">06h08</t>
  </si>
  <si>
    <t xml:space="preserve">Présentation de la méditation Vipassana ou "vision pénétrante", l'une des plus anciennes techniques de méditation de l'Inde et la base de la pratique bouddhique de l'attention. Elle est aujourd'hui enseignée dans le monde entier par le maître Goenka.</t>
  </si>
  <si>
    <t xml:space="preserve">14 h 33 mn</t>
  </si>
  <si>
    <t xml:space="preserve">Le moine bouddhiste présente, à travers des exemples tirés du quotidien et de récits spirituels du temps de Bouddha, huit voies pour échapper à la souffrance en améliorant sa compréhension, sa pensée, sa parole, son action et son mode de vie.</t>
  </si>
  <si>
    <t xml:space="preserve">04h49</t>
  </si>
  <si>
    <t xml:space="preserve">Une réflexion sur un épisode du grand poème épique qu'est le Mahâbhârata.</t>
  </si>
  <si>
    <t xml:space="preserve">07 h 51 mn</t>
  </si>
  <si>
    <t xml:space="preserve">Le maître bouddhiste tibétain décrit le sens du dharma, les outils à développer et l'état d'esprit avec lequel aborder le ngeundro ou pratiques préliminaires qui constitue le coeur de la pratique bouddhiste.</t>
  </si>
  <si>
    <t xml:space="preserve">13 h 00 mn</t>
  </si>
  <si>
    <t xml:space="preserve">Le zen expliqué par un professeur occidental qui a consacré sa vie et son oeuvre à l'étude de cette philosophie. Après un long séjour au Japon, à son retour aux Etats-Unis, il fonda le Centre zen de Rochester.</t>
  </si>
  <si>
    <t xml:space="preserve">1 CD (13 heures)</t>
  </si>
  <si>
    <t xml:space="preserve">Résumé en cours</t>
  </si>
  <si>
    <t xml:space="preserve">04h01</t>
  </si>
  <si>
    <t xml:space="preserve">Un enseignement qui propose des solutions pour atteindre la paix intérieure et le bonheur en écoutant son propre coeur.</t>
  </si>
  <si>
    <t xml:space="preserve">12h44</t>
  </si>
  <si>
    <t xml:space="preserve">Recueil d'entretiens du maître spirituel, parus dans la revue qu'il a dirigée Etre, et consacrés à la non-dualité, l'enseignement de l'advaita vedanta, la méditation, etc.</t>
  </si>
  <si>
    <t xml:space="preserve">02h18</t>
  </si>
  <si>
    <t xml:space="preserve">Dans ce texte de 1927, le philosophe russe et indianiste examine les concepts de nirvana, de karma, du sujet libre, d'action ou encore de non-violence dans la perspective d'un questionnement des rapports entre l'Occident et l'Orient, entre l'Europe et l'Asie dont la Russie serait la frontière ou le point de passage. ©Electre 2022</t>
  </si>
  <si>
    <t xml:space="preserve">1 CD (17 h. 21 min.)</t>
  </si>
  <si>
    <t xml:space="preserve">L'auteur livre le récit de son parcours spirituel, de son enfance malheureuse aux Etats-Unis à son apprentissage des enseignements bouddhiques en Thaïlande. Il montre les étroites correspondances qui existent entre psychologie et bouddhisme</t>
  </si>
  <si>
    <t xml:space="preserve">10 h 55 mn</t>
  </si>
  <si>
    <t xml:space="preserve">Recourant à la fois à la psychologie occidentale et à la psychologie bouddhique, l'auteur, psychologue clinicien et président du centre bouddhique Guhyasamaja en Virginie, explique les bases du bonheur : abandon des illusions, moi stable et autonome, recherche du bonheur des autres, conscience des liens interdépendants et réciproques entre les individus.</t>
  </si>
  <si>
    <t xml:space="preserve">Né vers 450 av. J.-C., Lie-tseu aurait vécu des dons de ses disciples, certains ont même nié son existence, le considérant comme un personnage allégorique créé par un philosophe du taoïsme classique, Tchouang-tseu.</t>
  </si>
  <si>
    <t xml:space="preserve">01 h 01 mn</t>
  </si>
  <si>
    <t xml:space="preserve">Le Livre de la Voie et de la Vertu (Tao Te King) est attribué à Lao Tseu (ve-IVe siècle av. J.-C.). Il présente le Taoïsme, qui sécrète l'optimisme, désarme l’agressivité, élude les difficultés, avec la grâce du naturel propre à l'esprit chinois.</t>
  </si>
  <si>
    <t xml:space="preserve">06 h 04 mn</t>
  </si>
  <si>
    <t xml:space="preserve">Récit d'un pèlerinage à Shikoku où, mettant ses pas dans ceux de Kûkai, le fondateur du bouddhisme Shingon, l'auteure parcourt 1.400 kilomètres pour faire le tour des 88 temples de l'île. Elle raconte son cheminement, géographique et intérieur, ses découvertes, ses rencontres, ses moments d'émotion mais aussi ses épreuves.</t>
  </si>
  <si>
    <t xml:space="preserve">09 h 31 mn</t>
  </si>
  <si>
    <t xml:space="preserve">Récit de la retraite spirituelle en Inde d'un ancien avocat d'affaires. L'auteur raconte comment il a abandonné son travail, son combat contre les addictions liées à son ancienne vie new-yorkaise, puis ses voyages d'ashram en ashram, les enseignements reçus dans sa quête du bonheur. ©Electre 2019</t>
  </si>
  <si>
    <t xml:space="preserve">06h02</t>
  </si>
  <si>
    <t xml:space="preserve">l'homme du 8e jour correspond à l'homme qui se tourne vers son orient intérieur. C'est-à-dire sa dimension de profondeur, afin de découvrir son propre soleil. Par sa conscience transformée, il s'élève au-delà du niveau sensible, quitte le monde de la dualité pour s'engager dans la voie de la libération qui le conduira peu à peu vers l'unité, donc vers l'universel. L'important n'est pas la voie mais la rencontre.</t>
  </si>
  <si>
    <t xml:space="preserve">1 CD (11 h 03 min)</t>
  </si>
  <si>
    <t xml:space="preserve">Comment un bambin turbulent né dans une modeste famille paysanne fut reconnu quatorzième incarnation du Bouddha de la Compassion infinie.</t>
  </si>
  <si>
    <t xml:space="preserve">1 CD (17 h. 07 min.)</t>
  </si>
  <si>
    <t xml:space="preserve">Tchouang Tseu est le penseur le plus profond et le plus singulier que connut la Chine au cours de sa longue histoire. Il est l'un des maîtres du taoïsme. J. Lévi met en scène sept vies, toutes plausibles, toutes rêvées, en s'appuyant sur les plus importants passages de son oeuvre</t>
  </si>
  <si>
    <t xml:space="preserve">09 h 17 mn</t>
  </si>
  <si>
    <t xml:space="preserve">Issu d'une riche famille aristocratique, l'auteur fut initié très jeune dans une lamasserie tibétaine. Il raconte ici les pratiques occultes de la religion lamaïste, l'utilisation de plantes médicinales, l'assistance aux mourants, la véritable astrologie tibétaine</t>
  </si>
  <si>
    <t xml:space="preserve">08 h 53 mn</t>
  </si>
  <si>
    <t xml:space="preserve">Après douze années passées à méditer dans une grotte de l'Himalaya, Diane Perry, nonne bouddhiste, raconte son parcours qui l'a amenée à adopter la voie tibétaine vers l'éveil et à se battre pour ouvrir aux femmes le chemin de l'accomplissement spirituel dont la tradition bouddhiste les avait écartées.</t>
  </si>
  <si>
    <t xml:space="preserve">07 h 11 mn</t>
  </si>
  <si>
    <t xml:space="preserve">La spiritualité indienne a tendu à faire du corps un champ d'investigation pour l'attention des chercheurs. C'est ainsi que dans les voies du yoga se développa ce qu'on a pris l'habitude d'appeler une "physiologie mystique".</t>
  </si>
  <si>
    <t xml:space="preserve">11:53</t>
  </si>
  <si>
    <t xml:space="preserve">Le bouddhisme s’implante en Occident. Mais quel bouddhisme ? Pas une religion, plutôt un mode de pensée refusant dieu et l’ego, une éthique radicale et concrète et un ensemble de pratiques — dont au premier chef celle de la méditation. Comment comprendre ce phénomène surprenant ?</t>
  </si>
  <si>
    <t xml:space="preserve">05 h 42 mn</t>
  </si>
  <si>
    <t xml:space="preserve">En un peu plus de cent questions, l'auteur explique ce qu'est le bouddhisme et la manière de le vivre au quotidien. Il présente la pratique de la méditation, les grandes règles éthiques et les points de doctrine principaux.</t>
  </si>
  <si>
    <t xml:space="preserve">20 h 49 mn</t>
  </si>
  <si>
    <t xml:space="preserve">Le parcours original de Chögyam Trungpa (1939-1987), qui le mena du Tibet au Canada, pour enseigner les préceptes du bouddhisme aux Occidentaux. Il eut à coeur de s'immerger dans les cultures des pays où il s'intalla (Etats-Unis puis Canada) portant une attention constante à l'éducation en créant des écoles et une université, à la politique en tant que manière de vivre ensemble, etc.</t>
  </si>
  <si>
    <t xml:space="preserve">1 CD (5h. 28 min.)</t>
  </si>
  <si>
    <t xml:space="preserve">1 CD (7h. 36 min.)</t>
  </si>
  <si>
    <t xml:space="preserve">S'appuyant sur les principes du bouddhisme, ce guide a vocation à aider les mères à gérer leurs émotions, canaliser leur colère et à ne pas se laisser envahir par les enfants tout en étant pleinement présentes dans les moments importants.</t>
  </si>
  <si>
    <t xml:space="preserve">00 h 31 mn</t>
  </si>
  <si>
    <t xml:space="preserve">Dans ce livre inspirant, le maître zen Thich Nhat Hanh nous explique comment il est possible de créer un sentiment de sécurité au niveau individuel et national tout en faisant preuve d'une véritable compassion. Avec une sagesse toute simple, il aborde les questions militaires d'une manière parfaitement réaliste et nous offre des enseignements essentiels pour guérir les incompréhensions qui nous divisent.</t>
  </si>
  <si>
    <t xml:space="preserve">01 h 36 mn</t>
  </si>
  <si>
    <t xml:space="preserve">L'auteur, maître zen d'origine vietnamienne, explique que la nourriture fait partie intégrante de notre quotidien et qu'elle est la base d'un contentement spirituel. Grâce à ses enseignements, le lecteur apprend comment transformer chaque repas en une séance de méditation.</t>
  </si>
  <si>
    <t xml:space="preserve">02 h 13 mn</t>
  </si>
  <si>
    <t xml:space="preserve">Méthode de méditation progressive et accessible à tous, applicable à n'importe quel moment de la journée quelle que soit son activité. Une application du bouddhisme détaillée et simple à appliquer au quotidien.</t>
  </si>
  <si>
    <t xml:space="preserve">03 h 53 mn</t>
  </si>
  <si>
    <t xml:space="preserve">Maître vietnamien du Theravâda, le bouddhisme de l'école du Sud, l'auteur s'inspire de la psychologie bouddhique, de l'épistémologie et de la physique contemporaine pour accompagner le lecteur vers la sagesse. ©Electre 2020</t>
  </si>
  <si>
    <t xml:space="preserve">03h35</t>
  </si>
  <si>
    <t xml:space="preserve">Dans une vision universelle et oecuménique, le maître zen montre que la prière est un besoin humain fondamental, ne relevant d'aucune religion particulière. Il présente différentes techniques spirituelles bouddhiques et propose une méditation sur le Notre Père.</t>
  </si>
  <si>
    <t xml:space="preserve">04h23 mn</t>
  </si>
  <si>
    <t xml:space="preserve">Le moine bouddhiste vietnamien retrace son histoire et le cheminement qui lui a permis de prôner la pleine conscience à travers le monde et de devenir un maître spirituel. Dans de courtes vignettes, il évoque notamment son rapport à la pauvreté et au dénuement, la guerre et l'exil ou son combat pour les droits civiques aux côtés de Martin Luther King. ©Electre 2022</t>
  </si>
  <si>
    <t xml:space="preserve">03h58</t>
  </si>
  <si>
    <t xml:space="preserve">Commentaire de deux sutras historiques du Bouddha, l'un traitant des techniques de respiration consciente qui permettent d'atteindre l'apaisement, l'autre sur l'importance de vivre pleinement le moment présent.</t>
  </si>
  <si>
    <t xml:space="preserve">09h51</t>
  </si>
  <si>
    <t xml:space="preserve">Présentation des fondements et des pratiques du bouddhisme zen : les Quatre Nobles Vérités, le Noble Sentier des huit pratiques justes (l'Octuple Sentier). Une vue générale de bouddhisme mahayana faisant référence à la littérature bouddhique et illustrée d'anecdotes contemporaines.</t>
  </si>
  <si>
    <t xml:space="preserve">10 h 28 mn</t>
  </si>
  <si>
    <t xml:space="preserve">Un enseignement direct qui aide à accepter le paradoxe de l'existence en amenant à l'essentiel.</t>
  </si>
  <si>
    <t xml:space="preserve">04 h 49 mn</t>
  </si>
  <si>
    <t xml:space="preserve">En juillet 2000, Danielle Lamoureux fait sa petite valise et met le cap sur la Nouvelle-Écosse, où elle passe les neuf années suivantes à l'abbaye de Gampo, dirigée par Ani Pema Chödron. Elle y prend les vœux monastiques dans la tradition bouddhiste de Shambhala. Elle devient Ani Lodrö Palmo. Dans L'armée de la bienveillance, l'auteure, sous forme de lettres à son fils, livre le récit captivant de l'expérience spirituelle authentique qu'elle a vécue au Cap-Breton.</t>
  </si>
  <si>
    <t xml:space="preserve">07:58</t>
  </si>
  <si>
    <t xml:space="preserve">Ancien abbé du monastère d'Ashi au Tibet oriental, ayant subi la torture, Phakyab Rinpoché se réfugie aux Etats-Unis. Hospitalisé pour une gangrène au pied droit, une amputation est envisagée. Il la refuse, ayant foi dans les enseignements de son maître, qui l'avait initié aux pratiques de la méditation et du tsalung. Il témoigne de sa guérison, effective en 2006.</t>
  </si>
  <si>
    <t xml:space="preserve">1 CD (49 minutes)</t>
  </si>
  <si>
    <t xml:space="preserve">Pratique ancestrale originaire du Japon, dérivée du bouddhisme, le zen est à la fois une religion, une philosophie et un art de vivre. Fondée sur la méditation, cette discipline tend à une ouverture au monde, à un éveil, via la contemplation et l'effacement de soi. Il s'agit ici d'un recueil de préceptes zen originaux de l'auteur.</t>
  </si>
  <si>
    <t xml:space="preserve">17 h 01 mn</t>
  </si>
  <si>
    <t xml:space="preserve">Cet ouvrage, issu d'entretiens, fait suite à Ceci, ici, à présent et dispense des conseils pour emprunter le chemin de la sagesse, découvrir la sérénité et sortir de son égo afin d'être libre.</t>
  </si>
  <si>
    <t xml:space="preserve">1 CD (1h. 25 min.)</t>
  </si>
  <si>
    <t xml:space="preserve">A la fois art, méthode et pouvoir, le tao est au centre des recherches de l'auteur, bouddhologue et sinologue distingué.</t>
  </si>
  <si>
    <t xml:space="preserve">09 h 48 mn</t>
  </si>
  <si>
    <t xml:space="preserve">Les enseignements du Boudha, écrits à destination du public occidental, présentent les principes fondamentaux de la doctrine bouddhiste, tels qu'on les trouve dans les textes les plus anciens.</t>
  </si>
  <si>
    <t xml:space="preserve">(12 hrs., 45 min.)</t>
  </si>
  <si>
    <t xml:space="preserve">Les échanges entre un père philosophe et son fils, scientifique de haut niveau converti au bouddhisme et devenu le bras droit du dalaï-lama : une confrontation entre deux cultures, deux philosophies, des échanges vifs et des convictions profondes.</t>
  </si>
  <si>
    <t xml:space="preserve">03h55</t>
  </si>
  <si>
    <t xml:space="preserve">A travers la vie, les enseignements et les poèmes de Dilgo Khyentsé (1910-1991), et grâce aux photographies de Matthieu Ricard, qui accompagna le maître bouddhiste pendant les treize dernières années de son existence, c'est le monde sacré du Tibet qui est expliqué ici.</t>
  </si>
  <si>
    <t xml:space="preserve">32 h 04 mn</t>
  </si>
  <si>
    <t xml:space="preserve">Mémoires du moine bouddhiste d'origine française, fils du journaliste Jean-François Revel et de la peintre Yahne Le Toumelin. Docteur en génétique, il se convertit au bouddhisme et devient moine après sa rencontre avec Kangyour Rinpoché. Il retrace son parcours et évoque les maîtres spirituels qu'il a eu l'occasion de fréquenter plus ou moins assidûment au fil de sa vie. ©Electre 2022</t>
  </si>
  <si>
    <t xml:space="preserve">1 CD (3h. 49 min.)</t>
  </si>
  <si>
    <t xml:space="preserve">Un petit essai philosophique et spirituel qui initie à la pratique de la méditation et apprend à vivre mieux.</t>
  </si>
  <si>
    <t xml:space="preserve">11h34</t>
  </si>
  <si>
    <t xml:space="preserve">Une sélection de grands textes de la littérature bouddhiste tibétaine, proposant un voyage philosophique et spirituel et mettant en lumière les grands principes du bouddhisme.</t>
  </si>
  <si>
    <t xml:space="preserve">11 h 32 mn</t>
  </si>
  <si>
    <t xml:space="preserve">Riche de sa double culture et de son expérience de moine bouddhique, l'auteur nous propose une réflexion sur le chemin du bonheur authentique et les moyens de l'atteindre.</t>
  </si>
  <si>
    <t xml:space="preserve">23 h 29 mn</t>
  </si>
  <si>
    <t xml:space="preserve">Présente la vision tibétaine de la vie et de la mort, donne des conseils pour transcender sa peur, se préparer à mourir et aider les mourants. Initie également à la méditation, aux concepts de renaissance et de karma, et aborde l'expérience de proximité de la mort (NDE) selon la perspective tibétaine.</t>
  </si>
  <si>
    <t xml:space="preserve">(3 hrs., 11 min.)</t>
  </si>
  <si>
    <t xml:space="preserve">L'auteure nous parle du bouddhisme : "Le terme bouddha n'est pas un nom, mais indique un état d'esprit, un esprit parvenu au point le plus élevé de son développement. Traduit littéralement, il signifie "l'illuminé".</t>
  </si>
  <si>
    <t xml:space="preserve">04h37</t>
  </si>
  <si>
    <t xml:space="preserve">Dans le canon pali du bouddhisme, les Udana sont un recueil de 80 textes présentant des anecdotes de la vie quotidienne du Bouddha. Chaque histoire est ponctuée d'un bref verset, dit udana, qui signifie exclamation, dans lequel le Bouddha exprime l'essence de tous ses enseignements intemporels : développer la vertu et la maitrise des sens, la méditation, la sagesse, entre autres. ©Electre 2024</t>
  </si>
  <si>
    <t xml:space="preserve">07 h 03 mn</t>
  </si>
  <si>
    <t xml:space="preserve">Recueil de trois essais: Le bouddhisme zen, par D. T. Suzuki - Psychanalyse et bouddhisme zen, par Erich Fromm - La condition humaine et le bouddhisme zen, par Richard de Martino.</t>
  </si>
  <si>
    <t xml:space="preserve">16 h 41 mn</t>
  </si>
  <si>
    <t xml:space="preserve">Propose une définition du zen qui serait l'art de voir dans la nature de son être. Explique les vertus de cette spiritualité qui permet de recouvrir sa liberté en influant sur toutes les énergies de son corps et de son mental.</t>
  </si>
  <si>
    <t xml:space="preserve">04h23</t>
  </si>
  <si>
    <t xml:space="preserve">Ensemble de méditations zen.</t>
  </si>
  <si>
    <t xml:space="preserve">1 CD (5h. 01 min.)</t>
  </si>
  <si>
    <t xml:space="preserve">Les causeries du maître zen réunies dans l'ouvrage exposent et approfondissent la méditation zen, son but, ses exigences, ses difficultés et sa richesse. Sa légèreté apparente et son humour invitent à saisir le véritable esprit de la pratique zen.</t>
  </si>
  <si>
    <t xml:space="preserve">05h35</t>
  </si>
  <si>
    <t xml:space="preserve">Ce recueil, dont le titre en sanskrit signifie discipline spirituelle, expose les conceptions de l'auteur sur la vie, Dieu et la nature. Il constitue la plus accessible des initiations à l'enseignement de l'Inde éternelle et aborde des questions essentielles comme le problème du mal et du moi, l'accomplissement de l'être dans l'amour, entre autres.</t>
  </si>
  <si>
    <t xml:space="preserve">05 h 29 mn</t>
  </si>
  <si>
    <t xml:space="preserve">Récit de la vie d'un dob-dob, moine tibétain entraîné aux arts martiaux et destiné à assurer la sécurité à l'intérieur des monastères et à escorter les grands lamas lors de leurs déplacements. Tashi Khedrup témoigne par la voix du tibétologue H. Richardson de la vie quotidienne d'un simple moine mais également de l'invasion chinoise, de la fuite d'un grand lama et de son exil.</t>
  </si>
  <si>
    <t xml:space="preserve">1 CD (10 h 58 min)</t>
  </si>
  <si>
    <t xml:space="preserve">Médecin personnel du Dalai Lama au Tibet et dans l'exil, Tendzin Tcheudrak livre ses mémoires.</t>
  </si>
  <si>
    <t xml:space="preserve">13 h 21 mn</t>
  </si>
  <si>
    <t xml:space="preserve">1 CD (4h. 01 min.)</t>
  </si>
  <si>
    <t xml:space="preserve">Expose le mystère du zen et comment le vivre dans le quotidien. Le point central est l'accès à la pleine conscience, qui nous permet de trouver l'absolu au sein de la présence au monde. Nous possédons tous la nature de Bouddha. Il suffit pour la toucher de regarder en soi-même, en abandonnant toute recherche extérieure. Libéré des dogmes, le zen propose une communication directe avec la nature.</t>
  </si>
  <si>
    <t xml:space="preserve">1 CD (2h. 53 min.)</t>
  </si>
  <si>
    <t xml:space="preserve">S'adresse aussi bien aux étudiants confirmés du bouddhisme qu'à ceux qui en ignorent tout. Cet enseignement, associant méditation et action, invite à redécouvrir la véritable beauté de la vie au quotidien.</t>
  </si>
  <si>
    <t xml:space="preserve">Des textes poétiques issus de la spiritualité bouddhiste qui accueillent le lecteur sur la voie menant du profane au sacré.</t>
  </si>
  <si>
    <t xml:space="preserve">Ce traité invite chacun à exploiter son potentiel intérieur, à trouver en soi la simplicité, la profondeur et la sollicitude de la pleine conscience.</t>
  </si>
  <si>
    <t xml:space="preserve">06 h 58 mn</t>
  </si>
  <si>
    <t xml:space="preserve">C. Trungpa dénonce le matérialisme spirituel au profit d'un abandon sans condition de toute permanence, préalable à la perception du vivant. Il fustige également l'hypocrisie et la naïveté fréquentes dans les recherches de sagesse et les religions qui, en coupant leurs adeptes du chaos fondamental sur lequel repose toute vie humaine, leur interdit l'accès à la spiritualité.</t>
  </si>
  <si>
    <t xml:space="preserve">09 h 47 mn</t>
  </si>
  <si>
    <t xml:space="preserve">Héritier de la tradition tantrique du Tibet, C. Trungpa montre comment l'argent, le sexe et le travail peuvent devenir des sources de satisfaction et non de souffrance, s'ils sont utilisés à bon escient. Moyens de communication et sources de créativité, ils accompagnent l'épanouissement de chacun.</t>
  </si>
  <si>
    <t xml:space="preserve">En 1973, ruinée financièrement et moralement, la star du rock découvre le bouddhisme et, grâce à la pratique de la méditation et des mantras chantés, trouve la force mentale pour reprendre sa vie en main. Tirant les leçons de son parcours, elle dévoile les principes du bouddhisme nichiren dans un récit mêlant anecdotes personnelles et techniques éprouvées. ©Electre 2021</t>
  </si>
  <si>
    <t xml:space="preserve">1 CD (5h. 45 min.)</t>
  </si>
  <si>
    <t xml:space="preserve">Cette confrontation entre la méditation et la pratique de la psychanalyse permet de les appréhender chacune d'un autre point de vue, mais pointe aussi des notions bouddhistes comme de possibles illusions. Si, comme la cure, la méditation déplace la barrière du refoulement et accroît le champ de la conscience, le risque est d'installer le sujet dans une complaisance autarcique et narcissique.</t>
  </si>
  <si>
    <t xml:space="preserve">14:44</t>
  </si>
  <si>
    <t xml:space="preserve">Un certain nombre de psychologues et de thérapeutes estiment que la fine fleur de la psychologie est l'équivalent de la quête métaphysique. Les partisans de la spiritualité affirment au contraire que celle-ci est d'un tout autre ordre.</t>
  </si>
  <si>
    <t xml:space="preserve">11h40</t>
  </si>
  <si>
    <t xml:space="preserve">Ayant entrepris une retraite solitaire et anonyme de plus de quatre ans loin des institutions monastiques bouddhistes, le moine relate le fruit de son expérience qui l'a conduit à une introspection de son être et aux limites de son corps. Il explique que se dépasser physiquement et mentalement permet de trouver des réponses aux angoisses existentielles, notamment la peur de mourir.</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e-livre-de-la-contemplation-int%C3%A9rieure-et-autres-textes-tao%C3%AFstes", "Le livre de la contemplation intérieure : et autres textes taoïstes")</f>
        <v>#NAME?</v>
      </c>
      <c r="B3" s="1" t="e">
        <f aca="false">lien_hypertexte("https://eole.avh.asso.fr./auteur/Anonyme", "Anonyme")</f>
        <v>#NAME?</v>
      </c>
      <c r="C3" s="1" t="s">
        <v>2</v>
      </c>
      <c r="D3" s="1" t="s">
        <v>3</v>
      </c>
      <c r="E3" s="1" t="s">
        <v>4</v>
      </c>
      <c r="F3" s="1" t="n">
        <v>299.514</v>
      </c>
      <c r="G3" s="1" t="n">
        <v>9782743657222</v>
      </c>
      <c r="H3" s="1" t="n">
        <v>219101</v>
      </c>
      <c r="I3" s="1" t="s">
        <v>5</v>
      </c>
    </row>
    <row r="4" customFormat="false" ht="12.8" hidden="false" customHeight="false" outlineLevel="0" collapsed="false">
      <c r="A4" s="1" t="e">
        <f aca="false">lien_hypertexte("https://eole.avh.asso.fr./365-pens%C3%A9es-bouddhistes-4", "365 pensées bouddhistes")</f>
        <v>#NAME?</v>
      </c>
      <c r="B4" s="1" t="e">
        <f aca="false">lien_hypertexte("https://eole.avh.asso.fr./auteur/Anonyme", "Anonyme")</f>
        <v>#NAME?</v>
      </c>
      <c r="C4" s="1" t="s">
        <v>2</v>
      </c>
      <c r="D4" s="1" t="s">
        <v>6</v>
      </c>
      <c r="E4" s="1" t="s">
        <v>7</v>
      </c>
      <c r="F4" s="1" t="n">
        <v>294</v>
      </c>
      <c r="G4" s="1" t="s">
        <v>8</v>
      </c>
      <c r="H4" s="1" t="n">
        <v>138668</v>
      </c>
      <c r="I4" s="1" t="s">
        <v>9</v>
      </c>
    </row>
    <row r="5" customFormat="false" ht="12.8" hidden="false" customHeight="false" outlineLevel="0" collapsed="false">
      <c r="A5" s="1" t="e">
        <f aca="false">lien_hypertexte("https://eole.avh.asso.fr./le-zen-et-la-vie-0", "Le zen et la vie")</f>
        <v>#NAME?</v>
      </c>
      <c r="B5" s="1" t="e">
        <f aca="false">lien_hypertexte("https://eole.avh.asso.fr./auteur/Aoyama, Shundô", "Aoyama, Shundô")</f>
        <v>#NAME?</v>
      </c>
      <c r="C5" s="1" t="s">
        <v>2</v>
      </c>
      <c r="D5" s="1" t="s">
        <v>10</v>
      </c>
      <c r="E5" s="1" t="s">
        <v>11</v>
      </c>
      <c r="F5" s="1" t="n">
        <v>294.3</v>
      </c>
      <c r="G5" s="1" t="n">
        <v>9782226258540</v>
      </c>
      <c r="H5" s="1" t="n">
        <v>157809</v>
      </c>
      <c r="I5" s="1" t="s">
        <v>12</v>
      </c>
    </row>
    <row r="6" customFormat="false" ht="12.8" hidden="false" customHeight="false" outlineLevel="0" collapsed="false">
      <c r="A6" s="1" t="e">
        <f aca="false">lien_hypertexte("https://eole.avh.asso.fr./le-bouddhisme-6", "Le bouddhisme")</f>
        <v>#NAME?</v>
      </c>
      <c r="B6" s="1" t="e">
        <f aca="false">lien_hypertexte("https://eole.avh.asso.fr./auteur/Arvon, Henri", "Arvon, Henri")</f>
        <v>#NAME?</v>
      </c>
      <c r="C6" s="1" t="s">
        <v>2</v>
      </c>
      <c r="D6" s="1" t="s">
        <v>10</v>
      </c>
      <c r="E6" s="1" t="s">
        <v>13</v>
      </c>
      <c r="F6" s="1" t="n">
        <v>294</v>
      </c>
      <c r="G6" s="1" t="n">
        <v>9782130453918</v>
      </c>
      <c r="H6" s="1" t="n">
        <v>112462</v>
      </c>
      <c r="I6" s="1" t="s">
        <v>14</v>
      </c>
    </row>
    <row r="7" customFormat="false" ht="12.8" hidden="false" customHeight="false" outlineLevel="0" collapsed="false">
      <c r="A7" s="1" t="e">
        <f aca="false">lien_hypertexte("https://eole.avh.asso.fr./le-bouddhisme-8", "Le bouddhisme")</f>
        <v>#NAME?</v>
      </c>
      <c r="B7" s="1" t="e">
        <f aca="false">lien_hypertexte("https://eole.avh.asso.fr./auteur/Arvon, Henri", "Arvon, Henri")</f>
        <v>#NAME?</v>
      </c>
      <c r="C7" s="1" t="s">
        <v>2</v>
      </c>
      <c r="D7" s="1" t="s">
        <v>6</v>
      </c>
      <c r="E7" s="1" t="s">
        <v>15</v>
      </c>
      <c r="F7" s="1" t="n">
        <v>294.3</v>
      </c>
      <c r="G7" s="1" t="n">
        <v>9782130523581</v>
      </c>
      <c r="H7" s="1" t="n">
        <v>139398</v>
      </c>
      <c r="I7" s="1" t="s">
        <v>14</v>
      </c>
    </row>
    <row r="8" customFormat="false" ht="12.8" hidden="false" customHeight="false" outlineLevel="0" collapsed="false">
      <c r="A8" s="1" t="e">
        <f aca="false">lien_hypertexte("https://eole.avh.asso.fr./la-grande-histoire-des-dala%C3%AF-lamas-du-xve-si%C3%A8cle-%C3%A0-nos-jours-0", "La grande histoire des dalaï-lamas : du XVe siècle à nos jours")</f>
        <v>#NAME?</v>
      </c>
      <c r="B8" s="1" t="e">
        <f aca="false">lien_hypertexte("https://eole.avh.asso.fr./auteur/Baudouin, Bernard", "Baudouin, Bernard")</f>
        <v>#NAME?</v>
      </c>
      <c r="C8" s="1" t="s">
        <v>2</v>
      </c>
      <c r="D8" s="1" t="s">
        <v>10</v>
      </c>
      <c r="E8" s="1" t="s">
        <v>16</v>
      </c>
      <c r="F8" s="1" t="n">
        <v>294.392</v>
      </c>
      <c r="G8" s="1" t="n">
        <v>9782732899282</v>
      </c>
      <c r="H8" s="1" t="n">
        <v>179035</v>
      </c>
      <c r="I8" s="1" t="s">
        <v>17</v>
      </c>
    </row>
    <row r="9" customFormat="false" ht="12.8" hidden="false" customHeight="false" outlineLevel="0" collapsed="false">
      <c r="A9" s="1" t="e">
        <f aca="false">lien_hypertexte("https://eole.avh.asso.fr./la-sagesse-du-bouddha", "La sagesse du Bouddha")</f>
        <v>#NAME?</v>
      </c>
      <c r="B9" s="1" t="e">
        <f aca="false">lien_hypertexte("https://eole.avh.asso.fr./auteur/Boisselier, Jean", "Boisselier, Jean")</f>
        <v>#NAME?</v>
      </c>
      <c r="C9" s="1" t="s">
        <v>2</v>
      </c>
      <c r="D9" s="1" t="s">
        <v>10</v>
      </c>
      <c r="E9" s="1" t="s">
        <v>18</v>
      </c>
      <c r="F9" s="1"/>
      <c r="G9" s="1" t="n">
        <v>9782070532629</v>
      </c>
      <c r="H9" s="1" t="n">
        <v>213057</v>
      </c>
      <c r="I9" s="1" t="s">
        <v>19</v>
      </c>
    </row>
    <row r="10" customFormat="false" ht="12.8" hidden="false" customHeight="false" outlineLevel="0" collapsed="false">
      <c r="A10" s="1" t="e">
        <f aca="false">lien_hypertexte("https://eole.avh.asso.fr./mon-autobiographie-spirituelle-0", "Mon autobiographie spirituelle")</f>
        <v>#NAME?</v>
      </c>
      <c r="B10" s="1" t="e">
        <f aca="false">lien_hypertexte("https://eole.avh.asso.fr./auteur/Bstan-dzin-rgya-mtsho", "Bstan-dzin-rgya-mtsho")</f>
        <v>#NAME?</v>
      </c>
      <c r="C10" s="1" t="s">
        <v>2</v>
      </c>
      <c r="D10" s="1" t="s">
        <v>10</v>
      </c>
      <c r="E10" s="1" t="s">
        <v>20</v>
      </c>
      <c r="F10" s="1" t="n">
        <v>294.3</v>
      </c>
      <c r="G10" s="1" t="n">
        <v>9782750904340</v>
      </c>
      <c r="H10" s="1" t="n">
        <v>144185</v>
      </c>
      <c r="I10" s="1" t="s">
        <v>21</v>
      </c>
    </row>
    <row r="11" customFormat="false" ht="12.8" hidden="false" customHeight="false" outlineLevel="0" collapsed="false">
      <c r="A11" s="1" t="e">
        <f aca="false">lien_hypertexte("https://eole.avh.asso.fr./la-voie-commence-l%C3%A0-o%C3%B9-vous-%C3%AAtes-guide-pour-pratiquer-la-compassion-au-quotidien", "La voie commence là où vous êtes : guide pour pratiquer la compassion au quotidien")</f>
        <v>#NAME?</v>
      </c>
      <c r="B11" s="1" t="e">
        <f aca="false">lien_hypertexte("https://eole.avh.asso.fr./auteur/Chödrön, Pema", "Chödrön, Pema")</f>
        <v>#NAME?</v>
      </c>
      <c r="C11" s="1" t="s">
        <v>2</v>
      </c>
      <c r="D11" s="1" t="s">
        <v>10</v>
      </c>
      <c r="E11" s="1" t="s">
        <v>22</v>
      </c>
      <c r="F11" s="1"/>
      <c r="G11" s="1" t="n">
        <v>9782266140195</v>
      </c>
      <c r="H11" s="1" t="n">
        <v>185779</v>
      </c>
      <c r="I11" s="1" t="s">
        <v>23</v>
      </c>
    </row>
    <row r="12" customFormat="false" ht="12.8" hidden="false" customHeight="false" outlineLevel="0" collapsed="false">
      <c r="A12" s="1" t="e">
        <f aca="false">lien_hypertexte("https://eole.avh.asso.fr./entrer-en-amiti%C3%A9-avec-soi-m%C3%AAme", "Entrer en amitié avec soi-même")</f>
        <v>#NAME?</v>
      </c>
      <c r="B12" s="1" t="e">
        <f aca="false">lien_hypertexte("https://eole.avh.asso.fr./auteur/Chödrön, Pema", "Chödrön, Pema")</f>
        <v>#NAME?</v>
      </c>
      <c r="C12" s="1" t="s">
        <v>2</v>
      </c>
      <c r="D12" s="1" t="s">
        <v>10</v>
      </c>
      <c r="E12" s="1" t="s">
        <v>24</v>
      </c>
      <c r="F12" s="1"/>
      <c r="G12" s="1" t="n">
        <v>9782266093118</v>
      </c>
      <c r="H12" s="1" t="n">
        <v>186157</v>
      </c>
      <c r="I12" s="1" t="s">
        <v>25</v>
      </c>
    </row>
    <row r="13" customFormat="false" ht="12.8" hidden="false" customHeight="false" outlineLevel="0" collapsed="false">
      <c r="A13" s="1" t="e">
        <f aca="false">lien_hypertexte("https://eole.avh.asso.fr./sourire-%C3%A0-la-peur-r%C3%A9veillez-le-courage-en-vous", "Sourire à la peur : réveillez le courage en vous")</f>
        <v>#NAME?</v>
      </c>
      <c r="B13" s="1" t="e">
        <f aca="false">lien_hypertexte("https://eole.avh.asso.fr./auteur/Chögyam Trungpa", "Chögyam Trungpa")</f>
        <v>#NAME?</v>
      </c>
      <c r="C13" s="1" t="s">
        <v>2</v>
      </c>
      <c r="D13" s="1" t="s">
        <v>10</v>
      </c>
      <c r="E13" s="1" t="s">
        <v>26</v>
      </c>
      <c r="F13" s="1"/>
      <c r="G13" s="1" t="n">
        <v>9782890448247</v>
      </c>
      <c r="H13" s="1" t="n">
        <v>216675</v>
      </c>
      <c r="I13" s="1" t="s">
        <v>27</v>
      </c>
    </row>
    <row r="14" customFormat="false" ht="12.8" hidden="false" customHeight="false" outlineLevel="0" collapsed="false">
      <c r="A14" s="1" t="e">
        <f aca="false">lien_hypertexte("https://eole.avh.asso.fr./le-chemin-est-le-manuel-de-base-de-m%C3%A9ditation-bouddhique", "Le chemin est le but : manuel de base de méditation bouddhique")</f>
        <v>#NAME?</v>
      </c>
      <c r="B14" s="1" t="e">
        <f aca="false">lien_hypertexte("https://eole.avh.asso.fr./auteur/Chögyam Trungpa", "Chögyam Trungpa")</f>
        <v>#NAME?</v>
      </c>
      <c r="C14" s="1" t="s">
        <v>2</v>
      </c>
      <c r="D14" s="1" t="s">
        <v>10</v>
      </c>
      <c r="E14" s="1" t="s">
        <v>28</v>
      </c>
      <c r="F14" s="1"/>
      <c r="G14" s="1" t="n">
        <v>9782020860499</v>
      </c>
      <c r="H14" s="1" t="n">
        <v>216657</v>
      </c>
      <c r="I14" s="1" t="s">
        <v>29</v>
      </c>
    </row>
    <row r="15" customFormat="false" ht="12.8" hidden="false" customHeight="false" outlineLevel="0" collapsed="false">
      <c r="A15" s="1" t="e">
        <f aca="false">lien_hypertexte("https://eole.avh.asso.fr./shambhala-la-voie-sacr%C3%A9e-du-guerrier", "Shambhala : la voie sacrée du guerrier")</f>
        <v>#NAME?</v>
      </c>
      <c r="B15" s="1" t="e">
        <f aca="false">lien_hypertexte("https://eole.avh.asso.fr./auteur/Chögyam Trungpa", "Chögyam Trungpa")</f>
        <v>#NAME?</v>
      </c>
      <c r="C15" s="1" t="s">
        <v>2</v>
      </c>
      <c r="D15" s="1" t="s">
        <v>10</v>
      </c>
      <c r="E15" s="1" t="s">
        <v>30</v>
      </c>
      <c r="F15" s="1"/>
      <c r="G15" s="1" t="n">
        <v>9782757839881</v>
      </c>
      <c r="H15" s="1" t="n">
        <v>216631</v>
      </c>
      <c r="I15" s="1" t="s">
        <v>31</v>
      </c>
    </row>
    <row r="16" customFormat="false" ht="12.8" hidden="false" customHeight="false" outlineLevel="0" collapsed="false">
      <c r="A16" s="1" t="e">
        <f aca="false">lien_hypertexte("https://eole.avh.asso.fr./lentra%C3%AEnement-de-lesprit-et-lapprentissage-de-la-bienveillance", "L'entraînement de l'esprit et l'apprentissage de la bienveillance")</f>
        <v>#NAME?</v>
      </c>
      <c r="B16" s="1" t="e">
        <f aca="false">lien_hypertexte("https://eole.avh.asso.fr./auteur/Chögyam Trungpa", "Chögyam Trungpa")</f>
        <v>#NAME?</v>
      </c>
      <c r="C16" s="1" t="s">
        <v>2</v>
      </c>
      <c r="D16" s="1" t="s">
        <v>10</v>
      </c>
      <c r="E16" s="1" t="s">
        <v>32</v>
      </c>
      <c r="F16" s="1"/>
      <c r="G16" s="1" t="n">
        <v>9782020225915</v>
      </c>
      <c r="H16" s="1" t="n">
        <v>216656</v>
      </c>
      <c r="I16" s="1" t="s">
        <v>33</v>
      </c>
    </row>
    <row r="17" customFormat="false" ht="12.8" hidden="false" customHeight="false" outlineLevel="0" collapsed="false">
      <c r="A17" s="1" t="e">
        <f aca="false">lien_hypertexte("https://eole.avh.asso.fr./le-bouddhisme-dans-son-essence-et-son-d%C3%A9veloppement", "Le bouddhisme : dans son essence et son développement")</f>
        <v>#NAME?</v>
      </c>
      <c r="B17" s="1" t="e">
        <f aca="false">lien_hypertexte("https://eole.avh.asso.fr./auteur/Conze, Edward", "Conze, Edward")</f>
        <v>#NAME?</v>
      </c>
      <c r="C17" s="1" t="s">
        <v>2</v>
      </c>
      <c r="D17" s="1" t="s">
        <v>10</v>
      </c>
      <c r="E17" s="1" t="s">
        <v>34</v>
      </c>
      <c r="F17" s="1"/>
      <c r="G17" s="1"/>
      <c r="H17" s="1" t="n">
        <v>173937</v>
      </c>
      <c r="I17" s="1" t="s">
        <v>35</v>
      </c>
    </row>
    <row r="18" customFormat="false" ht="12.8" hidden="false" customHeight="false" outlineLevel="0" collapsed="false">
      <c r="A18" s="1" t="e">
        <f aca="false">lien_hypertexte("https://eole.avh.asso.fr./le-bouddhisme-une-philosophie-du-bonheur-douze-questions-sur-la-voie-du-bouddha", "Le bouddhisme, une philosophie du bonheur ? : douze questions sur la voie du Bouddha")</f>
        <v>#NAME?</v>
      </c>
      <c r="B18" s="1" t="e">
        <f aca="false">lien_hypertexte("https://eole.avh.asso.fr./auteur/Cornu, Philippe", "Cornu, Philippe")</f>
        <v>#NAME?</v>
      </c>
      <c r="C18" s="1" t="s">
        <v>2</v>
      </c>
      <c r="D18" s="1" t="s">
        <v>10</v>
      </c>
      <c r="E18" s="1" t="s">
        <v>36</v>
      </c>
      <c r="F18" s="1"/>
      <c r="G18" s="1" t="n">
        <v>9782020995795</v>
      </c>
      <c r="H18" s="1" t="n">
        <v>213767</v>
      </c>
      <c r="I18" s="1" t="s">
        <v>37</v>
      </c>
    </row>
    <row r="19" customFormat="false" ht="12.8" hidden="false" customHeight="false" outlineLevel="0" collapsed="false">
      <c r="A19" s="1" t="e">
        <f aca="false">lien_hypertexte("https://eole.avh.asso.fr./kundun-une-biographie-du-dala%C3%AF-lama-et-de-sa-famille", "Kundun : une biographie du Dalaï-lama et de sa famille")</f>
        <v>#NAME?</v>
      </c>
      <c r="B19" s="1" t="e">
        <f aca="false">lien_hypertexte("https://eole.avh.asso.fr./auteur/Craig, Mary", "Craig, Mary")</f>
        <v>#NAME?</v>
      </c>
      <c r="C19" s="1" t="s">
        <v>2</v>
      </c>
      <c r="D19" s="1" t="s">
        <v>10</v>
      </c>
      <c r="E19" s="1" t="s">
        <v>38</v>
      </c>
      <c r="F19" s="1"/>
      <c r="G19" s="1" t="n">
        <v>9782911217333</v>
      </c>
      <c r="H19" s="1" t="n">
        <v>186371</v>
      </c>
      <c r="I19" s="1" t="s">
        <v>39</v>
      </c>
    </row>
    <row r="20" customFormat="false" ht="12.8" hidden="false" customHeight="false" outlineLevel="0" collapsed="false">
      <c r="A20" s="1" t="e">
        <f aca="false">lien_hypertexte("https://eole.avh.asso.fr./le-lama-venu-du-tibet", "Le lama venu du Tibet")</f>
        <v>#NAME?</v>
      </c>
      <c r="B20" s="1" t="e">
        <f aca="false">lien_hypertexte("https://eole.avh.asso.fr./auteur/Dagpo Rimpotche", "Dagpo Rimpotche")</f>
        <v>#NAME?</v>
      </c>
      <c r="C20" s="1" t="s">
        <v>2</v>
      </c>
      <c r="D20" s="1" t="s">
        <v>10</v>
      </c>
      <c r="E20" s="1" t="s">
        <v>40</v>
      </c>
      <c r="F20" s="1" t="n">
        <v>200.92</v>
      </c>
      <c r="G20" s="1" t="n">
        <v>9782246551317</v>
      </c>
      <c r="H20" s="1" t="n">
        <v>173652</v>
      </c>
      <c r="I20" s="1" t="s">
        <v>41</v>
      </c>
    </row>
    <row r="21" customFormat="false" ht="12.8" hidden="false" customHeight="false" outlineLevel="0" collapsed="false">
      <c r="A21" s="1" t="e">
        <f aca="false">lien_hypertexte("https://eole.avh.asso.fr./retour-au-silence-la-pratique-du-zen-dans-la-vie-quotidienne-0", "Retour au silence : la pratique du zen dans la vie quotidienne")</f>
        <v>#NAME?</v>
      </c>
      <c r="B21" s="1" t="e">
        <f aca="false">lien_hypertexte("https://eole.avh.asso.fr./auteur/Dainin Katagary", "Dainin Katagary")</f>
        <v>#NAME?</v>
      </c>
      <c r="C21" s="1" t="s">
        <v>2</v>
      </c>
      <c r="D21" s="1" t="s">
        <v>10</v>
      </c>
      <c r="E21" s="1" t="s">
        <v>42</v>
      </c>
      <c r="F21" s="1" t="n">
        <v>294.3</v>
      </c>
      <c r="G21" s="1" t="n">
        <v>9782020156721</v>
      </c>
      <c r="H21" s="1" t="n">
        <v>145573</v>
      </c>
      <c r="I21" s="1" t="s">
        <v>43</v>
      </c>
    </row>
    <row r="22" customFormat="false" ht="12.8" hidden="false" customHeight="false" outlineLevel="0" collapsed="false">
      <c r="A22" s="1" t="e">
        <f aca="false">lien_hypertexte("https://eole.avh.asso.fr./comprendre-la-voie-m%C3%A9diane-vacuit%C3%A9-et-interd%C3%A9pendance-1", "Comprendre la voie médiane : vacuité et interdépendance")</f>
        <v>#NAME?</v>
      </c>
      <c r="B22" s="1" t="e">
        <f aca="false">lien_hypertexte("https://eole.avh.asso.fr./auteur/Dalaï Lama", "Dalaï Lama")</f>
        <v>#NAME?</v>
      </c>
      <c r="C22" s="1" t="s">
        <v>2</v>
      </c>
      <c r="D22" s="1" t="s">
        <v>3</v>
      </c>
      <c r="E22" s="1" t="s">
        <v>44</v>
      </c>
      <c r="F22" s="1"/>
      <c r="G22" s="1" t="n">
        <v>9782370410764</v>
      </c>
      <c r="H22" s="1" t="n">
        <v>210864</v>
      </c>
      <c r="I22" s="1" t="s">
        <v>45</v>
      </c>
    </row>
    <row r="23" customFormat="false" ht="12.8" hidden="false" customHeight="false" outlineLevel="0" collapsed="false">
      <c r="A23" s="1" t="e">
        <f aca="false">lien_hypertexte("https://eole.avh.asso.fr./lart-du-bonheur-0", "L'art du bonheur")</f>
        <v>#NAME?</v>
      </c>
      <c r="B23" s="1" t="e">
        <f aca="false">lien_hypertexte("https://eole.avh.asso.fr./auteur/Dalaï Lama", "Dalaï Lama")</f>
        <v>#NAME?</v>
      </c>
      <c r="C23" s="1" t="s">
        <v>2</v>
      </c>
      <c r="D23" s="1" t="s">
        <v>10</v>
      </c>
      <c r="E23" s="1" t="s">
        <v>46</v>
      </c>
      <c r="F23" s="1" t="n">
        <v>294.3</v>
      </c>
      <c r="G23" s="1" t="n">
        <v>9782221089378</v>
      </c>
      <c r="H23" s="1" t="n">
        <v>124175</v>
      </c>
      <c r="I23" s="1" t="s">
        <v>47</v>
      </c>
    </row>
    <row r="24" customFormat="false" ht="12.8" hidden="false" customHeight="false" outlineLevel="0" collapsed="false">
      <c r="A24" s="1" t="e">
        <f aca="false">lien_hypertexte("https://eole.avh.asso.fr./la-force-du-bouddhisme-mieux-vivre-dans-le-monde-daujourdhui-2", "La force du bouddhisme : mieux vivre dans le monde d'aujourd'hui")</f>
        <v>#NAME?</v>
      </c>
      <c r="B24" s="1" t="e">
        <f aca="false">lien_hypertexte("https://eole.avh.asso.fr./auteur/Dalaï Lama", "Dalaï Lama")</f>
        <v>#NAME?</v>
      </c>
      <c r="C24" s="1" t="s">
        <v>2</v>
      </c>
      <c r="D24" s="1" t="s">
        <v>10</v>
      </c>
      <c r="E24" s="1" t="s">
        <v>48</v>
      </c>
      <c r="F24" s="1" t="n">
        <v>294.3</v>
      </c>
      <c r="G24" s="1" t="n">
        <v>9782221078365</v>
      </c>
      <c r="H24" s="1" t="n">
        <v>145344</v>
      </c>
      <c r="I24" s="1" t="s">
        <v>49</v>
      </c>
    </row>
    <row r="25" customFormat="false" ht="12.8" hidden="false" customHeight="false" outlineLevel="0" collapsed="false">
      <c r="A25" s="1" t="e">
        <f aca="false">lien_hypertexte("https://eole.avh.asso.fr./108-perles-de-sagesse-pour-parvenir-%C3%A0-la-s%C3%A9r%C3%A9nit%C3%A9-0", "108 perles de sagesse pour parvenir à la sérénité")</f>
        <v>#NAME?</v>
      </c>
      <c r="B25" s="1" t="e">
        <f aca="false">lien_hypertexte("https://eole.avh.asso.fr./auteur/Dalaï Lama", "Dalaï Lama")</f>
        <v>#NAME?</v>
      </c>
      <c r="C25" s="1" t="s">
        <v>2</v>
      </c>
      <c r="D25" s="1" t="s">
        <v>10</v>
      </c>
      <c r="E25" s="1" t="s">
        <v>50</v>
      </c>
      <c r="F25" s="1" t="n">
        <v>294.38</v>
      </c>
      <c r="G25" s="1" t="n">
        <v>9782750902551</v>
      </c>
      <c r="H25" s="1" t="n">
        <v>123976</v>
      </c>
      <c r="I25" s="1" t="s">
        <v>51</v>
      </c>
    </row>
    <row r="26" customFormat="false" ht="12.8" hidden="false" customHeight="false" outlineLevel="0" collapsed="false">
      <c r="A26" s="1" t="e">
        <f aca="false">lien_hypertexte("https://eole.avh.asso.fr./enseignements-essentiels", "Enseignements essentiels")</f>
        <v>#NAME?</v>
      </c>
      <c r="B26" s="1" t="e">
        <f aca="false">lien_hypertexte("https://eole.avh.asso.fr./auteur/Dalaï Lama", "Dalaï Lama")</f>
        <v>#NAME?</v>
      </c>
      <c r="C26" s="1" t="s">
        <v>2</v>
      </c>
      <c r="D26" s="1" t="s">
        <v>10</v>
      </c>
      <c r="E26" s="1" t="s">
        <v>52</v>
      </c>
      <c r="F26" s="1"/>
      <c r="G26" s="1"/>
      <c r="H26" s="1" t="n">
        <v>174133</v>
      </c>
      <c r="I26" s="1" t="s">
        <v>53</v>
      </c>
    </row>
    <row r="27" customFormat="false" ht="12.8" hidden="false" customHeight="false" outlineLevel="0" collapsed="false">
      <c r="A27" s="1" t="e">
        <f aca="false">lien_hypertexte("https://eole.avh.asso.fr./conseils-spirituels-aux-bouddhistes-et-aux-chr%C3%A9tiens-0", "Conseils spirituels aux bouddhistes et aux chrétiens")</f>
        <v>#NAME?</v>
      </c>
      <c r="B27" s="1" t="e">
        <f aca="false">lien_hypertexte("https://eole.avh.asso.fr./auteur/Dalaï Lama", "Dalaï Lama")</f>
        <v>#NAME?</v>
      </c>
      <c r="C27" s="1" t="s">
        <v>2</v>
      </c>
      <c r="D27" s="1" t="s">
        <v>10</v>
      </c>
      <c r="E27" s="1" t="s">
        <v>54</v>
      </c>
      <c r="F27" s="1"/>
      <c r="G27" s="1" t="n">
        <v>9782911217678</v>
      </c>
      <c r="H27" s="1" t="n">
        <v>148123</v>
      </c>
      <c r="I27" s="1" t="s">
        <v>55</v>
      </c>
    </row>
    <row r="28" customFormat="false" ht="12.8" hidden="false" customHeight="false" outlineLevel="0" collapsed="false">
      <c r="A28" s="1" t="e">
        <f aca="false">lien_hypertexte("https://eole.avh.asso.fr./du-bonheur-de-vivre-et-de-mourir-en-paix-0", "Du bonheur de vivre et de mourir en paix")</f>
        <v>#NAME?</v>
      </c>
      <c r="B28" s="1" t="e">
        <f aca="false">lien_hypertexte("https://eole.avh.asso.fr./auteur/Dalaï Lama", "Dalaï Lama")</f>
        <v>#NAME?</v>
      </c>
      <c r="C28" s="1" t="s">
        <v>2</v>
      </c>
      <c r="D28" s="1" t="s">
        <v>10</v>
      </c>
      <c r="E28" s="1" t="s">
        <v>56</v>
      </c>
      <c r="F28" s="1"/>
      <c r="G28" s="1" t="n">
        <v>9782702128602</v>
      </c>
      <c r="H28" s="1" t="n">
        <v>151151</v>
      </c>
      <c r="I28" s="1" t="s">
        <v>57</v>
      </c>
    </row>
    <row r="29" customFormat="false" ht="12.8" hidden="false" customHeight="false" outlineLevel="0" collapsed="false">
      <c r="A29" s="1" t="e">
        <f aca="false">lien_hypertexte("https://eole.avh.asso.fr./le-dala%C3%AF-lama-parle-de-j%C3%A9sus-3", "Le Dalaï-Lama parle de Jésus")</f>
        <v>#NAME?</v>
      </c>
      <c r="B29" s="1" t="e">
        <f aca="false">lien_hypertexte("https://eole.avh.asso.fr./auteur/Dalaï Lama", "Dalaï Lama")</f>
        <v>#NAME?</v>
      </c>
      <c r="C29" s="1" t="s">
        <v>2</v>
      </c>
      <c r="D29" s="1" t="s">
        <v>10</v>
      </c>
      <c r="E29" s="1" t="s">
        <v>58</v>
      </c>
      <c r="F29" s="1" t="n">
        <v>201.5</v>
      </c>
      <c r="G29" s="1"/>
      <c r="H29" s="1" t="n">
        <v>120757</v>
      </c>
      <c r="I29" s="1" t="s">
        <v>59</v>
      </c>
    </row>
    <row r="30" customFormat="false" ht="12.8" hidden="false" customHeight="false" outlineLevel="0" collapsed="false">
      <c r="A30" s="1" t="e">
        <f aca="false">lien_hypertexte("https://eole.avh.asso.fr./les-voies-du-coeur-non-violence-et-dialogue-entre-les-religions-0", "Les voies du coeur : non-violence et dialogue entre les religions")</f>
        <v>#NAME?</v>
      </c>
      <c r="B30" s="1" t="e">
        <f aca="false">lien_hypertexte("https://eole.avh.asso.fr./auteur/Dalaï Lama", "Dalaï Lama")</f>
        <v>#NAME?</v>
      </c>
      <c r="C30" s="1" t="s">
        <v>2</v>
      </c>
      <c r="D30" s="1" t="s">
        <v>10</v>
      </c>
      <c r="E30" s="1" t="s">
        <v>60</v>
      </c>
      <c r="F30" s="1"/>
      <c r="G30" s="1" t="n">
        <v>9782204049115</v>
      </c>
      <c r="H30" s="1" t="n">
        <v>150581</v>
      </c>
      <c r="I30" s="1" t="s">
        <v>61</v>
      </c>
    </row>
    <row r="31" customFormat="false" ht="12.8" hidden="false" customHeight="false" outlineLevel="0" collapsed="false">
      <c r="A31" s="1" t="e">
        <f aca="false">lien_hypertexte("https://eole.avh.asso.fr./lharmonie-int%C3%A9rieure-la-voie-psycho-spirituelle-du-mieux-%C3%AAtre-1", "L'harmonie intérieure : la voie psycho-spirituelle du mieux-être")</f>
        <v>#NAME?</v>
      </c>
      <c r="B31" s="1" t="e">
        <f aca="false">lien_hypertexte("https://eole.avh.asso.fr./auteur/Dalaï Lama 14", "Dalaï Lama 14")</f>
        <v>#NAME?</v>
      </c>
      <c r="C31" s="1" t="s">
        <v>2</v>
      </c>
      <c r="D31" s="1" t="s">
        <v>10</v>
      </c>
      <c r="E31" s="1" t="s">
        <v>62</v>
      </c>
      <c r="F31" s="1" t="n">
        <v>294.3</v>
      </c>
      <c r="G31" s="1" t="n">
        <v>9782290343708</v>
      </c>
      <c r="H31" s="1" t="n">
        <v>158116</v>
      </c>
      <c r="I31" s="1" t="s">
        <v>63</v>
      </c>
    </row>
    <row r="32" customFormat="false" ht="12.8" hidden="false" customHeight="false" outlineLevel="0" collapsed="false">
      <c r="A32" s="1" t="e">
        <f aca="false">lien_hypertexte("https://eole.avh.asso.fr./la-grande-paix-de-lesprit-la-vision-de-l%C3%A9veil-dans-la-grande-perfection-0", "La grande paix de l'esprit : la vision de l'éveil dans la grande perfection")</f>
        <v>#NAME?</v>
      </c>
      <c r="B32" s="1" t="e">
        <f aca="false">lien_hypertexte("https://eole.avh.asso.fr./auteur/Dalaï Lama 14", "Dalaï Lama 14")</f>
        <v>#NAME?</v>
      </c>
      <c r="C32" s="1" t="s">
        <v>2</v>
      </c>
      <c r="D32" s="1" t="s">
        <v>10</v>
      </c>
      <c r="E32" s="1" t="s">
        <v>64</v>
      </c>
      <c r="F32" s="1" t="n">
        <v>294.3</v>
      </c>
      <c r="G32" s="1" t="n">
        <v>9782290167083</v>
      </c>
      <c r="H32" s="1" t="n">
        <v>184823</v>
      </c>
      <c r="I32" s="1" t="s">
        <v>65</v>
      </c>
    </row>
    <row r="33" customFormat="false" ht="12.8" hidden="false" customHeight="false" outlineLevel="0" collapsed="false">
      <c r="A33" s="1" t="e">
        <f aca="false">lien_hypertexte("https://eole.avh.asso.fr./le-petit-livre-de-sagesse-du-dala%C3%AF-lama-365-pens%C3%A9es-et-m%C3%A9ditations-quotidiennes", "Le petit livre de sagesse du dalaï-lama : 365 pensées et méditations quotidiennes")</f>
        <v>#NAME?</v>
      </c>
      <c r="B33" s="1" t="e">
        <f aca="false">lien_hypertexte("https://eole.avh.asso.fr./auteur/Dalaï Lama 14", "Dalaï Lama 14")</f>
        <v>#NAME?</v>
      </c>
      <c r="C33" s="1" t="s">
        <v>2</v>
      </c>
      <c r="D33" s="1" t="s">
        <v>10</v>
      </c>
      <c r="E33" s="1" t="s">
        <v>66</v>
      </c>
      <c r="F33" s="1" t="n">
        <v>294.3</v>
      </c>
      <c r="G33" s="1" t="n">
        <v>9782845920552</v>
      </c>
      <c r="H33" s="1" t="n">
        <v>172773</v>
      </c>
      <c r="I33" s="1" t="s">
        <v>67</v>
      </c>
    </row>
    <row r="34" customFormat="false" ht="12.8" hidden="false" customHeight="false" outlineLevel="0" collapsed="false">
      <c r="A34" s="1" t="e">
        <f aca="false">lien_hypertexte("https://eole.avh.asso.fr./lesprit-en-%C3%A9veil-conseils-de-sagesse-aux-hommes-daujourdhui", "L'esprit en éveil : conseils de sagesse aux hommes d'aujourd'hui")</f>
        <v>#NAME?</v>
      </c>
      <c r="B34" s="1" t="e">
        <f aca="false">lien_hypertexte("https://eole.avh.asso.fr./auteur/Dalaï Lama 14", "Dalaï Lama 14")</f>
        <v>#NAME?</v>
      </c>
      <c r="C34" s="1" t="s">
        <v>2</v>
      </c>
      <c r="D34" s="1" t="s">
        <v>10</v>
      </c>
      <c r="E34" s="1" t="s">
        <v>68</v>
      </c>
      <c r="F34" s="1" t="n">
        <v>294.3</v>
      </c>
      <c r="G34" s="1" t="n">
        <v>9782845922754</v>
      </c>
      <c r="H34" s="1" t="n">
        <v>192371</v>
      </c>
      <c r="I34" s="1" t="s">
        <v>69</v>
      </c>
    </row>
    <row r="35" customFormat="false" ht="12.8" hidden="false" customHeight="false" outlineLevel="0" collapsed="false">
      <c r="A35" s="1" t="e">
        <f aca="false">lien_hypertexte("https://eole.avh.asso.fr./les-cl%C3%A9s-du-bonheur-0", "Les clés du bonheur")</f>
        <v>#NAME?</v>
      </c>
      <c r="B35" s="1" t="e">
        <f aca="false">lien_hypertexte("https://eole.avh.asso.fr./auteur/Dalaï Lama 14", "Dalaï Lama 14")</f>
        <v>#NAME?</v>
      </c>
      <c r="C35" s="1" t="s">
        <v>2</v>
      </c>
      <c r="D35" s="1" t="s">
        <v>10</v>
      </c>
      <c r="E35" s="1" t="s">
        <v>70</v>
      </c>
      <c r="F35" s="1" t="n">
        <v>294.3</v>
      </c>
      <c r="G35" s="1" t="n">
        <v>9782377351251</v>
      </c>
      <c r="H35" s="1" t="n">
        <v>176790</v>
      </c>
      <c r="I35" s="1" t="s">
        <v>71</v>
      </c>
    </row>
    <row r="36" customFormat="false" ht="12.8" hidden="false" customHeight="false" outlineLevel="0" collapsed="false">
      <c r="A36" s="1" t="e">
        <f aca="false">lien_hypertexte("https://eole.avh.asso.fr./appel-au-monde-discours-du-10-mars-1961-2010-2", "Appel au monde : discours du 10 mars 1961-2010")</f>
        <v>#NAME?</v>
      </c>
      <c r="B36" s="1" t="e">
        <f aca="false">lien_hypertexte("https://eole.avh.asso.fr./auteur/Dalaï Lama 14", "Dalaï Lama 14")</f>
        <v>#NAME?</v>
      </c>
      <c r="C36" s="1" t="s">
        <v>2</v>
      </c>
      <c r="D36" s="1" t="s">
        <v>3</v>
      </c>
      <c r="E36" s="1" t="s">
        <v>72</v>
      </c>
      <c r="F36" s="1" t="n">
        <v>294.309</v>
      </c>
      <c r="G36" s="1" t="n">
        <v>9782021026757</v>
      </c>
      <c r="H36" s="1" t="n">
        <v>157079</v>
      </c>
      <c r="I36" s="1" t="s">
        <v>73</v>
      </c>
    </row>
    <row r="37" customFormat="false" ht="12.8" hidden="false" customHeight="false" outlineLevel="0" collapsed="false">
      <c r="A37" s="1" t="e">
        <f aca="false">lien_hypertexte("https://eole.avh.asso.fr./cent-%C3%A9l%C3%A9phants-sur-un-brin-dherbe-enseignements-de-sagesse-0", "Cent éléphants sur un brin d'herbe : enseignements de sagesse")</f>
        <v>#NAME?</v>
      </c>
      <c r="B37" s="1" t="e">
        <f aca="false">lien_hypertexte("https://eole.avh.asso.fr./auteur/Dalaï Lama 14", "Dalaï Lama 14")</f>
        <v>#NAME?</v>
      </c>
      <c r="C37" s="1" t="s">
        <v>2</v>
      </c>
      <c r="D37" s="1" t="s">
        <v>10</v>
      </c>
      <c r="E37" s="1" t="s">
        <v>74</v>
      </c>
      <c r="F37" s="1"/>
      <c r="G37" s="1"/>
      <c r="H37" s="1" t="n">
        <v>179844</v>
      </c>
      <c r="I37" s="1" t="s">
        <v>75</v>
      </c>
    </row>
    <row r="38" customFormat="false" ht="12.8" hidden="false" customHeight="false" outlineLevel="0" collapsed="false">
      <c r="A38" s="1" t="e">
        <f aca="false">lien_hypertexte("https://eole.avh.asso.fr./terre-des-dieux-malheur-des-hommes-sauver-le-tibet", "Terre des dieux, malheur des hommes : sauver le Tibet")</f>
        <v>#NAME?</v>
      </c>
      <c r="B38" s="1" t="e">
        <f aca="false">lien_hypertexte("https://eole.avh.asso.fr./auteur/Dalaï-Lama 14", "Dalaï-Lama 14")</f>
        <v>#NAME?</v>
      </c>
      <c r="C38" s="1" t="s">
        <v>2</v>
      </c>
      <c r="D38" s="1" t="s">
        <v>10</v>
      </c>
      <c r="E38" s="1" t="s">
        <v>76</v>
      </c>
      <c r="F38" s="1"/>
      <c r="G38" s="1" t="n">
        <v>9782253140443</v>
      </c>
      <c r="H38" s="1" t="n">
        <v>212289</v>
      </c>
      <c r="I38" s="1" t="s">
        <v>77</v>
      </c>
    </row>
    <row r="39" customFormat="false" ht="12.8" hidden="false" customHeight="false" outlineLevel="0" collapsed="false">
      <c r="A39" s="1" t="e">
        <f aca="false">lien_hypertexte("https://eole.avh.asso.fr./zen-et-vie-quotidienne-la-pratique-de-la-concentration-0", "Zen et vie quotidienne la pratique de la concentration")</f>
        <v>#NAME?</v>
      </c>
      <c r="B39" s="1" t="e">
        <f aca="false">lien_hypertexte("https://eole.avh.asso.fr./auteur/Deshimaru, Taisen", "Deshimaru, Taisen")</f>
        <v>#NAME?</v>
      </c>
      <c r="C39" s="1" t="s">
        <v>2</v>
      </c>
      <c r="D39" s="1" t="s">
        <v>10</v>
      </c>
      <c r="E39" s="1" t="s">
        <v>78</v>
      </c>
      <c r="F39" s="1" t="n">
        <v>294.3</v>
      </c>
      <c r="G39" s="1"/>
      <c r="H39" s="1" t="n">
        <v>144318</v>
      </c>
      <c r="I39" s="1" t="s">
        <v>79</v>
      </c>
    </row>
    <row r="40" customFormat="false" ht="12.8" hidden="false" customHeight="false" outlineLevel="0" collapsed="false">
      <c r="A40" s="1" t="e">
        <f aca="false">lien_hypertexte("https://eole.avh.asso.fr./le-yoga-du-yogi-lh%C3%A9ritage-de-t-krishnamacharya", "Le yoga du yogi : l'héritage de T. Krishnamacharya")</f>
        <v>#NAME?</v>
      </c>
      <c r="B40" s="1" t="e">
        <f aca="false">lien_hypertexte("https://eole.avh.asso.fr./auteur/Desikachar, Kausthub", "Desikachar, Kausthub")</f>
        <v>#NAME?</v>
      </c>
      <c r="C40" s="1" t="s">
        <v>2</v>
      </c>
      <c r="D40" s="1" t="s">
        <v>10</v>
      </c>
      <c r="E40" s="1" t="s">
        <v>80</v>
      </c>
      <c r="F40" s="1"/>
      <c r="G40" s="1" t="n">
        <v>9782911166235</v>
      </c>
      <c r="H40" s="1" t="n">
        <v>215621</v>
      </c>
      <c r="I40" s="1" t="s">
        <v>81</v>
      </c>
    </row>
    <row r="41" customFormat="false" ht="12.8" hidden="false" customHeight="false" outlineLevel="0" collapsed="false">
      <c r="A41" s="1" t="e">
        <f aca="false">lien_hypertexte("https://eole.avh.asso.fr./laudace-de-vivre-0", "L'audace de vivre")</f>
        <v>#NAME?</v>
      </c>
      <c r="B41" s="1" t="e">
        <f aca="false">lien_hypertexte("https://eole.avh.asso.fr./auteur/Desjardins, Arnaud", "Desjardins, Arnaud")</f>
        <v>#NAME?</v>
      </c>
      <c r="C41" s="1" t="s">
        <v>2</v>
      </c>
      <c r="D41" s="1" t="s">
        <v>10</v>
      </c>
      <c r="E41" s="1" t="s">
        <v>82</v>
      </c>
      <c r="F41" s="1"/>
      <c r="G41" s="1" t="n">
        <v>9782710303855</v>
      </c>
      <c r="H41" s="1" t="n">
        <v>151223</v>
      </c>
      <c r="I41" s="1" t="s">
        <v>83</v>
      </c>
    </row>
    <row r="42" customFormat="false" ht="12.8" hidden="false" customHeight="false" outlineLevel="0" collapsed="false">
      <c r="A42" s="1" t="e">
        <f aca="false">lien_hypertexte("https://eole.avh.asso.fr./les-chemins-de-la-sagesse-02-0", "Les chemins de la sagesse 02")</f>
        <v>#NAME?</v>
      </c>
      <c r="B42" s="1" t="e">
        <f aca="false">lien_hypertexte("https://eole.avh.asso.fr./auteur/Desjardins, Arnaud", "Desjardins, Arnaud")</f>
        <v>#NAME?</v>
      </c>
      <c r="C42" s="1" t="s">
        <v>2</v>
      </c>
      <c r="D42" s="1" t="s">
        <v>10</v>
      </c>
      <c r="E42" s="1" t="s">
        <v>84</v>
      </c>
      <c r="F42" s="1"/>
      <c r="G42" s="1" t="n">
        <v>9782710304562</v>
      </c>
      <c r="H42" s="1" t="n">
        <v>152175</v>
      </c>
      <c r="I42" s="1" t="s">
        <v>85</v>
      </c>
    </row>
    <row r="43" customFormat="false" ht="12.8" hidden="false" customHeight="false" outlineLevel="0" collapsed="false">
      <c r="A43" s="1" t="e">
        <f aca="false">lien_hypertexte("https://eole.avh.asso.fr./les-chemins-de-la-sagesse-01-0", "Les chemins de la sagesse 01")</f>
        <v>#NAME?</v>
      </c>
      <c r="B43" s="1" t="e">
        <f aca="false">lien_hypertexte("https://eole.avh.asso.fr./auteur/Desjardins, Arnaud", "Desjardins, Arnaud")</f>
        <v>#NAME?</v>
      </c>
      <c r="C43" s="1" t="s">
        <v>2</v>
      </c>
      <c r="D43" s="1" t="s">
        <v>10</v>
      </c>
      <c r="E43" s="1" t="s">
        <v>86</v>
      </c>
      <c r="F43" s="1"/>
      <c r="G43" s="1"/>
      <c r="H43" s="1" t="n">
        <v>152162</v>
      </c>
      <c r="I43" s="1" t="s">
        <v>87</v>
      </c>
    </row>
    <row r="44" customFormat="false" ht="12.8" hidden="false" customHeight="false" outlineLevel="0" collapsed="false">
      <c r="A44" s="1" t="e">
        <f aca="false">lien_hypertexte("https://eole.avh.asso.fr./les-chemins-de-la-sagesse-03-0", "Les chemins de la sagesse 03")</f>
        <v>#NAME?</v>
      </c>
      <c r="B44" s="1" t="e">
        <f aca="false">lien_hypertexte("https://eole.avh.asso.fr./auteur/Desjardins, Arnaud", "Desjardins, Arnaud")</f>
        <v>#NAME?</v>
      </c>
      <c r="C44" s="1" t="s">
        <v>2</v>
      </c>
      <c r="D44" s="1" t="s">
        <v>10</v>
      </c>
      <c r="E44" s="1" t="s">
        <v>88</v>
      </c>
      <c r="F44" s="1"/>
      <c r="G44" s="1" t="n">
        <v>9782710304579</v>
      </c>
      <c r="H44" s="1" t="n">
        <v>152176</v>
      </c>
      <c r="I44" s="1" t="s">
        <v>89</v>
      </c>
    </row>
    <row r="45" customFormat="false" ht="12.8" hidden="false" customHeight="false" outlineLevel="0" collapsed="false">
      <c r="A45" s="1" t="e">
        <f aca="false">lien_hypertexte("https://eole.avh.asso.fr./yoga-et-spiritualit%C3%A9-lhindouisme-et-nous", "Yoga et spiritualité : l'hindouisme et nous")</f>
        <v>#NAME?</v>
      </c>
      <c r="B45" s="1" t="e">
        <f aca="false">lien_hypertexte("https://eole.avh.asso.fr./auteur/Desjardins, Arnaud", "Desjardins, Arnaud")</f>
        <v>#NAME?</v>
      </c>
      <c r="C45" s="1" t="s">
        <v>2</v>
      </c>
      <c r="D45" s="1" t="s">
        <v>10</v>
      </c>
      <c r="E45" s="1" t="s">
        <v>90</v>
      </c>
      <c r="F45" s="1"/>
      <c r="G45" s="1" t="n">
        <v>9782710302438</v>
      </c>
      <c r="H45" s="1" t="n">
        <v>228858</v>
      </c>
      <c r="I45" s="1" t="s">
        <v>91</v>
      </c>
    </row>
    <row r="46" customFormat="false" ht="12.8" hidden="false" customHeight="false" outlineLevel="0" collapsed="false">
      <c r="A46" s="1" t="e">
        <f aca="false">lien_hypertexte("https://eole.avh.asso.fr./la-recherche-du-soi-04-tu-es-cela", "A la recherche du soi 04 : Tu es cela")</f>
        <v>#NAME?</v>
      </c>
      <c r="B46" s="1" t="e">
        <f aca="false">lien_hypertexte("https://eole.avh.asso.fr./auteur/Desjardins, Arnaud", "Desjardins, Arnaud")</f>
        <v>#NAME?</v>
      </c>
      <c r="C46" s="1" t="s">
        <v>2</v>
      </c>
      <c r="D46" s="1" t="s">
        <v>10</v>
      </c>
      <c r="E46" s="1" t="s">
        <v>92</v>
      </c>
      <c r="F46" s="1"/>
      <c r="G46" s="1"/>
      <c r="H46" s="1" t="n">
        <v>167956</v>
      </c>
      <c r="I46" s="1" t="s">
        <v>93</v>
      </c>
    </row>
    <row r="47" customFormat="false" ht="12.8" hidden="false" customHeight="false" outlineLevel="0" collapsed="false">
      <c r="A47" s="1" t="e">
        <f aca="false">lien_hypertexte("https://eole.avh.asso.fr./la-voie-du-coeur-0", "La voie du coeur")</f>
        <v>#NAME?</v>
      </c>
      <c r="B47" s="1" t="e">
        <f aca="false">lien_hypertexte("https://eole.avh.asso.fr./auteur/Desjardins, Arnaud", "Desjardins, Arnaud")</f>
        <v>#NAME?</v>
      </c>
      <c r="C47" s="1" t="s">
        <v>2</v>
      </c>
      <c r="D47" s="1" t="s">
        <v>10</v>
      </c>
      <c r="E47" s="1" t="s">
        <v>94</v>
      </c>
      <c r="F47" s="1"/>
      <c r="G47" s="1" t="n">
        <v>9782710303145</v>
      </c>
      <c r="H47" s="1" t="n">
        <v>152042</v>
      </c>
      <c r="I47" s="1" t="s">
        <v>95</v>
      </c>
    </row>
    <row r="48" customFormat="false" ht="12.8" hidden="false" customHeight="false" outlineLevel="0" collapsed="false">
      <c r="A48" s="1" t="e">
        <f aca="false">lien_hypertexte("https://eole.avh.asso.fr./ma-voix-pour-la-libert%C3%A9", "Ma voix pour la liberté")</f>
        <v>#NAME?</v>
      </c>
      <c r="B48" s="1" t="e">
        <f aca="false">lien_hypertexte("https://eole.avh.asso.fr./auteur/Drolma, Chöying", "Drolma, Chöying")</f>
        <v>#NAME?</v>
      </c>
      <c r="C48" s="1" t="s">
        <v>2</v>
      </c>
      <c r="D48" s="1" t="s">
        <v>10</v>
      </c>
      <c r="E48" s="1" t="s">
        <v>96</v>
      </c>
      <c r="F48" s="1"/>
      <c r="G48" s="1" t="n">
        <v>9782915056662</v>
      </c>
      <c r="H48" s="1" t="n">
        <v>187887</v>
      </c>
      <c r="I48" s="1" t="s">
        <v>97</v>
      </c>
    </row>
    <row r="49" customFormat="false" ht="12.8" hidden="false" customHeight="false" outlineLevel="0" collapsed="false">
      <c r="A49" s="1" t="e">
        <f aca="false">lien_hypertexte("https://eole.avh.asso.fr./quand-bouddha-rencontre-j%C3%A9sus-six-conversations-0", "Quand Bouddha rencontre Jésus : six conversations")</f>
        <v>#NAME?</v>
      </c>
      <c r="B49" s="1" t="e">
        <f aca="false">lien_hypertexte("https://eole.avh.asso.fr./auteur/Dunne, Carrin", "Dunne, Carrin")</f>
        <v>#NAME?</v>
      </c>
      <c r="C49" s="1" t="s">
        <v>2</v>
      </c>
      <c r="D49" s="1" t="s">
        <v>10</v>
      </c>
      <c r="E49" s="2" t="s">
        <v>98</v>
      </c>
      <c r="F49" s="1"/>
      <c r="G49" s="1" t="n">
        <v>9782872992720</v>
      </c>
      <c r="H49" s="1" t="n">
        <v>162160</v>
      </c>
      <c r="I49" s="1" t="s">
        <v>99</v>
      </c>
    </row>
    <row r="50" customFormat="false" ht="12.8" hidden="false" customHeight="false" outlineLevel="0" collapsed="false">
      <c r="A50" s="1" t="e">
        <f aca="false">lien_hypertexte("https://eole.avh.asso.fr./le-japon-et-la-culture-du-silence", "Le Japon et la culture du silence")</f>
        <v>#NAME?</v>
      </c>
      <c r="B50" s="1" t="e">
        <f aca="false">lien_hypertexte("https://eole.avh.asso.fr./auteur/Dürckheim, Karlfried Graf", "Dürckheim, Karlfried Graf")</f>
        <v>#NAME?</v>
      </c>
      <c r="C50" s="1" t="s">
        <v>2</v>
      </c>
      <c r="D50" s="1" t="s">
        <v>10</v>
      </c>
      <c r="E50" s="1" t="s">
        <v>100</v>
      </c>
      <c r="F50" s="1"/>
      <c r="G50" s="1"/>
      <c r="H50" s="1" t="n">
        <v>174405</v>
      </c>
      <c r="I50" s="1"/>
    </row>
    <row r="51" customFormat="false" ht="12.8" hidden="false" customHeight="false" outlineLevel="0" collapsed="false">
      <c r="A51" s="1" t="e">
        <f aca="false">lien_hypertexte("https://eole.avh.asso.fr./de-la-croix-au-lotus-ou-litin%C3%A9raire-spirituel-dun-pr%C3%AAtre-devenu-bonze-1", "De la croix au lotus ou L'itinéraire spirituel d'un prêtre devenu bonze")</f>
        <v>#NAME?</v>
      </c>
      <c r="B51" s="1" t="e">
        <f aca="false">lien_hypertexte("https://eole.avh.asso.fr./auteur/Eracle, Jean", "Eracle, Jean")</f>
        <v>#NAME?</v>
      </c>
      <c r="C51" s="1" t="s">
        <v>2</v>
      </c>
      <c r="D51" s="1" t="s">
        <v>10</v>
      </c>
      <c r="E51" s="1" t="s">
        <v>101</v>
      </c>
      <c r="F51" s="1"/>
      <c r="G51" s="1"/>
      <c r="H51" s="1" t="n">
        <v>152794</v>
      </c>
      <c r="I51" s="1" t="s">
        <v>102</v>
      </c>
    </row>
    <row r="52" customFormat="false" ht="12.8" hidden="false" customHeight="false" outlineLevel="0" collapsed="false">
      <c r="A52" s="1" t="e">
        <f aca="false">lien_hypertexte("https://eole.avh.asso.fr./le-bouddha-est-il-vert-conversation-avec-michel-maxime-egger", "Le Bouddha est-il vert : conversation avec Michel Maxime Egger")</f>
        <v>#NAME?</v>
      </c>
      <c r="B52" s="1" t="e">
        <f aca="false">lien_hypertexte("https://eole.avh.asso.fr./auteur/Falcombello, Jean-Marc", "Falcombello, Jean-Marc")</f>
        <v>#NAME?</v>
      </c>
      <c r="C52" s="1" t="s">
        <v>2</v>
      </c>
      <c r="D52" s="1" t="s">
        <v>10</v>
      </c>
      <c r="E52" s="1" t="s">
        <v>103</v>
      </c>
      <c r="F52" s="1"/>
      <c r="G52" s="1" t="n">
        <v>9782830916409</v>
      </c>
      <c r="H52" s="1" t="n">
        <v>210345</v>
      </c>
      <c r="I52" s="1" t="s">
        <v>104</v>
      </c>
    </row>
    <row r="53" customFormat="false" ht="12.8" hidden="false" customHeight="false" outlineLevel="0" collapsed="false">
      <c r="A53" s="1" t="e">
        <f aca="false">lien_hypertexte("https://eole.avh.asso.fr./saimer-enfin-un-chemin-initiatique-pour-retrouver-lessentiel-0", "S'aimer enfin ! : un chemin initiatique pour retrouver l'essentiel")</f>
        <v>#NAME?</v>
      </c>
      <c r="B53" s="1" t="e">
        <f aca="false">lien_hypertexte("https://eole.avh.asso.fr./auteur/Fauré, Christophe", "Fauré, Christophe")</f>
        <v>#NAME?</v>
      </c>
      <c r="C53" s="1" t="s">
        <v>2</v>
      </c>
      <c r="D53" s="1" t="s">
        <v>10</v>
      </c>
      <c r="E53" s="1" t="s">
        <v>105</v>
      </c>
      <c r="F53" s="1" t="n">
        <v>204</v>
      </c>
      <c r="G53" s="1" t="n">
        <v>9782226396235</v>
      </c>
      <c r="H53" s="1" t="n">
        <v>178387</v>
      </c>
      <c r="I53" s="1" t="s">
        <v>106</v>
      </c>
    </row>
    <row r="54" customFormat="false" ht="12.8" hidden="false" customHeight="false" outlineLevel="0" collapsed="false">
      <c r="A54" s="1" t="e">
        <f aca="false">lien_hypertexte("https://eole.avh.asso.fr./m%C3%A9diter-au-quotidien-une-pratique-simple-du-bouddhisme-0", "Méditer au quotidien : une pratique simple du bouddhisme")</f>
        <v>#NAME?</v>
      </c>
      <c r="B54" s="1" t="e">
        <f aca="false">lien_hypertexte("https://eole.avh.asso.fr./auteur/Gunaratana, Henepola", "Gunaratana, Henepola")</f>
        <v>#NAME?</v>
      </c>
      <c r="C54" s="1" t="s">
        <v>2</v>
      </c>
      <c r="D54" s="1" t="s">
        <v>10</v>
      </c>
      <c r="E54" s="1" t="s">
        <v>22</v>
      </c>
      <c r="F54" s="1" t="n">
        <v>294.3</v>
      </c>
      <c r="G54" s="1" t="n">
        <v>9782501052979</v>
      </c>
      <c r="H54" s="1" t="n">
        <v>132181</v>
      </c>
      <c r="I54" s="1" t="s">
        <v>107</v>
      </c>
    </row>
    <row r="55" customFormat="false" ht="12.8" hidden="false" customHeight="false" outlineLevel="0" collapsed="false">
      <c r="A55" s="1" t="e">
        <f aca="false">lien_hypertexte("https://eole.avh.asso.fr./le-bonheur-est-d%C3%A9j%C3%A0-l%C3%A0-comment-cr%C3%A9er-de-lespace-pour-laccueillir-dans-votre-vie", "Le bonheur est déjà là : comment créer de l'espace pour l'accueillir dans votre vie")</f>
        <v>#NAME?</v>
      </c>
      <c r="B55" s="1" t="e">
        <f aca="false">lien_hypertexte("https://eole.avh.asso.fr./auteur/Gyalwang Droukpa 12", "Gyalwang Droukpa 12")</f>
        <v>#NAME?</v>
      </c>
      <c r="C55" s="1" t="s">
        <v>2</v>
      </c>
      <c r="D55" s="1" t="s">
        <v>10</v>
      </c>
      <c r="E55" s="1" t="s">
        <v>108</v>
      </c>
      <c r="F55" s="1" t="n">
        <v>294.392</v>
      </c>
      <c r="G55" s="1" t="n">
        <v>9782501104593</v>
      </c>
      <c r="H55" s="1" t="n">
        <v>176176</v>
      </c>
      <c r="I55" s="1" t="s">
        <v>109</v>
      </c>
    </row>
    <row r="56" customFormat="false" ht="12.8" hidden="false" customHeight="false" outlineLevel="0" collapsed="false">
      <c r="A56" s="1" t="e">
        <f aca="false">lien_hypertexte("https://eole.avh.asso.fr./lart-de-vivre-m%C3%A9ditation-vipassana-enseign%C3%A9e-par-sn-goenka", "L'art de vivre : méditation Vipassana enseignée par S.N. Goenka")</f>
        <v>#NAME?</v>
      </c>
      <c r="B56" s="1" t="e">
        <f aca="false">lien_hypertexte("https://eole.avh.asso.fr./auteur/Hart, William", "Hart, William")</f>
        <v>#NAME?</v>
      </c>
      <c r="C56" s="1" t="s">
        <v>2</v>
      </c>
      <c r="D56" s="1" t="s">
        <v>10</v>
      </c>
      <c r="E56" s="1" t="s">
        <v>110</v>
      </c>
      <c r="F56" s="1"/>
      <c r="G56" s="1" t="n">
        <v>9782757832035</v>
      </c>
      <c r="H56" s="1" t="n">
        <v>214169</v>
      </c>
      <c r="I56" s="1" t="s">
        <v>111</v>
      </c>
    </row>
    <row r="57" customFormat="false" ht="12.8" hidden="false" customHeight="false" outlineLevel="0" collapsed="false">
      <c r="A57" s="1" t="e">
        <f aca="false">lien_hypertexte("https://eole.avh.asso.fr./les-huit-marches-vers-le-bonheur", "Les huit marches vers le bonheur")</f>
        <v>#NAME?</v>
      </c>
      <c r="B57" s="1" t="e">
        <f aca="false">lien_hypertexte("https://eole.avh.asso.fr./auteur/Henepola Gunaratana, Bhante", "Henepola Gunaratana, Bhante")</f>
        <v>#NAME?</v>
      </c>
      <c r="C57" s="1" t="s">
        <v>2</v>
      </c>
      <c r="D57" s="1" t="s">
        <v>10</v>
      </c>
      <c r="E57" s="1" t="s">
        <v>112</v>
      </c>
      <c r="F57" s="1"/>
      <c r="G57" s="1" t="n">
        <v>9782501078245</v>
      </c>
      <c r="H57" s="1" t="n">
        <v>203111</v>
      </c>
      <c r="I57" s="1" t="s">
        <v>113</v>
      </c>
    </row>
    <row r="58" customFormat="false" ht="12.8" hidden="false" customHeight="false" outlineLevel="0" collapsed="false">
      <c r="A58" s="1" t="e">
        <f aca="false">lien_hypertexte("https://eole.avh.asso.fr./r%C3%A9flexions-sur-la-bhagavad-g%C3%AEt%C3%A2-vue-dans-son-contexte", "Réflexions sur la Bhagavad Gîtâ vue dans son contexte")</f>
        <v>#NAME?</v>
      </c>
      <c r="B58" s="1" t="e">
        <f aca="false">lien_hypertexte("https://eole.avh.asso.fr./auteur/Herbert, Jean", "Herbert, Jean")</f>
        <v>#NAME?</v>
      </c>
      <c r="C58" s="1" t="s">
        <v>2</v>
      </c>
      <c r="D58" s="1" t="s">
        <v>10</v>
      </c>
      <c r="E58" s="1" t="s">
        <v>114</v>
      </c>
      <c r="F58" s="1"/>
      <c r="G58" s="1" t="n">
        <v>9782850760204</v>
      </c>
      <c r="H58" s="1" t="n">
        <v>228859</v>
      </c>
      <c r="I58" s="1" t="s">
        <v>115</v>
      </c>
    </row>
    <row r="59" customFormat="false" ht="12.8" hidden="false" customHeight="false" outlineLevel="0" collapsed="false">
      <c r="A59" s="1" t="e">
        <f aca="false">lien_hypertexte("https://eole.avh.asso.fr./pas-pour-le-bonheur-guide-des-pratiques-dites-pr%C3%A9liminaires-0", "Pas pour le bonheur : Guide des pratiques dites préliminaires")</f>
        <v>#NAME?</v>
      </c>
      <c r="B59" s="1" t="e">
        <f aca="false">lien_hypertexte("https://eole.avh.asso.fr./auteur/Jamyang Khyentse, Dzongsar", "Jamyang Khyentse, Dzongsar")</f>
        <v>#NAME?</v>
      </c>
      <c r="C59" s="1" t="s">
        <v>2</v>
      </c>
      <c r="D59" s="1" t="s">
        <v>10</v>
      </c>
      <c r="E59" s="1" t="s">
        <v>116</v>
      </c>
      <c r="F59" s="1" t="n">
        <v>294.3</v>
      </c>
      <c r="G59" s="1" t="n">
        <v>9782370410382</v>
      </c>
      <c r="H59" s="1" t="n">
        <v>154984</v>
      </c>
      <c r="I59" s="1" t="s">
        <v>117</v>
      </c>
    </row>
    <row r="60" customFormat="false" ht="12.8" hidden="false" customHeight="false" outlineLevel="0" collapsed="false">
      <c r="A60" s="1" t="e">
        <f aca="false">lien_hypertexte("https://eole.avh.asso.fr./questions-zen-0", "Questions zen")</f>
        <v>#NAME?</v>
      </c>
      <c r="B60" s="1" t="e">
        <f aca="false">lien_hypertexte("https://eole.avh.asso.fr./auteur/Kapleau, Philip", "Kapleau, Philip")</f>
        <v>#NAME?</v>
      </c>
      <c r="C60" s="1" t="s">
        <v>2</v>
      </c>
      <c r="D60" s="1" t="s">
        <v>10</v>
      </c>
      <c r="E60" s="1" t="s">
        <v>118</v>
      </c>
      <c r="F60" s="1"/>
      <c r="G60" s="1" t="n">
        <v>9782020145961</v>
      </c>
      <c r="H60" s="1" t="n">
        <v>145914</v>
      </c>
      <c r="I60" s="1" t="s">
        <v>119</v>
      </c>
    </row>
    <row r="61" customFormat="false" ht="12.8" hidden="false" customHeight="false" outlineLevel="0" collapsed="false">
      <c r="A61" s="1" t="e">
        <f aca="false">lien_hypertexte("https://eole.avh.asso.fr./les-trois-piliers-du-zen-enseignement-pratique-illumination-0", "Les trois piliers du zen : enseignement, pratique, illumination")</f>
        <v>#NAME?</v>
      </c>
      <c r="B61" s="1" t="e">
        <f aca="false">lien_hypertexte("https://eole.avh.asso.fr./auteur/Kapleau, Philip (Ed.)", "Kapleau, Philip (Ed.)")</f>
        <v>#NAME?</v>
      </c>
      <c r="C61" s="1" t="s">
        <v>2</v>
      </c>
      <c r="D61" s="1" t="s">
        <v>10</v>
      </c>
      <c r="E61" s="1" t="s">
        <v>120</v>
      </c>
      <c r="F61" s="1"/>
      <c r="G61" s="1"/>
      <c r="H61" s="1" t="n">
        <v>148332</v>
      </c>
      <c r="I61" s="1" t="s">
        <v>121</v>
      </c>
    </row>
    <row r="62" customFormat="false" ht="12.8" hidden="false" customHeight="false" outlineLevel="0" collapsed="false">
      <c r="A62" s="1" t="e">
        <f aca="false">lien_hypertexte("https://eole.avh.asso.fr./comment-r%C3%A9soudre-nos-probl%C3%A8mes-quotidiens", "Comment résoudre nos problèmes quotidiens")</f>
        <v>#NAME?</v>
      </c>
      <c r="B62" s="1" t="e">
        <f aca="false">lien_hypertexte("https://eole.avh.asso.fr./auteur/Kelsang Gyatso", "Kelsang Gyatso")</f>
        <v>#NAME?</v>
      </c>
      <c r="C62" s="1" t="s">
        <v>2</v>
      </c>
      <c r="D62" s="1" t="s">
        <v>10</v>
      </c>
      <c r="E62" s="1" t="s">
        <v>122</v>
      </c>
      <c r="F62" s="1"/>
      <c r="G62" s="1" t="n">
        <v>9782913717169</v>
      </c>
      <c r="H62" s="1" t="n">
        <v>214615</v>
      </c>
      <c r="I62" s="1" t="s">
        <v>123</v>
      </c>
    </row>
    <row r="63" customFormat="false" ht="12.8" hidden="false" customHeight="false" outlineLevel="0" collapsed="false">
      <c r="A63" s="1" t="e">
        <f aca="false">lien_hypertexte("https://eole.avh.asso.fr./etre-approches-de-la-non-dualit%C3%A9", "Etre : approches de la non-dualité")</f>
        <v>#NAME?</v>
      </c>
      <c r="B63" s="1" t="e">
        <f aca="false">lien_hypertexte("https://eole.avh.asso.fr./auteur/Klein, Jean", "Klein, Jean")</f>
        <v>#NAME?</v>
      </c>
      <c r="C63" s="1" t="s">
        <v>2</v>
      </c>
      <c r="D63" s="1" t="s">
        <v>10</v>
      </c>
      <c r="E63" s="1" t="s">
        <v>124</v>
      </c>
      <c r="F63" s="1"/>
      <c r="G63" s="1" t="n">
        <v>9782351181737</v>
      </c>
      <c r="H63" s="1" t="n">
        <v>214757</v>
      </c>
      <c r="I63" s="1" t="s">
        <v>125</v>
      </c>
    </row>
    <row r="64" customFormat="false" ht="12.8" hidden="false" customHeight="false" outlineLevel="0" collapsed="false">
      <c r="A64" s="1" t="e">
        <f aca="false">lien_hypertexte("https://eole.avh.asso.fr./lenseignement-bouddhique-du-karma-pr%C3%A9c%C3%A9d%C3%A9-de-dialogue-entre-bouddha-et-descartes", "L'enseignement bouddhique du karma ; Précédé de Dialogue entre Bouddha et Descartes")</f>
        <v>#NAME?</v>
      </c>
      <c r="B64" s="1" t="e">
        <f aca="false">lien_hypertexte("https://eole.avh.asso.fr./auteur/Kojève, Alexandre", "Kojève, Alexandre")</f>
        <v>#NAME?</v>
      </c>
      <c r="C64" s="1" t="s">
        <v>2</v>
      </c>
      <c r="D64" s="1" t="s">
        <v>3</v>
      </c>
      <c r="E64" s="1" t="s">
        <v>126</v>
      </c>
      <c r="F64" s="1" t="n">
        <v>181.043</v>
      </c>
      <c r="G64" s="1" t="n">
        <v>9782743657239</v>
      </c>
      <c r="H64" s="1" t="n">
        <v>219340</v>
      </c>
      <c r="I64" s="1" t="s">
        <v>127</v>
      </c>
    </row>
    <row r="65" customFormat="false" ht="12.8" hidden="false" customHeight="false" outlineLevel="0" collapsed="false">
      <c r="A65" s="1" t="e">
        <f aca="false">lien_hypertexte("https://eole.avh.asso.fr./bouddha-mode-demploi-1", "Bouddha mode d'emploi")</f>
        <v>#NAME?</v>
      </c>
      <c r="B65" s="1" t="e">
        <f aca="false">lien_hypertexte("https://eole.avh.asso.fr./auteur/Kornfield, Jack", "Kornfield, Jack")</f>
        <v>#NAME?</v>
      </c>
      <c r="C65" s="1" t="s">
        <v>2</v>
      </c>
      <c r="D65" s="1" t="s">
        <v>10</v>
      </c>
      <c r="E65" s="1" t="s">
        <v>128</v>
      </c>
      <c r="F65" s="1"/>
      <c r="G65" s="1" t="n">
        <v>9782714445315</v>
      </c>
      <c r="H65" s="1" t="n">
        <v>152848</v>
      </c>
      <c r="I65" s="1" t="s">
        <v>129</v>
      </c>
    </row>
    <row r="66" customFormat="false" ht="12.8" hidden="false" customHeight="false" outlineLevel="0" collapsed="false">
      <c r="A66" s="1" t="e">
        <f aca="false">lien_hypertexte("https://eole.avh.asso.fr./le-bonheur-passe-par-les-autres-pratique-du-bouddhisme-tib%C3%A9tain", "Le bonheur passe par les autres : pratique du bouddhisme tibétain")</f>
        <v>#NAME?</v>
      </c>
      <c r="B66" s="1" t="e">
        <f aca="false">lien_hypertexte("https://eole.avh.asso.fr./auteur/Ladner, Lorne", "Ladner, Lorne")</f>
        <v>#NAME?</v>
      </c>
      <c r="C66" s="1" t="s">
        <v>2</v>
      </c>
      <c r="D66" s="1" t="s">
        <v>10</v>
      </c>
      <c r="E66" s="1" t="s">
        <v>130</v>
      </c>
      <c r="F66" s="1"/>
      <c r="G66" s="1" t="n">
        <v>9782708131767</v>
      </c>
      <c r="H66" s="1" t="n">
        <v>195439</v>
      </c>
      <c r="I66" s="1" t="s">
        <v>131</v>
      </c>
    </row>
    <row r="67" customFormat="false" ht="12.8" hidden="false" customHeight="false" outlineLevel="0" collapsed="false">
      <c r="A67" s="1" t="e">
        <f aca="false">lien_hypertexte("https://eole.avh.asso.fr./sur-le-destin-et-autres-textes-0", "Sur le destin : et autres textes")</f>
        <v>#NAME?</v>
      </c>
      <c r="B67" s="1" t="e">
        <f aca="false">lien_hypertexte("https://eole.avh.asso.fr./auteur/Lao-Tseu", "Lao-Tseu")</f>
        <v>#NAME?</v>
      </c>
      <c r="C67" s="1" t="s">
        <v>2</v>
      </c>
      <c r="D67" s="1" t="s">
        <v>10</v>
      </c>
      <c r="E67" s="1" t="s">
        <v>103</v>
      </c>
      <c r="F67" s="1" t="n">
        <v>299</v>
      </c>
      <c r="G67" s="1" t="n">
        <v>9782070387953</v>
      </c>
      <c r="H67" s="1" t="n">
        <v>145937</v>
      </c>
      <c r="I67" s="1" t="s">
        <v>132</v>
      </c>
    </row>
    <row r="68" customFormat="false" ht="12.8" hidden="false" customHeight="false" outlineLevel="0" collapsed="false">
      <c r="A68" s="1" t="e">
        <f aca="false">lien_hypertexte("https://eole.avh.asso.fr./tao-te-king-le-livre-de-la-voie-et-de-la-vertu-0", "Tao te king : le livre de la Voie et de la Vertu")</f>
        <v>#NAME?</v>
      </c>
      <c r="B68" s="1" t="e">
        <f aca="false">lien_hypertexte("https://eole.avh.asso.fr./auteur/Lao-Tseu", "Lao-Tseu")</f>
        <v>#NAME?</v>
      </c>
      <c r="C68" s="1" t="s">
        <v>2</v>
      </c>
      <c r="D68" s="1" t="s">
        <v>10</v>
      </c>
      <c r="E68" s="1" t="s">
        <v>133</v>
      </c>
      <c r="F68" s="1" t="n">
        <v>299.514</v>
      </c>
      <c r="G68" s="1" t="n">
        <v>9782226021182</v>
      </c>
      <c r="H68" s="1" t="n">
        <v>126179</v>
      </c>
      <c r="I68" s="1" t="s">
        <v>134</v>
      </c>
    </row>
    <row r="69" customFormat="false" ht="12.8" hidden="false" customHeight="false" outlineLevel="0" collapsed="false">
      <c r="A69" s="1" t="e">
        <f aca="false">lien_hypertexte("https://eole.avh.asso.fr./comme-une-feuille-de-th%C3%A9-%C3%A0-shikoku-sur-les-chemins-sacr%C3%A9s-du-japon", "Comme une feuille de thé à Shikoku : sur les chemins sacrés du Japon")</f>
        <v>#NAME?</v>
      </c>
      <c r="B69" s="1" t="e">
        <f aca="false">lien_hypertexte("https://eole.avh.asso.fr./auteur/Laval, Marie-Edith", "Laval, Marie-Edith")</f>
        <v>#NAME?</v>
      </c>
      <c r="C69" s="1" t="s">
        <v>2</v>
      </c>
      <c r="D69" s="1" t="s">
        <v>10</v>
      </c>
      <c r="E69" s="1" t="s">
        <v>135</v>
      </c>
      <c r="F69" s="1"/>
      <c r="G69" s="1" t="n">
        <v>9782253185857</v>
      </c>
      <c r="H69" s="1" t="n">
        <v>175529</v>
      </c>
      <c r="I69" s="1" t="s">
        <v>136</v>
      </c>
    </row>
    <row r="70" customFormat="false" ht="12.8" hidden="false" customHeight="false" outlineLevel="0" collapsed="false">
      <c r="A70" s="1" t="e">
        <f aca="false">lien_hypertexte("https://eole.avh.asso.fr./journal-intime-dun-touriste-du-bonheur-0", "Journal intime d'un touriste du bonheur")</f>
        <v>#NAME?</v>
      </c>
      <c r="B70" s="1" t="e">
        <f aca="false">lien_hypertexte("https://eole.avh.asso.fr./auteur/Lehmann, Jonathan", "Lehmann, Jonathan")</f>
        <v>#NAME?</v>
      </c>
      <c r="C70" s="1" t="s">
        <v>2</v>
      </c>
      <c r="D70" s="1" t="s">
        <v>10</v>
      </c>
      <c r="E70" s="1" t="s">
        <v>137</v>
      </c>
      <c r="F70" s="1" t="n">
        <v>158.1</v>
      </c>
      <c r="G70" s="1" t="n">
        <v>9782732486826</v>
      </c>
      <c r="H70" s="1" t="n">
        <v>181332</v>
      </c>
      <c r="I70" s="1" t="s">
        <v>138</v>
      </c>
    </row>
    <row r="71" customFormat="false" ht="12.8" hidden="false" customHeight="false" outlineLevel="0" collapsed="false">
      <c r="A71" s="1" t="e">
        <f aca="false">lien_hypertexte("https://eole.avh.asso.fr./souvenirs-darun%C3%A2chala-r%C3%A9cit-dun-ermite-chr%C3%A9tien-en-terre-indoue", "Souvenirs d'Arunâchala : récit d'un ermite chrétien en terre indoue")</f>
        <v>#NAME?</v>
      </c>
      <c r="B71" s="1" t="e">
        <f aca="false">lien_hypertexte("https://eole.avh.asso.fr./auteur/Le Saux, Henri", "Le Saux, Henri")</f>
        <v>#NAME?</v>
      </c>
      <c r="C71" s="1" t="s">
        <v>2</v>
      </c>
      <c r="D71" s="1" t="s">
        <v>10</v>
      </c>
      <c r="E71" s="1" t="s">
        <v>139</v>
      </c>
      <c r="F71" s="1"/>
      <c r="G71" s="1" t="n">
        <v>9782704500826</v>
      </c>
      <c r="H71" s="1" t="n">
        <v>214945</v>
      </c>
      <c r="I71" s="1" t="s">
        <v>140</v>
      </c>
    </row>
    <row r="72" customFormat="false" ht="12.8" hidden="false" customHeight="false" outlineLevel="0" collapsed="false">
      <c r="A72" s="1" t="e">
        <f aca="false">lien_hypertexte("https://eole.avh.asso.fr./le-seigneur-du-lotus-blanc-le-dalai-lama", "Le Seigneur du lotus blanc : le Dalai-Lama")</f>
        <v>#NAME?</v>
      </c>
      <c r="B72" s="1" t="e">
        <f aca="false">lien_hypertexte("https://eole.avh.asso.fr./auteur/Levenson, Claude B.", "Levenson, Claude B.")</f>
        <v>#NAME?</v>
      </c>
      <c r="C72" s="1" t="s">
        <v>2</v>
      </c>
      <c r="D72" s="1" t="s">
        <v>10</v>
      </c>
      <c r="E72" s="1" t="s">
        <v>141</v>
      </c>
      <c r="F72" s="1"/>
      <c r="G72" s="1"/>
      <c r="H72" s="1" t="n">
        <v>174858</v>
      </c>
      <c r="I72" s="1" t="s">
        <v>142</v>
      </c>
    </row>
    <row r="73" customFormat="false" ht="12.8" hidden="false" customHeight="false" outlineLevel="0" collapsed="false">
      <c r="A73" s="1" t="e">
        <f aca="false">lien_hypertexte("https://eole.avh.asso.fr./tchouang-tseu-ma%C3%AEtre-du-tao-0", "Tchouang Tseu : maître du tao")</f>
        <v>#NAME?</v>
      </c>
      <c r="B73" s="1" t="e">
        <f aca="false">lien_hypertexte("https://eole.avh.asso.fr./auteur/Lévi, Jean", "Lévi, Jean")</f>
        <v>#NAME?</v>
      </c>
      <c r="C73" s="1" t="s">
        <v>2</v>
      </c>
      <c r="D73" s="1" t="s">
        <v>10</v>
      </c>
      <c r="E73" s="1" t="s">
        <v>143</v>
      </c>
      <c r="F73" s="1"/>
      <c r="G73" s="1" t="n">
        <v>9782857049128</v>
      </c>
      <c r="H73" s="1" t="n">
        <v>153216</v>
      </c>
      <c r="I73" s="1" t="s">
        <v>144</v>
      </c>
    </row>
    <row r="74" customFormat="false" ht="12.8" hidden="false" customHeight="false" outlineLevel="0" collapsed="false">
      <c r="A74" s="1" t="e">
        <f aca="false">lien_hypertexte("https://eole.avh.asso.fr./le-troisi%C3%A8me-oeil-3", "Le troisième oeil")</f>
        <v>#NAME?</v>
      </c>
      <c r="B74" s="1" t="e">
        <f aca="false">lien_hypertexte("https://eole.avh.asso.fr./auteur/Lobsang Rampa, Tuesday", "Lobsang Rampa, Tuesday")</f>
        <v>#NAME?</v>
      </c>
      <c r="C74" s="1" t="s">
        <v>2</v>
      </c>
      <c r="D74" s="1" t="s">
        <v>10</v>
      </c>
      <c r="E74" s="1" t="s">
        <v>145</v>
      </c>
      <c r="F74" s="1" t="n">
        <v>299.5</v>
      </c>
      <c r="G74" s="1" t="n">
        <v>9782290343265</v>
      </c>
      <c r="H74" s="1" t="n">
        <v>130603</v>
      </c>
      <c r="I74" s="1" t="s">
        <v>146</v>
      </c>
    </row>
    <row r="75" customFormat="false" ht="12.8" hidden="false" customHeight="false" outlineLevel="0" collapsed="false">
      <c r="A75" s="1" t="e">
        <f aca="false">lien_hypertexte("https://eole.avh.asso.fr./un-ermitage-dans-la-neige-itin%C3%A9raire-dune-occidentale-devenue-nonne-bouddhiste-0", "Un ermitage dans la neige : itinéraire d'une Occidentale devenue nonne bouddhiste")</f>
        <v>#NAME?</v>
      </c>
      <c r="B75" s="1" t="e">
        <f aca="false">lien_hypertexte("https://eole.avh.asso.fr./auteur/Mackenzie, Vicki", "Mackenzie, Vicki")</f>
        <v>#NAME?</v>
      </c>
      <c r="C75" s="1" t="s">
        <v>2</v>
      </c>
      <c r="D75" s="1" t="s">
        <v>10</v>
      </c>
      <c r="E75" s="1" t="s">
        <v>147</v>
      </c>
      <c r="F75" s="1" t="n">
        <v>294.3</v>
      </c>
      <c r="G75" s="1" t="n">
        <v>9782841111428</v>
      </c>
      <c r="H75" s="1" t="n">
        <v>154108</v>
      </c>
      <c r="I75" s="1" t="s">
        <v>148</v>
      </c>
    </row>
    <row r="76" customFormat="false" ht="12.8" hidden="false" customHeight="false" outlineLevel="0" collapsed="false">
      <c r="A76" s="1" t="e">
        <f aca="false">lien_hypertexte("https://eole.avh.asso.fr./corps-subtil-et-corps-causal-les-six-cakra-et-le-kundalini-yoga-0", "Corps subtil et corps causal : les six cakra et le kundalini yoga")</f>
        <v>#NAME?</v>
      </c>
      <c r="B76" s="1" t="e">
        <f aca="false">lien_hypertexte("https://eole.avh.asso.fr./auteur/Michael, Tara", "Michael, Tara")</f>
        <v>#NAME?</v>
      </c>
      <c r="C76" s="1" t="s">
        <v>2</v>
      </c>
      <c r="D76" s="1" t="s">
        <v>10</v>
      </c>
      <c r="E76" s="1" t="s">
        <v>149</v>
      </c>
      <c r="F76" s="1" t="n">
        <v>294.3</v>
      </c>
      <c r="G76" s="1" t="n">
        <v>9782702900796</v>
      </c>
      <c r="H76" s="1" t="n">
        <v>135780</v>
      </c>
      <c r="I76" s="1" t="s">
        <v>150</v>
      </c>
    </row>
    <row r="77" customFormat="false" ht="12.8" hidden="false" customHeight="false" outlineLevel="0" collapsed="false">
      <c r="A77" s="1" t="e">
        <f aca="false">lien_hypertexte("https://eole.avh.asso.fr./quel-bouddhisme-pour-loccident", "Quel bouddhisme pour l'Occident ?")</f>
        <v>#NAME?</v>
      </c>
      <c r="B77" s="1" t="e">
        <f aca="false">lien_hypertexte("https://eole.avh.asso.fr./auteur/Midal, Fabrice", "Midal, Fabrice")</f>
        <v>#NAME?</v>
      </c>
      <c r="C77" s="1" t="s">
        <v>2</v>
      </c>
      <c r="D77" s="1" t="s">
        <v>10</v>
      </c>
      <c r="E77" s="2" t="s">
        <v>151</v>
      </c>
      <c r="F77" s="1"/>
      <c r="G77" s="1" t="n">
        <v>9782757865880</v>
      </c>
      <c r="H77" s="1" t="n">
        <v>172906</v>
      </c>
      <c r="I77" s="1" t="s">
        <v>152</v>
      </c>
    </row>
    <row r="78" customFormat="false" ht="12.8" hidden="false" customHeight="false" outlineLevel="0" collapsed="false">
      <c r="A78" s="1" t="e">
        <f aca="false">lien_hypertexte("https://eole.avh.asso.fr./comment-%C3%AAtre-bouddhiste-93-r%C3%A9ponses-quelques-notions-et-10-pr%C3%A9ceptes", "Comment être bouddhiste ? : 93 réponses, quelques notions et 10 préceptes")</f>
        <v>#NAME?</v>
      </c>
      <c r="B78" s="1" t="e">
        <f aca="false">lien_hypertexte("https://eole.avh.asso.fr./auteur/Midal, Fabrice", "Midal, Fabrice")</f>
        <v>#NAME?</v>
      </c>
      <c r="C78" s="1" t="s">
        <v>2</v>
      </c>
      <c r="D78" s="1" t="s">
        <v>10</v>
      </c>
      <c r="E78" s="1" t="s">
        <v>153</v>
      </c>
      <c r="F78" s="1"/>
      <c r="G78" s="1" t="n">
        <v>9782266240017</v>
      </c>
      <c r="H78" s="1" t="n">
        <v>209931</v>
      </c>
      <c r="I78" s="1" t="s">
        <v>154</v>
      </c>
    </row>
    <row r="79" customFormat="false" ht="12.8" hidden="false" customHeight="false" outlineLevel="0" collapsed="false">
      <c r="A79" s="1" t="e">
        <f aca="false">lien_hypertexte("https://eole.avh.asso.fr./trungpa-lhomme-qui-introduit-le-bouddhisme-en-occident", "Trungpa : l'homme qui a introduit le bouddhisme en Occident")</f>
        <v>#NAME?</v>
      </c>
      <c r="B79" s="1" t="e">
        <f aca="false">lien_hypertexte("https://eole.avh.asso.fr./auteur/Midal, Fabrice", "Midal, Fabrice")</f>
        <v>#NAME?</v>
      </c>
      <c r="C79" s="1" t="s">
        <v>2</v>
      </c>
      <c r="D79" s="1" t="s">
        <v>10</v>
      </c>
      <c r="E79" s="1" t="s">
        <v>155</v>
      </c>
      <c r="F79" s="1"/>
      <c r="G79" s="1" t="n">
        <v>9782021142020</v>
      </c>
      <c r="H79" s="1" t="n">
        <v>191412</v>
      </c>
      <c r="I79" s="1" t="s">
        <v>156</v>
      </c>
    </row>
    <row r="80" customFormat="false" ht="12.8" hidden="false" customHeight="false" outlineLevel="0" collapsed="false">
      <c r="A80" s="1" t="e">
        <f aca="false">lien_hypertexte("https://eole.avh.asso.fr./le-mandala-symbole-de-vie-limportance-du-mandala-dans-notre-quotidien-0", "Le mandala, symbole de vie : l'importance du mandala dans notre quotidien")</f>
        <v>#NAME?</v>
      </c>
      <c r="B80" s="1" t="e">
        <f aca="false">lien_hypertexte("https://eole.avh.asso.fr./auteur/Murty, Kamala", "Murty, Kamala")</f>
        <v>#NAME?</v>
      </c>
      <c r="C80" s="1" t="s">
        <v>2</v>
      </c>
      <c r="D80" s="1" t="s">
        <v>10</v>
      </c>
      <c r="E80" s="1" t="s">
        <v>157</v>
      </c>
      <c r="F80" s="1"/>
      <c r="G80" s="1"/>
      <c r="H80" s="1" t="n">
        <v>147425</v>
      </c>
      <c r="I80" s="1" t="s">
        <v>121</v>
      </c>
    </row>
    <row r="81" customFormat="false" ht="12.8" hidden="false" customHeight="false" outlineLevel="0" collapsed="false">
      <c r="A81" s="1" t="e">
        <f aca="false">lien_hypertexte("https://eole.avh.asso.fr./soccuper-de-soi-et-de-ses-enfants-dans-le-calme-bouddhisme-pour-les-m%C3%A8res-0", "S'occuper de soi et de ses enfants dans le calme : bouddhisme pour les mères")</f>
        <v>#NAME?</v>
      </c>
      <c r="B81" s="1" t="e">
        <f aca="false">lien_hypertexte("https://eole.avh.asso.fr./auteur/Napthali, Sarah", "Napthali, Sarah")</f>
        <v>#NAME?</v>
      </c>
      <c r="C81" s="1" t="s">
        <v>2</v>
      </c>
      <c r="D81" s="1" t="s">
        <v>10</v>
      </c>
      <c r="E81" s="1" t="s">
        <v>158</v>
      </c>
      <c r="F81" s="1"/>
      <c r="G81" s="1" t="n">
        <v>9782228903974</v>
      </c>
      <c r="H81" s="1" t="n">
        <v>148155</v>
      </c>
      <c r="I81" s="1" t="s">
        <v>159</v>
      </c>
    </row>
    <row r="82" customFormat="false" ht="12.8" hidden="false" customHeight="false" outlineLevel="0" collapsed="false">
      <c r="A82" s="1" t="e">
        <f aca="false">lien_hypertexte("https://eole.avh.asso.fr./apaiser-lesprit-face-%C3%A0-la-violence-la-r%C3%A9ponse-du-zen-au-terrorisme", "Apaiser l'esprit face à la violence : la réponse du zen au terrorisme")</f>
        <v>#NAME?</v>
      </c>
      <c r="B82" s="1" t="e">
        <f aca="false">lien_hypertexte("https://eole.avh.asso.fr./auteur/Nhat Hanh", "Nhat Hanh")</f>
        <v>#NAME?</v>
      </c>
      <c r="C82" s="1" t="s">
        <v>2</v>
      </c>
      <c r="D82" s="1" t="s">
        <v>10</v>
      </c>
      <c r="E82" s="1" t="s">
        <v>160</v>
      </c>
      <c r="F82" s="1"/>
      <c r="G82" s="1" t="n">
        <v>9782702912447</v>
      </c>
      <c r="H82" s="1" t="n">
        <v>196801</v>
      </c>
      <c r="I82" s="1" t="s">
        <v>161</v>
      </c>
    </row>
    <row r="83" customFormat="false" ht="12.8" hidden="false" customHeight="false" outlineLevel="0" collapsed="false">
      <c r="A83" s="1" t="e">
        <f aca="false">lien_hypertexte("https://eole.avh.asso.fr./vivre-en-pleine-conscience-manger", "Vivre en pleine conscience : Manger")</f>
        <v>#NAME?</v>
      </c>
      <c r="B83" s="1" t="e">
        <f aca="false">lien_hypertexte("https://eole.avh.asso.fr./auteur/Nhat Hanh", "Nhat Hanh")</f>
        <v>#NAME?</v>
      </c>
      <c r="C83" s="1" t="s">
        <v>2</v>
      </c>
      <c r="D83" s="1" t="s">
        <v>10</v>
      </c>
      <c r="E83" s="1" t="s">
        <v>162</v>
      </c>
      <c r="F83" s="1"/>
      <c r="G83" s="1" t="n">
        <v>9782714468888</v>
      </c>
      <c r="H83" s="1" t="n">
        <v>196803</v>
      </c>
      <c r="I83" s="1" t="s">
        <v>163</v>
      </c>
    </row>
    <row r="84" customFormat="false" ht="12.8" hidden="false" customHeight="false" outlineLevel="0" collapsed="false">
      <c r="A84" s="1" t="e">
        <f aca="false">lien_hypertexte("https://eole.avh.asso.fr./pratique-de-la-m%C3%A9ditation-%C3%A0-chaque-instant-petit-guide-pour-nos-vies-trop-occup%C3%A9es", "Pratique de la méditation à chaque instant : petit guide pour nos vies trop occupées")</f>
        <v>#NAME?</v>
      </c>
      <c r="B84" s="1" t="e">
        <f aca="false">lien_hypertexte("https://eole.avh.asso.fr./auteur/Nhat Hanh", "Nhat Hanh")</f>
        <v>#NAME?</v>
      </c>
      <c r="C84" s="1" t="s">
        <v>2</v>
      </c>
      <c r="D84" s="1" t="s">
        <v>10</v>
      </c>
      <c r="E84" s="1" t="s">
        <v>164</v>
      </c>
      <c r="F84" s="1" t="n">
        <v>294.34</v>
      </c>
      <c r="G84" s="1" t="n">
        <v>9782702909164</v>
      </c>
      <c r="H84" s="1" t="n">
        <v>180828</v>
      </c>
      <c r="I84" s="1" t="s">
        <v>165</v>
      </c>
    </row>
    <row r="85" customFormat="false" ht="12.8" hidden="false" customHeight="false" outlineLevel="0" collapsed="false">
      <c r="A85" s="1" t="e">
        <f aca="false">lien_hypertexte("https://eole.avh.asso.fr./la-vision-profonde-de-la-pleine-conscience-%C3%A0-la-contemplation-int%C3%A9rieure", "La vision profonde : de la pleine conscience à la contemplation intérieure")</f>
        <v>#NAME?</v>
      </c>
      <c r="B85" s="1" t="e">
        <f aca="false">lien_hypertexte("https://eole.avh.asso.fr./auteur/Nhât Hanh, Thich", "Nhât Hanh, Thich")</f>
        <v>#NAME?</v>
      </c>
      <c r="C85" s="1" t="s">
        <v>2</v>
      </c>
      <c r="D85" s="1" t="s">
        <v>10</v>
      </c>
      <c r="E85" s="1" t="s">
        <v>166</v>
      </c>
      <c r="F85" s="1" t="n">
        <v>294.3</v>
      </c>
      <c r="G85" s="1" t="n">
        <v>9782226078131</v>
      </c>
      <c r="H85" s="1" t="n">
        <v>197730</v>
      </c>
      <c r="I85" s="1" t="s">
        <v>167</v>
      </c>
    </row>
    <row r="86" customFormat="false" ht="12.8" hidden="false" customHeight="false" outlineLevel="0" collapsed="false">
      <c r="A86" s="1" t="e">
        <f aca="false">lien_hypertexte("https://eole.avh.asso.fr./l%C3%A9nergie-de-la-pri%C3%A8re", "L'énergie de la prière")</f>
        <v>#NAME?</v>
      </c>
      <c r="B86" s="1" t="e">
        <f aca="false">lien_hypertexte("https://eole.avh.asso.fr./auteur/Nhât Hanh, Thich", "Nhât Hanh, Thich")</f>
        <v>#NAME?</v>
      </c>
      <c r="C86" s="1" t="s">
        <v>2</v>
      </c>
      <c r="D86" s="1" t="s">
        <v>10</v>
      </c>
      <c r="E86" s="1" t="s">
        <v>168</v>
      </c>
      <c r="F86" s="1"/>
      <c r="G86" s="1" t="n">
        <v>9782702906361</v>
      </c>
      <c r="H86" s="1" t="n">
        <v>214101</v>
      </c>
      <c r="I86" s="1" t="s">
        <v>169</v>
      </c>
    </row>
    <row r="87" customFormat="false" ht="12.8" hidden="false" customHeight="false" outlineLevel="0" collapsed="false">
      <c r="A87" s="1" t="e">
        <f aca="false">lien_hypertexte("https://eole.avh.asso.fr./la-terre-est-ma-demeure-autoportrait-dun-artisan-de-la-paix-0", "La Terre est ma demeure : autoportrait d'un artisan de la paix")</f>
        <v>#NAME?</v>
      </c>
      <c r="B87" s="1" t="e">
        <f aca="false">lien_hypertexte("https://eole.avh.asso.fr./auteur/Nhât Hanh, Thich", "Nhât Hanh, Thich")</f>
        <v>#NAME?</v>
      </c>
      <c r="C87" s="1" t="s">
        <v>2</v>
      </c>
      <c r="D87" s="1" t="s">
        <v>10</v>
      </c>
      <c r="E87" s="1" t="s">
        <v>170</v>
      </c>
      <c r="F87" s="1" t="n">
        <v>294.392</v>
      </c>
      <c r="G87" s="1" t="n">
        <v>9782266283090</v>
      </c>
      <c r="H87" s="1" t="n">
        <v>216026</v>
      </c>
      <c r="I87" s="1" t="s">
        <v>171</v>
      </c>
    </row>
    <row r="88" customFormat="false" ht="12.8" hidden="false" customHeight="false" outlineLevel="0" collapsed="false">
      <c r="A88" s="1" t="e">
        <f aca="false">lien_hypertexte("https://eole.avh.asso.fr./la-respiration-essentielle-suivi-de-notre-rendez-vous-avec-la-vie", "La respiration essentielle. Suivi de Notre rendez-vous avec la vie")</f>
        <v>#NAME?</v>
      </c>
      <c r="B88" s="1" t="e">
        <f aca="false">lien_hypertexte("https://eole.avh.asso.fr./auteur/Nhât Hanh, Thich", "Nhât Hanh, Thich")</f>
        <v>#NAME?</v>
      </c>
      <c r="C88" s="1" t="s">
        <v>2</v>
      </c>
      <c r="D88" s="1" t="s">
        <v>10</v>
      </c>
      <c r="E88" s="1" t="s">
        <v>172</v>
      </c>
      <c r="F88" s="1"/>
      <c r="G88" s="1" t="n">
        <v>9782226085405</v>
      </c>
      <c r="H88" s="1" t="n">
        <v>214103</v>
      </c>
      <c r="I88" s="1" t="s">
        <v>173</v>
      </c>
    </row>
    <row r="89" customFormat="false" ht="12.8" hidden="false" customHeight="false" outlineLevel="0" collapsed="false">
      <c r="A89" s="1" t="e">
        <f aca="false">lien_hypertexte("https://eole.avh.asso.fr./le-coeur-des-enseignements-du-bouddha-les-quatre-nobles-v%C3%A9rit%C3%A9s-le-noble-sentier-des-huit", "Le coeur des enseignements du Bouddha : les quatre nobles vérités, le noble sentier des huit")</f>
        <v>#NAME?</v>
      </c>
      <c r="B89" s="1" t="e">
        <f aca="false">lien_hypertexte("https://eole.avh.asso.fr./auteur/Nhât Hanh, Thich", "Nhât Hanh, Thich")</f>
        <v>#NAME?</v>
      </c>
      <c r="C89" s="1" t="s">
        <v>2</v>
      </c>
      <c r="D89" s="1" t="s">
        <v>10</v>
      </c>
      <c r="E89" s="1" t="s">
        <v>174</v>
      </c>
      <c r="F89" s="1"/>
      <c r="G89" s="1" t="n">
        <v>9782266172882</v>
      </c>
      <c r="H89" s="1" t="n">
        <v>214104</v>
      </c>
      <c r="I89" s="1" t="s">
        <v>175</v>
      </c>
    </row>
    <row r="90" customFormat="false" ht="12.8" hidden="false" customHeight="false" outlineLevel="0" collapsed="false">
      <c r="A90" s="1" t="e">
        <f aca="false">lien_hypertexte("https://eole.avh.asso.fr./sois-entretiens-avec-sri-nisargadatta-maharaj-1978-1980", "Sois ! : entretiens avec Sri Nisargadatta Maharaj (1978-1980)")</f>
        <v>#NAME?</v>
      </c>
      <c r="B90" s="1" t="e">
        <f aca="false">lien_hypertexte("https://eole.avh.asso.fr./auteur/Nisargadatta (maharaj ; 1897-1981)", "Nisargadatta (maharaj ; 1897-1981)")</f>
        <v>#NAME?</v>
      </c>
      <c r="C90" s="1" t="s">
        <v>2</v>
      </c>
      <c r="D90" s="1" t="s">
        <v>10</v>
      </c>
      <c r="E90" s="1" t="s">
        <v>176</v>
      </c>
      <c r="F90" s="1"/>
      <c r="G90" s="1" t="n">
        <v>9782866810078</v>
      </c>
      <c r="H90" s="1" t="n">
        <v>203557</v>
      </c>
      <c r="I90" s="1" t="s">
        <v>177</v>
      </c>
    </row>
    <row r="91" customFormat="false" ht="12.8" hidden="false" customHeight="false" outlineLevel="0" collapsed="false">
      <c r="A91" s="1" t="e">
        <f aca="false">lien_hypertexte("https://eole.avh.asso.fr./larme-de-la-bienveillance-lettres-dune-nonne-bouddhiste-%C3%A0-son-fils", "L'arme de la bienveillance : lettres d'une nonne bouddhiste à son fils")</f>
        <v>#NAME?</v>
      </c>
      <c r="B91" s="1" t="e">
        <f aca="false">lien_hypertexte("https://eole.avh.asso.fr./auteur/Palmo, Lodrö", "Palmo, Lodrö")</f>
        <v>#NAME?</v>
      </c>
      <c r="C91" s="1" t="s">
        <v>2</v>
      </c>
      <c r="D91" s="1" t="s">
        <v>10</v>
      </c>
      <c r="E91" s="1" t="s">
        <v>178</v>
      </c>
      <c r="F91" s="1"/>
      <c r="G91" s="1" t="n">
        <v>9782894557303</v>
      </c>
      <c r="H91" s="1" t="n">
        <v>197018</v>
      </c>
      <c r="I91" s="1" t="s">
        <v>179</v>
      </c>
    </row>
    <row r="92" customFormat="false" ht="12.8" hidden="false" customHeight="false" outlineLevel="0" collapsed="false">
      <c r="A92" s="1" t="e">
        <f aca="false">lien_hypertexte("https://eole.avh.asso.fr./la-m%C3%A9ditation-ma-sauv%C3%A9-0", "La méditation m'a sauvé")</f>
        <v>#NAME?</v>
      </c>
      <c r="B92" s="1" t="e">
        <f aca="false">lien_hypertexte("https://eole.avh.asso.fr./auteur/Phakyab (rinpoché)", "Phakyab (rinpoché)")</f>
        <v>#NAME?</v>
      </c>
      <c r="C92" s="1" t="s">
        <v>2</v>
      </c>
      <c r="D92" s="1" t="s">
        <v>10</v>
      </c>
      <c r="E92" s="2" t="s">
        <v>180</v>
      </c>
      <c r="F92" s="1"/>
      <c r="G92" s="1" t="n">
        <v>9782501101714</v>
      </c>
      <c r="H92" s="1" t="n">
        <v>162798</v>
      </c>
      <c r="I92" s="1" t="s">
        <v>181</v>
      </c>
    </row>
    <row r="93" customFormat="false" ht="12.8" hidden="false" customHeight="false" outlineLevel="0" collapsed="false">
      <c r="A93" s="1" t="e">
        <f aca="false">lien_hypertexte("https://eole.avh.asso.fr./soyez-zen-0", "Soyez zen")</f>
        <v>#NAME?</v>
      </c>
      <c r="B93" s="1" t="e">
        <f aca="false">lien_hypertexte("https://eole.avh.asso.fr./auteur/Pigani, Erik", "Pigani, Erik")</f>
        <v>#NAME?</v>
      </c>
      <c r="C93" s="1" t="s">
        <v>2</v>
      </c>
      <c r="D93" s="1" t="s">
        <v>10</v>
      </c>
      <c r="E93" s="1" t="s">
        <v>182</v>
      </c>
      <c r="F93" s="1"/>
      <c r="G93" s="1" t="n">
        <v>9782845922167</v>
      </c>
      <c r="H93" s="1" t="n">
        <v>146186</v>
      </c>
      <c r="I93" s="1" t="s">
        <v>183</v>
      </c>
    </row>
    <row r="94" customFormat="false" ht="12.8" hidden="false" customHeight="false" outlineLevel="0" collapsed="false">
      <c r="A94" s="1" t="e">
        <f aca="false">lien_hypertexte("https://eole.avh.asso.fr./de-la-s%C3%A9r%C3%A9nit%C3%A9-ananda-amrita-entretiens-avec-fr%C3%A9d%C3%A9rick-leboyer", "De la sérénité : Ananda-Amrita : entretiens avec Frédérick Leboyer")</f>
        <v>#NAME?</v>
      </c>
      <c r="B94" s="1" t="e">
        <f aca="false">lien_hypertexte("https://eole.avh.asso.fr./auteur/Prajnânpad, Svâmi", "Prajnânpad, Svâmi")</f>
        <v>#NAME?</v>
      </c>
      <c r="C94" s="1" t="s">
        <v>2</v>
      </c>
      <c r="D94" s="1" t="s">
        <v>10</v>
      </c>
      <c r="E94" s="1" t="s">
        <v>184</v>
      </c>
      <c r="F94" s="1"/>
      <c r="G94" s="1" t="n">
        <v>9782863161890</v>
      </c>
      <c r="H94" s="1" t="n">
        <v>214968</v>
      </c>
      <c r="I94" s="1" t="s">
        <v>185</v>
      </c>
    </row>
    <row r="95" customFormat="false" ht="12.8" hidden="false" customHeight="false" outlineLevel="0" collapsed="false">
      <c r="A95" s="1" t="e">
        <f aca="false">lien_hypertexte("https://eole.avh.asso.fr./lart-de-vivre-tao%C3%AFste-le%C3%A7on-finale-donn%C3%A9e-%C3%A0-luniversit%C3%A9-de-fribourg-le-12-juin-1987-0", "L'art de vivre taoïste : leçon finale donnée à l'Université de Fribourg le 12 juin 1987")</f>
        <v>#NAME?</v>
      </c>
      <c r="B95" s="1" t="e">
        <f aca="false">lien_hypertexte("https://eole.avh.asso.fr./auteur/Python, Pierre", "Python, Pierre")</f>
        <v>#NAME?</v>
      </c>
      <c r="C95" s="1" t="s">
        <v>2</v>
      </c>
      <c r="D95" s="1" t="s">
        <v>10</v>
      </c>
      <c r="E95" s="1" t="s">
        <v>186</v>
      </c>
      <c r="F95" s="1"/>
      <c r="G95" s="1" t="n">
        <v>9782827104376</v>
      </c>
      <c r="H95" s="1" t="n">
        <v>148021</v>
      </c>
      <c r="I95" s="1" t="s">
        <v>187</v>
      </c>
    </row>
    <row r="96" customFormat="false" ht="12.8" hidden="false" customHeight="false" outlineLevel="0" collapsed="false">
      <c r="A96" s="1" t="e">
        <f aca="false">lien_hypertexte("https://eole.avh.asso.fr./lenseignement-du-bouddha-dapr%C3%A8s-les-textes-les-plus-anciens-0", "L'Enseignement du Bouddha d'après les textes les plus anciens")</f>
        <v>#NAME?</v>
      </c>
      <c r="B96" s="1" t="e">
        <f aca="false">lien_hypertexte("https://eole.avh.asso.fr./auteur/Rahula, Walpola", "Rahula, Walpola")</f>
        <v>#NAME?</v>
      </c>
      <c r="C96" s="1" t="s">
        <v>2</v>
      </c>
      <c r="D96" s="1" t="s">
        <v>10</v>
      </c>
      <c r="E96" s="1" t="s">
        <v>188</v>
      </c>
      <c r="F96" s="1" t="n">
        <v>294.34</v>
      </c>
      <c r="G96" s="1" t="n">
        <v>9782020047999</v>
      </c>
      <c r="H96" s="1" t="n">
        <v>125823</v>
      </c>
      <c r="I96" s="1" t="s">
        <v>189</v>
      </c>
    </row>
    <row r="97" customFormat="false" ht="12.8" hidden="false" customHeight="false" outlineLevel="0" collapsed="false">
      <c r="A97" s="1" t="e">
        <f aca="false">lien_hypertexte("https://eole.avh.asso.fr./le-moine-et-le-philosophe-le-bouddhisme-aujourdhui-0", "Le moine et le philosophe le bouddhisme aujourd'hui")</f>
        <v>#NAME?</v>
      </c>
      <c r="B97" s="1" t="e">
        <f aca="false">lien_hypertexte("https://eole.avh.asso.fr./auteur/Revel, Jean-François", "Revel, Jean-François")</f>
        <v>#NAME?</v>
      </c>
      <c r="C97" s="1" t="s">
        <v>2</v>
      </c>
      <c r="D97" s="1" t="s">
        <v>10</v>
      </c>
      <c r="E97" s="1" t="s">
        <v>190</v>
      </c>
      <c r="F97" s="1" t="n">
        <v>294.3</v>
      </c>
      <c r="G97" s="1" t="n">
        <v>9782841110667</v>
      </c>
      <c r="H97" s="1" t="n">
        <v>156045</v>
      </c>
      <c r="I97" s="1" t="s">
        <v>191</v>
      </c>
    </row>
    <row r="98" customFormat="false" ht="12.8" hidden="false" customHeight="false" outlineLevel="0" collapsed="false">
      <c r="A98" s="1" t="e">
        <f aca="false">lien_hypertexte("https://eole.avh.asso.fr./lesprit-du-tibet-la-vie-et-le-monde-de-dilgo-khyents%C3%A9-ma%C3%AEtre-spirituel", "L'esprit du Tibet : la vie et le monde de Dilgo Khyentsé, maître spirituel")</f>
        <v>#NAME?</v>
      </c>
      <c r="B98" s="1" t="e">
        <f aca="false">lien_hypertexte("https://eole.avh.asso.fr./auteur/Ricard, Matthieu", "Ricard, Matthieu")</f>
        <v>#NAME?</v>
      </c>
      <c r="C98" s="1" t="s">
        <v>2</v>
      </c>
      <c r="D98" s="1" t="s">
        <v>10</v>
      </c>
      <c r="E98" s="1" t="s">
        <v>192</v>
      </c>
      <c r="F98" s="1"/>
      <c r="G98" s="1" t="n">
        <v>9782020497688</v>
      </c>
      <c r="H98" s="1" t="n">
        <v>218549</v>
      </c>
      <c r="I98" s="1" t="s">
        <v>193</v>
      </c>
    </row>
    <row r="99" customFormat="false" ht="12.8" hidden="false" customHeight="false" outlineLevel="0" collapsed="false">
      <c r="A99" s="1" t="e">
        <f aca="false">lien_hypertexte("https://eole.avh.asso.fr./carnets-dun-moine-errant", "Carnets d'un moine errant")</f>
        <v>#NAME?</v>
      </c>
      <c r="B99" s="1" t="e">
        <f aca="false">lien_hypertexte("https://eole.avh.asso.fr./auteur/Ricard, Matthieu", "Ricard, Matthieu")</f>
        <v>#NAME?</v>
      </c>
      <c r="C99" s="1" t="s">
        <v>2</v>
      </c>
      <c r="D99" s="1" t="s">
        <v>10</v>
      </c>
      <c r="E99" s="1" t="s">
        <v>194</v>
      </c>
      <c r="F99" s="1" t="n">
        <v>294.3</v>
      </c>
      <c r="G99" s="1" t="n">
        <v>9782370733863</v>
      </c>
      <c r="H99" s="1" t="n">
        <v>216067</v>
      </c>
      <c r="I99" s="1" t="s">
        <v>195</v>
      </c>
    </row>
    <row r="100" customFormat="false" ht="12.8" hidden="false" customHeight="false" outlineLevel="0" collapsed="false">
      <c r="A100" s="1" t="e">
        <f aca="false">lien_hypertexte("https://eole.avh.asso.fr./lart-de-la-m%C3%A9ditation-pourquoi-m%C3%A9diter-sur-quoi-comment-0", "L'art de la méditation : pourquoi méditer ? sur quoi ? comment ?")</f>
        <v>#NAME?</v>
      </c>
      <c r="B100" s="1" t="e">
        <f aca="false">lien_hypertexte("https://eole.avh.asso.fr./auteur/Ricard, Matthieu", "Ricard, Matthieu")</f>
        <v>#NAME?</v>
      </c>
      <c r="C100" s="1" t="s">
        <v>2</v>
      </c>
      <c r="D100" s="1" t="s">
        <v>10</v>
      </c>
      <c r="E100" s="1" t="s">
        <v>196</v>
      </c>
      <c r="F100" s="1"/>
      <c r="G100" s="1" t="n">
        <v>9782841113958</v>
      </c>
      <c r="H100" s="1" t="n">
        <v>147774</v>
      </c>
      <c r="I100" s="1" t="s">
        <v>197</v>
      </c>
    </row>
    <row r="101" customFormat="false" ht="12.8" hidden="false" customHeight="false" outlineLevel="0" collapsed="false">
      <c r="A101" s="1" t="e">
        <f aca="false">lien_hypertexte("https://eole.avh.asso.fr./chemins-spirituels-petite-anthologie-des-plus-beaux-textes-tib%C3%A9tains", "Chemins spirituels : petite anthologie des plus beaux textes tibétains")</f>
        <v>#NAME?</v>
      </c>
      <c r="B101" s="1" t="e">
        <f aca="false">lien_hypertexte("https://eole.avh.asso.fr./auteur/Ricard, Matthieu", "Ricard, Matthieu")</f>
        <v>#NAME?</v>
      </c>
      <c r="C101" s="1" t="s">
        <v>2</v>
      </c>
      <c r="D101" s="1" t="s">
        <v>10</v>
      </c>
      <c r="E101" s="1" t="s">
        <v>198</v>
      </c>
      <c r="F101" s="1"/>
      <c r="G101" s="1" t="n">
        <v>9782841112456</v>
      </c>
      <c r="H101" s="1" t="n">
        <v>232809</v>
      </c>
      <c r="I101" s="1" t="s">
        <v>199</v>
      </c>
    </row>
    <row r="102" customFormat="false" ht="12.8" hidden="false" customHeight="false" outlineLevel="0" collapsed="false">
      <c r="A102" s="1" t="e">
        <f aca="false">lien_hypertexte("https://eole.avh.asso.fr./plaidoyer-pour-le-bonheur-2", "Plaidoyer pour le bonheur")</f>
        <v>#NAME?</v>
      </c>
      <c r="B102" s="1" t="e">
        <f aca="false">lien_hypertexte("https://eole.avh.asso.fr./auteur/Ricard, Matthieu", "Ricard, Matthieu")</f>
        <v>#NAME?</v>
      </c>
      <c r="C102" s="1" t="s">
        <v>2</v>
      </c>
      <c r="D102" s="1" t="s">
        <v>10</v>
      </c>
      <c r="E102" s="1" t="s">
        <v>200</v>
      </c>
      <c r="F102" s="1" t="n">
        <v>294.3</v>
      </c>
      <c r="G102" s="1" t="n">
        <v>9782841112449</v>
      </c>
      <c r="H102" s="1" t="n">
        <v>112198</v>
      </c>
      <c r="I102" s="1" t="s">
        <v>201</v>
      </c>
    </row>
    <row r="103" customFormat="false" ht="12.8" hidden="false" customHeight="false" outlineLevel="0" collapsed="false">
      <c r="A103" s="1" t="e">
        <f aca="false">lien_hypertexte("https://eole.avh.asso.fr./le-livre-tib%C3%A9tain-de-la-vie-et-de-la-mort-0", "Le livre tibétain de la vie et de la mort")</f>
        <v>#NAME?</v>
      </c>
      <c r="B103" s="1" t="e">
        <f aca="false">lien_hypertexte("https://eole.avh.asso.fr./auteur/Rinpoche, Sogyal", "Rinpoche, Sogyal")</f>
        <v>#NAME?</v>
      </c>
      <c r="C103" s="1" t="s">
        <v>2</v>
      </c>
      <c r="D103" s="1" t="s">
        <v>10</v>
      </c>
      <c r="E103" s="1" t="s">
        <v>202</v>
      </c>
      <c r="F103" s="1"/>
      <c r="G103" s="1" t="n">
        <v>9782710326274</v>
      </c>
      <c r="H103" s="1" t="n">
        <v>148446</v>
      </c>
      <c r="I103" s="1" t="s">
        <v>203</v>
      </c>
    </row>
    <row r="104" customFormat="false" ht="12.8" hidden="false" customHeight="false" outlineLevel="0" collapsed="false">
      <c r="A104" s="1" t="e">
        <f aca="false">lien_hypertexte("https://eole.avh.asso.fr./les-fondations-du-bouddhisme", "Les fondations du bouddhisme")</f>
        <v>#NAME?</v>
      </c>
      <c r="B104" s="1" t="e">
        <f aca="false">lien_hypertexte("https://eole.avh.asso.fr./auteur/Roerich, Eléna", "Roerich, Eléna")</f>
        <v>#NAME?</v>
      </c>
      <c r="C104" s="1" t="s">
        <v>2</v>
      </c>
      <c r="D104" s="1" t="s">
        <v>10</v>
      </c>
      <c r="E104" s="1" t="s">
        <v>204</v>
      </c>
      <c r="F104" s="1"/>
      <c r="G104" s="1" t="n">
        <v>9782921184212</v>
      </c>
      <c r="H104" s="1" t="n">
        <v>179841</v>
      </c>
      <c r="I104" s="1" t="s">
        <v>205</v>
      </c>
    </row>
    <row r="105" customFormat="false" ht="12.8" hidden="false" customHeight="false" outlineLevel="0" collapsed="false">
      <c r="A105" s="1" t="e">
        <f aca="false">lien_hypertexte("https://eole.avh.asso.fr./rencontres-avec-le-bouddha-les-r%C3%A9cits-des-udana-0", "Rencontres avec le Bouddha : les récits des Udana")</f>
        <v>#NAME?</v>
      </c>
      <c r="B105" s="1" t="e">
        <f aca="false">lien_hypertexte("https://eole.avh.asso.fr./auteur/Schut, Jeanne", "Schut, Jeanne")</f>
        <v>#NAME?</v>
      </c>
      <c r="C105" s="1" t="s">
        <v>2</v>
      </c>
      <c r="D105" s="1" t="s">
        <v>10</v>
      </c>
      <c r="E105" s="1" t="s">
        <v>206</v>
      </c>
      <c r="F105" s="1" t="n">
        <v>294.38</v>
      </c>
      <c r="G105" s="1" t="n">
        <v>9782354323608</v>
      </c>
      <c r="H105" s="1" t="n">
        <v>230910</v>
      </c>
      <c r="I105" s="1" t="s">
        <v>207</v>
      </c>
    </row>
    <row r="106" customFormat="false" ht="12.8" hidden="false" customHeight="false" outlineLevel="0" collapsed="false">
      <c r="A106" s="1" t="e">
        <f aca="false">lien_hypertexte("https://eole.avh.asso.fr./bouddhisme-zen-et-psychanalyse", "Bouddhisme zen et psychanalyse")</f>
        <v>#NAME?</v>
      </c>
      <c r="B106" s="1" t="e">
        <f aca="false">lien_hypertexte("https://eole.avh.asso.fr./auteur/Suzuki, Daisetz Teitaro", "Suzuki, Daisetz Teitaro")</f>
        <v>#NAME?</v>
      </c>
      <c r="C106" s="1" t="s">
        <v>2</v>
      </c>
      <c r="D106" s="1" t="s">
        <v>10</v>
      </c>
      <c r="E106" s="1" t="s">
        <v>208</v>
      </c>
      <c r="F106" s="1"/>
      <c r="G106" s="1" t="n">
        <v>9782130370499</v>
      </c>
      <c r="H106" s="1" t="n">
        <v>199832</v>
      </c>
      <c r="I106" s="1" t="s">
        <v>209</v>
      </c>
    </row>
    <row r="107" customFormat="false" ht="12.8" hidden="false" customHeight="false" outlineLevel="0" collapsed="false">
      <c r="A107" s="1" t="e">
        <f aca="false">lien_hypertexte("https://eole.avh.asso.fr./essais-sur-le-bouddhisme-zen", "Essais sur le Bouddhisme Zen")</f>
        <v>#NAME?</v>
      </c>
      <c r="B107" s="1" t="e">
        <f aca="false">lien_hypertexte("https://eole.avh.asso.fr./auteur/Suzuki, Daisetz Teitaro", "Suzuki, Daisetz Teitaro")</f>
        <v>#NAME?</v>
      </c>
      <c r="C107" s="1" t="s">
        <v>2</v>
      </c>
      <c r="D107" s="1" t="s">
        <v>10</v>
      </c>
      <c r="E107" s="1" t="s">
        <v>210</v>
      </c>
      <c r="F107" s="1"/>
      <c r="G107" s="1"/>
      <c r="H107" s="1" t="n">
        <v>199833</v>
      </c>
      <c r="I107" s="1" t="s">
        <v>211</v>
      </c>
    </row>
    <row r="108" customFormat="false" ht="12.8" hidden="false" customHeight="false" outlineLevel="0" collapsed="false">
      <c r="A108" s="1" t="e">
        <f aca="false">lien_hypertexte("https://eole.avh.asso.fr./esprit-zen-esprit-neuf", "Esprit zen, esprit neuf")</f>
        <v>#NAME?</v>
      </c>
      <c r="B108" s="1" t="e">
        <f aca="false">lien_hypertexte("https://eole.avh.asso.fr./auteur/Suzuki, Shunryu", "Suzuki, Shunryu")</f>
        <v>#NAME?</v>
      </c>
      <c r="C108" s="1" t="s">
        <v>2</v>
      </c>
      <c r="D108" s="1" t="s">
        <v>10</v>
      </c>
      <c r="E108" s="1" t="s">
        <v>212</v>
      </c>
      <c r="F108" s="1"/>
      <c r="G108" s="1" t="n">
        <v>9782020045452</v>
      </c>
      <c r="H108" s="1" t="n">
        <v>220721</v>
      </c>
      <c r="I108" s="1" t="s">
        <v>213</v>
      </c>
    </row>
    <row r="109" customFormat="false" ht="12.8" hidden="false" customHeight="false" outlineLevel="0" collapsed="false">
      <c r="A109" s="1" t="e">
        <f aca="false">lien_hypertexte("https://eole.avh.asso.fr./libre-de-soi-libre-de-tout-0", "Libre de soi, libre de tout")</f>
        <v>#NAME?</v>
      </c>
      <c r="B109" s="1" t="e">
        <f aca="false">lien_hypertexte("https://eole.avh.asso.fr./auteur/Suzuki, Shunryu", "Suzuki, Shunryu")</f>
        <v>#NAME?</v>
      </c>
      <c r="C109" s="1" t="s">
        <v>2</v>
      </c>
      <c r="D109" s="1" t="s">
        <v>10</v>
      </c>
      <c r="E109" s="1" t="s">
        <v>214</v>
      </c>
      <c r="F109" s="1"/>
      <c r="G109" s="1" t="n">
        <v>9782021011289</v>
      </c>
      <c r="H109" s="1" t="n">
        <v>146582</v>
      </c>
      <c r="I109" s="1" t="s">
        <v>215</v>
      </c>
    </row>
    <row r="110" customFormat="false" ht="12.8" hidden="false" customHeight="false" outlineLevel="0" collapsed="false">
      <c r="A110" s="1" t="e">
        <f aca="false">lien_hypertexte("https://eole.avh.asso.fr./s%C3%A2dhan%C3%A2", "Sâdhanâ")</f>
        <v>#NAME?</v>
      </c>
      <c r="B110" s="1" t="e">
        <f aca="false">lien_hypertexte("https://eole.avh.asso.fr./auteur/Tagore, Rabindranath", "Tagore, Rabindranath")</f>
        <v>#NAME?</v>
      </c>
      <c r="C110" s="1" t="s">
        <v>2</v>
      </c>
      <c r="D110" s="1" t="s">
        <v>10</v>
      </c>
      <c r="E110" s="1" t="s">
        <v>216</v>
      </c>
      <c r="F110" s="1"/>
      <c r="G110" s="1" t="n">
        <v>9782226460998</v>
      </c>
      <c r="H110" s="1" t="n">
        <v>229889</v>
      </c>
      <c r="I110" s="1" t="s">
        <v>217</v>
      </c>
    </row>
    <row r="111" customFormat="false" ht="12.8" hidden="false" customHeight="false" outlineLevel="0" collapsed="false">
      <c r="A111" s="1" t="e">
        <f aca="false">lien_hypertexte("https://eole.avh.asso.fr./m%C3%A9moires-dun-moine-aventurier-tib%C3%A9tain-0", "Mémoires d'un moine aventurier tibétain")</f>
        <v>#NAME?</v>
      </c>
      <c r="B111" s="1" t="e">
        <f aca="false">lien_hypertexte("https://eole.avh.asso.fr./auteur/Tashi Khedrup", "Tashi Khedrup")</f>
        <v>#NAME?</v>
      </c>
      <c r="C111" s="1" t="s">
        <v>2</v>
      </c>
      <c r="D111" s="1" t="s">
        <v>10</v>
      </c>
      <c r="E111" s="1" t="s">
        <v>218</v>
      </c>
      <c r="F111" s="1" t="n">
        <v>294.309</v>
      </c>
      <c r="G111" s="1" t="n">
        <v>9782809711486</v>
      </c>
      <c r="H111" s="1" t="n">
        <v>156838</v>
      </c>
      <c r="I111" s="1" t="s">
        <v>219</v>
      </c>
    </row>
    <row r="112" customFormat="false" ht="12.8" hidden="false" customHeight="false" outlineLevel="0" collapsed="false">
      <c r="A112" s="1" t="e">
        <f aca="false">lien_hypertexte("https://eole.avh.asso.fr./le-palais-des-arcs-en-ciel-m%C3%A9moires-du-m%C3%A9decin-du-dala%C3%AF-lama", "Le palais des arcs-en-ciel : mémoires du médecin du Dalaï-Lama")</f>
        <v>#NAME?</v>
      </c>
      <c r="B112" s="1" t="e">
        <f aca="false">lien_hypertexte("https://eole.avh.asso.fr./auteur/Tcheudrak, Tendzin", "Tcheudrak, Tendzin")</f>
        <v>#NAME?</v>
      </c>
      <c r="C112" s="1" t="s">
        <v>2</v>
      </c>
      <c r="D112" s="1" t="s">
        <v>10</v>
      </c>
      <c r="E112" s="1" t="s">
        <v>220</v>
      </c>
      <c r="F112" s="1"/>
      <c r="G112" s="1" t="n">
        <v>9782226106216</v>
      </c>
      <c r="H112" s="1" t="n">
        <v>165547</v>
      </c>
      <c r="I112" s="1" t="s">
        <v>221</v>
      </c>
    </row>
    <row r="113" customFormat="false" ht="12.8" hidden="false" customHeight="false" outlineLevel="0" collapsed="false">
      <c r="A113" s="1" t="e">
        <f aca="false">lien_hypertexte("https://eole.avh.asso.fr./appel-au-monde-discours-du-10-mars-1961-2010-4", "Appel au monde : discours du 10 mars, 1961-2010")</f>
        <v>#NAME?</v>
      </c>
      <c r="B113" s="1" t="e">
        <f aca="false">lien_hypertexte("https://eole.avh.asso.fr./auteur/Tenzin Gyatso", "Tenzin Gyatso")</f>
        <v>#NAME?</v>
      </c>
      <c r="C113" s="1" t="s">
        <v>2</v>
      </c>
      <c r="D113" s="1" t="s">
        <v>10</v>
      </c>
      <c r="E113" s="1" t="s">
        <v>222</v>
      </c>
      <c r="F113" s="1"/>
      <c r="G113" s="1" t="n">
        <v>9782021026757</v>
      </c>
      <c r="H113" s="1" t="n">
        <v>199916</v>
      </c>
      <c r="I113" s="1" t="s">
        <v>73</v>
      </c>
    </row>
    <row r="114" customFormat="false" ht="12.8" hidden="false" customHeight="false" outlineLevel="0" collapsed="false">
      <c r="A114" s="1" t="e">
        <f aca="false">lien_hypertexte("https://eole.avh.asso.fr./clefs-pour-le-zen-0", "Clefs pour le Zen")</f>
        <v>#NAME?</v>
      </c>
      <c r="B114" s="1" t="e">
        <f aca="false">lien_hypertexte("https://eole.avh.asso.fr./auteur/Thich Nhât Hanh", "Thich Nhât Hanh")</f>
        <v>#NAME?</v>
      </c>
      <c r="C114" s="1" t="s">
        <v>2</v>
      </c>
      <c r="D114" s="1" t="s">
        <v>10</v>
      </c>
      <c r="E114" s="1" t="s">
        <v>223</v>
      </c>
      <c r="F114" s="1"/>
      <c r="G114" s="1"/>
      <c r="H114" s="1" t="n">
        <v>151978</v>
      </c>
      <c r="I114" s="1" t="s">
        <v>224</v>
      </c>
    </row>
    <row r="115" customFormat="false" ht="12.8" hidden="false" customHeight="false" outlineLevel="0" collapsed="false">
      <c r="A115" s="1" t="e">
        <f aca="false">lien_hypertexte("https://eole.avh.asso.fr./le-miracle-de-la-pleine-conscience-0", "Le miracle de la pleine conscience")</f>
        <v>#NAME?</v>
      </c>
      <c r="B115" s="1" t="e">
        <f aca="false">lien_hypertexte("https://eole.avh.asso.fr./auteur/Thich Nhât Hanh", "Thich Nhât Hanh")</f>
        <v>#NAME?</v>
      </c>
      <c r="C115" s="1" t="s">
        <v>2</v>
      </c>
      <c r="D115" s="1" t="s">
        <v>10</v>
      </c>
      <c r="E115" s="1" t="s">
        <v>225</v>
      </c>
      <c r="F115" s="1"/>
      <c r="G115" s="1" t="n">
        <v>9782290011072</v>
      </c>
      <c r="H115" s="1" t="n">
        <v>147345</v>
      </c>
      <c r="I115" s="1" t="s">
        <v>226</v>
      </c>
    </row>
    <row r="116" customFormat="false" ht="12.8" hidden="false" customHeight="false" outlineLevel="0" collapsed="false">
      <c r="A116" s="1" t="e">
        <f aca="false">lien_hypertexte("https://eole.avh.asso.fr./loiseau-rouge-et-autres-%C3%A9crits-0", "L'oiseau rouge et autres écrits")</f>
        <v>#NAME?</v>
      </c>
      <c r="B116" s="1" t="e">
        <f aca="false">lien_hypertexte("https://eole.avh.asso.fr./auteur/Thrinle Gyatso, Jigmé", "Thrinle Gyatso, Jigmé")</f>
        <v>#NAME?</v>
      </c>
      <c r="C116" s="1" t="s">
        <v>2</v>
      </c>
      <c r="D116" s="1" t="s">
        <v>10</v>
      </c>
      <c r="E116" s="1" t="s">
        <v>218</v>
      </c>
      <c r="F116" s="1" t="n">
        <v>294.3</v>
      </c>
      <c r="G116" s="1" t="n">
        <v>9782916147741</v>
      </c>
      <c r="H116" s="1" t="n">
        <v>137063</v>
      </c>
      <c r="I116" s="1" t="s">
        <v>227</v>
      </c>
    </row>
    <row r="117" customFormat="false" ht="12.8" hidden="false" customHeight="false" outlineLevel="0" collapsed="false">
      <c r="A117" s="1" t="e">
        <f aca="false">lien_hypertexte("https://eole.avh.asso.fr./la-pleine-conscience-en-action", "La pleine conscience en action")</f>
        <v>#NAME?</v>
      </c>
      <c r="B117" s="1" t="e">
        <f aca="false">lien_hypertexte("https://eole.avh.asso.fr./auteur/Trungpa, Chögyam", "Trungpa, Chögyam")</f>
        <v>#NAME?</v>
      </c>
      <c r="C117" s="1" t="s">
        <v>2</v>
      </c>
      <c r="D117" s="1" t="s">
        <v>10</v>
      </c>
      <c r="E117" s="1" t="s">
        <v>30</v>
      </c>
      <c r="F117" s="1"/>
      <c r="G117" s="1" t="n">
        <v>9782021340822</v>
      </c>
      <c r="H117" s="1" t="n">
        <v>193776</v>
      </c>
      <c r="I117" s="1" t="s">
        <v>228</v>
      </c>
    </row>
    <row r="118" customFormat="false" ht="12.8" hidden="false" customHeight="false" outlineLevel="0" collapsed="false">
      <c r="A118" s="1" t="e">
        <f aca="false">lien_hypertexte("https://eole.avh.asso.fr./pour-chaque-moment-de-la-vie", "Pour chaque moment de la vie")</f>
        <v>#NAME?</v>
      </c>
      <c r="B118" s="1" t="e">
        <f aca="false">lien_hypertexte("https://eole.avh.asso.fr./auteur/Trungpa, Chögyam", "Trungpa, Chögyam")</f>
        <v>#NAME?</v>
      </c>
      <c r="C118" s="1" t="s">
        <v>2</v>
      </c>
      <c r="D118" s="1" t="s">
        <v>10</v>
      </c>
      <c r="E118" s="1" t="s">
        <v>229</v>
      </c>
      <c r="F118" s="1"/>
      <c r="G118" s="1" t="n">
        <v>9782020555265</v>
      </c>
      <c r="H118" s="1" t="n">
        <v>183663</v>
      </c>
      <c r="I118" s="1" t="s">
        <v>230</v>
      </c>
    </row>
    <row r="119" customFormat="false" ht="12.8" hidden="false" customHeight="false" outlineLevel="0" collapsed="false">
      <c r="A119" s="1" t="e">
        <f aca="false">lien_hypertexte("https://eole.avh.asso.fr./argent-sexe-et-travail-s%C3%A9veiller-%C3%A0-la-vie-r%C3%A9elle", "Argent, sexe et travail : s'éveiller à la vie réelle")</f>
        <v>#NAME?</v>
      </c>
      <c r="B119" s="1" t="e">
        <f aca="false">lien_hypertexte("https://eole.avh.asso.fr./auteur/Trungpa, Chögyam", "Trungpa, Chögyam")</f>
        <v>#NAME?</v>
      </c>
      <c r="C119" s="1" t="s">
        <v>2</v>
      </c>
      <c r="D119" s="1" t="s">
        <v>10</v>
      </c>
      <c r="E119" s="1" t="s">
        <v>231</v>
      </c>
      <c r="F119" s="1"/>
      <c r="G119" s="1" t="n">
        <v>9782757884317</v>
      </c>
      <c r="H119" s="1" t="n">
        <v>201195</v>
      </c>
      <c r="I119" s="1" t="s">
        <v>232</v>
      </c>
    </row>
    <row r="120" customFormat="false" ht="12.8" hidden="false" customHeight="false" outlineLevel="0" collapsed="false">
      <c r="A120" s="1" t="e">
        <f aca="false">lien_hypertexte("https://eole.avh.asso.fr./le-bonheur-est-en-vous-mon-chemin-spirituel", "Le bonheur est en vous : mon chemin spirituel")</f>
        <v>#NAME?</v>
      </c>
      <c r="B120" s="1" t="e">
        <f aca="false">lien_hypertexte("https://eole.avh.asso.fr./auteur/Turner, Tina", "Turner, Tina")</f>
        <v>#NAME?</v>
      </c>
      <c r="C120" s="1" t="s">
        <v>2</v>
      </c>
      <c r="D120" s="1" t="s">
        <v>3</v>
      </c>
      <c r="E120" s="1" t="s">
        <v>76</v>
      </c>
      <c r="F120" s="1" t="n">
        <v>294.309</v>
      </c>
      <c r="G120" s="1" t="n">
        <v>9782380353433</v>
      </c>
      <c r="H120" s="1" t="n">
        <v>210374</v>
      </c>
      <c r="I120" s="1" t="s">
        <v>233</v>
      </c>
    </row>
    <row r="121" customFormat="false" ht="12.8" hidden="false" customHeight="false" outlineLevel="0" collapsed="false">
      <c r="A121" s="1" t="e">
        <f aca="false">lien_hypertexte("https://eole.avh.asso.fr./le-bouddhisme-au-risque-de-la-psychanalyse-0", "Le bouddhisme au risque de la psychanalyse")</f>
        <v>#NAME?</v>
      </c>
      <c r="B121" s="1" t="e">
        <f aca="false">lien_hypertexte("https://eole.avh.asso.fr./auteur/Vartzbed, Eric", "Vartzbed, Eric")</f>
        <v>#NAME?</v>
      </c>
      <c r="C121" s="1" t="s">
        <v>2</v>
      </c>
      <c r="D121" s="1" t="s">
        <v>10</v>
      </c>
      <c r="E121" s="1" t="s">
        <v>234</v>
      </c>
      <c r="F121" s="1"/>
      <c r="G121" s="1" t="n">
        <v>9782020967112</v>
      </c>
      <c r="H121" s="1" t="n">
        <v>148252</v>
      </c>
      <c r="I121" s="1" t="s">
        <v>235</v>
      </c>
    </row>
    <row r="122" customFormat="false" ht="12.8" hidden="false" customHeight="false" outlineLevel="0" collapsed="false">
      <c r="A122" s="1" t="e">
        <f aca="false">lien_hypertexte("https://eole.avh.asso.fr./pour-une-psychologie-de-l%C3%A9veil-bouddhisme-psychoth%C3%A9rapie-et-chemin-de-transformation-personnelle-et", "Pour une psychologie de l'éveil : bouddhisme, psychothérapie et chemin de transformation personnelle et spirituelle")</f>
        <v>#NAME?</v>
      </c>
      <c r="B122" s="1" t="e">
        <f aca="false">lien_hypertexte("https://eole.avh.asso.fr./auteur/Welwood, John", "Welwood, John")</f>
        <v>#NAME?</v>
      </c>
      <c r="C122" s="1" t="s">
        <v>2</v>
      </c>
      <c r="D122" s="1" t="s">
        <v>10</v>
      </c>
      <c r="E122" s="2" t="s">
        <v>236</v>
      </c>
      <c r="F122" s="1"/>
      <c r="G122" s="1" t="n">
        <v>9782710326007</v>
      </c>
      <c r="H122" s="1" t="n">
        <v>172331</v>
      </c>
      <c r="I122" s="1" t="s">
        <v>237</v>
      </c>
    </row>
    <row r="123" customFormat="false" ht="12.8" hidden="false" customHeight="false" outlineLevel="0" collapsed="false">
      <c r="A123" s="1" t="e">
        <f aca="false">lien_hypertexte("https://eole.avh.asso.fr./pour-lamour-du-monde-les-p%C3%A9r%C3%A9grinations-dun-moine-bouddhiste", "Pour l'amour du monde : Les pérégrinations d'un moine bouddhiste")</f>
        <v>#NAME?</v>
      </c>
      <c r="B123" s="1" t="e">
        <f aca="false">lien_hypertexte("https://eole.avh.asso.fr./auteur/Yongey Mingyour", "Yongey Mingyour")</f>
        <v>#NAME?</v>
      </c>
      <c r="C123" s="1" t="s">
        <v>2</v>
      </c>
      <c r="D123" s="1" t="s">
        <v>10</v>
      </c>
      <c r="E123" s="1" t="s">
        <v>238</v>
      </c>
      <c r="F123" s="1"/>
      <c r="G123" s="1" t="n">
        <v>9782213712758</v>
      </c>
      <c r="H123" s="1" t="n">
        <v>223023</v>
      </c>
      <c r="I123"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