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064</definedName>
    <definedName function="false" hidden="false" name="HTML_all" vbProcedure="false">Sheet1!$A$1:$I$106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7" uniqueCount="1892">
  <si>
    <t xml:space="preserve">Nouveautés - Liste Éole du 29 11 2024</t>
  </si>
  <si>
    <t xml:space="preserve">Des nouveautés arrivent chaque jour sur Éole. N'oubliez pas de renouveler cette liste régulièrement !</t>
  </si>
  <si>
    <t xml:space="preserve">Religion - Christianisme</t>
  </si>
  <si>
    <t xml:space="preserve">Y</t>
  </si>
  <si>
    <t xml:space="preserve">02 h 26 mn</t>
  </si>
  <si>
    <t xml:space="preserve">Des textes relativement brefs de l'abbé Pierre extraits des éditoriaux parus dans la revue qu'il a fondée "Faim et soif: la voix des hommes sans voix."</t>
  </si>
  <si>
    <t xml:space="preserve">02 h 36 mn</t>
  </si>
  <si>
    <t xml:space="preserve">L'abbé Pierre évoque l'histoire du mouvement Emmaüs créé en 1949 et aujourd'hui présent dans 37 pays. Il débat sur ses missions et aborde son avenir dans un dialogue qui va au-delà de la seule question des sans-logis</t>
  </si>
  <si>
    <t xml:space="preserve">01 h 27 mn</t>
  </si>
  <si>
    <t xml:space="preserve">Dans ces entretiens avec Frédéric Lenoir, l'Abbé Pierre se livre et s'exprime sur des sujets graves de la société.</t>
  </si>
  <si>
    <t xml:space="preserve">02 h 01 mn</t>
  </si>
  <si>
    <t xml:space="preserve">Figure emblématique de la lutte contre la misère et l'exclusion, l'Abbé Pierre est sur tous les fronts. Résistant pendant la seconde Guerre mondiale, député MRP (démocrates chrétiens), fondateur du mouvement Emmas en 1949, l'homme qui a réveillé la conscience des Français un jour d'hiver 1954 nous offre ici la quintessence d'une vie de combats à travers ses plus belles pensées.</t>
  </si>
  <si>
    <t xml:space="preserve">1 CD (5 h 49 min)</t>
  </si>
  <si>
    <t xml:space="preserve">Un appel à la mobilisation générale contre tous les maux dont souffre l'humanité.</t>
  </si>
  <si>
    <t xml:space="preserve">03 h 46 mn</t>
  </si>
  <si>
    <t xml:space="preserve">Ecrit en 1945 pour une conférence donnée au Palais de Chaillot, ce texte a été remanié et annoté par l'abbé Pierre pour une publication. Il fait le récit de 23 mois de résistance pendant la Seconde Guerre mondiale, apportant un témoignage précieux sur cette période.</t>
  </si>
  <si>
    <t xml:space="preserve">L'itinéraire d'homme de foi de l'auteur</t>
  </si>
  <si>
    <t xml:space="preserve">(1 hrs., 50 min.)</t>
  </si>
  <si>
    <t xml:space="preserve">Des bribes de la vie de l'abbé Pierre avec des propos sur la charité dans une perspective de vie chrétienne.</t>
  </si>
  <si>
    <t xml:space="preserve">01 h 07 mn</t>
  </si>
  <si>
    <t xml:space="preserve">L'abbé Pierre répond aux questions d'une classe de CM2 : comment accepter de voir partir ceux qu'on aime, le mystère que constitue le suicide pour les proches, l'inégalité face à la mort... Fidèle à l'Eglise et attentif à l'angoisse qui touche les plus jeunes comme les plus âgés.</t>
  </si>
  <si>
    <t xml:space="preserve">SA</t>
  </si>
  <si>
    <t xml:space="preserve">01 h 06 mn</t>
  </si>
  <si>
    <t xml:space="preserve">1 CD (5 h 31 min)</t>
  </si>
  <si>
    <t xml:space="preserve">Au seuil de sa vie, l'Abbé Pierre nous livre une réflexion et un témoignage poignant sur le sens de l'existence.</t>
  </si>
  <si>
    <t xml:space="preserve">03 h 51 mn</t>
  </si>
  <si>
    <t xml:space="preserve">P. Abela témoigne de sa foi dans l'Eglise mais pointe aussi les sujets de désaccord qu'il a avec le christianisme actuel.</t>
  </si>
  <si>
    <t xml:space="preserve">7 h 22 mn</t>
  </si>
  <si>
    <t xml:space="preserve">Jean Calvin (1509-1564), figure humaniste de l'histoire religieuse, conduit avec Luther le vaste mouvement de la Réforme. Prédicateur et écrivain, il publie sa doctrine. Il joue aussi un rôle politique, dont les méthodes furent contestées. Sa vie est marquée par ses exils, ses amitiés, son mariage, sa foi, et son implication dans la réforme du culte de la cité de Genève à partir de 1541.</t>
  </si>
  <si>
    <t xml:space="preserve">1 CD (9 h 45 min)</t>
  </si>
  <si>
    <t xml:space="preserve">Qu'est devenu Lazare après avoir ressuscité ?</t>
  </si>
  <si>
    <t xml:space="preserve">03 h 36 mn</t>
  </si>
  <si>
    <t xml:space="preserve">Comment lutter contre la dépression, à la lumière de la Bible.</t>
  </si>
  <si>
    <t xml:space="preserve">06 h 11 mn</t>
  </si>
  <si>
    <t xml:space="preserve">Quinze chapitres relatent le parcours du pèlerin, du pied des Pyrénées à Saint-Jacques-de-Compostelle, avec un aperçu différent de la route et de ses aventures par le fidèle compagnon.</t>
  </si>
  <si>
    <t xml:space="preserve">01 h 32 mn</t>
  </si>
  <si>
    <t xml:space="preserve">Témoignage de la styliste sur la manière dont sa foi alimente sa vie de femme, de chef d'entreprise et son engagement pour la justice. Elle évoque son éducation spirituelle héritée de ses parents et aborde des thèmes variés tels que le harcèlement sexuel des enfants, la pauvreté, la crise migratoire ou l'écologie. Enfin, elle dévoile les racines de sa sensibilité à l'art et aux artistes.</t>
  </si>
  <si>
    <t xml:space="preserve">29 h 38 mn</t>
  </si>
  <si>
    <t xml:space="preserve">Préfacée par Mgr Montini, archevêque de Milan, une nouvelle traduction des quatre Evangiles comparés et commentés dans le texte même, afin de les rendre immédiatement intelligibles et en faciliter la lecture.</t>
  </si>
  <si>
    <t xml:space="preserve">11 h 52 mn</t>
  </si>
  <si>
    <t xml:space="preserve">« Olympia Alberti est partie sur les traces de Mère Teresa, de Rathfarnham (Irlande) à Darjeeling, en passant par Calcutta et ses bidonvilles, pour comprendre qui fut cette figure d'amour d'une grande spiritualité aussi laïque que religieuse. Le centenaire de la naissance de Mère Teresa sera célébré en août 2010. En quoi Mère Teresa est-elle différente, si pauvre parmi les pauvres, si démunie et à la fois si étincelante? Que sait-on du cheminement d'apprendre et d'aimer, en nous?</t>
  </si>
  <si>
    <t xml:space="preserve">05 h 47 mn</t>
  </si>
  <si>
    <t xml:space="preserve">Cette série de brefs articles, publiés dans différentes revues espagnoles, se fonde sur les Evangiles pour donner à ceux qui en ont besoin le courage de supporter les intempéries et les nuits ainsi que d'identifier les signes d'espérance en guettant l'arrivée du printemps. L'auteure a également inclus une sélection de petits poèmes de divers écrivains. ©Electre 2018</t>
  </si>
  <si>
    <t xml:space="preserve">08 h 52 mn</t>
  </si>
  <si>
    <t xml:space="preserve">A l'école de saint Jean de la Croix et de sainte Thérèse d'Avila, la mystique se fait très proche, à la portée de tout chrétien. La vie chrétienne est une relation quotidienne avec Dieu, avec ses hauts et ses bas, ses jours de fête et ses nuits obscures.</t>
  </si>
  <si>
    <t xml:space="preserve">01 h 24 mn</t>
  </si>
  <si>
    <t xml:space="preserve">"J'encourage les pasteurs et les communautés religieuses à contribuer au rayonnement du message reçu par sainte Marguerite-Marie. Pour tous ceux qui se laisseront toucher par cet enseignement, je désire qu'ils découvrent dans le Coeur du Christ la force de l'amour, les sources de la grâce, la présence réelle du Seigneur dans son Eglise à travers le don quotidiennement renouvelé de son Corps et de son Sang. A chacun de vous je donne de grand coeur ma bénédiction apostolique. Cité du Vatican, 22 juin 1990 en la fête du Sacré-coeur de Jésus ; Jean-Paul II.</t>
  </si>
  <si>
    <t xml:space="preserve">03 h 40 mn</t>
  </si>
  <si>
    <t xml:space="preserve">Nommé prieur de la communauté de Taizé suite à l'assassinat de son fondateur en 2005, frère Alois évoque son parcours spirituel et raconte la façon dont il entretient l'héritage qui lui a été légué. Il expose sa vision de la réconciliation entre les confessions protestante et catholique, et plus largement l'unité de la famille humaine, plaçant l'oecuménisme au coeur de la pratique quotidienne. ©Electre 2018</t>
  </si>
  <si>
    <t xml:space="preserve">07 h 42 mn</t>
  </si>
  <si>
    <t xml:space="preserve">Le récit au jour le jour du vicaire épiscopal d'Alep qui décrit les atrocités de la guerre et les bombardements, depuis 2014. Il relate ses missions quotidiennes comme le secours aux familles du quartier, les soins apportés aux blessés, la réparation des maisons et le soutien financier pour maintenir les enfants scolarisés.</t>
  </si>
  <si>
    <t xml:space="preserve">08 h 26 mn</t>
  </si>
  <si>
    <t xml:space="preserve">Le témoignage de François d'Alteroche, Monsenor Paco, prêtre Fidei Donum, qui s’est consacré pendant près de 50 ans à annoncer l'Evangile en l'Amérique Latine. C’est tout un condensé de vie d’Eglise, mais aussi l’histoire de l'Eglise d’Amérique latine et de ses peuples.</t>
  </si>
  <si>
    <t xml:space="preserve">06:03</t>
  </si>
  <si>
    <t xml:space="preserve">Le dominicain s'attache à reconsidérer les relations entre islam et christianisme à l'aune du soufisme, pour un renouveau du dialogue fraternel.</t>
  </si>
  <si>
    <t xml:space="preserve">13 h 55 mn</t>
  </si>
  <si>
    <t xml:space="preserve">Santiago, 7 ans, choisit de partir sur les chemins de Compostelle pour devenir un homme. Sa mère marche avec lui et relate leur voyage : leurs rencontres avec d'autres pèlerins, leurs difficultés et leurs joies, ainsi que leur cheminement intérieur. ©Electre 2016</t>
  </si>
  <si>
    <t xml:space="preserve">09 h 01 mn</t>
  </si>
  <si>
    <t xml:space="preserve">Le livre-événement des premiers États généraux du christianisme qui se sont déroulés à Lille du 23 au 25 septembre 2010, organisés par La Ville. Une " nuit du christianisme ", quarante débats, trois grands forums, des ateliers de développement personnel, une célébration oecuménique de haut niveau, près de 5 000 participants venus de toute la France et d'ailleurs... : les premiers États généraux du christianisme ont été un événement ecclésial majeur.</t>
  </si>
  <si>
    <t xml:space="preserve">03 h 58 mn</t>
  </si>
  <si>
    <t xml:space="preserve">Ouvrage contenant l'essentiel des textes de Angèle de Foligno (12481309), l'une des grandes mystiques reconnues par l'Église catholique romaine.</t>
  </si>
  <si>
    <t xml:space="preserve">1 CD (1 h 30 min)</t>
  </si>
  <si>
    <t xml:space="preserve">Une lecture de prières de Noël.</t>
  </si>
  <si>
    <t xml:space="preserve">1 CD (7h. 13 min.)</t>
  </si>
  <si>
    <t xml:space="preserve">Reprise d'un classique de la littérature religieuse, qui transmet l'atmosphère des origines de la tradition franciscaine. Des histoires pittoresques et spirituelles sur saint François d'Assise.</t>
  </si>
  <si>
    <t xml:space="preserve">1 CD (4 h 22 min)</t>
  </si>
  <si>
    <t xml:space="preserve">Prier suivant l'enseignement de Sainte Thérèse d'Avila.</t>
  </si>
  <si>
    <t xml:space="preserve">1 CD (4 h 38 min)</t>
  </si>
  <si>
    <t xml:space="preserve">Saint-Benoit est considéré comme le père du monachisme d'Occident, avec sa Règle repandue sur tous les continents. Recueil de prières qui suivent son enseignement.</t>
  </si>
  <si>
    <t xml:space="preserve">26 h 22 mn</t>
  </si>
  <si>
    <t xml:space="preserve">Depuis plus d'un millénaire, les curés ont structuré les sociétés et les mentalités de l'Europe chrétienne. Du berceau à la tombe, ils accompagnaient leurs ouailles. Du concile de Trente à la Révolution Française, des fonctionnaires assujettis à l§£État à l'anticléricalisme, de la nuit des temps au Xxie siècle, les auteurs nous font découvrir ces hommes.</t>
  </si>
  <si>
    <t xml:space="preserve">00h47</t>
  </si>
  <si>
    <t xml:space="preserve">Inspiré par le pape François, l'auteur aborde les effets toxiques de la médisance décrits dans la tradition biblique la plus ancienne. Il accompagne son propos de textes de sagesse et de réflexions personnelles sur la thématique de la "biendisance", une pratique consistant à évoquer avec bienveillance son prochain, à ne jamais le critiquer tout en ne faisant pas preuve d'hypocrisie.</t>
  </si>
  <si>
    <t xml:space="preserve">03 h 13 mn</t>
  </si>
  <si>
    <t xml:space="preserve">Retrace la vie et l'oeuvre de cet ancien officier de l'armée française devenu religieux catholique et qui, en quête d'un idéal radical d'abnégation et de pénitence, consacra sa vie aux plus pauvres.</t>
  </si>
  <si>
    <t xml:space="preserve">04 h 43 mn</t>
  </si>
  <si>
    <t xml:space="preserve">Invitation à découvrir la figure du nouveau bienheureux prémontré, Pierre-Adrien Toulorge, condamné à mort comme prêtre catholique, réfractaire et religieux, et pour avoir émigré à Jersey, s'étant cru visé par la loi de 1792 condamnant à la déportation les prêtres qui n'avaient pas prêté serment. Il sera guillotiné pour avoir refusé de sauver sa vie au prix d'un mensonge.</t>
  </si>
  <si>
    <t xml:space="preserve">11h48</t>
  </si>
  <si>
    <t xml:space="preserve">Ordonné prêtre à Toulon en 1985 par Mgr Joseph Madec, prieur de Sainte-Croix de Riaumont de 1986 à 2000, le Père Argouarc'h nous a transmis le flambeau d'un scoutisme sans concession, celui-là même qu'il avait reçu du Père Albert Revet. Aujourd'hui, il témoigne, par sa prédication, de quarante années de vie religieuse au service du Christ et des plus petits d'entre les siens.</t>
  </si>
  <si>
    <t xml:space="preserve">1 CD (13 h 09 min)</t>
  </si>
  <si>
    <t xml:space="preserve">Le pape François est présenté comme progressiste et sensible aux intérêts des peuples, mais sous ses sourires et ses bons mots se cache un pape autoritaire et dogmatique. Paul Aries procède à une analyse de "l'Eglise de Francois".</t>
  </si>
  <si>
    <t xml:space="preserve">12 h 07 mn</t>
  </si>
  <si>
    <t xml:space="preserve">B. Arminjon, jésuite, propose une grille de lecture permettant de méditer ce texte biblique. Il analyse les trois niveaux de lecture sur lesquels se déroule cette histoire d'amour : Israël, l'Eglise et l'âme.</t>
  </si>
  <si>
    <t xml:space="preserve">68h00 (2cd)</t>
  </si>
  <si>
    <t xml:space="preserve">L'histoire du christianisme et son rôle dans l'histoire générale sont abordés dans une approche thématique faisant ressortir les différences d'inteprétation parmi les historiens contemporains ainsi que les évolutions des différentes églises chrétiennes.</t>
  </si>
  <si>
    <t xml:space="preserve">29 h 11 mn</t>
  </si>
  <si>
    <t xml:space="preserve">Une biographie du réformateur, à partir de ses catéchismes, ses cantiques, ses grands traités, ses prédications, sa correspondance ou encore ses Propos de table, soulignant les différentes facettes de sa personnalité, les grandes étapes de sa vie, son influence dans la société de son temps, mais aussi son action pastorale à Wittenberg.</t>
  </si>
  <si>
    <t xml:space="preserve">1 CD (5 h 03 min)</t>
  </si>
  <si>
    <t xml:space="preserve">Un témoignage engagé, le regard d'un moine sur l'Eglise à partir de sa vocation de contemplatif, ses interrogations sur les pratiques ecclésiales d'aujourd'hui à la lumière de la tradition biblique.</t>
  </si>
  <si>
    <t xml:space="preserve">10 h 14 mn</t>
  </si>
  <si>
    <t xml:space="preserve">Une réflexion sur le fait religieux et la quête de sens, dans un contexte contemporain de désaffection de Dieu. L'auteur explique que la non-nécessité de Dieu dans le monde moderne constitue la condition même de sa signification et de sa liberté.</t>
  </si>
  <si>
    <t xml:space="preserve">08 h 24 mn</t>
  </si>
  <si>
    <t xml:space="preserve">Docteur en histoire des sciences et en théologie, l'auteur explique que l'explosion du champ de la cosmologie, les paradoxes de la physique quantique, le caractère totalisant de la théorie de la relativité générale et le succès de la théorie du big bang ont obligé les scientifiques à affronter les questions jusqu'alors taboues de l'origine et de la cohésion de l'Univers. ©Electre 2015</t>
  </si>
  <si>
    <t xml:space="preserve">09 h 02 mn</t>
  </si>
  <si>
    <t xml:space="preserve">Peut-on concilier foi religieuse et raison scientifique ?</t>
  </si>
  <si>
    <t xml:space="preserve">08 h 09 mn</t>
  </si>
  <si>
    <t xml:space="preserve">Atteint d'une aplasie médullaire idiopathique, l'auteur, prêtre à Cluny, en Bourgogne, est contraint de vivre plusieurs semaines en chambre stérile. Il raconte son combat contre la maladie et consigne ses réflexions sur Dieu, sur la prière, sur l'Eglise, sur le dialogue et sur sa mission d'évangélisation. ©Electre 2019</t>
  </si>
  <si>
    <t xml:space="preserve">13h21</t>
  </si>
  <si>
    <t xml:space="preserve">Analyse l'antagonisme entre Israël, le monothéisme, la vérité, et l'Egypte, le polythéisme, le faux, aux origines du monothéisme. Retrace l'histoire de la distinction mosaïque entre le vrai et le faux, incarnée par le Moïse égyptien, pas celui de la tradition canonique mais celui étudié par l'égyptologue J. Spencer, R. Cudworth, W. Warburton, K. L. Reinhold, F. Schiller et S. Freud.</t>
  </si>
  <si>
    <t xml:space="preserve">02 h 17 mn</t>
  </si>
  <si>
    <t xml:space="preserve">Un parcours spirituel pour que chacun trouve, libère et partage les forces de la joie. ©Electre 2020</t>
  </si>
  <si>
    <t xml:space="preserve">02h51</t>
  </si>
  <si>
    <t xml:space="preserve">Vaincre la jalousie par la racine Personne n’échappe à l’emprise de la jalousie, un jour ou l’autre. Comment vivre avec elle, en relever les défis et finir par en triompher?? Face à ce mal qui ronge l’âme, cause d’une tristesse morti­fère, sœur Catherine Aubin nous propose un véritable chemin de guérison. Il s’agit tout d’abord de découvrir comment fermer les portes de notre cœur au mensonge, à la comparaison, à la haine de soi, pour ouvrir celles de la bénédiction, de la confiance, de l’amitié retrouvée.</t>
  </si>
  <si>
    <t xml:space="preserve">20 h 53 mn</t>
  </si>
  <si>
    <t xml:space="preserve">Vie de Thérèse d'Avila divisée en cinq parties et illustrée de témoignages et de lettres du XVIe siècle.</t>
  </si>
  <si>
    <t xml:space="preserve">03 h 59 mn</t>
  </si>
  <si>
    <t xml:space="preserve">Biographie de la bienheureuse Anne-Marie Javouhey (1779-1851), fondatrice de la congrégation des Soeurs de Saint-Joseph-de-Cluny, qui découvrit la Guyane et l'Afrique au début du XIXe siècle en tant que missionnaire, notamment au Sénégal .</t>
  </si>
  <si>
    <t xml:space="preserve">10 h 48 mn</t>
  </si>
  <si>
    <t xml:space="preserve">Cet ouvrage réunit la plus grande partie du Nouveau Testament. Ces textes sacrés pour les chrétiens délivrent l'enseignement et la vie de Jésus-Christ.</t>
  </si>
  <si>
    <t xml:space="preserve">19 h 08 mn</t>
  </si>
  <si>
    <t xml:space="preserve">Quand Rome est mise à sac (410 ans ap. J.-C.), un soupçon naît chez les Romains adversaires du christianisme : seraient responsable du déclin de Rome? Augustin relève le défi de cette interrogation. La force et l'originalité de La Cité de Dieu consistent à proposer un principe pour éclairer le jugement, pour comprendre des événements inédits qui instaurent de nouveaux équilibres. Augustin distingue en effet entre le devenir de deux cités : la cité de Dieu et la cité terrestre.</t>
  </si>
  <si>
    <t xml:space="preserve">1 CD (3h. 03 min.)</t>
  </si>
  <si>
    <t xml:space="preserve">Ces textes extraits des Confessions, livres XI et XII posent des questions essentielles auxquelles Saint Augustin tente de répondre avec une foi profonde alliée à un grand bon sens.</t>
  </si>
  <si>
    <t xml:space="preserve">14 h 35 mn</t>
  </si>
  <si>
    <t xml:space="preserve">14 h 50 mn</t>
  </si>
  <si>
    <t xml:space="preserve">17h17</t>
  </si>
  <si>
    <t xml:space="preserve">L'idée maîtresse, à l'origine de ce travail, a été de restituer dans une écriture contemporaine les paradoxes du texte et de la langue d'Augustin. La traduction veut faire entendre la modernité du texte augustinien, dans lequel les figures de l'aveu et de la confession sont au service de l'invention de soi.</t>
  </si>
  <si>
    <t xml:space="preserve">1 CD (13h. 47 min.)</t>
  </si>
  <si>
    <t xml:space="preserve">Né en Afrique au IVe siècle, Augustin mène une jeunesse de plaisirs et d'insouciance jusqu'à l'âge de 32 ans. En quête de Dieu, il finit par le découvrir en lui-même. C'est de cette façon-là qu'il aura une nouvelle compréhension du mal, du temps et du monde.</t>
  </si>
  <si>
    <t xml:space="preserve">03 h 34 mn</t>
  </si>
  <si>
    <t xml:space="preserve">L'historique de la liturgie de la messe depuis le concile Vatican II : Mgr Lefebre et la fraternité sacerdotale Saint Pie X, leurs relations avec le Vatican, de Paul VI à Benoît XVI.</t>
  </si>
  <si>
    <t xml:space="preserve">03 h 50 mn</t>
  </si>
  <si>
    <t xml:space="preserve">La vie de cette figure emblématique des premiers temps du christianisme et le destin de ses reliques sont retracés. Grande propriétaire terrienne originaire de Nanterre, elle a défendu et approvisionné Lutèce pendant l'invasion de la Gaule par les Huns et tenu tête à Childéric Ier lors du blocus de la ville.</t>
  </si>
  <si>
    <t xml:space="preserve">1 CD (1h. 34 min.)</t>
  </si>
  <si>
    <t xml:space="preserve">Benoît est un Romain du Bas-Empire finissant. Quittant la ville en pleine décadence, il devient, presque par hasard, le fondateur de ce qui deviendra l'immense arbre bénédictin.</t>
  </si>
  <si>
    <t xml:space="preserve">1 CD (2h. 21 min.)</t>
  </si>
  <si>
    <t xml:space="preserve">Adaptation par un poète et musicien syrien de cette épopée antique contant l'histoire de Gilgamesh, roi mi-homme mi-dieu, bâtisseur légendaire des remparts d'Ourouk vers 2800 ou 2600 avant J.-C. Ce texte sumérien, traduit en babylonien, assyrien, hittite et hourite, a fait partie des grandes bibliothèques dont celle d'Assurbanipal et a été redécouvert lors de fouilles au XIXe siècle.</t>
  </si>
  <si>
    <t xml:space="preserve">1 CD (4 h. 55 min.)</t>
  </si>
  <si>
    <t xml:space="preserve">A l'occasion du 500e anniversaire de la naissance de J. Calvin, le doyen des pasteurs de la cathédrale Saint-Pierre de Genève retrace le parcours de celui qui fonda le calvinisme. Il montre ainsi en quoi la doctrine du réformateur conserve une actualité et de quelle façon sa vision de la religion, de la société et du monde peut être adaptée à la société contemporaine</t>
  </si>
  <si>
    <t xml:space="preserve">1 CD (6h. 12 min.)</t>
  </si>
  <si>
    <t xml:space="preserve">Résumé en cours</t>
  </si>
  <si>
    <t xml:space="preserve">04 h 30 mn</t>
  </si>
  <si>
    <t xml:space="preserve">La maire de Bethléem expose son point de vue sur sa ville et sur la situation israélo-palestinienne, et délivre un message de foi et d'espérance. Elle explique notamment le déroulement de Noël, qu'elle continue de célébrer malgré l'enfermement de la cité. ©Electre 2017</t>
  </si>
  <si>
    <t xml:space="preserve">1 CD (2h. 47 min.)</t>
  </si>
  <si>
    <t xml:space="preserve">Petit traité écrit sur le ton de l'ironie voltairienne, bousculant les idées reçues et remettant en cause des vérités trop facilement assénées par certaines institutions chrétiennes.</t>
  </si>
  <si>
    <t xml:space="preserve">05 h 49 mn</t>
  </si>
  <si>
    <t xml:space="preserve">L'idée de ce livre est née d'une interview donnée par monseigneur Ernesto Vecchi, le 2 octobre 1997. Répondant à la question « L'Église a-t-elle pris des leçons de marketing?», il répliqua: «Vous plaisantez! L'Église peut donner des leçons en la matière ! Le marketing ? C'est Jésus qui l'a forgé il y a deux mille ans.»</t>
  </si>
  <si>
    <t xml:space="preserve">03 h 49 mn</t>
  </si>
  <si>
    <t xml:space="preserve">A travers un dialogue fictif, mais fondé sur de réels échanges avec le moine Marc Lacan, frère de J. Lacan, M. Balmary exprime sa vision des relations entre religion et psychanalyse. Ensemble, ils ont relu et réinterprété des passages de la Bible, et ouvert un autre horizon, celui d'un dieu de la parole qui appelle chaque homme à se libérer et exprimer son je profond, en relation avec les autres.</t>
  </si>
  <si>
    <t xml:space="preserve">1 CD (6h. 23 min.)</t>
  </si>
  <si>
    <t xml:space="preserve">La psychanalyste et le théologien s’interrogent sur la question du mal et le jugement divin dans une société contemporaine qui s’est sur le sujet rebellée, à partir des textes bibliques et évangéliques, irréductibles dans leur dureté au moins apparente.</t>
  </si>
  <si>
    <t xml:space="preserve">05:07</t>
  </si>
  <si>
    <t xml:space="preserve">Comme beaucoup de Français qui ont « tout lâché » après avoir été élevés dans la tradition catholique, Sophie Legastelois ne croyait plus au Dieu de ses parents, et n'avait jamais ouvert la Bible. Elle n'avait gardé le souvenir que d'Eve sortie de la côte d'Adam, du péché originel, d'Abraham qui voulait tuer son propre fils au nom de sa foi, du précepte de tendre la joue gauche quand on vous frappe sur la joue droite… toutes choses qu'elle avait en horreur.</t>
  </si>
  <si>
    <t xml:space="preserve">04 h 02 mn</t>
  </si>
  <si>
    <t xml:space="preserve">Le maître livre spirituel de ce théologien né en 1905 à Lucerne.</t>
  </si>
  <si>
    <t xml:space="preserve">09 h 13 mn</t>
  </si>
  <si>
    <t xml:space="preserve">Une histoire romancée de la vie de Jésus de Nazareth établie à partir des Evangiles apocryphes. Ces textes, écrits entre le IIe et le Ve siècle et écartés par l'Eglise au profit des quatre Evangiles et des textes des apôtres, retracent toute la vie de Jésus et de ses proches.</t>
  </si>
  <si>
    <t xml:space="preserve">1 CD (6 h 35 min)</t>
  </si>
  <si>
    <t xml:space="preserve">La sexualité biblique est une odyssée, un voyage mouvementée au coeur de nos fantasmes. Entre tabou, caresses interdites et désirs amoureux, le plaisir, l'homosexualité, l'inceste et la prostitution prennent une dimension magico-religieuse.</t>
  </si>
  <si>
    <t xml:space="preserve">03 h 03 mn</t>
  </si>
  <si>
    <t xml:space="preserve">Etude sur la place des Croisades dans l'histoire des relations entre l'Orient et l'Occident au Moyen Age, sur la construction du concept chrétien de guerre sainte, etc.</t>
  </si>
  <si>
    <t xml:space="preserve">(11 hrs., 6 min.)</t>
  </si>
  <si>
    <t xml:space="preserve">Toutes les analyses scientifiques démontrent que le suaire de Turin appartint vraiment à Jesus-Christ. À partir de photographies agrandies de ce linceul, le docteur Barbet nous présente une analyse médicale de la passion et des souffrances de Jésus.</t>
  </si>
  <si>
    <t xml:space="preserve">1 CD (4h. 07 min.)</t>
  </si>
  <si>
    <t xml:space="preserve">Jésus n'est pas seulement le Seigneur d'une religion, il est aussi un homme, enraciné dans l'histoire du peuple juif et l'espace de la Palestine. Ce prophète juif exprime le meilleur du judaïsme, mais combat en même temps les lois les plus sacrées de la nation.</t>
  </si>
  <si>
    <t xml:space="preserve">1 CD (9 h 33 min)</t>
  </si>
  <si>
    <t xml:space="preserve">Prenez la route avec les pèlerins des chemins de Saint-Jacques-de-Compostelle.</t>
  </si>
  <si>
    <t xml:space="preserve">1 CD (6h. 54 min.)</t>
  </si>
  <si>
    <t xml:space="preserve">1 CD (16 h 05 min)</t>
  </si>
  <si>
    <t xml:space="preserve">Retrace deux mille ans d'histoire et devoile au lecteur les mysteres d'un Vatican insolite.</t>
  </si>
  <si>
    <t xml:space="preserve">06h17</t>
  </si>
  <si>
    <t xml:space="preserve">Une histoire de l'essaimage et de la croissance du christianisme durant les trois premiers siècles de notre ère et du phénomène qualifié indifféremment d'Eglises-maisons, d'Eglises domestiques ou d'Eglises de maisonnées. L'auteure met ainsi en lumière la vie quotidienne des premiers chrétiens, abordant des questions toujours d'actualité telles que la place des femmes ou l'émergence de l'individu.</t>
  </si>
  <si>
    <t xml:space="preserve">1 CD (9 h 38 min)</t>
  </si>
  <si>
    <t xml:space="preserve">Derrière le portrait du saint apparait un homme à la personnalité complexe et doué d'un sens évident de la communication.</t>
  </si>
  <si>
    <t xml:space="preserve">1 CD (12h. 54 min.)</t>
  </si>
  <si>
    <t xml:space="preserve">La pasteure et théologienne invite à trouver en soi le souffle d'amour capable de mener à une relation vraie, non destructrice. Elle démontre que ce souffle d'amour est celui des Evangiles, trace de la transcendance et signe de liberté intérieure.</t>
  </si>
  <si>
    <t xml:space="preserve">08 h 17 mn</t>
  </si>
  <si>
    <t xml:space="preserve">Lytta Basset, pasteur à Genève, propose une réflexion sur le jugement porté sur l'autre, à partir d'une lecture du récit biblique de la femme adultère. Elle dévoile les mécanismes de notre mal-être en s'intéressant à notre besoin de juger autrui, symptôme d'une peur fondamentale.</t>
  </si>
  <si>
    <t xml:space="preserve">1 CD (8h. 48 min.)</t>
  </si>
  <si>
    <t xml:space="preserve">A la lumière de textes bibliques tirés des livres de Job, de la Genèse, d'Isaïe, et des évangiles de Luc et Matthieu, la théologienne et pasteur étudie l'expérience intime de la souffrance et du mal, et le pardon. Ce volume consacré aux conditions du pardon est le pendant de Guérir du malheur.</t>
  </si>
  <si>
    <t xml:space="preserve">12 h 54 mn</t>
  </si>
  <si>
    <t xml:space="preserve">Le thème de la colère est examiné dans le cadre spirituel du christianisme. La Bible l'évoque à plusieurs reprises dans certains de ses épisodes, tel le combat de Jacob avec l'ange du gué du Yabboq. Selon l'auteure, il existe une sainte colère où Dieu et l'humain peuvent s'affronter sans retenue et se trouver enfin dans la bienveillance.</t>
  </si>
  <si>
    <t xml:space="preserve">1 CD (13 heures)</t>
  </si>
  <si>
    <t xml:space="preserve">Dénonçant la persistance du pessimisme véhiculé par l'idée de péché originel chez saint Augustin, la théologienne propose de s'appuyer sur la conception de l'humain des Evangiles pour faire preuve de bienveillance envers soi et les autres.</t>
  </si>
  <si>
    <t xml:space="preserve">01 h 46 mn</t>
  </si>
  <si>
    <t xml:space="preserve">Voici enfin l’histoire de la saison africaine du cardinal. Dix années au cours desquelles le missionnaire a connu de grands bonheurs mais aussi une profonde solitude. L’auteur retrace ici son cauchemar d’homme blanc courtisé pour ses dollars, dans une Afrique noire en voie de s’affranchir de ses colonisateurs. Forcé d’abandonner son grand rêve d’aider les lépreux, il se consacrera aux enfants atteints de poliomyélite. Malade, il finira par rentrer au pays où, jusqu’à sa mort en 1991, il continuera de s’occuper des déshérités de la terre.</t>
  </si>
  <si>
    <t xml:space="preserve">1 CD (5h. 15 min.)</t>
  </si>
  <si>
    <t xml:space="preserve">Répond aux questions de tous sur le monde de l'au-delà. Théologien et philosophe, B. Bastian s'appuie sur des données historiques et scientifiques pour apporter des éléments de réponses aux lecteurs en quête de sens.</t>
  </si>
  <si>
    <t xml:space="preserve">04 h 21 mn</t>
  </si>
  <si>
    <t xml:space="preserve">Présentation de l'histoire et de l'évolution du christianisme des origines à aujourd'hui, dans ses dimensions religieuses, culturelles et artistiques. ©Electre 2018</t>
  </si>
  <si>
    <t xml:space="preserve">1 CD (2h. 56 min.)</t>
  </si>
  <si>
    <t xml:space="preserve">Chroniqueur de presse et de radio, P. Baud est également un prêtre engagé dans le dialogue interreligieux et passionné par les rapports complexes entre foi chrétienne et culture. Il réagit dans cet ouvrage en spirituel à la lecture du récent ouvrage intitulé Dieu d'Albert Jacquard, généticien français.</t>
  </si>
  <si>
    <t xml:space="preserve">1 CD (9h. 13 min.)</t>
  </si>
  <si>
    <t xml:space="preserve">Père de famille respecté et actif dans la vie politique de son canton, Nicolas de Flue s'est un jour retiré dans un ermitage. C'est du fond de son silence qu'il est devenu un conseiller écouté, non seulement en matière spirituelle, mais aussi dans le domaine politique.</t>
  </si>
  <si>
    <t xml:space="preserve">1 CD (7h. 41 min.)</t>
  </si>
  <si>
    <t xml:space="preserve">08 h 47 mn</t>
  </si>
  <si>
    <t xml:space="preserve">Tout en traçant l'histoire de son cheminement théologique, Gregory Baum lève le voile sur une vie d'une extraordinaire fécondité dont on prend la mesure au fil des souvenirs qu'il fait revivre... pour notre plus grand plaisir. La contribution de Gregory Baum à la réflexion théologique contemporaine est remarquable... Mais on connaît moins l'homme né en Allemagne, dans une famille protestante d'origine juive, à une époque marquée en profondeur par la montée du nazisme.</t>
  </si>
  <si>
    <t xml:space="preserve">05 h 16 mn</t>
  </si>
  <si>
    <t xml:space="preserve">Dans une époque bouleversée par les guerres en Europe et les querelles religieuses, saint Vincent de Paul (1581-1660) représente avec éclat la charité chrétienne. Sa vie est une aventure romanesque où jouent le spirituel et le politique. Né au sein d'une famille pauvre, il est confronté aux puissants de son temps : Richelieu, Mazarin et surtout la régente Anne d'Autriche dont il devient un des conseillers. Auparavant berger dans les Landes, prêtre, il consacre sa vie aux déshérités : paysans misérables, enfants abandonnés, galériens.</t>
  </si>
  <si>
    <t xml:space="preserve">1 CD (5h. 19 min.)</t>
  </si>
  <si>
    <t xml:space="preserve">L'auteur, engagé depuis toujours dans l'Eglise catholique, raconte comment il s'en est peu à peu détaché pour finalement comprendre qu'il ne croyait plus, se convertissant ainsi à l'athéisme</t>
  </si>
  <si>
    <t xml:space="preserve">20 h 38 mn</t>
  </si>
  <si>
    <t xml:space="preserve">Biographie du père Marie-Antoine de Lavaur, dans laquelle l'auteur retrace son activité missionnaire et la replace dans le contexte social et politique de l'époque.</t>
  </si>
  <si>
    <t xml:space="preserve">23h57</t>
  </si>
  <si>
    <t xml:space="preserve">Une biographie de Charles de Foucauld écrite en 1921. Frère trappiste en Syrie, il est ordonné prêtre en 1901 et publie de nombreux textes en touareg avant d'être assassiné en décembre 1916. ©Electre 2024</t>
  </si>
  <si>
    <t xml:space="preserve">07h28</t>
  </si>
  <si>
    <t xml:space="preserve">Biographie du pape Pie X, initialement parue en 1928, vingt-six ans avant sa canonisation par Pie XII. L'auteur retrace sa carrière au sein de l'Eglise, son élection par le conclave en 1903, son action pontificale et en particulier sa lutte contre la séparation des Eglises et de l'Etat en France. ©Electre 2024</t>
  </si>
  <si>
    <t xml:space="preserve">Avec l'allongement de l'espérance de vie et le vieillissement de la population, de plus en plus de personnes peuvent espérer vivre en santé de nombreuses années après la fin de leurs activités de subsistance. Et si ce temps des troisième et quatrième âges avait une profondeur spirituelle qui lui est propre ? Dans ce livre à la fois spirituel et pratique, André Beauchamp invite les aînés à réfléchir sur leurs préoccupations de manière à en mieux saisir la portée au quotidien.</t>
  </si>
  <si>
    <t xml:space="preserve">1 CD (4h. 20 min.)</t>
  </si>
  <si>
    <t xml:space="preserve">De la mort de Jésus jusqu'en 313, date à laquelle le christianisme devient religion d'Etat, la religion chrétienne compte nombre de martyrs. C'est leur histoire que ce professeur de littérature biblique relate ici.</t>
  </si>
  <si>
    <t xml:space="preserve">03 h 20 mn</t>
  </si>
  <si>
    <t xml:space="preserve">Travaillant comme intermédiaires dans la traite des fourrures, les coureurs des bois sont plongés au sein de cultures où la chasse est au coeur de la « religion ». Ils devront cependant composer avec la présence de missionnaires catholiques et apprendre le difficile art de vivre à la frontière de deux cultures.</t>
  </si>
  <si>
    <t xml:space="preserve">06 h 53 mn</t>
  </si>
  <si>
    <t xml:space="preserve">On connaît Jules Beaulac auteur, on connaît beaucoup moins cet homme au large sourire qui a su raviver l'espoir dans les coeurs de milliers de ses lecteurs et lectrices. Ce livre vous invite à découvrir son jardin intérieur. Ayant déjà dépassé le cap des 75 ans, passant en revue les grandes étapes de sa vie de prêtre, il réfléchit aux valeurs fondamentales qui l'ont guidé dans ses différents engagements. C'est l'occasion pour lui d'aborder certaines questions actuelles touchant à la vie de l'Église du Québec.</t>
  </si>
  <si>
    <t xml:space="preserve">09 h 38 mn</t>
  </si>
  <si>
    <t xml:space="preserve">Cet ouvrage didactique propose de faire l'expérience de la blessure afin de découvrir le coeur de Dieu, en changeant la blessure en tendresse.</t>
  </si>
  <si>
    <t xml:space="preserve">Etude menée à travers les nombreuses lettres de Frédéric Ozanam, professeur de littérature en Sorbonne qui alliait rigueur de la vérité et la sincérité de la foi catholique. Engagé dans les débats sociaux, il se présente comme un défenseur de la liberté. Prophète en son époque qui a su anticiper la doctrine sociale de l'Eglise.</t>
  </si>
  <si>
    <t xml:space="preserve">07h34</t>
  </si>
  <si>
    <t xml:space="preserve">L’histoire rocambolesque d’une vie de foi en feu Une fois convertie, Brigitte Bédard avait fait le plus gros et pouvait espérer goûter en permanence une vie avec Dieu joyeuse et lumineuse, non ? Pas du tout ! La conversion n’est qu’un point de départ, et la grâce ne supprime pas la nature et ses travers, loin de là ! Après le récit de sa conversion foudroyante dans J’étais incapable d’aimer , l’auteure nous entraîne cette fois dans les rebondissements d’une vie de foi traversée de défis.</t>
  </si>
  <si>
    <t xml:space="preserve">10 h 40 mn</t>
  </si>
  <si>
    <t xml:space="preserve">Une enquête sur les dangers qui guettent le pape François, après ses prises de position contre la corruption des Etats, les mafias, l'Etat islamique, les marchands d'armes, les trafiquants de femmes ou encore les milieux traditionalistes catholiques.</t>
  </si>
  <si>
    <t xml:space="preserve">06 h 15 mn</t>
  </si>
  <si>
    <t xml:space="preserve">L'échange épistolaire de deux écrivains qui explorent les différents aspects de la foi chrétienne. L'un est un athée qui croit un peu, l'autre, un croyant qui a des doutes. ©Electre 2018</t>
  </si>
  <si>
    <t xml:space="preserve">05 h 22 mn</t>
  </si>
  <si>
    <t xml:space="preserve">Prendre la route en compagnie de Grégoire le Grand, c’est chercher Dieu avec lui au creux de soi-même, c’est écouter la Parole divine au coeur de la vie, c’est entendre la Bonne Nouvelle proclamée au milieu du peuple croyant. Moraliste, mystique et pasteur tout à la fois, il s’emploie à éclairer les chemins de la conversion, à rythmer les degrés de l’ascension spirituelle, à promouvoir sans relâche les richesses du Royaume. Au bout de la route qui n’est exempte ni d’embûches ni de tourments, Grégoire nous fait entrevoir les bienfaits inespérés de la contemplation.</t>
  </si>
  <si>
    <t xml:space="preserve">1 CD (4h. 43 min.)</t>
  </si>
  <si>
    <t xml:space="preserve">Ce commentaire de la citation paradoxale de l'Evangile propose une réponse au défi de la violence absolue, inhumanité radicale qui, au cours de l'histoire, a pu prendre des formes diverses. Le prêtre propose de lire cette déclaration comme une morale de la douceur, au-delà de tous les codes normatifs, en choisissant d'habiter la violence meurtrière des hommes et de Dieu pour sortir de la mort.</t>
  </si>
  <si>
    <t xml:space="preserve">02 h 31 mn</t>
  </si>
  <si>
    <t xml:space="preserve">Un essai qui délivre l'essentiel du message évangélique et offre une invitation à l'éveil tout en s'attaquant à la détresse humaine à laquelle il apporte une réponse.</t>
  </si>
  <si>
    <t xml:space="preserve">04 h 04 mn</t>
  </si>
  <si>
    <t xml:space="preserve">Qu'est-ce qui peut rester du christianisme une fois son processus de sécularisation poussé à son terme ? Quel avenir imaginer ? Sera-t-il institutionnel ou porté par un esprit ? Que pourra-t-il insuffler ? C'est à toutes ces questions que cette analyse tente de répondre.</t>
  </si>
  <si>
    <t xml:space="preserve">04 h 36 mn</t>
  </si>
  <si>
    <t xml:space="preserve">1 CD (2h. 02 min.)</t>
  </si>
  <si>
    <t xml:space="preserve">Traité sur l'expérience chrétienne que M. Bellet a écrit sur un d'hôpital. C'est dans l'épreuve de la douleur que l'homme revient aux choses premières et essentielles et qu'il retrouve le sel de la vie.</t>
  </si>
  <si>
    <t xml:space="preserve">(14 hrs., 18 min.)</t>
  </si>
  <si>
    <t xml:space="preserve">À l'occasion de la béatification de Jean XXIII, élu pape à l'âge de 77 ans, une biographie qui se fonde sur de nombreux documents inédits, issus de cette conjoncture. Bien qu'"officielle", cette vie demeure franche et ne tourne pas à la pure hagiographie. 2000.</t>
  </si>
  <si>
    <t xml:space="preserve">11 h 40 mn</t>
  </si>
  <si>
    <t xml:space="preserve">Vie de Jean Paul 2</t>
  </si>
  <si>
    <t xml:space="preserve">1 CD (2h. 18 min.)</t>
  </si>
  <si>
    <t xml:space="preserve">Régle de saint Benoît, avec la division des chapitres en versets. Les références bibliques sont groupées à la fin de l'ouvrage et l'index analytique donne l'explication de certains mots en ajoutant parfois le terme latin correspondant.</t>
  </si>
  <si>
    <t xml:space="preserve">04 h 13 mn</t>
  </si>
  <si>
    <t xml:space="preserve">Dans ces extraits de rencontres et dialogues personnels avec les religieux et les laïcs, Benoît XVI répond à des questions relatives à la vie chrétienne : ariage, mal, souffrance, Eglise.</t>
  </si>
  <si>
    <t xml:space="preserve">06 h 48 mn</t>
  </si>
  <si>
    <t xml:space="preserve">Lors de son pontificat, le pape Benoît XVI a utilisé les audiences publiques du mercredi pour exposer une catéchèse simple et accessible au plus grand nombre, sur les grands thèmes de la foi et de la vie chrétienne. Durant plus d'un an, il a abordé la question de la prière, puisant principalement ses sources dans l'Ancien et le Nouveau Testament. Loin d'être un commentaire spécialisé, cet ouvrage forme un guide pratique et concret pour soutenir l'expérience quotidienne de la prière.</t>
  </si>
  <si>
    <t xml:space="preserve">08 h 12 mn</t>
  </si>
  <si>
    <t xml:space="preserve">Beaucoup de gens se sont éloignés de leur Église, même des chrétiens engagés ont baissé les bras devant l'immobilité de l'appareil. Dans un dialogue intense avec le journaliste Peter Seewald, l'auteur répond sans détour aux questions qui lui sont posées Sur les problèmes centraux de la chrétienté et du monde actuel.</t>
  </si>
  <si>
    <t xml:space="preserve">1 CD (2h. 08 min.)</t>
  </si>
  <si>
    <t xml:space="preserve">04 h 58 mn</t>
  </si>
  <si>
    <t xml:space="preserve">" Ce livre se veut une porte d'entrée à mes deux précédents ouvrages consacrés à la figure et au message de Jésus de Nazareth. J'ai cherché à interpréter, en dialoguant avec des exégètes d'hier et d'aujourdhui, ce que Matthieu et Luc racontent, au début de leurs Évangiles, sur l'enfance de Jésus. "</t>
  </si>
  <si>
    <t xml:space="preserve">14 h 02 mn</t>
  </si>
  <si>
    <t xml:space="preserve">Livre personnel centré sur la connaissance de la personne de Jésus, dans sa relation trinitaire, où l'actuel pape rend compte de ses recherches personnelles sur le sujet.</t>
  </si>
  <si>
    <t xml:space="preserve">02 h 08 mn</t>
  </si>
  <si>
    <t xml:space="preserve">" Dieu est amour: celui qui demeure dans l'amour demeure en Dieu, et Dieu en lui " citation de Saint-Jean.</t>
  </si>
  <si>
    <t xml:space="preserve">05 h 28 mn</t>
  </si>
  <si>
    <t xml:space="preserve">L'encyclique sociale de Benoît XVI invite à agir selon la vérité dans l'amour. Après un rappel de l'encyclique Populorum progressio du pape Paul VI, il présente le principe de l'amour dans la vérité qui pousse les personnes à s'engager dans le domaine de la justice et de la paix.</t>
  </si>
  <si>
    <t xml:space="preserve">10 h 46 mn</t>
  </si>
  <si>
    <t xml:space="preserve">Cet essai est consacré à la Passion et à la résurrection du Christ, à travers l'étude des écrits des Evangiles. Il expose en outre les principes essentiels du christianisme.</t>
  </si>
  <si>
    <t xml:space="preserve">10h31</t>
  </si>
  <si>
    <t xml:space="preserve">Des considérations et réflexions de l'ancien souverain pontife sur la relation entre la foi et la politique.</t>
  </si>
  <si>
    <t xml:space="preserve">02 h 47 mn</t>
  </si>
  <si>
    <t xml:space="preserve">Discours, homélies, méditations... prononcés lors du voyage du pape en France</t>
  </si>
  <si>
    <t xml:space="preserve">05 h 53 mn</t>
  </si>
  <si>
    <t xml:space="preserve">Le Pape veut aujourd'hui que son Eglise se soumette à une sorte de purification fondamentale. Il s'agit selon lui de montrer Dieu aux hommes, de leur dire la vérité. La vérité sur les mystères de la Création. La vérité sur l'existence humaine Et la vérité sur notre espérance, au-delà même de notre seule vie sur terre. Jamais un pape n'avait pris une telle décision. Ouvrir son coeur à tous, ne laisser aucune question de côté. Comment Benoît XVI juge-t-il les cinq premières années de son pontificat ? Comment se voit-il en pape ?</t>
  </si>
  <si>
    <t xml:space="preserve">15 h 14 mn</t>
  </si>
  <si>
    <t xml:space="preserve">01h02</t>
  </si>
  <si>
    <t xml:space="preserve">L'écrivain relate la vie de Dominique Nunez de Guzman, fondateur de l'ordre des Prêcheurs, rendant hommage à la figure de ce maître théologien qui a révolutionné la spiritualité, embrasé l'Université, intimidé les princes, sermonné les papes et réformé l'Eglise. Par-delà les codes convenus de l'hagiographie, il se penche sur son lit de mort pour recueillir sa dernière confession.</t>
  </si>
  <si>
    <t xml:space="preserve">22h38</t>
  </si>
  <si>
    <t xml:space="preserve">Biographie de M. Guérin (1801-1872), premier curé et fondateur de la paroisse du village de Pontmain, en Mayenne, dont le procès en béatification a été ouvert en 2013. En 1871, alors que l'armée française est en déroute face aux Prussiens et que Laval est menacée, l'abbé fait prier ses villageois. Après une apparition de la Vierge à quatre enfants, dont il est témoin, la ville est épargnée.</t>
  </si>
  <si>
    <t xml:space="preserve">15h40</t>
  </si>
  <si>
    <t xml:space="preserve">270.092 248</t>
  </si>
  <si>
    <t xml:space="preserve">Catherine Labouré (1806-1876) a neuf ans lorsque sa mère décède. Elle entre en 1830 chez les Filles de la Charité. C'est dans la chapelle de la rue du Bac qu'elle aura ses visions tour à tour de saint Vincent de Paul, du Christ et de la Vierge Marie qui lui donne pour mission de faire frapper une médaille, connue aussi sous le nom de médaille miraculeuse. ©Electre 2024</t>
  </si>
  <si>
    <t xml:space="preserve">12 h 18 mn</t>
  </si>
  <si>
    <t xml:space="preserve">Etonnante trajectoire d'une enfant, puis une jeune fille, morte à 35 ans de la tuberculose.</t>
  </si>
  <si>
    <t xml:space="preserve">25h21</t>
  </si>
  <si>
    <t xml:space="preserve">La biographie d'un évêque vietnamien, emprisonné par le gouvernement, exilé en 1988, devenu cardinal en 2001 et mort en 2004. Il fut reconnu Vénérable par l'Eglise catholique en 2017.</t>
  </si>
  <si>
    <t xml:space="preserve">1 CD (2 h 38 min)</t>
  </si>
  <si>
    <t xml:space="preserve">Toute la pensée et l'experience du Père Besnard dans ces pages rédigées durant les deux dernières années de sa vie ou il a vecu sa foi à l'épreuve de la maladie.</t>
  </si>
  <si>
    <t xml:space="preserve">02 h 44 mn</t>
  </si>
  <si>
    <t xml:space="preserve">G. Bessière part à la recherche de Dieu en se nourrissant des écrits bibliques, des découvertes scientifiques et d'oeuvres de poètes.</t>
  </si>
  <si>
    <t xml:space="preserve">02h27</t>
  </si>
  <si>
    <t xml:space="preserve">La journaliste raconte un séjour d'une semaine dans un centre spirituel jésuite au bord de la mer, dans le golfe du Morbihan, au cours duquel elle s'est réconciliée avec elle-même. ©Electre 2024</t>
  </si>
  <si>
    <t xml:space="preserve">06 h 14 mn</t>
  </si>
  <si>
    <t xml:space="preserve">Une exploration des origines de la crèche de Noël, des évangiles apocryphes à la ville de Naples à l'époque baroque, en passant par les catacombes ou encore La légende dorée. L'histoire de cette représentation traditionnelle du lieu où serait né Jésus, bien qu'absente des Evangiles canoniques, est retracée au travers de ses variations.</t>
  </si>
  <si>
    <t xml:space="preserve">05 h 26 mn</t>
  </si>
  <si>
    <t xml:space="preserve">L'auteur, un prêtre français, explique la doctrine chrétienne.</t>
  </si>
  <si>
    <t xml:space="preserve">03 h 26 mn</t>
  </si>
  <si>
    <t xml:space="preserve">Un tribunal pakistanais a condamné à mort l'auteure, femme chrétienne de 45 ans, pour blasphème. Elle avait comparé Mahomet à Jésus dans une discussion avec des collègues féminines qui l'ont dénoncée auprès d'un responsable religieux.</t>
  </si>
  <si>
    <t xml:space="preserve">05 h 36 mn</t>
  </si>
  <si>
    <t xml:space="preserve">Issu d'une famille modeste vendéenne, L.M. Billé (1938-2002) connaît un parcours religieux qui le mènera à devenir président de la Conférence des évêques de France, primat des Gaules, archevêque de Lyon. Cette biographie, rédigée par son frère, permet de découvrir sa personnalité.</t>
  </si>
  <si>
    <t xml:space="preserve">06 h 21 mn</t>
  </si>
  <si>
    <t xml:space="preserve">Une lecture d'un livre de la Bible, le livre de Tobie, dans lequel se croisent les drames de l'histoire et la découverte de l'amour par de jeunes gens. L'histoire d'un beau mariage, au terme d'un parcours initiatique où il faut surmonter des épreuves. Derrière une apparente simplicité, apprend au lecteur comment accéder à la plénitude, en révélant le mystérieux travail réconciliateur de Dieu.</t>
  </si>
  <si>
    <t xml:space="preserve">1 CD (4h. 10 min.)</t>
  </si>
  <si>
    <t xml:space="preserve">03 h 27 mn</t>
  </si>
  <si>
    <t xml:space="preserve">"Je n'ai pas d'autre chose à vous prouver que l'indispensable obligation où nous sommes de devenir saints." C'est Pierre Blanc, un jeune prêtre de 35 ans, du diocèse de Belley-Ars, qui aide à parcourir ce chemin. ©Electre 2018</t>
  </si>
  <si>
    <t xml:space="preserve">10 h 39 mn</t>
  </si>
  <si>
    <t xml:space="preserve">M. Luther et J. Calvin ont influencé par leurs paroles et leurs écrits le cours de l'histoire. Ce volume présente les visions respectives des deux réformateurs dans le but de montrer la richesse de l'héritage protestant.</t>
  </si>
  <si>
    <t xml:space="preserve">04 h 42 mn</t>
  </si>
  <si>
    <t xml:space="preserve">L'auteure veut rendre perceptible le regard que Jésus pose sur la femme. Selon elle, il paraît urgent d'inventer comment les femmes, dans l'Eglise, peuvent être reconnues selon leur charisme propre que Jésus a, semble-t-il, voulu rendre indispensable aux apôtres eux-mêmes et complémentaire de leur ministère spécifique.</t>
  </si>
  <si>
    <t xml:space="preserve">06 h 01 mn</t>
  </si>
  <si>
    <t xml:space="preserve">L'abbé retrace l'histoire des 828 prêtres arrêtés à travers la France en 1794 et réunis à Rochefort en vue de leur déportation en Guyane. Il décrit leurs conditions de détention sur des pontons, les conséquences d'une épidémie de typhus, leur cantonnement sur l'île Madame, puis la libération des survivants en 1795. ©Electre 2019</t>
  </si>
  <si>
    <t xml:space="preserve">1 CD (5h. 10 min.)</t>
  </si>
  <si>
    <t xml:space="preserve">Cette monographie s'inspire de l'apparition de la Vierge à deux petits bergers de La Salette en 1846, année de la naissance de L. Bloy. Cet événement capital à ses yeux, porté à sa connaissance en 1877, le pousse à se convertir au catholicisme.</t>
  </si>
  <si>
    <t xml:space="preserve">Collaborateur du pape Jean-Paul II entre 1992 et 2005, R. Boccardo se remémore en 20 portraits les événements politiques et historiques du pontificat, vus de l'intérieur, ainsi que les anecdotes, les moments riches de foi et d'humanité.</t>
  </si>
  <si>
    <t xml:space="preserve">02 h 59 mn</t>
  </si>
  <si>
    <t xml:space="preserve">Evocation de l'itinéraire spirituel de cette philosophe juive de renom qui se convertit au catholicisme et entra au Carmel. Elle mourut à Auschwitz en 1942.</t>
  </si>
  <si>
    <t xml:space="preserve">1 CD (3 h 19 min)</t>
  </si>
  <si>
    <t xml:space="preserve">Ne en 1945, Francois Boespflug a opte subitement pour la vie religieuse au sein de l'Ordre des dominicains en 1965. Pourquoi ? Il l'a quitte cinquante ans plus tard. Pourquoi ? Il n'accuse ni ne denonce, mais raconte ce qu'il a vecu.</t>
  </si>
  <si>
    <t xml:space="preserve">1 CD (8 h 18 min)</t>
  </si>
  <si>
    <t xml:space="preserve">Histoire sur huit siecles de cet ordre religieux militaire ne en Terre sainte, ayant participe aux croisades, surtout connu pour son action de christianisation et de colonisation.</t>
  </si>
  <si>
    <t xml:space="preserve">SM</t>
  </si>
  <si>
    <t xml:space="preserve">De retour dans son pays natal après un demi-siècle d'exil pour un ultime voyage, le narrateur regarde la communauté copte, les chrétiens d'Egypte, se débattre, tiraillée entre ses propres traditions et les vicissitudes de la modernité. Il se souvient de son enfance, évoque l'exil et la nostalgie d'un vieil homme, son propre père.</t>
  </si>
  <si>
    <t xml:space="preserve">16 h 07 mn</t>
  </si>
  <si>
    <t xml:space="preserve">Biographie de M. Zundel dont le pape Paul VI a dit qu'il était "un génie, poète, mystique, écrivain et théologien". Humilié et mis à l'écart par sa hiérarchie, il reçut l'amitié et l'admiration de nombreuses personnalités de toutes conditions, philosophies et religions.</t>
  </si>
  <si>
    <t xml:space="preserve">02 h 24 mn</t>
  </si>
  <si>
    <t xml:space="preserve">Qui désire vraiment être pauvre? Si pauvreté rime avec misère, alors personne, sans doute... Pourtant, à y regarder de plus près, la pauvreté bien comprise suscite une plus grande liberté, à la fois matérielle et spirituelle, chez la personne qui la choisit en toute conscience.</t>
  </si>
  <si>
    <t xml:space="preserve">04 h 20 mn</t>
  </si>
  <si>
    <t xml:space="preserve">Composé en 1257 après une méditation de son auteur sur le mont Alverne, cet ouvrage mystique est divisé en sept chapitres, chacun correspondant à l'un des sept jours de la Création. Il propose une approche philosophique, théologique et mystique sur le chemin de l'élévation spirituelle vers Dieu, sous le patronage de saint François d'Assise.</t>
  </si>
  <si>
    <t xml:space="preserve">Un petit ouvrage qui nous transporte à Assise, sur les traces de François et de Claire. Il nous fait connaître plus profondément leur cheminement spirituel et leur expérience de Dieu.</t>
  </si>
  <si>
    <t xml:space="preserve">09 h 00 mn</t>
  </si>
  <si>
    <t xml:space="preserve">Biographie de cette sainte considérée comme la patronne des causes perdues.</t>
  </si>
  <si>
    <t xml:space="preserve">14 h 11 mn</t>
  </si>
  <si>
    <t xml:space="preserve">Condamné à mort et exécuté par les SS le 23 avril 1945 pour sa participation à la résistance antinazie, Dietrich Bonhoeffer, au travers de ses notes éparses sur l'éthique chrétienne, rédigées entre 1936 et 1943, a écrit une oeuvre théologique fondamentale.</t>
  </si>
  <si>
    <t xml:space="preserve">06 h 16 mn</t>
  </si>
  <si>
    <t xml:space="preserve">Présente la fondatrice du carmel thérésien en France au début du XVIIe siècle. Cet ouvrage, publié à l'occasion du quatrième centenaire de cette fondation, établit un parallèle entre la petite Thérèse et sa petite voie d'enfance spirituelle.</t>
  </si>
  <si>
    <t xml:space="preserve">1 CD (6h. 53 min.)</t>
  </si>
  <si>
    <t xml:space="preserve">9782880111748 (Saint-Augustin)</t>
  </si>
  <si>
    <t xml:space="preserve">Un curé de paroisse évoque avec des mots simples le face-à-face entre l'homme et Dieu.</t>
  </si>
  <si>
    <t xml:space="preserve">03 h 04 mn</t>
  </si>
  <si>
    <t xml:space="preserve">Un guide spirituel pour combattre ce phénomène de société quel que soit le niveau de connaissance ou de pratique religieuse. La méthode repose sur le principe de l'enseignement, du témoignage et de la prière.</t>
  </si>
  <si>
    <t xml:space="preserve">04 h 12 mn</t>
  </si>
  <si>
    <t xml:space="preserve">06 h 28 mn</t>
  </si>
  <si>
    <t xml:space="preserve">L'ouvrage traite des origines et de l'évolution des sectes concernées.</t>
  </si>
  <si>
    <t xml:space="preserve">1 CD (2h. 40 min.)</t>
  </si>
  <si>
    <t xml:space="preserve">Ces oraisons, prononcées par le célèbre prédicateur, sont un classique de l'éloquence sacrée et contiennent les germes d'une réflexion sur la religion et le sens de la destinée humaine. Ce genre avait ses règles : orchestration du deuil, expression de la douleur et déploration, éloge du défunt.</t>
  </si>
  <si>
    <t xml:space="preserve">08 h 20 mn</t>
  </si>
  <si>
    <t xml:space="preserve">Pour que le récit soit entendu comme récit, P. Bossuyt recrée l'itinéraire de lecture de "Théophile", le destinataire que se donne le livre des Actes, lecteur déjà instruit par l'Evangile de Luc. Dans son commentaire, l'auteur reconduit à la trame narrative de cette histoire fondatrice. Il en désigne l'acteur principal, l'Esprit saint, dont la discrétion paradoxale est celle même de Dieu.</t>
  </si>
  <si>
    <t xml:space="preserve">05 h 40 mn</t>
  </si>
  <si>
    <t xml:space="preserve">00 h 59 mn</t>
  </si>
  <si>
    <t xml:space="preserve">Ce livret propose une explication de l'ensemble des rites de la messe catholique, les raisons de s'y rendre et les moyens de se préparer à la liturgie. ©Electre 2019</t>
  </si>
  <si>
    <t xml:space="preserve">05h46</t>
  </si>
  <si>
    <t xml:space="preserve">Il y a près de 3500 ans au Proche-Orient est apparue l'idée d'un Dieu unique. L'inventeur de ce Dieu s'appelait Moïse. Pourquoi et comment le Dieu unique s'est-il révélé à Moïse? Quelle est sa nouveauté? Les chrétiens ont-ils trahi ce Dieu unique en parlant de Dieu-trinité? Comment en sont-ils venus à cette idée?</t>
  </si>
  <si>
    <t xml:space="preserve">13 h 53 mn</t>
  </si>
  <si>
    <t xml:space="preserve">Présente la vie et l'oeuvre du religieux Gabriel Taborin (1799-1864), fondateur des Frères de la Sainte Famille en 1835.</t>
  </si>
  <si>
    <t xml:space="preserve">09 h 21 mn</t>
  </si>
  <si>
    <t xml:space="preserve">06 h 37 mn</t>
  </si>
  <si>
    <t xml:space="preserve">Cette autobiographie nous révèle la jeunesse paisible d'un cur marial et la vie d'un prêtre, éveillant au désir de suivre de plus près le Seigneur. Un témoignage lumineux tant par la manifestation de la présence divine à ses côtés -piété familiale, appel à une vocation religieuse dans la Société de Marie et sacerdoce- que par les multiples réponses données aux prévenances de Dieu : abandon au Seigneur, charité cordiale, vérité annoncée sans compromis, et soir ardente de l'éternelle Béatitude.</t>
  </si>
  <si>
    <t xml:space="preserve">04 h 44 mn</t>
  </si>
  <si>
    <t xml:space="preserve">Un guide psychologique et spirituel pour faire des échecs professionnels ou familiaux des occasions de croissance et de progrès.</t>
  </si>
  <si>
    <t xml:space="preserve">09 h 44 mn</t>
  </si>
  <si>
    <t xml:space="preserve">Dans tous nos combats quotidiens, faire le choix qui ouvre à la vie, découvrir l'enfant de lumière qui nous habite, apprendre à nous aimer davantage comme Dieu nous aime, prendre des décisions concrètes de changement, telle est l'invitation de ces 365 méditations quotidiennes.</t>
  </si>
  <si>
    <t xml:space="preserve">12 h 12 mn</t>
  </si>
  <si>
    <t xml:space="preserve">L'auteur, accompagnateur psychospirituel, propose pour chaque jour une méditation dans le cadre d'une démarche progressive. Il accompagne un cheminement spirituel d'une année pour apprendre à affronter les blessures du passé et à se connaître pour renaître en Dieu, et pour faire des choix de vie, prendre confiance en soi afin de trouver la paix en Dieu.</t>
  </si>
  <si>
    <t xml:space="preserve">1 CD (7 h 15 min)</t>
  </si>
  <si>
    <t xml:space="preserve">L'histoire de celle qui, grace à sa force de caractère, convainc les habitants de Paris de ne pas abandonner leur cité aux Huns et devint la patronne de la cité.</t>
  </si>
  <si>
    <t xml:space="preserve">Cherche à concevoir une approche de Dieu qui soit en harmonie avec notre actualité culturelle.</t>
  </si>
  <si>
    <t xml:space="preserve">1 CD (4h.15 min.)</t>
  </si>
  <si>
    <t xml:space="preserve">Pasteur à l'Eglise réformée de France, l'auteur propose de découvrir un Dieu médecin, rempli de compassion et d'attention pour l'homme.</t>
  </si>
  <si>
    <t xml:space="preserve">A travers les témoignages de pèlerins et de personnes (agriculteurs, commerçants, laïcs ou religieux) qui voient passer le nomade et parfois l'accueillent, l'auteur s'interroge sur ce qui peut bien pousser des individus à marcher, dans des conditions parfois difficiles, vers la sépulture de Jacques le Majeur, révélée à un ermite en l'an 813. ©Electre 2020</t>
  </si>
  <si>
    <t xml:space="preserve">2h. 08 min.</t>
  </si>
  <si>
    <t xml:space="preserve">Jésus était-il bel homme ? Est-il né d’une vierge ? Etait-il un faiseur de miracles ? Sa mort est-elle un échec ? Est-il vraiment ressuscité ? Voilà quelques-unes des douze questions impertinentes auxquelles Gilles Bourquin n’apporte pas une réponse tirée des catéchismes officiels ! Sur chacune d’elles, il présente le pour et le contre puis il donne la parole à des spécialistes du Nouveau Testament qui présentent l’état actuel des connaissances pour mieux cerner qui était Jésus, ce personnage aux multiples facettes.</t>
  </si>
  <si>
    <t xml:space="preserve">10 h 34 mn</t>
  </si>
  <si>
    <t xml:space="preserve">Dans L'effet Isaïe, Gregg Braden, l'auteur de L'éveil au point zéro et de Marcher entre les mondes, combine les recherches faites en physique quantique avec les oeuvres du prophète Isaïe et des anciens Esséniens. Il montre comment les prophéties concernant les catastrophes et les souffrances généralisées ne sont peut-être que d'éventuelles possibilités, plutôt que la prédiction d'une fatalité imminente, et que nous avons en fait le pouvoir d'influer sur ces possibilités.</t>
  </si>
  <si>
    <t xml:space="preserve">1 CD (8 h 22 min)</t>
  </si>
  <si>
    <t xml:space="preserve">L'histoire des hauts dignitaires de l'Eglise fourmille de meurtres, d'actes luxurieux, de faits plus scabreux les uns que les autres, le tout donnant à penser que ceux qui se devaient, par leur élection, de représenter Dieu sur terre, l'ont parfois mal fait.</t>
  </si>
  <si>
    <t xml:space="preserve">1 CD (5h. 38 min.)</t>
  </si>
  <si>
    <t xml:space="preserve">Ces études examinent, autour de la question de la guerre, les différentes facettes de ce penseur (1882-1945) qui se voulait dans l'Autriche de l'entre-deux-guerres le représentant moderne des Lumières sociales. Otto Neurath fut à la fois économiste et spécialiste de la planification et de l'économie de guerre, philosophe social et de l'éducation, statisticien et historien des sciences.</t>
  </si>
  <si>
    <t xml:space="preserve">Une réflexion sur vingt thèmes fondamentaux de la foi catholique.</t>
  </si>
  <si>
    <t xml:space="preserve">15 h 08 mn</t>
  </si>
  <si>
    <t xml:space="preserve">Synthèse des données récentes sur le catharisme, les croyances des cathares, le courant religieux ils appartenaient, ce que leur reprochait l'Eglise, leur vie quotidienne, etc. En parcourant les terres où vécurent les cathares sous la protection des seigneurs occitans, les auteurs font revivre les épisodes les plus marquants du catharisme et restituent la singularité de cette expérience.</t>
  </si>
  <si>
    <t xml:space="preserve">15 h 07 mn</t>
  </si>
  <si>
    <t xml:space="preserve">Une histoire du catharisme à travers les mentalités et la vie quotidienne des femmes cathares. Leur dévouement fut décisif dans l'implantation de cette religion au sein de la société occitane.</t>
  </si>
  <si>
    <t xml:space="preserve">05 h 25 mn</t>
  </si>
  <si>
    <t xml:space="preserve">Le parcours de G. La Pira, universitaire, homme politique et maire de Florence pendant plus de dix ans. Son action est imprégnée par sa foi chrétienne profonde et son intense vie contemplative. Il s'est investi auprès des plus pauvres et a oeuvré à la paix sur le plan international. Son procès de béatification est en cours.</t>
  </si>
  <si>
    <t xml:space="preserve">02 h 42 mn</t>
  </si>
  <si>
    <t xml:space="preserve">Ce livre fait découvrir dans toute sa diversité le rituel quotidien et la spiritualité de ces hommes et femmes qui, depuis quinze siècles, bâtissent, cultivent, étudient, soignent, instruisent et prient. Il présente aussi l'histoire de ces ordres : chartreux, bénédictins, cisterciens, trappistes, etc. ©Electre 2018</t>
  </si>
  <si>
    <t xml:space="preserve">09 h 40 mn</t>
  </si>
  <si>
    <t xml:space="preserve">Parcours d'une vie consacrée à lutter contre la misère, des rives du Mékong à Bagdad, en passant par les bidonvilles de Port-au-Prince et les populations du Darfour. Son enfance bretonne et son engagement dans la marine. Devenu prêtre à 44 ans, le père Y. Buannic est fondateur de l'association Enfants du monde, droits de l'homme.</t>
  </si>
  <si>
    <t xml:space="preserve">1 CD (9h. 49 min.)</t>
  </si>
  <si>
    <t xml:space="preserve">Abbesse et réformatrice de Port-Royal, l'une des grandes figures féminines du XVIIe siècle et de la Contre-Réforme est tirée de l'ombre. Elle revit à travers un récit autobiographique et ses lettres.</t>
  </si>
  <si>
    <t xml:space="preserve">10 h 25 mn</t>
  </si>
  <si>
    <t xml:space="preserve">Le père Léon Burdin partage son expérience d'aumônier de l'Institut Gustave-Roussy à Villejuif, hôpital spécialisé dans la lutte contre le cancer. Avec pudeur, il évoque les questions humaines et spirituelles liées à l'annonce et au vécu de la maladie. ©Electre 2021</t>
  </si>
  <si>
    <t xml:space="preserve">1 CD (2h. 24 min.)</t>
  </si>
  <si>
    <t xml:space="preserve">Le lecteur découvre le culture de consécration de l'auteur, sa vocation relue à l'aune de l'histoire des 7 cloches de la cathédrale de Lausanne.</t>
  </si>
  <si>
    <t xml:space="preserve">05h39</t>
  </si>
  <si>
    <t xml:space="preserve">L'auteure, carmélite anglaise du monastère de Quidenham, témoigne de son expérience spirituelle et évoque de façon personnelle la relation du chrétien avec les autres et avec Dieu, la prière et sa lutte pour vivre pleinement dans l'Esprit.</t>
  </si>
  <si>
    <t xml:space="preserve">17 h 21 mn</t>
  </si>
  <si>
    <t xml:space="preserve">270.092 235.2</t>
  </si>
  <si>
    <t xml:space="preserve">Cette biographie de Jeanne de Chantal retrace les 38 premières années de la vie de la fondatrice de l'ordre de la Visitation sainte Marie : sa formation, sa vie d'épouse et de mère, et sa relation spirituelle avec saint François de Sales, dont la vie est également retracée. ©Electre 2019</t>
  </si>
  <si>
    <t xml:space="preserve">05h59</t>
  </si>
  <si>
    <t xml:space="preserve">Une réflexion sur la vocation sacerdotale, le quotidien des prêtres et l'intensité de leur vie pastorale, menacée parfois par la fatigue physique et psychologique. Le soutien des autres prêtres et des laïcs est notamment souligné pour accomplir au mieux la mission.</t>
  </si>
  <si>
    <t xml:space="preserve">03 h 47 mn</t>
  </si>
  <si>
    <t xml:space="preserve">Le prêtre présente 48 chroniques spirituelles dans lesquelles il s'émerveille, s'inquiète, se réjouit, livre ses angoisses et ses espoirs.</t>
  </si>
  <si>
    <t xml:space="preserve">02 h 30 mn</t>
  </si>
  <si>
    <t xml:space="preserve">Le témoignage d'un prêtre qui raconte sa vie au service de personnes simples qu'il a rencontrées tout au long de son ministère. Il témoigne du bonheur de lier sa vie propre à ces gens, humbles et petits, à l'image des liens tissés avec Dieu. ©Electre 2021</t>
  </si>
  <si>
    <t xml:space="preserve">11 h 46 mn</t>
  </si>
  <si>
    <t xml:space="preserve">Une enquête systématique sur la parole impie, entre les réformes du XVIe et le début du XIXe siècle. L'essence du blasphème et la façon dont les théologiens le définissent, sa nature langagière, sa fonction sociale (protestation, signe de reconnaissance...), sa répression par les clercs et la monarchie, sa progressive neutralisation sociale. ©Electre 2016</t>
  </si>
  <si>
    <t xml:space="preserve">1 CD (6 h 02 min)</t>
  </si>
  <si>
    <t xml:space="preserve">L'histoire des developpements et evolutions de la messe.</t>
  </si>
  <si>
    <t xml:space="preserve">1 CD (2h. 15 min.)</t>
  </si>
  <si>
    <t xml:space="preserve">témoignage de croyants ayant consacrés leur vie au Christ</t>
  </si>
  <si>
    <t xml:space="preserve">1 CD (1h. 05 min.)</t>
  </si>
  <si>
    <t xml:space="preserve">Ce sermon a été dit le 23 mars 1560 à la cathédrale de Genève. Calvin y traite des rapports entre maîtres et serviteurs, mari et femme, mais également entre les sujets et leur prince ou, quand il s'agit d'une république comme Genève, leur magistrats.</t>
  </si>
  <si>
    <t xml:space="preserve">02 h 07 mn</t>
  </si>
  <si>
    <t xml:space="preserve">Qu'est-ce qu'un chrétien est obligé de faire ? Qu'est-ce qui lui est interdit ? Dans un des livres les plus courts de la Bible, l'apôtre Paul, dans une lettre à son ami Philémon à propos de la liberté d'un esclave, ouvre le chemin d'une authentique et exigeante liberté, sous la conduite de l'Esprit Saint. C'est ce chemin qu'entend expliciter le père dominicain. ©Electre 2019</t>
  </si>
  <si>
    <t xml:space="preserve">03 h 02 mn</t>
  </si>
  <si>
    <t xml:space="preserve">La bibliste orthodoxe explore le thème de la solitude dans la Bible, montrant qu'elle peut être le lieu d'un réapprentissage de la relation, de la vie commune et du vivre ensemble.</t>
  </si>
  <si>
    <t xml:space="preserve">04h06</t>
  </si>
  <si>
    <t xml:space="preserve">La vie religieuse, politique, économique et sociale au Viêt Nam pendant la guerre d'Indochine et la guerre du Viêt Nam à travers la correspondance d'un prêtre missionnaire au Nord-Viêt Nam puis au Sud-Viêt Nam.</t>
  </si>
  <si>
    <t xml:space="preserve">00 h 55 mn</t>
  </si>
  <si>
    <t xml:space="preserve">La tradition, le dictionnaire, la fabrication, la crèche, la collection et le Musée du Santon à Marseille</t>
  </si>
  <si>
    <t xml:space="preserve">06 h 09 mn</t>
  </si>
  <si>
    <t xml:space="preserve">Un appel à rendre grâce à Dieu en toutes circonstances. L'auteur affirme que la louange de Dieu fortifie la foi et aide à surmonter les épreuves de la vie.</t>
  </si>
  <si>
    <t xml:space="preserve">1 CD (6 h 50 min)</t>
  </si>
  <si>
    <t xml:space="preserve">Ce sont des nouvelles applications spirituelles et pratiques. C'est de l'authentique, du "vécu" mais présente de sorte que le lecteur est mis en mesure d'entrer lui aussi dans ce monde d'expériences miraculeuses.</t>
  </si>
  <si>
    <t xml:space="preserve">03 h 00 mn</t>
  </si>
  <si>
    <t xml:space="preserve">Ancien militaire emprisonné pour désertion, le pasteur témoigne des débuts de sa ferveur religieuse en détention.</t>
  </si>
  <si>
    <t xml:space="preserve">02 h 48 mn</t>
  </si>
  <si>
    <t xml:space="preserve">A travers une semaine de méditation, de lectures et de prière, C. Carretto propose un voyage au désert, en plein coeur de la ville. Il instaure une zone de silence intérieur, un espace où faire retraite, une poustinia.</t>
  </si>
  <si>
    <t xml:space="preserve">04 h 09 mn</t>
  </si>
  <si>
    <t xml:space="preserve">Un traité sur la souffrance, par un prêtre de l'Église catholique.</t>
  </si>
  <si>
    <t xml:space="preserve">01 h 08 mn</t>
  </si>
  <si>
    <t xml:space="preserve">Une approche poétique et narrative de Rahab, figure biblique. Prostituée cananéenne, elle choisit d'ouvrir sa porte aux Hébreux en parvenant à travailler sur sa propre peur. Elle incarne également la souveraineté face au malheur.</t>
  </si>
  <si>
    <t xml:space="preserve">02h41</t>
  </si>
  <si>
    <t xml:space="preserve">En puisant dans la longue saga biblique ainsi que dans sa connaissance intime de la langue hébraïque et des profondeurs de l'âme humaine, l'auteure donne à entendre le mystère limpide, manifeste et pourtant à peine déchiffrable qui soutient la vie, l'audace d'être soi et d'aimer.</t>
  </si>
  <si>
    <t xml:space="preserve">15 h 24 mn</t>
  </si>
  <si>
    <t xml:space="preserve">Partir à 24 ans sur les traces d'un père ayant lui-même quitté le Béarn à 21 témoigne d'un caractère affirmé. A l'instat d'Eugène Casalis, Alfred, son fils, accompagné de Caroline Bost, affrontera les mêmes problèmes au Lessouto. Annoncer l'Évangile en terre africaine où nul chrétien n'avait encore pénétré.</t>
  </si>
  <si>
    <t xml:space="preserve">02 h 52 mn</t>
  </si>
  <si>
    <t xml:space="preserve">Huit textes autobiographiques où l'on retrouve Maurice Zundel, Fernand Dumont et d'autres ainsi qu'un long article sur sa participation au Concile.</t>
  </si>
  <si>
    <t xml:space="preserve">04h02</t>
  </si>
  <si>
    <t xml:space="preserve">A l'âge de 36 ans, l'auteur, happé par un entourage qui l'enferme et empêtré dans un vide existentiel qu'il tente de combler par des soirées et des aventures, entreprend de marcher sur le chemin de Compostelle. D'étape en étape, et de paysages en rencontres, il témoigne des bénéfices de l'effort qu'il s'impose, parvenant à se libérer de son passé tout en redécouvrant sa liberté et sa vitalité. ©Electre 2023</t>
  </si>
  <si>
    <t xml:space="preserve">02 h 35 mn</t>
  </si>
  <si>
    <t xml:space="preserve">Charline voit sa fille perdre sa joie de vivre et toute sa personnalité pour obéir aux témoins de Jéhovah. Elle décide de combattre la secte et de retrouver sa fille.</t>
  </si>
  <si>
    <t xml:space="preserve">06 h 55 mn</t>
  </si>
  <si>
    <t xml:space="preserve">Ce dernier ouvrage de l'auteur, écrit en 1844, raconte la vie de celui qui, après la mort tragique de sa maîtresse, devint en 1663 le fondateur de la Trappe.</t>
  </si>
  <si>
    <t xml:space="preserve">13 h 52 mn</t>
  </si>
  <si>
    <t xml:space="preserve">Dans cet essai apologétique, publié en France en 1802 et écrit durant l'exil de l'écrivain en Angleterre, entre 1795 et 1799, l'auteur défend la sagesse et la beauté de la religion chrétienne, affectée par la philosophie des Lumières, puis par la tourmente révolutionnaire.</t>
  </si>
  <si>
    <t xml:space="preserve">17 h 33 mn</t>
  </si>
  <si>
    <t xml:space="preserve">Publié en France en 1802, cet essai apologétique, écrit durant l'exil de l'écrivain en Angleterre entre 1795 et 1799, entreprend de défendre la sagesse et la beauté de la religion chrétienne, affectée par la philosophie des Lumières, puis par la tourmente révolutionnaire.</t>
  </si>
  <si>
    <t xml:space="preserve">05 h 19 mn</t>
  </si>
  <si>
    <t xml:space="preserve">Enquête sur le mouvement catholique intégriste français Civitas. Le journaliste met en lumière les réseaux de cette association particulièrement active sur Internet et parmi les chefs d'entreprises, ses relations ambivalentes avec l'Eglise, sa vision réactionnaire de la société et son projet politique associé à l'extrême droite.</t>
  </si>
  <si>
    <t xml:space="preserve">20h45</t>
  </si>
  <si>
    <t xml:space="preserve">Le temps des réformes, la crise de la chrétienté, l'éclatement 1250-1550, cet ouvrage est bien autre chose qu'une nouvelle histoire de l'église au temps de la Préréforme.</t>
  </si>
  <si>
    <t xml:space="preserve">10 h 38 mn</t>
  </si>
  <si>
    <t xml:space="preserve">une parole directe, vivifiante, vigoureuse, enracinée dans sa vie de terrien. Un véritable poète qui savait se servir de son expérience de jardinier, de la culture des poireaux, des tomates et de la contemplation de son chat pour nous dire la Bonne Nouvelle, comme Jésus parlant des moineaux, des lys des champs et du boeuf tombé dans un puits. D'une anecdote, d'une rencontre, d'une observation de la vie de la nature, il tirait une parabole, il racontait notre histoire humaine de fils de Dieu.</t>
  </si>
  <si>
    <t xml:space="preserve">05 h 35 mn</t>
  </si>
  <si>
    <t xml:space="preserve">L'auteur s'interroge sur le rôle des démocrates-chrétiens (notamment R. Schuman, A. De Gasperi, K. Adenauer) dans la construction européenne et s'intéresse à l'Europe vue de Rome. Il répond à la thèse d'une Europe noire dirigée depuis le Vatican et montre que, de Pie 12 à Jean-Paul 2, la papauté défend une idée cohérente de l'Europe fondée sur la liberté religieuse.</t>
  </si>
  <si>
    <t xml:space="preserve">07 h 24 mn</t>
  </si>
  <si>
    <t xml:space="preserve">L'abbé Pierre : un prêtre "hors cadre" qui, sans l'avoir voulu, s'est trouvé en marge des activités ecclésiastiques traditionnelles. Député, par hasard, de la IVe République, il abandonne les parlementaires pour les chiffonniers d'Emmaüs et sa soutane, bardée de médailles de la Résistance, devient le point de mire du bénévolat en faveur des sans-logis et des mal logés. Aujourd'hui comme hier, il paie de sa personne pour qu'aucun homme ne se sente de trop.</t>
  </si>
  <si>
    <t xml:space="preserve">17 h 43 mn</t>
  </si>
  <si>
    <t xml:space="preserve">La vie et l'itinéraire d'une grande figure de l'oecuménisme et le fondateur de la communauté de Taizé, assassiné en août 2005. L'auteur a exploré des archives en Suisse et en France, interrogé des membres de sa famille et recueilli de nombreux témoignages de familiers de Taizé qui lui permet de publier des révélations sur divers moments de la vie de Frère Roger.</t>
  </si>
  <si>
    <t xml:space="preserve">14 h 58 mn</t>
  </si>
  <si>
    <t xml:space="preserve">Une biographie de ce moine capucin, marqué par ses visions, son don de guérison et surtout la stigmatisation permanente qui, pendant cinquante ans, l'a rendu conforme au Christ crucifié. Il sera canonisé par le pape Jean-Paul II en juin 2002.</t>
  </si>
  <si>
    <t xml:space="preserve">16 h 15 mn</t>
  </si>
  <si>
    <t xml:space="preserve">A l'occasion du 700e anniversaire de la naissance de Guillaume de Grimoard (1310-1370), élu pape en 1362 sous le nom d'Urbain V, avant-dernier pape français et l'un des derniers d'Avignon, béatifié en 1870 par Pie IX, cette biographie évoque la figure d'un homme d'Eglise, d'un réformateur et d'un diplomate marqué par la Règle bénédictine.</t>
  </si>
  <si>
    <t xml:space="preserve">08h02</t>
  </si>
  <si>
    <t xml:space="preserve">Une biographie de monseigneur Bugnini, évêque catholique et important artisan de la réforme liturgique impulsée par le second concile oecuménique du Vatican. L'historien rappelle les controverses à son sujet et dément les rumeurs infondées.</t>
  </si>
  <si>
    <t xml:space="preserve">12 h 11 mn</t>
  </si>
  <si>
    <t xml:space="preserve">Une lecture de la Bible et de son message à travers l'histoire détaillée de plus de 2.400 personnages répartis sur près de deux millénaires, entre le XVIIIe et le IIe siècle av. J.-C. L'auteur étudie les faits et gestes des Hébreux tels qu'ils sont décrits dans la Bible et les confronte aux découvertes de l'archéologie.</t>
  </si>
  <si>
    <t xml:space="preserve">10 h 02 mn</t>
  </si>
  <si>
    <t xml:space="preserve">Récit du parcours spirituel d'Elisabeth Leseur, dans sa vie de couple et au cours de sa longue période de maladie, mais aussi de Félix Leseur, athée militant, qui s'est converti après le décès de son épouse, est devenu dominicain et a contribué à la diffusion des écrits d'Elisabeth.</t>
  </si>
  <si>
    <t xml:space="preserve">04 h 14 mn</t>
  </si>
  <si>
    <t xml:space="preserve">L'interview d'un prêtre italien engagé dans la lutte contre la mafia. Don Luigi Ciotti évoque les actions menées dans ce combat contre le crime organisé, la création de l'association Libera, les revendications auprès des parlementaires et le soutien du pape François.</t>
  </si>
  <si>
    <t xml:space="preserve">1 CD (7h. 20 min.)</t>
  </si>
  <si>
    <t xml:space="preserve">Maintes réponses ont été données à cette question depuis les origines de l'humanité. Pourtant la foi chrétienne permet de ne pas se résigner à l'échec : la foi en Jésus concerne la totalité de l'être humain en toutes ses composantes... Si la résurrection nous est promise au-delà de la mort, toute personne y entrera, avec tout ce qui aura constitué son parcours terrestre.</t>
  </si>
  <si>
    <t xml:space="preserve">03 h 12 mn</t>
  </si>
  <si>
    <t xml:space="preserve">Biographie de la religieuse carmélite française du XIXe siècle béatifiée par Pie XI. Avec un enregistrement de textes choisis.</t>
  </si>
  <si>
    <t xml:space="preserve">02 h 42mn</t>
  </si>
  <si>
    <t xml:space="preserve">Les auteurs reviennent sur l'importance et la nécessité de lire la Bible. Elle inspire au croyant son agir et son comportement nouveau, et à l'Eglise sa doctrine et son expérience de foi au coeur du monde et devant Dieu.</t>
  </si>
  <si>
    <t xml:space="preserve">03 h 38 mn</t>
  </si>
  <si>
    <t xml:space="preserve">Fondements et aspects historiques, théologiques et ecclésiastiques de l'orthodoxie, une des trois expressions du christianisme historique, avec le catholicisme romain et les Eglises issues de la Réforme.</t>
  </si>
  <si>
    <t xml:space="preserve">05 h 58 mn</t>
  </si>
  <si>
    <t xml:space="preserve">La journaliste, baptisée mais éloignée de l'Eglise, revient sur les scandales récents qui ont marqué l'Eglise catholique. Elle milite pour une nouvelle théologie s'appuyant les femmes qui leur serait plus favorable et tiendrait compte de la sexualité humaine.</t>
  </si>
  <si>
    <t xml:space="preserve">1 CD (11 h 44 min)</t>
  </si>
  <si>
    <t xml:space="preserve">L'étrange destinée du petit batelier de Savone qui devint pape sous le nom de Jules II.</t>
  </si>
  <si>
    <t xml:space="preserve">12 h 20 mn</t>
  </si>
  <si>
    <t xml:space="preserve">J. Clouteau a réuni une série d'histoires anciennes ou plus récentes qui se seraient déroulées sur les chemins de Compostelle ou à proximité. Il témoigne ainsi des miracles qui eurent lieu sur ce chemin de pèlerinage.</t>
  </si>
  <si>
    <t xml:space="preserve">01h11</t>
  </si>
  <si>
    <t xml:space="preserve">Partant de l'interprétation de la Lettre aux Corinthiens de saint Paul prononcée à son retour d'Afrique, à la fin du XIXe siècle, par l'évangéliste écossais Henry Drummond, l'auteur donne une définition de l'amour, qu'il présente comme le plus grand cadeau ayant été fait à l'humanité. ©Electre 2023</t>
  </si>
  <si>
    <t xml:space="preserve">Récit du pèlerinage de l'auteur de L'alchimiste de Saint-Jean-Pied-de-Port à Saint-Jacques-de-Compostelle en 1986</t>
  </si>
  <si>
    <t xml:space="preserve">02 h 51 mn</t>
  </si>
  <si>
    <t xml:space="preserve">Odile est la fille du troisième duc d'Alsace (VIIe-VIIIe siècles). Au-delà de la vie rude et tumultueuse d'une femme de tête, l'histoire de l'Alsace occupe une place de choix dans cet ouvrage.</t>
  </si>
  <si>
    <t xml:space="preserve">23 h 59 mn</t>
  </si>
  <si>
    <t xml:space="preserve">Depuis un demi-siècle, la documentation tant archéologique que littéraire, s'est enrichie, ouvrant des perspectives nouvelles : pour l'essentiel sur le judaïsme, antérieur au christianisme ou contemporain; sur la pensée gnostique, postérieure aux écrits chrétiens ; sur l'environnemnt politique et religieux romain, au sein duquel s'est développée la pensée chrétienne. Un bilan de ces découvertes.</t>
  </si>
  <si>
    <t xml:space="preserve">04 h 11 mn</t>
  </si>
  <si>
    <t xml:space="preserve">Les trois récits de ce volume-ci ont un caractère plus ouvertement didactique. Il est probable qu'ils ont été retouchés et complétés à Optina, ce foyer spirituel de la Russie du XIXe siècle où affluaient écrivains, philosophes, chercheurs de Dieu », où la tradition spirituelle de l'Orient chrétien prenait à nouveau conscience d'elle-même pour répondre aux recherches et aux inquiétudes que la pensée occidentale introduisit alors en Russie.</t>
  </si>
  <si>
    <t xml:space="preserve">03 h 54 mn</t>
  </si>
  <si>
    <t xml:space="preserve">Une synthèse en 20 chapitres pour découvrir la religion chrétienne : son histoire, son organisation, les différentes Eglises et confessions avec leurs croyances, leurs symboles, leurs rites, etc.</t>
  </si>
  <si>
    <t xml:space="preserve">03 h 14 mn</t>
  </si>
  <si>
    <t xml:space="preserve">L'histoire de l'implantation chrétienne en Chine dresse le panorama de la situation actuelle de l'Eglise en Chine et indique les principaux enjeux qui s'annoncent pour l'avenir.</t>
  </si>
  <si>
    <t xml:space="preserve">1 CD (8 h 05 min)</t>
  </si>
  <si>
    <t xml:space="preserve">L'histoire du cardinal Joseph Ratzinger et le deroulement du conclave qui l'a porte au trone de saint Pierre.</t>
  </si>
  <si>
    <t xml:space="preserve">03 h 10 mn</t>
  </si>
  <si>
    <t xml:space="preserve">De quoi est-on sûr au sujet de Jésus-Christ ? Quel crédit accorder à ce que relatent les Evangiles ?</t>
  </si>
  <si>
    <t xml:space="preserve">07 h 10 mn</t>
  </si>
  <si>
    <t xml:space="preserve">Les chrétiens s'interrogent sur leur propre identité.</t>
  </si>
  <si>
    <t xml:space="preserve">01 h 48 mn</t>
  </si>
  <si>
    <t xml:space="preserve">Jésuite et astronome à l'Observatoire du Vatican, l'auteur donne son point de vue d'homme d'Eglise et de scientifique sur l'existence d'une vie intelligente extraterrestre.</t>
  </si>
  <si>
    <t xml:space="preserve">14 h 57 mn</t>
  </si>
  <si>
    <t xml:space="preserve">Des origines à Vatican II, l'histoire du christianisme à travers quatre-vingts articles. Soixante-cinq contributeurs parcourent les grandes dates, les grands moments, les grandes figures du christianisme pour permettre de mieux comprendre le monde contemporain.</t>
  </si>
  <si>
    <t xml:space="preserve">07 h 17 mn</t>
  </si>
  <si>
    <t xml:space="preserve">Cette biographie retrace la vie et les actions menées par Pierre Ceyrac. Né en 1914 en Corrèze, il devient à vingt-trois ans missionnaire en Inde et participe à tous les combats : modernisation du pays après l'indépendance, conquête sociale en faveur des intouchables, aide aux orphelins... Gandhi, Nehru et Mère Teresa sont quelques-unes des personnalités qu'il croisa sur sa route.</t>
  </si>
  <si>
    <t xml:space="preserve">1 CD (13 h 50 min)</t>
  </si>
  <si>
    <t xml:space="preserve">Le pape Jean-Paul 1er a-t-il été assassiné ?</t>
  </si>
  <si>
    <t xml:space="preserve">(7 hrs., 53 min.)</t>
  </si>
  <si>
    <t xml:space="preserve">Voici l'histoire de la plus incroyable persécution religieuse jamais entreprise au Québec, contre un homme à qui on ne pouvait rien reprocher, sauf sa trop grande humilité et son ardeur à servir le Bien et la Vérité.</t>
  </si>
  <si>
    <t xml:space="preserve">16 h 08 mn</t>
  </si>
  <si>
    <t xml:space="preserve">Synthèse historique sur ce phénomène spirituel et politique. Apparu en 1650, flambeau de la France classique de Pascal et de Racine, ce mouvement marqué par une résistance obstinée à la violence du pouvoir joue un rôle déterminant au siècle des lumières et exerce une influence sous la Révolution, porté par la figure de l'abbé Grégoire. ©Electre 2016</t>
  </si>
  <si>
    <t xml:space="preserve">03 h 41 mn</t>
  </si>
  <si>
    <t xml:space="preserve">Le journaliste voyage en Irak, en Syrie et en Turquie à la rencontre des populations chrétiennes. Il raconte et dénonce les persécutions et les exils subis par ceux qu'il décrit comme les descendants des Araméens. ©Electre 2017</t>
  </si>
  <si>
    <t xml:space="preserve">07 h 19 mn</t>
  </si>
  <si>
    <t xml:space="preserve">Au rythme actuel des massacres et de l'émigration, il n'y aura bientôt plus de chrétiens dans leur berceau originel. Ce n'est pas seulement un cri de détresse, c'est le constat amer d'une réalité qui rappelle les massacres de 1915 en Turquie, et ceux de 1933 en Irak.</t>
  </si>
  <si>
    <t xml:space="preserve">06 h 25 mn</t>
  </si>
  <si>
    <t xml:space="preserve">Dans ces entretiens avec le journaliste Pierre Maisonneuve, monseigneur Couture, archevêque de Québec, livre ses réflexions sur l'Eglise et témoigne de son engagement religieux et social.</t>
  </si>
  <si>
    <t xml:space="preserve">1 CD (57 minutes)</t>
  </si>
  <si>
    <t xml:space="preserve">Rédigé en 1942, ce texte montre que la culture européenne a sa provenance dans le christianisme et comment cette provenance a engagé elle-même la dissolution de la religion chrétienne dans une civilisation athée.</t>
  </si>
  <si>
    <t xml:space="preserve">14 h 08 mn</t>
  </si>
  <si>
    <t xml:space="preserve">A l'occasion du 400e anniversaire de sa mort, une biographie consacrée au jésuite Matteo Ricci (1552-1610), le premier Européen à résider durablement dans l'empire du Milieu sous la dynastie Ming, sous le nom de Li Madou, que lui donnèrent les Chinois.</t>
  </si>
  <si>
    <t xml:space="preserve">1 CD (10h. 37 min.)</t>
  </si>
  <si>
    <t xml:space="preserve">Jacques Dalarun restitue, à travers la vie exemplaire de Robert d'Arbrissel, les débuts de la vie monastique et de la spiritualité du Moyen Age.</t>
  </si>
  <si>
    <t xml:space="preserve">19 h 30 mn</t>
  </si>
  <si>
    <t xml:space="preserve">Partant sur les traces de Jean Moscho, grand moine du VIe siècle dont la chronique lui sert de guide dans ses pérégrinations, l'auteur entreprend un voyage à travers l'empire Byzantin, du mont Athos aux déserts d'Égypte.</t>
  </si>
  <si>
    <t xml:space="preserve">03 h 28 mn</t>
  </si>
  <si>
    <t xml:space="preserve">Après la révocation de l'édit de Nantes en 1685, les protestants des Cévennes subirent des persécutions. La vie de Marie Durand (1711-1776), une huguenote cévenole, enfermée à l'âge de 15 ans et libérée 38 ans plus tard, porte les stigmates de cette guerre larvée.</t>
  </si>
  <si>
    <t xml:space="preserve">17 h 35 mn</t>
  </si>
  <si>
    <t xml:space="preserve">L'itinéraire personnel et spirituel de L. et M. Beltrame Quattrocchi est retracé, depuis leur rencontre, leur mariage, leur vie de famille, l'éducation spirituelle. Ils ont été les premiers à être béatifiés en tant que couple par Jean-Paul II en 2001.</t>
  </si>
  <si>
    <t xml:space="preserve">03 h 35 mn</t>
  </si>
  <si>
    <t xml:space="preserve">Le renouveau a besoin de maîtres spirituels. Cette petite fille Thérèse de l'Enfant Jésus en est un, des plus grands.... C'est une grande joie de constater que, par delà des différences de langage et d'époque, Thérèse parle aujourd'hui à toute une génération d'enfants perdus, tous ces paumés que tu aimes particulièrement, dont tu te sens frère et, que d'une manière ou d'une autre nous sommes tous"......</t>
  </si>
  <si>
    <t xml:space="preserve">1 CD (8 h 34 min)</t>
  </si>
  <si>
    <t xml:space="preserve">Un recueil de lettres pastorales proposant une méditation sur les étapes de la vie.</t>
  </si>
  <si>
    <t xml:space="preserve">1 CD (6 h 29 min)</t>
  </si>
  <si>
    <t xml:space="preserve">Le cardinal se livre dans une longue interview. Il evoque sa jeunesse, ses modeles, sa vocation ou encore Vatican II.</t>
  </si>
  <si>
    <t xml:space="preserve">1 CD (6 h 31 min)</t>
  </si>
  <si>
    <t xml:space="preserve">A la fin du XXe siècle, Le Cardinal Danneels dresse le bilan de la vie de l'église et de la vie dans l'église.</t>
  </si>
  <si>
    <t xml:space="preserve">1 CD (18 h 18 min)</t>
  </si>
  <si>
    <t xml:space="preserve">Retrace le positionnement de l'Eglise en Belgique et plus particulièrement du cardinal Van Roey durant la Seconde Guerre mondiale.</t>
  </si>
  <si>
    <t xml:space="preserve">03 h 09 mn</t>
  </si>
  <si>
    <t xml:space="preserve">Une interrogation chrétienne sur le problème du mal par un prêtre engagé auprès des enfants des rues aux Philippines. ©Electre 2020</t>
  </si>
  <si>
    <t xml:space="preserve">02 h 38 mn</t>
  </si>
  <si>
    <t xml:space="preserve">Le missionnaire témoigne de la joie étonnante qui habite les enfants des rues de Manille, qui n'ont pourtant connu que la misère et le malheur.</t>
  </si>
  <si>
    <t xml:space="preserve">1 CD (8 h. 10 min.)</t>
  </si>
  <si>
    <t xml:space="preserve">S'appuyant sur l'Evangile et la tradition philocalique, le prêtre orthodoxe du patriarcat de Roumanie propose une réflexion sur le renouvellement spirituel possible à l'issue d'une épreuve, grâce notamment au pardon</t>
  </si>
  <si>
    <t xml:space="preserve">04 h 06 mn</t>
  </si>
  <si>
    <t xml:space="preserve">Marie-Madeleine [...] se montre à tous les tournants stratégiques de la vie de Jésus. Elle se montre et révèle. Même trop, et trop souvent au goût des évangélistes et des premiers apôtres, à commencer par saint Paul qui n'aura de cesse de la faire oublier. Elle nous aide à voir. Il faut alors procéder à l'inverse. Marie-Madeleine n'a pas de cheveux, si ce n'est dans les toiles des historiens d'art et la balbutiante concupiscence des transports mystiques. Elle n'a pas non plus le moindre corps que pourraient cacher les dits cheveux de la fausse blonde.</t>
  </si>
  <si>
    <t xml:space="preserve">06 h 56 mn</t>
  </si>
  <si>
    <t xml:space="preserve">Née en 1953, C. de Castelbajac est dotée d'une grande joie de vivre et de confiance en Dieu. Musicienne, douée pour le dessin, elle est admise en 1973 au concours d'un institut de restauration de peinture. En 1974, un pèlerinage en Terre sainte la remet dans une quête spirituelle intense. Durant l'hiver 1974, une méningo-encéphalite l'emporte. Elle meurt le 22 janvier 1975 à 21 ans. ©Electre 2018</t>
  </si>
  <si>
    <t xml:space="preserve">07 h 52 mn</t>
  </si>
  <si>
    <t xml:space="preserve">A travers mille petits faits puisés dans les chroniques et les coutumiers, les écrits des fondateurs et les vies des saints, en prenant en compte l'historiographie la plus récente, le père Davril (qui dirige l'abbaye de Saint-Benoît-sur-loire) et E. Palazzo offrent une synthèse complète sur cette période qui fut l'apogée du monachisme.</t>
  </si>
  <si>
    <t xml:space="preserve">09 h 18 mn</t>
  </si>
  <si>
    <t xml:space="preserve">Le Père Damien est généralement reconnu pour être le premier à avoir accepté de vivre pleinement au milieu des lépreux, au point d'en mourir. Ce livre révèle dans quelles conditions il exerça son ministère, la rivalité qui existait entre les missions catholiques et protestantes et surtout, l'indifférence de la population des îles Hawaï, qui semblait vouloir ignorer la contagion.</t>
  </si>
  <si>
    <t xml:space="preserve">01 h 45 mn</t>
  </si>
  <si>
    <t xml:space="preserve">Une merveilleuse tapisserie, tendue comme un grand poème au-dessus des siècles. En un style clair, léger, rapide, la vie énergique, libérée, pleinement réussie de François d'Assise. Le chevalier qu'il avait rêvé de devenir, il le serait en effet, mais du plus grand et du plus puissant de tous les Princes... Dans toute vie, le mystère de l'intervention divine est présent..." Il a voulu aimer de tout son être, après s'être abreuvé d'amour à la source même...</t>
  </si>
  <si>
    <t xml:space="preserve">1 CD (4 h. 35 min.)</t>
  </si>
  <si>
    <t xml:space="preserve">Pour R. Debray, philosophe, le religieux est indispensable au monde moderne comme instance du lien social. Pour l'autre, théologien, le religieux ne saurait être limité à cette dimension. Les auteurs débattent sur les capacités des diverses religions d'intégrer une approche historico-critique. Ils évoquent le devenir du christianisme et aident à comprendre les enjeux contemporains des religions</t>
  </si>
  <si>
    <t xml:space="preserve">10 h 24 mn</t>
  </si>
  <si>
    <t xml:space="preserve">Quels furent les rapports entre les premiers chrétiens et Néron ? Quelle est la part de la légende, celle de la vérité ? En chapitres alternés, consacrés successivement aux deux partis, l'auteur montre l'installation de la nouvelle force chrétienne au sein de l'Empire romain.</t>
  </si>
  <si>
    <t xml:space="preserve">11 h 50 mn</t>
  </si>
  <si>
    <t xml:space="preserve">De Tarse à Jérusalem, d'Antioche à Chypre, d'Anatolie à Rome où il est mort sur ordre de Néron, Paul a d'abord persécuté les chrétiens avant de croiser Jésus, qui s'est adressé à lui, sur le chemin de Damas.</t>
  </si>
  <si>
    <t xml:space="preserve">12 h 32 mn</t>
  </si>
  <si>
    <t xml:space="preserve">Histoire de l'Eglise de Carthage, des persécutions du IIe siècle à la conquête arabe au VIIe siècle.</t>
  </si>
  <si>
    <t xml:space="preserve">1 CD (3h. 20 min.)</t>
  </si>
  <si>
    <t xml:space="preserve">Journal d'un curé au Sahara qui retrace vingt-cinq années de partage, d'amitié et de vie commune entre chrétiens et musulmans en Algérie, dans le respect des cultures et des sentiments religieux.</t>
  </si>
  <si>
    <t xml:space="preserve">06 h 58 mn</t>
  </si>
  <si>
    <t xml:space="preserve">Ce livre retrace le parcours de ce prêtre du diocèse de St-Jérôme qui a été marquant dans son milieu en vulgarisant l’Évangile.Là où Zénon se distingue, c’est dans la confiance et la sérénité que lui procure sa foi. C’est dans l’accueil de la différence vue comme une richesse à partager. Là où il est unique à mes yeux, c’est dans cette foi qui lui apporte une liberté totale. Pourquoi ? Parce que ses peurs, ses doutes, ses colères, ses peines ont une réponse: l’amour de Dieu. Zénon affirme que la foi, c’est une affaire de coeur.</t>
  </si>
  <si>
    <t xml:space="preserve">05 h 21 mn</t>
  </si>
  <si>
    <t xml:space="preserve">La vie de Bossuet, célèbre homme d’église et écrivain du 17ème siècle.</t>
  </si>
  <si>
    <t xml:space="preserve">09 h 24 mn</t>
  </si>
  <si>
    <t xml:space="preserve">A travers cette réflexion à coeur ouvert sur sa mission et sur l'avenir du diocèse de Cambrai, surgissent l'ensemble des défis auxquels est aujourd'hui confrontée l'Eglise catholique dans une société en pleine crise d'identité.</t>
  </si>
  <si>
    <t xml:space="preserve">07 h 15 mn</t>
  </si>
  <si>
    <t xml:space="preserve">Dans son essai, l'auteur développe une thèse sur la formation des Evangiles et l'histoire du christianisme. Il analyse ainsi l'influence de la tragédie et de la rhétorique grecques sur la constitution de la figure du Christ. Par ailleurs, le monde romain, souvent passé sous silence, forme selon lui l'ultime horizon qui permet de restituer l'événement chrétien dans son contexte originel.</t>
  </si>
  <si>
    <t xml:space="preserve">07 h 58 mn</t>
  </si>
  <si>
    <t xml:space="preserve">Cet entretien permet de comprendre les différences entre christianisme et islam en France, pour un dialogue constructif et une meilleure compréhension des questions posées par l'immigration aujourd'hui. ©Electre 2016</t>
  </si>
  <si>
    <t xml:space="preserve">1 CD (20 h 44 min)</t>
  </si>
  <si>
    <t xml:space="preserve">La vie du fondateur de la Compagnie de Jesus, congregation reconnue par le pape Paul III en 1540, qui fut canonise un siecle plus tard.</t>
  </si>
  <si>
    <t xml:space="preserve">1 CD (1h. 39 min.)</t>
  </si>
  <si>
    <t xml:space="preserve">«Elles s'appellent Tamàr, Rahàv, Ruth, Bethsabée, Miriam-Marie. La première se vêtit en prostituée pour s'offrir à l'homme désiré. La deuxième était prostituée de profession et trahit son peuple. La troisième se glissa la nuit sous les couvertures d'un riche veuf et se fit épouser. La quatrième fut adultère, elle trahit son mari qui fit tuer son amant. La dernière tomba enceinte avant ses noces et l'enfant n'était pas de son époux.»</t>
  </si>
  <si>
    <t xml:space="preserve">Que s'est-il réellement passé durant les quelques jours qui ont précédé la mort de Jésus-Christ?</t>
  </si>
  <si>
    <t xml:space="preserve">10 h 44 mn</t>
  </si>
  <si>
    <t xml:space="preserve">Il y a des chrétiens heureux pour lesquels l'histoire a un sens et l'homme un avenir. Jean Delumeau en témoigne. Professeur au Collège de France, il a publié, entre autres, Le Péché et la peur.</t>
  </si>
  <si>
    <t xml:space="preserve">1 CD (6h. 32 min.)</t>
  </si>
  <si>
    <t xml:space="preserve">G. Deluz pose la question de la vraisemblance de la résurrection. Il renvoie dos à dos les tenants d'une théologie libérale sans épaisseur historique et d'une orthodoxie chrétienne sans profondeur individuelle. Pour lui, la résurrection du Christ est un processus actif d'appropriation personnelle des valeurs transcendantes de la foi qui se réalise dans le coeur de l'être humain.</t>
  </si>
  <si>
    <t xml:space="preserve">24 h 01 mn</t>
  </si>
  <si>
    <t xml:space="preserve">Élisabeth Catez est née au camp militaire de Bourges en 1880. Vive, sociable, premier prix de piano au Conservatoire, elle entre au carmel de Dijon en 1901 et s'y épanouit dans le silence de la contemplation, rayonnante du bonheur d'un total oubli de soi.</t>
  </si>
  <si>
    <t xml:space="preserve">(7 hrs., 29 min.)</t>
  </si>
  <si>
    <t xml:space="preserve">9782226116673 (br.)</t>
  </si>
  <si>
    <t xml:space="preserve">Toute l'oeuvre d'Anthony de Mello est consacrée à la libération intérieure. Quand la conscience s'éveille se présente comme un recueil d'histoires courtes, de fables ou de paraboles qui, influencées par les spiritualités bouddhiste ou taoïste, tracent les voies d'une sagesse originale et efficace. 2002.</t>
  </si>
  <si>
    <t xml:space="preserve">01h51</t>
  </si>
  <si>
    <t xml:space="preserve">Portrait de Marie-Madeleine, femme du premier cercle de Jésus et figure féminine centrale du Nouveau Testament. L'ouvrage s'appuie sur les recherches universitaires les plus récentes pour éclairer sa présence dans l'histoire, les arts et les textes bibliques.</t>
  </si>
  <si>
    <t xml:space="preserve">02h28</t>
  </si>
  <si>
    <t xml:space="preserve">Pasteur de l'Eglise protestante réformée d'Alsace et de Lorraine, l'auteur se penche sur la dynamique du bonheur qui, selon lui, puise son énergie dans la vie intérieure, le passé et le présent de chacun. Par les exemples qu'elle contient, la Bible montre diverses voies du bonheur en rappelant toujours l'existence du mal, l'Evangile étant une entreprise de déculpabilisation.</t>
  </si>
  <si>
    <t xml:space="preserve">25 h 30 mn</t>
  </si>
  <si>
    <t xml:space="preserve">Si le Vatican ne dispose officiellement d'aucun service d'espionnage, le renseignement y occupe néanmoins une place importante car il a toujours été la cible de services secrets étrangers. Grâce à l'ouverture des archives de nombre de ces services, l'auteur retrace les différentes affaires et guerres secrètes menées par le Vatican, notamment pour influer sur la politique internationale. ©Electre 2021</t>
  </si>
  <si>
    <t xml:space="preserve">06h40</t>
  </si>
  <si>
    <t xml:space="preserve">ET SI, ENFIN, ON BRISAIT LE SILENCE? Ce livre donne la parole à des personnes qui ont grandi au sein de communautés sectaires et ont quitté ce milieu pour choisir la liberté. Il réunit leurs réflexions livrées lors d'entretiens avec l'autrice, ainsi que des lettres poignantes adressées à leurs parents, aux gens qui les ont aidées et aux dirigeants de l'État.</t>
  </si>
  <si>
    <t xml:space="preserve">(4 hrs., 28 min.)</t>
  </si>
  <si>
    <t xml:space="preserve">Une courte biographie qui trace un portrait du célèbre frère de Sainte-Croix. Encore que le destin improbable de ce petit homme maladif, rejeté de tous, qui sera à l'origine de l'édification de l'Oratoire Saint-Joseph soit bien rendu, l'auteure s'attarde avant tout à évoquer la dimension spirituelle du personnage et son mysticisme.</t>
  </si>
  <si>
    <t xml:space="preserve">05 h 02 mn</t>
  </si>
  <si>
    <t xml:space="preserve">Utilisant un langage militaire, celui de saint Paul, l'auteur analyse la tactique utilisée par Satan et expose la riposte que le chrétien peut et doit selon lui opposer à celui-ci.</t>
  </si>
  <si>
    <t xml:space="preserve">02h06</t>
  </si>
  <si>
    <t xml:space="preserve">L'accompagnateur spirituel propose de s'engager dans la voie spirituelle et de progresser grâce à la prière et au discernement. ©Electre 2022</t>
  </si>
  <si>
    <t xml:space="preserve">1 CD (9h. 18 min.)</t>
  </si>
  <si>
    <t xml:space="preserve">Après une enquête à travers l'Europe sur l'Opus Dei, cette institution de l'Eglise catholique, fondée en 1928 par l'espagnol Escriva de Balaguer, canonisé en 2002, laisserait apparaître, selon les auteurs, des dérives sectaires et pratiquerait l'infiltration des milieux décisionnaires dans le but de faire triompher l'Occident chrétien.</t>
  </si>
  <si>
    <t xml:space="preserve">1 CD (17h. 04 min.)</t>
  </si>
  <si>
    <t xml:space="preserve">Louis Massignon fut à la fois un remarquable spécialiste de l'islam et du monde arabe, dont les cours au collège de France déplaçaient les foules, un agent d'influence du Quai d'Orsay, un intellectuel engagé dans toutes les batailles du Moyen-Orient et de l'Afrique du Nord. Indéfectible patriote comme l'un de ses plus farouches adversaires, Lawrence d'Arabie, il milita pour l'indépendance de l'Algérie. Le personnage privé se révèle tout aussi complexe et passionnant.</t>
  </si>
  <si>
    <t xml:space="preserve">1 CD (11 h 42 min)</t>
  </si>
  <si>
    <t xml:space="preserve">Tout le monde semble avoir sa propre définition de l'Eglise. Pour les auteurs, les positions entre mandat missionnaire et justice sociale ne sont pas si éloignées.</t>
  </si>
  <si>
    <t xml:space="preserve">04 h 27 mn</t>
  </si>
  <si>
    <t xml:space="preserve">L'auteur a parcouru huit monastères français pour recueillir les confidences de moines en fin de vie. ©Electre 2018</t>
  </si>
  <si>
    <t xml:space="preserve">07 h 18 mn</t>
  </si>
  <si>
    <t xml:space="preserve">Présentation du Vatican, des papes et de leur politique gouvernementale. La politique extérieure et les doctrines de cet Etat sont analysées.</t>
  </si>
  <si>
    <t xml:space="preserve">13 h 50 mn</t>
  </si>
  <si>
    <t xml:space="preserve">L'historien a opéré une sélection parmi les 266 papes qui ont été à la tête de l'Eglise catholique pour montrer en quoi douze d'entre eux ont marqué leur époque et l'histoire par leur règne et leur pouvoir : saint Pierre, saint Grégoire le Grand, Innocent III, Pie XI, saint Jean-Paul II, etc. En conclusion, il analyse l'action du pape François pour évaluer la portée de son action.</t>
  </si>
  <si>
    <t xml:space="preserve">09 h 46 mn</t>
  </si>
  <si>
    <t xml:space="preserve">Un classique dont la sagesse humaine et chrétienne fait un livre toujours d'actualité. Une introduction rappelle l'influence capitale de G. Groote sur le manuscrit de T. Kempis.</t>
  </si>
  <si>
    <t xml:space="preserve">Une vue d'ensemble, une synthèse de tout ce qu'on sait sur Jésus, sur le fondateur du christianisme, de la valeur historique des textes qui parlent de lui et du sens qu'il faut donner à son enseignement, à son action et au déroulement de sa vie.</t>
  </si>
  <si>
    <t xml:space="preserve">08 h 03 mn</t>
  </si>
  <si>
    <t xml:space="preserve">Maurice Zundel fut un vrai témoin: passionné de l'homme, fou de Dieu et pleinement cohérent il fut peu connu. Quelques clochards envers qui il fut trop généreux perçurent sa pauvreté franciscaine. Quelques personnes qui bénéficièrent de ses conseils spirituels eurent l'intuition de sa grande miséricorde. De rares confrères virent que sa passion de l'homme ouvrait des horizons théologiques et pastoraux. Mais, parmi ces confrères, il y en eut un particulièrement célèbre: grâce soit rendue à sa généreuse clairvoyant.</t>
  </si>
  <si>
    <t xml:space="preserve">03 h 06 mn</t>
  </si>
  <si>
    <t xml:space="preserve">L'auteur est prêtre du diocèse de Lausanne, Genève et Fribourg depuis 1972. Après un ministère en paroisse à Genève, il a rédigé une thèse sur la pensée théologique de Maurice Zundel (1897-1975). Il restitue son itinéraire spirituel.</t>
  </si>
  <si>
    <t xml:space="preserve">Cet ouvrage présente la retraite des évêques émérites à travers le témoignage de 29 d'entre eux qui évoquent leur vie après la retraite, leurs nouveaux engagements, leurs joies et leurs peines. Il propose également une réflexion canonique et pastorale, théologique et spirituelle sur les évolutions souhaitables de l'éméritat. ©Electre 2018</t>
  </si>
  <si>
    <t xml:space="preserve">06h28</t>
  </si>
  <si>
    <t xml:space="preserve">En 1975, alors âgée de 22 ans, l'auteure séjourne dans un monastère où elle reste cloîtrée durant quarante ans. Elle entre dans les ordres et sacrifie son existence à celle de Dieu. En 2013, elle fait un burn-out et quitte la communauté religieuse pour se reposer. Elle prend alors conscience de sa liberté.</t>
  </si>
  <si>
    <t xml:space="preserve">41 h 17 mn</t>
  </si>
  <si>
    <t xml:space="preserve">Prêtre, théologien et psychanalyste, l'auteur s'est vu interdire d'enseigner, puis de prêcher et enfin d'exercer son sacerdoce en 1991 et 1992 à cause de son interprétation symboliste de la Bible et surtout de sa critique très dure du système hiérarchique de l'Eglise. Il décrit ici la psychologie-type du clerc catholique et étudie la psychogenèse de la vocation sacerdotale.</t>
  </si>
  <si>
    <t xml:space="preserve">08 h 05 mn</t>
  </si>
  <si>
    <t xml:space="preserve">L'itinéraire spirituel de Jean de Dieu qui réforma l'accueil et les soins apportés aux malades. En 1550, à sa mort, il laissa derrière lui une oeuvre, les frères hospitaliers de Saint-Jean-de-Dieu, et surtout une renommée de sainteté qui traversa les frontières.</t>
  </si>
  <si>
    <t xml:space="preserve">1 CD (8h. 33 min.)</t>
  </si>
  <si>
    <t xml:space="preserve">11 h 10 mn</t>
  </si>
  <si>
    <t xml:space="preserve">Fruit de longues années d'écoute et d'accompagnement de personnes, cet ouvrage propose un chemin de guérison répondant aux préceptes de vie chrétienne suivant le modèle de la sainte famille.</t>
  </si>
  <si>
    <t xml:space="preserve">(12 hrs., 43 min.)</t>
  </si>
  <si>
    <t xml:space="preserve">Un immense trésor très peu connu: les prières des grands priants, celles qu'ils ont inventées, celles qui ont jailli de leur coeur, depuis les premiers chrétiens jusqu'à nos jours.</t>
  </si>
  <si>
    <t xml:space="preserve">1 CD (2h. 26 min.)</t>
  </si>
  <si>
    <t xml:space="preserve">La littérature apocryphe n'a pas été retenue par les autorités religieuses lors de la constitution de la Bible, mais a nourri les prêches et les débats théologiques. cet ouvrage offre une sélection de quelques textes parmi les plus célèbres.</t>
  </si>
  <si>
    <t xml:space="preserve">12:38</t>
  </si>
  <si>
    <t xml:space="preserve">Un prêtre catholique, un laïc orthodoxe et un pasteur protestant plaident pour le renouveau du dialogue oecuménique et partagent la conviction que l'unité de l'Eglise est possible et nécessaire.</t>
  </si>
  <si>
    <t xml:space="preserve">08 h 56 mn</t>
  </si>
  <si>
    <t xml:space="preserve">Le prêtre se fonde sur des témoignages de soldats, d'aumôniers militaires et d'infirmières religieuses ayant participé à la Grande Guerre pour aborder la problématique de la relation entre Dieu et la guerre, révélant comment ce dernier rejoint les hommes au coeur du conflit. ©Electre 2019</t>
  </si>
  <si>
    <t xml:space="preserve">09 h 08 mn</t>
  </si>
  <si>
    <t xml:space="preserve">Après avoir servi sur la plupart des lieux de conflits où est présente l'armée française et au terme de deux missions de six mois en Afghanistan, l'auteur retrace le quotidien d'un aumônier militaire, éclairant les différentes facettes de sa spiritualité et de son apostolat ainsi que le sens de la présence, parfois contestée, d'un homme de Dieu sur les terrains de guerre. ©Electre 2021</t>
  </si>
  <si>
    <t xml:space="preserve">27 h 51 mn</t>
  </si>
  <si>
    <t xml:space="preserve">A travers l'expansion des communautés religieuses féminines à l'extérieur de l'Europe, l'ouvrage raconte l'épopée de ces femmes qui, poussées par la foi, ont emprunté les grandes voies maritimes pour aller convertir les "sauvages", créer des écoles, soigner les maladies...</t>
  </si>
  <si>
    <t xml:space="preserve">03h33</t>
  </si>
  <si>
    <t xml:space="preserve">Aubade à l' Eternel est née d'une profonde méditation de la Genèse, premier livre de la Torah et de la bible.</t>
  </si>
  <si>
    <t xml:space="preserve">02h57</t>
  </si>
  <si>
    <t xml:space="preserve">Qui a dit que Martine écrirait un livre ? C 'est le même Esprit qui a permis à Sarah, épouse d' Abraham de mette au monde un fils, qui m'a visitée à mon tour.</t>
  </si>
  <si>
    <t xml:space="preserve">06 h 12 mn</t>
  </si>
  <si>
    <t xml:space="preserve">Réflexion biblique sur le thème de la tour de Babel assortie de témoignages sur la vie dans la palmeraie où l'auteur habite. Selon ce dernier, le récit biblique de la tour de Babel interroge l'essence de Dieu et l'existence de l'homme.</t>
  </si>
  <si>
    <t xml:space="preserve">A l'occasion de la l'élévation en octobre 2012 d'Hildegarde de Bingen au rang de docteur de l'Eglise, présente l'enseignement de cette abbesse bénédictine du XIIe siècle, sa conception de l'humain, ses visions et son action.</t>
  </si>
  <si>
    <t xml:space="preserve">10 h 30 mn</t>
  </si>
  <si>
    <t xml:space="preserve">La vie de Karol Wojtyla de son enfance à Wadowice à sa mort au Vatican : la griserie de l'adolescent qui rêvait de devenir comédien, l'occupation allemande à quelques dizaines de kilomètres d'Auschwitz, la vocation, les premiers heurts avec le régime communiste, l'élection à la papauté, le combat pour la Pologne, l'attentat d'Ali Agça, les succès et échecs du plus long pontificat du XXe siècle...</t>
  </si>
  <si>
    <t xml:space="preserve">1 CD (13 h 20 min)</t>
  </si>
  <si>
    <t xml:space="preserve">Aucun historien ne nie aujourd'hui l'existence de Jésus et grace aux recherches actuelles, on en sait chaque jour un peu plus sur les circonstances de sa vie.</t>
  </si>
  <si>
    <t xml:space="preserve">01 h 34 mn</t>
  </si>
  <si>
    <t xml:space="preserve">Avec des mots simples et des exemples parlants, l'auteur dialogue avec ses petits-enfants et leur explique qui est Dieu, pourquoi il tolère les guerres, le mal et la maladie, quelle est la différence entre le Dieu des chrétiens et les dieux des autres religions, etc.</t>
  </si>
  <si>
    <t xml:space="preserve">1 CD (7h. 32 min.)</t>
  </si>
  <si>
    <t xml:space="preserve">S'appuyant sur des études, l'auteur livre un résumé vivant et coloré du débat sur le rôle de Judas, débat qu'ont dû mener les disciples de Jésus au lendemain de la crucifixion : fut-il un traître ou un complice ? Ces questions capitales sur la signification de la mort de Jésus participe aux premières élaborations de la théologie chrétienne et aux premiers jugements sur Judas.</t>
  </si>
  <si>
    <t xml:space="preserve">06 h 49 mn</t>
  </si>
  <si>
    <t xml:space="preserve">Qui fut vraiment Marie ? Que sait-on d'elle ? Pourquoi certains la vénèrent-ils comme une quatrième personne de la Trinité ? Pourquoi et comment le Concile Vatican II a-t-il connu, à cause d'elle, sa plus grave crise ? Au terme d'une enquête minutieuse, s'appuyant sur les travaux des meilleurs spécialistes, l'auteur répond à toutes ces questions et jette une lumière nouvelle sur la femme la plus célèbre et la plus mal connue du monde. Il montre enfin pourquoi elle est au coeur de la foi chrétienne.</t>
  </si>
  <si>
    <t xml:space="preserve">Un témoignage qui est à la fois un récit de vie et un sentier de quête intérieur. L’auteur-compositeur-interprète se confie sur sa vie et sa carrière. Il donne son regard sur la vie et ses mystères. Ses mots disent sa quête de sens, ses sentiers de spiritualité et ses interrogations.</t>
  </si>
  <si>
    <t xml:space="preserve">03:48</t>
  </si>
  <si>
    <t xml:space="preserve">L'auteure présente Etty Hillesum, une jeune juive convertie au christianisme et décédée à Auschwitz à 29 ans. Elle présente ensuite son message et ses conseils spirituels pour améliorer son existence : se rencontrer soi-même, tourner son regard vers l'autre puis ouvrir son coeur vers l'absolu et accueillir le divin.</t>
  </si>
  <si>
    <t xml:space="preserve">(11 hrs., 18 min.)</t>
  </si>
  <si>
    <t xml:space="preserve">Biographie de Marie-Rose Durocher. née en 1811, décédée en 1849, soeur Marie-Rose fut la fondatrice des Soeurs des Saints Noms de Jesus. Ce livre a été écrit en prévision de son éventuelle glorification par l'église.</t>
  </si>
  <si>
    <t xml:space="preserve">1 CD (1 h 46 min)</t>
  </si>
  <si>
    <t xml:space="preserve">Clercs et laics, croyants et libres-penseurs doivent chercher ensemble et avec le concours de philosophes, de moralistes, de scientifiques et d'autres penseurs unis par l'honnêteté intellectuelle, un énonce du message de Jésus adapté aux conditions actuelles.</t>
  </si>
  <si>
    <t xml:space="preserve">07 h 28 mn</t>
  </si>
  <si>
    <t xml:space="preserve">Les mémoires d'un homme qui de 1966 à la mort de Jean-Paul II en 2005 est resté à ses côtés.</t>
  </si>
  <si>
    <t xml:space="preserve">04h40</t>
  </si>
  <si>
    <t xml:space="preserve">Une sélection de sermons de cette figure de la mystique rhénane, qui rend accessible sa pensée. Chacun est précédé d'un résumé spirituel et suivi d'une analyse. ©Electre 2024</t>
  </si>
  <si>
    <t xml:space="preserve">11 h 19 mn</t>
  </si>
  <si>
    <t xml:space="preserve">Mais comment a-t-on transmis le souvenir de Jésus ? Qui étaient les premiers témoins oculaires ? Quelles chaînes de transmission ont permis aux rédacteurs des évangiles d'écrire leurs textes, près d'un siècle après la mort de Jésus ? Le travail de B. Ehrman met l'accent sur la critique textuelle du Nouveau Testament, le Jésus historique et l'évolution du christianisme primitif.</t>
  </si>
  <si>
    <t xml:space="preserve">1 CD (14 h 45 min)</t>
  </si>
  <si>
    <t xml:space="preserve">La Bible passe pour un livre d'hommes. Pourtant, de nombreuses femmes ont joué un rôle majeur au cours des quinze siècles que couvrent l'Ancien et le Nouveau Testament.</t>
  </si>
  <si>
    <t xml:space="preserve">19 h 27 mn</t>
  </si>
  <si>
    <t xml:space="preserve">Synthèse des recherches théologiques africaines, vues dans une perspective de libération et d'engagement. Réflexion qui tente de redonner du sens à la Révélation de Dieu en Afrique alors que le peuple qui vit dans des conditions difficiles s'interroge encore sur la signification du divin face à leurs préoccupations.</t>
  </si>
  <si>
    <t xml:space="preserve">24h28</t>
  </si>
  <si>
    <t xml:space="preserve">L'introduction décrit la nature de la théologie philosophique qui fait partie de la métaphysique. Sont ensuite traitées : la cognoscibilité de Dieu, les Cinq voies. Vient ensuite Dieu et l'analogie, puis la science et le vouloir de Dieu. La dernière partie concerne le rapport du monde à Dieu.</t>
  </si>
  <si>
    <t xml:space="preserve">L'auteure raconte son pèlerinage, traversant la France à pied sans argent pour rejoindre la ville italienne de François d'Assise. Chaque soir, elle fait halte pour demander l'hospitalité, ce qui lui permet de réaliser de belles rencontres. Dans les villes, elle s'adresse aux mosquées et est accueillie par des musulmans qui l'encouragent et la soutiennent chaleureusement.</t>
  </si>
  <si>
    <t xml:space="preserve">1 CD (7 h 56 min)</t>
  </si>
  <si>
    <t xml:space="preserve">Le témoignage de Lorène et Jean-Renaud d'Elissagaray : alors qu'il est plongé dans le coma suite à une grave accident, ce dernier connaît subitement une guérison miraculeuse. Les époux livrent ici un message de foi et d'espérance.</t>
  </si>
  <si>
    <t xml:space="preserve">A l'occasion du 500e anniversaire de la naissance de Jean Calvin, cette introduction à la vie et à la pensée du réformateur propose un panorama complet de ses principaux enseignements et du contexte dans lequel ils se sont développés, avec une vision du calvinisme et de ses représentants successifs.</t>
  </si>
  <si>
    <t xml:space="preserve">00 h 41 mn</t>
  </si>
  <si>
    <t xml:space="preserve">Commentaire du rosaire, "la prière la plus complète" pour celle qui fut pendant 30 ans la compagne des chiffonniers du Caire.</t>
  </si>
  <si>
    <t xml:space="preserve">Tout au long de sa vie Sœur Emmanuelle a aidé les plus miséreux. Dans ce livre, elle invite les jeunes à se mobiliser.</t>
  </si>
  <si>
    <t xml:space="preserve">1 CD (3h. 48 min.)</t>
  </si>
  <si>
    <t xml:space="preserve">Loin de moraliser sur l'usage que chacun fait de l'argent, soeur Emmanuelle développe, à travers sa vie de pauvreté et ses rencontres, sa réflexion sur ce qui en fait la beauté et livre un testament spirituel authentique.</t>
  </si>
  <si>
    <t xml:space="preserve">1 CD (3h.23 min.)</t>
  </si>
  <si>
    <t xml:space="preserve">A la veille d'un anniversaire exceptionnel, le témoignage plus libre que jamais de soeur Emmanuelle, la religieuse préférée des Français. Elle se livre dans un témoignage dans lequel elle aborde sans tabou les sujets les plus personnels (son entrée dans les ordres, les motivations de son parcours) et les plus saisissants (le couple, la sexualité, la maternité).</t>
  </si>
  <si>
    <t xml:space="preserve">1 CD (2 h. 08 min.)</t>
  </si>
  <si>
    <t xml:space="preserve">A l'occasion des 99 ans de soeur Emmanuelle, cet ouvrage rassemble de courtes méditations sur le bonheur réunies à partir de récents entretiens</t>
  </si>
  <si>
    <t xml:space="preserve">03 h 23 mn</t>
  </si>
  <si>
    <t xml:space="preserve">Mes contemporains sont poursuivis par le non-sens. J'en rencontre souvent qui vivent dans l'inquiétude, l'insécurité, parfois même l'angoisse : "vivre, à quoi ça sert ?" Souvent désespérés, la vie leur semble une succession chaotique d'instants et d'événements. J'ai connu moi aussi les chemins sans issue, les nuits sans réponse.. Cette inquiétude du sens, dira-t-on, est nécessaire. D'âge en âge, elle a taraudé l'humanité. Oui, mais le problème de notre époque, c'est l'absence de moyens pour y répondre.</t>
  </si>
  <si>
    <t xml:space="preserve">11 h 12 mn</t>
  </si>
  <si>
    <t xml:space="preserve">Sœur Emmanuelle analyse sa vie et sa vocation dans ses mémoires qu'elle a écrites tout au long de sa vie.</t>
  </si>
  <si>
    <t xml:space="preserve">10 h 55 mn</t>
  </si>
  <si>
    <t xml:space="preserve">Parue en 1833, La Passion se présente comme la mise en forme du récit des visions qu'aurait narrées A.-C. Emmerick au poète Clemens Brentano, un des représentants les plus en vue de la deuxième génération des romantiques allemands. Cette traduction de J. Bouflet, un des grands spécialistes d'Anna Emmerick, a choisi de revenir aux sources pour restituer le texte dans son authenticité.</t>
  </si>
  <si>
    <t xml:space="preserve">03 h 32 mn</t>
  </si>
  <si>
    <t xml:space="preserve">Portrait d'un enfant de la misère qui, après avoir sillonné le monde en chef de cuisine des restaurants les plus prestigieux, a choisi la prêtrise dans un des quartiers les plus populaires de Paris : Belleville. ©Electre 2019</t>
  </si>
  <si>
    <t xml:space="preserve">04 h 00 mn</t>
  </si>
  <si>
    <t xml:space="preserve">Montre comment Charles de Foucauld, en voie de béatification, vivait l'Eucharistie.</t>
  </si>
  <si>
    <t xml:space="preserve">1 CD (3h. 06 min.)</t>
  </si>
  <si>
    <t xml:space="preserve">Augustin, comme philosophe et comme chrétien, envisage la condition de l'individu comme de la société dans une perspective où la mémoire, l'histoire et le temps de ce monde, sont premiers, même quand ils sont interrogés par le divin, et introduits comme une faille dans le narcissisme du monde ancien.</t>
  </si>
  <si>
    <t xml:space="preserve">13 h 10 mn</t>
  </si>
  <si>
    <t xml:space="preserve">Un témoignageautobiographique sur la vie quotidienne d'un prêtre rural. La piété mariale. Il a été l'aumônier des"pendus de Tulle"en 1944. Pour lui, avoir la foi, c'est croire au sacerdoce.</t>
  </si>
  <si>
    <t xml:space="preserve">14 h 10 mn</t>
  </si>
  <si>
    <t xml:space="preserve">Avec le journaliste B. Lecomte, le cardinal Etchegaray, né en 1922, revient sur sa vocation de prêtre, commencée en 1947, parle de sa nomination au cardinalat par Jean-Paul II, la place qu'il occupa auprès du pape, etc.</t>
  </si>
  <si>
    <t xml:space="preserve">1 CD (2 h 27 min)</t>
  </si>
  <si>
    <t xml:space="preserve">Prêtre assassiné alors que le système communiste s'effondre, le père Alexandre Men est une très belle figure de l'orthodoxie russe.</t>
  </si>
  <si>
    <t xml:space="preserve">Mieux que personne, Paul Evdokimov savait montrer la rencontre de Dieu et de son Christ à travers l'expérience de la beauté, de la culture ou de la mort, partager les mystérieuses richesses symboliques de la liturgie orthodoxe et rendre force de vie aux textes mystiques.</t>
  </si>
  <si>
    <t xml:space="preserve">06 h 46 mn</t>
  </si>
  <si>
    <t xml:space="preserve">L'auteur témoigne de son chemin spirituel vers la réconciliation intérieure. Il présente les caractéristiques d'un travail personnel en lien avec l'héritage chrétien, en particulier avec sa dimension féminine incarnée par Marie. ©Electre 2020</t>
  </si>
  <si>
    <t xml:space="preserve">1 CD (21 h 56 min)</t>
  </si>
  <si>
    <t xml:space="preserve">Le Vatican a souvent camouflé les faits pour qu'on ne rétablisse pas la vérité : l'Holocauste n'aurait peut-être pas eu lieu sans la complicité tacite de Pie XII.</t>
  </si>
  <si>
    <t xml:space="preserve">07 h 16 mn</t>
  </si>
  <si>
    <t xml:space="preserve">Récit d'une conversion au christianisme en terre d'islam. Mohammed Moussaoui, fils aîné d'une grande famille chiite, se destine à la vie aisée d'homme d'affaires lorsqu'il fait la connaissance de Massoud, un chrétien. Cette rencontre le transforme au point de se convertir. Une fatwa est lancée contre lui. Obligé de se cacher pour vivre sa foi, il s'enfuit en Jordanie.</t>
  </si>
  <si>
    <t xml:space="preserve">02 h 11 mn</t>
  </si>
  <si>
    <t xml:space="preserve">Le pontificat du pape François est présenté comme l'aboutissement d'une démarche de communication et de relation à l'autre poursuivie tout au long de sa vie. L'auteur décrit les principes de cet esprit de rencontre fondé sur la gratitude, l'intégration, l'écoute et la conversion. Il l'interprète comme un message adressé à tous en faveur du dialogue et contre l'exclusion.</t>
  </si>
  <si>
    <t xml:space="preserve">(7 hrs., 27 min.)</t>
  </si>
  <si>
    <t xml:space="preserve">Naissance, apogée et déclin de l'Église catholique au Québec.</t>
  </si>
  <si>
    <t xml:space="preserve">1 CD (2h. 22 min.)</t>
  </si>
  <si>
    <t xml:space="preserve">"Scandale pour les juifs, folie pour les Grecs" : saint Paul désignait ainsi le christianisme. Contre la loi des juifs et la raison des philosophes, il entendait plaider en faveur du salut par une foi plus forte que la mort. Comment expliquer que ce scandale et cette folie aient pu finalement s'imposer à l'Empire romain ? Le philosophe et l'historien tentent de répondre à la question.</t>
  </si>
  <si>
    <t xml:space="preserve">08 h 25 mn</t>
  </si>
  <si>
    <t xml:space="preserve">Destin de ce missionnaire, témoin de l'Évangile, qui a choisi de plonger corps et âme dans une culture khmère tout imprégnée de Bouddhisme.</t>
  </si>
  <si>
    <t xml:space="preserve">15 h 17 mn</t>
  </si>
  <si>
    <t xml:space="preserve">Tout le monde connait l'histoire du Déluge telle qu'elle est racontée dans la Genèse. L'auteur se plonge dans une enquête inédite quand il reçoit une tablette du XVIIIe siècle avant Jésus-Christ. On y décrit une embarcation inattendue ainsi que les caractéristiques de sa construction.</t>
  </si>
  <si>
    <t xml:space="preserve">16 h 21 mn</t>
  </si>
  <si>
    <t xml:space="preserve">La vie du jésuite Matteo Ricci (1552-1610), premier Européen à résider durablement dans l'Empire du Milieu sous la dynastie Ming, et qui définit la démarche d'inculturation de la religion chrétienne en Chine.</t>
  </si>
  <si>
    <t xml:space="preserve">J'apprendrai de vous à me taire, à passer obscur sur la terre, comme un voyageur dans la nuit. Cette strophe qui rythme les écrits de Charles de Foucauld à Nazareth a fourni le titre de ce volume. Charles de Foucauld y apparaît en effet comme un petit, un humble qui ne néglige aucun apport extérieur pour poursuivre sa quête spirituelle. Il cite longuement les vies des saints pour s'en inspirer, transcrit des passages d'auteurs comme Bourdaloue ou Bossuet. Sa mystique, en outre, est largement enracinée dans la piété populaire de son temps.</t>
  </si>
  <si>
    <t xml:space="preserve">25 h 42 mn (2 cd)</t>
  </si>
  <si>
    <t xml:space="preserve">Cette biographie revient sur la vie du cardinal Tisserant, et sur les missions exercées dans la Rome pontificale durant plus de soixante ans, de Pie X à Paul VI.</t>
  </si>
  <si>
    <t xml:space="preserve">09 h 05 mn</t>
  </si>
  <si>
    <t xml:space="preserve">Les auteures considèrent que l'élection du cardinal Ratzinger, ancien gardien de la doctrine de la foi, au rang de pape, a accéléré la radicalisation de l'Eglise catholique. Benoît XVI s'appuie sur tous les courants, même les plus radicaux, pour renforcer le dogme et la foi catholique.</t>
  </si>
  <si>
    <t xml:space="preserve">09 h 19 mn</t>
  </si>
  <si>
    <t xml:space="preserve">15 h 01 mn</t>
  </si>
  <si>
    <t xml:space="preserve">09 h 26 mn</t>
  </si>
  <si>
    <t xml:space="preserve">La vision du pape sur la politique et la société contemporaines : mondialisation, diversité culturelle, famille, laïcité, immigration, environnement, guerre et paix ou encore communication. ©Electre 2018</t>
  </si>
  <si>
    <t xml:space="preserve">01 h 23 mn</t>
  </si>
  <si>
    <t xml:space="preserve">Une exhortation à entrer dans la prière, à se réconcilier avec Dieu et à intégrer le pardon dans ses relations avec autrui.</t>
  </si>
  <si>
    <t xml:space="preserve">01 h 38 mn</t>
  </si>
  <si>
    <t xml:space="preserve">Répondant aux questions du père Marco Pozza, théologien et aumônier de la prison de Padoue, le pape offre un commentaire, verset par verset, du Notre Père, mêlant à son interprétation des anecdotes personnelles et le récit d'épisodes de sa vie qui entrent en résonance avec la prière. Il évoque ainsi ses inquiétudes et le sens de sa mission apostolique. ©Electre 2018</t>
  </si>
  <si>
    <t xml:space="preserve">01 h 04 mn</t>
  </si>
  <si>
    <t xml:space="preserve">Un texte illustré d'anecdotes personnelles dans lequel le pape François explique la vocation des chrétiens à propager la parole de l'Evangile. ©Electre 2021</t>
  </si>
  <si>
    <t xml:space="preserve">05 h 03 mn</t>
  </si>
  <si>
    <t xml:space="preserve">Le pape François analyse dans ce livre réalisé durant le confinement le sens que peut avoir la crise de la Covid-19. Il raconte la façon dont il a vécu cette période et ce qu'elle a changé en lui. Il s'exprime également sur la situation du monde et le système économique pour mettre en évidence le rôle des chrétiens dans l'évolution sociale et appelle de ses voeux à changer les comportements. ©Electre 2021</t>
  </si>
  <si>
    <t xml:space="preserve">12 h 34 mn</t>
  </si>
  <si>
    <t xml:space="preserve">Un recueil de textes où le souverain pontife exprime la nécessité de suivre l'enseignement de Jésus-Christ en servant son prochain et en permettant la consolidation d'une société dont personne n'est théoriquement exclu.</t>
  </si>
  <si>
    <t xml:space="preserve">04 h 48 mn</t>
  </si>
  <si>
    <t xml:space="preserve">Alors que le monde traverse une crise sanitaire majeure avec l'épidémie de Covid-19 et s'apprête à faire face à des crises écologique et économique sans précédent, le pape François invite à s'aider les uns les autres en se référant à la fraternité cosmique prêchée par saint François. ©Electre 2021</t>
  </si>
  <si>
    <t xml:space="preserve">03 h 16 mn</t>
  </si>
  <si>
    <t xml:space="preserve">Synthèse de l'enseignement du pape François sur la miséricorde. Il explique comment l'Année sainte extraordinaire doit parler à toutes les personnes qui cherchent un sens à la vie, un chemin de paix et de réconciliation. L'entretien est suivi de la bulle d'indiction promulguée le 11 avril 2015 proclamant une année sainte extraordinaire sous le signe d'un jubilé de la miséricorde. ©Electre 2016</t>
  </si>
  <si>
    <t xml:space="preserve">04 h 26 mn</t>
  </si>
  <si>
    <t xml:space="preserve">Le père A. Spadaro a rencontré le pape François les 19, 23 et 29 août 2013, dans sa résidence du Vatican. Le pape évoque dans ces entretiens ses goûts artistiques et culturels, mais aussi son opinion concernant la Compagnie de Jésus, le rôle de l'Eglise, les questions de société telles que l'homosexualité et le divorce.</t>
  </si>
  <si>
    <t xml:space="preserve">Un texte dans lequel le pape appelle les baptisés à faire preuve de sainteté, autrement dit à vivre l'amour de Dieu et du prochain. ©Electre 2020</t>
  </si>
  <si>
    <t xml:space="preserve">04h53</t>
  </si>
  <si>
    <t xml:space="preserve">Un voyage à travers la vie du pontife, le premier pape non européen depuis le VIIIe siècle, qui se dévoile au gré des événements marquants des XXe et XXIe siècles. Il revient notamment sur la chute du mur de Berlin, le bombardement d'Hiroshima, la démission de son prédécesseur Benoît XVI ou encore la pandémie de Covid-19. ©Electre 2024</t>
  </si>
  <si>
    <t xml:space="preserve">Dialogue entre le pape François, alors archevêque de Buenos Aires, et un rabbin argentin. Dans une perspective oecuménique, ils exposent leur point de vue sur des questions religieuses, historiques, éthiques et sociales telles que le divin, le diable, l'intégrisme, l'athéisme, la Shoah, l'homosexualité, l'avortement, l'euthanasie, la mondialisation, etc.</t>
  </si>
  <si>
    <t xml:space="preserve">01h17</t>
  </si>
  <si>
    <t xml:space="preserve">S'adressant aux fidèles, le pape rappelle l'importance et la beauté de la liturgie. Il propose également quelques pistes de réflexion. ©Electre 2023</t>
  </si>
  <si>
    <t xml:space="preserve">02 h 09 mn</t>
  </si>
  <si>
    <t xml:space="preserve">Lettre apostolique dans laquelle le pape François commémore le cent cinquantième anniversaire de la proclamation de Joseph comme patron de l'Eglise universelle. A cette occasion, l'Eglise catholique a décidé de célébrer le père de Jésus durant une année spéciale, allant du 8 décembre 2020 au 8 décembre 2021. Suivi des textes des papes sur saint Joseph et d'une sélection de prières. ©Electre 2021</t>
  </si>
  <si>
    <t xml:space="preserve">Présentée à Rome le 5 juillet, cette première encyclique du pape François consacrée à la foi complète celles sur la charité et l'espérance, les trois vertus théologales. Commencé par Benoît XVI, le texte a été enrichi par François, soulignant ainsi la continuité des deux pontificats. ©Electre 2016</t>
  </si>
  <si>
    <t xml:space="preserve">07 h 59 mn</t>
  </si>
  <si>
    <t xml:space="preserve">Dans cet ouvrage le pape présente les orientations qu'il souhaite donner à toute l'Eglise sur la pastorale de la famille à la suite du synode qui lui a été consacré. ©Electre 2016</t>
  </si>
  <si>
    <t xml:space="preserve">09 h 33 mn</t>
  </si>
  <si>
    <t xml:space="preserve">Pour conclure l'année de la foi, le pape François, dans ce texte donne sa vision de la mission de l'Eglise et appelle à l'évangélisation. Dans ce texte personnel, résolument missionnaire, il résume le programme de son pontificat. ©Electre 2014</t>
  </si>
  <si>
    <t xml:space="preserve">19 h 22 mn</t>
  </si>
  <si>
    <t xml:space="preserve">Histoire de l'action de la Sainte Alliance, services de l'espionnage du Vatican, créés en 1566 et du Sodalitium Pianum, service du contre-espionnage créé en 1910, organisations secrètes qui ont été mêlées à de nombreux événements historiques : assassinats de souverains, prise de position dans des conflits, soutien à des groupes terroristes ou des régimes dictatoriaux, etc.</t>
  </si>
  <si>
    <t xml:space="preserve">07 h 21 mn</t>
  </si>
  <si>
    <t xml:space="preserve">Moine bénédictin, Laurence Freeman donne des conseils pratiques par la prière, la méditation et la quête de Dieu.</t>
  </si>
  <si>
    <t xml:space="preserve">04 h 59 mn</t>
  </si>
  <si>
    <t xml:space="preserve">Par un moine bénédictin, un enseignement sur la méditation et la contemplation qui peut aider toute personne cherchant à approfondir sa vie intérieure.</t>
  </si>
  <si>
    <t xml:space="preserve">1 CD (7 h 31 min)</t>
  </si>
  <si>
    <t xml:space="preserve">L'histoire de cet ordre hermétiste chrétien légendaire dont les premières mentions remontent au XVIIème siècle.</t>
  </si>
  <si>
    <t xml:space="preserve">1 CD (1h. 07 min.)</t>
  </si>
  <si>
    <t xml:space="preserve">Un nouveau libelle d'A. Frossard, qui a passé sa vie à défendre l'Eglise et qui fait quelques remarques aux évêques, leur reprochant les compromis avec le monde.</t>
  </si>
  <si>
    <t xml:space="preserve">1 CD (13 h 05 min)</t>
  </si>
  <si>
    <t xml:space="preserve">Ce dialogue porte sur Sa personne, la foi, les murs, l'église, le monde et se termine par une série de témoignages sur l'attentat du 13 mai 1981.</t>
  </si>
  <si>
    <t xml:space="preserve">02 h 56 mn</t>
  </si>
  <si>
    <t xml:space="preserve">Ce livre nous raconte la vie du prêtre français St-Vincent de Paul. Fondateur des filles de la charité, organisateur de missions rurales, il multiplia les institutions charitables et fit partie du conseil de conscience où il influença notamment sur les nominations épiscopales.</t>
  </si>
  <si>
    <t xml:space="preserve">17 h 06 mn</t>
  </si>
  <si>
    <t xml:space="preserve">Convaincu que l'Eglise peut permettre à l'homme et à la femme une reconnaissance de la valeur spirituelle de l'érotisme, Eric Fuchs donne ici sens à une véritable éthique chrétienne de la sexualité. Entre le désir et la tendresse s'ouvre un chemin où l'amour peut s'inscrire dans un projet de liberté, de conjugalité et de fidélité.</t>
  </si>
  <si>
    <t xml:space="preserve">08 h 46 mn</t>
  </si>
  <si>
    <t xml:space="preserve">Un manifeste favorable à l'évolution de l'Église catholique française. Les transformations de la culture doivent, d'après le théologien, s'accompagner d'une adaptation en conséquence du fait religieux : émancipation des modèles du passé, refus du communautarisme, réinvention des formes sociales et communication soutenue avec les différents membres de la société française. ©Electre 2020</t>
  </si>
  <si>
    <t xml:space="preserve">04 h 53 mn</t>
  </si>
  <si>
    <t xml:space="preserve">L'ouvrage détaille les grands axes théologiques du protestantisme en s'attachant à son discours et à ses règles, puis analyse ses pratiques dont ses rapports particuliers avec la Bible ainsi que son style marqué par la pluralité, la liberté et la simplicité. Avec une présentation de théologiens et des repères chronologiques.</t>
  </si>
  <si>
    <t xml:space="preserve">21h09</t>
  </si>
  <si>
    <t xml:space="preserve">Histoire des Chevaliers de Malte de 1113 à nos jours. L'ouvrage revient sur les origines de cet ordre. En 1113, il est consacré ordre religieux par une bulle du pape Pascal II. Par sa vocation à soigner les malades, il prend d'abord le nom d'hospitalier. Par la suite, désirant protéger la Terre sainte, l'ordre développe une fonction militaire.</t>
  </si>
  <si>
    <t xml:space="preserve">1 CD (6 h 09 min).</t>
  </si>
  <si>
    <t xml:space="preserve">Ce portrait de Jésus est aussi le récit de l’histoire du centurion romain Flavius qui, après avoir assisté à la crucifixion et à l'agonie de Jésus de Nazareth, est pris d'un doute quant à sa nature divine. Une édition illustrée d'oeuvres d'art : Les noces de Cana de Véronèse, La descente de croix de Rubens, etc.</t>
  </si>
  <si>
    <t xml:space="preserve">1 CD (13h. 27 min.)</t>
  </si>
  <si>
    <t xml:space="preserve">A partir des "Evangiles interdits" retrouvés dans le sable d'Egypte en 1945, Françoise Gange trace le portrait d'un Jésus ami des femmes et de tout ce qui appartient à la sphère féminine de l'humain : sensibilité, capacité d'aimer, ouverture au monde et à l'autre, compassion et foi.</t>
  </si>
  <si>
    <t xml:space="preserve">07 h 51 mn</t>
  </si>
  <si>
    <t xml:space="preserve">Une théologie de la liberté où connaissance de l'homme et connaissance de Dieu vont de pair. L'auteur propose de comprendre Jésus-Christ grâce aux prophètes, ces hommes qui ont permis la composition de l'Ancien Testament.</t>
  </si>
  <si>
    <t xml:space="preserve">Le maître spirituel qu'est Maurice Zundel accorde une grande importance à la liberté : elle est non seulement un désir, mais aussi un droit et même un devoir. La raison en est simple : seule la liberté nous garantit l'espace nécessaire à notre accomplissement, qui culmine dans le don de nous-mêmes à Dieu et aux autres. Au contraire des libertés civiles forcément limitées, la liberté que défend Zundel est d'abord intérieure.</t>
  </si>
  <si>
    <t xml:space="preserve">Bien que le rouleau d'Esther fasse partie intégrante du calendrier rituel juif et soit l'un des commandements de la fête de Pourim, certains biblistes avancent que cet écrit a pu être d'inspiration profane. Pourquoi dès lors ce texte a-t-il été sacralisé ? Quel message indicible recèle-t-il ? Deux exégètes et un artiste livrent ce que ce texte leur inspire.</t>
  </si>
  <si>
    <t xml:space="preserve">12 h 44 mn</t>
  </si>
  <si>
    <t xml:space="preserve">A travers un entretien avec deux amis, Jean-Michel Garrigues raconte son parcours atypique de religieux dominicain, théologien et prédicateur, au sein d'une Eglise en crise qu'il n'a jamais cessé d'aimer et de servir.</t>
  </si>
  <si>
    <t xml:space="preserve">09h23</t>
  </si>
  <si>
    <t xml:space="preserve">Plus de cinq siècles d'histoire de l'Eglise noire, première institution fondée par les esclaves africains déportés dans le Nouveau Monde. L'auteur montre l'importance de la religion Afro-Américaine dans la résistance à l'esclavage puis aux mouvements suprémacistes blancs et dans la lutte pour l'égalité des droits. Cette Eglise a également permis l'émergence de talents musicaux et oratoires.</t>
  </si>
  <si>
    <t xml:space="preserve">12 h 00 mn</t>
  </si>
  <si>
    <t xml:space="preserve">La vie retracée pas à pas de soeur Thérèse, carmélite, qui avait souhaité "annoncer l'Evangile dans les cinq parties du monde et jusque dans les îles les plus reculées..."</t>
  </si>
  <si>
    <t xml:space="preserve">Les convictions chrétiennes du général de Gaulle sont liées à son destin. La foi chrétienne est en effet très présente, tant dans sa vie privée, que publique.</t>
  </si>
  <si>
    <t xml:space="preserve">04 h 52 mn</t>
  </si>
  <si>
    <t xml:space="preserve">Essai sur le réformisme pontifical annoncé par le pape François. La journaliste ancre sa volonté de changement dans sa culture jésuitique, attachée à la concertation et à la justice sociale évangélique. Elle montre que, si le pape argentin ne remet pas en cause la doctrine de l'Eglise, il promeut une rationalisation et une relativisation du pouvoir papal.</t>
  </si>
  <si>
    <t xml:space="preserve">20 h 02 mn</t>
  </si>
  <si>
    <t xml:space="preserve">Les Soeurs Missionnaires de l'Immaculée-Conception, congrégation fondée en 1902 par Délia Tétreault, ont fêté leur centenaire. Chantal Gauthier nous livre ici le récit passionnant des 100 ans de cette communauté forte de plus de 1500 membres oeuvrant dans 17 pays et 25 maisons.</t>
  </si>
  <si>
    <t xml:space="preserve">03 h 42 mn</t>
  </si>
  <si>
    <t xml:space="preserve">Sur le mode de la conversation amicale, Jacques Gauthier nous convie à faire l'expérience de la prière chrétienne, dans la frénésie de la vie moderne. L'auteur nous indique comment trouver chaque jour du temps pour prier, persévérer, trouver son rythme, sans que cela devienne source de tension.</t>
  </si>
  <si>
    <t xml:space="preserve">03 h 44 mn</t>
  </si>
  <si>
    <t xml:space="preserve">Biographie de ce saint, réformateur de l'ordre des Carmes, dont l'influence mystique a fortement marqué l'Eglise catholique.</t>
  </si>
  <si>
    <t xml:space="preserve">04 h 55 mn</t>
  </si>
  <si>
    <t xml:space="preserve">L'auteur témoigne de sa descente dans les enfers de la drogue, de l'engrenage dans la violence, de sa découverte de Dieu en prison puis de sa guérison longue et difficile. ©Electre 2018</t>
  </si>
  <si>
    <t xml:space="preserve">En juillet 2007, le pape Benoît XVI publie le motu proprio Summorum Pontificum, dans lequel il libéralise l'usage du missel de saint Pie V. Cette volonté s'inscrit dans un souci d'instaurer une paix liturgique, tout en créant un mouvement de sacralisation de la liturgie. Une analyse de la position du pape sur la liturgie.</t>
  </si>
  <si>
    <t xml:space="preserve">Suite au décès de son fils, l'auteure planifie son suicide. Son mari Jacques l'emmène alors dans une recherche spirituelle qui change radicalement sa vie. Leur foi inattendue en Dieu les mène en Afghanistan où ils fondent Le Pélican, une ONG qui centre son action sur l'éducation des enfants et des femmes hazaras. Elle témoigne de son parcours, entre désespoir, renouveau et lumière.</t>
  </si>
  <si>
    <t xml:space="preserve">02 h 32 mn</t>
  </si>
  <si>
    <t xml:space="preserve">Au soir de sa vie, un scientifique s'interroge : que vaut l'homme sans Dieu? La réponse fuse aussitôt : rien, à peine un animal livré à ses instincts. Mais cette réponse, le Dr Jacques Genest, spécialiste mondial de l'hypertension, ne saurait la formuler sans en avoir soupesé objectivement les termes. Du coup, la raison ne peut tout expliquer. Et devant l'indicible, la foi prend le relais.</t>
  </si>
  <si>
    <t xml:space="preserve">08 h 30 mn</t>
  </si>
  <si>
    <t xml:space="preserve">Pour aider chaque personne à décider et à choisir dans les différents domaines de sa vie, l'auteur propose des repères sûrs et solides avec comme jalons la Parole de Dieu et l'expérience de l'Eglise.</t>
  </si>
  <si>
    <t xml:space="preserve">1 CD (4 h 40 min)</t>
  </si>
  <si>
    <t xml:space="preserve">Cet ouvrage met en scène septante-huit personnages qui auraient croisé Jésus de son vivant et le décrivent avec leur regard propre.</t>
  </si>
  <si>
    <t xml:space="preserve">08 h 42 mn</t>
  </si>
  <si>
    <t xml:space="preserve">Biographie de l'abbé Paul Beuret, le célèbre curé des Breuleux, 1851-1938 dont le portrait fait croire au visage d'un bandit calabrais! Le curé Beuret fait partie des grandes figures du patrimoire jurassien.</t>
  </si>
  <si>
    <t xml:space="preserve">09h45</t>
  </si>
  <si>
    <t xml:space="preserve">365 courts textes, réflexions, prières et anecdotes pour nourrir sa foi chrétienne tout au long de l'année. Le prêtre aborde divers thèmes tels que la famille, l'éducation, l'adolescence ou le travail dont il livre sa vision inspirée de son expérience et fondée sur l'amour de son prochain.</t>
  </si>
  <si>
    <t xml:space="preserve">11h42</t>
  </si>
  <si>
    <t xml:space="preserve">Depuis 40 ans, l'auteur pratique son sacerdoce auprès de jeunes que la société a rejetés. Dans ce livre, il remonte à la source de sa foi, l'Evangile. Chaque chapitre est constitué d'un extrait des Evangiles suivi d'un long texte traitant du thème évoqué (enfance, vieillesse, maladie, amour, famille, prière, violence ou pauvreté).</t>
  </si>
  <si>
    <t xml:space="preserve">1 CD (6 h. 45 min.)</t>
  </si>
  <si>
    <t xml:space="preserve">L'auteur raconte son enfance dans une famille de quinze enfants, comment lui est venue sa vocation religieuse à l'âge de treize ans, la guerre d'Algérie où il forge ses révoltes contre l'injustice et la souffrance</t>
  </si>
  <si>
    <t xml:space="preserve">10 h 01 mn</t>
  </si>
  <si>
    <t xml:space="preserve">Témoignage de G. Gilbert, prêtre des jeunes en difficulté, sur le sacerdoce. Il éclaire sur la vie de prêtre et de chrétien, les difficultés et les joies qui se présentent aux personnes qui ont choisi la voie de l'église chrétienne.</t>
  </si>
  <si>
    <t xml:space="preserve">01 h 25 mn</t>
  </si>
  <si>
    <t xml:space="preserve">Le prêtre éducateur offre un portrait de l'adolescence fondé sur son expérience auprès des jeunes en difficultés, notamment à la Bergerie du Faucon. Il propose aux parents et éducateurs des pistes pour comprendre et accompagner cette délicate construction de personnalité à une période où le désir d'émancipation fait face à la difficile estime de soi. ©Electre 2018</t>
  </si>
  <si>
    <t xml:space="preserve">1 CD (4 h 52 min)</t>
  </si>
  <si>
    <t xml:space="preserve">Des anecdotes et des commentaires sur la vie quotidienne, sous tous ses aspects, humble, difficile ou exaltante et dans lesquels fait irruption le message chrétien.</t>
  </si>
  <si>
    <t xml:space="preserve">Témoignage du Prêtre des Loubards combattant la violence, la drogue chez les jeunes avec sa foi inébranlable.</t>
  </si>
  <si>
    <t xml:space="preserve">12h58</t>
  </si>
  <si>
    <t xml:space="preserve">Le prêtre éducateur raconte 50 ans de sacerdoce et d'engagement, notamment auprès des jeunes délinquants. Sous la forme d'un abécédaire de près de 200 entrées, il évoque ses rencontres, les moments importants, ou encore les thèmes qui lui sont chers.</t>
  </si>
  <si>
    <t xml:space="preserve">1 CD (11 h 28 min)</t>
  </si>
  <si>
    <t xml:space="preserve">En commentant plus de 70 extraits de la vie du Christ, l'auteur nous fait prendre conscience de la richesse et de la saisissante actualite de l'Evangile.</t>
  </si>
  <si>
    <t xml:space="preserve">06h23</t>
  </si>
  <si>
    <t xml:space="preserve">Le récit historique portant sur la vie et la mort de Marie de l'Incarnation est demeuré un défi longtemps mûri par l'auteur de Marie Guyart, folie de Dieu. Quelle signification doit-on attribuer à l'apport spirituel de cette première femme écrivaine en Nouvelle-France, qui «abandonne» son enfant, entre chez les Ursulines de Tours en 1631 et fonde le premier couvent de filles à Québec ?</t>
  </si>
  <si>
    <t xml:space="preserve">24h15</t>
  </si>
  <si>
    <t xml:space="preserve">Issue du premier cours sur la doctrine de saint Thomas, professé par E. Gilson à Lille en 1913-1914 et enrichie jusqu'en 1964, cette étude est une sorte d'initiation scolaire à la doctrine. Saint Thomas aura contribué de manière décisive à définir une méthode historiographique : celle d'une histoire doctrinale, unitaire et cohérente, par delà les clivages philosophiques et théologiques.</t>
  </si>
  <si>
    <t xml:space="preserve">07h04</t>
  </si>
  <si>
    <t xml:space="preserve">Cet essai relance et renouvelle le débat sur la vie et la fonction des prêtres dans la société actuelle.</t>
  </si>
  <si>
    <t xml:space="preserve">12 h 09 mn</t>
  </si>
  <si>
    <t xml:space="preserve">Cet ouvrage examine, dans la longue durée (du XVIIe siècle à nos jours), les luttes pour l'autonomie de la recherche scientifique face aux institutions religieuses.</t>
  </si>
  <si>
    <t xml:space="preserve">1 CD (23h. 43 min.)</t>
  </si>
  <si>
    <t xml:space="preserve">Un essai sur la violence comme fondation de la société humaine, mais mise à distance par différents processus de sacralisation. L'anthropologue analyse ainsi la Bible, considérée ici comme le point de départ d'un chemin vers une civilisation non violente. Il jette aussi les bases de la théorie mimétique qui postule que tout désir est l'imitation d'un désir.</t>
  </si>
  <si>
    <t xml:space="preserve">05 h 24 mn</t>
  </si>
  <si>
    <t xml:space="preserve">Une biographie écrite par un compatriote de mère Teresa, d'origine yougoslave.</t>
  </si>
  <si>
    <t xml:space="preserve">58h28 (2cd)</t>
  </si>
  <si>
    <t xml:space="preserve">Le père Glotin renouvelle la catéchèse du Coeur de Jésus, symbole de l'Amour rédempteur, en faisant de ce thème la clé du mystère de la foi pour notre siècle.</t>
  </si>
  <si>
    <t xml:space="preserve">1 CD (9h. 51 min.)</t>
  </si>
  <si>
    <t xml:space="preserve">Cette étude, menée à partir des archives du Vatican (rapports confidentiels, rapports de conversations entre Pie XII et ses évêques, etc.), fait le point sur l'attitude du Saint-Siège et de Pie XII pendant la Seconde Guerre mondiale. Elle montre que la politique de Pie XII a été influencée par celle de son prédécesseur, qui avait refusé de condamner l'idéologie nazie.</t>
  </si>
  <si>
    <t xml:space="preserve">1 CD (6h. 11 min.)</t>
  </si>
  <si>
    <t xml:space="preserve">L'auteur, prêtre de l'Eglise orthodoxe de France dans la juridiction du patriarcat de Roumanie, anime avec sa femme un lieu de rencontre, de prière et de contemplation : Béthanie. La rencontre avec Graf Dürckheim lui a permis de découvrir la mystique orthodoxe.</t>
  </si>
  <si>
    <t xml:space="preserve">Faisant écho au drame familial qu'il a subi, l'auteur livre le témoignage du chemin de pardon qu'il a décidé de suivre afin de redonner du sens à sa vie tout en se libérant des chaînes de son douloureux passé.</t>
  </si>
  <si>
    <t xml:space="preserve">1 CD (3 h 59 min)</t>
  </si>
  <si>
    <t xml:space="preserve">Cette étiquette d'"évêque rouge", Helder Camara la mérite-t-il ? Il repond lui-même dans ce livre aux principales accusations formulées contre lui.</t>
  </si>
  <si>
    <t xml:space="preserve">1 CD (8h. 29 min.)</t>
  </si>
  <si>
    <t xml:space="preserve">05 h 20 mn</t>
  </si>
  <si>
    <t xml:space="preserve">À l'aube de ses 80 ans, Jacques GRAND'MAISON présente, dans un ouvrage très personnel, à la fois le bilan de sa réflexion et de son action et les espérances qu'il porte toujours en lui. Prenant acte que la condition laïque est notre nouvelle réalité historique, il propose un essai critique sur les liens d'humanité qui unissent la société actuelle et le christianisme.</t>
  </si>
  <si>
    <t xml:space="preserve">(7 hrs., 51 min.)</t>
  </si>
  <si>
    <t xml:space="preserve">Pour beaucoup, l'abbé controversé Raymond Gravel demeure un mystère, « la confluence d'ambiguïtés énormes », dira un de ses grands amis. Avec cette biographie, on en apprend davantage sur l'homme, sur le prêtre, un prêtre différent des autres.</t>
  </si>
  <si>
    <t xml:space="preserve">Xavier et Kateri se sont aimés. Puis, la foi les a séparés. Xavier a décidé de tout quitter pour entrer dans la vie monastique, au sein d'une communauté religieuse pas comme les autres. Kateri, elle, est athée et farouchement critique envers tout ce que représente l'Église. Elle s'explique mal les choix de Xavier et questionne ses convictions. Au fil de leurs échanges, entre le Bas-du-Fleuve et Montréal, Xavier dépeint à Kateri son expérience d'une tradition religieuse moderne et libre, fondée sur l'amour, l'ouverture aux autres et la joie tranquille.</t>
  </si>
  <si>
    <t xml:space="preserve">20:15</t>
  </si>
  <si>
    <t xml:space="preserve">Réflexion sur le récit biblique de la création de l'homme et de la femme, son écho dans les mentalités, les arts ou encore les sciences, et ses effets positifs ou négatifs.</t>
  </si>
  <si>
    <t xml:space="preserve">1 CD (12 h 09 min)</t>
  </si>
  <si>
    <t xml:space="preserve">La vie de Saint Francois d'Assise.</t>
  </si>
  <si>
    <t xml:space="preserve">1 CD (5 h 45 min)</t>
  </si>
  <si>
    <t xml:space="preserve">Pourquoi cet engouement pour cette communauté ?</t>
  </si>
  <si>
    <t xml:space="preserve">1 CD (8h. 11 min.)</t>
  </si>
  <si>
    <t xml:space="preserve">Enquête sur les persécutions subies par les chrétiens dans le monde.</t>
  </si>
  <si>
    <t xml:space="preserve">Une histoire de l'église catholique depuis le second concile oecuménique du Vatican ouvert par Jean XXIII en 1962, jusqu'au pontificat de Jean-Paul II.</t>
  </si>
  <si>
    <t xml:space="preserve">05 h 46 mn</t>
  </si>
  <si>
    <t xml:space="preserve">" Et si la vieillesse était une renaissance ? Une voie qui conduit, à travers toutes les étapes de la vie, à la vraie vie, à la vie que même la mort ne peut détruire. La racine latine alere, nourrir, faire pousser nous rappelle que la vieillesse s'inscrit dans un mouvement positif qui consiste à devenir. Il ne s'agit pas d'un état statique, figé, mais d'une mise en route, d'une croissance qui dure toute une vie. Mais comment bien vieillir ? La nature, à travers le rythme des saisons, nous montre comment faire.</t>
  </si>
  <si>
    <t xml:space="preserve">04h36</t>
  </si>
  <si>
    <t xml:space="preserve">Méditation du bénédictin sur la parole vraie, née du silence intérieur, et sur le dialogue.</t>
  </si>
  <si>
    <t xml:space="preserve">01 h 59 mn</t>
  </si>
  <si>
    <t xml:space="preserve">Dans cet ouvrage, A. Grün, moine bénédictin, montre qu'il est possible de trouver des trésors dans la vie quotidienne et invite à goûter les fruits du silence, du pardon, de l'amitié, de la nature et de la présence divine. Ces réflexions invitent à envisager la vie autrement.</t>
  </si>
  <si>
    <t xml:space="preserve">03h24</t>
  </si>
  <si>
    <t xml:space="preserve">Suite aux nombreux scandales qui ont ébranlé l'Eglise, un journaliste et une universitaire catholiques suggèrent des réformes pour un catholicisme moins dogmatique et plus incarné. Au fil de vingt propositions, des pistes concrètes sont avancées concernant notamment la formation des prêtres, l'accès des femmes aux ministères, l'exercice du pouvoir ou encore la qualité des liturgies.</t>
  </si>
  <si>
    <t xml:space="preserve">12h42</t>
  </si>
  <si>
    <t xml:space="preserve">A travers des témoignages contemporains, lettres et extraits de journaux intimes, des prêtres racontent leur vie quotidienne et spirituelle, la naissance de leur vocation et leur façon d'accomplir leur mission. Ils livrent également leur sentiment sur les questions que posent leur célibat, la place des femmes dans l'Eglise, la laïcisation de la société ou le poids de la solitude.</t>
  </si>
  <si>
    <t xml:space="preserve">28 h 52 mn</t>
  </si>
  <si>
    <t xml:space="preserve">Elu pape en 2005, Benoît XVI a ouvert un chemin de purification pour l'Eglise romaine. Cette biographie contient une interview de Joseph Ratzinger.</t>
  </si>
  <si>
    <t xml:space="preserve">Initiation à la prière selon la mystique rhénane du Maître Eckhart, adaptée ici au vocabulaire contemporain. L'auteur livre de courtes réflexions et exhortations, classées en petits chapitres qui introduisent progressivement le disciple sur la voie de la sagesse et de la rencontre avec Dieu. ©Electre 2018</t>
  </si>
  <si>
    <t xml:space="preserve">04h42</t>
  </si>
  <si>
    <t xml:space="preserve">Méditation à partir du saisissement provoqué par la beauté de certains gestes au quotidien. L'auteur livre une approche philosophique, théologique, éthique et religieuse de cette expérience en essayant de décrire la nature de ces gestes, leur rapport à la question du mal, à l'expérience humaine de la limite, aux gestes de Jésus-Christ, etc. Avec une lecture de l'épisode du lavement des pieds.</t>
  </si>
  <si>
    <t xml:space="preserve">03h47</t>
  </si>
  <si>
    <t xml:space="preserve">Cet ouvrage n'est pas un manuel mais une expérience. Il n'expose pas une méthode de prière mais livre une histoire.</t>
  </si>
  <si>
    <t xml:space="preserve">15 h 59 mn</t>
  </si>
  <si>
    <t xml:space="preserve">Récit d'un tour du monde à vélo à la rencontre d'une Eglise et de chrétiens oubliés, avec un euro par personne et par jour pendant un an, de l'Irak au Népal en passant par la Chine, l'Algérie ou l'Amazonie.</t>
  </si>
  <si>
    <t xml:space="preserve">1 CD (3h. 55 min.)</t>
  </si>
  <si>
    <t xml:space="preserve">En s'appuyant sur ses années de reporter couvrant les guerres, sur ses réflexions sur les grandes mutations du monde, sur les recherches menées avec des personnalités comme R. Girard, M. Serres ou R. Debray, l'auteur décrit son cheminement intellectuel qui l'a poussé à faire le grand saut de l'adhésion au Christ et montre l'urgence nécessaire d'une redécouverte de la subversion évangélique.</t>
  </si>
  <si>
    <t xml:space="preserve">07h23</t>
  </si>
  <si>
    <t xml:space="preserve">Témoignage où l'auteur, abusé sexuellement dans sa jeunesse par des camarades de classe et par le prêtre de sa paroisse, explique comment il a réussi à se reconstruire grâce à sa foi, après des années d'amnésie traumatique. ©Electre 2024</t>
  </si>
  <si>
    <t xml:space="preserve">08 h 38 mn</t>
  </si>
  <si>
    <t xml:space="preserve">Une lecture critique de l'Evangile, révoquant un certain nombre de dogmes, issus de ces textes sacrés, que l'auteur considère comme impraticables, convoquant ainsi ses contemporains à un survol sans concession du passé et du présent de l'Eglise.</t>
  </si>
  <si>
    <t xml:space="preserve">1 CD (5 h 17 min)</t>
  </si>
  <si>
    <t xml:space="preserve">L'auteur présente sa pensée, ses réflexions et ses conclusions sur un demi-siècle de lecture consacrée à Jésus le Nazareen.</t>
  </si>
  <si>
    <t xml:space="preserve">1 CD (37 minutes)</t>
  </si>
  <si>
    <t xml:space="preserve">05h26</t>
  </si>
  <si>
    <t xml:space="preserve">Pour préparer la canonisation du père Lagrange, un texte commandé par Pie XI et rédigé en 1936 : le portrait d'un saint homme qui fonda l'Ecole biblique de Jérusalem et dont les travaux ont été à l'origine de la célèbre Bible de Jérusalem.</t>
  </si>
  <si>
    <t xml:space="preserve">12h21</t>
  </si>
  <si>
    <t xml:space="preserve">Qui était monsieur Pouget ? Un vieux prêtre lazariste aux trois quarts aveugle, qui réfléchissait sur la tradition et recevait quelques étudiants dans la petite cellule où il achevait sa vie.</t>
  </si>
  <si>
    <t xml:space="preserve">1 CD (6h. 34 min.)</t>
  </si>
  <si>
    <t xml:space="preserve">La vie de cette femme de la campagne, morte en 1981, qui pendant 30 années, chaque vendredi, souffrit les douleurs de la Passion dont elle portait, sur le corps, les stigmates et qui fonda 65 foyers de charité.</t>
  </si>
  <si>
    <t xml:space="preserve">03h09</t>
  </si>
  <si>
    <t xml:space="preserve">Prône la religion comme solution au mal-être des familles d'aujourd'hui qui doivent faire face à la dépression, à la drogue, au stress... Délivre des conseils sous forme de poèmes en prose. ©Electre 2023</t>
  </si>
  <si>
    <t xml:space="preserve">L'expérience de Fabrice Hadjadj, juif converti au catholicisme, qui doit faire face à sa propre croyance. Selon lui, l'adversaire ne serait pas l'athée mais le croyant lui-même.</t>
  </si>
  <si>
    <t xml:space="preserve">Marie de Magdala : Femme déchue et repentie, témoin excellence, et la messagère de la Résurrection. On n'insiste jamais assez, nous dit Haldas, sur le rôle des femmes dans l' entourage du Christ ! Le Livre des trois Déserts : désert de sable, désert social, désert intime. De l'épreuve physique au désarroi psychologique et spirituel, des temps bibliques au monde moderne, Haldas nous invite à une descente en spirale au coeur de notre détresse d'hommes - abîme d'où nous pouvons, enfin, entrevoir la Lumière.</t>
  </si>
  <si>
    <t xml:space="preserve">1 CD (3 h. 27 min.)</t>
  </si>
  <si>
    <t xml:space="preserve">A partir de la Résurrection du Christ et de la manière contrastée avec laquelle réagissent, face au personnage ressuscité, les femmes et les hommes selon le témoignage donné par les Ecritures, l'auteur propose une réflexion sur l'essence de la féminité et de l'esprit masculin et sur la relation homme-femme</t>
  </si>
  <si>
    <t xml:space="preserve">08h18</t>
  </si>
  <si>
    <t xml:space="preserve">Ce livre rappelle que le salut et le bonheur se construisent de l'intérieur et que chacun est responsable de sa propre joie de vivre. Dans cette quête, loin aujourd'hui des images d'Epinal et des dogmes chrétiens, l'auteur pose la question de la nature de Dieu.</t>
  </si>
  <si>
    <t xml:space="preserve">06 h 38 mn</t>
  </si>
  <si>
    <t xml:space="preserve">La vie et l'oeuvre d'Alexandre Men, prêtre orthodoxe et écrivain, assassiné le 9 septembre 1990. Prophète et martyr, auteur notamment de Jésus, le maître de Nazareth, le père Men fait parcourir, par sa vie, un siècle d'histoire russe.</t>
  </si>
  <si>
    <t xml:space="preserve">02 h 00 mn</t>
  </si>
  <si>
    <t xml:space="preserve">Recueil de textes spirituels inspirés de l'expérience monastique du prêtre et moine bénédictin. ©Electre 2022</t>
  </si>
  <si>
    <t xml:space="preserve">1 CD (14 h 03 min)</t>
  </si>
  <si>
    <t xml:space="preserve">L'histoire de l'Ancien Testament.</t>
  </si>
  <si>
    <t xml:space="preserve">(9 hrs., 57 min.)</t>
  </si>
  <si>
    <t xml:space="preserve">Tom Harpur, grand spécialiste des religions, ancien ministre anglican, nous dévoile comme personne ne l'avait encore fait les racines du christianisme tel que nous le concevons aujourd'hui. Un livre qui risque d'ébranler les idées reçues.</t>
  </si>
  <si>
    <t xml:space="preserve">09h27</t>
  </si>
  <si>
    <t xml:space="preserve">A 17 ans, l'auteur, jeune homme brillant promis au plus bel avenir, perd la vue à la suite d'un attentat au Liban. Il se reconstruit grâce à sa famille mais garde un profond désir de vengeance. Jusqu'à ce que, confronté au poseur de bombe, il pardonne. Commence alors un chemin de conversion et de grâce. Son récit constitue un témoignage spirituel sur la force du pardon.</t>
  </si>
  <si>
    <t xml:space="preserve">1 CD (4h. 18 min.)</t>
  </si>
  <si>
    <t xml:space="preserve">Etude sur la place du protestantisme sur l'échiquier politique : les influences qu'il exerce, l'existence du vote protestant, etc. L'auteur donne un aperçu historique et géographique de la question et analyse les enjeux du rôle que peut jouer le protestantisme en politique. Il présente également différents portraits d'hommes politiques protestants : L. Jospin, M. Rocard, T. Breton.</t>
  </si>
  <si>
    <t xml:space="preserve">02h42</t>
  </si>
  <si>
    <t xml:space="preserve">Une exploration de la judéité de Jésus, du point de vue à la fois chrétien et juif. L'auteure définit ainsi ce qui unit les deux religions. ©Electre 2024</t>
  </si>
  <si>
    <t xml:space="preserve">(2 hrs., 22 min.)</t>
  </si>
  <si>
    <t xml:space="preserve">Bruno est né vers 1030 à Cologne. Il devient à 25 ans "écolâtre" à Reims ou il enseigne la théologie. En 1084, pressé par l'amour divin, il se retire avec quelques amis dans la solitude de la Chartreuse pour contempler la bonté et la grandeur de Dieu.</t>
  </si>
  <si>
    <t xml:space="preserve">09 h 47 mn</t>
  </si>
  <si>
    <t xml:space="preserve">Louis Martin (1823-1894) et Zélie Guérin (1831-1878) furent animés toute leur existence par le désir de servir Dieu. Parents de Thérèse qui fut par la suite sanctifiée, ils eurent neuf enfants. Un prêtre relate leur vie simple, évoquant les liens qui peuvent se créer entre une famille et la société, ainsi qu'entre la spiritualité conjugale et la spiritualité sociale. ©Electre 2016</t>
  </si>
  <si>
    <t xml:space="preserve">1 CD (9h. 09 min.)</t>
  </si>
  <si>
    <t xml:space="preserve">K. Hendrikse, pasteur hollandais, revendique le paradoxe d'être pasteur et athée, et trouve dans cette contradiction apparente un moyen de renouveler l'Eglise.</t>
  </si>
  <si>
    <t xml:space="preserve">06h35</t>
  </si>
  <si>
    <t xml:space="preserve">Cette biographie retrace le parcours de frère Luc, moine et médecin, depuis le monastère d'Aiguebelle dans la Drôme et sa participation à la Résistance pendant la Deuxième Guerre mondiale jusqu'à sa vie au monastère de Tibhirine où il fut enlevé et tué.</t>
  </si>
  <si>
    <t xml:space="preserve">1 CD (5h. 55 min.)</t>
  </si>
  <si>
    <t xml:space="preserve">Selon la présentation de l'éditeur : Ce livre est constitué de messages d'espoir et de pouvoir transmis par l'Archange Michaël à Ronna. Il nous dit : ... demandez et nous entendrons ; invoquez et nous nous joindrons à vos efforts ; diffusez tout l'amour qui vous habite, et nous le multiplierons par mille. Votre cause est la nôtre, car par votre évolution, l'univers progresse. De nouveaux mondes restent à créer...</t>
  </si>
  <si>
    <t xml:space="preserve">15 h 48 mn (2 cd)</t>
  </si>
  <si>
    <t xml:space="preserve">Les rapports entre le christianisme et la modernité contemporaine sont abordés à travers le monachisme et en particulier les ordres bénédictins et cisterciens en France. Ce mode de vie condense les tensions entre les temps sociétal, ecclésial et eschatologique.</t>
  </si>
  <si>
    <t xml:space="preserve">18 h 35 mn (2 cd)</t>
  </si>
  <si>
    <t xml:space="preserve">01 h 53 mn</t>
  </si>
  <si>
    <t xml:space="preserve">R. Hession (1908-1992), évangéliste anglais, livre dans son autobiographie son parcours spirituel, les difficultés auxquelles il fit face, et son aventure en Afrique.</t>
  </si>
  <si>
    <t xml:space="preserve">12 h 23 mn</t>
  </si>
  <si>
    <t xml:space="preserve">Thomas Merton est désormais reconnu comme l'une des grandes figures spirituelles du XXe siècle, l'une des plus complexes et des plus attachantes aussi. Le génie et la spiritualité de cet homme hors du commun, loin d'être confinés à son parcours de moine, débordent de toutes parts dans sa vie et dans ses œuvres comme poète, critique, essayiste, artiste et photographe. Intellectuel et trappiste à l'abbaye Notre-Dame-de-Gethsémani, au Kentucky, Thomas Merton avait la flamme de l'hérétique.</t>
  </si>
  <si>
    <t xml:space="preserve">1 CD (27h. 03 min.)</t>
  </si>
  <si>
    <t xml:space="preserve">Histoire synthétique de la papauté, une des institutions centrales de l'Occident. Montre comment elle a facilité le passage de l'Antiquité au monde médiéval et comment elle tente aujourd'hui de faire face aux défis du XXIe siècle, à l'ère de la mondialisation.</t>
  </si>
  <si>
    <t xml:space="preserve">13:40</t>
  </si>
  <si>
    <t xml:space="preserve">Dernier écrit où la bénédictine rhénane du XIIe siècle lance, en dix grandes visions, le pari lumineux et cohérent de l'ordre de Dieu, de la nature et de l'homme.</t>
  </si>
  <si>
    <t xml:space="preserve">1 CD (23 h 40 min)</t>
  </si>
  <si>
    <t xml:space="preserve">De Jérusalem à Rome et dans tout l'Orient méditerranéen, la vie mouvementée de l'apôtre Jean, évangeliste et dernier prophète.</t>
  </si>
  <si>
    <t xml:space="preserve">05 h 51 mn</t>
  </si>
  <si>
    <t xml:space="preserve">Un évêque français livre anonymement son point de vue sur divers problèmes et sujets d'actualité dans l'Eglise catholique contemporaine : affaire Anatrella, gestion des cas de pédophilie, implantation de la communauté de l'Emmanuel, fermeture programmée des facultés de théologie, fonctionnement des diocèses ou encore proximité de certains évêques avec l'extrême droite.</t>
  </si>
  <si>
    <t xml:space="preserve">06 h 40 mn</t>
  </si>
  <si>
    <t xml:space="preserve">Spécialiste de la pensée de John Henry Newman, le cardinal Jean Honoré propose une approche permettant de comprendre les aphorismes éclos sous la plume de l'écrivain et homme d'Eglise britannique, de mieux percevoir pourquoi ils appartiennent "au répertoire de la sagesse". ©Electre 2017</t>
  </si>
  <si>
    <t xml:space="preserve">09h42</t>
  </si>
  <si>
    <t xml:space="preserve">Dresse le portrait du célèbre converti de l'anglicanisme en s'appuyant sur le dossier établi à l'archevêché de Birmingham en vue de sa canonisation. Cherche à établir l'itinéraire spirituel du cardinal à travers les évènements qui ont marqué son existence.</t>
  </si>
  <si>
    <t xml:space="preserve">09h29</t>
  </si>
  <si>
    <t xml:space="preserve">Le père franciscain entend montrer l'actualité du livre de l'Apocalypse qui, loin d'être une somme de catastrophes annoncées, est au contraire un cri d'espérance en la victoire finale du Christ et des croyants sur les forces du mal.</t>
  </si>
  <si>
    <t xml:space="preserve">10 h 32 mn</t>
  </si>
  <si>
    <t xml:space="preserve">Ce guide permet d'emprunter les chemins de la vie intérieure, en méditant avec les prières composées par l'auteur.</t>
  </si>
  <si>
    <t xml:space="preserve">07 h 39 mn</t>
  </si>
  <si>
    <t xml:space="preserve">Les dons spirituels de Marthe Robin ont été éclatants: elle a porté les stigmates de la passion, pendant trente ans elle s'est nourrie exclusivement de l'Eucharistie, elle a bénéficié d'apparitions du Christ et de la Vierge, elle avait aussi reçu le don de lire dans les consciences.</t>
  </si>
  <si>
    <t xml:space="preserve">1 CD (10 h 20 min)</t>
  </si>
  <si>
    <t xml:space="preserve">Dominicain italien, Savonarole fût un prédicateur ardent dont les sermons combattirent l'art et toutes les vanités.</t>
  </si>
  <si>
    <t xml:space="preserve">11 h 42 mn</t>
  </si>
  <si>
    <t xml:space="preserve">Des conseils pratiques et des témoignages à la croisée de la psychologie et de la spiritualité chrétienne, pour sortir des rôles que chacun joue et renouveler ses relations, à soi, aux autres et à Dieu. ©Electre 2020</t>
  </si>
  <si>
    <t xml:space="preserve">La réalité de la blessure intérieure est intimement inscrite dans le mystère de la condition humaine. Elle vient souvent entraver notre imagination, notre volonté, notre sensibilité, notre intelligence.</t>
  </si>
  <si>
    <t xml:space="preserve">17:37</t>
  </si>
  <si>
    <t xml:space="preserve">A la croisée de la psychologie et de la spiritualité chrétienne, cet ouvrage donne des repères pour identifier les manipulations, se protéger des pervers narcissiques et savoir comment se comporter vis-à-vis d'eux. Le prêtre examine également leur présence au sein de l'Eglise et les moyens d'éviter l'accession de manipulateurs à des postes à responsabilité.</t>
  </si>
  <si>
    <t xml:space="preserve">02h09</t>
  </si>
  <si>
    <t xml:space="preserve">Ce livre est un encouragement pour les chrétiens à rechercher la plénitude du Saint-Esprit car c’est la vraie source de force intérieure pour face à l’adversité.</t>
  </si>
  <si>
    <t xml:space="preserve">28h54</t>
  </si>
  <si>
    <t xml:space="preserve">Evolution des multiples figures de Marie dans l'Occident chrétien (du IIe au XVe siècle) qui aboutit à faire de la Vierge la référence majeure des dévotions personnelles et des identifications communautaires.</t>
  </si>
  <si>
    <t xml:space="preserve">27 h 17 mn</t>
  </si>
  <si>
    <t xml:space="preserve">Cette biographie décrypte la vie du pape François et sa pensée. Elle aborde notamment son action à la tête des jésuites et sous la dictature, l'évolution de son regard sur l'Eglise ainsi que les raisons de son élection. ©Electre 2018</t>
  </si>
  <si>
    <t xml:space="preserve">08 h 13 mn</t>
  </si>
  <si>
    <t xml:space="preserve">Une étude confrontant archéologie et théologie, évangiles canoniques et textes apocryphes, analyses statistiques et tests ADN. Les données recueillies permettent d'établir l'historicité de Jésus et de reconstituer le cheminement des premiers chrétiens.</t>
  </si>
  <si>
    <t xml:space="preserve">A. J. Jacobs, journaliste, va tenter de vivre pendant un an selon les préceptes de la Bible.</t>
  </si>
  <si>
    <t xml:space="preserve">28:28</t>
  </si>
  <si>
    <t xml:space="preserve">L'enthousiasme des premiers lecteurs a fait de La Légende des Saints de Jacques de Voragine La Légende dorée, la légende d'or : celle de toutes les histoires qui entourent la vie et la mort exemplaires des saints chrétiens du premier millénaire après le Christ et des débuts du Moyen Age.</t>
  </si>
  <si>
    <t xml:space="preserve">1 CD (3 h 10 min)</t>
  </si>
  <si>
    <t xml:space="preserve">L'homme de Dieu relu par l'homme de science ; prophétie pour aujourd'hui.</t>
  </si>
  <si>
    <t xml:space="preserve">En prenant mot à mot le credo de l'Eglise, A. Jacquard, célèbre scientifique, se demande ce qu'un scientifique peut retenir de cette prière. Et témoigne de la beauté du message du Sermon sur la montagne, une fois le dogmatisme clérical ôté.</t>
  </si>
  <si>
    <t xml:space="preserve">Biographie du fondateur de l'Oeuvre Nationale des Aveugles.</t>
  </si>
  <si>
    <t xml:space="preserve">07h07</t>
  </si>
  <si>
    <t xml:space="preserve">M. de Jaeghere examine les événements récents qui participent à un mouvement anti-clérical et anti-catholique, il dénonce les phénomènes de sécularisation de la société française, la marginalisation des fidèles catholiques et les attaques contre le dogme chrétien et la hiérarchie ecclésiale, etc.</t>
  </si>
  <si>
    <t xml:space="preserve">05 h 45 mn</t>
  </si>
  <si>
    <t xml:space="preserve">Le parcours des prophètes et des patriarches bibliques dont l'exemple doit permettre de se libérer des artifices pour mener une existence en adéquation avec les préceptes de la religion chrétienne.</t>
  </si>
  <si>
    <t xml:space="preserve">04 h 37 mn</t>
  </si>
  <si>
    <t xml:space="preserve">Au cours d'un séjour au monastère de la Penvela, alors qu'il éprouvait de grandes difficultés dans son ordre, Jean de la Croix rédigea une introduction à la vie mystique pour son amie dona Anna, une bienfaitrice du Carmel.</t>
  </si>
  <si>
    <t xml:space="preserve">1 CD (53 minutes)</t>
  </si>
  <si>
    <t xml:space="preserve">Pour entrer dans le silence contemplatif, ce livre propose une traduction inédite des deux premières parties du long Romance de saint Jean de la Croix sur la sainte Trinité, dont chaque strophe est accompagnée d'un court commentaire, inspiré de la bienheureuse Elisabeth de la Trinité et de saint Thomas d'Aquin</t>
  </si>
  <si>
    <t xml:space="preserve">1 CD (2h. 05 min.)</t>
  </si>
  <si>
    <t xml:space="preserve">1 CD (13h. 07 min.)</t>
  </si>
  <si>
    <t xml:space="preserve">02h12</t>
  </si>
  <si>
    <t xml:space="preserve">Recueil d'anecdotes, de bons mots ou encore de situations drôles témoignant de l'humour des papes au fil des siècles.</t>
  </si>
  <si>
    <t xml:space="preserve">05 h 00 mn</t>
  </si>
  <si>
    <t xml:space="preserve">Défiant son grand âge et la maladie qui l'affaiblit, le pape Jean Paul II a écrit cet ouvrage entre mars et août 2003. En faisant une synthèse d'éléments biographiques et de souvenirs attachés à une époque bien particulière de sa vie, il se livre à une grande réflexion personnelle.</t>
  </si>
  <si>
    <t xml:space="preserve">05 h 18 mn</t>
  </si>
  <si>
    <t xml:space="preserve">Réflexion du pape sur lhistoire, la politique et la spiritualité.</t>
  </si>
  <si>
    <t xml:space="preserve">Les moines de Solesmes offrent un choix d'extraits concis et synthétiques des discours de Jean Paul II et de ses prédécesseurs sur les clés de la pensée et de la foi chrétiennes sur la préparation au mariage.</t>
  </si>
  <si>
    <t xml:space="preserve">02h40</t>
  </si>
  <si>
    <t xml:space="preserve">Lettre apostolique sur le troisième millénaire qui s'adresse à la communauté de l'Eglise catholique. Il s'agit d'une méditation sur le temps de l'histoire des hommes et celui de Dieu et d'un programme d'initiation pour la préparation du grand Jubilé.</t>
  </si>
  <si>
    <t xml:space="preserve">03h20</t>
  </si>
  <si>
    <t xml:space="preserve">Une série de méditations écrites au moment du concile Vatican II, au début des années 1960. Prenant comme point de départ le discours de saint Paul aux Athéniens, le futur pape s'interroge sur la place de l'Eglise dans un monde qui désormais l'ignore.</t>
  </si>
  <si>
    <t xml:space="preserve">05 h 55 mn</t>
  </si>
  <si>
    <t xml:space="preserve">Témoignage du moine trappiste, dernier survivant de Tibhirine, sur l'enlèvement de sept de ses frères en 1996 et sur les difficultés des années qui l'ont précédé. Désormais installé dans le prieuré Notre-Dame-de-l'Atlas à Midelt (Maroc), il poursuit son dialogue avec les musulmans.</t>
  </si>
  <si>
    <t xml:space="preserve">1 CD (5h. 33 min.)</t>
  </si>
  <si>
    <t xml:space="preserve">Portrait du grand théologien Karl Barth qui fut l'adversaire sans concession du IIIe Reich. Il est l'un de ceux qui ont fustigé la démission des Eglises catholique et protestante allemandes, prêtes à toutes les concessions. Après son retour forcé en Suisse, il s'oppose aux compromissions de l'establishment helvétique avec les nazis.</t>
  </si>
  <si>
    <t xml:space="preserve">03 h 39 mn</t>
  </si>
  <si>
    <t xml:space="preserve">La vie de saint Augustin, qui ne fut pas toujours exemplaire, éclairée par la période difficile que traversait l'Empire romain en ce temps. Il fut un formidable témoin de l'ambiance intellectuelle, morale et religieuse de l'Antiquité tardive.</t>
  </si>
  <si>
    <t xml:space="preserve">06h21</t>
  </si>
  <si>
    <t xml:space="preserve">Prêtre de paroisse, prédicateur itinérant, fondateur de collèges et directeur spirituel, Jean d'Avila (mort en 1569) peut être considéré comme l'initiateur d'une authentique spiritualité sacerdotale diocésaine. L'ouvrage constitue une biographie de celui qui inspira des personnalités comme Thérèse de Jésus, Thomas de Villeneuve, Pierre d'Alcantara et d'autres encore.</t>
  </si>
  <si>
    <t xml:space="preserve">(2 hrs., 23 min.)</t>
  </si>
  <si>
    <t xml:space="preserve">Courte biographie de cette bienheureuse mohawk qui se rapproche a grands pas de la saintete. Benoit XVI vient en effet d'autoriser sa canonisation. Le tombeau de Kateri est situe dans l'eglise de Kahnawake.</t>
  </si>
  <si>
    <t xml:space="preserve">Prêtre au Canada, l'auteur relate les évènements de sa vie au service de la foi. De la période estudantine à celle où il est professeur, en passant par ses activités en tant qu'élu, vicaire, curé ou homme de radio. Biographie d'un homme offrant une vision singulière du christianisme au XXIe siècle.</t>
  </si>
  <si>
    <t xml:space="preserve">21h11</t>
  </si>
  <si>
    <t xml:space="preserve">Synthèse de commentaires ayant été produits au fil des siècles, sur l'ordinaire de la messe romaine.</t>
  </si>
  <si>
    <t xml:space="preserve">10 h 54 mn</t>
  </si>
  <si>
    <t xml:space="preserve">Alliant la rigueur scientifique de l'historien et du philologue à l'ironie savoureuse de l'honnête homme, Robert Joly analyse les textes sacrés, la parapsychologie voire des évènements de la vie publique, dans ce florilège d'articles. Ses arguments démontent les a priori, mettent en doute les évidences et offrent de multiples thèmes de réflexion tant aux croyants qu'aux incroyants.</t>
  </si>
  <si>
    <t xml:space="preserve">Retrace le parcours de ce saint du Moyen Age, intellectuel et homme de prière. Dominique apparaît bien ici comme l'homme de Dieu et le serviteur de la parole : parole vivante entendue comme un appel, parole contemplée dans le Christ, parole de vérité, de paix et d'amour, parole partagée, proclamée, répandue à travers tout l'univers.</t>
  </si>
  <si>
    <t xml:space="preserve">Jean de la Croix, Pierre Teilhard de Chardin, Silouane de l'Athos, Maurice Zundel. Ils ont, tous quatre, connu la nuit. Leur vie a basculé dans le néant. Leur destinée a échappé aux regards. Leur voix a tourné au silence. Ils en sont ressortis porteurs d'une lumière vive.</t>
  </si>
  <si>
    <t xml:space="preserve">1 CD (4h. 47 min.)</t>
  </si>
  <si>
    <t xml:space="preserve">1 CD (1h. 56 min.)</t>
  </si>
  <si>
    <t xml:space="preserve">Neveu de Constantin Ier qui christianisa l'Empire, Julien (331-363) reçut une éducation religieuse contraignante, aussi rigoureuse qu'on pouvait l'attendre de récents convertis. Mais en même temps que Rome régnait sur toute la Grande Grèce, la pensée grecque s'était infusée dans la culture romaine. C'est donc tout naturellement que son précepteur Mardonius lui avait rendu le monde homérique et la pensée platonicienne familiers. A trente ans, devenu empereur, Julien veut en finir avec la liturgie, les cérémonies, les rites et les croyances qu'on lui a imposés.</t>
  </si>
  <si>
    <t xml:space="preserve">08 h 39 mn</t>
  </si>
  <si>
    <t xml:space="preserve">Professeur de philosophie et de religion dans de grands collèges belges, l'auteur publia au début des années soixante des ouvrages relatant sa mise en doute croissante du dogmatisme de l'Eglise catholique. A la suite de ces publications il fut interdit d'enseignement. Il publie aujourd'hui le manuscrit que lui a inspiré cette condamnation, sa réflexion sur la relation entre le sacerdoce et la foi.</t>
  </si>
  <si>
    <t xml:space="preserve">15 h 49 mn</t>
  </si>
  <si>
    <t xml:space="preserve">C'est essentiellement aux États-Unis que les groupes appartenant à la mouvance évangélique fondamentaliste se sont multipliés à l'infini et ont imprégné profondément la société allant, parfois, jusqu'à s'identifier à elle. Or, aujourd'hui, le nouvel Empire, répandant jusqu'aux extrémités de la terre la civilisation de Coca-Cola et de Microsoft, diffuse aussi sa religion ! Mille nouveaux lieux de culte évangélique se seraient ouverts en France depuis trente ans.</t>
  </si>
  <si>
    <t xml:space="preserve">Devant ce mal grandissant qu'est l'anorexie qui touche de plus en plus d'adolescents en Occident, l'auteure, en bousculant les idées reçues, aborde ce fléau à partir d'une démarche spirituelle qui souligne les effets pervers du manque de sens dans la société moderne.</t>
  </si>
  <si>
    <t xml:space="preserve">Le chemin de sainteté passe par la rencontre avec le Démon. Ermites, moines et moniales, mystiques hommes et femmes, tous ont eu à subir ses tentations et ses assauts. C'est leur histoire, leur combat et, souvent, leur victoire que raconte ce livre. D'Antoine le Grand à Padre Pio, de François d'Assise à Thérèse d'Ávila, de Catherine de Sienne au curé d'Ars, les plus grands ont témoigné qu'il ne s'agissait ni de superstition populaire ni d'hallucination.</t>
  </si>
  <si>
    <t xml:space="preserve">27 h 21 mn</t>
  </si>
  <si>
    <t xml:space="preserve">L'auteur, en s'appuyant sur sa propre expérience, explique le phénomène d'évangélisation des villes. Il s'interroge notamment sur la stratégie évangélique, la possibilité pour les chrétiens de conserver leurs pratiques religieuses malgré l'urbanisation.</t>
  </si>
  <si>
    <t xml:space="preserve">De nombreuses découvertes archéologiques ont permis de mieux replacer la Bible dans son contexte historique.</t>
  </si>
  <si>
    <t xml:space="preserve">11 h 54 mn</t>
  </si>
  <si>
    <t xml:space="preserve">Chrétien engagé, l'auteur critique la hiérarchie de l'Eglise catholique. D'après lui, les injustices et les abus commis par les membres du clergé découlent d'une sacralisation des prêtres qui va à l'encontre du message évangélique. ©Electre 2020</t>
  </si>
  <si>
    <t xml:space="preserve">07 h 38 mn</t>
  </si>
  <si>
    <t xml:space="preserve">Examen des mécanismes conduisant au péché. Après l'exposé du concept de sept péchés capitaux, passions dominantes que l'Eglise conseille d'éviter (paresse, envie, luxure, gourmandise, avarice, colère et orgueil), l'auteur, spécialiste de la théologie chrétienne, confie ses propres considérations sur le sujet.</t>
  </si>
  <si>
    <t xml:space="preserve">09h07</t>
  </si>
  <si>
    <t xml:space="preserve">Témoignage du Juif polonais Jerzy Kluger sur son amitié avec Jean-Paul II : leur rencontre à l'école primaire, leurs retrouvailles au moment du concile Vatican II et leur amitié fidèle pendant tout son pontificat.</t>
  </si>
  <si>
    <t xml:space="preserve">1 CD (6h. 01 min.)</t>
  </si>
  <si>
    <t xml:space="preserve">24h00</t>
  </si>
  <si>
    <t xml:space="preserve">L'intégralité des messages de soeur Faustine qui, sur l'ordre de Jésus et de son confesseur, nota au jour le jour dans son journal, ses expériences vécues et les grâces extraordinaires reçues. Elle y insiste particulièrement sur les inspirations et les enseignements divins.</t>
  </si>
  <si>
    <t xml:space="preserve">03 h 07 mn</t>
  </si>
  <si>
    <t xml:space="preserve">Une réflexion sur les questionnements théologiques que soulève la crise sanitaire liée à la pandémie de Covid-19, notamment la possible relation entre Dieu et la maladie, la peur de l'avenir ou la liberté individuelle face au bien commun.</t>
  </si>
  <si>
    <t xml:space="preserve">25 h 26 mn</t>
  </si>
  <si>
    <t xml:space="preserve">Biographie historique de Luther, théologien réformateur du XVIe siècle, d'après ses écrits, le cinéma ou encore l'évolution de la perception de cette figure et de son héritage jusqu'à aujourd'hui.</t>
  </si>
  <si>
    <t xml:space="preserve">40 h 15 mn (2cd)</t>
  </si>
  <si>
    <t xml:space="preserve">Autobiographie de Hans Küng, célèbre théologien de ce siècle et l'un des derniers acteurs encore vivants de Vatican II où il raconte son combat pour un christianisme fondé non pas sur la domination d'une Eglise officielle mais sur Jésus. Il raconte aussi ses voyages autour du monde et ses rencontres avec des chefs d'Etat, des papes et des théologiens.</t>
  </si>
  <si>
    <t xml:space="preserve">1 CD (10h. 19 min.)</t>
  </si>
  <si>
    <t xml:space="preserve">D’après H. Küng, ancien théologien, expert au concile Vatican II, l’Eglise catholique traverserait une crise majeure. Les différents scandales ayant éclaté ces dernières années ne seraient qu'une partie des problèmes. Trop conservatrice, favorisant le culte du secret, peu ouverte au dialogue, cette institution est ici remise en question et une série de propositions sont avancées.</t>
  </si>
  <si>
    <t xml:space="preserve">1 CD (10h. 45 min.)</t>
  </si>
  <si>
    <t xml:space="preserve">Cet ouvrage aborde frontalement les questions qui posent problèmes aux croyants, du fait des avancées des sciences de la vie et de la terre et des évolutions culturelles. Il revient sur le Big Bang, l'évolution, le début de la vie, l'apparition de l'homme et de la conscience, mais aussi sur le miracle, les découvertes des neurosciences ou encore la part du hasard et de la nécessité.</t>
  </si>
  <si>
    <t xml:space="preserve">32 h 33 mn (2cd)</t>
  </si>
  <si>
    <t xml:space="preserve">Hans Küng, théologien réputé, évoque le déploiement de son activité dans les années qui ont suivi la publication de l'encyclique Humanae vitae en 1968. Il aborde également les questions d'éthique et doctrinales qu'il défend.</t>
  </si>
  <si>
    <t xml:space="preserve">13 h 01 mn</t>
  </si>
  <si>
    <t xml:space="preserve">Prenant pour thème central la vie et le vivre, H. Küng en déploie les diverses facettes dans ce livre de sagesse et de spiritualité religieuse.</t>
  </si>
  <si>
    <t xml:space="preserve">11 h 13 mn</t>
  </si>
  <si>
    <t xml:space="preserve">Ce livre reprend très largement en l'adaptant pour aujourd'hui, Être chrétien, un livre paru il y a 40 ans en Allemagne et traduit au Seuil en 1978 (aujourd'hui en poche « Points-Essais »). Ce livre avait fait des vagues à l'époque, et Küng avait subi les foudres du Saint-Office. Pourquoi ?</t>
  </si>
  <si>
    <t xml:space="preserve">10h16</t>
  </si>
  <si>
    <t xml:space="preserve">Vie et récits personnels de M. Labaky, écrivain, poète, compositeur et prêtre maronite qui prit en charge dès 1977 des orphelins et des handicapés de guerre au Liban.</t>
  </si>
  <si>
    <t xml:space="preserve">03h38</t>
  </si>
  <si>
    <t xml:space="preserve">Une enquête consacrée à la lutte contre la corruption initiée au sein du Vatican à la suite de l'élection du pape François en 2013. Ce dernier missionne des réformateurs, dénonce les détournements de fonds et permet le jugement de dizaines d'employés corrompus malgré l'opposition de la vieille garde à cette moralisation financière. ©Electre 2023</t>
  </si>
  <si>
    <t xml:space="preserve">07 h 44 mn</t>
  </si>
  <si>
    <t xml:space="preserve">Enquête sur l'ordre du Temple, organisation militaire et monastique dont la mission première était de sécuriser le voyage des pèlerins en Terre sainte. S'efforçant de faire la part de l'histoire et de la légende, l'auteur relate les hauts faits qui ont conduit les Templiers à l'apogée de leur puissance spirituelle, politique, diplomatique et financière, ainsi que leur déclin ultérieur. ©Electre 2019</t>
  </si>
  <si>
    <t xml:space="preserve">02h08</t>
  </si>
  <si>
    <t xml:space="preserve">Cet ouvrage retrace le cheminement de la sainte de Calcutta (dont la béatification est prévue en octobre 2003), depuis l'Albanie où elle est née jusqu'en Inde où elle prodigua des soins aux malheureux, puis met en avant sa personnalité hors du commun, son esprit de don de soi, de pauvreté et de prière.</t>
  </si>
  <si>
    <t xml:space="preserve">Dans la société contemporaine, la marche revient à la mode comme une nécessité humaine, mais aussi spirituelle. L'auteure développe le sens de cette activité proche de la méditation et donne la parole à de grands marcheurs qui partagent leur expérience. ©Electre 2022</t>
  </si>
  <si>
    <t xml:space="preserve">L'auteur retrace l'histoire de l'anachorétisme en Egypte, Syrie et Palestine.</t>
  </si>
  <si>
    <t xml:space="preserve">10 h 06 mn</t>
  </si>
  <si>
    <t xml:space="preserve">Micheline Lachance nous présente ici le cardinal Léger a cinquante ans, un homme déchiré et inquiet qui décide d'abandonner une vie confortable et une carrière prestigieuse pour se mettre au service des lépreux. Elle nous fait rencontrer, entre autres, le Frère Untel, Jean Drapeau, Claude Ryan et le pape Paul VI.</t>
  </si>
  <si>
    <t xml:space="preserve">07 h 47 mn</t>
  </si>
  <si>
    <t xml:space="preserve">Cette biographie de Rosalie Jetté, fondatrice de la Miséricorde, raconte les débuts de la première maternité montréalaise où des milliers de filles-mères rejetées par la société puritaine du temps ont accouché à partir de 1845.</t>
  </si>
  <si>
    <t xml:space="preserve">1 CD (3h. 29 min.)</t>
  </si>
  <si>
    <t xml:space="preserve">1 CD (11h. 33 min.)</t>
  </si>
  <si>
    <t xml:space="preserve">Le père Laclau nous conte ici le dilemne auquel il a été confronté : choisir entre sa foi et son amour pour une femme.</t>
  </si>
  <si>
    <t xml:space="preserve">01 h 19 mn</t>
  </si>
  <si>
    <t xml:space="preserve">A travers les conversations entre une grand-mère et ses huit petits-enfants âgés de 6 à 12 ans, émerge la perception de l'acte de prier chez les enfants : inutile, difficile... Explique simplement les fonctions et l'intérêt de la prière et propose des pistes pour la rendre plus attrayante.</t>
  </si>
  <si>
    <t xml:space="preserve">Quand on le rencontre, on est immédiatement conquis par sa joie de vivre, son ouverture d'esprit et son espérance sereine. On trouve chez lui une oreille attentive, on trouve en lui un confident qui sait trouver le mot juste, la parole qui réconforte. On souhaite rapidement mieux le connaître, percer le secret de son incroyable vivacité d'esprit et de coeur. Dans ce livre au titre évocateur, c'est lui qui se laisse aller à des confidences.</t>
  </si>
  <si>
    <t xml:space="preserve">Le père Benoît Lacroix, qui dans La mer récompense le fleuve retraçait près d'un siècle de présence au coeur de la société québécoise, se livre à une nouvelle conversation, avec les deux mêmes interlocuteurs, Simone Saumur-Lambert et Pierrot Lambert.</t>
  </si>
  <si>
    <t xml:space="preserve">Par un historien de la culture populaire québécoise, un regard sur la pratique religieuse naïve et intense vécue par nos parents dans la première moitié du 20e siècle, en milieu rural. L'auteur puise largement à travers son passé familial en citant souvent les propos toujours savoureux de son père et de sa mère.</t>
  </si>
  <si>
    <t xml:space="preserve">06 h 08 mn</t>
  </si>
  <si>
    <t xml:space="preserve">Benoît Lacroix, qui a eu cent ans le 8 septembre 2015, se confie une fois de plus à ses amis pour dire sa confiance en la lumière. Dialoguant avec les poètes et les penseurs de l'espérance Jean d'Ormesson et François Cheng, il perçoit les rumeurs d'une aurore inédite depuis le silence de la forêt de Maska jusqu'à la sagesse des "gens de parole" nombreux qu'il fréquente. Cette conversation est suivie de quelques réflexions spirituelles que Benoît Lacroix a publiées dans diverses revues au fil de sa vie.</t>
  </si>
  <si>
    <t xml:space="preserve">1 CD (5h.07 min.)</t>
  </si>
  <si>
    <t xml:space="preserve">Contemporain de Constantin et de la paix de l'Eglise, Lactance veut persuader ses lecteurs de la fausseté du paganisme.</t>
  </si>
  <si>
    <t xml:space="preserve">1 CD (9 h 23 min)</t>
  </si>
  <si>
    <t xml:space="preserve">Une quarantaine de saints et autant de chapitres qui mettent en valeur ces intermédiaires entre les hommes et Dieu, dont l'Eglise catholique a toujours encouragé le culte.</t>
  </si>
  <si>
    <t xml:space="preserve">05 h 54 mn</t>
  </si>
  <si>
    <t xml:space="preserve">Invitant les aînés à reprendre contact avec l'esprit du christianisme tel qu'il se manifestait à l'origine dans toute sa fraîcheur, il les invite à jouer pleinement leur rôle d'ancêtres dans le courant incessant de la transmission de la vie. La foi de leur grand âge, enrichie du meilleur d'eux-mêmes, peut ouvrir aux plus jeunes un horizon d'espérance.</t>
  </si>
  <si>
    <t xml:space="preserve">Le père Ambroise raconte les conversations qu'il a eues avec divers jeunes enfants.</t>
  </si>
  <si>
    <t xml:space="preserve">07 h 45 mn</t>
  </si>
  <si>
    <t xml:space="preserve">Deuxième tome des mémoires du père Ambroise. Même verve intarissable, même enthousiasme, même foi, même générosité, même sens de l'anecdote qui sait relever le trait savoureux ou émouvant dans le fait banal en apparence. Suite de "Heureux qui comme Ambroise"</t>
  </si>
  <si>
    <t xml:space="preserve">04 h 54 mn</t>
  </si>
  <si>
    <t xml:space="preserve">Première tranche des mémoires de ce prêtre au grand coeur, humoriste, écrivain et grand voyageur. Truffé d'anecdotes, le récit évoque son enfance et sa jeunesse, ses voyages en France, en Afrique, en Espagne, en Inde, etc., son ministère en Martinique et une foule de visages croisés en cours de route, tout au long d'une vie axée sur la rencontre des autres.</t>
  </si>
  <si>
    <t xml:space="preserve">L'itinéraire et le message d'amour de Thérèse.</t>
  </si>
  <si>
    <t xml:space="preserve">03h45</t>
  </si>
  <si>
    <t xml:space="preserve">A l'école de la spiritualité de l'Eglise d'Orient, une synthèse des mystiques occidentale et orientale, et un enseignement à se laisser emporter dans le mouvement de la prière continuelle du coeur, pour faire de sa vie entière un culte spirituel.</t>
  </si>
  <si>
    <t xml:space="preserve">Une approche de la vie du grand voyageur, paléontologue et philosophe chrétien, écarté par l'Eglise pour ses idées trop modernes. L'auteur dégage également les grandes lignes de la mystique inscrite au coeur de la pensée de Teilhard de Chardin.</t>
  </si>
  <si>
    <t xml:space="preserve">08 h 18 mn</t>
  </si>
  <si>
    <t xml:space="preserve">Autant sont publicisés les faits et gestes du pape, autant est-on discret sur la vie interne de la Curie romaine. Familier de ce monde fermé, le chroniqueur et historien Benny Lai en dévoile les arcanes particulièrement aux moments critiques de l'agonie d'un pontife et de la vacance du Siège apostolique. Ses révélations concernent les cinq derniers papes, de Pie XII à Jean-Paul II.</t>
  </si>
  <si>
    <t xml:space="preserve">03h59</t>
  </si>
  <si>
    <t xml:space="preserve">Récits de pèlerins du milieu du XIXe siècle, mis en forme par un religieux de l'ermitage d'Optina près de Kazan, où ils ont été publiés pour la première fois vers 1870.</t>
  </si>
  <si>
    <t xml:space="preserve">07 h 32 mn</t>
  </si>
  <si>
    <t xml:space="preserve">En une vingtaine de chapitres, un constat positif sur la présence de la foi dans le monde actuel malgré les inquiétudes apparentes. [SDM].</t>
  </si>
  <si>
    <t xml:space="preserve">1 CD (3h. 42 min.)</t>
  </si>
  <si>
    <t xml:space="preserve">04 h 41 mn</t>
  </si>
  <si>
    <t xml:space="preserve">Les textes classés par thème évoquent le cheminement progressif de l'âme vers Dieu.</t>
  </si>
  <si>
    <t xml:space="preserve">Une enquête sur deux siècles qui éclaire la gestion par l'Eglise catholique de la sexualité des prêtres depuis la Révolution française, la manière dont elle a traité les crimes et délits sexuels de membres du clergé, ainsi que les raisons qui l'ont poussée à avant tout protéger les coupables plutôt que de reconnaître la souffrance des victimes.</t>
  </si>
  <si>
    <t xml:space="preserve">La vie de Rosalie Cadron-Jetté qui fut mère de famille et fonda, par la suite, la congrégation des Soeurs de Miséricorde pour venir en aide aux filles-mères. [SDM].</t>
  </si>
  <si>
    <t xml:space="preserve">La Visitation est le fil conducteur de ces réflexions. Le mystère de la vie en gestation est contemplé dans sa globalité biologique, psychologique et spirituelle, à la lumière de Jésus "tout petit" dans le sein de sa mère. L'auteur s'emploie à articuler la lecture biblique et les acquis des sciences contemporaines sur le développement de l'enfant dès sa conception.</t>
  </si>
  <si>
    <t xml:space="preserve">05h20</t>
  </si>
  <si>
    <t xml:space="preserve">Le métropolite orthodoxe de France propose une approche accessible et novatrice de la méditation et de la mystique chrétienne, inspirée par les Pères du désert. ©Electre 2024</t>
  </si>
  <si>
    <t xml:space="preserve">Dans le cadre de son ministère de prêtre, J.-M. Lassausse s'est rendu en Tanzanie, Ethiopie, Maroc et Algérie où, depuis 2000, il travaille la terre avec les musulmans. C'est auprès d'eux qu'il a découvert l'héritage spirituel des frères de Tibhirine. Il évoque leur témoignage sur la communauté de C. de Chergé et, s'appuyant sur son expérience, démontre l'urgence d'une pastorale de la rencontre.</t>
  </si>
  <si>
    <t xml:space="preserve">Nombre de passages bibliques évoquent la tendresse de Dieu envers l'homme, parlant d'un Dieu aux "entrailles de mère". L'auteur laisse apparaître que cette tendresse était sans doute au commencement, et qu'elle sera au terme de l'histoire, comme le secret du dessein divin. ©Electre 2020</t>
  </si>
  <si>
    <t xml:space="preserve">06h46</t>
  </si>
  <si>
    <t xml:space="preserve">Le voici enfin réédité ce "livre des Béguins" tant recherché. Il est vrai que la curiosité des anciens se mêle maintenant l'engouement des plus jeunes pour les sectes. Celle de Saint-Jean Bonnefonds a été l'objet de plusieurs études plus ou moins heureuses. Ce livre de Benoit Laurent fait autorité. Il s'agit d'une recherche précise des origines et des fondements, montrant les liens avec le jansénisme forézien. L'auteur s'est montré soucieux constamment de séparer de la légende le vrai.</t>
  </si>
  <si>
    <t xml:space="preserve">02 h 03 mn</t>
  </si>
  <si>
    <t xml:space="preserve">La vie de Bernadette Soubirous, qui fut à l'origine du pèlerinage de Lourdes grâce à ses visions répétées de la Sainte Vierge.</t>
  </si>
  <si>
    <t xml:space="preserve">07 h 06 mn</t>
  </si>
  <si>
    <t xml:space="preserve">Une spiritualité pour le XXIe siècle " Je suis plus que jamais persuadé qu'il y a dans la Règle de saint Benoît une spiritualité si véritablement traditionnelle et primitive, si proche des sources chrétiennes, qu'elle peut encore inspirer la vie des hommes et des femmes du XXIe siècle, bien qu'ils évoluent, comme il se doit, dans le monde séculier, et selon leurs vocations spécifiques.</t>
  </si>
  <si>
    <t xml:space="preserve">1 CD (1h. 40 min.)</t>
  </si>
  <si>
    <t xml:space="preserve">(4 hrs., 42 min.)</t>
  </si>
  <si>
    <t xml:space="preserve">Jean Vanier est sans conteste l'une des figures les plus attachantes de notre temps. Pour les personnes démunies, son nom est synonyme de tendresse et de compassion et symbole d'espérance et de dignité. À sa manière, il nous montre la route à suivre puisqu'il partage lui-même sa vie avec de petites gens.</t>
  </si>
  <si>
    <t xml:space="preserve">04 h 47 mn</t>
  </si>
  <si>
    <t xml:space="preserve">Dans notre société valorisant l'action et la jeunesse, il n'est pas toujours facile de vieillir. Pourtant, le second versant de la vie recèle une pléthore d'occasions pour mieux vivre sa vie et sa foi. C'est un temps béni où le dépouillement peut aller de pair avec sagesse, réconciliation, acceptation de soi, intimité et spiritualité.</t>
  </si>
  <si>
    <t xml:space="preserve">05h48</t>
  </si>
  <si>
    <t xml:space="preserve">L'auteur retrace les derniers jours de Jean-Paul II, les péripéties du conclave jusqu'à l'élection du nouveau pape dont il brosse le portrait. Il s'interroge aussi sur les défis auxquels l'Eglise devra faire face dans la décennie qui vient.</t>
  </si>
  <si>
    <t xml:space="preserve">Nourrie par son expérience d'aumônier à la prison de Fleury-Mérogis et par ses nombreuses rencontres, l'auteure livre une réflexion et des témoignages sur les raisons d'espérer et de retrouver un goût de vivre authentique malgré les difficultés du monde contemporain.</t>
  </si>
  <si>
    <t xml:space="preserve">02h16</t>
  </si>
  <si>
    <t xml:space="preserve">La vie et l'oeuvre du père Jousse (1886-1961), prêtre jésuite qui a redécouvert notamment le caractère oral des Evangiles. Il est l'auteur d'une thèse sur Le style oral dont s'inspire Violette Lebouteux dans ses recherches.</t>
  </si>
  <si>
    <t xml:space="preserve">03h18</t>
  </si>
  <si>
    <t xml:space="preserve">Poèmes de Frère Christophe, moine-martyr de Tibhirine, écrits entre 1976 et 1996, sur le thème de l'amour en tant que don et offrande.</t>
  </si>
  <si>
    <t xml:space="preserve">07 h 35 mn</t>
  </si>
  <si>
    <t xml:space="preserve">Jacques Lebreton fait le point sur sa vie et livre ses réflexions sur des questions humaines fondamentales et des thèmes spirituels. A l'âge de vingt ans, pendant la Seconde Guerre mondiale, une bombe le laisse aveugle et sans mains. Sa rencontre avec le Christ lui redonne espoir : il se marie, fonde une famille et devient l'un des premiers diacres permanents en France.</t>
  </si>
  <si>
    <t xml:space="preserve">04 h 39 mn</t>
  </si>
  <si>
    <t xml:space="preserve">Le témoignage d'un homme qui, ayant perdu ses yeux et ses mains, n'a cessé d'aimer Dieu et la vie. Il répond aux questions qui lui furent posées et communique son itinéraire vers le diaconat.</t>
  </si>
  <si>
    <t xml:space="preserve">Evocation de l'expérience de la pauvreté de saint François qui permit la découverte de la sagesse et le salut à partir d'une situation de détresse. Il a su s'en remettre à Dieu quant à l'avenir de son Ordre. L'auteur tire les enseignements de son expérience. ©Electre 2014</t>
  </si>
  <si>
    <t xml:space="preserve">04 h 31 mn</t>
  </si>
  <si>
    <t xml:space="preserve">L'essai présente l'impulsion de renouveau du christianisme suscitée par saint François d'Assise (1182-1226). Il analyse le contexte économique et social de l'Italie du Moyen Age et son impact sur l'expérience spirituelle du saint.</t>
  </si>
  <si>
    <t xml:space="preserve">07 h 03 mn</t>
  </si>
  <si>
    <t xml:space="preserve">Ayant fait l'expérience des camps de concentration nazis après avoir connu une enfance heureuse et protégée, E. Leclerc a éprouvé l'absence de Dieu. A la lumière des Evangiles, il propose une approche du mystère de Jésus et explore le silence divin pour en dégager le message.</t>
  </si>
  <si>
    <t xml:space="preserve">06 h 00 mn</t>
  </si>
  <si>
    <t xml:space="preserve">Oser vivre, se libérer de ses entraves, casser sa solitude, c'est la Bonne Nouvelle.</t>
  </si>
  <si>
    <t xml:space="preserve">Une synthèse sur la vie et les enseignements d'Angelo Giuseppe Roncalli (1881-1963), qui devint pape sous le nom de Jean XXIII et fut béatifié en 2000.</t>
  </si>
  <si>
    <t xml:space="preserve">33 h 07 mn</t>
  </si>
  <si>
    <t xml:space="preserve">Eclaire le passé de l'actuel pape Jean-Paul II, en mettant en avant son rôle contradictoire dans l'histoire de ces dernières années. D'un côté, il a défendu la tradition, la liturgie, le dogme de l'Eglise catholique, d'un autre côté il a replacé l'homme, sa dignité et sa responsabilité, au centre du message évangélique contemporain.</t>
  </si>
  <si>
    <t xml:space="preserve">08 h 35 mn</t>
  </si>
  <si>
    <t xml:space="preserve">Une histoire de la papauté, depuis la Révolution française avec Pie VI, jusqu'à nos jours avec Benoît XVI. Les différents papes sont ainsi présentés à travers leur vie personnelle, leur personnalité, leur parcours, leur vie quotidienne, les débats et polémiques qu'ils ont suscités, etc.</t>
  </si>
  <si>
    <t xml:space="preserve">11 h 06 mn</t>
  </si>
  <si>
    <t xml:space="preserve">Présentation des grands mystères du Vatican à travers les épisodes de sa fondation, les silences de Pie XII face au nazisme, l'expérience avortée des prêtres ouvriers ainsi que les éclaircissements autour de la vie de Jean-Paul Ier et Jean-Paul II.</t>
  </si>
  <si>
    <t xml:space="preserve">09 h 35 mn</t>
  </si>
  <si>
    <t xml:space="preserve">Après Les secrets du Vatican, l'auteur livre à nouveau les histoires et mystères qui planent autour du Vatican : la femme qui se cache derrière Pie XII, le rôle du Vatican pendant la période nazie, les relations entre catholicisme et franc-maçonnerie, les secrets de Jean-Paul II, etc.</t>
  </si>
  <si>
    <t xml:space="preserve">04h13</t>
  </si>
  <si>
    <t xml:space="preserve">La dominicaine propose une réflexion sur le péché et la honte, qui peuvent être restaurés à travers la miséricorde divine rétablissant la ressemblance originelle de l'homme avec Dieu dès lors que l'homme se tourne vers lui. Cette action divine prive alors l'accusateur de toute prise, un enseignement à vivre sans jugement et sans préjugé.</t>
  </si>
  <si>
    <t xml:space="preserve">05 h 30 mn</t>
  </si>
  <si>
    <t xml:space="preserve">Titulaire d'un diplôme d'infirmier anesthésiste et d'une maîtrise de théologie, l'auteur est prêtre assomptionniste à l'hôpital de Hautepierre à Strasbourg depuis 1985. Il accompagne au quotidien les personnes souffrantes et pose un regard humain sur les circonstances et les enjeux de la fin de vie.</t>
  </si>
  <si>
    <t xml:space="preserve">04 h 05 mn</t>
  </si>
  <si>
    <t xml:space="preserve">L'auteur, journaliste et essayiste, aborde divers sujets relatifs à la sexualité: planification des naissances, avortement, célibat des prêtres, etc.</t>
  </si>
  <si>
    <t xml:space="preserve">Cinq ans après Confession d'un cardinal, les entretiens entre l'auteur et "le cardinal" ont repris, cette fois sur un ton plus profond et plus spirituel. Le livre évoque la confiance à accorder à l'Eglise et à sa hiérarchie, ainsi que son organisation face au monde actuel.</t>
  </si>
  <si>
    <t xml:space="preserve">12 h 38 mn</t>
  </si>
  <si>
    <t xml:space="preserve">Un cardinal s’interroge sur le sens de son action au lendemain de l’élection de Benoît XVI.</t>
  </si>
  <si>
    <t xml:space="preserve">1 CD (4h. 24 min.)</t>
  </si>
  <si>
    <t xml:space="preserve">P. Le Guillou, pour qui au quotidien Jésus tient une place importante, raconte la vie du Christ à travers l'étude des sources historiques et des textes de l'Ancien Testament, en introduisant la pensée même du Messie.</t>
  </si>
  <si>
    <t xml:space="preserve">10h47</t>
  </si>
  <si>
    <t xml:space="preserve">Le portrait de Pie XII par le témoin privilégié de toute une période cruciale pour l'Eglise et pour le monde.</t>
  </si>
  <si>
    <t xml:space="preserve">Biographie d'un jeune homme qui n'a pas accompli des actions spectaculaires, mais qui a suivi la voie du parfait accomplissement des tâches quotidiennes. La vie d'une étoile fulgurante, aidée par la spiritualité du Mouvement de Schönstatt dont il faisait partie, aidée par son intimité avec la Vierge Marie.</t>
  </si>
  <si>
    <t xml:space="preserve">01 h 57 mn</t>
  </si>
  <si>
    <t xml:space="preserve">Présentation des événements déterminants de la vie de sainte Thérèse et de sa célèbre petite voie d'enfance, suivie d'une neuvaine pour obtenir une pluie de grâces. ©Electre 2019</t>
  </si>
  <si>
    <t xml:space="preserve">09 h 07 mn</t>
  </si>
  <si>
    <t xml:space="preserve">A travers mille faits et anecdotes, tout ce qui rend singulière aux yeux du monde l'entreprise de la mère Térésa : son inscription traditionnelle dans l'Eglise, son acceptation des dons d'où qu'ils viennent, son attitude purement évangélique.</t>
  </si>
  <si>
    <t xml:space="preserve">07h47</t>
  </si>
  <si>
    <t xml:space="preserve">Lettre adressée par un prêtre aux jeunes, afin qu'ils trouvent en eux-mêmes et dans l'espérance, les réponses aux questions qu'ils se posent sur le sens de la vie, l'amour et l'amitié, le mariage, la fidélite, la sexualité.</t>
  </si>
  <si>
    <t xml:space="preserve">07h35</t>
  </si>
  <si>
    <t xml:space="preserve">Le contexte économique des années 2000 et les bouleversements politiques affectant les pays méditerranéens exacerbent la peur de l'islam que beaucoup considèrent comme source de violence. L'auteur démontre l'instrumentalisation des religions dans de nombreux conflits mais constatant la progression du dialogue entre chrétiens et musulmans, il veut délivrer un message d'espoir pour l'avenir.</t>
  </si>
  <si>
    <t xml:space="preserve">06 h 18 mn</t>
  </si>
  <si>
    <t xml:space="preserve">L'hésychasme est la tradition millénaire qui nous enseigne ces "arts des arts" que sont la méditation et la prière dans le christianisme, des Pères du désert à nos jours.</t>
  </si>
  <si>
    <t xml:space="preserve">De sa conversion à sa trahison, qui était vraiment Judas?</t>
  </si>
  <si>
    <t xml:space="preserve">1 CD (4h. 05 min.)</t>
  </si>
  <si>
    <t xml:space="preserve">Méditation exégétique autour de la prière donnée à Jésus à ses disciples, dans ses deux versions, celle de Luc et celle de Matthieu.</t>
  </si>
  <si>
    <t xml:space="preserve">1 CD (12 h 21 min)</t>
  </si>
  <si>
    <t xml:space="preserve">Jean-Yves Leloup, infatigable marcheur dominicain devenu orthodoxe, nous fait entrevoir de mystiques lueurs qui ouvrent sur un au-delà de l'homme.</t>
  </si>
  <si>
    <t xml:space="preserve">1 CD (4 h 43 min)</t>
  </si>
  <si>
    <t xml:space="preserve">L'auteur, prêtre orthodoxe, théologien et philosophe, accepte de répondre aux questions les plus délicates sur Dieu, la femme, l'homme...</t>
  </si>
  <si>
    <t xml:space="preserve">Traduction de cet Evangile écrit en copte datant du IIe siècle apr. J.-C. qui fut présenté comme un catéchisme gnostique. Rédigé par un disciple proche de Jésus, il contient des témoignages inédits sur la vie et l'enseignement du Christ en son temps.</t>
  </si>
  <si>
    <t xml:space="preserve">03 h 55 mn</t>
  </si>
  <si>
    <t xml:space="preserve">L'expérience de Dieu avec François de Sales, évêque de Genève, fondateur de l'Ordre de la Visitation avec Jeanne de Chantal.</t>
  </si>
  <si>
    <t xml:space="preserve">Frappé par le deuil après le décès prématuré de sa femme à la suite d'un cancer, l'auteur témoigne de son expérience traumatique et de sa reconstruction. Dans l'épreuve de la maladie, l'auteur et sa femme vécurent intensément leur foi chrétienne, soutenus par la figure du Christ. Cheminement d'un couple à travers la maladie et la mort, ce livre est un hymne à l'amour conjugal. ©Electre 2020</t>
  </si>
  <si>
    <t xml:space="preserve">Retour sur l'engouement suscité par François lors de la première année de son ministère. Le spécialiste met en évidence le réformisme du pape argentin : le retour à l'Evangile, l'ouverture aux non-croyants, l'attention portée aux pauvres, le refus d'une Eglise puissante et fastueuse, le détachement par rapport au temporel, le sens communautaire du service et de l'amour.</t>
  </si>
  <si>
    <t xml:space="preserve">10 h 53 mn</t>
  </si>
  <si>
    <t xml:space="preserve">Retour sur la naissance du christianisme ainsi que sur les fondements de la foi chrétienne.</t>
  </si>
  <si>
    <t xml:space="preserve">11 h 04 mn</t>
  </si>
  <si>
    <t xml:space="preserve">Cet essai examine le paradoxe entre l'institution temporelle de la chrétienté depuis Constantin et le christianisme originel, et oppose l'Inquisition à la philosophie des Lumières. Il revient sur le message du Christ, une éthique à portée universelle, émancipatrice et exigeante, en se fondant sur la critique de chrétiens anticléricaux, dont Kierkegaard ou Erasme. ©Electre 2016</t>
  </si>
  <si>
    <t xml:space="preserve">08 h 11 mn</t>
  </si>
  <si>
    <t xml:space="preserve">Si Dieu existe, pourquoi ne le voit-on pas ? Quand les dieux sont-ils apparus dans l'histoire de l'humanité ? Dieu est-il une personne, une force, une énergie, un principe créateur ? Que disent les philosophes de Dieu ? La foi peut-elle exister dans le doute ? Voici quelques-unes des questions que la journaliste Marie Drucker pose au philosophe Frédéric Lenoir.</t>
  </si>
  <si>
    <t xml:space="preserve">Fruit de trois ans d'enquête, cette biographie va, pour la première fois, au-delà de la légende (...) C'est un texte de référence, (...) c'est aussi une vie de femme, digne d'un roman...</t>
  </si>
  <si>
    <t xml:space="preserve">1 CD (8h. 19 min.)</t>
  </si>
  <si>
    <t xml:space="preserve">Depuis la formulation par Darwin de la théorie de l'évolution, resurgit régulièrement, sous des formes renouvelées, la querelle opposant la science à la religion et l'évolution à la création divine. Des antidarwiniens aux créationnistes et aux tenants de l'Intelligent Design, ce livre montre la continuité historique et l'utilité idéologique de ce débat.</t>
  </si>
  <si>
    <t xml:space="preserve">Les assises de la pensée et de la vie chrétiennes sont aujourdhui largement méconnues. À travers un chapelet de textes limpides, Mgr Christian Lépine nous conduit à plonger au cœur des grands thèmes chrétiens que sont le sens de la vie, la famille, la souffrance, le pardon, la vie en Église, la conversion et le carême. On en découvre ou on en revisite alors toute la profondeur et la beauté.</t>
  </si>
  <si>
    <t xml:space="preserve">08h20</t>
  </si>
  <si>
    <t xml:space="preserve">Dans une première partie, l'auteur présente le contexte historique dans lequel le mystique rhénan du XIVe siècle écrivit ses traités et influença ses premiers disciples, Henri Suso et Jean Tauler. Dans la seconde, il explore leurs textes à travers des thèmes tels que l'humilité, le détachement, le délaissement et la pauvreté, l'amour et la connaissance de Dieu, entre autres.</t>
  </si>
  <si>
    <t xml:space="preserve">1 CD (17h. 18 min.)</t>
  </si>
  <si>
    <t xml:space="preserve">Réédition corrigée de cet ouvrage, paru initialement en 1983, et complété par un important ajout bibliographique.</t>
  </si>
  <si>
    <t xml:space="preserve">17 h 37 mn</t>
  </si>
  <si>
    <t xml:space="preserve">Est-il possible que Jésus ne soit pas mort sur la croix ? Qu'il se soit marié avec Marie Madeleine, qu'ils aient eu des enfants et que leur descendance existe encore aujourd'hui ? Qui avait intérêt à ce que ces vérités ne soient pas dévoilées ?</t>
  </si>
  <si>
    <t xml:space="preserve">07h20</t>
  </si>
  <si>
    <t xml:space="preserve">Evoquant des situations concrètes, les auteurs montrent comment la parole et l'amour de Dieu peuvent atteindre les souvenirs les plus enfouis, délivrer une liberté aliénée et ouvrir la capacité d'amour et de pardon. Ils apprennent à chacun à parcourir dans la prière sa propre histoire et à laisser la tendresse de Dieu guérir les blessures.</t>
  </si>
  <si>
    <t xml:space="preserve">Pierre de Locht poursuit ici la réflexion ébauchée dans La foi décantée, en s'interrogeant sur le contenu de la croyance, sur son dynamisme interne. Il propose une réflexion libre, montrant combien la vie spirituelle est affaire de choix, mûrissement d'une conscience.</t>
  </si>
  <si>
    <t xml:space="preserve">11h16</t>
  </si>
  <si>
    <t xml:space="preserve">L'exemple des grands priants de l'Ancien Testament, puis de Jésus, de ses disciples immédiats, des saints est pour l'auteur la base de toute prière.</t>
  </si>
  <si>
    <t xml:space="preserve">13 h 44 mn</t>
  </si>
  <si>
    <t xml:space="preserve">Témoignage sur les coulisses pas vraiment glorieuses de l'Eglise catholique.</t>
  </si>
  <si>
    <t xml:space="preserve">Ce livre retrace l'expérience personnelle de l'auteur, ouvrier devenu moine bénédictin dans un monastère de Bourgogne pendant dix ans, puis artiste et enfin consultant en technologie de l'information. Marié et père de famille, il relate sa vie et en même temps, porte le lecteur à s'interroger sur la place accordée au sacré.</t>
  </si>
  <si>
    <t xml:space="preserve">04 h 28 mn</t>
  </si>
  <si>
    <t xml:space="preserve">Que se passe-t-il derrière les lourdes portes d'un monastère ? À quoi un moine occupe-t-il ses journées ? Comment vivre en communauté ? Le silence est-il obligatoire ? Comment vivre au jour le jour célibat et pauvreté dans le partage ? L'abbé de Ligugé répond à toutes ces questions, avec sincérité et sans rien cacher des difficultés rencontrées, en décrivant le déroulement de la journée d'un moine, et plus généralement le sens que revêt une vie consacrée à la recherche de Dieu.</t>
  </si>
  <si>
    <t xml:space="preserve">03 h 57 mn</t>
  </si>
  <si>
    <t xml:space="preserve">Le comédien retrace le parcours spirituel et l'action en Algérie de frère Luc du monastère de Tibhirine, qu'il a interprété dans le film de Xavier Beauvois Des hommes et des dieux.</t>
  </si>
  <si>
    <t xml:space="preserve">01 h 40 mn</t>
  </si>
  <si>
    <t xml:space="preserve">La confession de Michaël Lonsdale. Les événements, les rencontres, les épreuves et les joies qui lui ont fait découvrir et aimer Jésus.</t>
  </si>
  <si>
    <t xml:space="preserve">16h00</t>
  </si>
  <si>
    <t xml:space="preserve">Aumônier des prisons de Paris au cours de la Seconde Guerre mondiale, ce prêtre allemand partageait la détresse des résistants français. Ce passeur d'âmes accompagna environ treize cent condamnés au poteau d'exécution. Prisonnier volontaire à la Libération, il organisa derrière les barbelés un lycée et un séminaire.</t>
  </si>
  <si>
    <t xml:space="preserve">04h24</t>
  </si>
  <si>
    <t xml:space="preserve">Le théologien examine la relation entre les hommes et les chiens, que ce soit dans la société contemporaine, dans les versets de la Bible, les récits de sainteté ou les oeuvres d'art. Selon lui, le chien éduque son maître et l'incite à l'affection, c'est pourquoi il invite à renverser l'ordre de leur relation. ©Electre 2023</t>
  </si>
  <si>
    <t xml:space="preserve">10 h 00 mn</t>
  </si>
  <si>
    <t xml:space="preserve">27 portraits d'hommes et de femmes catholiques, protestants ou orthodoxes qui ont combattu le nazisme : le père Corentin, Laure Gattet, le maréchal Philippe Leclerc de Hautecloque, Edmond Michelet, Vera Obolensky, la mère Marie Skobtsov ou encore le pasteur Charles Westphal.</t>
  </si>
  <si>
    <t xml:space="preserve">07h41</t>
  </si>
  <si>
    <t xml:space="preserve">La théologie orthodoxe n'a pas pour objet une connaissance abstraite de Dieu, mais la préparation de l'homme à une union avec lui. Elle doit provoquer une transformation intérieure de l'esprit afin d'ouvrir à l'expérience mystique, fondement de la vie spirituelle chrétienne orthodoxe.</t>
  </si>
  <si>
    <t xml:space="preserve">Les homélies prononcées par le maître spirituel dom Louf (1929-2010) à la fin de sa vie, durant son ermitage à l'abbaye bénédictine de Sainte-Lioba, dans les Bouches-du-Rhône.</t>
  </si>
  <si>
    <t xml:space="preserve">L'auteur propose de développer une réflexion personnelle, libre de préjugés, détachée des ""habitudes"" religieuses.</t>
  </si>
  <si>
    <t xml:space="preserve">Un témoignage privilégiant quatre lignes directrices dans une perspective globale de la foi chrétienne de l'auteur. Ces quatre lignes sont : un message symbolique, une sagesse de vie, une diversité et une liberté, une dignité et autorité de l'homme.</t>
  </si>
  <si>
    <t xml:space="preserve">1 CD (14 h 58 min)</t>
  </si>
  <si>
    <t xml:space="preserve">Biographie bien composée, pleine de tact et d'honneteté, d'un homme simple, sans concessions et qui plaide sans cesse pour les plus pauvres. Un récit qui bouscule.</t>
  </si>
  <si>
    <t xml:space="preserve">10 h 43 mn</t>
  </si>
  <si>
    <t xml:space="preserve">"Quel homme se cache derrière l'abbé Pierre ? Dans cet ouvrage, son confident, Pierre Lunel, lève le voile sur l'un de nos plus étonnants contemporains.Fondé sur des inédits, dont de passionnants carnets intimes, ainsi que sur près de vingt années de rencontres et de conversations, cette biographie est la seule complète à ce jour.</t>
  </si>
  <si>
    <t xml:space="preserve">1 CD (6 h 48 min)</t>
  </si>
  <si>
    <t xml:space="preserve">Ce grand reportage au coeur de la generosite et de la detresse humaine dessine un portrait fidele et emouvant d'une femme exceptionnelle.</t>
  </si>
  <si>
    <t xml:space="preserve">15h52</t>
  </si>
  <si>
    <t xml:space="preserve">Enquête et biographie du successeur de Benoît XVI qui retrace sa vie de sa naissance à son élection et revient sur les réformes mises en oeuvre durant sa première année de pontificat. ©Electre 2014</t>
  </si>
  <si>
    <t xml:space="preserve">03 h 19 mn</t>
  </si>
  <si>
    <t xml:space="preserve">Seize entretiens radiophoniques avec Mgr. le cardinal de Paris au sujet de la prière.</t>
  </si>
  <si>
    <t xml:space="preserve">1 CD (18 h 42 min)</t>
  </si>
  <si>
    <t xml:space="preserve">Un dialogue en profondeur abordant les étapes de l'itinéraire personnel du cardinal Lustiger et les questions que la société contemporaine pose à l'Eglise.</t>
  </si>
  <si>
    <t xml:space="preserve">02h30</t>
  </si>
  <si>
    <t xml:space="preserve">Fait état de la façon dont l'Eglise catholique aborde la question de la laïcité, de plus en plus présente au sein même de l'Eglise, après la nouvelle loi votée en France le 15 mars 2004 et à l'occasion du centenaire de la loi de 1905, dont le texte est commenté en annexe.</t>
  </si>
  <si>
    <t xml:space="preserve">05h13</t>
  </si>
  <si>
    <t xml:space="preserve">Il ne s'agit pas de faire concorder science et foi, ni de comparer ce que disent l'une et l'autre, mais de méditer sur quelques valeurs évangéliques à partir d'images empruntées à la science actuelle... Des paraboles basées sur un dialogue entre un étudiant et son professeur : dialogue scientifique, puis méditation spirituelle.</t>
  </si>
  <si>
    <t xml:space="preserve">Ce recueil regroupe différents entretiens, riches et cohérents, de John Main. Tout art, y compris celui de la prière, requiert un maître. Le rôle de ce dernier nest pas de substituer son enseignement à lirremplaçable expérience personnelle, mais de faciliter, voire de rendre possible cette expérience. Pour bien des gens, en Occident comme en Orient, John Main a été un tel maître. Moine bénédictin, il avait appris à méditer auprès dun moine indien avant de redécouvrir la tradition chrétienne de la méditation.</t>
  </si>
  <si>
    <t xml:space="preserve">03 h 31 mn</t>
  </si>
  <si>
    <t xml:space="preserve">Ce livre offre au lecteur un témoignage philosophique, un manuel de vie dans lequel tous les aspects du quotidien se font outils au service d'une construction authentique de la personnalité : consciente de ses limites comme de ses richesses.</t>
  </si>
  <si>
    <t xml:space="preserve">10h40</t>
  </si>
  <si>
    <t xml:space="preserve">L'auteur explore la vie de l'évêque de Shanghai, le jésuite Jin Luxian, dit le pape jaune de l'Église catholique. Il revient sur la vie mystérieuse et très controversée du jésuite chinois en rupture avec le Vatican. Il vérifie certaines affirmations comme son mariage dans les années 1950, l'existence d'un enfant naturel exilé aux Etats-Unis ou sa relation avec les frères jésuites en prison.</t>
  </si>
  <si>
    <t xml:space="preserve">12 h 10 mn</t>
  </si>
  <si>
    <t xml:space="preserve">Alain Marchadour, assomptionniste français, et David Neuhaus, jésuite israélien, reprennent avec clarté le très lourd dossier de la Terre promise. Ils proposent une investigation passionnante des textes bibliques, de la pensée des Pères de l'Église, jusqu'aux événements qui ont conduit à la situation actuelle : montée de l'antisémitisme, tragédie de la Shoah, interventions coloniales au Proche-Orient, création de l'État d'Israël et le drame des réfugiés palestiniens. .. Ils n'éludent aucune question grave ou douloureuse.</t>
  </si>
  <si>
    <t xml:space="preserve">J'ai besoin que le monde m'aime. Voilà, c'est dit. Après neuf mois d'entretiens et de rencontres, Raymond Gravel me lance cette toute petite phrase. Si quelques mots pouvaient le résumer, ce serait ceux-là. Ils sont la définition de son être, du besoin viscéral qui l'a fait avancer toute sa vie. S'il y a une chose que la maladie n'a pas changée chez lui, c'est bien cette soif de communiquer, de discuter pendant des heures. Or, quand vient le temps de parler de lui-même, Raymond Gravel se transforme en homme de peu de mots.</t>
  </si>
  <si>
    <t xml:space="preserve">08 h 49 mn</t>
  </si>
  <si>
    <t xml:space="preserve">En août 2006, le cardinal Jean Margéot, évêque émérite de Port-Louis, accueille sur l'île Maurice Mgr Robert Le Gall, archevêque de Toulouse, pour un entretien exceptionnel proposé par Anne et Daniel Facérias. Pendant neuf jours, les deux hommes vont faire revivre, avec passion, cette tradition oubliée des Pères du désert qui, lors des premiers siècles de l'Église, se rencontraient longuement afin de partager leurs expériences sur la méditation et la contemplation. Deux personnalités aux parcours croisés.</t>
  </si>
  <si>
    <t xml:space="preserve">13h50</t>
  </si>
  <si>
    <t xml:space="preserve">Premier théologien du christianisme, l'apôtre Paul est une figure contestée qui fait encore débat parmi les chrétiens comme parmi les intellectuels non chrétiens. L'auteur revient sur sa vie et sur sa pensée sans omettre ce dont le saint est accusé depuis des siècles : dogmatisme, misogynie ou encore antijudaïsme. Il aborde également son actualité au XXIe siècle. ©Electre 2024</t>
  </si>
  <si>
    <t xml:space="preserve">1 CD (2h. 38 min.)</t>
  </si>
  <si>
    <t xml:space="preserve">Pasteur et spécialiste reconnu pour ses travaux sur les origines du christianisme, D. Marguerat propose une interprétation de la parole de Jésus sur l'argent. Selon lui, ce n'est pas la possession de biens matériels qui est condamnable mais le refus d'assumer la responsabilité liée à celle-ci.</t>
  </si>
  <si>
    <t xml:space="preserve">1 CD (2h. 51 min.)</t>
  </si>
  <si>
    <t xml:space="preserve">A l'aide du Nouveau Testament, cet ouvrage répond aux questions fondamentales du mourir et de l'après-mort.</t>
  </si>
  <si>
    <t xml:space="preserve">1 CD (12h. 19 min.)</t>
  </si>
  <si>
    <t xml:space="preserve">Cet essai décrit les premiers pas du christianisme à partir des divers types de langage utilisés pour décrire Dieu, exprimer et transmettre l'Evangile, tels la parabole, le récit de miracle ou les récits de résurrection.</t>
  </si>
  <si>
    <t xml:space="preserve">1 CD (4h. 28 min.)</t>
  </si>
  <si>
    <t xml:space="preserve">Le point sur une des questions les plus complexes de l'histoire chrétienne, à savoir qui, de Jésus ou de Paul, a fondé les premières communautés chrétiennes : l'éclairage de l'évangéliste Luc, les témoignages de la littérature de l'Antiquité ou la manière dont le christianisme est devenu une religion autonome sont notamment abordés.</t>
  </si>
  <si>
    <t xml:space="preserve">3h. 03 min.</t>
  </si>
  <si>
    <t xml:space="preserve">Le théologien étudie la place de la résurrection dans la pensée juive et chrétienne, les différences entre résurrection et réincarnation, la portée pour les chrétiens de la résurrection de Jésus, etc.</t>
  </si>
  <si>
    <t xml:space="preserve">1 CD (3h. 22 min.)</t>
  </si>
  <si>
    <t xml:space="preserve">Spécialiste reconnu pour ses travaux sur les origines du christianisme, D. Marguerat propose une réflexion et une relecture des Actes des apôtres, toujours d'actualité en ces temps de bouleversements.</t>
  </si>
  <si>
    <t xml:space="preserve">17 h 29 mn</t>
  </si>
  <si>
    <t xml:space="preserve">Une enquête sur la figure du Jésus historique qui questionne de nombreux aspects de son existence et de sa personnalité, depuis l'identité de son père jusqu'aux circonstances de sa mort. Historien et bibliste, l'auteur explore les diverses facettes de ce juif exceptionnel : guérisseur, poète et maître de sagesse. Sa destinée à travers les trois monothéismes est retracée.</t>
  </si>
  <si>
    <t xml:space="preserve">02 h 29 mn</t>
  </si>
  <si>
    <t xml:space="preserve">L'auteur analyse la prière, son importance pour communier avec Dieu, les raisons de son utilisation et explique comment cet acte transforme l'individu intérieurement.</t>
  </si>
  <si>
    <t xml:space="preserve">03h31</t>
  </si>
  <si>
    <t xml:space="preserve">Le témoignage d'une fille de prêtre qui évoque sa vie et ses relations avec son père afin de contribuer à la réflexion de la société et de l'Eglise sur le mariage des hommes d'Eglise.</t>
  </si>
  <si>
    <t xml:space="preserve">13h43</t>
  </si>
  <si>
    <t xml:space="preserve">Marie Guyart, en religion Marie de l'Incarnation (1599-1672), est une mystique ursuline et missionnaire catholique fondatrice des ursulines de la Nouvelle-France. Elle fonda également le premier couvent d'enseignement féminin en Amérique.</t>
  </si>
  <si>
    <t xml:space="preserve">01 h 44 mn</t>
  </si>
  <si>
    <t xml:space="preserve">Soeur Faustine de Notre-Dame de la Miséricorde (1905-1938) a vécu dans la passion de Dieu et a reçu de Jésus des paroles qui sont ici reproduites. Canonisée en 2000 par Jean-Paul II, la dévotion à la miséricorde divine telle qu'elle était pratiquée et pensée par soeur Faustine est retranscrite. ©Electre 2019</t>
  </si>
  <si>
    <t xml:space="preserve">Religieuse de l'ordre des Hospitalières du Sacré Coeur de Jésus à Dapaong, au nord du Togo, soeur Marie Stella relate son combat auprès des orphelins et des malades du sida. Elle témoigne de son action au sein de l'association "Vivre dans l'espérance". ©Electre 2021</t>
  </si>
  <si>
    <t xml:space="preserve">06h30</t>
  </si>
  <si>
    <t xml:space="preserve">Faisant référence à la parole de Dieu et fidèle à l'enseignement du pape et de l'Eglise, l'auteur, prêtre de la Mission de France et prédicateur de retraites spirituelles, aborde de nombreuses questions relatives à la vie conjugale et aux difficultés que peuvent rencontrer les couples.</t>
  </si>
  <si>
    <t xml:space="preserve">09 h 32 mn</t>
  </si>
  <si>
    <t xml:space="preserve">Ce texte, écrit aux Etats-Unis durant la Seconde Guerre mondiale, évoque l'amitié et l'amour de Dieu. R. Maritain retrace son enfance, sa jeunesse et se remémore les amis qui l'ont marquée comme H. Bergson, E. Psichari, G. Rouault ou L. Bloy.</t>
  </si>
  <si>
    <t xml:space="preserve">1 CD (12 h 44 min)</t>
  </si>
  <si>
    <t xml:space="preserve">Qui étaient les Cathares ? Quels furent leur doctrine, leurs rapports avec l'Occitane médiévale, les Templiers ? Pourquoi furent-ils cruellement pourchassés ?</t>
  </si>
  <si>
    <t xml:space="preserve">31 h 50 mn</t>
  </si>
  <si>
    <t xml:space="preserve">Enquête menée pendant quatre ans qui dévoile la face cachée de l'Eglise et ses contradictions : l'homosexualité est condamnée par de nombreux cardinaux et prêtres alors que le Vatican constitue l'une des plus grandes communautés homosexuelles au monde. ©Electre 2019</t>
  </si>
  <si>
    <t xml:space="preserve">43 h 14 mn</t>
  </si>
  <si>
    <t xml:space="preserve">Un livre original qui nous invite à redécouvrir l'histoire de l'église chrétienne, afin de mieux comprendre notre temps.</t>
  </si>
  <si>
    <t xml:space="preserve">06h27</t>
  </si>
  <si>
    <t xml:space="preserve">Une biographie de ce 4e Père latin de l'Eglise, consacré pape en 590.</t>
  </si>
  <si>
    <t xml:space="preserve">07h14</t>
  </si>
  <si>
    <t xml:space="preserve">A partir des thématiques bibliques de la période du Carême et de Pâques, une invitation à prendre un chemin de réflexion et de méditation pour découvrir en soi les profondeurs de l'âme et de la vie supérieure qui peut en sourdre.</t>
  </si>
  <si>
    <t xml:space="preserve">02 h 39 mn</t>
  </si>
  <si>
    <t xml:space="preserve">Aller à Auschwitz, c'est un peu comme descendre en enfer, dans le mystère d'iniquité (ou d'impiété) dont parle saint Paul dans sa deuxième lettre aux Thessaloniciens. Aller en pèlerin à Auschwitz, c'est se préparer à découvrir que même dans l'abîme du mal, des figures comme Edith Stein, Maximilien Kolbe ou Dietrich Bonhoeffer peuvent briller, eux qui ont su faire le don suprême : celui de leur vie, sur les traces de Jésus, le bon Pasteur. Ce pèlerinage, le Cardinal Martini, archevêque de Milan, l'a fait avec les jeunes prêtres de son diocèse en 1997.</t>
  </si>
  <si>
    <t xml:space="preserve">07h50</t>
  </si>
  <si>
    <t xml:space="preserve">L'auteur fait le récit de son parcours, depuis sa naissance en 1952, à Saint-Marcel, en Saône-et-Loire, jusqu'à son engagement au sein de la Licra. Ce retour en arrière lui permet de rechercher les éléments qui l'ont détourné de sa passion du théâtre et du chant lyrique, d'une existence privée de sens, pour le guider vers la conversion, la foi et le ministère presbytéral.</t>
  </si>
  <si>
    <t xml:space="preserve">Une synthèse de l'histoire du chemin de Saint-Jacques-de-Compostelle, devenu un lieu de pèlerinage. L'auteur présente les motivations des pèlerins du XXIe siècle.</t>
  </si>
  <si>
    <t xml:space="preserve">G. Mathelié-Guinlet nous fait découvrir la lente maturation de cet ordre religieux, ses hautes figures que furent Robert de Molesmes son fondateur, Etienne Harding qui rédigea la Charte de charité (constitution fondamentale de l'ordre de Citeaux, et Bernard de Clairvaux qui fonda l'abbaye de Clairvaux et prêcha la deuxième croisade.</t>
  </si>
  <si>
    <t xml:space="preserve">04 h 35 mn</t>
  </si>
  <si>
    <t xml:space="preserve">La biographie de Marie-Thérèse Farran ou soeur Marie-Paul, née au Caire en 1930. Les auteurs retracent son évolution spirituelle ainsi que son parcours, de sa jeunesse à son activité d'iconographe, en passant par son entrée en tant que religieuse au monastère des Bénédictines de Notre-Dame du Calvaire du Mont des Oliviers à Jérusalem en 1955. ©Electre 2021</t>
  </si>
  <si>
    <t xml:space="preserve">15h17</t>
  </si>
  <si>
    <t xml:space="preserve">Trois cents biographies de papes qui se sont succédé de saint Pierre à Jean-Paul II.</t>
  </si>
  <si>
    <t xml:space="preserve">10 h 47 mn</t>
  </si>
  <si>
    <t xml:space="preserve">Histoire institutionnelle du mode d'élection du pape, de la période constantinienne à l'élection de 1978. Présente le fonctionnement du conclave depuis la réforme menée par Jean-Paul II en 1996 et étudie la composition du Sacré-Collège depuis le consistoire d'octobre 2003.</t>
  </si>
  <si>
    <t xml:space="preserve">Un essai qui interroge sur le fait de croire en Dieu et sur toutes les fois où cette question divine s'immisce dans la vie de chacun.</t>
  </si>
  <si>
    <t xml:space="preserve">1 CD (18 h 55 min)</t>
  </si>
  <si>
    <t xml:space="preserve">Une histoire de la Cité du Vatican et de l'Eglise catholique.</t>
  </si>
  <si>
    <t xml:space="preserve">07 h 11 mn</t>
  </si>
  <si>
    <t xml:space="preserve">La vie et l'oeuvre de Calvin, réformateur français. Le récit suit le personnage pas à pas, l'ancre dans son époque, marquée par les haines interconfessionnelles. Il fait également apparaître son fondamentalisme comme une quête éperdue de la vérité en décrivant ses motivations et ses doutes</t>
  </si>
  <si>
    <t xml:space="preserve">Le prêtre lazariste italien, membre du Secrétariat d'études vincentiennes, retrace la vie et l'oeuvre de saint Vincent, qui fut l'ami des indigents, des affamés, des galériens et des prisonniers et confident des plus hautes personnalités religieuses et politiques.</t>
  </si>
  <si>
    <t xml:space="preserve">14 h 17 mn</t>
  </si>
  <si>
    <t xml:space="preserve">Le père Jacques Laval, d'abord médecin et curé de campagne en Normandie, puis 23 ans missionnaire à l'Ile Maurice, a été l'un des compagnons de la première heure du père Libermann, fondateur de l'actuelle communauté des pères du Saint-Esprit.</t>
  </si>
  <si>
    <t xml:space="preserve">09h12</t>
  </si>
  <si>
    <t xml:space="preserve">Le secret de Fatima est-il l'une des principales clés de compréhension du pontificat du pape Jean-Paul II ? L'auteure, qui a accompagné le pape tout au long de ses voyages depuis plus de dix ans, mène une enquête minutieuse, analyse les déclarations du Saint Père depuis l'attentat de 1981, interroge ses proches, et observe l'importance de Marie dans la politique vaticane.</t>
  </si>
  <si>
    <t xml:space="preserve">03 h 45 mn</t>
  </si>
  <si>
    <t xml:space="preserve">Le présentateur du Jour du Seigneur sur France 2 témoigne de son parcours, marqué par l'accident de voiture qui lui a ravi ses parents à l'âge de 6 ans. Il relate le poids de ce drame dans son existence mais aussi comment cette épreuve l'a conduit sur un chemin de foi, d'espérance et de joie. ©Electre 2019</t>
  </si>
  <si>
    <t xml:space="preserve">17 h 55 mn</t>
  </si>
  <si>
    <t xml:space="preserve">Une révision de l'implication du pape dans les événements de l'époque de son pontificat et dans le cours de l'histoire universelle et mystique : accusé d'avoir laissé s'accomplir la Shoah et d'avoir couvert la fuite de criminels nazis, il est ici pensé selon d'autres perspectives, initiateur du sauvetage de juifs persécutés, prêt à mourir pour partager le sort de ses fidèles et ascète influent.</t>
  </si>
  <si>
    <t xml:space="preserve">35h42 (2cd)</t>
  </si>
  <si>
    <t xml:space="preserve">Remplace en partie le titre Le judaïsme et le christianisme antique de M. Simon et A. Benoît. En effet, de multiples publications de sources inédites, de nouvelles questions et interprétations sont apparues nécessitant un volume consacré au seul christianisme dont le développement fut favorisé par l'édit de tolérance de Galère puis par la politique de Constantin.</t>
  </si>
  <si>
    <t xml:space="preserve">06h08</t>
  </si>
  <si>
    <t xml:space="preserve">Vladimir Ghika, petit-fils d'un des derniers princes ayant régné en Moldavie, aurait pu avoir une vie brillante. Orthodoxe, il se sent attiré par l'Eglise catholique. Il est ordonné prêtre et fonde dans une abbaye en ruine la communauté de Saint-Jean où se succèdent les grands noms du gotha européen.</t>
  </si>
  <si>
    <t xml:space="preserve">Réflexion sur la condition de l'Eglise et des chrétiens au coeur d'une modernité, qui conduit souvent à la déconstruction de la foi plutôt qu'à sa sauvegarde.</t>
  </si>
  <si>
    <t xml:space="preserve">16 h 25 mn</t>
  </si>
  <si>
    <t xml:space="preserve">Jean-Pierre Moisset nous conte deux mille ans d'une histoire souvent réduite à quelques dates éparses et à quelques images sanglantes : l'histoire du catholicisme</t>
  </si>
  <si>
    <t xml:space="preserve">1 CD (3h. 07 min.)</t>
  </si>
  <si>
    <t xml:space="preserve">Récit romancé de la vie de la philosophe allemande d'origine juive, convertie au catholicisme, entrée au Carmel et morte à Auschwitz en 1942, dans lequel l'écrivain s'interroge sur la nature profonde d'Edith Stein, la judéité, la conversion, les relations entre le sacré et le profane, etc.</t>
  </si>
  <si>
    <t xml:space="preserve">20 h 35 mn</t>
  </si>
  <si>
    <t xml:space="preserve">L'abbé Louis Bethléem publie en 1904 un brûlot intitulé Romans à lire et romans à proscrire, enjoignant les écrivains à se conformer au respect des bonnes moeurs. Devenu une figure incontournable de l'Eglise catholique, il inspira après sa mort la loi du 16 juillet 1949 sur les publications pour la jeunesse. Histoire de la censure d'inspiration catholique et du large écho qu'elle rencontra.</t>
  </si>
  <si>
    <t xml:space="preserve">07 h 29 mn</t>
  </si>
  <si>
    <t xml:space="preserve">Précurseur de la réflexion de Vatican II, le père de Montcheuil (1899-1944) explore les aspects liés au Christ et à l'Eglise, abordant les questions qui peuvent se poser à la vie spirituelle, comme le choix ou la prière, dans une dynamique ignatienne.</t>
  </si>
  <si>
    <t xml:space="preserve">05h44</t>
  </si>
  <si>
    <t xml:space="preserve">Les portraits spirituels du dernier empereur d'Autriche (1887-1922) et de son épouse Zita (1892-1989), dont les vies ont été marquées par la guerre, les calomnies, la trahison et l'exil. IIs s'appuient sur leur foi chrétienne pour faire face aux épreuves. Charles d'Autriche a été béatifié en 2004 et le procès de Zita est en cours.</t>
  </si>
  <si>
    <t xml:space="preserve">07 h 55 mn</t>
  </si>
  <si>
    <t xml:space="preserve">Une lecture critique, littéraire et historique du Coran étudiant la place de Jésus. A partir de la sourate IV qui raconte sa crucifixion, les auteurs reconstituent la manière dont la prédication de Mahomet s'est développée, marquée par les références bibliques et l'influence des églises syriaques. Revenant sur les origines de l'islam, ils en éclairent l'héritage judéo-chrétien.</t>
  </si>
  <si>
    <t xml:space="preserve">06 h 06 mn</t>
  </si>
  <si>
    <t xml:space="preserve">La religieuse, 70e miraculée de Lourdes, raconte comment elle a retrouvé l'usage de ses jambes, lors d'un pèlerinage en 2008, alors qu'elle était paralysée depuis des années. Elle décrit l'enquête médicale ayant conclu à la guérison miraculeuse, et partage ses réflexions sur les raisons de ce prodige. ©Electre 2019</t>
  </si>
  <si>
    <t xml:space="preserve">Dans cette biographie exclusive du célèbre père Emmett Johns, intitulée "Appelez-moi Pops", de nombreux amis et collègues, ainsi que des jeunes de la rue auxquels il est venu en aide, confient avec émotion leur rencontre avec celui qu'on appelle le père Pops. Il y a aussi et surtout, le témoignage de cet homme exceptionnel qui se raconte comme il ne l'a jamais fait auparavant, lui qui a passé toute sa vie à écouter les autres, ceux qui en avaient le plus besoin. Katia Moskvitch dresse un magnifique portrait de ce grand homme.</t>
  </si>
  <si>
    <t xml:space="preserve">1 CD (12 h 33 min)</t>
  </si>
  <si>
    <t xml:space="preserve">De quoi étaient ponctuées les journées de ceux qui avaient opté pour la vie monastique ?</t>
  </si>
  <si>
    <t xml:space="preserve">1 CD (7h. 22 min.)</t>
  </si>
  <si>
    <t xml:space="preserve">L'auteur souligne avec force l'omniprésence du religieux dans l'homme et du sacré dans une société qui se croit, et se veut, totalement sécularisée. D'autre part, il met en lumière les périls d'une sacralisation poussée du profane, ainsi que d'une sécularisation du sacré. L'auteur est Docteur ès-lettres.</t>
  </si>
  <si>
    <t xml:space="preserve">07h40</t>
  </si>
  <si>
    <t xml:space="preserve">Le père Jacques Mourad témoigne de son enlèvement par Daech en 2015. Pendant 5 mois, il fait l'expérience de la torture, de l'horreur et de la dépression, trouvant refuge dans la prière. Après sa captivité, il prêche pour le dialogue et la non-violence.</t>
  </si>
  <si>
    <t xml:space="preserve">06h24</t>
  </si>
  <si>
    <t xml:space="preserve">Retrace la vie et les phénomènes extraordinaires qui touchèrent Benoîte Rencurel, paysanne illettrée (1664-1718), illuminée par des visions de la Vierge Marie et d'un Ange. Elle eut pour mission de transformer Le Laus, hameau perdu des Alpes du Sud en lieu de pèlerinage, le refuge des pécheurs pour ceux qui se sentent trop éloignés de Dieu.</t>
  </si>
  <si>
    <t xml:space="preserve">1 CD (11 h 40 min)</t>
  </si>
  <si>
    <t xml:space="preserve">De 1891 à 1942, d'une simple enfance prussienne aux chambres a gaz d'Auschwitz, en passant par la Foi, Edith Stein symbolise tous les espoirs du XXe siecle.</t>
  </si>
  <si>
    <t xml:space="preserve">01:31</t>
  </si>
  <si>
    <t xml:space="preserve">L'auteure propose une méditation spirituelle sur la mort sous la forme d'un chemin initiatique où elle évoque Nikola Zaric, sculpteur suisse décédé en 2017, dont l'oeuvre lui révèle que la vie ne se trace pas en ligne mais en ronde.</t>
  </si>
  <si>
    <t xml:space="preserve">04h11</t>
  </si>
  <si>
    <t xml:space="preserve">A partir de son expérience d'aumônière en milieu hospitalier et d'une maternité qui aurait pu mal tourner, l'auteure propose un essai sur les vérités d'un Dieu imprévisible et sur sa façon d'appréhender la religion protestante.</t>
  </si>
  <si>
    <t xml:space="preserve">Itinéraire humain et spirituel de l'homme d'affaires passionné par deux figures qui l'ont inspiré : Thomas More et Etty Hillesum, une jeune Hollandaise décédée à Auschwitz. Le récit présente les choix de cet homme d'entreprise, son courage face à l'adversité, et les circonstances qui l'ont conduit à devenir écrivain et conférencier.</t>
  </si>
  <si>
    <t xml:space="preserve">10h43</t>
  </si>
  <si>
    <t xml:space="preserve">Retrace la vie du premier théologien chrétien, saint Paul, en replaçant dans leur contexte historique les différentes sources d'éléments biographiques.</t>
  </si>
  <si>
    <t xml:space="preserve">09 h 41 mn</t>
  </si>
  <si>
    <t xml:space="preserve">Biographie de soeur Pascalina, qui, pendant quarante ans, partagea l'intimité de Pie XII et vécut dans son ombre jusqu'à sa mort. Elle exerça un pouvoir sur la direction de l'Église que nulle femme ne possèda jamais.</t>
  </si>
  <si>
    <t xml:space="preserve">08 h 43 mn</t>
  </si>
  <si>
    <t xml:space="preserve">Analyse critique de la doctrine de l'Eglise catholique exprimant la vérité divine. Montre dans quels contextes religieux, culturels et politiques elle s'est organisée et propose des voies alternatives pour que le christianisme soit une voie de vérité, de liberté et de fraternité.</t>
  </si>
  <si>
    <t xml:space="preserve">L'histoire de sa vocation, de sa dévotion à saint Joseph, de son oeuvre auprès de ceux qui viennent le rencontrer; la dévotion à saint Joseph qui se poursuit à l'Oratoire.</t>
  </si>
  <si>
    <t xml:space="preserve">05 h 34 mn</t>
  </si>
  <si>
    <t xml:space="preserve">Nous connaissons tous et toutes au moins une personne confrontée, ou ayant été confrontée, à une maladie débouchant sur la mort. Avec le vieillissement de la population en cours au Québec, la situation ne risque guère de changer sous ce rapport. Ce livre présente des observations inédites sur la vie spirituelle des baby-boomers sur le seuil de la mort, et donc des pistes pour savoir les écouter et les accompagner.</t>
  </si>
  <si>
    <t xml:space="preserve">06h45</t>
  </si>
  <si>
    <t xml:space="preserve">Propose des souvenirs personnels de T. Nagai autour des évènements-clés ou des personnages de sa vie, des victimes de la bombe au père Kolbe ou à l'empereur du Japon, et présente le développement de sa pensée, véritable spiritualité de la paix.</t>
  </si>
  <si>
    <t xml:space="preserve">03:50</t>
  </si>
  <si>
    <t xml:space="preserve">Le prêtre raconte sa fuite de Mossoul à l'arrivée des troupes de Daech, en compagnie de dizaines de milliers de chrétiens qu'il aide à traverser la plaine de Ninive ainsi que sa volonté d'emporter des centaines de manuscrits sacrés afin de les sauver de la vindicte des djihadistes qui ont juré de les détruire.</t>
  </si>
  <si>
    <t xml:space="preserve">04h15</t>
  </si>
  <si>
    <t xml:space="preserve">Retrace la vie de saint Jean-Baptiste à travers le récit des Evangiles, la littérature et l'iconographie.</t>
  </si>
  <si>
    <t xml:space="preserve">1 CD (2h. 53 min.)</t>
  </si>
  <si>
    <t xml:space="preserve">Réflexion sur la création dans le contexte de l'évolution des connaissances scientifiques sur le comment de l'univers puis sur l'apparition de la vie, ainsi que sur la faiblesse de l'homme et sa grandeur, le sens de la vie et le mystère de son être.</t>
  </si>
  <si>
    <t xml:space="preserve">1 CD (7h. 58 min.)</t>
  </si>
  <si>
    <t xml:space="preserve">A l'heure où les relations du monde occidental avec l'islam se dégradent, l'auteure lève le voile sur certaines croyances qui ont fait la gloire de Compostelle, espérant ainsi que ce cheminement spirituel soit le symbole de la réconciliation.</t>
  </si>
  <si>
    <t xml:space="preserve">Après trois ans de prêtrise, l'auteur renonce à son sacerdoce par amour. Il quitte l'Eglise sans renier sa foi. Il évoque sans détour une Eglise en crise.</t>
  </si>
  <si>
    <t xml:space="preserve">08h56</t>
  </si>
  <si>
    <t xml:space="preserve">Les parcours croisés de ces deux hommes d'Eglise vietnamiens, dont les procès en béatification ont été ouverts.</t>
  </si>
  <si>
    <t xml:space="preserve">07h13</t>
  </si>
  <si>
    <t xml:space="preserve">F.-X. Nguyen Van Thuan, président du Conseil pontifical Justice et paix depuis 1998, s'adresse à tous, à la demande du pape. Imprégné de l'Evangile de l'espérance et de son expérience de la prison, il communique par anecdotes et paraboles son témoignage de foi, à travers les grands thèmes de la spiritualité chrétienne.</t>
  </si>
  <si>
    <t xml:space="preserve">1 CD (8h. 06 min.)</t>
  </si>
  <si>
    <t xml:space="preserve">9782204051675 (Cerf)</t>
  </si>
  <si>
    <t xml:space="preserve">A partir d'une base théologique solide, A. Nolan, dominicain en Afrique du Sud, présente une approche de Jésus qui cherche à mettre en lumière comment celui-ci était perçu par ses contemporains juifs, avant le christianisme.</t>
  </si>
  <si>
    <t xml:space="preserve">07 h 23 mn</t>
  </si>
  <si>
    <t xml:space="preserve">10h06</t>
  </si>
  <si>
    <t xml:space="preserve">C'est un livre confession, sans concession : le témoignage d'une rescapée, non pas d'une secte, mais d'un catéchisme ordinaire, celui que dispensait l'Eglise dans les années 60. Sophie Cécil nous livre son témoignage bouleversant, qui nous plonge dans un monde étourdissant et dépersonnalisant. Celui d'une infirmière passionnée qui, la foi chevillée au corps, se dévoue sans compter dans un altruisme qui donne sens à sa vie.</t>
  </si>
  <si>
    <t xml:space="preserve">13 h 26 mn</t>
  </si>
  <si>
    <t xml:space="preserve">En Galilée et en Judée du temps de l'empereur Tibère, Jésus de Nazareth provoque un mouvement de réveil et de révolte d'Israël, fondé sur l'annonce de la proximité du royaume de Dieu. Or la mort infamante de Jésus ne met pas fin à son mouvement. Elle est paradoxalement à l'origine d'une relance de son message, et au-delà même des frontières d'Israël. Enrico Norelli enquête ainsi sur l'étonnante constitution, au deuxième siècle, de tout un système de pouvoir et de doctrine qui finira par s'imposer à l'empire romain.</t>
  </si>
  <si>
    <t xml:space="preserve">09 h 10 mn</t>
  </si>
  <si>
    <t xml:space="preserve">Lu par Manon L'auteur, journaliste spécialisé dans les enquêtes judiciaires et leurs implications politico-juridiques, s'exprime sur la manière dont le pape tente de réformer le Vatican depuis son élection en se battant contre la corruption au sein de l'Eglise catholique. ©Electre 2016</t>
  </si>
  <si>
    <t xml:space="preserve">1 CD (9 h 48 min)</t>
  </si>
  <si>
    <t xml:space="preserve">Grace à des centaines d'enregistrements et de documents secrets inédits, ce livre fait vivre la bataille du pape François contre le système de corruption qui règne au Vatican.</t>
  </si>
  <si>
    <t xml:space="preserve">Il s'agit de la vie spirituelle et du rôle ecclésial de Karol Wojtyla, le pape Jean-Paul II, ainsi que de son rôle politique, notamment en Pologne. Sont évoqués ses rapports avec Padre Pio, la lettre ouverte à son agresseur Ali Agca, ses relations avec les services secrets polonais, la vérité sur sa démission, ses visions mystiques</t>
  </si>
  <si>
    <t xml:space="preserve">05h16</t>
  </si>
  <si>
    <t xml:space="preserve">Les lettres qui composent la substance de ce livre sont données en partage : pour maintenir la mémoire des martyrs de Tibhirine.</t>
  </si>
  <si>
    <t xml:space="preserve">07h12</t>
  </si>
  <si>
    <t xml:space="preserve">L'auteur retrace l'enquête liée à la découverte d'une tombe suite à des travaux entrepris sous le Vatican en 1939. Il s'agit de la sépulture de l'apôtre Pierre, le premier des papes, mort à Rome, dont l'emplacement n'avait jamais été retrouvé en 2.000 ans.</t>
  </si>
  <si>
    <t xml:space="preserve">04h49</t>
  </si>
  <si>
    <t xml:space="preserve">Séparant la raison et la foi, Jésus est ici présenté comme un mythe qui cristallise les savoirs de son époque : l'astrologie, la mythologie, les textes païens ou sacrés, dont l'Ancien Testament. Cette théorie mythiste de Jésus propose la biographie de cette idée, de l'Annonciation à la Résurrection en passant par les moments d'une vie de légende. ©Electre 2024</t>
  </si>
  <si>
    <t xml:space="preserve">01h55</t>
  </si>
  <si>
    <t xml:space="preserve">M. Onfray relate son séjour à l'abbaye de Lagrasse, dans l'Aude, évoquant le quotidien de la communauté, le parcours de ses membres, entre autres. Partant d'une lecture des Evangiles et des Sermons sur la chute de Rome de saint Augustin, il livre ses réflexions sur le déclin de l'Occident et sur la théologie chrétienne. La dernière partie présente son échange épistolaire avec un prieur. ©Electre 2024</t>
  </si>
  <si>
    <t xml:space="preserve">02 h 12 mn</t>
  </si>
  <si>
    <t xml:space="preserve">L'auteur, prêtre catholique, écrivain et connaisseur de la méditation zen, se base sur son expérience et propose une méthode pour faire entrer la méditation dans la vie quotidienne et apprivoiser le silence.</t>
  </si>
  <si>
    <t xml:space="preserve">L'auteur, rabbin et docteur en philosophie, directeur du Centre d'études juives à Aleph (Paris) nous montre que les Dix Commandements ne sont pas seulement des injonctions ou des interdits. Ils ne "font" pas la morale. Ils sont au contraire porteurs d'une éthique dynamique du futur, pour être plus, vivre mieux, donner corps à la parole, ouvrir à des fécondités inédites. Un livre accessible et très instructif.</t>
  </si>
  <si>
    <t xml:space="preserve">06h41</t>
  </si>
  <si>
    <t xml:space="preserve">Illustré de nombreux témoignages, cet ouvrage apporte des réponses pratiques aux problématiques qui touchent les couples et les familles, notamment le chômage et la précarité, l'argent, la carrière, le travail féminin, l'éducation des enfants, les métiers chronophages et l'épanouissement personnel.</t>
  </si>
  <si>
    <t xml:space="preserve">06 h 43 mn</t>
  </si>
  <si>
    <t xml:space="preserve">Pierre Maisonneuve dresse le portrait de cette grande figure de l'Église canadienne et québécoise. Au fil des questions et des réponses, le lecteur découvrira un être cohérent avec sa pensée et celle de l'Église. Il découvrira également un aspect méconnu de sa personnalité : sa grande sensibilité et sa tolérance.</t>
  </si>
  <si>
    <t xml:space="preserve">11 h 05 mn</t>
  </si>
  <si>
    <t xml:space="preserve">Ce recueil d'homélies, de conférences et d'allocutions prononcées par le cardinal Marc Ouellet au cours de sa première année comme archevêque de Québec expriment bien son souci pastoral. C'est une invitation à une nouvelle quête des valeurs qui peuvent redonner force et motivation à notre société, et donner des raisons de naître et de vivre à nos enfants.</t>
  </si>
  <si>
    <t xml:space="preserve">04h18</t>
  </si>
  <si>
    <t xml:space="preserve">Le pasteur de l'Eglise de France témoigne de son cheminement spirituel et de sa conversion. Il se souvient de sa propre découverte du message de l'Evangile, de ses difficultés scolaires et de comportement, etc., et partage ses interrogations sur la place des religions dans la société, les atteintes à la liberté de culte dans le monde, etc.</t>
  </si>
  <si>
    <t xml:space="preserve">12 h 52 mn</t>
  </si>
  <si>
    <t xml:space="preserve">Une synthèse historique sur les développements des principaux dogmes de l'Eglise, les difficultés doctrinales propres à chaque période, l'apparition des divers ordres religieux, etc.</t>
  </si>
  <si>
    <t xml:space="preserve">08h34</t>
  </si>
  <si>
    <t xml:space="preserve">Montre la grandeur des traditions confucéennes qui ont façonné la civilisation vietnamienne, raconte la rencontre du christianisme et de cette civilisation. Met en lumière le sens du témoignage rendu par les martyrs du 18e et du 19e siècle, bien au-delà des contingences politiques de l'époque.</t>
  </si>
  <si>
    <t xml:space="preserve">27h09 (2cd)</t>
  </si>
  <si>
    <t xml:space="preserve">La raison d'être, le but et l'esprit du combat social-chrétien, les conditions du salut des nations et les moyens d'y travailler.</t>
  </si>
  <si>
    <t xml:space="preserve">Beaucoup ne savent comment relier leur réalité psychologique à leur vie spirituelle. Est-il possible de vivre en chrétien différents états de notre vie émotionnelle, comme la peur, la honte, la souffrance ? Chemin d'unité de l'être, L'Évangélisation des profondeurs invite à se mettre à l'écoute de ce que dit la parole de Dieu à chacun...</t>
  </si>
  <si>
    <t xml:space="preserve">1 CD (1h. 38 min.)</t>
  </si>
  <si>
    <t xml:space="preserve">05h37</t>
  </si>
  <si>
    <t xml:space="preserve">Cette étude sur la cécité dans la Bible a trois objectifs : informer des personnes voyantes sur certains aspects de ce handicap, dire aux déficients comment avancer dans la cécité en vivant la quête de Dieu, et conduire à une méditation sur l'existence.</t>
  </si>
  <si>
    <t xml:space="preserve">28 h 27 mn</t>
  </si>
  <si>
    <t xml:space="preserve">A partir de recherches historiques, J. A. Pagola propose de découvrir la vie de Jésus. ©Electre 2019</t>
  </si>
  <si>
    <t xml:space="preserve">01h08</t>
  </si>
  <si>
    <t xml:space="preserve">Ce document est la bulle d'indiction proclamant une année sainte extraordinaire sous le signe d'un jubilé de la miséricorde. Promulgué le 11 avril 2015, il est composé de 25 paragraphes qui fournissent des explications théologiques et spirituelles puis éclaire le mystère de la miséricorde. Il célèbre le cinquantenaire de la clôture du concile Vatican II.</t>
  </si>
  <si>
    <t xml:space="preserve">01h09</t>
  </si>
  <si>
    <t xml:space="preserve">Louez Dieu est le nom de cette lettre. Parce qu'un être humain qui prétend prendre la place de Dieu devient le pire danger pour lui-même.</t>
  </si>
  <si>
    <t xml:space="preserve">18 h 57 mn</t>
  </si>
  <si>
    <t xml:space="preserve">Cet ouvrage, paru en 1921, relate à la façon d'un journal de bord la rencontre décisive de G. Papini avec le Christ, personne vivante, découvert dans les Evangiles et qui a abouti à sa conversion. Il est marqué par les contrastes qui caractérisent l'écriture de l'auteur, et dresse avec vigueur la figure du Christ combattant de la vérité et de l'amour.</t>
  </si>
  <si>
    <t xml:space="preserve">À travers une série d'entretiens avec Jean-Marie Lapointe, l'abbé Claude Paradis nous dévoile la force qui anime l'organisme Notre-Dame-de-la-Rue dans sa mission auprès des personnes itinérantes. Leurs discussions à coeur ouvert témoignent du lien fraternel qui unit les deux hommes, mais elles révèlent surtout toute l'humanité qui anime le prêtre de la rue. En retournant aux sources de ses propres démons, celui-ci nous montre que nous avons tous en nous une part d'ombre qui peut être apprivoisée.</t>
  </si>
  <si>
    <t xml:space="preserve">05 h 11 mn</t>
  </si>
  <si>
    <t xml:space="preserve">Comment devient-on aumônier de prison et surtout, comment demeure-t-on pendant 38 ans le confident de criminels et de bandits ? Comment peut-on parler d'amour, de pardon et de réconciliation à des voleurs, des meurtriers, des prostitués ? Pendant plus de 38 ans, André Patry, le "Père Jean" a été un témoin de l'amour inconditionnel du Christ pour toute personne dans la prison la plus dure du Québec, Bordeaux à Montréal.</t>
  </si>
  <si>
    <t xml:space="preserve">1 CD (26 min.)</t>
  </si>
  <si>
    <t xml:space="preserve">Dans ce dialogue avec Gilda Routy, Fernand Patry nous invite à découvrir son cheminement personnel et spirituel. à travers les grands moments de sa vie, il nous permet de comprendre ses choix et sa volonté de faire partager la force du texte évangélique. Très tôt, Fernand Patry se sent différent des membres de sa famille. Que va-t-on faire de lui se demandaient ses parents? Sûrement pas un bûcheron comme les hommes de son entourage. C'est en allant poursuivre ses études à Jonquière que sa vie va basculer. Il découvre le beau et la culture.</t>
  </si>
  <si>
    <t xml:space="preserve">Une relecture des Evangiles qui souligne l'attention privilégiée de Jésus pour les femmes, de sa mère Marie à la Samaritaine en passant par la femme adultère ou Marie-Madeleine. ©Electre 2019</t>
  </si>
  <si>
    <t xml:space="preserve">04h54</t>
  </si>
  <si>
    <t xml:space="preserve">Une relecture des Evangiles qui souligne l'attention privilégiée de Jésus pour les femmes, de sa mère Marie à la Samaritaine en passant par la femme adultère ou Marie-Madeleine.</t>
  </si>
  <si>
    <t xml:space="preserve">09h01</t>
  </si>
  <si>
    <t xml:space="preserve">Le père Pedro Opeka raconte son parcours : son enfance dans une famille d'origine slovène en Argentine, son entrée chez les lazaristes en 1968, son départ pour Madagascar en 1970, ses différents voyages, puis le retour à Madagascar où depuis 1989, il oeuvre en faveur des populations pauvres qui vivent dans des décharges de Tananarive.</t>
  </si>
  <si>
    <t xml:space="preserve">Des récits de vies de personnes connues ou inconnues portées par l'amour de Dieu, des hommes ou de la nature : visionnaires, écologistes, saints chétiens, bouddhistes, hindous ou musulmans, etc.</t>
  </si>
  <si>
    <t xml:space="preserve">16 h 51 mn</t>
  </si>
  <si>
    <t xml:space="preserve">Le 2 août 1997, Pierre Claverie, évêque d'Oran, est assassiné à son évêché après sa rencontre avec Hervé de Charrette. A ses obsèques, toute la communauté chrétienne est là, avec deux tiers de musulmans dans l'assemblée. L'auteur, qui a vécu pendant dix ans avec P. Claverie à Alger, a disposé de la correspondance personnelle de ce dernier. Prix du Rotary international d'expression française 2002. ©Electre 2016</t>
  </si>
  <si>
    <t xml:space="preserve">09 h 36 mn</t>
  </si>
  <si>
    <t xml:space="preserve">Il lui faudra d'abord s'imposer dans un milieu hostile, avec pour seule arme l'exemple d'une vie de pureté et de piété. Mais un autre combat plus rude encore l'attend: le diable en personne viendra le persécuter.</t>
  </si>
  <si>
    <t xml:space="preserve">13 h 49 mn</t>
  </si>
  <si>
    <t xml:space="preserve">Le livre de reference sur les saints et la saintete au Moyen Age.</t>
  </si>
  <si>
    <t xml:space="preserve">Étonnante, Hildegarde de Bingen n'est pas seulement la plus grande mystique du Moyen âge. Elle est aussi musicienne, auteur de soixante-dix-sept symphonies, et surtout écrivain. Née en 1098 en Allemagne, elle reste inconnue jusqu'à l'âge de quarante ans, cloitrée dans un couvent des bords du Rhin. Puis elle transcrit les admirables visions qui l'habitent depuis l'enfance. Dès lors, pour Hildegarde, se profile un destin extraordinaire.</t>
  </si>
  <si>
    <t xml:space="preserve">05h52</t>
  </si>
  <si>
    <t xml:space="preserve">Témoignage de l'évêque de Tarbes et Lourdes depuis 1998 à propos de la ferveur des pélerins de Lourdes, des guérisons et des miracles. Ceux reconnus par l'Eglise et vérifiés, ceux "explicables" mais qui soulagent la souffrance parfois après des années, et les miracles de foi et d'espérance retrouvées, générateurs de changements lumineux dans maintes existences.</t>
  </si>
  <si>
    <t xml:space="preserve">1 CD (5 h 02 min)</t>
  </si>
  <si>
    <t xml:space="preserve">Qui était Jésus de Nazareth ?</t>
  </si>
  <si>
    <t xml:space="preserve">1 CD (6h. 20 min.)</t>
  </si>
  <si>
    <t xml:space="preserve">Prêtre, l'auteur fut exclu du clergé en 1969, date de son mariage. A partir de son expérience, il examine le problème de société que provoque le mariage des prêtres. Il témoigne aussi de la façon dont les catholiques vivaient leur foi au milieu du XXe siècle, de quelle manière se déroulait la formation au Grand séminaire et en quoi pouvait consister un ministère sacerdotal à l'époque.</t>
  </si>
  <si>
    <t xml:space="preserve">V. Peters entre dans un couvent en 1987 et douze ans plus tard elle le quitte pour l'homme de sa vie et s'installe à Berlin où elle se consacre à l'écriture et à la photographie. Ses années chez les religieuses sont ponctuées de rites, de rencontres merveilleuses, de générosité, de joies et de paix. Mais elle se rend compte que l'on peut mener une vie pleine de sens sans se soustraire au monde.</t>
  </si>
  <si>
    <t xml:space="preserve">Comment évangéliser les plus jeunes dans un monde qui se détourne de plus en plus de la religion ?</t>
  </si>
  <si>
    <t xml:space="preserve">02h10</t>
  </si>
  <si>
    <t xml:space="preserve">Polytechnicien, J.-M. Peticlerc hésite entre engagement politique et religieux. Il se décide pour devenir prêtre selon la spiritualité de Don Bosco et devient éducateur spécialisé, en dirigeant des centres d'accueil en banlieue parisienne. Il revient sur son parcours et sur sa foi, enracinée dans cet engagement auprès des jeunes exclus.</t>
  </si>
  <si>
    <t xml:space="preserve">16 h 44 mn</t>
  </si>
  <si>
    <t xml:space="preserve">Un portrait exhaustif de Jésus, des personnes qui l'ont accompagné, des lieux où il a vécu et enseigné, entre faits historiques et foi, sous la forme d'un dictionnaire. ©Electre 2018</t>
  </si>
  <si>
    <t xml:space="preserve">16h51</t>
  </si>
  <si>
    <t xml:space="preserve">Un bilan des recherches et des connaissances acquises sur cette relique de Jésus conservée dans la cathédrale de Turin. Reprenant l'enquête, l'historien retrace les destinées du linceul et ses conditions de conservation dans les différents lieux où il a été présent, relate les formes de dévotion qu'il a connues et examine avec neutralité les découvertes des scientifiques parfois contradictoires. ©Electre 2022</t>
  </si>
  <si>
    <t xml:space="preserve">23 h 20 mn</t>
  </si>
  <si>
    <t xml:space="preserve">Grâce aux données archéologiques et historiques découvertes ces dernières années, cette biographie restitue autant que possible la vie et le caractère du Jésus de l'histoire.</t>
  </si>
  <si>
    <t xml:space="preserve">03 h 15 mn</t>
  </si>
  <si>
    <t xml:space="preserve">A l'occasion des 30 ans de la création de la Communauté du Cénacle à Saluzzo, soeur Elvira, sa fondatrice, témoigne de son quotidien, dédié à redonner de l'espoir et de la joie de vivre aux personnes marginales ou égarées qui sont devenues toxicodépendantes. ©Electre 2018</t>
  </si>
  <si>
    <t xml:space="preserve">La vie de la fondatrice des Foyers de charité qui fut totalement paralysée à l'âge de 26 ans et dont le message va à l'essentiel de la foi chrétienne.</t>
  </si>
  <si>
    <t xml:space="preserve">15 h 44 mn</t>
  </si>
  <si>
    <t xml:space="preserve">Portrait de Marthe Robin, une femme paralysée connue pour sa très grande piété religieuse.</t>
  </si>
  <si>
    <t xml:space="preserve">Germaine Castang (1878-1897), une Périgourdine devenue dans les derniers mois de sa vie Soeur Marie-Céline de la Présentation chez les Clarisses de Bordeaux-Talence, a eu une grande réputation de sainteté juste après sa mort.</t>
  </si>
  <si>
    <t xml:space="preserve">08h15</t>
  </si>
  <si>
    <t xml:space="preserve">Présente les grands courants de vie spirituelle chrétienne, depuis le Ier siècle, et la pensée des grands mystiques.</t>
  </si>
  <si>
    <t xml:space="preserve">05h09</t>
  </si>
  <si>
    <t xml:space="preserve">J. Philippe conduit le lecteur à la découverte d'un Dieu qui désire se révéler, qui cherche des coeurs accueillant l'amour par la foi, et qui les aide à persévérer dans l'espérance et la charité.</t>
  </si>
  <si>
    <t xml:space="preserve">03 h 18 mn</t>
  </si>
  <si>
    <t xml:space="preserve">Comment réagir, dans des situations concrètes de notre vie quotidienne, pour conserver la paix intérieure. ©Electre 2019</t>
  </si>
  <si>
    <t xml:space="preserve">05h10</t>
  </si>
  <si>
    <t xml:space="preserve">Afin de favoriser la rencontre avec Dieu, clef d'une transformation intérieure, l'auteur donne les principes fondamentaux et les indications concrètes nécessaires pour entrer dans une démarche de prière personnelle.</t>
  </si>
  <si>
    <t xml:space="preserve">Fasciné par la culture arabe, F. Pichon a parcouru le Proche-Orient pour visiter de nombreuses communautés religieuses chrétiennes au Liban, en Syrie et en Turquie. Présente un cri d'alarme de la part de ces chrétiens oubliés, perdus au milieu d'un monde islamique en pleine ébullition.</t>
  </si>
  <si>
    <t xml:space="preserve">1 CD (4 h. 44 min.)</t>
  </si>
  <si>
    <t xml:space="preserve">Retrace l'histoire de Jacques Gaillot destitué de son rang d'évêque d'Evreux en 1995 et nommé évêque d'un diocèse fantôme, Partenia. Montre la constance de son combat au service des oubliés de la société et de l'Eglise</t>
  </si>
  <si>
    <t xml:space="preserve">06h32</t>
  </si>
  <si>
    <t xml:space="preserve">Une introduction à l'oeuvre du poète mystique espagnol du XVIe siècle, membre de l'ordre du Carmel. Jean de la Croix y évoque son cheminement spirituel jusqu'à l'union mystique de l'âme et de Dieu. S'appuyant sur les deux versions existantes du cantique, l'auteur dévoile strophe par strophe le sens et les richesses du poème. ©Electre 2023</t>
  </si>
  <si>
    <t xml:space="preserve">02h11</t>
  </si>
  <si>
    <t xml:space="preserve">De la Bible, l'auteur dégage quelques enseignements permettant d'appréhender et de faire face au handicap.</t>
  </si>
  <si>
    <t xml:space="preserve">10h50</t>
  </si>
  <si>
    <t xml:space="preserve">Une enquête sur le fonctionnement du Vatican vu de l'intérieur. La journaliste explique comment s'affirment les proches collaborateurs de Benoît XVI, les cardinaux et autres évêques et prêtres. Vie quotidienne, finances, successions, etc. sont éclairées d'un jour nouveau à travers des confidences donnant à voir un souverain pontife loin de l'image officielle compassée.</t>
  </si>
  <si>
    <t xml:space="preserve">Pour la premiere fois, une femme journaliste penetrait au Vatican chez Jean-Paul II.</t>
  </si>
  <si>
    <t xml:space="preserve">04 h 40 mn</t>
  </si>
  <si>
    <t xml:space="preserve">Théologien, J.-M. Ploux a accepté de se confronter aux questions de jeunes séduits par la recherche spirituelle proposée par les spiritualités orientales. Il invite à découvrir l'originalité du christianisme, sa différence avec les autres religions et la façon dont il participe à l'humanisation de la société.</t>
  </si>
  <si>
    <t xml:space="preserve">Les évangéliques sont des millions dans le monde. A coup de shows gigantesques et de démonstrations spectaculaires, il gagnent les faveurs de nombreux chrétiens désireux d'une religion plus "XXIe siècle".</t>
  </si>
  <si>
    <t xml:space="preserve">04h04</t>
  </si>
  <si>
    <t xml:space="preserve">S'appuyant sur la dernière encyclique du pape François, l'auteur met en évidence ses enjeux et aborde les différents thèmes qu'elle soulève : l'homme, la nature et l'économie. Il montre ainsi que les différentes crises que la société rencontre sont liées à une forme d'idolâtrie vouée à l'argent. Il plaide pour une plus grande justice sociale.</t>
  </si>
  <si>
    <t xml:space="preserve">09h39</t>
  </si>
  <si>
    <t xml:space="preserve">A peine élu, le pape Benoît XVI devient l'objet de controverse. Ce livre explore les différentes facettes de l'homme soudain le plus médiatisé du monde et répond à la question : qui se cache derrière ce nouveau pape ? Retrace la trajectoire personnelle de l'homme d'Eglise, puis aborde tous les points de controverse. Le dernier chapitre est consacré aux grands chantiers du nouveau pontificat.</t>
  </si>
  <si>
    <t xml:space="preserve">02 h 27 mn</t>
  </si>
  <si>
    <t xml:space="preserve">Petit ouvrage qui fait découvrir le rôle joué par Marguerite Bourgeoys dans l'histoire du Canada et de son église naissante.</t>
  </si>
  <si>
    <t xml:space="preserve">À travers ses réflexions et des témoignages, l'auteur nous invite cordialement à voir par quels mots, quels gestes, quels dévouements, nous pourrons choisir concrètement la vie dans notre existence personnelle, dans nos liens avec les autres, dans notre milieu social, dans la communauté Église.</t>
  </si>
  <si>
    <t xml:space="preserve">12 h 17 mn</t>
  </si>
  <si>
    <t xml:space="preserve">9782848764405 (Broché)</t>
  </si>
  <si>
    <t xml:space="preserve">Le nouveau pape cherche à profondément réformer l'Eglise mais rencontre de nombreuses résistances au Vatican : limitation des richesses des évêques, ouverture aux femmes, aux divorcés et aux homosexuels, remise en ordre des finances, autant de sujets qui clivent les autorités religieuses. ©Electre 2016</t>
  </si>
  <si>
    <t xml:space="preserve">1 CD (7 h. 03 min.)</t>
  </si>
  <si>
    <t xml:space="preserve">Après avoir choisi le couvent à 19 ans, l'auteur a vécu 20 ans de doutes jusqu'à sa décision de rompre ses voeux et de retourner dans le monde. Le témoignage d'une aventure intérieure</t>
  </si>
  <si>
    <t xml:space="preserve">1 CD (5h. 03 min.)</t>
  </si>
  <si>
    <t xml:space="preserve">Une analyse de l'évolution de la situation de l'Eglise en France depuis cinquante ans, doublée d'un témoignage autobiographique. ©Electre 2020</t>
  </si>
  <si>
    <t xml:space="preserve">1 CD (1h. 44 min.)</t>
  </si>
  <si>
    <t xml:space="preserve">04h48</t>
  </si>
  <si>
    <t xml:space="preserve">Abordée comme un mystère, la vieillesse est analysée dans le but de briser les angoisses à laquelle elle est le plus souvent liée. I. Prêtre montre qu'elle est à la fois perte et gain, diminution et grandeur, vulnérabilité et puissance et présente le temps qui passe comme une marche vers Dieu.</t>
  </si>
  <si>
    <t xml:space="preserve">16h38</t>
  </si>
  <si>
    <t xml:space="preserve">L'Eglise connait aujourd'hui une crise sans précédent car ceux qui s'en prennent à sa théologie traditionnelle ne sont pas à l'extérieur. Ils tiennent tous les postes de commande. Comment cela a-t-il été possible ? Le phénomène est ancien. Ce livre s'efforce d'en expliquer le cheminement en remontant à Léon XIII qui, en conseillant le ralliement en 1892, permit la première victoire significative de tous ceux qui voulaient épouser leur siècle.</t>
  </si>
  <si>
    <t xml:space="preserve">03h03</t>
  </si>
  <si>
    <t xml:space="preserve">Les IIe et IIIe siècles représentent une période charnière dans l'histoire de l'Eglise chrétienne, puisqu'au Ier siècle le christianisme commence à se répandre dans toutes les villes de l'Empire romain alors qu'avec le IVe siècle il devient la religion officielle. C'est pendant cette période que s'organise peu à peu les rites de la vie liturgique.</t>
  </si>
  <si>
    <t xml:space="preserve">02 h 41 mn</t>
  </si>
  <si>
    <t xml:space="preserve">Dès les premiers siècles du christianisme, le besoin de prier simplement a fait naître une pratique qui s'est perpétuée jusqu'à nos jours : la prière de Jésus, dite aussi prière hésychaste. Il s'agit d'une prière en très peu de mots, que l'on peut faire n'importe où et qui vise le recueillement du cœur et de la pensée. Autour du nom de Jésus, plusieurs variantes sont possibles. Cette riche tradition fonde aujourd'hui toute la vie des moines de l'Église d'Orient.</t>
  </si>
  <si>
    <t xml:space="preserve">Depuis 1892, huit familles sont unies pour n'en former qu'une, soudée par la religion, le secret et des règles de vie communes. Une enquête sur cette communauté secrète baptisée la Famille, implantée dans le 20e arrondissement de Paris depuis plus de deux cents ans.</t>
  </si>
  <si>
    <t xml:space="preserve">(5 hrs., 58 min.)</t>
  </si>
  <si>
    <t xml:space="preserve">Qui pourrait croire que, dans cette ville de Galilée essentiellement peuplée d'Arabes israéliens, l'expérience d'un humble curé palestinien puisse ressusciter l'espoir malgré toutes les haines prétendument héréditaires? Pourtant, depuis plus de vingt-cinq ans, Émile Shoufani a réussi, sur les lieux mêmes où vécut Jésus, à redonner vie au message évangélique de réconciliation.</t>
  </si>
  <si>
    <t xml:space="preserve">06 h 45 mn</t>
  </si>
  <si>
    <t xml:space="preserve">Des milliers de dossiers de prêtres agresseurs se trouvent entre les mains de l'Église et pourtant tout n'était que silence, jusqu'à tout récemment. Plus grave encore, aucun évêque ou cardinal n'avait utilisé son droit de parole ou son droit de dissidence pour rendre public ce scandale qui entraîne l'Église dans un gouffre sans fond et remet en question le fondement même de cette institution. Comment fonctionne une telle omertà pour être en mesure de faire taire les victimes et les dirigeants? Pourquoi le cri des victimes ne s'est-il pas rendu à nous?</t>
  </si>
  <si>
    <t xml:space="preserve">Un questionnement très représentatif de l'ambivalence spirituelle des baby boomers qui ont connu les ombres et les lumières de la chrétienté. Un journal empreint de spontanéité, d'authenticité et d'humour, qui trouve un dénouement inattendu.</t>
  </si>
  <si>
    <t xml:space="preserve">03h35</t>
  </si>
  <si>
    <t xml:space="preserve">Les témoignages de douze personnes, hommes et femmes, jeunes et vieux, qui représentent les grandes familles du monachisme, contribuent à cerner le mode de vie et les pensées des moines.</t>
  </si>
  <si>
    <t xml:space="preserve">04h26</t>
  </si>
  <si>
    <t xml:space="preserve">Sous forme de lettres adressées à ses filleuls, l'auteur, engagé dans la communauté apostolique Aïn Karem à Paris, propose de partager son expérience sur l'évangélisation des rues, en illustrant son propos d'anecdotes et de témoignages, pour mieux comprendre ceux qui la pratiquent et leur itinéraire.</t>
  </si>
  <si>
    <t xml:space="preserve">12h05</t>
  </si>
  <si>
    <t xml:space="preserve">Une biographie qui fait le tri parmi les légendes qui circulent autour de saint Vincent de Paul (1581-1660) pour retrouver, dans les turbulences de son époque, la vérité de l'homme. Basée sur l'étude de textes inédits, issus notamment des archives des pères lazaristes, elle permet de mieux apprécier la trajectoire du petit paysan des Landes, son action et sa pensée d'une étonnante modernité.</t>
  </si>
  <si>
    <t xml:space="preserve">Présentation des écrits apocryphes, textes de diverses origines sur Jésus et la foi chrétienne. S'y retrouvent une histoire de la Vierge Marie, l'enfance de Jésus, son procès, sa passion, etc. Un chapitre est consacré à l'Evangile de Thomas, un évangile gnostique.</t>
  </si>
  <si>
    <t xml:space="preserve">L'histoire des Évangiles</t>
  </si>
  <si>
    <t xml:space="preserve">05 h 59 mn</t>
  </si>
  <si>
    <t xml:space="preserve">En 1989, à 28 ans l'auteur, quitte sa lucrative carrière de banquier international pour fonder une petite fraternité dans la banlieue de Marseille. Il explique son choix et relate sa transformation, témoignant de son parcours spirituel et de son quotidien fait de rencontres.</t>
  </si>
  <si>
    <t xml:space="preserve">02h56</t>
  </si>
  <si>
    <t xml:space="preserve">Une sélection de prières proposées au monde contemporain.</t>
  </si>
  <si>
    <t xml:space="preserve">21 h 35 mn</t>
  </si>
  <si>
    <t xml:space="preserve">Le parcours engagé du père Lévesque dans le Québec des années 1930 à 1960 permet de saisir les grands enjeux d'une époque effervescente de l'histoire intellectuelle, sociale et politique. Il permet aussi de mieux comprendre, par la perspective individuelle, les rapports tendus entre Église et modernité au Québec depuis le XIXe siècle et le rôle joué par certains clercs pour les accorder l'une à l'autre.</t>
  </si>
  <si>
    <t xml:space="preserve">11 h 56 mn</t>
  </si>
  <si>
    <t xml:space="preserve">Aborde les étapes et symboles du baptème et met l'accent sur l'importance de l'identité baptismale de tout chrétien, qu'il soit prêtre, ou laïc, religieux, diacre ou évêque.</t>
  </si>
  <si>
    <t xml:space="preserve">Une invitation à vivre la foi chrétienne dans la joie et l'amour sous le regard de Dieu, au-delà de la morale, des dogmes et des rites qui enferment l'Eglise.</t>
  </si>
  <si>
    <t xml:space="preserve">11h08</t>
  </si>
  <si>
    <t xml:space="preserve">L'itinéraire d'un véritable témoin de l'Evangile, effectué à partir d'un minutieux travail d'enquête. Jean Cassaigne, missionnaire, embarque pour l'Indochine en 1926, où il reste jusqu'en 1941. En 1955 apparaissent sur son corps les premiers symptômes de la lèpre; il retourne vivre, parmi les lépreux, jusqu'à sa mort, en 1973.</t>
  </si>
  <si>
    <t xml:space="preserve">05 h 44 mn</t>
  </si>
  <si>
    <t xml:space="preserve">"Voici des méditations écrites avec le désir de célébrer la beauté du monde, toujours à la portée de nos regards et de notre enthousiasme, et de la remettre en pleine lumière. Il est question de faire le seul pari qui vaille, celui de l'avenir et de la vie."</t>
  </si>
  <si>
    <t xml:space="preserve">La vie de sainte Thérèse d'Avila (1515-1582) replacée dans son contexte, celui du Siècle d'or espagnol, de l'Inquisition, des richesses venues d'Amérique et de l'exaltation religieuse. Au fil des paysages de Castille et d'Andalousie, l'ouvrage dépeint le chemin spirituel d'une femme passionnée, puis éclaire le lecteur sur des questions liées à la féminité, à l'écriture, à la sainteté, etc.</t>
  </si>
  <si>
    <t xml:space="preserve">24h42</t>
  </si>
  <si>
    <t xml:space="preserve">Histoire d'un héros de guerre anglais converti au catholicisme. Il pratique des dizaines de métiers sur les routes d'Europe avant de se rendre en Afrique où il décide de vivre avec des lépreux. Assassiné en 1979, son procès de béatification est ouvert. Grand prix catholique de littérature 2013.</t>
  </si>
  <si>
    <t xml:space="preserve">08 h 31 mn</t>
  </si>
  <si>
    <t xml:space="preserve">Le frère aîné de Benoît XVI, Georg Ratzinger, donne un témoignage sur la jeunesse et la vocation du pape. Il livre des détails sur leur vie durant la Deuxième Guerre mondiale, notamment sur leur engagement dans l'armée allemande et sur le refus de Joseph Ratzinger de participer à la Jeunesse hitlérienne. Au cours de cet entretien, il évoque également leurs passions communes comme la musique.</t>
  </si>
  <si>
    <t xml:space="preserve">03h15</t>
  </si>
  <si>
    <t xml:space="preserve">En dialoguant avec les exégètes d'hier et d'aujourd'hui, les Evangiles de Matthieu et de Luc, Benoît XVI propose une interprétation personnelle des récits de l'enfance de Jésus visant à éclairer la figure et le message du Christ.</t>
  </si>
  <si>
    <t xml:space="preserve">Biographie de Catherine de Sienne écrite par son confesseur Raymond de Capoue. Au-delà de son interêt biographique, cet ouvrage constitue également un témoignage sur la vie et les moeurs du XIVe siècle.</t>
  </si>
  <si>
    <t xml:space="preserve">11h59</t>
  </si>
  <si>
    <t xml:space="preserve">Recueil d'apophtegmes regroupant des paroles et des anecdotes des Pères du désert. Avec pour chaque moine, une présentation.</t>
  </si>
  <si>
    <t xml:space="preserve">L'historien académicien approfondit sa recherche sur le désaveu intellectuel dont souffre actuellement la religion chrétienne. Il analyse les arguments de ses détracteurs, des plus classiques laïcs aux plus iconoclastes philosophes, tels les adeptes de l'athéologie. Une réflexion qui alimente le débat politique et religieux sur l'Europe, sur la place de la religion dans la société française.</t>
  </si>
  <si>
    <t xml:space="preserve">02 h 16 mn</t>
  </si>
  <si>
    <t xml:space="preserve">Dans cette série de prédications diffusées sur France Culture en mars et avril 2017, le pasteur C. Renouard met en évidence la spiritualité du livre des Psaumes. Au cours de ces études, l'auteure fait apparaître la place de l'homme face à Dieu, le rapport au monde et explore le thème de la souffrance.</t>
  </si>
  <si>
    <t xml:space="preserve">04h09</t>
  </si>
  <si>
    <t xml:space="preserve">A. Reyes révèle, dans ce petit livre romanesque et autobiographique, son propre itinéraire spirituel sur les traces de Bernardette Soubirous.</t>
  </si>
  <si>
    <t xml:space="preserve">1 CD (4h. 26 min.)</t>
  </si>
  <si>
    <t xml:space="preserve">La musique et le protestantisme sont réputés pour faire bon ménage. A quoi cette complicité tient-elle ?</t>
  </si>
  <si>
    <t xml:space="preserve">1 CD (2h. 50 min.)</t>
  </si>
  <si>
    <t xml:space="preserve">L'existence et la visibilité des pasteurs demeurent, selon l'auteur, l'un des paradoxes du protestantisme qui, avec sa doctrine du sacerdoce universel, prétend renoncer au principe de prêtrise distincte de l'ensemble des fidèles. L'auteur en faisant le point sur le pastorat, en retrace l'histoire, les astreintes et les conséquences.</t>
  </si>
  <si>
    <t xml:space="preserve">07 h 36 mn</t>
  </si>
  <si>
    <t xml:space="preserve">Portraits revisités de 50 saints du calendrier qui illustrent l'histoire du christianisme et la constitution du dogme catholique.</t>
  </si>
  <si>
    <t xml:space="preserve">09h46</t>
  </si>
  <si>
    <t xml:space="preserve">Confronté aux questions de la raison, de la science, de la sécularisation, de la Déclaration des droits de l'homme et de la place de la religion au sein de l'État, P.-J. de Clorivière tente d'y apporter, tant par ses écrits que par ses engagements, une réponse innovante inspirée de l'Évangile et nourrie de la tradition ignatienne, dans la période troublée de la Révolution à la Restauration.</t>
  </si>
  <si>
    <t xml:space="preserve">21 h 00 mn</t>
  </si>
  <si>
    <t xml:space="preserve">Réunit des dossiers documentaires sur les chrétiens morts pour leur foi au XXe siècle. Depuis le génocide arménien de 1915 jusqu'aux massacres perpétrés dans le Timor Oriental en 1999, le bilan fait état d'environ 4 millions de morts. La commission des Nouveaux Martyrs du Vatican a confié à A. Riccardi ces recherches effectuées à partir de plus de 9.600 témoignages.</t>
  </si>
  <si>
    <t xml:space="preserve">10 h 11 mn</t>
  </si>
  <si>
    <t xml:space="preserve">Autobiographie d'une ex-religieuse, personnage connu de la région de la Mauricie. Petite sœur des pauvres dès l'âge de seize ans, elle est active au Canada et en France, puis découvre ses préférences pour la congrégation contemplative. Elle entre alors au cloître des Carmélites à Rouen. Désillusionnée, et ne supportant pas la rigidité de ses supérieurs, Andrea Richard rompt ses voeux en 1974, revient à la vie civile mais continue d'oeuvrer dans l'enseignement de la prière et de la méditation.</t>
  </si>
  <si>
    <t xml:space="preserve">Ce document étudie les raisons pour lesquelles le roi Henri VIII a fait basculer l'Angleterre dans l'anglicanisme, à la fin des années 1520.</t>
  </si>
  <si>
    <t xml:space="preserve">(12 hrs., 17 min.)</t>
  </si>
  <si>
    <t xml:space="preserve">C'est l'histoire de Thérèse Martin, qui deviendra Sainte-Thérèse de Lisieux. C'est l'histoire d'une autre féminité, d'une féminité spirituelle que le monde souffre d'avoir presque oubliée. C'est l'histoire d'une course vers le désir infini, une course qui ne s'arrête jamais.</t>
  </si>
  <si>
    <t xml:space="preserve">01h47</t>
  </si>
  <si>
    <t xml:space="preserve">Une présentation du parcours du fondateur du mouvement ATD Quart Monde en 1957. Il a notamment développé une pensée novatrice sur la pauvreté en s'immergeant dans le monde de la misère et en partageant l'existence de familles du camp de Noisy-le-Grand.</t>
  </si>
  <si>
    <t xml:space="preserve">1 CD (9h. 24 min.)</t>
  </si>
  <si>
    <t xml:space="preserve">Ce document propose, à travers plusieurs parcours, une sélection de lieux de pèlerinage en Suisse : chapelles, ermitages, couvents, églises ou sanctuaires, sont présentés.</t>
  </si>
  <si>
    <t xml:space="preserve">1 CD (7 h 03 min)</t>
  </si>
  <si>
    <t xml:space="preserve">Un vibrant appel au dialogue entre "ceux qui croient au ciel" et "ceux qui n'y croient pas".</t>
  </si>
  <si>
    <t xml:space="preserve">Le théologien et écrivain explique comment il réinvente les rites de l'Eglise, qu'il s'emploie à célébrer avec des personnes d'horizons et de confessions différents.</t>
  </si>
  <si>
    <t xml:space="preserve">Récit de l'accompagnement réalisé par G. Ringlet auprès d'une femme qui lui est proche, atteinte d'un cancer. A partir des notes de son journal intime, il raconte la progression de la maladie, le dénuement du corps, et l'eucharistie qu'il célèbre avec elle alors qu'elle est au plus mal, prélude à sa transfiguration.</t>
  </si>
  <si>
    <t xml:space="preserve">1 CD (4 h 24 min)</t>
  </si>
  <si>
    <t xml:space="preserve">Fondée sur son expérience auprès des patients d'un service de médecine palliative, le théologien propose une réflexion sur la fin de vie et pose les questions fondamentales liées à l'euthanasie, notamment sur l'accompagnement, la dimension symbolique et l'approche religieuse. Il livre un plaidoyer pour la dignité de l'être humain en toutes circonstances.</t>
  </si>
  <si>
    <t xml:space="preserve">Cinquante-cinq courtes histoires liées aux textes liturgiques.</t>
  </si>
  <si>
    <t xml:space="preserve">1 CD (8 h 40 min)</t>
  </si>
  <si>
    <t xml:space="preserve">L'auteur nous livre les cles de ses prises de position singulieres et pose les fondements d'une veritable spiritualite de l'actualite.</t>
  </si>
  <si>
    <t xml:space="preserve">1 CD (5 h 18 min)</t>
  </si>
  <si>
    <t xml:space="preserve">L'auteur nous propose ici de revisiter l'Evangile, les informations qui nous parviennent des medias, et les pensees fertiles de poetes et d'ecrivains.</t>
  </si>
  <si>
    <t xml:space="preserve">02h48</t>
  </si>
  <si>
    <t xml:space="preserve">Un essai spirituel et poétique proposant une vision renouvelée de la foi à partir de la figure du prophète Elie. Interprétant les passages de la Bible évoquant ce prophète d'Israël, l'auteur raconte son histoire tumultueuse et montre qu'elle transmet l'idée d'une conversion de Dieu qui est d'abord une conversion du regard de l'homme sur Dieu.</t>
  </si>
  <si>
    <t xml:space="preserve">22h14</t>
  </si>
  <si>
    <t xml:space="preserve">Un guide pour découvrir les principales caractéristiques de l'architecture sacrée lors de la visite d'une église. Dans une première partie, les auteurs abordent l'orientation des édifices, les mythes qui y sont liés, le choix du lieu ou encore le plan en trois reliefs, tandis que la seconde partie est consacrée à la description détaillée de 28 églises et chapelles situées en Bretagne.</t>
  </si>
  <si>
    <t xml:space="preserve">10 h 17 mn</t>
  </si>
  <si>
    <t xml:space="preserve">Le Père Riou raconte sa vie : enfance misérable, prison, maison de redressement. Devenu prêtre, envoyé à l'île de la Tortue, il crée un centre qui sauvera du désespoir et de la mort beaucoup de malheureux.</t>
  </si>
  <si>
    <t xml:space="preserve">Après la conquête en 1099 de Jérusalem par Godefroy de Bouillon, son frère et successeur Baudouin Ier voit les croisés rescapés repartir en Occident. Il crée les Templiers, ordre militaire, en 1118 et les Hospitaliers, ordre religieux, en 1120, pour défendre le royaume de Jérusalem. Avec huit compagnons, Hugues de Payns instaure les Pauvres chevaliers du Christ...</t>
  </si>
  <si>
    <t xml:space="preserve">02 h 18 mn</t>
  </si>
  <si>
    <t xml:space="preserve">Donner la vie, devenir parent, cela bouscule une existence. Notre manière de voir la vie, d'envisager l'avenir, d'organiser nos journées évolue au gré de la croissance du petit être aimé qui accapare tant de notre énergie. Pas toujours facile de concilier vie de famille et spiritualité... mais à y voir de plus près, la parentalité est assurément un lieu privilégié pour apprendre à aimer, et donc pour grandir intérieurement.</t>
  </si>
  <si>
    <t xml:space="preserve">Biographie de P. Seitz, missionnaire au Viêt Nam dans la seconde moitié du XXe siècle. L'auteur retrace son apostolat, depuis sa nomination en tant que vicaire dans une Indochine alors sous l'emprise des Japonais, jusqu'à l'accompagnement des chrétiens réfugiés en France dans les années 1970. ©Electre 2016</t>
  </si>
  <si>
    <t xml:space="preserve">06h44</t>
  </si>
  <si>
    <t xml:space="preserve">Le parcours, la foi, les convictions, les colères et les espoirs du premier cardinal du Honduras et président de Caritas International. Un regard profond sur notre époque.</t>
  </si>
  <si>
    <t xml:space="preserve">Frère Roger de Taizé retrace dans ce livre quelques étapes de son itinéraire et de sa réflexion, depuis ses souvenirs d'enfance jusqu'à ses rencontres avec mère Térésa, ses relations avec Jean XXIII, Paul VI et Jean-Paul II, ses visites dans les pays d'Europe de l'Est, sa vie parmi les déshérités des continents du Sud, l'accueil des jeunes à Taizé, etc. ©Electre 2020</t>
  </si>
  <si>
    <t xml:space="preserve">05h06</t>
  </si>
  <si>
    <t xml:space="preserve">Retrace la vie du pasteur D. Bonhoeffer et en particulier sa participation à une conjuration contre Hitler et son exécution en 1945. Analyse ses écrits théologiques et éthiques, et étudie la réception et l'actualité de sa pensée.</t>
  </si>
  <si>
    <t xml:space="preserve">06h34</t>
  </si>
  <si>
    <t xml:space="preserve">Une éthique du conflit et une analyse de ce conflit au sein de l'Eglise locale protestante, à partir de la relecture de certains textes bibliques et d'une prise de conscience des acquis en matière de sciences humaines.</t>
  </si>
  <si>
    <t xml:space="preserve">04 h 07 mn</t>
  </si>
  <si>
    <t xml:space="preserve">Histoire des relations entre l'Etat italien et la papauté, avec Rome symbole et siège de l'un et de l'autre depuis un siècle et demi. De l'après Cavour au réformiste Giolitti, de Mussolini à De Gasperi et jusqu'à aujourd'hui, de Pie IX et de Jean XXIII au pape actuel, S. Romano démontre que de 1870 à nos jours, les relations entre l'Italie et le Saint-Siège n'ont pas toujours été harmonieuses.</t>
  </si>
  <si>
    <t xml:space="preserve">19 h 58 mn</t>
  </si>
  <si>
    <t xml:space="preserve">De l'hérésie à l'inquisition en passant par la croisade, trois cents ans d'histoire cathare</t>
  </si>
  <si>
    <t xml:space="preserve">04h01</t>
  </si>
  <si>
    <t xml:space="preserve">A partir de l'Ancien Testament, l'auteur examine les prophéties accomplies par Jésus, montrant qu'il est bien le Messie.</t>
  </si>
  <si>
    <t xml:space="preserve">Recueil de textes spirituels de G. Rosset (1904-1974), fondateur en 1950 dans la région lyonnaise de l'oeuvre du Foyer des Sans-Abri.</t>
  </si>
  <si>
    <t xml:space="preserve">Marie-Paul Ross, soeur missionnaire et sexologue clinicienne, livre un témoignage plein d'humour sur son parcours exemplaire et ses rencontres, en particulier celle avec le pape Jean-Paul II qui l'autorise à poursuivre ses cours d'éveil à la sexualité dans les pays les plus démunis.</t>
  </si>
  <si>
    <t xml:space="preserve">S'interrogeant sur la manière de vivre conjointement les exigences de la foi chrétienne et celles de la haute fonction publique, l'auteur montre qu'il peut y avoir conflit d'une part entre la philosophie de l'Etat omnipotent qui peut dériver vers le totalitarisme et d'autre part l'engagement chrétien.</t>
  </si>
  <si>
    <t xml:space="preserve">06 h 30 mn</t>
  </si>
  <si>
    <t xml:space="preserve">Séducteur et ambitieux, l'un des phares du règne de Louis XV.</t>
  </si>
  <si>
    <t xml:space="preserve">10h08</t>
  </si>
  <si>
    <t xml:space="preserve">A partir de questions importantes relatives à la vie de l'Eglise, l'évêque de Poitiers s'est confié à un théologien et ami, D. Gira, pour évoquer les vrais questions auxquelles tous les baptisés sont confrontés : la foi aujourd'hui, la vie et l'identité chrétienne, les sacrements au service de l'Eglise, la morale et les questions éthiques.</t>
  </si>
  <si>
    <t xml:space="preserve">S. Rougier, prêtre du diocèse d'Evry, chroniqueur au journal La Croix, prédicateur à France Culture et au Jour du Seigneur, nous dévoile, à travers le récit de sa jeunesse, les "étoiles" et les orages d'une vie très catholique. Sa vocation ne s'impose à lui qu'à travers de graves conflits intérieurs.</t>
  </si>
  <si>
    <t xml:space="preserve">06 h 35 mn</t>
  </si>
  <si>
    <t xml:space="preserve">S. Rougier, un prêtre qui sillonne les routes pour des conférences et animations de retraites spirituelles, encourage à prendre exemple sur la jeunesse en aspirant à un monde meilleur. Il appelle à la jeunesse du monde.</t>
  </si>
  <si>
    <t xml:space="preserve">07h19</t>
  </si>
  <si>
    <t xml:space="preserve">Prolongeant les prédications de S. Rougier sur France culture et France 2, cet ouvrage offre une approche progressive de l'amour de Dieu et délivre un message d'espérance face aux difficultés du quotidien.</t>
  </si>
  <si>
    <t xml:space="preserve">Le prêtre se base sur son expérience de la vie et sur la lecture des Evangiles pour expliquer sa passion pour dieu et ses enseignements.</t>
  </si>
  <si>
    <t xml:space="preserve">09 h 17 mn</t>
  </si>
  <si>
    <t xml:space="preserve">A partir de sa riche expérience de prêtre et de grand voyageur, l'auteur propose dans cet ouvrage mêlant vie courante et spiritualité, une méditation sur l'amour de soi, l'amour pour son prochain, l'amour divin, l'amour conjugal, le désir amoureux, etc.</t>
  </si>
  <si>
    <t xml:space="preserve">15h49</t>
  </si>
  <si>
    <t xml:space="preserve">Retrace l'histoire et l'évolution des différents rites élaborés par l'Eglise au long des siècles, explique leur véritable objet et montre comment ils se sont adaptés à la société contemporaine. Une présentation à la croisée de l'histoire, de la théologie, de la liturgie et de l'anthropologie. Contient les textes de référence dans la liturgie, pour chaque fête.</t>
  </si>
  <si>
    <t xml:space="preserve">02h02</t>
  </si>
  <si>
    <t xml:space="preserve">A partir de sa propre expérience, l'auteur propose une réflexion chrétienne sur l'avarice, dans laquelle il invite à se défaire de l'amour de l'argent qui empêche de s'épanouir, à se libérer de la peur de manquer et à considérer avec honnêteté ses comportements mesquins afin de se changer. ©Electre 2024</t>
  </si>
  <si>
    <t xml:space="preserve">A 97 ans, la mère de l'auteur annonce qu'elle va mettre fin à ses jours et fixe une date et une heure. Durant les quinze jours qui précèdent cette mort programmée, D. de Roulet adresse une lettre quotidienne à son père, pasteur calviniste décédé six ans auparavant.</t>
  </si>
  <si>
    <t xml:space="preserve">08h05</t>
  </si>
  <si>
    <t xml:space="preserve">De l'enfance bourgeoise à Lyon aux bancs de l'Assemblée nationale, retrace l'aventure humaine de l'abbé Pierre. Passe en revue le parcours d'un homme qui, toute sa vie, est entré en résistance : contre l'occupant allemand avant de s'opposer à la misère et à la souffrance. Une destinée qui prend tout son sens avec la fondation des Chiffonniers d'Emmaüs.</t>
  </si>
  <si>
    <t xml:space="preserve">1 CD (4 h 50 min)</t>
  </si>
  <si>
    <t xml:space="preserve">Après deux ans passés chez les clarisses, l'auteur livre un témoignage bouleversant sur la vie quotidienne dans un couvent à la fin du XXème siècle.</t>
  </si>
  <si>
    <t xml:space="preserve">1 CD (12 h 28 min)</t>
  </si>
  <si>
    <t xml:space="preserve">Le christianisme s'est formé dans l'empire romain. Ses dogmes et doctrines ont non seulement fixé des règles de foi, mais aussi des règles juridiques.</t>
  </si>
  <si>
    <t xml:space="preserve">Soeur Olive Danzé en entrée au monastère des bénédictines en 1926, elle prit en 1928 le nom de soeur Marie du Christ-Roi et fonda, sur la montagne Sainte-Geneviève, un sanctuaire. Dans ce sanctuaire, édifié entre 1935 et 1940 détruit en 1977, on venait adorer le seigneur sous le triple vocable : Christ-Roi, Prince de la paix, Maître des nations.</t>
  </si>
  <si>
    <t xml:space="preserve">(7 hrs., 47 min.)</t>
  </si>
  <si>
    <t xml:space="preserve">Ce volume rassemble 138 lettres inédites que Gabrielle Roy a écrites à sa soeur aînée Bernadette, qui était religieuse, entre 1943, alors que la romancière en était encore à la préparation de "Bonheur d'occasion", et 1970, année de la mort de Bernadette. 1988.</t>
  </si>
  <si>
    <t xml:space="preserve">1 CD (4h. 08 min.)</t>
  </si>
  <si>
    <t xml:space="preserve">16h16</t>
  </si>
  <si>
    <t xml:space="preserve">Roger et Messod Sabbah, deux chercheurs hébraïsants, ont découvert après vingt ans d'études le message caché de la Bible : le peuple hébreu, celui de l'Exode, n'est autre que la population d'Akhetaton chassée par le futur pharaon Aï, qui régna peu après Toutankhamon. Ils montrent que la Genèse reproduit la cosmologie égyptienne.</t>
  </si>
  <si>
    <t xml:space="preserve">03h50</t>
  </si>
  <si>
    <t xml:space="preserve">Dans cet ouvrage s'articulent une approche psycho-sociale de la parole dans la constitution du couple et une comparaison de l'amour humain et de l'amour trinitaire.</t>
  </si>
  <si>
    <t xml:space="preserve">05h45</t>
  </si>
  <si>
    <t xml:space="preserve">Un essai biographique consacré à Thérèse de Lisieux, dans lequel l'auteur assimile la sainte à une guerrière. Il retrace son enfance, le décès de sa mère, sa conversion à l'âge de 13 ans ou encore son entrée au Carmel, et décrit son caractère volcanique, son refus des conventions sociales ainsi que sa vision de l'amour miséricordieux.</t>
  </si>
  <si>
    <t xml:space="preserve">Écrit il y a plus d'un siècle, ce classique de la littérature chrétienne offre un message de confiance et d'abandon à l'amour de Dieu à tous ceux et celles qui cherchent un sens à la vie ou qui vivent des situations difficiles.</t>
  </si>
  <si>
    <t xml:space="preserve">1 CD (3 h)</t>
  </si>
  <si>
    <t xml:space="preserve">La vie et le parcours de sainte Thérèse d'Avila.</t>
  </si>
  <si>
    <t xml:space="preserve">Un récit inspiré de l'abdication de Benoît XVI. Tout en s'interrogeant sur le pouvoir du verbe, l'auteur raconte ce que devient un pape lorsqu'il quitte sa fonction sacrée pour redevenir un homme et s'affranchir du dogme.</t>
  </si>
  <si>
    <t xml:space="preserve">À l'occasion de la célébration du centième anniversaire de la fondation de Saint Benoît du Lac, ce livre retrace les faits marquants de l'abbaye et évoque la vie de sa communauté religieuse.</t>
  </si>
  <si>
    <t xml:space="preserve">11 h 08 mn</t>
  </si>
  <si>
    <t xml:space="preserve">Né en 1945, dans la brousse africaine au sein d’une famille coniagui, à Ourouss dans le nord de la Guinée, Robert Sarah quitte son village à onze ans afin d’entrer au petit séminaire. Il devient à trente-trois ans le plus jeune archevêque au monde. Devenu un proche collaborateur des papes Jean-Paul II et François, il livre ses réflexions sur l'Eglise, le monde moderne, la morale et Dieu.</t>
  </si>
  <si>
    <t xml:space="preserve">06 h 19 mn</t>
  </si>
  <si>
    <t xml:space="preserve">Le cardinal revient sur la perception de la figure du prêtre, notamment depuis les nombreux scandales qui ont ébranlé l'Eglise catholique. A partir de la méditation de textes de Jean Chrysostome, de Grégoire le Grand, de Catherine de Sienne, de Georges Bernanos ou encore du pape François, il tente d'apporter des réponses concrètes afin de redorer l'image du prêtre. ©Electre 2022</t>
  </si>
  <si>
    <t xml:space="preserve">08h48</t>
  </si>
  <si>
    <t xml:space="preserve">Membre de la Commission Sauvé, l'ancien séminariste a parcouru la France entière pour recueillir la parole de centaines de victimes d'attouchements sexuels et de viols par des hommes de l'Eglise. Il retrace ces rencontres et livre leurs témoignages. ©Electre 2024</t>
  </si>
  <si>
    <t xml:space="preserve">Le récit de l'enfance et de l'adolescence de l'auteur, envoyé au début des années 1960 au séminaire à 11 ans pour devenir prêtre à Chavagnes-en-Paillers. Arraché à sa famille pour suivre une formation qu'il n'avait pas choisie, l'enfant a connu la solitude et l'incompréhension dans l'univers religieux pendant six ans avant d'être renvoyé dans sa famille. ©Electre 2019</t>
  </si>
  <si>
    <t xml:space="preserve">1 CD (20 h 13 min)</t>
  </si>
  <si>
    <t xml:space="preserve">Retrouvez ici la biographie d'un homme d'Eglise, Godfried Danneels. Professeur, prêtre et prélat belge, cet ouvrage relate le parcours de vie de cet homme affable et enigmatique.</t>
  </si>
  <si>
    <t xml:space="preserve">06 h 34 mn</t>
  </si>
  <si>
    <t xml:space="preserve">L'historien effectue le portrait du préfet romain en s'appuyant sur le contexte historique de la Judée antique et sur la confrontation de Jésus avec Ponce Pilate, qui le mènera à la crucifixion, ce dialogue ayant nourri l'opinion occidentale.</t>
  </si>
  <si>
    <t xml:space="preserve">L'historien effectue le portrait du préfet romain en s'appuyant sur le contexte historique de la Judée antique et sur la confrontation de Jésus avec Ponce Pilate, qui le mènera à la crucifixion, ce dialogue ayant nourri l'opinion occidentale. ©Electre 2017</t>
  </si>
  <si>
    <t xml:space="preserve">04h39</t>
  </si>
  <si>
    <t xml:space="preserve">M. Schlewer, religieux de la congrégation des missionnaires de N.-D. de La Salette, invite à relire le message de la Vierge à la lumière des paroles de la Bible.</t>
  </si>
  <si>
    <t xml:space="preserve">J. Schmidt se demande dans cet essai historique comment et pourquoi le monde romain a souscrit, à son époque, à la nouvelle religion, le christianisme. Il revient alors sur les croyances, la place des femmes, la question des martyrs, les armées romaines et la non-violence des chrétiens, les empereurs, etc.</t>
  </si>
  <si>
    <t xml:space="preserve">06 h 29 mn</t>
  </si>
  <si>
    <t xml:space="preserve">Evocation de la figure de ce gentilhomme d'origine basque (1491-1556), avec la traduction de larges extraits de ses lettres et des témoignages des amis du fondateur de la Compagnie de Jésus.</t>
  </si>
  <si>
    <t xml:space="preserve">Enquête menée après-guerre sur le récit de R. Lhormoy, gardien du château de Gisors persuadé que le trésor des Templiers a été caché dans une crypte secrète du château.</t>
  </si>
  <si>
    <t xml:space="preserve">05h24</t>
  </si>
  <si>
    <t xml:space="preserve">Née dans une famille juive, M. Selz est convertie au catholicisme en 1941 à l'âge de 10 ans pour échapper aux camps. Sa foi grandissante, elle entre dans les ordres en 1952. Dans ces entretiens, elle relate sa vie, sa vocation et son action auprès des jeunes ainsi que son appel incessant pour renforcer l'amitié judéo-chrétienne.</t>
  </si>
  <si>
    <t xml:space="preserve">Au cours des quatre premières années de son pontificat, Jean-Paul II a consacré ses audiences générales du mercredi à un enseignement sur la "théologie du corps". Il a ainsi transmis sa vision de la sexualité et de la relation du corps et de l'âme.</t>
  </si>
  <si>
    <t xml:space="preserve">03h41</t>
  </si>
  <si>
    <t xml:space="preserve">Biographie de l'ancien pape décédé en 2005, béatifié en 2011 par Benoît XVI puis canonisé en 2014 par le pape François.</t>
  </si>
  <si>
    <t xml:space="preserve">1 CD (8 h 02 min)</t>
  </si>
  <si>
    <t xml:space="preserve">Ayant a de nombreuses reprises sejourne a l'Abbaye, l'auteur retrace l'histoire de ce prestigieux sanctuaire.</t>
  </si>
  <si>
    <t xml:space="preserve">08h42</t>
  </si>
  <si>
    <t xml:space="preserve">"Je suis cardinal, juif et fils d'immigrés." Tel se présente Aaron Jean-Marie Lustiger. Il a fallu qu'il devienne archevêque de Paris pour que la France, et... ? Lire la suite au-delà l'Europe et le monde, le découvrent. Atypique, insaisissable, sensible, pudique, impulsif, enthousiaste, ce prélat aux allures et au langage de titi parisien ne peut que déranger. On l'aime ou on le déteste.</t>
  </si>
  <si>
    <t xml:space="preserve">04h17</t>
  </si>
  <si>
    <t xml:space="preserve">Témoignage d'un rabbin orthodoxe désormais converti au christianisme. Il explique son attirance originelle pour la religion du Christ, son éducation juive, son cheminement spirituel, les problèmes de conscience dont il a dû triompher.</t>
  </si>
  <si>
    <t xml:space="preserve">02 h 58 mn</t>
  </si>
  <si>
    <t xml:space="preserve">Propose les huit chapitres de la biographie du dominicain Henri Suso (mort en 1366) qui ne sont pas consacrés à sa vie mais à sa vie spirituelle et au discernement mystique.</t>
  </si>
  <si>
    <t xml:space="preserve">1 CD (17 h 56 min)</t>
  </si>
  <si>
    <t xml:space="preserve">Un guide pour une spiritualité au quotidien.</t>
  </si>
  <si>
    <t xml:space="preserve">Des conseils pratiques pour rester le plus autonome possible, des réflexions pour faire face à la souffrance, la maladie, la mort.</t>
  </si>
  <si>
    <t xml:space="preserve">10h54</t>
  </si>
  <si>
    <t xml:space="preserve">Retrace l'histoire des relations entre l'Etat et l'Eglise catholique sous la IIIe République. Etudie dans ce contexte d'anticléricalisme, avant et après la loi de séparation des Eglises et de l'Etat en 1905, la situation des congrégations religieuses et des instances catholiques, la rupture du Concordat de 1801, les rapports entre l'Etat et le Vatican, etc.</t>
  </si>
  <si>
    <t xml:space="preserve">13 h 40 mn</t>
  </si>
  <si>
    <t xml:space="preserve">Quinze historiens répondent à diverses questions sur l'histoire de l'Eglise catholique en remettant chaque sujet dans son contexte historique. Ils abordent notamment les preuves de l'existence de Jésus, les relations entre la papauté et le pouvoir, la question de la responsabilité dans les guerres de Religion ou encore la position du Vatican face au nazisme. ©Electre 2019</t>
  </si>
  <si>
    <t xml:space="preserve">18h19</t>
  </si>
  <si>
    <t xml:space="preserve">A partir des récits bibliques, de méditations et de prières, le théologien retrace la vie de Jésus. A travers ce portrait, un éclairage sur le monde contemporain et une réflexion sur les enseignements de l'Homme-Dieu.</t>
  </si>
  <si>
    <t xml:space="preserve">13h14</t>
  </si>
  <si>
    <t xml:space="preserve">Le 20 mai 1990, place Saint-Pierre à Rome, le pape Jean-Paul II proclama bienheureux Pier Giorgio Frassati (1901-1925). Biographie du jeune homme que sa passion pour la montagne a fait déclarer saint patron des montagnards.</t>
  </si>
  <si>
    <t xml:space="preserve">Le padre Rosaire Lupien appartient à la cohorte de héros dont il n'est fait mention dans aucun livre d'histoire. Pourtant sa courte vie mérite qu'on s'y attarde. Issu d'une modeste famille de Saint-Bonaventure, il a étudié au Séminaire de Nicolet afin de réaliser son rêve d'être prêtre pour « donner les âmes au Christ et donner le Christ aux âmes.</t>
  </si>
  <si>
    <t xml:space="preserve">04h34</t>
  </si>
  <si>
    <t xml:space="preserve">Sous forme d'un dialogue avec des jeunes, ce livre propose un guide pour avancer vers la foi. La discussion porte sur plusieurs grandes interrogations : l'existence de Dieu, le mal, le scandale de la mort, la résurrection, etc. Il invite à découvrir l'expérience spirituelle chrétienne, l'Eglise, la vie à la suite du Christ, l'éthique, etc.</t>
  </si>
  <si>
    <t xml:space="preserve">14h22</t>
  </si>
  <si>
    <t xml:space="preserve">Il n'est sans doute pas excessif de dire que la période dont traite ce livre représente dans l'histoire religieuse du monde occidental une période décisive.</t>
  </si>
  <si>
    <t xml:space="preserve">1 CD (3h. 25 min.)</t>
  </si>
  <si>
    <t xml:space="preserve">C. Singer poursuit la réflexion existentielle qu'elle mène depuis Les âges de la vie et qu'elle enrichit de ses rencontres, de ses conférences et de ses voyages. Il s'agit ici d'échapper au brouhaha de notre civilisation et à la fuite devant soi-même.</t>
  </si>
  <si>
    <t xml:space="preserve">05h12</t>
  </si>
  <si>
    <t xml:space="preserve">Né à Stavropol en 1981, A. Siniakov est entré au monastère à Kostroma à l'âge de 15 ans. Il a ensuite étudié à Toulouse, à Paris et à Louvain. En 2008, le patriarcat de Moscou lui a confié la création d'un séminaire orthodoxe en région parisienne qu'il dirige depuis. Il raconte ici son chemin atypique, son itinéraire spirituel et intellectuel de pèlerin russe sans frontières.</t>
  </si>
  <si>
    <t xml:space="preserve">(23 hrs., 59 min.)</t>
  </si>
  <si>
    <t xml:space="preserve">C'est à l'âge de 15 ans qu'elle entre au Carmel. C'est à 24 ans qu'elle y est morte. La recherche entreprise par l'auteur permet d'ouvrir la voie d'une connaissance profonde de cette jeune fille qui est sans doute la plus grande mystique des temps modernes.</t>
  </si>
  <si>
    <t xml:space="preserve">24h09</t>
  </si>
  <si>
    <t xml:space="preserve">Après la disparition des modèles grec et latin, l'Europe a dû se forger une nouvelle identité, notamment fondée sur le message du Christ. A travers différents portraits, l'auteur montre comment les prêtres et les moines ont occupé une place centrale dans la construction de cette civilisation occidentale.</t>
  </si>
  <si>
    <t xml:space="preserve">17 h 00 mn</t>
  </si>
  <si>
    <t xml:space="preserve">Jean Soler retrace, en s'appuyant sur les avancées de la recherche biblique et archéologique dans le dernier quart du XX° siècle, l'évolution des idées religieuses et, plus généralement, de la vision du monde caractéristique des Hébreux, depuis leur constitution en nation, à l'époque supposée de Moïse, le XIII ° siècle avant notre ère, jusqu'à la création de l'état d'Israël, trois millénaires plus tard.</t>
  </si>
  <si>
    <t xml:space="preserve">Jean Soler se penche sur la signification des interdits alimentaires et des rites sacrificiels dans la Bible. Il met en évidence l'usage symbolique de la nourriture dans les comportements rituels des Hébreux : interdiction de consommer certaines viandes décrétées impures, jeûnes pouvant aller jusqu'à l'interdiction totale de boire, sacrifices d'animaux : quel sens revêt donc un tel sacrifice pour un Dieu qu'on appelle précisément le " Dieu vivant " ? Le sacrifice du Christ se situe-t-il en continuité ou en rupture avec cette tradition ?</t>
  </si>
  <si>
    <t xml:space="preserve">14 h 39 mn</t>
  </si>
  <si>
    <t xml:space="preserve">03h49</t>
  </si>
  <si>
    <t xml:space="preserve">Comment préserver l'amour jour après jour ? Comment dépasser les crises, petites ou grandes ? Des années d'expérience de conseiller conjugal permettent au père Denis Sonet d'aborder sans fausse pudeur, mais avec réalisme et humour, toutes les dimensions de la vie du couple. Parce qu'en amour, il est bon de tout prendre en compte, la communication comme les détails de la vie quotidienne, la fantaisie comme les inévitables changements qui surviennent avec le temps.</t>
  </si>
  <si>
    <t xml:space="preserve">00h33</t>
  </si>
  <si>
    <t xml:space="preserve">Le prêtre Denis Sonet présente une synthèse imagée de tous les éléments qui permettent de réussir une vie de couple, composée de textes courts et de dessins-aquarelles humoristiques.</t>
  </si>
  <si>
    <t xml:space="preserve">Dans la seconde moitié du XIXe siècle, les soeurs Agnès et Margareth Smith, passionnées par les études bibliques, découvrent, sous la bibliothèque du monastère de Sainte-Catherine, un palimpseste exceptionnel : il s'agit de l'une des plus anciennes copies des Evangiles écrites en syriaque au cours du IIe siècle. Cette découverte allait provoquer débats et polémiques.</t>
  </si>
  <si>
    <t xml:space="preserve">07h45</t>
  </si>
  <si>
    <t xml:space="preserve">De son ordination en 1955 à son abandon des croyances religieuses en 1987 en passant par ses activités pastorales et l'enseignement religieux qu'il a dispensé à l'Ecole normale moyenne, l'ancien prêtre relate son cheminement spirituel. Il dénonce les visions archaïques des conceptions catholiques et l'incohérence de la plupart des dogmes fondamentaux de l'Eglise.</t>
  </si>
  <si>
    <t xml:space="preserve">10h10</t>
  </si>
  <si>
    <t xml:space="preserve">L'auteure s'intéresse à douze femmes qui ont accompagné Jésus, comme Marthe, la Cananéenne, Marie, la Samaritaine... De son point de vue de bibliste, ces femmes sont des figures de croyantes dont Jésus louent la foi et ce ne serait pas sans raison que la Résurrection leur est annoncée en premier, notamment à Marie de Magdala.</t>
  </si>
  <si>
    <t xml:space="preserve">07h51</t>
  </si>
  <si>
    <t xml:space="preserve">Un ouvrage tonique et rempli d'espérances sur l'avenir du christianisme, et particulièrement du catholicisme, parce qu'il propose un sens généreux à l'existence humaine. Les auteures invitent le lecteur à imaginer 100 propositions pour l'avenir qu'elles veulent recueillir puis publier en ouvrant un site interactif.</t>
  </si>
  <si>
    <t xml:space="preserve">05h05</t>
  </si>
  <si>
    <t xml:space="preserve">Exploration du personnage biblique de Satan et de la notion de mal.</t>
  </si>
  <si>
    <t xml:space="preserve">06h16</t>
  </si>
  <si>
    <t xml:space="preserve">Sous forme de lettres, l'évêque épiscopalien propose des réponses modernes et progressistes aux questions que lui ont posées ses lecteurs sur Dieu, la Bible, la foi, la prière, l'Eglise ou la morale. L'ouvrage constitue ainsi une introduction à la pensée du théologien anglican, soucieux de proposer une foi chrétienne adaptée au contexte culturel du XXIe siècle.</t>
  </si>
  <si>
    <t xml:space="preserve">10h32</t>
  </si>
  <si>
    <t xml:space="preserve">Se fondant sur l'étude des ressources disponibles des Ier et IIe siècles, le philosophe tente de brosser un portrait de Jésus, de ses disciples et des premiers chrétiens. Il s'intéresse notamment à la figure du disciple bien-aimé, présent uniquement dans le quatrième Evangile. ©Electre 2023</t>
  </si>
  <si>
    <t xml:space="preserve">01 h 33 mn</t>
  </si>
  <si>
    <t xml:space="preserve">Ce recueil de pensées se veut une invitation à la méditation et au silence intérieur, conditions préalables à un retour au plus profond de l'être, là où Dieu parle en secret à l'âme.</t>
  </si>
  <si>
    <t xml:space="preserve">Edith Stein, philosophe juive allemande assistante d'Edmund Husserl, le père de la phénoménologie, se convertit au catholicisme en 1922 à la lecture de la vie de Thérèse d'Avila. Mystique au sens le plus fort du terme, Edith Stein écrit beaucoup à partir de sa conversion. Anthologie des textes les plus représentatifs de son itinéraire et de sa spiritualité.</t>
  </si>
  <si>
    <t xml:space="preserve">Retrace l'histoire et la spiritualité de saint Antoine de Padoue, né à Lisbonne à la fin du XIIe siècle et mort à Padoue en 1231, à 36 ans. Il fut missionnaire au Maroc, prédicateur et fondateur d'écoles de théologie en Italie et en France.</t>
  </si>
  <si>
    <t xml:space="preserve">1 CD (8h. 59 min.)</t>
  </si>
  <si>
    <t xml:space="preserve">Soeur Emmanuelle revient sur les textes spirituels qui ont nourri sa vie. Ces poèmes, méditations ou prières écrits par des femmes (Catherine de Sienne, Thérèse d'Avila, Simone Weil) apparaissent dans de courts entretiens thématiques : mai 68, l'amour des autres, l'engagement auprès des pauvres, etc. Ce témoignage spirituel est aussi une introduction à la mystique juive et chrétienne.</t>
  </si>
  <si>
    <t xml:space="preserve">02h07</t>
  </si>
  <si>
    <t xml:space="preserve">L'auteur distingue trois attitudes mystiques lui paraissant fondamentales dans un cheminement mystique : s'émerveiller, vivre le lâcher-prise, se réconcilier. De la réflexion, des exercices concrets pour le développement personnel et des prières permettent de travailler ces trois attitudes.</t>
  </si>
  <si>
    <t xml:space="preserve">1 CD (7h. 08 min.)</t>
  </si>
  <si>
    <t xml:space="preserve">Recueil d'entretiens menés par la pasteure suisse F. Surdez auprès de femmes, religieuses, politiciennes, formatrices, etc. Elles témoignent de leur conception de la vie et de l'expression de la femininité dans le domaine spirituel.</t>
  </si>
  <si>
    <t xml:space="preserve">11 h 25 mn</t>
  </si>
  <si>
    <t xml:space="preserve">A l'aide des matériaux les plus récents, James Tabor dresse un portrait de Jésus qui est en contradiction avec la légende.</t>
  </si>
  <si>
    <t xml:space="preserve">L'écrivain, atteint du syndrome d'Asperger, raconte sa découverte de Dieu et ce qui, dans l'enfance, annonçait sa conversion. Il livre également, à sa façon, l'histoire de Jésus, mêlant sa propre imagination à la reconstitution historique. ©Electre 2020</t>
  </si>
  <si>
    <t xml:space="preserve">Magazine de reportages consacré à Mère Teresa : reportage à Calcutta, témoignages...</t>
  </si>
  <si>
    <t xml:space="preserve">Compilation de trois textes du père jésuite et paléontologue, La messe sur le monde, Le Christ dans la matière et La puissance spirituelle de la matière, ainsi que des pensées tirées d'autres de ses ouvrages. Ils permettent d'aborder les réflexions de l'auteur sur la place de l'homme et le sens du Christ cosmique dans l'univers en évolution.</t>
  </si>
  <si>
    <t xml:space="preserve">1 CD (4 h 54 min)</t>
  </si>
  <si>
    <t xml:space="preserve">Ce petit livre contient la grande intuition mystique du père Teilhard ; il témoigne de sa force visionnaire et de la puissance "intégratrice" de son esperance.</t>
  </si>
  <si>
    <t xml:space="preserve">01h05</t>
  </si>
  <si>
    <t xml:space="preserve">Un recueil de méditations qui sont autant de réflexions sur le concept d'écologie intégrale à la lumière du Laudato si' du pape François. Initialement énoncées lors de l'émission radio Fleur de sel. ©Electre 2024</t>
  </si>
  <si>
    <t xml:space="preserve">01 h 43 mn</t>
  </si>
  <si>
    <t xml:space="preserve">Mère Teresa, fondatrice des missionnaires de la charité, et frère Roger, fondateur de la communauté de Taizé, expriment ce qu'est pour eux la prière à partir de leur expérience personnelle et des rencontres qu'ils ont faites. Les textes de Mère Teresa proviennent de conférences et de publications antérieures, publiées en anglais pour la plupart.</t>
  </si>
  <si>
    <t xml:space="preserve">01 h 55 mn</t>
  </si>
  <si>
    <t xml:space="preserve">Ces méditations de Mère Teresa ont été écrites pour ses coopérateurs, missionnaires de la Charité. Ceux-ci les ont prolongées par quelques réflexions ou quelques prières.</t>
  </si>
  <si>
    <t xml:space="preserve">1 CD (4 h 02 min)</t>
  </si>
  <si>
    <t xml:space="preserve">Ce livre, dernier temoignage de Mere Teresa, est un recueil d'enseignements, tous tires d'une experience vecue.</t>
  </si>
  <si>
    <t xml:space="preserve">(1 hr., 1 min.)</t>
  </si>
  <si>
    <t xml:space="preserve">Ce livre contient un choix de paroles, prières, lettres et allocutions de Mère Teresa, Prix Nobel de la Paix, qui se dévoue depuis plus de quarante ans pour les pauvres des pays du Tiers-Monde. Elle a su montrer la face lumineuse de la vérité de l'amour.</t>
  </si>
  <si>
    <t xml:space="preserve">15 h 33 mn</t>
  </si>
  <si>
    <t xml:space="preserve">Recueil d'écrits, de pensées et correspondance de Mère Teresa de Calcutta.</t>
  </si>
  <si>
    <t xml:space="preserve">04 h 01 mn</t>
  </si>
  <si>
    <t xml:space="preserve">L'action de mère Teresa et de ses missionnaires de la Charité est bien connue. On sait moins, par contre, qu'elle avait établie, avec sa première collaboratrice, un réseau de correspondance avec quelque 3 000 personnes malades et souffrantes. Le choix des lettres présentées illustre le chemin menant de la souffrance à l'espérance et à la joie de vivre.</t>
  </si>
  <si>
    <t xml:space="preserve">10 h 42 mn</t>
  </si>
  <si>
    <t xml:space="preserve">Après cinquante ans de ministère, l'auteur a décidé de rassembler ses souvenirs de sacerdoce au service du monde maritime. Il évoque les liens de confiance et de travail qu'il a noués avec les marins comme avec ceux dont il a croisé la route. ©Electre 2019</t>
  </si>
  <si>
    <t xml:space="preserve">A partir d'une lecture du Livre de Job, M.-N. Thabut tire un enseignement spirituel destiné à redonner espoir aux personnes touchées par la détresse, le malheur ou le découragement.</t>
  </si>
  <si>
    <t xml:space="preserve">03 h 17 mn</t>
  </si>
  <si>
    <t xml:space="preserve">Quelle est la différence entre les juifs et les chrétiens ? Les juifs attendent le Messie, les chrétiens l'ont trouvé en la personne de Jésus. Certains juifs reconnaissent Jésus comme Messie. L'auteur, connaissant les textes bibliques, approte de nombreuses réponses dans le débat.</t>
  </si>
  <si>
    <t xml:space="preserve">(6 hrs., 58 min.)</t>
  </si>
  <si>
    <t xml:space="preserve">Dans cette Espagne du 16e siècle où elle plantait les fondations de communautés toutes neuves, Sainte Thérèse d'Avila n'oubliait jamais le sens profond de son action. Ce livre qu'elle a écrit en témoigne.</t>
  </si>
  <si>
    <t xml:space="preserve">e9782220023052</t>
  </si>
  <si>
    <t xml:space="preserve">Traduction du texte publié en 1924 par Silverio de Santa Teresa dans les Oeuvres complètes de sainte Thérèse accompagnée de notes permettant de suivre les faits et d'identifier les personnages.</t>
  </si>
  <si>
    <t xml:space="preserve">04 h 38 mn</t>
  </si>
  <si>
    <t xml:space="preserve">Pour la première fois, deux fils légitimes de Moïse racontent le cauchemar qu'ils ont vécu! L'affaire Rock «Moïse» Thériault a définitivement marqué l'imaginaire collectif des Québécois. Après 20 ans de silence, les deux frères ont le courage de prendre la parole. Leur histoire est celle de deux petits garçons élevés en enfer. Par leur témoignage, ils espèrent se libérer de l'horreur et enfin pouvoir tourner la page sur un passé marqué par de nombreux traumatismes, dont certains dépassent l'imagination.</t>
  </si>
  <si>
    <t xml:space="preserve">12 h 37 mn</t>
  </si>
  <si>
    <t xml:space="preserve">Sous la forme d'un abécédaire, grâce à une lecture des textes hérétiques, l'auteur montre que la religion chrétienne ne s'est pas forgée uniquement sur le message de Jésus ou de Paul, mais aussi à partir des dissidences doctrinales qui ont joué un rôle important dans l'élaboration du canon scripturaire.</t>
  </si>
  <si>
    <t xml:space="preserve">03h37</t>
  </si>
  <si>
    <t xml:space="preserve">Le texte de quatre conférences sur les thèmes spirituels : la souffrance, le bonheur, le pardon, l'éthique chrétienne.</t>
  </si>
  <si>
    <t xml:space="preserve">07 h 41 mn</t>
  </si>
  <si>
    <t xml:space="preserve">Le rêve du penseur essaie de se réaliser ici : évoquer les grandes lignes du génie humain et les intuitions fondamentales qui se retrouvent chez les sages de tous les temps.</t>
  </si>
  <si>
    <t xml:space="preserve">05h43</t>
  </si>
  <si>
    <t xml:space="preserve">Ce recueil réunit des textes datant du XIIIe siècle où saint Thomas se révèle "politologue" avisé. Sa réflexion, élaborée sur une période troublée, articule les découvertes de la raison aux vérités de la foi. Elle forme la base de la doctrine sociale de l'Eglise catholique et apporte des réponses pertinentes aux problèmes des sociétés contemporaines.</t>
  </si>
  <si>
    <t xml:space="preserve">18h28</t>
  </si>
  <si>
    <t xml:space="preserve">Une introduction à l'éthique chrétienne déclinée en quatre aspects : les perspectives bibliques, l'histoire et la spécificité de l'éthique chrétienne, la vie morale du chrétien, et les dimensions ecclésiales et sociales de l'agir chrétien.</t>
  </si>
  <si>
    <t xml:space="preserve">10h39</t>
  </si>
  <si>
    <t xml:space="preserve">Un récit qui mêle sans complexe la légende et l'histoire et qui raconte, grâce aux vies conservées (de François) et aux célèbres Fioretti, les aventures de frère François, dans un style alerte.</t>
  </si>
  <si>
    <t xml:space="preserve">10 h 21 mn</t>
  </si>
  <si>
    <t xml:space="preserve">Les grands actes de ces papes qui ont non seulement marqué l'histoire de l'Eglise mais aussi l'Histoire tout court.</t>
  </si>
  <si>
    <t xml:space="preserve">Vie de J-M. Lustiger (1926-2007), juif de naissance converti au catholicisme, engagé pour la paix au Proche-Orient, proche de François Mitterrand et Jean-Paul II, élu en 2005 à l'Académie française.</t>
  </si>
  <si>
    <t xml:space="preserve">06 h 59 mn</t>
  </si>
  <si>
    <t xml:space="preserve">Il s'agit de faire revivre des hommes et des femmes qui ont marqué l'histoire des 2000 ans de christianisme, en partant d'une oeuvre littéraire qu'ils ont écrite ou inspirée. Il s'agit de toucher quelques-unes des grandes questions qui se posent au christianisme à la veille du troisième millénaire de son histoire.</t>
  </si>
  <si>
    <t xml:space="preserve">07h15</t>
  </si>
  <si>
    <t xml:space="preserve">Une relecture des textes bibliques à la fois fidèle et ancrée dans le monde contemporain. L'auteure évoque les causes de la crise que traverse le catholicisme au XXIe siècle et propose des réflexions sur l'avenir de la foi.</t>
  </si>
  <si>
    <t xml:space="preserve">Les auteurs analysent le discours économique du pape François et son message sur la justice sociale, la précarité ou l'immigration. Ils mettent en évidence le décalage entre les prises de position du chef de l'Eglise, qui cherche à rappeler que l'attention au pauvre est un fondement théologique essentiel, et l'attitude de certains catholiques.</t>
  </si>
  <si>
    <t xml:space="preserve">12h22</t>
  </si>
  <si>
    <t xml:space="preserve">La vie de Jésus est retracée et accompagnée des commentaires du souverain pontife, invitant à entrer dans l'Evangile. ©Electre 2023</t>
  </si>
  <si>
    <t xml:space="preserve">04 h 25 mn</t>
  </si>
  <si>
    <t xml:space="preserve">« François, répare ma maison ! » : c’est l’appel que Dieu adresse à François d’Assise dans les Fioretti. De la même manière, le cardinal Jorge Mario Bergoglio a reçu ce message lors de son élection en mars dernier, à l’issu du plus bref conclave de l’histoire.</t>
  </si>
  <si>
    <t xml:space="preserve">06h05</t>
  </si>
  <si>
    <t xml:space="preserve">François de Sales, évêque savoyard entreprenant, a publié en 1609 un petit livre, dans le style de son temps, pour montrer que chacun est appelé à la sainteté, quel que soit son métier et sa situation. Près de quatre siècles après, M. Tournade nous propose une adaptation tout à fait contemporaine de ce texte majeur de la spiritualité chrétienne.</t>
  </si>
  <si>
    <t xml:space="preserve">31h00</t>
  </si>
  <si>
    <t xml:space="preserve">Synthèse du dominicain sur la Vierge Marie, l'annonciation, l'incarnation, etc., à la lumière de l'exégèse, la typologie, l'histoire et de la théologie.</t>
  </si>
  <si>
    <t xml:space="preserve">15 h 16 mn</t>
  </si>
  <si>
    <t xml:space="preserve">La figure de saint Augustin émerge de l'Occident chrétien. Philosophe, théologien, mystique et poète, ses oeuvres continuent d'être lues et commentées.</t>
  </si>
  <si>
    <t xml:space="preserve">1 CD (8 h 39 min)</t>
  </si>
  <si>
    <t xml:space="preserve">A Auschwitz, ce religieux franciscain a pris volontairement la place d'un pere de famille dans l'atroce bunker de la faim.</t>
  </si>
  <si>
    <t xml:space="preserve">En 1916, Marie-Louise, une jeune fille vivant à Hanmer en Ontario, tombe amoureuse du curé de son village, un homme de trente-trois ans son aîné. La passion qu'ils ont l'un pour l'autre l'emporte sur la raison, la morale et les conventions sociales. Ils choisissent la fuite et la clandestinité. Protégé par l'anonymat de la grande ville, le couple connaît une existence sereine et de leur union naissent trois enfants. Mais une crise de conscience amène l'ex-curé à réintégrer l'Église et à abandonner sa famille.</t>
  </si>
  <si>
    <t xml:space="preserve">Recueil d'histoires et paraboles à utiliser au cours d'homélies, de catéchèses, de veillées de jeunes, d'enseignements ou simplement à raconter à ses enfants. Il s'organise en différents chapitres : Dieu, la foi, le mystère du mal, vie sacramentelle et vie spirituelle en Eglise, la pratique de la vie chrétienne et sa destinée.</t>
  </si>
  <si>
    <t xml:space="preserve">06 h 41 mn</t>
  </si>
  <si>
    <t xml:space="preserve">Recueil d'histoires amusantes visant à la découverte de la foi chrétienne, de Dieu et des grandes questions existentielles, par le biais du rire.</t>
  </si>
  <si>
    <t xml:space="preserve">05 h 57 mn</t>
  </si>
  <si>
    <t xml:space="preserve">L'histoire, les grandes figures et les grands courants du protestantisme sont retracés, ainsi que les différents aspects de la culture protestante et son influence politique et sociale.</t>
  </si>
  <si>
    <t xml:space="preserve">06h15</t>
  </si>
  <si>
    <t xml:space="preserve">Publié à l'occasion du quatrième centenaire de la mort de sainte Marie-Madeleine de Pazzi, l'ouvrage présente le parcours historique et mystique de la carmélite florentine. Le feu constitue le fil rouge de cet itinéraire.</t>
  </si>
  <si>
    <t xml:space="preserve">Le spirituel et le politique. Reprise avec quelques modifications (un chapitre en moins, etc.) du premier essai de l'auteur, publié chez Hurtubise HMH en 1963. La ligne générale des cinq articles rassemblés (publiés dans Cité libre, Situations, Ecrits du Canada français, etc., entre 1952 et 1963) a été bien résumée par le préfacier d'une édition précédente: chercher dans le renouveau catholique des arguments pour secouer la léthargie nationaliste des Canadiens français et ouvrir les consciences au monde, à la justice sociale (par le syndicalisme), à la joie et à la paix.</t>
  </si>
  <si>
    <t xml:space="preserve">Témoignage d'un prêtre sur son chemin spirituel au coeur de l'Inde, de sa projection chrétienne avant son départ à l'évolution de son regard par la rencontre de l'autre en passant par sa pratique concrète dans la ville sainte de l'hindouisme.</t>
  </si>
  <si>
    <t xml:space="preserve">1 CD (10 h 48 min)</t>
  </si>
  <si>
    <t xml:space="preserve">Quelle peut-être la pertinence du catholicisme dans une société moderne ?</t>
  </si>
  <si>
    <t xml:space="preserve">1 CD (17 h 14 min)</t>
  </si>
  <si>
    <t xml:space="preserve">Comment, en trois siecles, la petite communaute juive groupee autour des apotres a pu fonder les bases du christianisme.</t>
  </si>
  <si>
    <t xml:space="preserve">Un ouvrage consacré à l'histoire et au fonctionnement du plus petit Etat du monde, où l'humain et le divin se côtoient.</t>
  </si>
  <si>
    <t xml:space="preserve">Mgr Valois a été un acteur important dans la vie de l'Église du Québec. Il s'est toujours montré très attentif aux questions sociales, aux personnes défavorisées et au milieu ouvrier. Il a, entre autres, participé à fondation du CEGEP Lionel-Groulx, a milité en faveur des expropriés de Mirabel, a mis en place de nouvelles formes de responsabilités pastorales pour les paroisses de Saint-Jérôme, a été associé au règlement de la crise d'Oka et a favorisé de nombreux échanges avec les Églises d'Amérique du sud.</t>
  </si>
  <si>
    <t xml:space="preserve">02 h 14 mn</t>
  </si>
  <si>
    <t xml:space="preserve">Des clés pour prévenir ou affronter le burn-out, en prenant modèle sur les hommes de l'Evangile. Inspirés par Jésus, ils quittent leur sécurité, dépassent leurs peurs et assument leur originalité.</t>
  </si>
  <si>
    <t xml:space="preserve">04h46</t>
  </si>
  <si>
    <t xml:space="preserve">Un voyage impertinent au coeur des miracles de l'Eglise, de la tilma de Guadalupe aux apparitions de la Vierge à Notre-Dame de Zeitoun ou au Caire, en passant par le linceul de Turin. Détaillant ces phénomènes inexpliqués, l'auteur s'interroge sur la façon dont l'Eglise les a accueillis, leur certification, les raisons du refus de certains, entre autres. ©Electre 2024</t>
  </si>
  <si>
    <t xml:space="preserve">05h58</t>
  </si>
  <si>
    <t xml:space="preserve">01 h 03 mn</t>
  </si>
  <si>
    <t xml:space="preserve">L'auteur a consacré sa carrière à l'enseignement de la religion catholique dans plusieurs écoles bruxelloises. Il a réuni près de 700 réponses cocasses et farfelues des élèves à ses questions. ©Electre 2021</t>
  </si>
  <si>
    <t xml:space="preserve">1 CD (1 h 25 min)</t>
  </si>
  <si>
    <t xml:space="preserve">Ignace de Loyola propose une voie originale, car bien balisée sur laquelle l'auteur nous guide pas a pas dans la prière.</t>
  </si>
  <si>
    <t xml:space="preserve">1 CD (8 h 42 min)</t>
  </si>
  <si>
    <t xml:space="preserve">L'homme, le chrétien, avec son itinéraire personnel, les livres et la musique qu'il aime, ses saints favoris, ses inquiétudes et ses espoirs pour l'Eglise d'aujourd'hui et de demain.</t>
  </si>
  <si>
    <t xml:space="preserve">07 h 49 mn</t>
  </si>
  <si>
    <t xml:space="preserve">Elaborée par le fondateur des communautés de L'Arche, une réflexion fondée sur l'expérience autour de l'organisation de la vie en communauté, les comportements à adopter et les difficultés rencontrées. Elle porte également sur l'engagement et sa signification.</t>
  </si>
  <si>
    <t xml:space="preserve">Les textes de ce recueil insistent sur les dimensions d'amour, de compassion et de communion inscrites dans le coeur humain qu'interpellent les déshérités de ce monde. Fondateur de foyers pour handicapés mentaux adultes, l'auteur poursuit à travers le monde son oeuvre de sensibilisation à la détresse des faibles et des laissés pour compte de la civilisation moderne axée sur l'efficacité.</t>
  </si>
  <si>
    <t xml:space="preserve">08 h 08 mn</t>
  </si>
  <si>
    <t xml:space="preserve">Une analyse de la signification et des origines de la sexualité de l'homme. L'auteur s'inspire des années d'expérience vécues au sein d'une communauté chrétienne auprès de personnes souffrant de handicaps pour explorer les implications de la relation homme-femme d'un point de vue chrétien.</t>
  </si>
  <si>
    <t xml:space="preserve">L'auteur expose ses leçons de la vie. Une réflexion à partir de ses voyages en pays étrangers. Il relate notamment son expérience au sein de l'Arche avec les faibles et les exclus. Un document qui remet l'homme sur le chemin de l'humanité, dépassant les égoïsmes pour un véritable amour au service du bien commun.</t>
  </si>
  <si>
    <t xml:space="preserve">10 h 15 mn</t>
  </si>
  <si>
    <t xml:space="preserve">Jean Vanier propose ici un commentaire spirituel de l'Évangile de Jean. À travers cet écrit du disciple bien-aimé, il nous fait découvrir une espérance toujours actuelle et une vie d'union à Jésus doux et humble de coeur, offerte à tous ceux et celles qui l'accueillent. Fruit d'années de réflexion, d'étude, de prière et de vie communautaire, ces pages se veulent une invitation à se laisser attirer par le mystère de Jésus et à y entrer.</t>
  </si>
  <si>
    <t xml:space="preserve">05h22</t>
  </si>
  <si>
    <t xml:space="preserve">Récit de la vie de cette poète, militante politique et sociale et moniale russe. Résistante héroïque dans le Paris occupé, elle meurt en martyr de la foi à Ravensbrück après avoir sauvé des enfants du Vel d'Hiv. Canonisée en 2004 par le Patriarcat de Constantinople, cette moniale atypique lègue une oeuvre poétique, spirituelle et artistique.</t>
  </si>
  <si>
    <t xml:space="preserve">L'auteur interroge sa foi et sa croyance. Même s'il se sent différent de ceux qui se proclament comme tels, il se considère comme chrétien.</t>
  </si>
  <si>
    <t xml:space="preserve">Les réflexions d'un théologien sur la nature de Dieu et sur la relation que l'homme entretient avec lui. Il se demande qui est Dieu, s'il est possible de le connaître, quels sens ont les mots des humains pour lui, ou encore que signifie la recherche de Dieu.</t>
  </si>
  <si>
    <t xml:space="preserve">Aborde les questions fondamentales que se pose l'homme devant Dieu, particulièrement celle de sa présence au-delà du scandale de son absence.</t>
  </si>
  <si>
    <t xml:space="preserve">07h46</t>
  </si>
  <si>
    <t xml:space="preserve">Cette lecture des récits de Thérèse d'Avila permet d'interpréter l'histoire de ces textes depuis le XVIe siècle.</t>
  </si>
  <si>
    <t xml:space="preserve">08h13</t>
  </si>
  <si>
    <t xml:space="preserve">Témoignage sur un homme de son temps, le père Christian Venard, aumônier militaire depuis 1998 qui a accompagné les troupes françaises dans une dizaine d'opérations extérieures. Conscient des grandes problématiques contemporaines religieuses, il a connu les joies et les défis du sacerdoce militaire.</t>
  </si>
  <si>
    <t xml:space="preserve">11h27</t>
  </si>
  <si>
    <t xml:space="preserve">Une étude théologique et doctrinale des messages délivrés par Marie lors de ses 15 apparitions à une jeune fille de Pellevoisin en 1876. L'auteur analyse le sens des mots, des symboles, des vêtements portés par la Vierge, etc. A la lumière de la Bible, il révèle la mission maternelle et éducatrice de Marie.</t>
  </si>
  <si>
    <t xml:space="preserve">04:09</t>
  </si>
  <si>
    <t xml:space="preserve">Le romancier restitue toute la modernité de l'Evangile de Marc, analysé comme une oeuvre littéraire. Une machine à conversion d'une efficacité narrative remarquable mettant en scène un héros solitaire et mystérieux, le Christ.</t>
  </si>
  <si>
    <t xml:space="preserve">1 CD (7h. 55 min.)</t>
  </si>
  <si>
    <t xml:space="preserve">Première traduction de ce classique de la littérature orthodoxe populaire admiré par Gogol et Dostoïevski. Ce texte, entre récit de voyage et roman épistolaire, réunit les lettres d'un moine qui visita le mont Athos en 1843-1844. Ses souvenirs et réflexions, adressés à ses amis restés en Russie, témoignent d'une spiritualité fervente au contact d'une terre mystérieuse et austère.</t>
  </si>
  <si>
    <t xml:space="preserve">02 h 57 mn</t>
  </si>
  <si>
    <t xml:space="preserve">Le Poverello d'Assise fut un jeune homme riche. Il renonça à tout. Peu de saints sont allés aussi loin dans le dépouillement. Le message de Saint François, simplissime et brûlant, continue d'irriguer l'enseignement de l'Église.</t>
  </si>
  <si>
    <t xml:space="preserve">Une présentation des grandes découvertes ayant marqué l'archéologie biblique, depuis le XIXe siècle, de la Palestine à l'Egypte, en passant par la Mésopotamie. Présentées par ordre chronologique, les découvertes sont décrites et accompagnées d'une petite carte, d'illustrations et d'une brève bibliographie.</t>
  </si>
  <si>
    <t xml:space="preserve">03:05</t>
  </si>
  <si>
    <t xml:space="preserve">L'abbé G. Vincent retrace la vie de son ami M. Zundel, prêtre éloigné de son diocèse par son évêque qui n'appréciait pas sa forte personnalité, influencée aussi bien par François d'Assise que par Sartre ou Camus. Cette présentation est complétée par un choix de textes qui permettent de pénétrer sa pensée théologique et philosophique.</t>
  </si>
  <si>
    <t xml:space="preserve">1 CD (6 h 37 min)</t>
  </si>
  <si>
    <t xml:space="preserve">L'itineraire d'un jeune homme d'exception, de sa naissance en 1920 a ses tout premiers pas dans la pretrise.</t>
  </si>
  <si>
    <t xml:space="preserve">03h27</t>
  </si>
  <si>
    <t xml:space="preserve">Cet ouvrage présente le parcours de cet homme né dans le Luberon, accédant à la prêtrise en 1837 avant de rejoindre les missions étrangères de Paris (MEP). En 1837, il part pour la Corée, qu'il rejoint au terme d'un périple de huit mois à travers l'Asie, et où il nommera notamment André Kim, premier prêtre de l'histoire de l'Eglise de Corée.</t>
  </si>
  <si>
    <t xml:space="preserve">Née en Italie dans la région de Venise, à l'aube de la Seconde Guerre mondiale, Soeur Angèle a connu les horreurs de la guerre et des injustices sociales. Âgée de 17 ans elle émigre au Québec. Elle entre chez les soeurs de la Congrégation Notre-Dame-du-Bon-Conseil, devient animatrice à Radio-Canada, enseignante et se voit décerner le prestigieux prix du Gouverneur général du Canada. Toujours très active, elle donne des conférences, est animatrice et porte-paroles de nombreux évènements.</t>
  </si>
  <si>
    <t xml:space="preserve">09h04</t>
  </si>
  <si>
    <t xml:space="preserve">Né sans bras ni jambes, l'auteur explique qu'il a surmonté les difficultés et les tentations suicidaires liées à son état grâce à sa volonté d'autonomie puis sa conversion au christianisme évangélique.</t>
  </si>
  <si>
    <t xml:space="preserve">1 CD (7 h 09 min)</t>
  </si>
  <si>
    <t xml:space="preserve">Né sans bras ni jambes, l'auteur explique qu'il a surmonté les difficultés liées à son handicap grâce à sa conversion au christianisme évangélique. Dans ce nouvel opus, il aborde les difficultés que la plupart des gens rencontrent : les problèmes relationnels, les défis professionnels, les pensées autodestructrices, les maladies, etc.</t>
  </si>
  <si>
    <t xml:space="preserve">16h35</t>
  </si>
  <si>
    <t xml:space="preserve">Etude du christianisme, de sa place parmi l'ensemble des religions, ses principes fondateurs, ses traditions et fêtes.</t>
  </si>
  <si>
    <t xml:space="preserve">Retrace la vie et le parcours religieux de Joseph Ratzinger, devenu le pape Benoît XVI en mai 2005 : sa naissance en Allemagne en avril 1927, son enfance et son adolescence, ses études de philosophie et de théologie, son activité d'enseignement, ses nominations d'archevêque puis de cardinal, son arrivée à Rome en novembre 1981 auprès de Jean-Paul II.</t>
  </si>
  <si>
    <t xml:space="preserve">09 h 52 mn</t>
  </si>
  <si>
    <t xml:space="preserve">Essai fondateur de la sociologie, sur les motivations psychologiques de l'émergence du capitalisme en Occident et l'adéquation de la recherche rationnelle du profit avec les valeurs luthériennes et calvinistes. En complément, trois textes du recueil Etudes de la sociologie de la religion de 1920.</t>
  </si>
  <si>
    <t xml:space="preserve">00 h 53 mn</t>
  </si>
  <si>
    <t xml:space="preserve">Un des textes fondateurs de la pensée philosophique et théologique de Simone Weil, extrait du recueil Attente de Dieu. L'auteure s'attache à mettre en valeur la notion d'attention, avec la prière en perspective. Pour elle, les exercices scolaires permettent d'enrichir la vie spirituelle des adolescents et des jeunes adultes.</t>
  </si>
  <si>
    <t xml:space="preserve">1 CD (8h. 14 min.)</t>
  </si>
  <si>
    <t xml:space="preserve">Engagé depuis 1958 dans l'aide auprès des adolescents new yorkais accusés de meurtre, le pasteur explique en quoi l'Evangile a le pouvoir de transformer la vie des jeunes délinquants dans ce qui constitue une facette de l'éternel conflit entre le bien et le mal.</t>
  </si>
  <si>
    <t xml:space="preserve">12 h 59 mn</t>
  </si>
  <si>
    <t xml:space="preserve">Enquête sur le suaire de Turin, menée comme une investigation policière. L'auteur reprend cette affaire énigmatique, en partant du test effectué au carbone 14, qui date le tissu du XIVe siècle. Récusant la thèse du complot, il remet plutôt en cause la pertinence de cet examen, et s'appuie sur d'autres recherches scientifiques réalisées récemment.</t>
  </si>
  <si>
    <t xml:space="preserve">01h26</t>
  </si>
  <si>
    <t xml:space="preserve">Face aux scandales liés aux abus sexuels au sein de l'Eglise qui se multiplient, l'auteur s'interroge sur son rôle en tant qu'archevêque et le devenir de l'institution catholique. Il dénonce tous ces crimes qui mettent à mal l'épiscopat français. Selon lui, plutôt que de vouloir changer l'Eglise, il faut revoir son organisation et sa gouvernance. ©Electre 2023</t>
  </si>
  <si>
    <t xml:space="preserve">05h35</t>
  </si>
  <si>
    <t xml:space="preserve">A travers une synthèse historique, théologique, philosophique et juridique, l'auteur réaffirme l'infaillibilité de l'Eglise catholique.</t>
  </si>
  <si>
    <t xml:space="preserve">18 h 38 mn</t>
  </si>
  <si>
    <t xml:space="preserve">Retour sur une affaire ayant troublé l'Eglise catholique au milieu du XIXe siècle. L'auteur explique pour quels motifs la princesse Katharina von Hohenzollern, entrée dans un couvent romain en 1858, s'en est enfuie un an plus tard. Sa plainte auprès de l'inquisition romaine va mettre à jour des crimes sexuels qui pouvaient conduire à la mort celles qui doutaient.</t>
  </si>
  <si>
    <t xml:space="preserve">Portrait du cardinal archevêque de Manille fondé sur plusieurs rencontres et entretiens. L'auteure retrace son enfance et ses années d'étude, la naissance de sa vocation et son engagement auprès des démunis et des marginaux. Elle met en lumière les fondements de sa mission ecclésiastique : la simplicité, l'humilité et l'écoute.</t>
  </si>
  <si>
    <t xml:space="preserve">1 CD (12 h 06 min)</t>
  </si>
  <si>
    <t xml:space="preserve">Raconte les grandeurs et les misères d'une histoire ou les jésuites ont été successivement courtisés et redoutés, puis massacrés ou expulsés.</t>
  </si>
  <si>
    <t xml:space="preserve">Tente de montrer que les plus pauvres sont les détenteurs d'une connaissance unique de Dieu. J. Wresinski relate ici son expérience au coeur des populations en état d'extrême pauvreté en France, en Europe et en d'autres continents, entre 1972 et 1985, et met en évidence les enseignements théologiques et spirituels issus de ces familles démunies.</t>
  </si>
  <si>
    <t xml:space="preserve">L'aventure a déserté le monde. La seule terre qu'il reste à arpenter, c'est celle de son coeur. Abbé du monastère trappiste du Mont des Cats, puis ermite, André Louf fut l'un des pionniers de cette aventure intérieure.</t>
  </si>
  <si>
    <t xml:space="preserve">02h58</t>
  </si>
  <si>
    <t xml:space="preserve">Un guide de vie pour trouver l'équilibre intérieur au quotidien grâce à l'enseignement des Pères du désert.</t>
  </si>
  <si>
    <t xml:space="preserve">15 h 23 mn</t>
  </si>
  <si>
    <t xml:space="preserve">Le journaliste, D.A. Yallop affirme que la mort d'Albino Luciani, le pape Jean-Paul Ier, ne serait pas naturelle. Divers éléments lui permettent d'avancer cette hypothèse, comme l'autopsie refusée par le cardinal Villot.</t>
  </si>
  <si>
    <t xml:space="preserve">L’auteur affirme que Jean-Paul I n'est pas mort dans des circonstances aussi naturelles que le prétendit le cardinal Villot. Au nom de dieu a-t-on tué le pape Jean-Paul I?</t>
  </si>
  <si>
    <t xml:space="preserve">1 CD (4h. 51 min.)</t>
  </si>
  <si>
    <t xml:space="preserve">Initialement diffusées à la radio, ces réflexions quotidiennes, ancrées dans l'Evangile, et qui s'appuient sur des situations de vie véritables, proposent à chacun de prendre le temps de regarder le monde différemment.</t>
  </si>
  <si>
    <t xml:space="preserve">Les pages les plus significatives de la spiritualité de M. Zundel sont ici rassemblées autour des thèmes représentatifs de sa pensée et de son expérience chrétienne. En introduction, quelques témoignages de son confesseur, l'abbé A. Maréchal, de Paul VI, de l'abbé Pierre, etc.</t>
  </si>
  <si>
    <t xml:space="preserve">1 CD (2 h 11 min)</t>
  </si>
  <si>
    <t xml:space="preserve">Ces entretiens, donnés à Radio Luxembourg en 1935, proposent de situer le message chrétien dans la perspective intérieure de la vie spirituelle.</t>
  </si>
  <si>
    <t xml:space="preserve">12h10</t>
  </si>
  <si>
    <t xml:space="preserve">La méditation de M. Zundel (1897-1975), docteur en philosophie et mystique, poète et liturgiste, s'attarde sur l'homme moderne, sa liberté et sa vocation divine.</t>
  </si>
  <si>
    <t xml:space="preserve">1 CD (7h. 04 min.)</t>
  </si>
  <si>
    <t xml:space="preserve">Evocation du conflit qui opposa Sébastien Castellion (1515-1563) à Jean Calvin (1509-1564). Dans ce texte écrit en 1936, l'écrivain pose la question de l'humain et du politique, de la personnalité et de la communauté, de la liberté et de la tolérance contre l'intégrisme.</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une-terre-et-des-hommes-m%C3%A9ditations", "Une terre et des hommes : méditations")</f>
        <v>#NAME?</v>
      </c>
      <c r="B3" s="1" t="e">
        <f aca="false">lien_hypertexte("https://eole.avh.asso.fr./auteur/Abbé Pierre", "Abbé Pierre")</f>
        <v>#NAME?</v>
      </c>
      <c r="C3" s="1" t="s">
        <v>2</v>
      </c>
      <c r="D3" s="1" t="s">
        <v>3</v>
      </c>
      <c r="E3" s="1" t="s">
        <v>4</v>
      </c>
      <c r="F3" s="1"/>
      <c r="G3" s="1" t="n">
        <v>9782204050371</v>
      </c>
      <c r="H3" s="1" t="n">
        <v>180359</v>
      </c>
      <c r="I3" s="1" t="s">
        <v>5</v>
      </c>
    </row>
    <row r="4" customFormat="false" ht="12.8" hidden="false" customHeight="false" outlineLevel="0" collapsed="false">
      <c r="A4" s="1" t="e">
        <f aca="false">lien_hypertexte("https://eole.avh.asso.fr./noublions-pas-les-jeunes-0", "N'oublions pas les jeunes !")</f>
        <v>#NAME?</v>
      </c>
      <c r="B4" s="1" t="e">
        <f aca="false">lien_hypertexte("https://eole.avh.asso.fr./auteur/Abbé Pierre", "Abbé Pierre")</f>
        <v>#NAME?</v>
      </c>
      <c r="C4" s="1" t="s">
        <v>2</v>
      </c>
      <c r="D4" s="1" t="s">
        <v>3</v>
      </c>
      <c r="E4" s="1" t="s">
        <v>6</v>
      </c>
      <c r="F4" s="1" t="n">
        <v>201.7</v>
      </c>
      <c r="G4" s="1" t="n">
        <v>9782220054544</v>
      </c>
      <c r="H4" s="1" t="n">
        <v>130600</v>
      </c>
      <c r="I4" s="1" t="s">
        <v>7</v>
      </c>
    </row>
    <row r="5" customFormat="false" ht="12.8" hidden="false" customHeight="false" outlineLevel="0" collapsed="false">
      <c r="A5" s="1" t="e">
        <f aca="false">lien_hypertexte("https://eole.avh.asso.fr./mon-dieu-pourquoi-petites-m%C3%A9ditations-sur-la-foi-chr%C3%A9tienne-et-le-sens-de-la-vie-4", "Mon dieu ... pourquoi ? : petites méditations sur la foi chrétienne et le sens de la vie")</f>
        <v>#NAME?</v>
      </c>
      <c r="B5" s="1" t="e">
        <f aca="false">lien_hypertexte("https://eole.avh.asso.fr./auteur/Abbé Pierre", "Abbé Pierre")</f>
        <v>#NAME?</v>
      </c>
      <c r="C5" s="1" t="s">
        <v>2</v>
      </c>
      <c r="D5" s="1" t="s">
        <v>3</v>
      </c>
      <c r="E5" s="1" t="s">
        <v>8</v>
      </c>
      <c r="F5" s="1" t="n">
        <v>248</v>
      </c>
      <c r="G5" s="1" t="n">
        <v>9782259201407</v>
      </c>
      <c r="H5" s="1" t="n">
        <v>120575</v>
      </c>
      <c r="I5" s="1" t="s">
        <v>9</v>
      </c>
    </row>
    <row r="6" customFormat="false" ht="12.8" hidden="false" customHeight="false" outlineLevel="0" collapsed="false">
      <c r="A6" s="1" t="e">
        <f aca="false">lien_hypertexte("https://eole.avh.asso.fr./confessions-0", "Confessions")</f>
        <v>#NAME?</v>
      </c>
      <c r="B6" s="1" t="e">
        <f aca="false">lien_hypertexte("https://eole.avh.asso.fr./auteur/Abbé Pierre", "Abbé Pierre")</f>
        <v>#NAME?</v>
      </c>
      <c r="C6" s="1" t="s">
        <v>2</v>
      </c>
      <c r="D6" s="1" t="s">
        <v>3</v>
      </c>
      <c r="E6" s="1" t="s">
        <v>10</v>
      </c>
      <c r="F6" s="1" t="n">
        <v>248</v>
      </c>
      <c r="G6" s="1" t="n">
        <v>9782226130518</v>
      </c>
      <c r="H6" s="1" t="n">
        <v>143921</v>
      </c>
      <c r="I6" s="1" t="s">
        <v>11</v>
      </c>
    </row>
    <row r="7" customFormat="false" ht="12.8" hidden="false" customHeight="false" outlineLevel="0" collapsed="false">
      <c r="A7" s="1" t="e">
        <f aca="false">lien_hypertexte("https://eole.avh.asso.fr./dieu-et-les-hommes-1", "Dieu et les hommes")</f>
        <v>#NAME?</v>
      </c>
      <c r="B7" s="1" t="e">
        <f aca="false">lien_hypertexte("https://eole.avh.asso.fr./auteur/Abbé Pierre", "Abbé Pierre")</f>
        <v>#NAME?</v>
      </c>
      <c r="C7" s="1" t="s">
        <v>2</v>
      </c>
      <c r="D7" s="1" t="s">
        <v>3</v>
      </c>
      <c r="E7" s="1" t="s">
        <v>12</v>
      </c>
      <c r="F7" s="1"/>
      <c r="G7" s="1" t="n">
        <v>9782840570561</v>
      </c>
      <c r="H7" s="1" t="n">
        <v>166864</v>
      </c>
      <c r="I7" s="1" t="s">
        <v>13</v>
      </c>
    </row>
    <row r="8" customFormat="false" ht="12.8" hidden="false" customHeight="false" outlineLevel="0" collapsed="false">
      <c r="A8" s="1" t="e">
        <f aca="false">lien_hypertexte("https://eole.avh.asso.fr./clandestin-1941-1944", "Clandestin : 1941-1944")</f>
        <v>#NAME?</v>
      </c>
      <c r="B8" s="1" t="e">
        <f aca="false">lien_hypertexte("https://eole.avh.asso.fr./auteur/Abbé Pierre", "Abbé Pierre")</f>
        <v>#NAME?</v>
      </c>
      <c r="C8" s="1" t="s">
        <v>2</v>
      </c>
      <c r="D8" s="1" t="s">
        <v>3</v>
      </c>
      <c r="E8" s="1" t="s">
        <v>14</v>
      </c>
      <c r="F8" s="1"/>
      <c r="G8" s="1" t="n">
        <v>9782952206938</v>
      </c>
      <c r="H8" s="1" t="n">
        <v>209455</v>
      </c>
      <c r="I8" s="1" t="s">
        <v>15</v>
      </c>
    </row>
    <row r="9" customFormat="false" ht="12.8" hidden="false" customHeight="false" outlineLevel="0" collapsed="false">
      <c r="A9" s="1" t="e">
        <f aca="false">lien_hypertexte("https://eole.avh.asso.fr./testament-4", "Testament...")</f>
        <v>#NAME?</v>
      </c>
      <c r="B9" s="1" t="e">
        <f aca="false">lien_hypertexte("https://eole.avh.asso.fr./auteur/Abbé Pierre", "Abbé Pierre")</f>
        <v>#NAME?</v>
      </c>
      <c r="C9" s="1" t="s">
        <v>2</v>
      </c>
      <c r="D9" s="1" t="s">
        <v>3</v>
      </c>
      <c r="E9" s="1" t="s">
        <v>14</v>
      </c>
      <c r="F9" s="1" t="n">
        <v>260</v>
      </c>
      <c r="G9" s="1" t="n">
        <v>9782227320482</v>
      </c>
      <c r="H9" s="1" t="n">
        <v>112679</v>
      </c>
      <c r="I9" s="1" t="s">
        <v>16</v>
      </c>
    </row>
    <row r="10" customFormat="false" ht="12.8" hidden="false" customHeight="false" outlineLevel="0" collapsed="false">
      <c r="A10" s="1" t="e">
        <f aca="false">lien_hypertexte("https://eole.avh.asso.fr./amour-toujours-petit-ab%C3%A9c%C3%A9daire-incomplet-et-dans-le-d%C3%A9sordre", "Amour, toujours petit abécédaire incomplet et dans le désordre")</f>
        <v>#NAME?</v>
      </c>
      <c r="B10" s="1" t="e">
        <f aca="false">lien_hypertexte("https://eole.avh.asso.fr./auteur/Abbé Pierre", "Abbé Pierre")</f>
        <v>#NAME?</v>
      </c>
      <c r="C10" s="1" t="s">
        <v>2</v>
      </c>
      <c r="D10" s="1" t="s">
        <v>3</v>
      </c>
      <c r="E10" s="1" t="s">
        <v>17</v>
      </c>
      <c r="F10" s="1"/>
      <c r="G10" s="1" t="n">
        <v>9782020189071</v>
      </c>
      <c r="H10" s="1" t="n">
        <v>165374</v>
      </c>
      <c r="I10" s="1" t="s">
        <v>18</v>
      </c>
    </row>
    <row r="11" customFormat="false" ht="12.8" hidden="false" customHeight="false" outlineLevel="0" collapsed="false">
      <c r="A11" s="1" t="e">
        <f aca="false">lien_hypertexte("https://eole.avh.asso.fr./cest-quoi-la-mort", "C'est quoi la mort ?")</f>
        <v>#NAME?</v>
      </c>
      <c r="B11" s="1" t="e">
        <f aca="false">lien_hypertexte("https://eole.avh.asso.fr./auteur/Abbé Pierre", "Abbé Pierre")</f>
        <v>#NAME?</v>
      </c>
      <c r="C11" s="1" t="s">
        <v>2</v>
      </c>
      <c r="D11" s="1" t="s">
        <v>3</v>
      </c>
      <c r="E11" s="1" t="s">
        <v>19</v>
      </c>
      <c r="F11" s="1"/>
      <c r="G11" s="1" t="n">
        <v>9782226110107</v>
      </c>
      <c r="H11" s="1" t="n">
        <v>198712</v>
      </c>
      <c r="I11" s="1" t="s">
        <v>20</v>
      </c>
    </row>
    <row r="12" customFormat="false" ht="12.8" hidden="false" customHeight="false" outlineLevel="0" collapsed="false">
      <c r="A12" s="1" t="e">
        <f aca="false">lien_hypertexte("https://eole.avh.asso.fr./mon-dieu-pourquoi-petites-m%C3%A9ditations-sur-la-foi-chr%C3%A9tienne-et-le-sens-de-la-vie-7", "Mon dieu ... pourquoi ? : petites méditations sur la foi chrétienne et le sens de la vie")</f>
        <v>#NAME?</v>
      </c>
      <c r="B12" s="1" t="e">
        <f aca="false">lien_hypertexte("https://eole.avh.asso.fr./auteur/Abbé Pierre", "Abbé Pierre")</f>
        <v>#NAME?</v>
      </c>
      <c r="C12" s="1" t="s">
        <v>2</v>
      </c>
      <c r="D12" s="1" t="s">
        <v>21</v>
      </c>
      <c r="E12" s="1" t="s">
        <v>22</v>
      </c>
      <c r="F12" s="1"/>
      <c r="G12" s="1" t="n">
        <v>9782259201407</v>
      </c>
      <c r="H12" s="1" t="n">
        <v>139580</v>
      </c>
      <c r="I12" s="1" t="s">
        <v>9</v>
      </c>
    </row>
    <row r="13" customFormat="false" ht="12.8" hidden="false" customHeight="false" outlineLevel="0" collapsed="false">
      <c r="A13" s="1" t="e">
        <f aca="false">lien_hypertexte("https://eole.avh.asso.fr./m%C3%A9moire-dun-croyant-4", "Mémoire d'un croyant")</f>
        <v>#NAME?</v>
      </c>
      <c r="B13" s="1" t="e">
        <f aca="false">lien_hypertexte("https://eole.avh.asso.fr./auteur/Abbé Pierre", "Abbé Pierre")</f>
        <v>#NAME?</v>
      </c>
      <c r="C13" s="1" t="s">
        <v>2</v>
      </c>
      <c r="D13" s="1" t="s">
        <v>3</v>
      </c>
      <c r="E13" s="1" t="s">
        <v>23</v>
      </c>
      <c r="F13" s="1"/>
      <c r="G13" s="1" t="n">
        <v>9782840572565</v>
      </c>
      <c r="H13" s="1" t="n">
        <v>166158</v>
      </c>
      <c r="I13" s="1" t="s">
        <v>24</v>
      </c>
    </row>
    <row r="14" customFormat="false" ht="12.8" hidden="false" customHeight="false" outlineLevel="0" collapsed="false">
      <c r="A14" s="1" t="e">
        <f aca="false">lien_hypertexte("https://eole.avh.asso.fr./je-crois-mais-parfois-autrement", "Je crois, mais parfois autrement")</f>
        <v>#NAME?</v>
      </c>
      <c r="B14" s="1" t="e">
        <f aca="false">lien_hypertexte("https://eole.avh.asso.fr./auteur/Abela, Paul", "Abela, Paul")</f>
        <v>#NAME?</v>
      </c>
      <c r="C14" s="1" t="s">
        <v>2</v>
      </c>
      <c r="D14" s="1" t="s">
        <v>3</v>
      </c>
      <c r="E14" s="1" t="s">
        <v>25</v>
      </c>
      <c r="F14" s="1"/>
      <c r="G14" s="1" t="n">
        <v>9782747531290</v>
      </c>
      <c r="H14" s="1" t="n">
        <v>212311</v>
      </c>
      <c r="I14" s="1" t="s">
        <v>26</v>
      </c>
    </row>
    <row r="15" customFormat="false" ht="12.8" hidden="false" customHeight="false" outlineLevel="0" collapsed="false">
      <c r="A15" s="1" t="e">
        <f aca="false">lien_hypertexte("https://eole.avh.asso.fr./jean-calvin-1", "Jean Calvin")</f>
        <v>#NAME?</v>
      </c>
      <c r="B15" s="1" t="e">
        <f aca="false">lien_hypertexte("https://eole.avh.asso.fr./auteur/Abel, Olivier", "Abel, Olivier")</f>
        <v>#NAME?</v>
      </c>
      <c r="C15" s="1" t="s">
        <v>2</v>
      </c>
      <c r="D15" s="1" t="s">
        <v>3</v>
      </c>
      <c r="E15" s="1" t="s">
        <v>27</v>
      </c>
      <c r="F15" s="1"/>
      <c r="G15" s="1" t="n">
        <v>9782756401737</v>
      </c>
      <c r="H15" s="1" t="n">
        <v>212252</v>
      </c>
      <c r="I15" s="1" t="s">
        <v>28</v>
      </c>
    </row>
    <row r="16" customFormat="false" ht="12.8" hidden="false" customHeight="false" outlineLevel="0" collapsed="false">
      <c r="A16" s="1" t="e">
        <f aca="false">lien_hypertexte("https://eole.avh.asso.fr./lazare-ou-le-grand-sommeil-1", "Lazare ou le grand sommeil")</f>
        <v>#NAME?</v>
      </c>
      <c r="B16" s="1" t="e">
        <f aca="false">lien_hypertexte("https://eole.avh.asso.fr./auteur/Absire, Alain", "Absire, Alain")</f>
        <v>#NAME?</v>
      </c>
      <c r="C16" s="1" t="s">
        <v>2</v>
      </c>
      <c r="D16" s="1" t="s">
        <v>3</v>
      </c>
      <c r="E16" s="1" t="s">
        <v>29</v>
      </c>
      <c r="F16" s="1"/>
      <c r="G16" s="1"/>
      <c r="H16" s="1" t="n">
        <v>174779</v>
      </c>
      <c r="I16" s="1" t="s">
        <v>30</v>
      </c>
    </row>
    <row r="17" customFormat="false" ht="12.8" hidden="false" customHeight="false" outlineLevel="0" collapsed="false">
      <c r="A17" s="1" t="e">
        <f aca="false">lien_hypertexte("https://eole.avh.asso.fr./echec-%C3%A0-la-d%C3%A9pression", "Echec à la dépression")</f>
        <v>#NAME?</v>
      </c>
      <c r="B17" s="1" t="e">
        <f aca="false">lien_hypertexte("https://eole.avh.asso.fr./auteur/Adoul, André", "Adoul, André")</f>
        <v>#NAME?</v>
      </c>
      <c r="C17" s="1" t="s">
        <v>2</v>
      </c>
      <c r="D17" s="1" t="s">
        <v>3</v>
      </c>
      <c r="E17" s="1" t="s">
        <v>31</v>
      </c>
      <c r="F17" s="1"/>
      <c r="G17" s="1" t="n">
        <v>9782850310164</v>
      </c>
      <c r="H17" s="1" t="n">
        <v>204421</v>
      </c>
      <c r="I17" s="1" t="s">
        <v>32</v>
      </c>
    </row>
    <row r="18" customFormat="false" ht="12.8" hidden="false" customHeight="false" outlineLevel="0" collapsed="false">
      <c r="A18" s="1" t="e">
        <f aca="false">lien_hypertexte("https://eole.avh.asso.fr./compostelle-carnet-de-route-dun-p%C3%A8lerin-et-son-ab%C3%A9c%C3%A9daire-du-chemin", "Compostelle : carnet de route d'un pèlerin et son abécédaire du chemin")</f>
        <v>#NAME?</v>
      </c>
      <c r="B18" s="1" t="e">
        <f aca="false">lien_hypertexte("https://eole.avh.asso.fr./auteur/Adrian, Luc", "Adrian, Luc")</f>
        <v>#NAME?</v>
      </c>
      <c r="C18" s="1" t="s">
        <v>2</v>
      </c>
      <c r="D18" s="1" t="s">
        <v>3</v>
      </c>
      <c r="E18" s="1" t="s">
        <v>33</v>
      </c>
      <c r="F18" s="1"/>
      <c r="G18" s="1" t="n">
        <v>9782856168462</v>
      </c>
      <c r="H18" s="1" t="n">
        <v>212221</v>
      </c>
      <c r="I18" s="1" t="s">
        <v>34</v>
      </c>
    </row>
    <row r="19" customFormat="false" ht="12.8" hidden="false" customHeight="false" outlineLevel="0" collapsed="false">
      <c r="A19" s="1" t="e">
        <f aca="false">lien_hypertexte("https://eole.avh.asso.fr./je-crois-en-l%C3%A2me-0", "Je crois en l'âme...")</f>
        <v>#NAME?</v>
      </c>
      <c r="B19" s="1" t="e">
        <f aca="false">lien_hypertexte("https://eole.avh.asso.fr./auteur/Agnès b.", "Agnès b.")</f>
        <v>#NAME?</v>
      </c>
      <c r="C19" s="1" t="s">
        <v>2</v>
      </c>
      <c r="D19" s="1" t="s">
        <v>3</v>
      </c>
      <c r="E19" s="1" t="s">
        <v>35</v>
      </c>
      <c r="F19" s="1" t="n">
        <v>248</v>
      </c>
      <c r="G19" s="1" t="n">
        <v>9782227494800</v>
      </c>
      <c r="H19" s="1" t="n">
        <v>192661</v>
      </c>
      <c r="I19" s="1" t="s">
        <v>36</v>
      </c>
    </row>
    <row r="20" customFormat="false" ht="12.8" hidden="false" customHeight="false" outlineLevel="0" collapsed="false">
      <c r="A20" s="1" t="e">
        <f aca="false">lien_hypertexte("https://eole.avh.asso.fr./le-message-des-%C3%A9vangiles", "Le message des évangiles")</f>
        <v>#NAME?</v>
      </c>
      <c r="B20" s="1" t="e">
        <f aca="false">lien_hypertexte("https://eole.avh.asso.fr./auteur/Alberti, Angelo", "Alberti, Angelo")</f>
        <v>#NAME?</v>
      </c>
      <c r="C20" s="1" t="s">
        <v>2</v>
      </c>
      <c r="D20" s="1" t="s">
        <v>3</v>
      </c>
      <c r="E20" s="1" t="s">
        <v>37</v>
      </c>
      <c r="F20" s="1"/>
      <c r="G20" s="1"/>
      <c r="H20" s="1" t="n">
        <v>212385</v>
      </c>
      <c r="I20" s="1" t="s">
        <v>38</v>
      </c>
    </row>
    <row r="21" customFormat="false" ht="12.8" hidden="false" customHeight="false" outlineLevel="0" collapsed="false">
      <c r="A21" s="1" t="e">
        <f aca="false">lien_hypertexte("https://eole.avh.asso.fr./le-royaume-de-sa-nuit-m%C3%A8re-teresa-le-r%C3%A9cit-dune-vie", "Le royaume de sa nuit : Mère Teresa, le récit d'une vie")</f>
        <v>#NAME?</v>
      </c>
      <c r="B21" s="1" t="e">
        <f aca="false">lien_hypertexte("https://eole.avh.asso.fr./auteur/Alberti, Olympia", "Alberti, Olympia")</f>
        <v>#NAME?</v>
      </c>
      <c r="C21" s="1" t="s">
        <v>2</v>
      </c>
      <c r="D21" s="1" t="s">
        <v>3</v>
      </c>
      <c r="E21" s="1" t="s">
        <v>39</v>
      </c>
      <c r="F21" s="1"/>
      <c r="G21" s="1" t="n">
        <v>9782754013987</v>
      </c>
      <c r="H21" s="1" t="n">
        <v>190697</v>
      </c>
      <c r="I21" s="1" t="s">
        <v>40</v>
      </c>
    </row>
    <row r="22" customFormat="false" ht="12.8" hidden="false" customHeight="false" outlineLevel="0" collapsed="false">
      <c r="A22" s="1" t="e">
        <f aca="false">lien_hypertexte("https://eole.avh.asso.fr./la-le%C3%A7on-du-figuier-billets-dencouragement", "La leçon du figuier : billets d'encouragement")</f>
        <v>#NAME?</v>
      </c>
      <c r="B22" s="1" t="e">
        <f aca="false">lien_hypertexte("https://eole.avh.asso.fr./auteur/Aleixandre, Dolores", "Aleixandre, Dolores")</f>
        <v>#NAME?</v>
      </c>
      <c r="C22" s="1" t="s">
        <v>2</v>
      </c>
      <c r="D22" s="1" t="s">
        <v>3</v>
      </c>
      <c r="E22" s="1" t="s">
        <v>41</v>
      </c>
      <c r="F22" s="1" t="n">
        <v>248.86</v>
      </c>
      <c r="G22" s="1" t="n">
        <v>9782873567668</v>
      </c>
      <c r="H22" s="1" t="n">
        <v>173650</v>
      </c>
      <c r="I22" s="1" t="s">
        <v>42</v>
      </c>
    </row>
    <row r="23" customFormat="false" ht="12.8" hidden="false" customHeight="false" outlineLevel="0" collapsed="false">
      <c r="A23" s="1" t="e">
        <f aca="false">lien_hypertexte("https://eole.avh.asso.fr./etre-mystique-%C3%A0-l%C3%A9cole-de-saint-jean-de-la-croix-et-de-sainte-th%C3%A9r%C3%A8se-davila", "Etre mystique : à l'école de saint Jean de la Croix et de sainte Thérèse d'Avila")</f>
        <v>#NAME?</v>
      </c>
      <c r="B23" s="1" t="e">
        <f aca="false">lien_hypertexte("https://eole.avh.asso.fr./auteur/Alexandre, Christian", "Alexandre, Christian")</f>
        <v>#NAME?</v>
      </c>
      <c r="C23" s="1" t="s">
        <v>2</v>
      </c>
      <c r="D23" s="1" t="s">
        <v>3</v>
      </c>
      <c r="E23" s="1" t="s">
        <v>43</v>
      </c>
      <c r="F23" s="1"/>
      <c r="G23" s="1"/>
      <c r="H23" s="1" t="n">
        <v>212127</v>
      </c>
      <c r="I23" s="1" t="s">
        <v>44</v>
      </c>
    </row>
    <row r="24" customFormat="false" ht="12.8" hidden="false" customHeight="false" outlineLevel="0" collapsed="false">
      <c r="A24" s="1" t="e">
        <f aca="false">lien_hypertexte("https://eole.avh.asso.fr./les-douze-promesses-du-sacr%C3%A9-coeur-de-j%C3%A9sus", "Les douze promesses du Sacré-Coeur de Jésus")</f>
        <v>#NAME?</v>
      </c>
      <c r="B24" s="1" t="e">
        <f aca="false">lien_hypertexte("https://eole.avh.asso.fr./auteur/Almeida, Joao Carlos", "Almeida, Joao Carlos")</f>
        <v>#NAME?</v>
      </c>
      <c r="C24" s="1" t="s">
        <v>2</v>
      </c>
      <c r="D24" s="1" t="s">
        <v>3</v>
      </c>
      <c r="E24" s="1" t="s">
        <v>45</v>
      </c>
      <c r="F24" s="1"/>
      <c r="G24" s="1"/>
      <c r="H24" s="1" t="n">
        <v>212384</v>
      </c>
      <c r="I24" s="1" t="s">
        <v>46</v>
      </c>
    </row>
    <row r="25" customFormat="false" ht="12.8" hidden="false" customHeight="false" outlineLevel="0" collapsed="false">
      <c r="A25" s="1" t="e">
        <f aca="false">lien_hypertexte("https://eole.avh.asso.fr./vers-de-nouvelles-solidarit%C3%A9s-taiz%C3%A9-aujourdhui", "Vers de nouvelles solidarités : Taizé aujourd'hui")</f>
        <v>#NAME?</v>
      </c>
      <c r="B25" s="1" t="e">
        <f aca="false">lien_hypertexte("https://eole.avh.asso.fr./auteur/Alois (prieur de Taizé)", "Alois (prieur de Taizé)")</f>
        <v>#NAME?</v>
      </c>
      <c r="C25" s="1" t="s">
        <v>2</v>
      </c>
      <c r="D25" s="1" t="s">
        <v>3</v>
      </c>
      <c r="E25" s="1" t="s">
        <v>47</v>
      </c>
      <c r="F25" s="1" t="n">
        <v>255.8</v>
      </c>
      <c r="G25" s="1" t="n">
        <v>9782021174601</v>
      </c>
      <c r="H25" s="1" t="n">
        <v>177403</v>
      </c>
      <c r="I25" s="1" t="s">
        <v>48</v>
      </c>
    </row>
    <row r="26" customFormat="false" ht="12.8" hidden="false" customHeight="false" outlineLevel="0" collapsed="false">
      <c r="A26" s="1" t="e">
        <f aca="false">lien_hypertexte("https://eole.avh.asso.fr./juste-avant-laube-lettres-de-guerre-et-desp%C3%A9rance-envoy%C3%A9es-dalep", "Juste avant l'aube : lettres de guerre et d'espérance envoyées d'Alep")</f>
        <v>#NAME?</v>
      </c>
      <c r="B26" s="1" t="e">
        <f aca="false">lien_hypertexte("https://eole.avh.asso.fr./auteur/Alsabagh, Ibrahim", "Alsabagh, Ibrahim")</f>
        <v>#NAME?</v>
      </c>
      <c r="C26" s="1" t="s">
        <v>2</v>
      </c>
      <c r="D26" s="1" t="s">
        <v>3</v>
      </c>
      <c r="E26" s="1" t="s">
        <v>49</v>
      </c>
      <c r="F26" s="1"/>
      <c r="G26" s="1" t="n">
        <v>9782204120401</v>
      </c>
      <c r="H26" s="1" t="n">
        <v>212411</v>
      </c>
      <c r="I26" s="1" t="s">
        <v>50</v>
      </c>
    </row>
    <row r="27" customFormat="false" ht="12.8" hidden="false" customHeight="false" outlineLevel="0" collapsed="false">
      <c r="A27" s="1" t="e">
        <f aca="false">lien_hypertexte("https://eole.avh.asso.fr./des-monts-daubrac-au-coeur-des-andes-semeur-desp%C3%A9rance-50-ans-en-am%C3%A9rique-latine", "Des monts d'Aubrac au coeur des Andes : semeur d'espérance : 50 ans en Amérique latine")</f>
        <v>#NAME?</v>
      </c>
      <c r="B27" s="1" t="e">
        <f aca="false">lien_hypertexte("https://eole.avh.asso.fr./auteur/Alteroche, François d'", "Alteroche, François d'")</f>
        <v>#NAME?</v>
      </c>
      <c r="C27" s="1" t="s">
        <v>2</v>
      </c>
      <c r="D27" s="1" t="s">
        <v>3</v>
      </c>
      <c r="E27" s="1" t="s">
        <v>51</v>
      </c>
      <c r="F27" s="1"/>
      <c r="G27" s="1" t="n">
        <v>9782811107413</v>
      </c>
      <c r="H27" s="1" t="n">
        <v>212332</v>
      </c>
      <c r="I27" s="1" t="s">
        <v>52</v>
      </c>
    </row>
    <row r="28" customFormat="false" ht="12.8" hidden="false" customHeight="false" outlineLevel="0" collapsed="false">
      <c r="A28" s="1" t="e">
        <f aca="false">lien_hypertexte("https://eole.avh.asso.fr./quand-les-soufis-parlent-aux-chr%C3%A9tiens-%C3%A0-la-rencontre-dun-islam-fraternel-0", "Quand les soufis parlent aux chrétiens : à la rencontre d'un islam fraternel")</f>
        <v>#NAME?</v>
      </c>
      <c r="B28" s="1" t="e">
        <f aca="false">lien_hypertexte("https://eole.avh.asso.fr./auteur/Ambrosio, Alberto Fabio", "Ambrosio, Alberto Fabio")</f>
        <v>#NAME?</v>
      </c>
      <c r="C28" s="1" t="s">
        <v>2</v>
      </c>
      <c r="D28" s="1" t="s">
        <v>3</v>
      </c>
      <c r="E28" s="2" t="s">
        <v>53</v>
      </c>
      <c r="F28" s="1"/>
      <c r="G28" s="1" t="n">
        <v>9782227488229</v>
      </c>
      <c r="H28" s="1" t="n">
        <v>162122</v>
      </c>
      <c r="I28" s="1" t="s">
        <v>54</v>
      </c>
    </row>
    <row r="29" customFormat="false" ht="12.8" hidden="false" customHeight="false" outlineLevel="0" collapsed="false">
      <c r="A29" s="1" t="e">
        <f aca="false">lien_hypertexte("https://eole.avh.asso.fr./dis-maman-cest-encore-loin-compostelle-0", "Dis, maman, c'est encore loin Compostelle ?")</f>
        <v>#NAME?</v>
      </c>
      <c r="B29" s="1" t="e">
        <f aca="false">lien_hypertexte("https://eole.avh.asso.fr./auteur/Anaya Gautier, Céline", "Anaya Gautier, Céline")</f>
        <v>#NAME?</v>
      </c>
      <c r="C29" s="1" t="s">
        <v>2</v>
      </c>
      <c r="D29" s="1" t="s">
        <v>3</v>
      </c>
      <c r="E29" s="1" t="s">
        <v>55</v>
      </c>
      <c r="F29" s="1" t="n">
        <v>263.041</v>
      </c>
      <c r="G29" s="1" t="n">
        <v>9782368902936</v>
      </c>
      <c r="H29" s="1" t="n">
        <v>162005</v>
      </c>
      <c r="I29" s="1" t="s">
        <v>56</v>
      </c>
    </row>
    <row r="30" customFormat="false" ht="12.8" hidden="false" customHeight="false" outlineLevel="0" collapsed="false">
      <c r="A30" s="1" t="e">
        <f aca="false">lien_hypertexte("https://eole.avh.asso.fr./notre-%C3%A9poque-t-elle-besoin-de-dieu", "Notre époque a-t-elle besoin de Dieu ?")</f>
        <v>#NAME?</v>
      </c>
      <c r="B30" s="1" t="e">
        <f aca="false">lien_hypertexte("https://eole.avh.asso.fr./auteur/André, Christophe", "André, Christophe")</f>
        <v>#NAME?</v>
      </c>
      <c r="C30" s="1" t="s">
        <v>2</v>
      </c>
      <c r="D30" s="1" t="s">
        <v>3</v>
      </c>
      <c r="E30" s="1" t="s">
        <v>57</v>
      </c>
      <c r="F30" s="1"/>
      <c r="G30" s="1" t="n">
        <v>9782750906511</v>
      </c>
      <c r="H30" s="1" t="n">
        <v>212317</v>
      </c>
      <c r="I30" s="1" t="s">
        <v>58</v>
      </c>
    </row>
    <row r="31" customFormat="false" ht="12.8" hidden="false" customHeight="false" outlineLevel="0" collapsed="false">
      <c r="A31" s="1" t="e">
        <f aca="false">lien_hypertexte("https://eole.avh.asso.fr./lexp%C3%A9rience-de-dieu-avec-ang%C3%A8le-de-foligno", "L'expérience de Dieu avec Angèle de Foligno")</f>
        <v>#NAME?</v>
      </c>
      <c r="B31" s="1" t="e">
        <f aca="false">lien_hypertexte("https://eole.avh.asso.fr./auteur/Angèle", "Angèle")</f>
        <v>#NAME?</v>
      </c>
      <c r="C31" s="1" t="s">
        <v>2</v>
      </c>
      <c r="D31" s="1" t="s">
        <v>3</v>
      </c>
      <c r="E31" s="1" t="s">
        <v>59</v>
      </c>
      <c r="F31" s="1"/>
      <c r="G31" s="1" t="n">
        <v>9782762122398</v>
      </c>
      <c r="H31" s="1" t="n">
        <v>190419</v>
      </c>
      <c r="I31" s="1" t="s">
        <v>60</v>
      </c>
    </row>
    <row r="32" customFormat="false" ht="12.8" hidden="false" customHeight="false" outlineLevel="0" collapsed="false">
      <c r="A32" s="1" t="e">
        <f aca="false">lien_hypertexte("https://eole.avh.asso.fr./prier-le-temps-de-no%C3%ABl", "Prier le temps de Noël")</f>
        <v>#NAME?</v>
      </c>
      <c r="B32" s="1" t="e">
        <f aca="false">lien_hypertexte("https://eole.avh.asso.fr./auteur/Anonyme", "Anonyme")</f>
        <v>#NAME?</v>
      </c>
      <c r="C32" s="1" t="s">
        <v>2</v>
      </c>
      <c r="D32" s="1" t="s">
        <v>3</v>
      </c>
      <c r="E32" s="1" t="s">
        <v>61</v>
      </c>
      <c r="F32" s="1"/>
      <c r="G32" s="1"/>
      <c r="H32" s="1" t="n">
        <v>167978</v>
      </c>
      <c r="I32" s="1" t="s">
        <v>62</v>
      </c>
    </row>
    <row r="33" customFormat="false" ht="12.8" hidden="false" customHeight="false" outlineLevel="0" collapsed="false">
      <c r="A33" s="1" t="e">
        <f aca="false">lien_hypertexte("https://eole.avh.asso.fr./les-fioretti-de-saint-fran%C3%A7ois-dassise-0", "Les Fioretti de saint François d'Assise")</f>
        <v>#NAME?</v>
      </c>
      <c r="B33" s="1" t="e">
        <f aca="false">lien_hypertexte("https://eole.avh.asso.fr./auteur/Anonyme", "Anonyme")</f>
        <v>#NAME?</v>
      </c>
      <c r="C33" s="1" t="s">
        <v>2</v>
      </c>
      <c r="D33" s="1" t="s">
        <v>3</v>
      </c>
      <c r="E33" s="1" t="s">
        <v>63</v>
      </c>
      <c r="F33" s="1"/>
      <c r="G33" s="1" t="n">
        <v>9782365471626</v>
      </c>
      <c r="H33" s="1" t="n">
        <v>150152</v>
      </c>
      <c r="I33" s="1" t="s">
        <v>64</v>
      </c>
    </row>
    <row r="34" customFormat="false" ht="12.8" hidden="false" customHeight="false" outlineLevel="0" collapsed="false">
      <c r="A34" s="1" t="e">
        <f aca="false">lien_hypertexte("https://eole.avh.asso.fr./prier-avec-th%C3%A9r%C3%A8se-davila-et-le-carmel", "Prier avec Thérèse d'Avila et le Carmel")</f>
        <v>#NAME?</v>
      </c>
      <c r="B34" s="1" t="e">
        <f aca="false">lien_hypertexte("https://eole.avh.asso.fr./auteur/Anonyme", "Anonyme")</f>
        <v>#NAME?</v>
      </c>
      <c r="C34" s="1" t="s">
        <v>2</v>
      </c>
      <c r="D34" s="1" t="s">
        <v>3</v>
      </c>
      <c r="E34" s="1" t="s">
        <v>65</v>
      </c>
      <c r="F34" s="1" t="n">
        <v>230</v>
      </c>
      <c r="G34" s="1"/>
      <c r="H34" s="1" t="n">
        <v>167642</v>
      </c>
      <c r="I34" s="1" t="s">
        <v>66</v>
      </c>
    </row>
    <row r="35" customFormat="false" ht="12.8" hidden="false" customHeight="false" outlineLevel="0" collapsed="false">
      <c r="A35" s="1" t="e">
        <f aca="false">lien_hypertexte("https://eole.avh.asso.fr./prier-avec-saint-benoit", "Prier avec Saint Benoit")</f>
        <v>#NAME?</v>
      </c>
      <c r="B35" s="1" t="e">
        <f aca="false">lien_hypertexte("https://eole.avh.asso.fr./auteur/Anonyme", "Anonyme")</f>
        <v>#NAME?</v>
      </c>
      <c r="C35" s="1" t="s">
        <v>2</v>
      </c>
      <c r="D35" s="1" t="s">
        <v>3</v>
      </c>
      <c r="E35" s="1" t="s">
        <v>67</v>
      </c>
      <c r="F35" s="1" t="n">
        <v>230</v>
      </c>
      <c r="G35" s="1"/>
      <c r="H35" s="1" t="n">
        <v>167641</v>
      </c>
      <c r="I35" s="1" t="s">
        <v>68</v>
      </c>
    </row>
    <row r="36" customFormat="false" ht="12.8" hidden="false" customHeight="false" outlineLevel="0" collapsed="false">
      <c r="A36" s="1" t="e">
        <f aca="false">lien_hypertexte("https://eole.avh.asso.fr./histoire-des-cur%C3%A9s-3", "Histoire des curés")</f>
        <v>#NAME?</v>
      </c>
      <c r="B36" s="1" t="e">
        <f aca="false">lien_hypertexte("https://eole.avh.asso.fr./auteur/Anonyme", "Anonyme")</f>
        <v>#NAME?</v>
      </c>
      <c r="C36" s="1" t="s">
        <v>2</v>
      </c>
      <c r="D36" s="1" t="s">
        <v>3</v>
      </c>
      <c r="E36" s="1" t="s">
        <v>69</v>
      </c>
      <c r="F36" s="1" t="n">
        <v>253</v>
      </c>
      <c r="G36" s="1" t="n">
        <v>9782213612126</v>
      </c>
      <c r="H36" s="1" t="n">
        <v>112275</v>
      </c>
      <c r="I36" s="1" t="s">
        <v>70</v>
      </c>
    </row>
    <row r="37" customFormat="false" ht="12.8" hidden="false" customHeight="false" outlineLevel="0" collapsed="false">
      <c r="A37" s="1" t="e">
        <f aca="false">lien_hypertexte("https://eole.avh.asso.fr./ne-dites-pas-du-mal-des-autres-encouragement-du-pape-fran%C3%A7ois", "Ne dites pas du mal des autres : encouragement du pape François")</f>
        <v>#NAME?</v>
      </c>
      <c r="B37" s="1" t="e">
        <f aca="false">lien_hypertexte("https://eole.avh.asso.fr./auteur/Antenucci, Emiliano", "Antenucci, Emiliano")</f>
        <v>#NAME?</v>
      </c>
      <c r="C37" s="1" t="s">
        <v>2</v>
      </c>
      <c r="D37" s="1" t="s">
        <v>3</v>
      </c>
      <c r="E37" s="1" t="s">
        <v>71</v>
      </c>
      <c r="F37" s="1"/>
      <c r="G37" s="1" t="n">
        <v>9791030602890</v>
      </c>
      <c r="H37" s="1" t="n">
        <v>222732</v>
      </c>
      <c r="I37" s="1" t="s">
        <v>72</v>
      </c>
    </row>
    <row r="38" customFormat="false" ht="12.8" hidden="false" customHeight="false" outlineLevel="0" collapsed="false">
      <c r="A38" s="1" t="e">
        <f aca="false">lien_hypertexte("https://eole.avh.asso.fr./charles-de-foucauld-1858-1916", "Charles de Foucauld : 1858-1916")</f>
        <v>#NAME?</v>
      </c>
      <c r="B38" s="1" t="e">
        <f aca="false">lien_hypertexte("https://eole.avh.asso.fr./auteur/Antier, Jean-Jacques", "Antier, Jean-Jacques")</f>
        <v>#NAME?</v>
      </c>
      <c r="C38" s="1" t="s">
        <v>2</v>
      </c>
      <c r="D38" s="1" t="s">
        <v>3</v>
      </c>
      <c r="E38" s="1" t="s">
        <v>73</v>
      </c>
      <c r="F38" s="1"/>
      <c r="G38" s="1" t="n">
        <v>978275091304512</v>
      </c>
      <c r="H38" s="1" t="n">
        <v>209485</v>
      </c>
      <c r="I38" s="1" t="s">
        <v>74</v>
      </c>
    </row>
    <row r="39" customFormat="false" ht="12.8" hidden="false" customHeight="false" outlineLevel="0" collapsed="false">
      <c r="A39" s="1" t="e">
        <f aca="false">lien_hypertexte("https://eole.avh.asso.fr./la-v%C3%A9rit%C3%A9-vous-rendra-libres-le-bienheureux-pierre-adrien-toulorge-pr%C3%A9montr%C3%A9-martyr-de-la-v%C3%A9rit%C3%A9", "La vérité vous rendra libres : le bienheureux Pierre-Adrien Toulorge, prémontré, martyr de la vérité (1757-1793)")</f>
        <v>#NAME?</v>
      </c>
      <c r="B39" s="1" t="e">
        <f aca="false">lien_hypertexte("https://eole.avh.asso.fr./auteur/Ardura, Bernard", "Ardura, Bernard")</f>
        <v>#NAME?</v>
      </c>
      <c r="C39" s="1" t="s">
        <v>2</v>
      </c>
      <c r="D39" s="1" t="s">
        <v>3</v>
      </c>
      <c r="E39" s="1" t="s">
        <v>75</v>
      </c>
      <c r="F39" s="1"/>
      <c r="G39" s="1" t="n">
        <v>9782889180486</v>
      </c>
      <c r="H39" s="1" t="n">
        <v>212350</v>
      </c>
      <c r="I39" s="1" t="s">
        <v>76</v>
      </c>
    </row>
    <row r="40" customFormat="false" ht="12.8" hidden="false" customHeight="false" outlineLevel="0" collapsed="false">
      <c r="A40" s="1" t="e">
        <f aca="false">lien_hypertexte("https://eole.avh.asso.fr./pro-patria", "Pro patria")</f>
        <v>#NAME?</v>
      </c>
      <c r="B40" s="1" t="e">
        <f aca="false">lien_hypertexte("https://eole.avh.asso.fr./auteur/Argouarc'h, Jean-Paul", "Argouarc'h, Jean-Paul")</f>
        <v>#NAME?</v>
      </c>
      <c r="C40" s="1" t="s">
        <v>2</v>
      </c>
      <c r="D40" s="1" t="s">
        <v>3</v>
      </c>
      <c r="E40" s="1" t="s">
        <v>77</v>
      </c>
      <c r="F40" s="1"/>
      <c r="G40" s="1" t="n">
        <v>9791090029712</v>
      </c>
      <c r="H40" s="1" t="n">
        <v>228656</v>
      </c>
      <c r="I40" s="1" t="s">
        <v>78</v>
      </c>
    </row>
    <row r="41" customFormat="false" ht="12.8" hidden="false" customHeight="false" outlineLevel="0" collapsed="false">
      <c r="A41" s="1" t="e">
        <f aca="false">lien_hypertexte("https://eole.avh.asso.fr./la-face-cach%C3%A9e-du-pape-fran%C3%A7ois", "La face cachée du pape François")</f>
        <v>#NAME?</v>
      </c>
      <c r="B41" s="1" t="e">
        <f aca="false">lien_hypertexte("https://eole.avh.asso.fr./auteur/Aries, Paul", "Aries, Paul")</f>
        <v>#NAME?</v>
      </c>
      <c r="C41" s="1" t="s">
        <v>2</v>
      </c>
      <c r="D41" s="1" t="s">
        <v>3</v>
      </c>
      <c r="E41" s="1" t="s">
        <v>79</v>
      </c>
      <c r="F41" s="1"/>
      <c r="G41" s="1" t="n">
        <v>9782315007189</v>
      </c>
      <c r="H41" s="1" t="n">
        <v>175160</v>
      </c>
      <c r="I41" s="1" t="s">
        <v>80</v>
      </c>
    </row>
    <row r="42" customFormat="false" ht="12.8" hidden="false" customHeight="false" outlineLevel="0" collapsed="false">
      <c r="A42" s="1" t="e">
        <f aca="false">lien_hypertexte("https://eole.avh.asso.fr./la-cantate-de-lamour-lecture-suivie-du-cantique-des-cantiques-0", "La cantate de l'amour : lecture suivie du Cantique des Cantiques")</f>
        <v>#NAME?</v>
      </c>
      <c r="B42" s="1" t="e">
        <f aca="false">lien_hypertexte("https://eole.avh.asso.fr./auteur/Arminjon, Blaise", "Arminjon, Blaise")</f>
        <v>#NAME?</v>
      </c>
      <c r="C42" s="1" t="s">
        <v>2</v>
      </c>
      <c r="D42" s="1" t="s">
        <v>3</v>
      </c>
      <c r="E42" s="1" t="s">
        <v>81</v>
      </c>
      <c r="F42" s="1" t="n">
        <v>223</v>
      </c>
      <c r="G42" s="1" t="n">
        <v>9782220024486</v>
      </c>
      <c r="H42" s="1" t="n">
        <v>138037</v>
      </c>
      <c r="I42" s="1" t="s">
        <v>82</v>
      </c>
    </row>
    <row r="43" customFormat="false" ht="12.8" hidden="false" customHeight="false" outlineLevel="0" collapsed="false">
      <c r="A43" s="1" t="e">
        <f aca="false">lien_hypertexte("https://eole.avh.asso.fr./histoire-g%C3%A9n%C3%A9rale-du-christianisme-cd-2", "Histoire générale du christianisme - cd 2")</f>
        <v>#NAME?</v>
      </c>
      <c r="B43" s="1" t="e">
        <f aca="false">lien_hypertexte("https://eole.avh.asso.fr./auteur/Armogathe, Jean-Robert", "Armogathe, Jean-Robert")</f>
        <v>#NAME?</v>
      </c>
      <c r="C43" s="1" t="s">
        <v>2</v>
      </c>
      <c r="D43" s="1" t="s">
        <v>3</v>
      </c>
      <c r="E43" s="1" t="s">
        <v>83</v>
      </c>
      <c r="F43" s="1"/>
      <c r="G43" s="1" t="n">
        <v>9782130522928</v>
      </c>
      <c r="H43" s="1" t="n">
        <v>228809</v>
      </c>
      <c r="I43" s="1" t="s">
        <v>84</v>
      </c>
    </row>
    <row r="44" customFormat="false" ht="12.8" hidden="false" customHeight="false" outlineLevel="0" collapsed="false">
      <c r="A44" s="1" t="e">
        <f aca="false">lien_hypertexte("https://eole.avh.asso.fr./histoire-g%C3%A9n%C3%A9rale-du-christianisme-cd-1", "Histoire générale du christianisme - cd 1")</f>
        <v>#NAME?</v>
      </c>
      <c r="B44" s="1" t="e">
        <f aca="false">lien_hypertexte("https://eole.avh.asso.fr./auteur/Armogathe, Jean-Robert", "Armogathe, Jean-Robert")</f>
        <v>#NAME?</v>
      </c>
      <c r="C44" s="1" t="s">
        <v>2</v>
      </c>
      <c r="D44" s="1" t="s">
        <v>3</v>
      </c>
      <c r="E44" s="1" t="s">
        <v>83</v>
      </c>
      <c r="F44" s="1"/>
      <c r="G44" s="1" t="n">
        <v>9782130522928</v>
      </c>
      <c r="H44" s="1" t="n">
        <v>228842</v>
      </c>
      <c r="I44" s="1" t="s">
        <v>84</v>
      </c>
    </row>
    <row r="45" customFormat="false" ht="12.8" hidden="false" customHeight="false" outlineLevel="0" collapsed="false">
      <c r="A45" s="1" t="e">
        <f aca="false">lien_hypertexte("https://eole.avh.asso.fr./martin-luther-3", "Martin Luther")</f>
        <v>#NAME?</v>
      </c>
      <c r="B45" s="1" t="e">
        <f aca="false">lien_hypertexte("https://eole.avh.asso.fr./auteur/Arnold, Matthieu", "Arnold, Matthieu")</f>
        <v>#NAME?</v>
      </c>
      <c r="C45" s="1" t="s">
        <v>2</v>
      </c>
      <c r="D45" s="1" t="s">
        <v>3</v>
      </c>
      <c r="E45" s="1" t="s">
        <v>85</v>
      </c>
      <c r="F45" s="1"/>
      <c r="G45" s="1" t="n">
        <v>9782213643779</v>
      </c>
      <c r="H45" s="1" t="n">
        <v>184171</v>
      </c>
      <c r="I45" s="1" t="s">
        <v>86</v>
      </c>
    </row>
    <row r="46" customFormat="false" ht="12.8" hidden="false" customHeight="false" outlineLevel="0" collapsed="false">
      <c r="A46" s="1" t="e">
        <f aca="false">lien_hypertexte("https://eole.avh.asso.fr./une-eglise-%C3%A0-tous-vents-regards-dun-moine", "Une Eglise à tous vents : regards d'un moine")</f>
        <v>#NAME?</v>
      </c>
      <c r="B46" s="1" t="e">
        <f aca="false">lien_hypertexte("https://eole.avh.asso.fr./auteur/Arnold, Pierre", "Arnold, Pierre")</f>
        <v>#NAME?</v>
      </c>
      <c r="C46" s="1" t="s">
        <v>2</v>
      </c>
      <c r="D46" s="1" t="s">
        <v>3</v>
      </c>
      <c r="E46" s="1" t="s">
        <v>87</v>
      </c>
      <c r="F46" s="1"/>
      <c r="G46" s="1"/>
      <c r="H46" s="1" t="n">
        <v>174658</v>
      </c>
      <c r="I46" s="1" t="s">
        <v>88</v>
      </c>
    </row>
    <row r="47" customFormat="false" ht="12.8" hidden="false" customHeight="false" outlineLevel="0" collapsed="false">
      <c r="A47" s="1" t="e">
        <f aca="false">lien_hypertexte("https://eole.avh.asso.fr./dieu-derri%C3%A8re-la-porte-la-foi-au-del%C3%A0-des-confessions", "Dieu derrière la porte : la foi au-delà des confessions")</f>
        <v>#NAME?</v>
      </c>
      <c r="B47" s="1" t="e">
        <f aca="false">lien_hypertexte("https://eole.avh.asso.fr./auteur/Arnold, Simon-Pierre", "Arnold, Simon-Pierre")</f>
        <v>#NAME?</v>
      </c>
      <c r="C47" s="1" t="s">
        <v>2</v>
      </c>
      <c r="D47" s="1" t="s">
        <v>3</v>
      </c>
      <c r="E47" s="1" t="s">
        <v>89</v>
      </c>
      <c r="F47" s="1"/>
      <c r="G47" s="1"/>
      <c r="H47" s="1" t="n">
        <v>209491</v>
      </c>
      <c r="I47" s="1" t="s">
        <v>90</v>
      </c>
    </row>
    <row r="48" customFormat="false" ht="12.8" hidden="false" customHeight="false" outlineLevel="0" collapsed="false">
      <c r="A48" s="1" t="e">
        <f aca="false">lien_hypertexte("https://eole.avh.asso.fr./sous-le-voile-du-cosmos-quand-les-scientifiques-parlent-de-dieu-1", "Sous le voile du cosmos : quand les scientifiques parlent de Dieu")</f>
        <v>#NAME?</v>
      </c>
      <c r="B48" s="1" t="e">
        <f aca="false">lien_hypertexte("https://eole.avh.asso.fr./auteur/Arnould, Jacques", "Arnould, Jacques")</f>
        <v>#NAME?</v>
      </c>
      <c r="C48" s="1" t="s">
        <v>2</v>
      </c>
      <c r="D48" s="1" t="s">
        <v>3</v>
      </c>
      <c r="E48" s="1" t="s">
        <v>91</v>
      </c>
      <c r="F48" s="1" t="n">
        <v>261.5</v>
      </c>
      <c r="G48" s="1" t="n">
        <v>9782226312587</v>
      </c>
      <c r="H48" s="1" t="n">
        <v>155080</v>
      </c>
      <c r="I48" s="1" t="s">
        <v>92</v>
      </c>
    </row>
    <row r="49" customFormat="false" ht="12.8" hidden="false" customHeight="false" outlineLevel="0" collapsed="false">
      <c r="A49" s="1" t="e">
        <f aca="false">lien_hypertexte("https://eole.avh.asso.fr./dieu-versus-darwin-les-cr%C3%A9ationnistes-vont-ils-triompher-de-la-science-0", "Dieu versus Darwin : les créationnistes vont-ils triompher de la science ?")</f>
        <v>#NAME?</v>
      </c>
      <c r="B49" s="1" t="e">
        <f aca="false">lien_hypertexte("https://eole.avh.asso.fr./auteur/Arnould, Jacques", "Arnould, Jacques")</f>
        <v>#NAME?</v>
      </c>
      <c r="C49" s="1" t="s">
        <v>2</v>
      </c>
      <c r="D49" s="1" t="s">
        <v>3</v>
      </c>
      <c r="E49" s="1" t="s">
        <v>93</v>
      </c>
      <c r="F49" s="1" t="n">
        <v>233</v>
      </c>
      <c r="G49" s="1" t="n">
        <v>9782226175915</v>
      </c>
      <c r="H49" s="1" t="n">
        <v>124071</v>
      </c>
      <c r="I49" s="1" t="s">
        <v>94</v>
      </c>
    </row>
    <row r="50" customFormat="false" ht="12.8" hidden="false" customHeight="false" outlineLevel="0" collapsed="false">
      <c r="A50" s="1" t="e">
        <f aca="false">lien_hypertexte("https://eole.avh.asso.fr./et-le-d%C3%A9sert-refleurira-pens%C3%A9es-f%C3%A9condes-en-milieu-st%C3%A9rile", "Et le désert refleurira : pensées fécondes en milieu stérile")</f>
        <v>#NAME?</v>
      </c>
      <c r="B50" s="1" t="e">
        <f aca="false">lien_hypertexte("https://eole.avh.asso.fr./auteur/Arnoux, Jean-François", "Arnoux, Jean-François")</f>
        <v>#NAME?</v>
      </c>
      <c r="C50" s="1" t="s">
        <v>2</v>
      </c>
      <c r="D50" s="1" t="s">
        <v>3</v>
      </c>
      <c r="E50" s="1" t="s">
        <v>95</v>
      </c>
      <c r="F50" s="1" t="n">
        <v>616.4</v>
      </c>
      <c r="G50" s="1" t="n">
        <v>9782366480290</v>
      </c>
      <c r="H50" s="1" t="n">
        <v>191704</v>
      </c>
      <c r="I50" s="1" t="s">
        <v>96</v>
      </c>
    </row>
    <row r="51" customFormat="false" ht="12.8" hidden="false" customHeight="false" outlineLevel="0" collapsed="false">
      <c r="A51" s="1" t="e">
        <f aca="false">lien_hypertexte("https://eole.avh.asso.fr./mo%C3%AFse-l%C3%A9gyptien-un-essai-dhistoire-de-la-m%C3%A9moire", "Moïse l'Égyptien : un essai d'histoire de la mémoire")</f>
        <v>#NAME?</v>
      </c>
      <c r="B51" s="1" t="e">
        <f aca="false">lien_hypertexte("https://eole.avh.asso.fr./auteur/Assmann, Jan", "Assmann, Jan")</f>
        <v>#NAME?</v>
      </c>
      <c r="C51" s="1" t="s">
        <v>2</v>
      </c>
      <c r="D51" s="1" t="s">
        <v>3</v>
      </c>
      <c r="E51" s="1" t="s">
        <v>97</v>
      </c>
      <c r="F51" s="1"/>
      <c r="G51" s="1" t="n">
        <v>9782080800701</v>
      </c>
      <c r="H51" s="1" t="n">
        <v>222332</v>
      </c>
      <c r="I51" s="1" t="s">
        <v>98</v>
      </c>
    </row>
    <row r="52" customFormat="false" ht="12.8" hidden="false" customHeight="false" outlineLevel="0" collapsed="false">
      <c r="A52" s="1" t="e">
        <f aca="false">lien_hypertexte("https://eole.avh.asso.fr./prier-avec-son-coeur-la-joie-retrouv%C3%A9e", "Prier avec son coeur : la joie retrouvée")</f>
        <v>#NAME?</v>
      </c>
      <c r="B52" s="1" t="e">
        <f aca="false">lien_hypertexte("https://eole.avh.asso.fr./auteur/Aubin, Catherine", "Aubin, Catherine")</f>
        <v>#NAME?</v>
      </c>
      <c r="C52" s="1" t="s">
        <v>2</v>
      </c>
      <c r="D52" s="1" t="s">
        <v>3</v>
      </c>
      <c r="E52" s="1" t="s">
        <v>99</v>
      </c>
      <c r="F52" s="1" t="n">
        <v>248.2</v>
      </c>
      <c r="G52" s="1" t="n">
        <v>9782706715853</v>
      </c>
      <c r="H52" s="1" t="n">
        <v>201462</v>
      </c>
      <c r="I52" s="1" t="s">
        <v>100</v>
      </c>
    </row>
    <row r="53" customFormat="false" ht="12.8" hidden="false" customHeight="false" outlineLevel="0" collapsed="false">
      <c r="A53" s="1" t="e">
        <f aca="false">lien_hypertexte("https://eole.avh.asso.fr./mourir-denvie-ou-vivre-damour-la-jalousie-un-obstacle-pour-notre-vie-spirituelle", "Mourir d'envie ou vivre d'amour : la jalousie, un obstacle pour notre vie spirituelle")</f>
        <v>#NAME?</v>
      </c>
      <c r="B53" s="1" t="e">
        <f aca="false">lien_hypertexte("https://eole.avh.asso.fr./auteur/Aubin, Catherine", "Aubin, Catherine")</f>
        <v>#NAME?</v>
      </c>
      <c r="C53" s="1" t="s">
        <v>2</v>
      </c>
      <c r="D53" s="1" t="s">
        <v>3</v>
      </c>
      <c r="E53" s="1" t="s">
        <v>101</v>
      </c>
      <c r="F53" s="1"/>
      <c r="G53" s="1" t="n">
        <v>9782898300936</v>
      </c>
      <c r="H53" s="1" t="n">
        <v>227101</v>
      </c>
      <c r="I53" s="1" t="s">
        <v>102</v>
      </c>
    </row>
    <row r="54" customFormat="false" ht="12.8" hidden="false" customHeight="false" outlineLevel="0" collapsed="false">
      <c r="A54" s="1" t="e">
        <f aca="false">lien_hypertexte("https://eole.avh.asso.fr./la-vie-de-sainte-th%C3%A9r%C3%A8se-davila-0", "La vie de sainte Thérèse d'Avila")</f>
        <v>#NAME?</v>
      </c>
      <c r="B54" s="1" t="e">
        <f aca="false">lien_hypertexte("https://eole.avh.asso.fr./auteur/Auclair, Marcelle", "Auclair, Marcelle")</f>
        <v>#NAME?</v>
      </c>
      <c r="C54" s="1" t="s">
        <v>2</v>
      </c>
      <c r="D54" s="1" t="s">
        <v>3</v>
      </c>
      <c r="E54" s="1" t="s">
        <v>103</v>
      </c>
      <c r="F54" s="1"/>
      <c r="G54" s="1" t="n">
        <v>9782020029957</v>
      </c>
      <c r="H54" s="1" t="n">
        <v>183844</v>
      </c>
      <c r="I54" s="1" t="s">
        <v>104</v>
      </c>
    </row>
    <row r="55" customFormat="false" ht="12.8" hidden="false" customHeight="false" outlineLevel="0" collapsed="false">
      <c r="A55" s="1" t="e">
        <f aca="false">lien_hypertexte("https://eole.avh.asso.fr./anne-marie-javouhey-ap%C3%B4tre-au-coeur-de-feu-1779-1851", "Anne-Marie Javouhey : apôtre au coeur de feu : 1779-1851")</f>
        <v>#NAME?</v>
      </c>
      <c r="B55" s="1" t="e">
        <f aca="false">lien_hypertexte("https://eole.avh.asso.fr./auteur/Auduc, Georges", "Auduc, Georges")</f>
        <v>#NAME?</v>
      </c>
      <c r="C55" s="1" t="s">
        <v>2</v>
      </c>
      <c r="D55" s="1" t="s">
        <v>3</v>
      </c>
      <c r="E55" s="1" t="s">
        <v>105</v>
      </c>
      <c r="F55" s="1"/>
      <c r="G55" s="1" t="n">
        <v>9782706709579</v>
      </c>
      <c r="H55" s="1" t="n">
        <v>212369</v>
      </c>
      <c r="I55" s="1" t="s">
        <v>106</v>
      </c>
    </row>
    <row r="56" customFormat="false" ht="12.8" hidden="false" customHeight="false" outlineLevel="0" collapsed="false">
      <c r="A56" s="1" t="e">
        <f aca="false">lien_hypertexte("https://eole.avh.asso.fr./les-evangiles-et-les-actes-des-ap%C3%B4tres", "Les Evangiles et les actes des apôtres")</f>
        <v>#NAME?</v>
      </c>
      <c r="B56" s="1" t="e">
        <f aca="false">lien_hypertexte("https://eole.avh.asso.fr./auteur/Augrain, Charles", "Augrain, Charles")</f>
        <v>#NAME?</v>
      </c>
      <c r="C56" s="1" t="s">
        <v>2</v>
      </c>
      <c r="D56" s="1" t="s">
        <v>3</v>
      </c>
      <c r="E56" s="1" t="s">
        <v>107</v>
      </c>
      <c r="F56" s="1"/>
      <c r="G56" s="1" t="n">
        <v>9782712204792</v>
      </c>
      <c r="H56" s="1" t="n">
        <v>212198</v>
      </c>
      <c r="I56" s="1" t="s">
        <v>108</v>
      </c>
    </row>
    <row r="57" customFormat="false" ht="12.8" hidden="false" customHeight="false" outlineLevel="0" collapsed="false">
      <c r="A57" s="1" t="e">
        <f aca="false">lien_hypertexte("https://eole.avh.asso.fr./la-cit%C3%A9-de-dieu-livres-i-%C3%A0-x-0", "La Cité de Dieu : Livres I à X")</f>
        <v>#NAME?</v>
      </c>
      <c r="B57" s="1" t="e">
        <f aca="false">lien_hypertexte("https://eole.avh.asso.fr./auteur/Augustin (saint)", "Augustin (saint)")</f>
        <v>#NAME?</v>
      </c>
      <c r="C57" s="1" t="s">
        <v>2</v>
      </c>
      <c r="D57" s="1" t="s">
        <v>3</v>
      </c>
      <c r="E57" s="1" t="s">
        <v>109</v>
      </c>
      <c r="F57" s="1" t="n">
        <v>230.1</v>
      </c>
      <c r="G57" s="1" t="n">
        <v>9782020220644</v>
      </c>
      <c r="H57" s="1" t="n">
        <v>144333</v>
      </c>
      <c r="I57" s="1" t="s">
        <v>110</v>
      </c>
    </row>
    <row r="58" customFormat="false" ht="12.8" hidden="false" customHeight="false" outlineLevel="0" collapsed="false">
      <c r="A58" s="1" t="e">
        <f aca="false">lien_hypertexte("https://eole.avh.asso.fr./la-cr%C3%A9ation-du-monde-et-le-temps-suivi-de-le-ciel-et-la-terre-0", "La création du monde et le temps ; suivi de Le ciel et la terre")</f>
        <v>#NAME?</v>
      </c>
      <c r="B58" s="1" t="e">
        <f aca="false">lien_hypertexte("https://eole.avh.asso.fr./auteur/Augustin (saint)", "Augustin (saint)")</f>
        <v>#NAME?</v>
      </c>
      <c r="C58" s="1" t="s">
        <v>2</v>
      </c>
      <c r="D58" s="1" t="s">
        <v>3</v>
      </c>
      <c r="E58" s="1" t="s">
        <v>111</v>
      </c>
      <c r="F58" s="1"/>
      <c r="G58" s="1" t="n">
        <v>9782070320219</v>
      </c>
      <c r="H58" s="1" t="n">
        <v>147294</v>
      </c>
      <c r="I58" s="1" t="s">
        <v>112</v>
      </c>
    </row>
    <row r="59" customFormat="false" ht="12.8" hidden="false" customHeight="false" outlineLevel="0" collapsed="false">
      <c r="A59" s="1" t="e">
        <f aca="false">lien_hypertexte("https://eole.avh.asso.fr./la-cit%C3%A9-de-dieu-livres-xi-%C3%A0-xvii-0", "La Cité de Dieu : Livres XI à XVII")</f>
        <v>#NAME?</v>
      </c>
      <c r="B59" s="1" t="e">
        <f aca="false">lien_hypertexte("https://eole.avh.asso.fr./auteur/Augustin (saint)", "Augustin (saint)")</f>
        <v>#NAME?</v>
      </c>
      <c r="C59" s="1" t="s">
        <v>2</v>
      </c>
      <c r="D59" s="1" t="s">
        <v>3</v>
      </c>
      <c r="E59" s="1" t="s">
        <v>113</v>
      </c>
      <c r="F59" s="1" t="n">
        <v>230.1</v>
      </c>
      <c r="G59" s="1" t="n">
        <v>9782020220651</v>
      </c>
      <c r="H59" s="1" t="n">
        <v>144334</v>
      </c>
      <c r="I59" s="1" t="s">
        <v>110</v>
      </c>
    </row>
    <row r="60" customFormat="false" ht="12.8" hidden="false" customHeight="false" outlineLevel="0" collapsed="false">
      <c r="A60" s="1" t="e">
        <f aca="false">lien_hypertexte("https://eole.avh.asso.fr./la-cit%C3%A9-de-dieu-livres-xviii-%C3%A0-xxii-0", "La Cité de Dieu : Livres XVIII à XXII")</f>
        <v>#NAME?</v>
      </c>
      <c r="B60" s="1" t="e">
        <f aca="false">lien_hypertexte("https://eole.avh.asso.fr./auteur/Augustin (saint)", "Augustin (saint)")</f>
        <v>#NAME?</v>
      </c>
      <c r="C60" s="1" t="s">
        <v>2</v>
      </c>
      <c r="D60" s="1" t="s">
        <v>3</v>
      </c>
      <c r="E60" s="1" t="s">
        <v>114</v>
      </c>
      <c r="F60" s="1" t="n">
        <v>230.1</v>
      </c>
      <c r="G60" s="1" t="n">
        <v>9782020220651</v>
      </c>
      <c r="H60" s="1" t="n">
        <v>144335</v>
      </c>
      <c r="I60" s="1" t="s">
        <v>110</v>
      </c>
    </row>
    <row r="61" customFormat="false" ht="12.8" hidden="false" customHeight="false" outlineLevel="0" collapsed="false">
      <c r="A61" s="1" t="e">
        <f aca="false">lien_hypertexte("https://eole.avh.asso.fr./les-aveux-1", "Les aveux")</f>
        <v>#NAME?</v>
      </c>
      <c r="B61" s="1" t="e">
        <f aca="false">lien_hypertexte("https://eole.avh.asso.fr./auteur/Augustin (saint)", "Augustin (saint)")</f>
        <v>#NAME?</v>
      </c>
      <c r="C61" s="1" t="s">
        <v>2</v>
      </c>
      <c r="D61" s="1" t="s">
        <v>3</v>
      </c>
      <c r="E61" s="1" t="s">
        <v>115</v>
      </c>
      <c r="F61" s="1"/>
      <c r="G61" s="1" t="n">
        <v>9782846822251</v>
      </c>
      <c r="H61" s="1" t="n">
        <v>219610</v>
      </c>
      <c r="I61" s="1" t="s">
        <v>116</v>
      </c>
    </row>
    <row r="62" customFormat="false" ht="12.8" hidden="false" customHeight="false" outlineLevel="0" collapsed="false">
      <c r="A62" s="1" t="e">
        <f aca="false">lien_hypertexte("https://eole.avh.asso.fr./les-confessions-1", "Les confessions")</f>
        <v>#NAME?</v>
      </c>
      <c r="B62" s="1" t="e">
        <f aca="false">lien_hypertexte("https://eole.avh.asso.fr./auteur/Augustin (saint)", "Augustin (saint)")</f>
        <v>#NAME?</v>
      </c>
      <c r="C62" s="1" t="s">
        <v>2</v>
      </c>
      <c r="D62" s="1" t="s">
        <v>3</v>
      </c>
      <c r="E62" s="1" t="s">
        <v>117</v>
      </c>
      <c r="F62" s="1"/>
      <c r="G62" s="1"/>
      <c r="H62" s="1" t="n">
        <v>150064</v>
      </c>
      <c r="I62" s="1" t="s">
        <v>118</v>
      </c>
    </row>
    <row r="63" customFormat="false" ht="12.8" hidden="false" customHeight="false" outlineLevel="0" collapsed="false">
      <c r="A63" s="1" t="e">
        <f aca="false">lien_hypertexte("https://eole.avh.asso.fr./la-bataille-de-la-messe", "La bataille de la messe")</f>
        <v>#NAME?</v>
      </c>
      <c r="B63" s="1" t="e">
        <f aca="false">lien_hypertexte("https://eole.avh.asso.fr./auteur/Aulagnier, Paul", "Aulagnier, Paul")</f>
        <v>#NAME?</v>
      </c>
      <c r="C63" s="1" t="s">
        <v>2</v>
      </c>
      <c r="D63" s="1" t="s">
        <v>3</v>
      </c>
      <c r="E63" s="1" t="s">
        <v>119</v>
      </c>
      <c r="F63" s="1"/>
      <c r="G63" s="1" t="n">
        <v>9782851621726</v>
      </c>
      <c r="H63" s="1" t="n">
        <v>212217</v>
      </c>
      <c r="I63" s="1" t="s">
        <v>120</v>
      </c>
    </row>
    <row r="64" customFormat="false" ht="12.8" hidden="false" customHeight="false" outlineLevel="0" collapsed="false">
      <c r="A64" s="1" t="e">
        <f aca="false">lien_hypertexte("https://eole.avh.asso.fr./petite-vie-de-sainte-genevi%C3%A8ve-421-502", "Petite vie de sainte Geneviève : 421-502")</f>
        <v>#NAME?</v>
      </c>
      <c r="B64" s="1" t="e">
        <f aca="false">lien_hypertexte("https://eole.avh.asso.fr./auteur/Aybram, Yvon", "Aybram, Yvon")</f>
        <v>#NAME?</v>
      </c>
      <c r="C64" s="1" t="s">
        <v>2</v>
      </c>
      <c r="D64" s="1" t="s">
        <v>3</v>
      </c>
      <c r="E64" s="1" t="s">
        <v>121</v>
      </c>
      <c r="F64" s="1"/>
      <c r="G64" s="1" t="n">
        <v>9782220065274</v>
      </c>
      <c r="H64" s="1" t="n">
        <v>212373</v>
      </c>
      <c r="I64" s="1" t="s">
        <v>122</v>
      </c>
    </row>
    <row r="65" customFormat="false" ht="12.8" hidden="false" customHeight="false" outlineLevel="0" collapsed="false">
      <c r="A65" s="1" t="e">
        <f aca="false">lien_hypertexte("https://eole.avh.asso.fr./petite-vie-de-saint-beno%C3%AEt-0", "Petite vie de saint Benoît")</f>
        <v>#NAME?</v>
      </c>
      <c r="B65" s="1" t="e">
        <f aca="false">lien_hypertexte("https://eole.avh.asso.fr./auteur/Aymard, Paul", "Aymard, Paul")</f>
        <v>#NAME?</v>
      </c>
      <c r="C65" s="1" t="s">
        <v>2</v>
      </c>
      <c r="D65" s="1" t="s">
        <v>3</v>
      </c>
      <c r="E65" s="1" t="s">
        <v>123</v>
      </c>
      <c r="F65" s="1"/>
      <c r="G65" s="1" t="n">
        <v>9782220027302</v>
      </c>
      <c r="H65" s="1" t="n">
        <v>149664</v>
      </c>
      <c r="I65" s="1" t="s">
        <v>124</v>
      </c>
    </row>
    <row r="66" customFormat="false" ht="12.8" hidden="false" customHeight="false" outlineLevel="0" collapsed="false">
      <c r="A66" s="1" t="e">
        <f aca="false">lien_hypertexte("https://eole.avh.asso.fr./l%C3%A9pop%C3%A9e-de-gilgamesh-0", "L'épopée de Gilgamesh")</f>
        <v>#NAME?</v>
      </c>
      <c r="B66" s="1" t="e">
        <f aca="false">lien_hypertexte("https://eole.avh.asso.fr./auteur/Azrié, Abed (Ed.)", "Azrié, Abed (Ed.)")</f>
        <v>#NAME?</v>
      </c>
      <c r="C66" s="1" t="s">
        <v>2</v>
      </c>
      <c r="D66" s="1" t="s">
        <v>3</v>
      </c>
      <c r="E66" s="1" t="s">
        <v>125</v>
      </c>
      <c r="F66" s="1"/>
      <c r="G66" s="1" t="n">
        <v>9782911289347</v>
      </c>
      <c r="H66" s="1" t="n">
        <v>148738</v>
      </c>
      <c r="I66" s="1" t="s">
        <v>126</v>
      </c>
    </row>
    <row r="67" customFormat="false" ht="12.8" hidden="false" customHeight="false" outlineLevel="0" collapsed="false">
      <c r="A67" s="1" t="e">
        <f aca="false">lien_hypertexte("https://eole.avh.asso.fr./jean-calvin-et-notre-temps-actualit%C3%A9-de-la-r%C3%A9forme-0", "Jean Calvin et notre temps : actualité de la Réforme")</f>
        <v>#NAME?</v>
      </c>
      <c r="B67" s="1" t="e">
        <f aca="false">lien_hypertexte("https://eole.avh.asso.fr./auteur/Babel, Henry", "Babel, Henry")</f>
        <v>#NAME?</v>
      </c>
      <c r="C67" s="1" t="s">
        <v>2</v>
      </c>
      <c r="D67" s="1" t="s">
        <v>3</v>
      </c>
      <c r="E67" s="1" t="s">
        <v>127</v>
      </c>
      <c r="F67" s="1"/>
      <c r="G67" s="1" t="n">
        <v>9782831304090</v>
      </c>
      <c r="H67" s="1" t="n">
        <v>153302</v>
      </c>
      <c r="I67" s="1" t="s">
        <v>128</v>
      </c>
    </row>
    <row r="68" customFormat="false" ht="12.8" hidden="false" customHeight="false" outlineLevel="0" collapsed="false">
      <c r="A68" s="1" t="e">
        <f aca="false">lien_hypertexte("https://eole.avh.asso.fr./les-quatre-hommes-qui-ont-fait-gen%C3%A8ve-de-calvin-%C3%A0-b%C3%A8ze-et-de-rousseau-%C3%A0-dunant-0", "Les quatre hommes qui ont fait Genève : de Calvin à Bèze et de Rousseau à Dunant")</f>
        <v>#NAME?</v>
      </c>
      <c r="B68" s="1" t="e">
        <f aca="false">lien_hypertexte("https://eole.avh.asso.fr./auteur/Babel, Henry", "Babel, Henry")</f>
        <v>#NAME?</v>
      </c>
      <c r="C68" s="1" t="s">
        <v>2</v>
      </c>
      <c r="D68" s="1" t="s">
        <v>3</v>
      </c>
      <c r="E68" s="1" t="s">
        <v>129</v>
      </c>
      <c r="F68" s="1"/>
      <c r="G68" s="1" t="n">
        <v>9782829700224</v>
      </c>
      <c r="H68" s="1" t="n">
        <v>151148</v>
      </c>
      <c r="I68" s="1" t="s">
        <v>130</v>
      </c>
    </row>
    <row r="69" customFormat="false" ht="12.8" hidden="false" customHeight="false" outlineLevel="0" collapsed="false">
      <c r="A69" s="1" t="e">
        <f aca="false">lien_hypertexte("https://eole.avh.asso.fr./pour-lamour-de-bethl%C3%A9em-ma-ville-emmur%C3%A9e", "Pour l'amour de Bethléem : ma ville emmurée")</f>
        <v>#NAME?</v>
      </c>
      <c r="B69" s="1" t="e">
        <f aca="false">lien_hypertexte("https://eole.avh.asso.fr./auteur/Baboun, Vera", "Baboun, Vera")</f>
        <v>#NAME?</v>
      </c>
      <c r="C69" s="1" t="s">
        <v>2</v>
      </c>
      <c r="D69" s="1" t="s">
        <v>3</v>
      </c>
      <c r="E69" s="1" t="s">
        <v>131</v>
      </c>
      <c r="F69" s="1" t="n">
        <v>261.7</v>
      </c>
      <c r="G69" s="1" t="n">
        <v>9782227489363</v>
      </c>
      <c r="H69" s="1" t="n">
        <v>170920</v>
      </c>
      <c r="I69" s="1" t="s">
        <v>132</v>
      </c>
    </row>
    <row r="70" customFormat="false" ht="12.8" hidden="false" customHeight="false" outlineLevel="0" collapsed="false">
      <c r="A70" s="1" t="e">
        <f aca="false">lien_hypertexte("https://eole.avh.asso.fr./le-bonze-et-le-bon-dieu-0", "Le bonze et le bon Dieu")</f>
        <v>#NAME?</v>
      </c>
      <c r="B70" s="1" t="e">
        <f aca="false">lien_hypertexte("https://eole.avh.asso.fr./auteur/Baleine, Philippe de", "Baleine, Philippe de")</f>
        <v>#NAME?</v>
      </c>
      <c r="C70" s="1" t="s">
        <v>2</v>
      </c>
      <c r="D70" s="1" t="s">
        <v>3</v>
      </c>
      <c r="E70" s="1" t="s">
        <v>133</v>
      </c>
      <c r="F70" s="1"/>
      <c r="G70" s="1" t="n">
        <v>9782910188368</v>
      </c>
      <c r="H70" s="1" t="n">
        <v>150584</v>
      </c>
      <c r="I70" s="1" t="s">
        <v>134</v>
      </c>
    </row>
    <row r="71" customFormat="false" ht="12.8" hidden="false" customHeight="false" outlineLevel="0" collapsed="false">
      <c r="A71" s="1" t="e">
        <f aca="false">lien_hypertexte("https://eole.avh.asso.fr./j%C3%A9sus-lave-plus-blanc-ou-comment-l%C3%A9glise-inventa-le-marketing", "Jésus lave plus blanc, ou, Comment l'Église inventa le marketing")</f>
        <v>#NAME?</v>
      </c>
      <c r="B71" s="1" t="e">
        <f aca="false">lien_hypertexte("https://eole.avh.asso.fr./auteur/Ballardini, Bruno", "Ballardini, Bruno")</f>
        <v>#NAME?</v>
      </c>
      <c r="C71" s="1" t="s">
        <v>2</v>
      </c>
      <c r="D71" s="1" t="s">
        <v>3</v>
      </c>
      <c r="E71" s="1" t="s">
        <v>135</v>
      </c>
      <c r="F71" s="1"/>
      <c r="G71" s="1" t="n">
        <v>9782764604946</v>
      </c>
      <c r="H71" s="1" t="n">
        <v>184355</v>
      </c>
      <c r="I71" s="1" t="s">
        <v>136</v>
      </c>
    </row>
    <row r="72" customFormat="false" ht="12.8" hidden="false" customHeight="false" outlineLevel="0" collapsed="false">
      <c r="A72" s="1" t="e">
        <f aca="false">lien_hypertexte("https://eole.avh.asso.fr./le-moine-et-la-psychanalyste", "Le moine et la psychanalyste")</f>
        <v>#NAME?</v>
      </c>
      <c r="B72" s="1" t="e">
        <f aca="false">lien_hypertexte("https://eole.avh.asso.fr./auteur/Balmary, Marie", "Balmary, Marie")</f>
        <v>#NAME?</v>
      </c>
      <c r="C72" s="1" t="s">
        <v>2</v>
      </c>
      <c r="D72" s="1" t="s">
        <v>3</v>
      </c>
      <c r="E72" s="1" t="s">
        <v>137</v>
      </c>
      <c r="F72" s="1"/>
      <c r="G72" s="1" t="n">
        <v>9782226159953</v>
      </c>
      <c r="H72" s="1" t="n">
        <v>212212</v>
      </c>
      <c r="I72" s="1" t="s">
        <v>138</v>
      </c>
    </row>
    <row r="73" customFormat="false" ht="12.8" hidden="false" customHeight="false" outlineLevel="0" collapsed="false">
      <c r="A73" s="1" t="e">
        <f aca="false">lien_hypertexte("https://eole.avh.asso.fr./nous-irons-tous-au-paradis-le-jugement-dernier-en-question-0", "Nous irons tous au paradis : le Jugement dernier en question")</f>
        <v>#NAME?</v>
      </c>
      <c r="B73" s="1" t="e">
        <f aca="false">lien_hypertexte("https://eole.avh.asso.fr./auteur/Balmary, Marie", "Balmary, Marie")</f>
        <v>#NAME?</v>
      </c>
      <c r="C73" s="1" t="s">
        <v>2</v>
      </c>
      <c r="D73" s="1" t="s">
        <v>3</v>
      </c>
      <c r="E73" s="1" t="s">
        <v>139</v>
      </c>
      <c r="F73" s="1" t="n">
        <v>236</v>
      </c>
      <c r="G73" s="1" t="n">
        <v>9782226242020</v>
      </c>
      <c r="H73" s="1" t="n">
        <v>145559</v>
      </c>
      <c r="I73" s="1" t="s">
        <v>140</v>
      </c>
    </row>
    <row r="74" customFormat="false" ht="12.8" hidden="false" customHeight="false" outlineLevel="0" collapsed="false">
      <c r="A74" s="1" t="e">
        <f aca="false">lien_hypertexte("https://eole.avh.asso.fr./ouvrir-le-livre-une-lecture-%C3%A9tonn%C3%A9e-de-la-bible", "Ouvrir le Livre : une lecture étonnée de la Bible")</f>
        <v>#NAME?</v>
      </c>
      <c r="B74" s="1" t="e">
        <f aca="false">lien_hypertexte("https://eole.avh.asso.fr./auteur/Balmary, Marie", "Balmary, Marie")</f>
        <v>#NAME?</v>
      </c>
      <c r="C74" s="1" t="s">
        <v>2</v>
      </c>
      <c r="D74" s="1" t="s">
        <v>3</v>
      </c>
      <c r="E74" s="2" t="s">
        <v>141</v>
      </c>
      <c r="F74" s="1"/>
      <c r="G74" s="1" t="n">
        <v>9782226326171</v>
      </c>
      <c r="H74" s="1" t="n">
        <v>170986</v>
      </c>
      <c r="I74" s="1" t="s">
        <v>142</v>
      </c>
    </row>
    <row r="75" customFormat="false" ht="12.8" hidden="false" customHeight="false" outlineLevel="0" collapsed="false">
      <c r="A75" s="1" t="e">
        <f aca="false">lien_hypertexte("https://eole.avh.asso.fr./lamour-seul-est-digne-de-foi-0", "L'amour seul est digne de foi")</f>
        <v>#NAME?</v>
      </c>
      <c r="B75" s="1" t="e">
        <f aca="false">lien_hypertexte("https://eole.avh.asso.fr./auteur/Balthasar, Hans Urs von", "Balthasar, Hans Urs von")</f>
        <v>#NAME?</v>
      </c>
      <c r="C75" s="1" t="s">
        <v>2</v>
      </c>
      <c r="D75" s="1" t="s">
        <v>3</v>
      </c>
      <c r="E75" s="1" t="s">
        <v>143</v>
      </c>
      <c r="F75" s="1"/>
      <c r="G75" s="1" t="n">
        <v>9782911940583</v>
      </c>
      <c r="H75" s="1" t="n">
        <v>212206</v>
      </c>
      <c r="I75" s="1" t="s">
        <v>144</v>
      </c>
    </row>
    <row r="76" customFormat="false" ht="12.8" hidden="false" customHeight="false" outlineLevel="0" collapsed="false">
      <c r="A76" s="1" t="e">
        <f aca="false">lien_hypertexte("https://eole.avh.asso.fr./j%C3%A9sus-la-biographie-non-autoris%C3%A9e-1", "Jésus : la biographie non autorisée")</f>
        <v>#NAME?</v>
      </c>
      <c r="B76" s="1" t="e">
        <f aca="false">lien_hypertexte("https://eole.avh.asso.fr./auteur/Banon, Patrick", "Banon, Patrick")</f>
        <v>#NAME?</v>
      </c>
      <c r="C76" s="1" t="s">
        <v>2</v>
      </c>
      <c r="D76" s="1" t="s">
        <v>3</v>
      </c>
      <c r="E76" s="1" t="s">
        <v>145</v>
      </c>
      <c r="F76" s="1" t="n">
        <v>232</v>
      </c>
      <c r="G76" s="1" t="n">
        <v>9782749917443</v>
      </c>
      <c r="H76" s="1" t="n">
        <v>150473</v>
      </c>
      <c r="I76" s="1" t="s">
        <v>146</v>
      </c>
    </row>
    <row r="77" customFormat="false" ht="12.8" hidden="false" customHeight="false" outlineLevel="0" collapsed="false">
      <c r="A77" s="1" t="e">
        <f aca="false">lien_hypertexte("https://eole.avh.asso.fr./et-dieu-cr%C3%A9a-le-sexe-la-sexualite-lamour-et-la-bible", "Et Dieu créa le sexe : la sexualite, l'amour et la Bible")</f>
        <v>#NAME?</v>
      </c>
      <c r="B77" s="1" t="e">
        <f aca="false">lien_hypertexte("https://eole.avh.asso.fr./auteur/Banon, Patrick", "Banon, Patrick")</f>
        <v>#NAME?</v>
      </c>
      <c r="C77" s="1" t="s">
        <v>2</v>
      </c>
      <c r="D77" s="1" t="s">
        <v>3</v>
      </c>
      <c r="E77" s="1" t="s">
        <v>147</v>
      </c>
      <c r="F77" s="1"/>
      <c r="G77" s="1" t="n">
        <v>9782750907945</v>
      </c>
      <c r="H77" s="1" t="n">
        <v>166474</v>
      </c>
      <c r="I77" s="1" t="s">
        <v>148</v>
      </c>
    </row>
    <row r="78" customFormat="false" ht="12.8" hidden="false" customHeight="false" outlineLevel="0" collapsed="false">
      <c r="A78" s="1" t="e">
        <f aca="false">lien_hypertexte("https://eole.avh.asso.fr./histoires-de-croisades", "Histoires de croisades")</f>
        <v>#NAME?</v>
      </c>
      <c r="B78" s="1" t="e">
        <f aca="false">lien_hypertexte("https://eole.avh.asso.fr./auteur/Barbero, Alessandro", "Barbero, Alessandro")</f>
        <v>#NAME?</v>
      </c>
      <c r="C78" s="1" t="s">
        <v>2</v>
      </c>
      <c r="D78" s="1" t="s">
        <v>3</v>
      </c>
      <c r="E78" s="1" t="s">
        <v>149</v>
      </c>
      <c r="F78" s="1"/>
      <c r="G78" s="1" t="n">
        <v>9782081231474</v>
      </c>
      <c r="H78" s="1" t="n">
        <v>184394</v>
      </c>
      <c r="I78" s="1" t="s">
        <v>150</v>
      </c>
    </row>
    <row r="79" customFormat="false" ht="12.8" hidden="false" customHeight="false" outlineLevel="0" collapsed="false">
      <c r="A79" s="1" t="e">
        <f aca="false">lien_hypertexte("https://eole.avh.asso.fr./la-passion-de-j%C3%A9sus-christ-selon-le-chirurgien", "La passion de Jésus Christ selon le chirurgien")</f>
        <v>#NAME?</v>
      </c>
      <c r="B79" s="1" t="e">
        <f aca="false">lien_hypertexte("https://eole.avh.asso.fr./auteur/Barbet, Pierre", "Barbet, Pierre")</f>
        <v>#NAME?</v>
      </c>
      <c r="C79" s="1" t="s">
        <v>2</v>
      </c>
      <c r="D79" s="1" t="s">
        <v>3</v>
      </c>
      <c r="E79" s="1" t="s">
        <v>151</v>
      </c>
      <c r="F79" s="1"/>
      <c r="G79" s="1"/>
      <c r="H79" s="1" t="n">
        <v>179774</v>
      </c>
      <c r="I79" s="1" t="s">
        <v>152</v>
      </c>
    </row>
    <row r="80" customFormat="false" ht="12.8" hidden="false" customHeight="false" outlineLevel="0" collapsed="false">
      <c r="A80" s="1" t="e">
        <f aca="false">lien_hypertexte("https://eole.avh.asso.fr./biographie-de-j%C3%A9sus-0", "Biographie de Jésus")</f>
        <v>#NAME?</v>
      </c>
      <c r="B80" s="1" t="e">
        <f aca="false">lien_hypertexte("https://eole.avh.asso.fr./auteur/Barreau, Jean-Claude", "Barreau, Jean-Claude")</f>
        <v>#NAME?</v>
      </c>
      <c r="C80" s="1" t="s">
        <v>2</v>
      </c>
      <c r="D80" s="1" t="s">
        <v>3</v>
      </c>
      <c r="E80" s="1" t="s">
        <v>153</v>
      </c>
      <c r="F80" s="1"/>
      <c r="G80" s="1" t="n">
        <v>9782259026277</v>
      </c>
      <c r="H80" s="1" t="n">
        <v>150716</v>
      </c>
      <c r="I80" s="1" t="s">
        <v>154</v>
      </c>
    </row>
    <row r="81" customFormat="false" ht="12.8" hidden="false" customHeight="false" outlineLevel="0" collapsed="false">
      <c r="A81" s="1" t="e">
        <f aca="false">lien_hypertexte("https://eole.avh.asso.fr./priez-pour-nous-%C3%A0-compostelle-0", "Priez pour nous à Compostelle")</f>
        <v>#NAME?</v>
      </c>
      <c r="B81" s="1" t="e">
        <f aca="false">lien_hypertexte("https://eole.avh.asso.fr./auteur/Barret, Pierre", "Barret, Pierre")</f>
        <v>#NAME?</v>
      </c>
      <c r="C81" s="1" t="s">
        <v>2</v>
      </c>
      <c r="D81" s="1" t="s">
        <v>3</v>
      </c>
      <c r="E81" s="1" t="s">
        <v>155</v>
      </c>
      <c r="F81" s="1"/>
      <c r="G81" s="1"/>
      <c r="H81" s="1" t="n">
        <v>174791</v>
      </c>
      <c r="I81" s="1" t="s">
        <v>156</v>
      </c>
    </row>
    <row r="82" customFormat="false" ht="12.8" hidden="false" customHeight="false" outlineLevel="0" collapsed="false">
      <c r="A82" s="1" t="e">
        <f aca="false">lien_hypertexte("https://eole.avh.asso.fr./introduction-%C3%A0-la-th%C3%A9ologie-%C3%A9vang%C3%A9lique-0", "Introduction à la théologie évangélique")</f>
        <v>#NAME?</v>
      </c>
      <c r="B82" s="1" t="e">
        <f aca="false">lien_hypertexte("https://eole.avh.asso.fr./auteur/Barth, Karl", "Barth, Karl")</f>
        <v>#NAME?</v>
      </c>
      <c r="C82" s="1" t="s">
        <v>2</v>
      </c>
      <c r="D82" s="1" t="s">
        <v>3</v>
      </c>
      <c r="E82" s="1" t="s">
        <v>157</v>
      </c>
      <c r="F82" s="1"/>
      <c r="G82" s="1"/>
      <c r="H82" s="1" t="n">
        <v>148491</v>
      </c>
      <c r="I82" s="1" t="s">
        <v>130</v>
      </c>
    </row>
    <row r="83" customFormat="false" ht="12.8" hidden="false" customHeight="false" outlineLevel="0" collapsed="false">
      <c r="A83" s="1" t="e">
        <f aca="false">lien_hypertexte("https://eole.avh.asso.fr./le-roman-du-vatican-secret-0", "Le roman du Vatican secret")</f>
        <v>#NAME?</v>
      </c>
      <c r="B83" s="1" t="e">
        <f aca="false">lien_hypertexte("https://eole.avh.asso.fr./auteur/Bartoloni, Bruno", "Bartoloni, Bruno")</f>
        <v>#NAME?</v>
      </c>
      <c r="C83" s="1" t="s">
        <v>2</v>
      </c>
      <c r="D83" s="1" t="s">
        <v>3</v>
      </c>
      <c r="E83" s="1" t="s">
        <v>158</v>
      </c>
      <c r="F83" s="1"/>
      <c r="G83" s="1"/>
      <c r="H83" s="1" t="n">
        <v>159131</v>
      </c>
      <c r="I83" s="1" t="s">
        <v>159</v>
      </c>
    </row>
    <row r="84" customFormat="false" ht="12.8" hidden="false" customHeight="false" outlineLevel="0" collapsed="false">
      <c r="A84" s="1" t="e">
        <f aca="false">lien_hypertexte("https://eole.avh.asso.fr./leglise-%C3%A0-la-maison-histoire-des-premi%C3%A8res-communaut%C3%A9s-chr%C3%A9tiennes-ier-iiie-si%C3%A8cle", "L'Eglise à la maison : histoire des premières communautés chrétiennes : Ier-IIIe siècle")</f>
        <v>#NAME?</v>
      </c>
      <c r="B84" s="1" t="e">
        <f aca="false">lien_hypertexte("https://eole.avh.asso.fr./auteur/Baslez, Marie-Françoise", "Baslez, Marie-Françoise")</f>
        <v>#NAME?</v>
      </c>
      <c r="C84" s="1" t="s">
        <v>2</v>
      </c>
      <c r="D84" s="1" t="s">
        <v>3</v>
      </c>
      <c r="E84" s="1" t="s">
        <v>160</v>
      </c>
      <c r="F84" s="1"/>
      <c r="G84" s="1" t="n">
        <v>9782706721151</v>
      </c>
      <c r="H84" s="1" t="n">
        <v>228878</v>
      </c>
      <c r="I84" s="1" t="s">
        <v>161</v>
      </c>
    </row>
    <row r="85" customFormat="false" ht="12.8" hidden="false" customHeight="false" outlineLevel="0" collapsed="false">
      <c r="A85" s="1" t="e">
        <f aca="false">lien_hypertexte("https://eole.avh.asso.fr./saint-paul-1", "Saint Paul")</f>
        <v>#NAME?</v>
      </c>
      <c r="B85" s="1" t="e">
        <f aca="false">lien_hypertexte("https://eole.avh.asso.fr./auteur/Baslez, Marie-Françoise", "Baslez, Marie-Françoise")</f>
        <v>#NAME?</v>
      </c>
      <c r="C85" s="1" t="s">
        <v>2</v>
      </c>
      <c r="D85" s="1" t="s">
        <v>3</v>
      </c>
      <c r="E85" s="1" t="s">
        <v>162</v>
      </c>
      <c r="F85" s="1"/>
      <c r="G85" s="1"/>
      <c r="H85" s="1" t="n">
        <v>166941</v>
      </c>
      <c r="I85" s="1" t="s">
        <v>163</v>
      </c>
    </row>
    <row r="86" customFormat="false" ht="12.8" hidden="false" customHeight="false" outlineLevel="0" collapsed="false">
      <c r="A86" s="1" t="e">
        <f aca="false">lien_hypertexte("https://eole.avh.asso.fr./aimer-sans-d%C3%A9vorer-0", "Aimer sans dévorer")</f>
        <v>#NAME?</v>
      </c>
      <c r="B86" s="1" t="e">
        <f aca="false">lien_hypertexte("https://eole.avh.asso.fr./auteur/Basset, Lytta", "Basset, Lytta")</f>
        <v>#NAME?</v>
      </c>
      <c r="C86" s="1" t="s">
        <v>2</v>
      </c>
      <c r="D86" s="1" t="s">
        <v>3</v>
      </c>
      <c r="E86" s="1" t="s">
        <v>164</v>
      </c>
      <c r="F86" s="1" t="n">
        <v>248.4</v>
      </c>
      <c r="G86" s="1" t="n">
        <v>9782226215574</v>
      </c>
      <c r="H86" s="1" t="n">
        <v>146378</v>
      </c>
      <c r="I86" s="1" t="s">
        <v>165</v>
      </c>
    </row>
    <row r="87" customFormat="false" ht="12.8" hidden="false" customHeight="false" outlineLevel="0" collapsed="false">
      <c r="A87" s="1" t="e">
        <f aca="false">lien_hypertexte("https://eole.avh.asso.fr./moi-je-ne-juge-personne-l%C3%A9vangile-au-del%C3%A0-de-la-morale-2", "Moi, je ne juge personne : l'Évangile au-delà de la morale")</f>
        <v>#NAME?</v>
      </c>
      <c r="B87" s="1" t="e">
        <f aca="false">lien_hypertexte("https://eole.avh.asso.fr./auteur/Basset, Lytta", "Basset, Lytta")</f>
        <v>#NAME?</v>
      </c>
      <c r="C87" s="1" t="s">
        <v>2</v>
      </c>
      <c r="D87" s="1" t="s">
        <v>3</v>
      </c>
      <c r="E87" s="1" t="s">
        <v>166</v>
      </c>
      <c r="F87" s="1"/>
      <c r="G87" s="1" t="n">
        <v>9782226099891</v>
      </c>
      <c r="H87" s="1" t="n">
        <v>151394</v>
      </c>
      <c r="I87" s="1" t="s">
        <v>167</v>
      </c>
    </row>
    <row r="88" customFormat="false" ht="12.8" hidden="false" customHeight="false" outlineLevel="0" collapsed="false">
      <c r="A88" s="1" t="e">
        <f aca="false">lien_hypertexte("https://eole.avh.asso.fr./le-pouvoir-de-pardonner-0", "Le pouvoir de pardonner")</f>
        <v>#NAME?</v>
      </c>
      <c r="B88" s="1" t="e">
        <f aca="false">lien_hypertexte("https://eole.avh.asso.fr./auteur/Basset, Lytta", "Basset, Lytta")</f>
        <v>#NAME?</v>
      </c>
      <c r="C88" s="1" t="s">
        <v>2</v>
      </c>
      <c r="D88" s="1" t="s">
        <v>3</v>
      </c>
      <c r="E88" s="1" t="s">
        <v>168</v>
      </c>
      <c r="F88" s="1"/>
      <c r="G88" s="1" t="n">
        <v>9782226110442</v>
      </c>
      <c r="H88" s="1" t="n">
        <v>151152</v>
      </c>
      <c r="I88" s="1" t="s">
        <v>169</v>
      </c>
    </row>
    <row r="89" customFormat="false" ht="12.8" hidden="false" customHeight="false" outlineLevel="0" collapsed="false">
      <c r="A89" s="1" t="e">
        <f aca="false">lien_hypertexte("https://eole.avh.asso.fr./sainte-col%C3%A8re-jacob-job-j%C3%A9sus", "Sainte colère : Jacob, Job, Jésus")</f>
        <v>#NAME?</v>
      </c>
      <c r="B89" s="1" t="e">
        <f aca="false">lien_hypertexte("https://eole.avh.asso.fr./auteur/Basset, Lytta", "Basset, Lytta")</f>
        <v>#NAME?</v>
      </c>
      <c r="C89" s="1" t="s">
        <v>2</v>
      </c>
      <c r="D89" s="1" t="s">
        <v>3</v>
      </c>
      <c r="E89" s="1" t="s">
        <v>170</v>
      </c>
      <c r="F89" s="1"/>
      <c r="G89" s="1" t="n">
        <v>9782227476097</v>
      </c>
      <c r="H89" s="1" t="n">
        <v>212920</v>
      </c>
      <c r="I89" s="1" t="s">
        <v>171</v>
      </c>
    </row>
    <row r="90" customFormat="false" ht="12.8" hidden="false" customHeight="false" outlineLevel="0" collapsed="false">
      <c r="A90" s="1" t="e">
        <f aca="false">lien_hypertexte("https://eole.avh.asso.fr./oser-la-bienveillance-0", "Oser la bienveillance")</f>
        <v>#NAME?</v>
      </c>
      <c r="B90" s="1" t="e">
        <f aca="false">lien_hypertexte("https://eole.avh.asso.fr./auteur/Basset, Lytta", "Basset, Lytta")</f>
        <v>#NAME?</v>
      </c>
      <c r="C90" s="1" t="s">
        <v>2</v>
      </c>
      <c r="D90" s="1" t="s">
        <v>3</v>
      </c>
      <c r="E90" s="1" t="s">
        <v>172</v>
      </c>
      <c r="F90" s="1" t="n">
        <v>241</v>
      </c>
      <c r="G90" s="1" t="n">
        <v>9782226253880</v>
      </c>
      <c r="H90" s="1" t="n">
        <v>145683</v>
      </c>
      <c r="I90" s="1" t="s">
        <v>173</v>
      </c>
    </row>
    <row r="91" customFormat="false" ht="12.8" hidden="false" customHeight="false" outlineLevel="0" collapsed="false">
      <c r="A91" s="1" t="e">
        <f aca="false">lien_hypertexte("https://eole.avh.asso.fr./paul-%C3%A9mile-l%C3%A9ger-02-le-dernier-voyage", "Paul-Émile Léger 02 : Le dernier voyage")</f>
        <v>#NAME?</v>
      </c>
      <c r="B91" s="1" t="e">
        <f aca="false">lien_hypertexte("https://eole.avh.asso.fr./auteur/Bassett, John M.", "Bassett, John M.")</f>
        <v>#NAME?</v>
      </c>
      <c r="C91" s="1" t="s">
        <v>2</v>
      </c>
      <c r="D91" s="1" t="s">
        <v>3</v>
      </c>
      <c r="E91" s="1" t="s">
        <v>174</v>
      </c>
      <c r="F91" s="1"/>
      <c r="G91" s="1" t="n">
        <v>9782761915649</v>
      </c>
      <c r="H91" s="1" t="n">
        <v>190966</v>
      </c>
      <c r="I91" s="1" t="s">
        <v>175</v>
      </c>
    </row>
    <row r="92" customFormat="false" ht="12.8" hidden="false" customHeight="false" outlineLevel="0" collapsed="false">
      <c r="A92" s="1" t="e">
        <f aca="false">lien_hypertexte("https://eole.avh.asso.fr./conversation-sur-lau-del%C3%A0-0", "Conversation sur l'au-delà")</f>
        <v>#NAME?</v>
      </c>
      <c r="B92" s="1" t="e">
        <f aca="false">lien_hypertexte("https://eole.avh.asso.fr./auteur/Bastian, Bernard", "Bastian, Bernard")</f>
        <v>#NAME?</v>
      </c>
      <c r="C92" s="1" t="s">
        <v>2</v>
      </c>
      <c r="D92" s="1" t="s">
        <v>3</v>
      </c>
      <c r="E92" s="1" t="s">
        <v>176</v>
      </c>
      <c r="F92" s="1"/>
      <c r="G92" s="1" t="n">
        <v>9782840241836</v>
      </c>
      <c r="H92" s="1" t="n">
        <v>148925</v>
      </c>
      <c r="I92" s="1" t="s">
        <v>177</v>
      </c>
    </row>
    <row r="93" customFormat="false" ht="12.8" hidden="false" customHeight="false" outlineLevel="0" collapsed="false">
      <c r="A93" s="1" t="e">
        <f aca="false">lien_hypertexte("https://eole.avh.asso.fr./petite-histoire-du-christianisme", "Petite histoire du christianisme")</f>
        <v>#NAME?</v>
      </c>
      <c r="B93" s="1" t="e">
        <f aca="false">lien_hypertexte("https://eole.avh.asso.fr./auteur/Baubérot, Jean", "Baubérot, Jean")</f>
        <v>#NAME?</v>
      </c>
      <c r="C93" s="1" t="s">
        <v>2</v>
      </c>
      <c r="D93" s="1" t="s">
        <v>3</v>
      </c>
      <c r="E93" s="1" t="s">
        <v>178</v>
      </c>
      <c r="F93" s="1" t="n">
        <v>270</v>
      </c>
      <c r="G93" s="1" t="n">
        <v>9782290006832</v>
      </c>
      <c r="H93" s="1" t="n">
        <v>176864</v>
      </c>
      <c r="I93" s="1" t="s">
        <v>179</v>
      </c>
    </row>
    <row r="94" customFormat="false" ht="12.8" hidden="false" customHeight="false" outlineLevel="0" collapsed="false">
      <c r="A94" s="1" t="e">
        <f aca="false">lien_hypertexte("https://eole.avh.asso.fr./albert-contre-chant-au-credo-dalbert-jacquard-0", "Albert ? : contre-chant au Credo d'Albert Jacquard")</f>
        <v>#NAME?</v>
      </c>
      <c r="B94" s="1" t="e">
        <f aca="false">lien_hypertexte("https://eole.avh.asso.fr./auteur/Baud, Philippe", "Baud, Philippe")</f>
        <v>#NAME?</v>
      </c>
      <c r="C94" s="1" t="s">
        <v>2</v>
      </c>
      <c r="D94" s="1" t="s">
        <v>3</v>
      </c>
      <c r="E94" s="1" t="s">
        <v>180</v>
      </c>
      <c r="F94" s="1"/>
      <c r="G94" s="1" t="n">
        <v>9782880113223</v>
      </c>
      <c r="H94" s="1" t="n">
        <v>150288</v>
      </c>
      <c r="I94" s="1" t="s">
        <v>181</v>
      </c>
    </row>
    <row r="95" customFormat="false" ht="12.8" hidden="false" customHeight="false" outlineLevel="0" collapsed="false">
      <c r="A95" s="1" t="e">
        <f aca="false">lien_hypertexte("https://eole.avh.asso.fr./nicolas-de-flue-un-silence-qui-fonde-la-suisse-0", "Nicolas de Flue : un silence qui fonde la Suisse")</f>
        <v>#NAME?</v>
      </c>
      <c r="B95" s="1" t="e">
        <f aca="false">lien_hypertexte("https://eole.avh.asso.fr./auteur/Baud, Philippe", "Baud, Philippe")</f>
        <v>#NAME?</v>
      </c>
      <c r="C95" s="1" t="s">
        <v>2</v>
      </c>
      <c r="D95" s="1" t="s">
        <v>3</v>
      </c>
      <c r="E95" s="1" t="s">
        <v>182</v>
      </c>
      <c r="F95" s="1" t="n">
        <v>265.6</v>
      </c>
      <c r="G95" s="1" t="n">
        <v>9782204048460</v>
      </c>
      <c r="H95" s="1" t="n">
        <v>151502</v>
      </c>
      <c r="I95" s="1" t="s">
        <v>183</v>
      </c>
    </row>
    <row r="96" customFormat="false" ht="12.8" hidden="false" customHeight="false" outlineLevel="0" collapsed="false">
      <c r="A96" s="1" t="e">
        <f aca="false">lien_hypertexte("https://eole.avh.asso.fr./emprisonn%C3%A9-en-iran-la-victoire-de-lamour-sur-la-peur-0", "Emprisonné en Iran : la victoire de l'amour sur la peur")</f>
        <v>#NAME?</v>
      </c>
      <c r="B96" s="1" t="e">
        <f aca="false">lien_hypertexte("https://eole.avh.asso.fr./auteur/Baumann, Daniel", "Baumann, Daniel")</f>
        <v>#NAME?</v>
      </c>
      <c r="C96" s="1" t="s">
        <v>2</v>
      </c>
      <c r="D96" s="1" t="s">
        <v>3</v>
      </c>
      <c r="E96" s="1" t="s">
        <v>184</v>
      </c>
      <c r="F96" s="1"/>
      <c r="G96" s="1" t="n">
        <v>9782916078007</v>
      </c>
      <c r="H96" s="1" t="n">
        <v>147593</v>
      </c>
      <c r="I96" s="1" t="s">
        <v>130</v>
      </c>
    </row>
    <row r="97" customFormat="false" ht="12.8" hidden="false" customHeight="false" outlineLevel="0" collapsed="false">
      <c r="A97" s="1" t="e">
        <f aca="false">lien_hypertexte("https://eole.avh.asso.fr./et-jamais-lhuile-ne-tarit-histoire-de-mon-parcours-th%C3%A9ologique", "Et jamais l'huile ne tarit : histoire de mon parcours théologique")</f>
        <v>#NAME?</v>
      </c>
      <c r="B97" s="1" t="e">
        <f aca="false">lien_hypertexte("https://eole.avh.asso.fr./auteur/Baum, Gregory", "Baum, Gregory")</f>
        <v>#NAME?</v>
      </c>
      <c r="C97" s="1" t="s">
        <v>2</v>
      </c>
      <c r="D97" s="1" t="s">
        <v>3</v>
      </c>
      <c r="E97" s="1" t="s">
        <v>185</v>
      </c>
      <c r="F97" s="1"/>
      <c r="G97" s="1" t="n">
        <v>9782762140781</v>
      </c>
      <c r="H97" s="1" t="n">
        <v>183987</v>
      </c>
      <c r="I97" s="1" t="s">
        <v>186</v>
      </c>
    </row>
    <row r="98" customFormat="false" ht="12.8" hidden="false" customHeight="false" outlineLevel="0" collapsed="false">
      <c r="A98" s="1" t="e">
        <f aca="false">lien_hypertexte("https://eole.avh.asso.fr./saint-vincent-de-paul-le-grand-oeuvre-catholique", "Saint Vincent de Paul : le grand oeuvre catholique")</f>
        <v>#NAME?</v>
      </c>
      <c r="B98" s="1" t="e">
        <f aca="false">lien_hypertexte("https://eole.avh.asso.fr./auteur/Baumier, Matthieu", "Baumier, Matthieu")</f>
        <v>#NAME?</v>
      </c>
      <c r="C98" s="1" t="s">
        <v>2</v>
      </c>
      <c r="D98" s="1" t="s">
        <v>3</v>
      </c>
      <c r="E98" s="1" t="s">
        <v>187</v>
      </c>
      <c r="F98" s="1"/>
      <c r="G98" s="1" t="n">
        <v>9782756400396</v>
      </c>
      <c r="H98" s="1" t="n">
        <v>184296</v>
      </c>
      <c r="I98" s="1" t="s">
        <v>188</v>
      </c>
    </row>
    <row r="99" customFormat="false" ht="12.8" hidden="false" customHeight="false" outlineLevel="0" collapsed="false">
      <c r="A99" s="1" t="e">
        <f aca="false">lien_hypertexte("https://eole.avh.asso.fr./dieu-ce-beau-mirage-0", "Dieu, ce beau mirage...")</f>
        <v>#NAME?</v>
      </c>
      <c r="B99" s="1" t="e">
        <f aca="false">lien_hypertexte("https://eole.avh.asso.fr./auteur/Bavaud, Michel", "Bavaud, Michel")</f>
        <v>#NAME?</v>
      </c>
      <c r="C99" s="1" t="s">
        <v>2</v>
      </c>
      <c r="D99" s="1" t="s">
        <v>3</v>
      </c>
      <c r="E99" s="1" t="s">
        <v>189</v>
      </c>
      <c r="F99" s="1" t="n">
        <v>234.2</v>
      </c>
      <c r="G99" s="1" t="n">
        <v>9782940478132</v>
      </c>
      <c r="H99" s="1" t="n">
        <v>145893</v>
      </c>
      <c r="I99" s="1" t="s">
        <v>190</v>
      </c>
    </row>
    <row r="100" customFormat="false" ht="12.8" hidden="false" customHeight="false" outlineLevel="0" collapsed="false">
      <c r="A100" s="1" t="e">
        <f aca="false">lien_hypertexte("https://eole.avh.asso.fr./le-saint-de-toulouse-sen-est-all%C3%A9-p-marie-antoine-de-lavaur-capucin-1825-1907-0", "Le saint de Toulouse s'en est allé : P. Marie-Antoine de Lavaur, capucin (1825-1907)")</f>
        <v>#NAME?</v>
      </c>
      <c r="B100" s="1" t="e">
        <f aca="false">lien_hypertexte("https://eole.avh.asso.fr./auteur/Baylé, Jacqueline", "Baylé, Jacqueline")</f>
        <v>#NAME?</v>
      </c>
      <c r="C100" s="1" t="s">
        <v>2</v>
      </c>
      <c r="D100" s="1" t="s">
        <v>3</v>
      </c>
      <c r="E100" s="1" t="s">
        <v>191</v>
      </c>
      <c r="F100" s="1" t="n">
        <v>270.092</v>
      </c>
      <c r="G100" s="1" t="n">
        <v>9782847130607</v>
      </c>
      <c r="H100" s="1" t="n">
        <v>152366</v>
      </c>
      <c r="I100" s="1" t="s">
        <v>192</v>
      </c>
    </row>
    <row r="101" customFormat="false" ht="12.8" hidden="false" customHeight="false" outlineLevel="0" collapsed="false">
      <c r="A101" s="1" t="e">
        <f aca="false">lien_hypertexte("https://eole.avh.asso.fr./charles-de-foucauld-explorateur-du-maroc-ermite-au-sahara-1", "Charles de Foucauld : explorateur du Maroc, ermite au Sahara")</f>
        <v>#NAME?</v>
      </c>
      <c r="B101" s="1" t="e">
        <f aca="false">lien_hypertexte("https://eole.avh.asso.fr./auteur/Bazin, René", "Bazin, René")</f>
        <v>#NAME?</v>
      </c>
      <c r="C101" s="1" t="s">
        <v>2</v>
      </c>
      <c r="D101" s="1" t="s">
        <v>3</v>
      </c>
      <c r="E101" s="1" t="s">
        <v>193</v>
      </c>
      <c r="F101" s="1" t="n">
        <v>270.092</v>
      </c>
      <c r="G101" s="1" t="n">
        <v>9782375822142</v>
      </c>
      <c r="H101" s="1" t="n">
        <v>229805</v>
      </c>
      <c r="I101" s="1" t="s">
        <v>194</v>
      </c>
    </row>
    <row r="102" customFormat="false" ht="12.8" hidden="false" customHeight="false" outlineLevel="0" collapsed="false">
      <c r="A102" s="1" t="e">
        <f aca="false">lien_hypertexte("https://eole.avh.asso.fr./saint-pie-x", "Saint Pie X")</f>
        <v>#NAME?</v>
      </c>
      <c r="B102" s="1" t="e">
        <f aca="false">lien_hypertexte("https://eole.avh.asso.fr./auteur/Bazin, René", "Bazin, René")</f>
        <v>#NAME?</v>
      </c>
      <c r="C102" s="1" t="s">
        <v>2</v>
      </c>
      <c r="D102" s="1" t="s">
        <v>3</v>
      </c>
      <c r="E102" s="1" t="s">
        <v>195</v>
      </c>
      <c r="F102" s="1" t="n">
        <v>270.092</v>
      </c>
      <c r="G102" s="1" t="n">
        <v>9782372712361</v>
      </c>
      <c r="H102" s="1" t="n">
        <v>231416</v>
      </c>
      <c r="I102" s="1" t="s">
        <v>196</v>
      </c>
    </row>
    <row r="103" customFormat="false" ht="12.8" hidden="false" customHeight="false" outlineLevel="0" collapsed="false">
      <c r="A103" s="1" t="e">
        <f aca="false">lien_hypertexte("https://eole.avh.asso.fr./vivre-son-%C3%A2ge-pistes-de-r%C3%A9flexion-spirituelle", "Vivre son âge : pistes de réflexion spirituelle")</f>
        <v>#NAME?</v>
      </c>
      <c r="B103" s="1" t="e">
        <f aca="false">lien_hypertexte("https://eole.avh.asso.fr./auteur/Beauchamp, André", "Beauchamp, André")</f>
        <v>#NAME?</v>
      </c>
      <c r="C103" s="1" t="s">
        <v>2</v>
      </c>
      <c r="D103" s="1" t="s">
        <v>3</v>
      </c>
      <c r="E103" s="1" t="s">
        <v>121</v>
      </c>
      <c r="F103" s="1"/>
      <c r="G103" s="1" t="n">
        <v>9782896885961</v>
      </c>
      <c r="H103" s="1" t="n">
        <v>203640</v>
      </c>
      <c r="I103" s="1" t="s">
        <v>197</v>
      </c>
    </row>
    <row r="104" customFormat="false" ht="12.8" hidden="false" customHeight="false" outlineLevel="0" collapsed="false">
      <c r="A104" s="1" t="e">
        <f aca="false">lien_hypertexte("https://eole.avh.asso.fr./premiers-chr%C3%A9tiens-premiers-martyrs-0", "Premiers chrétiens, premiers martyrs")</f>
        <v>#NAME?</v>
      </c>
      <c r="B104" s="1" t="e">
        <f aca="false">lien_hypertexte("https://eole.avh.asso.fr./auteur/Beaude, Pierre-Marie", "Beaude, Pierre-Marie")</f>
        <v>#NAME?</v>
      </c>
      <c r="C104" s="1" t="s">
        <v>2</v>
      </c>
      <c r="D104" s="1" t="s">
        <v>3</v>
      </c>
      <c r="E104" s="1" t="s">
        <v>198</v>
      </c>
      <c r="F104" s="1"/>
      <c r="G104" s="1" t="n">
        <v>9782070532117</v>
      </c>
      <c r="H104" s="1" t="n">
        <v>149684</v>
      </c>
      <c r="I104" s="1" t="s">
        <v>199</v>
      </c>
    </row>
    <row r="105" customFormat="false" ht="12.8" hidden="false" customHeight="false" outlineLevel="0" collapsed="false">
      <c r="A105" s="1" t="e">
        <f aca="false">lien_hypertexte("https://eole.avh.asso.fr./dans-les-filets-du-diable-les-coureurs-des-bois-et-lunivers-religieux-am%C3%A9rindien", "Dans les filets du diable : les coureurs des bois et l'univers religieux amérindien")</f>
        <v>#NAME?</v>
      </c>
      <c r="B105" s="1" t="e">
        <f aca="false">lien_hypertexte("https://eole.avh.asso.fr./auteur/Beaudet, Jean-François", "Beaudet, Jean-François")</f>
        <v>#NAME?</v>
      </c>
      <c r="C105" s="1" t="s">
        <v>2</v>
      </c>
      <c r="D105" s="1" t="s">
        <v>3</v>
      </c>
      <c r="E105" s="1" t="s">
        <v>200</v>
      </c>
      <c r="F105" s="1"/>
      <c r="G105" s="1" t="n">
        <v>9782894207819</v>
      </c>
      <c r="H105" s="1" t="n">
        <v>191113</v>
      </c>
      <c r="I105" s="1" t="s">
        <v>201</v>
      </c>
    </row>
    <row r="106" customFormat="false" ht="12.8" hidden="false" customHeight="false" outlineLevel="0" collapsed="false">
      <c r="A106" s="1" t="e">
        <f aca="false">lien_hypertexte("https://eole.avh.asso.fr./passe-le-temps-r%C3%A9flexions-et-souvenirs", "Passe le temps : réflexions et souvenirs")</f>
        <v>#NAME?</v>
      </c>
      <c r="B106" s="1" t="e">
        <f aca="false">lien_hypertexte("https://eole.avh.asso.fr./auteur/Beaulac, Jules", "Beaulac, Jules")</f>
        <v>#NAME?</v>
      </c>
      <c r="C106" s="1" t="s">
        <v>2</v>
      </c>
      <c r="D106" s="1" t="s">
        <v>3</v>
      </c>
      <c r="E106" s="1" t="s">
        <v>202</v>
      </c>
      <c r="F106" s="1"/>
      <c r="G106" s="1" t="n">
        <v>9782890079908</v>
      </c>
      <c r="H106" s="1" t="n">
        <v>191092</v>
      </c>
      <c r="I106" s="1" t="s">
        <v>203</v>
      </c>
    </row>
    <row r="107" customFormat="false" ht="12.8" hidden="false" customHeight="false" outlineLevel="0" collapsed="false">
      <c r="A107" s="1" t="e">
        <f aca="false">lien_hypertexte("https://eole.avh.asso.fr./ma-blessure-est-tendresse", "Ma blessure est tendresse")</f>
        <v>#NAME?</v>
      </c>
      <c r="B107" s="1" t="e">
        <f aca="false">lien_hypertexte("https://eole.avh.asso.fr./auteur/Beaulieu, Christian", "Beaulieu, Christian")</f>
        <v>#NAME?</v>
      </c>
      <c r="C107" s="1" t="s">
        <v>2</v>
      </c>
      <c r="D107" s="1" t="s">
        <v>3</v>
      </c>
      <c r="E107" s="1" t="s">
        <v>204</v>
      </c>
      <c r="F107" s="1"/>
      <c r="G107" s="1" t="n">
        <v>9782980001321</v>
      </c>
      <c r="H107" s="1" t="n">
        <v>184111</v>
      </c>
      <c r="I107" s="1" t="s">
        <v>205</v>
      </c>
    </row>
    <row r="108" customFormat="false" ht="12.8" hidden="false" customHeight="false" outlineLevel="0" collapsed="false">
      <c r="A108" s="1" t="e">
        <f aca="false">lien_hypertexte("https://eole.avh.asso.fr./fr%C3%A9d%C3%A9ric-ozanam-la-saintet%C3%A9-dun-la%C3%AFc", "Frédéric Ozanam, la sainteté d'un laïc")</f>
        <v>#NAME?</v>
      </c>
      <c r="B108" s="1" t="e">
        <f aca="false">lien_hypertexte("https://eole.avh.asso.fr./auteur/Beaup, Mireille", "Beaup, Mireille")</f>
        <v>#NAME?</v>
      </c>
      <c r="C108" s="1" t="s">
        <v>2</v>
      </c>
      <c r="D108" s="1" t="s">
        <v>3</v>
      </c>
      <c r="E108" s="1" t="s">
        <v>178</v>
      </c>
      <c r="F108" s="1"/>
      <c r="G108" s="1" t="n">
        <v>9782845732162</v>
      </c>
      <c r="H108" s="1" t="n">
        <v>212069</v>
      </c>
      <c r="I108" s="1" t="s">
        <v>206</v>
      </c>
    </row>
    <row r="109" customFormat="false" ht="12.8" hidden="false" customHeight="false" outlineLevel="0" collapsed="false">
      <c r="A109" s="1" t="e">
        <f aca="false">lien_hypertexte("https://eole.avh.asso.fr./je-me-suis-laiss%C3%A9-aimer-et-lesprit-saint-ma-emport%C3%A9e", "Je me suis laissé aimer... et l'Esprit saint m'a emportée")</f>
        <v>#NAME?</v>
      </c>
      <c r="B109" s="1" t="e">
        <f aca="false">lien_hypertexte("https://eole.avh.asso.fr./auteur/Bédard, Brigitte", "Bédard, Brigitte")</f>
        <v>#NAME?</v>
      </c>
      <c r="C109" s="1" t="s">
        <v>2</v>
      </c>
      <c r="D109" s="1" t="s">
        <v>3</v>
      </c>
      <c r="E109" s="1" t="s">
        <v>207</v>
      </c>
      <c r="F109" s="1"/>
      <c r="G109" s="1" t="n">
        <v>9782898300790</v>
      </c>
      <c r="H109" s="1" t="n">
        <v>226398</v>
      </c>
      <c r="I109" s="1" t="s">
        <v>208</v>
      </c>
    </row>
    <row r="110" customFormat="false" ht="12.8" hidden="false" customHeight="false" outlineLevel="0" collapsed="false">
      <c r="A110" s="1" t="e">
        <f aca="false">lien_hypertexte("https://eole.avh.asso.fr./fran%C3%A7ois-seul-contre-tous-enqu%C3%AAte-sur-un-pape-en-danger", "François, seul contre tous : enquête sur un pape en danger")</f>
        <v>#NAME?</v>
      </c>
      <c r="B110" s="1" t="e">
        <f aca="false">lien_hypertexte("https://eole.avh.asso.fr./auteur/Bédat, Arnaud", "Bédat, Arnaud")</f>
        <v>#NAME?</v>
      </c>
      <c r="C110" s="1" t="s">
        <v>2</v>
      </c>
      <c r="D110" s="1" t="s">
        <v>3</v>
      </c>
      <c r="E110" s="1" t="s">
        <v>209</v>
      </c>
      <c r="F110" s="1"/>
      <c r="G110" s="1" t="n">
        <v>9782081388567</v>
      </c>
      <c r="H110" s="1" t="n">
        <v>183986</v>
      </c>
      <c r="I110" s="1" t="s">
        <v>210</v>
      </c>
    </row>
    <row r="111" customFormat="false" ht="12.8" hidden="false" customHeight="false" outlineLevel="0" collapsed="false">
      <c r="A111" s="1" t="e">
        <f aca="false">lien_hypertexte("https://eole.avh.asso.fr./une-certaine-inqui%C3%A9tude", "Une certaine inquiétude")</f>
        <v>#NAME?</v>
      </c>
      <c r="B111" s="1" t="e">
        <f aca="false">lien_hypertexte("https://eole.avh.asso.fr./auteur/Bégaudeau, François", "Bégaudeau, François")</f>
        <v>#NAME?</v>
      </c>
      <c r="C111" s="1" t="s">
        <v>2</v>
      </c>
      <c r="D111" s="1" t="s">
        <v>3</v>
      </c>
      <c r="E111" s="1" t="s">
        <v>211</v>
      </c>
      <c r="F111" s="1" t="n">
        <v>234</v>
      </c>
      <c r="G111" s="1" t="n">
        <v>9782226326607</v>
      </c>
      <c r="H111" s="1" t="n">
        <v>176636</v>
      </c>
      <c r="I111" s="1" t="s">
        <v>212</v>
      </c>
    </row>
    <row r="112" customFormat="false" ht="12.8" hidden="false" customHeight="false" outlineLevel="0" collapsed="false">
      <c r="A112" s="1" t="e">
        <f aca="false">lien_hypertexte("https://eole.avh.asso.fr./lexp%C3%A9rience-de-dieu-avec-gr%C3%A9goire-le-grand", "L'expérience de Dieu avec Grégoire le Grand")</f>
        <v>#NAME?</v>
      </c>
      <c r="B112" s="1" t="e">
        <f aca="false">lien_hypertexte("https://eole.avh.asso.fr./auteur/Belanger, Rodrigue", "Belanger, Rodrigue")</f>
        <v>#NAME?</v>
      </c>
      <c r="C112" s="1" t="s">
        <v>2</v>
      </c>
      <c r="D112" s="1" t="s">
        <v>3</v>
      </c>
      <c r="E112" s="1" t="s">
        <v>213</v>
      </c>
      <c r="F112" s="1"/>
      <c r="G112" s="1"/>
      <c r="H112" s="1" t="n">
        <v>212947</v>
      </c>
      <c r="I112" s="1" t="s">
        <v>214</v>
      </c>
    </row>
    <row r="113" customFormat="false" ht="12.8" hidden="false" customHeight="false" outlineLevel="0" collapsed="false">
      <c r="A113" s="1" t="e">
        <f aca="false">lien_hypertexte("https://eole.avh.asso.fr./je-ne-suis-pas-venu-apporter-la-paix-essai-sur-la-violence-absolue-0", "" je ne suis pas venu apporter la paix" : essai sur la violence absolue")</f>
        <v>#VALUE!</v>
      </c>
      <c r="B113" s="1" t="e">
        <f aca="false">lien_hypertexte("https://eole.avh.asso.fr./auteur/Belet, Maurice", "Belet, Maurice")</f>
        <v>#NAME?</v>
      </c>
      <c r="C113" s="1" t="s">
        <v>2</v>
      </c>
      <c r="D113" s="1" t="s">
        <v>3</v>
      </c>
      <c r="E113" s="1" t="s">
        <v>215</v>
      </c>
      <c r="F113" s="1" t="n">
        <v>844</v>
      </c>
      <c r="G113" s="1" t="n">
        <v>9782226191236</v>
      </c>
      <c r="H113" s="1" t="n">
        <v>148213</v>
      </c>
      <c r="I113" s="1" t="s">
        <v>216</v>
      </c>
    </row>
    <row r="114" customFormat="false" ht="12.8" hidden="false" customHeight="false" outlineLevel="0" collapsed="false">
      <c r="A114" s="1" t="e">
        <f aca="false">lien_hypertexte("https://eole.avh.asso.fr./la-voie-01-en-qu%C3%AAte-de-haute-tendresse", "La voie 01 : en quête de haute tendresse")</f>
        <v>#NAME?</v>
      </c>
      <c r="B114" s="1" t="e">
        <f aca="false">lien_hypertexte("https://eole.avh.asso.fr./auteur/Bellet, Maurice", "Bellet, Maurice")</f>
        <v>#NAME?</v>
      </c>
      <c r="C114" s="1" t="s">
        <v>2</v>
      </c>
      <c r="D114" s="1" t="s">
        <v>3</v>
      </c>
      <c r="E114" s="1" t="s">
        <v>217</v>
      </c>
      <c r="F114" s="1"/>
      <c r="G114" s="1" t="n">
        <v>9782226439161</v>
      </c>
      <c r="H114" s="1" t="n">
        <v>209551</v>
      </c>
      <c r="I114" s="1" t="s">
        <v>218</v>
      </c>
    </row>
    <row r="115" customFormat="false" ht="12.8" hidden="false" customHeight="false" outlineLevel="0" collapsed="false">
      <c r="A115" s="1" t="e">
        <f aca="false">lien_hypertexte("https://eole.avh.asso.fr./la-quatri%C3%A8me-hypoth%C3%A8se-sur-lavenir-du-christianisme", "La quatrième hypothèse sur l'avenir du christianisme")</f>
        <v>#NAME?</v>
      </c>
      <c r="B115" s="1" t="e">
        <f aca="false">lien_hypertexte("https://eole.avh.asso.fr./auteur/Bellet, Maurice", "Bellet, Maurice")</f>
        <v>#NAME?</v>
      </c>
      <c r="C115" s="1" t="s">
        <v>2</v>
      </c>
      <c r="D115" s="1" t="s">
        <v>3</v>
      </c>
      <c r="E115" s="1" t="s">
        <v>219</v>
      </c>
      <c r="F115" s="1"/>
      <c r="G115" s="1" t="n">
        <v>9782220049250</v>
      </c>
      <c r="H115" s="1" t="n">
        <v>204463</v>
      </c>
      <c r="I115" s="1" t="s">
        <v>220</v>
      </c>
    </row>
    <row r="116" customFormat="false" ht="12.8" hidden="false" customHeight="false" outlineLevel="0" collapsed="false">
      <c r="A116" s="1" t="e">
        <f aca="false">lien_hypertexte("https://eole.avh.asso.fr./la-voie-02-travers%C3%A9e-vers-l%C3%A9veil", "La voie 02 : traversée vers l'éveil")</f>
        <v>#NAME?</v>
      </c>
      <c r="B116" s="1" t="e">
        <f aca="false">lien_hypertexte("https://eole.avh.asso.fr./auteur/Bellet, Maurice", "Bellet, Maurice")</f>
        <v>#NAME?</v>
      </c>
      <c r="C116" s="1" t="s">
        <v>2</v>
      </c>
      <c r="D116" s="1" t="s">
        <v>3</v>
      </c>
      <c r="E116" s="1" t="s">
        <v>75</v>
      </c>
      <c r="F116" s="1"/>
      <c r="G116" s="1" t="n">
        <v>9782226440518</v>
      </c>
      <c r="H116" s="1" t="n">
        <v>209552</v>
      </c>
      <c r="I116" s="1" t="s">
        <v>218</v>
      </c>
    </row>
    <row r="117" customFormat="false" ht="12.8" hidden="false" customHeight="false" outlineLevel="0" collapsed="false">
      <c r="A117" s="1" t="e">
        <f aca="false">lien_hypertexte("https://eole.avh.asso.fr./je-ne-suis-pas-venu-apporter-la-paix-essai-sur-la-violence-absolue-1", "Je ne suis pas venu apporter la paix : essai sur la violence absolue")</f>
        <v>#NAME?</v>
      </c>
      <c r="B117" s="1" t="e">
        <f aca="false">lien_hypertexte("https://eole.avh.asso.fr./auteur/Bellet, Maurice", "Bellet, Maurice")</f>
        <v>#NAME?</v>
      </c>
      <c r="C117" s="1" t="s">
        <v>2</v>
      </c>
      <c r="D117" s="1" t="s">
        <v>3</v>
      </c>
      <c r="E117" s="1" t="s">
        <v>221</v>
      </c>
      <c r="F117" s="1"/>
      <c r="G117" s="1" t="n">
        <v>9782226191236</v>
      </c>
      <c r="H117" s="1" t="n">
        <v>204462</v>
      </c>
      <c r="I117" s="1" t="s">
        <v>216</v>
      </c>
    </row>
    <row r="118" customFormat="false" ht="12.8" hidden="false" customHeight="false" outlineLevel="0" collapsed="false">
      <c r="A118" s="1" t="e">
        <f aca="false">lien_hypertexte("https://eole.avh.asso.fr./l%C3%A9preuve-ou-le-tout-petit-livre-de-la-divine-douceur-0", "L'épreuve, ou le tout petit livre de la divine douceur")</f>
        <v>#NAME?</v>
      </c>
      <c r="B118" s="1" t="e">
        <f aca="false">lien_hypertexte("https://eole.avh.asso.fr./auteur/Bellet, Maurice", "Bellet, Maurice")</f>
        <v>#NAME?</v>
      </c>
      <c r="C118" s="1" t="s">
        <v>2</v>
      </c>
      <c r="D118" s="1" t="s">
        <v>3</v>
      </c>
      <c r="E118" s="1" t="s">
        <v>222</v>
      </c>
      <c r="F118" s="1"/>
      <c r="G118" s="1" t="n">
        <v>9782220027173</v>
      </c>
      <c r="H118" s="1" t="n">
        <v>148473</v>
      </c>
      <c r="I118" s="1" t="s">
        <v>223</v>
      </c>
    </row>
    <row r="119" customFormat="false" ht="12.8" hidden="false" customHeight="false" outlineLevel="0" collapsed="false">
      <c r="A119" s="1" t="e">
        <f aca="false">lien_hypertexte("https://eole.avh.asso.fr./le-bon-pape-jean-1", "Le bon pape Jean")</f>
        <v>#NAME?</v>
      </c>
      <c r="B119" s="1" t="e">
        <f aca="false">lien_hypertexte("https://eole.avh.asso.fr./auteur/Benigni, Mario", "Benigni, Mario")</f>
        <v>#NAME?</v>
      </c>
      <c r="C119" s="1" t="s">
        <v>2</v>
      </c>
      <c r="D119" s="1" t="s">
        <v>3</v>
      </c>
      <c r="E119" s="1" t="s">
        <v>224</v>
      </c>
      <c r="F119" s="1"/>
      <c r="G119" s="1" t="n">
        <v>9782226116550</v>
      </c>
      <c r="H119" s="1" t="n">
        <v>144037</v>
      </c>
      <c r="I119" s="1" t="s">
        <v>225</v>
      </c>
    </row>
    <row r="120" customFormat="false" ht="12.8" hidden="false" customHeight="false" outlineLevel="0" collapsed="false">
      <c r="A120" s="1" t="e">
        <f aca="false">lien_hypertexte("https://eole.avh.asso.fr./loctobre-romain-jean-paul-2", "L'Octobre romain : Jean Paul 2")</f>
        <v>#NAME?</v>
      </c>
      <c r="B120" s="1" t="e">
        <f aca="false">lien_hypertexte("https://eole.avh.asso.fr./auteur/Benjamin, Jean-Marie", "Benjamin, Jean-Marie")</f>
        <v>#NAME?</v>
      </c>
      <c r="C120" s="1" t="s">
        <v>2</v>
      </c>
      <c r="D120" s="1" t="s">
        <v>3</v>
      </c>
      <c r="E120" s="1" t="s">
        <v>226</v>
      </c>
      <c r="F120" s="1"/>
      <c r="G120" s="1"/>
      <c r="H120" s="1" t="n">
        <v>184380</v>
      </c>
      <c r="I120" s="1" t="s">
        <v>227</v>
      </c>
    </row>
    <row r="121" customFormat="false" ht="12.8" hidden="false" customHeight="false" outlineLevel="0" collapsed="false">
      <c r="A121" s="1" t="e">
        <f aca="false">lien_hypertexte("https://eole.avh.asso.fr./la-r%C3%A8gle-de-saint-beno%C3%AEt-0", "La règle de Saint Benoît")</f>
        <v>#NAME?</v>
      </c>
      <c r="B121" s="1" t="e">
        <f aca="false">lien_hypertexte("https://eole.avh.asso.fr./auteur/Benoît (saint)", "Benoît (saint)")</f>
        <v>#NAME?</v>
      </c>
      <c r="C121" s="1" t="s">
        <v>2</v>
      </c>
      <c r="D121" s="1" t="s">
        <v>3</v>
      </c>
      <c r="E121" s="1" t="s">
        <v>228</v>
      </c>
      <c r="F121" s="1"/>
      <c r="G121" s="1" t="n">
        <v>9782852740792</v>
      </c>
      <c r="H121" s="1" t="n">
        <v>147314</v>
      </c>
      <c r="I121" s="1" t="s">
        <v>229</v>
      </c>
    </row>
    <row r="122" customFormat="false" ht="12.8" hidden="false" customHeight="false" outlineLevel="0" collapsed="false">
      <c r="A122" s="1" t="e">
        <f aca="false">lien_hypertexte("https://eole.avh.asso.fr./conversation-avec-beno%C3%AEt-xvi", "Conversation avec Benoît XVI")</f>
        <v>#NAME?</v>
      </c>
      <c r="B122" s="1" t="e">
        <f aca="false">lien_hypertexte("https://eole.avh.asso.fr./auteur/Benoît XVI", "Benoît XVI")</f>
        <v>#NAME?</v>
      </c>
      <c r="C122" s="1" t="s">
        <v>2</v>
      </c>
      <c r="D122" s="1" t="s">
        <v>3</v>
      </c>
      <c r="E122" s="1" t="s">
        <v>230</v>
      </c>
      <c r="F122" s="1"/>
      <c r="G122" s="1" t="n">
        <v>9782916053547</v>
      </c>
      <c r="H122" s="1" t="n">
        <v>190729</v>
      </c>
      <c r="I122" s="1" t="s">
        <v>231</v>
      </c>
    </row>
    <row r="123" customFormat="false" ht="12.8" hidden="false" customHeight="false" outlineLevel="0" collapsed="false">
      <c r="A123" s="1" t="e">
        <f aca="false">lien_hypertexte("https://eole.avh.asso.fr./l%C3%A2me-de-la-pri%C3%A8re", "L'âme de la prière")</f>
        <v>#NAME?</v>
      </c>
      <c r="B123" s="1" t="e">
        <f aca="false">lien_hypertexte("https://eole.avh.asso.fr./auteur/Benoît XVI", "Benoît XVI")</f>
        <v>#NAME?</v>
      </c>
      <c r="C123" s="1" t="s">
        <v>2</v>
      </c>
      <c r="D123" s="1" t="s">
        <v>3</v>
      </c>
      <c r="E123" s="1" t="s">
        <v>232</v>
      </c>
      <c r="F123" s="1"/>
      <c r="G123" s="1" t="n">
        <v>9782360406647</v>
      </c>
      <c r="H123" s="1" t="n">
        <v>213056</v>
      </c>
      <c r="I123" s="1" t="s">
        <v>233</v>
      </c>
    </row>
    <row r="124" customFormat="false" ht="12.8" hidden="false" customHeight="false" outlineLevel="0" collapsed="false">
      <c r="A124" s="1" t="e">
        <f aca="false">lien_hypertexte("https://eole.avh.asso.fr./le-sel-de-la-terre-le-christianisme-et-l%C3%A9glise-catholique-au-seuil-du-iiie-mill%C3%A9naire-1", "Le sel de la terre : le christianisme et l'Église catholique au seuil du IIIe millénaire")</f>
        <v>#NAME?</v>
      </c>
      <c r="B124" s="1" t="e">
        <f aca="false">lien_hypertexte("https://eole.avh.asso.fr./auteur/Benoît XVI", "Benoît XVI")</f>
        <v>#NAME?</v>
      </c>
      <c r="C124" s="1" t="s">
        <v>2</v>
      </c>
      <c r="D124" s="1" t="s">
        <v>3</v>
      </c>
      <c r="E124" s="1" t="s">
        <v>234</v>
      </c>
      <c r="F124" s="1" t="n">
        <v>270.83</v>
      </c>
      <c r="G124" s="1" t="n">
        <v>9782080689061</v>
      </c>
      <c r="H124" s="1" t="n">
        <v>112554</v>
      </c>
      <c r="I124" s="1" t="s">
        <v>235</v>
      </c>
    </row>
    <row r="125" customFormat="false" ht="12.8" hidden="false" customHeight="false" outlineLevel="0" collapsed="false">
      <c r="A125" s="1" t="e">
        <f aca="false">lien_hypertexte("https://eole.avh.asso.fr./dieu-est-amour-encyclique-25-d%C3%A9cembre-2005-0", "Dieu est amour : encyclique, 25 décembre 2005")</f>
        <v>#NAME?</v>
      </c>
      <c r="B125" s="1" t="e">
        <f aca="false">lien_hypertexte("https://eole.avh.asso.fr./auteur/Benoît XVI", "Benoît XVI")</f>
        <v>#NAME?</v>
      </c>
      <c r="C125" s="1" t="s">
        <v>2</v>
      </c>
      <c r="D125" s="1" t="s">
        <v>3</v>
      </c>
      <c r="E125" s="1" t="s">
        <v>236</v>
      </c>
      <c r="F125" s="1"/>
      <c r="G125" s="1"/>
      <c r="H125" s="1" t="n">
        <v>149487</v>
      </c>
      <c r="I125" s="1" t="s">
        <v>130</v>
      </c>
    </row>
    <row r="126" customFormat="false" ht="12.8" hidden="false" customHeight="false" outlineLevel="0" collapsed="false">
      <c r="A126" s="1" t="e">
        <f aca="false">lien_hypertexte("https://eole.avh.asso.fr./j%C3%A9sus-de-nazareth-03-lenfance-de-j%C3%A9sus", "Jésus de Nazareth 03 : l'enfance de Jésus")</f>
        <v>#NAME?</v>
      </c>
      <c r="B126" s="1" t="e">
        <f aca="false">lien_hypertexte("https://eole.avh.asso.fr./auteur/Benoît XVI", "Benoît XVI")</f>
        <v>#NAME?</v>
      </c>
      <c r="C126" s="1" t="s">
        <v>2</v>
      </c>
      <c r="D126" s="1" t="s">
        <v>3</v>
      </c>
      <c r="E126" s="1" t="s">
        <v>237</v>
      </c>
      <c r="F126" s="1" t="n">
        <v>232.9</v>
      </c>
      <c r="G126" s="1" t="n">
        <v>9782890774476</v>
      </c>
      <c r="H126" s="1" t="n">
        <v>191916</v>
      </c>
      <c r="I126" s="1" t="s">
        <v>238</v>
      </c>
    </row>
    <row r="127" customFormat="false" ht="12.8" hidden="false" customHeight="false" outlineLevel="0" collapsed="false">
      <c r="A127" s="1" t="e">
        <f aca="false">lien_hypertexte("https://eole.avh.asso.fr./j%C3%A9sus-de-nazareth-01-du-bapt%C3%AAme-dans-le-jourdain-%C3%A0-la-transfiguration-0", "Jésus de Nazareth 01 : Du baptême dans le Jourdain à la transfiguration")</f>
        <v>#NAME?</v>
      </c>
      <c r="B127" s="1" t="e">
        <f aca="false">lien_hypertexte("https://eole.avh.asso.fr./auteur/Benoît XVI", "Benoît XVI")</f>
        <v>#NAME?</v>
      </c>
      <c r="C127" s="1" t="s">
        <v>2</v>
      </c>
      <c r="D127" s="1" t="s">
        <v>3</v>
      </c>
      <c r="E127" s="1" t="s">
        <v>239</v>
      </c>
      <c r="F127" s="1" t="n">
        <v>922</v>
      </c>
      <c r="G127" s="1" t="n">
        <v>9782081203907</v>
      </c>
      <c r="H127" s="1" t="n">
        <v>135635</v>
      </c>
      <c r="I127" s="1" t="s">
        <v>240</v>
      </c>
    </row>
    <row r="128" customFormat="false" ht="12.8" hidden="false" customHeight="false" outlineLevel="0" collapsed="false">
      <c r="A128" s="1" t="e">
        <f aca="false">lien_hypertexte("https://eole.avh.asso.fr./dieu-est-amour-1", "Dieu est amour")</f>
        <v>#NAME?</v>
      </c>
      <c r="B128" s="1" t="e">
        <f aca="false">lien_hypertexte("https://eole.avh.asso.fr./auteur/Benoît XVI", "Benoît XVI")</f>
        <v>#NAME?</v>
      </c>
      <c r="C128" s="1" t="s">
        <v>2</v>
      </c>
      <c r="D128" s="1" t="s">
        <v>3</v>
      </c>
      <c r="E128" s="1" t="s">
        <v>241</v>
      </c>
      <c r="F128" s="1" t="n">
        <v>241</v>
      </c>
      <c r="G128" s="1"/>
      <c r="H128" s="1" t="n">
        <v>120355</v>
      </c>
      <c r="I128" s="1" t="s">
        <v>242</v>
      </c>
    </row>
    <row r="129" customFormat="false" ht="12.8" hidden="false" customHeight="false" outlineLevel="0" collapsed="false">
      <c r="A129" s="1" t="e">
        <f aca="false">lien_hypertexte("https://eole.avh.asso.fr./lamour-dans-la-v%C3%A9rit%C3%A9-caritas-veritate-encyclique-de-beno%C3%AEt-xvi-guide-de-lecture", "L'amour dans la vérité, Caritas in veritate : encyclique de Benoît XVI : guide de lecture")</f>
        <v>#NAME?</v>
      </c>
      <c r="B129" s="1" t="e">
        <f aca="false">lien_hypertexte("https://eole.avh.asso.fr./auteur/Benoît XVI", "Benoît XVI")</f>
        <v>#NAME?</v>
      </c>
      <c r="C129" s="1" t="s">
        <v>2</v>
      </c>
      <c r="D129" s="1" t="s">
        <v>3</v>
      </c>
      <c r="E129" s="1" t="s">
        <v>243</v>
      </c>
      <c r="F129" s="1"/>
      <c r="G129" s="1" t="n">
        <v>9782708240292</v>
      </c>
      <c r="H129" s="1" t="n">
        <v>212262</v>
      </c>
      <c r="I129" s="1" t="s">
        <v>244</v>
      </c>
    </row>
    <row r="130" customFormat="false" ht="12.8" hidden="false" customHeight="false" outlineLevel="0" collapsed="false">
      <c r="A130" s="1" t="e">
        <f aca="false">lien_hypertexte("https://eole.avh.asso.fr./j%C3%A9sus-de-nazareth-02-de-lentr%C3%A9e-%C3%A0-j%C3%A9rusalem-%C3%A0-la-r%C3%A9surrection-1", "Jésus de Nazareth 02 : De l'entrée à Jérusalem à la résurrection")</f>
        <v>#NAME?</v>
      </c>
      <c r="B130" s="1" t="e">
        <f aca="false">lien_hypertexte("https://eole.avh.asso.fr./auteur/Benoît XVI", "Benoît XVI")</f>
        <v>#NAME?</v>
      </c>
      <c r="C130" s="1" t="s">
        <v>2</v>
      </c>
      <c r="D130" s="1" t="s">
        <v>3</v>
      </c>
      <c r="E130" s="1" t="s">
        <v>245</v>
      </c>
      <c r="F130" s="1" t="n">
        <v>232</v>
      </c>
      <c r="G130" s="1" t="n">
        <v>9782268070797</v>
      </c>
      <c r="H130" s="1" t="n">
        <v>138777</v>
      </c>
      <c r="I130" s="1" t="s">
        <v>246</v>
      </c>
    </row>
    <row r="131" customFormat="false" ht="12.8" hidden="false" customHeight="false" outlineLevel="0" collapsed="false">
      <c r="A131" s="1" t="e">
        <f aca="false">lien_hypertexte("https://eole.avh.asso.fr./lib%C3%A9rer-la-libert%C3%A9-foi-et-politique", "Libérer la liberté : foi et politique")</f>
        <v>#NAME?</v>
      </c>
      <c r="B131" s="1" t="e">
        <f aca="false">lien_hypertexte("https://eole.avh.asso.fr./auteur/Benoît XVI", "Benoît XVI")</f>
        <v>#NAME?</v>
      </c>
      <c r="C131" s="1" t="s">
        <v>2</v>
      </c>
      <c r="D131" s="1" t="s">
        <v>3</v>
      </c>
      <c r="E131" s="1" t="s">
        <v>247</v>
      </c>
      <c r="F131" s="1"/>
      <c r="G131" s="1" t="n">
        <v>9782889186723</v>
      </c>
      <c r="H131" s="1" t="n">
        <v>228839</v>
      </c>
      <c r="I131" s="1" t="s">
        <v>248</v>
      </c>
    </row>
    <row r="132" customFormat="false" ht="12.8" hidden="false" customHeight="false" outlineLevel="0" collapsed="false">
      <c r="A132" s="1" t="e">
        <f aca="false">lien_hypertexte("https://eole.avh.asso.fr./beno%C3%AEt-xvi-en-france", "Benoît XVI en France")</f>
        <v>#NAME?</v>
      </c>
      <c r="B132" s="1" t="e">
        <f aca="false">lien_hypertexte("https://eole.avh.asso.fr./auteur/Benoît XVI", "Benoît XVI")</f>
        <v>#NAME?</v>
      </c>
      <c r="C132" s="1" t="s">
        <v>2</v>
      </c>
      <c r="D132" s="1" t="s">
        <v>3</v>
      </c>
      <c r="E132" s="1" t="s">
        <v>249</v>
      </c>
      <c r="F132" s="1"/>
      <c r="G132" s="1"/>
      <c r="H132" s="1" t="n">
        <v>212937</v>
      </c>
      <c r="I132" s="1" t="s">
        <v>250</v>
      </c>
    </row>
    <row r="133" customFormat="false" ht="12.8" hidden="false" customHeight="false" outlineLevel="0" collapsed="false">
      <c r="A133" s="1" t="e">
        <f aca="false">lien_hypertexte("https://eole.avh.asso.fr./lumi%C3%A8re-du-monde-3", "Lumière du monde")</f>
        <v>#NAME?</v>
      </c>
      <c r="B133" s="1" t="e">
        <f aca="false">lien_hypertexte("https://eole.avh.asso.fr./auteur/Benoît XVI", "Benoît XVI")</f>
        <v>#NAME?</v>
      </c>
      <c r="C133" s="1" t="s">
        <v>2</v>
      </c>
      <c r="D133" s="1" t="s">
        <v>3</v>
      </c>
      <c r="E133" s="1" t="s">
        <v>251</v>
      </c>
      <c r="F133" s="1"/>
      <c r="G133" s="1"/>
      <c r="H133" s="1" t="n">
        <v>212961</v>
      </c>
      <c r="I133" s="1" t="s">
        <v>252</v>
      </c>
    </row>
    <row r="134" customFormat="false" ht="12.8" hidden="false" customHeight="false" outlineLevel="0" collapsed="false">
      <c r="A134" s="1" t="e">
        <f aca="false">lien_hypertexte("https://eole.avh.asso.fr./monseigneur-escrivia-de-balaguer", "Monseigneur Escrivia De Balaguer")</f>
        <v>#NAME?</v>
      </c>
      <c r="B134" s="1" t="e">
        <f aca="false">lien_hypertexte("https://eole.avh.asso.fr./auteur/Bernal, Salvador", "Bernal, Salvador")</f>
        <v>#NAME?</v>
      </c>
      <c r="C134" s="1" t="s">
        <v>2</v>
      </c>
      <c r="D134" s="1" t="s">
        <v>3</v>
      </c>
      <c r="E134" s="1" t="s">
        <v>253</v>
      </c>
      <c r="F134" s="1"/>
      <c r="G134" s="1"/>
      <c r="H134" s="1" t="n">
        <v>194595</v>
      </c>
      <c r="I134" s="1"/>
    </row>
    <row r="135" customFormat="false" ht="12.8" hidden="false" customHeight="false" outlineLevel="0" collapsed="false">
      <c r="A135" s="1" t="e">
        <f aca="false">lien_hypertexte("https://eole.avh.asso.fr./saint-dominique", "Saint Dominique")</f>
        <v>#NAME?</v>
      </c>
      <c r="B135" s="1" t="e">
        <f aca="false">lien_hypertexte("https://eole.avh.asso.fr./auteur/Bernanos, Georges", "Bernanos, Georges")</f>
        <v>#NAME?</v>
      </c>
      <c r="C135" s="1" t="s">
        <v>2</v>
      </c>
      <c r="D135" s="1" t="s">
        <v>3</v>
      </c>
      <c r="E135" s="1" t="s">
        <v>254</v>
      </c>
      <c r="F135" s="1"/>
      <c r="G135" s="1" t="n">
        <v>9782204144841</v>
      </c>
      <c r="H135" s="1" t="n">
        <v>228612</v>
      </c>
      <c r="I135" s="1" t="s">
        <v>255</v>
      </c>
    </row>
    <row r="136" customFormat="false" ht="12.8" hidden="false" customHeight="false" outlineLevel="0" collapsed="false">
      <c r="A136" s="1" t="e">
        <f aca="false">lien_hypertexte("https://eole.avh.asso.fr./la-simplicit%C3%A9-et-la-gr%C3%A2ce-michel-gu%C3%A9rin-le-petit-cur%C3%A9-de-pontmain", "La simplicité et la grâce : Michel Guérin, le petit curé de Pontmain")</f>
        <v>#NAME?</v>
      </c>
      <c r="B136" s="1" t="e">
        <f aca="false">lien_hypertexte("https://eole.avh.asso.fr./auteur/Bernet, Anne", "Bernet, Anne")</f>
        <v>#NAME?</v>
      </c>
      <c r="C136" s="1" t="s">
        <v>2</v>
      </c>
      <c r="D136" s="1" t="s">
        <v>3</v>
      </c>
      <c r="E136" s="1" t="s">
        <v>256</v>
      </c>
      <c r="F136" s="1"/>
      <c r="G136" s="1" t="n">
        <v>9791033611981</v>
      </c>
      <c r="H136" s="1" t="n">
        <v>229878</v>
      </c>
      <c r="I136" s="1" t="s">
        <v>257</v>
      </c>
    </row>
    <row r="137" customFormat="false" ht="12.8" hidden="false" customHeight="false" outlineLevel="0" collapsed="false">
      <c r="A137" s="1" t="e">
        <f aca="false">lien_hypertexte("https://eole.avh.asso.fr./la-vie-cach%C3%A9e-de-catherine-labour%C3%A9-le-monde-entier-la-connaissait-mais-personne-ne-savait-son-nom", "La vie cachée de Catherine Labouré : le monde entier la connaissait mais personne ne savait son nom")</f>
        <v>#NAME?</v>
      </c>
      <c r="B137" s="1" t="e">
        <f aca="false">lien_hypertexte("https://eole.avh.asso.fr./auteur/Bernet, Anne", "Bernet, Anne")</f>
        <v>#NAME?</v>
      </c>
      <c r="C137" s="1" t="s">
        <v>2</v>
      </c>
      <c r="D137" s="1" t="s">
        <v>3</v>
      </c>
      <c r="E137" s="1" t="s">
        <v>258</v>
      </c>
      <c r="F137" s="1" t="s">
        <v>259</v>
      </c>
      <c r="G137" s="1" t="n">
        <v>9782262017095</v>
      </c>
      <c r="H137" s="1" t="n">
        <v>229171</v>
      </c>
      <c r="I137" s="1" t="s">
        <v>260</v>
      </c>
    </row>
    <row r="138" customFormat="false" ht="12.8" hidden="false" customHeight="false" outlineLevel="0" collapsed="false">
      <c r="A138" s="1" t="e">
        <f aca="false">lien_hypertexte("https://eole.avh.asso.fr./bernadette-soubirous-la-guerri%C3%A8re-d%C3%A9sarm%C3%A9e", "Bernadette Soubirous : la guerrière désarmée")</f>
        <v>#NAME?</v>
      </c>
      <c r="B138" s="1" t="e">
        <f aca="false">lien_hypertexte("https://eole.avh.asso.fr./auteur/Bernet, Anne", "Bernet, Anne")</f>
        <v>#NAME?</v>
      </c>
      <c r="C138" s="1" t="s">
        <v>2</v>
      </c>
      <c r="D138" s="1" t="s">
        <v>3</v>
      </c>
      <c r="E138" s="1" t="s">
        <v>261</v>
      </c>
      <c r="F138" s="1"/>
      <c r="G138" s="1" t="n">
        <v>9782262027803</v>
      </c>
      <c r="H138" s="1" t="n">
        <v>212935</v>
      </c>
      <c r="I138" s="1" t="s">
        <v>262</v>
      </c>
    </row>
    <row r="139" customFormat="false" ht="12.8" hidden="false" customHeight="false" outlineLevel="0" collapsed="false">
      <c r="A139" s="1" t="e">
        <f aca="false">lien_hypertexte("https://eole.avh.asso.fr./monseigneur-thuan-un-%C3%A9v%C3%AAque-face-au-communisme", "Monseigneur Thuan : un évêque face au communisme")</f>
        <v>#NAME?</v>
      </c>
      <c r="B139" s="1" t="e">
        <f aca="false">lien_hypertexte("https://eole.avh.asso.fr./auteur/Bernet, Anne", "Bernet, Anne")</f>
        <v>#NAME?</v>
      </c>
      <c r="C139" s="1" t="s">
        <v>2</v>
      </c>
      <c r="D139" s="1" t="s">
        <v>3</v>
      </c>
      <c r="E139" s="1" t="s">
        <v>263</v>
      </c>
      <c r="F139" s="1"/>
      <c r="G139" s="1" t="n">
        <v>9791021036185</v>
      </c>
      <c r="H139" s="1" t="n">
        <v>230624</v>
      </c>
      <c r="I139" s="1" t="s">
        <v>264</v>
      </c>
    </row>
    <row r="140" customFormat="false" ht="12.8" hidden="false" customHeight="false" outlineLevel="0" collapsed="false">
      <c r="A140" s="1" t="e">
        <f aca="false">lien_hypertexte("https://eole.avh.asso.fr./il-faut-que-jaille-demeurer-chez-toi-1", "Il faut que j'aille demeurer chez toi")</f>
        <v>#NAME?</v>
      </c>
      <c r="B140" s="1" t="e">
        <f aca="false">lien_hypertexte("https://eole.avh.asso.fr./auteur/Besnard, Albert Marie", "Besnard, Albert Marie")</f>
        <v>#NAME?</v>
      </c>
      <c r="C140" s="1" t="s">
        <v>2</v>
      </c>
      <c r="D140" s="1" t="s">
        <v>3</v>
      </c>
      <c r="E140" s="1" t="s">
        <v>265</v>
      </c>
      <c r="F140" s="1"/>
      <c r="G140" s="1"/>
      <c r="H140" s="1" t="n">
        <v>174500</v>
      </c>
      <c r="I140" s="1" t="s">
        <v>266</v>
      </c>
    </row>
    <row r="141" customFormat="false" ht="12.8" hidden="false" customHeight="false" outlineLevel="0" collapsed="false">
      <c r="A141" s="1" t="e">
        <f aca="false">lien_hypertexte("https://eole.avh.asso.fr./sentiers-0", "Sentiers")</f>
        <v>#NAME?</v>
      </c>
      <c r="B141" s="1" t="e">
        <f aca="false">lien_hypertexte("https://eole.avh.asso.fr./auteur/Bessière, Gérard", "Bessière, Gérard")</f>
        <v>#NAME?</v>
      </c>
      <c r="C141" s="1" t="s">
        <v>2</v>
      </c>
      <c r="D141" s="1" t="s">
        <v>3</v>
      </c>
      <c r="E141" s="1" t="s">
        <v>267</v>
      </c>
      <c r="F141" s="1" t="n">
        <v>248.2</v>
      </c>
      <c r="G141" s="1" t="n">
        <v>9782911438943</v>
      </c>
      <c r="H141" s="1" t="n">
        <v>157241</v>
      </c>
      <c r="I141" s="1" t="s">
        <v>268</v>
      </c>
    </row>
    <row r="142" customFormat="false" ht="12.8" hidden="false" customHeight="false" outlineLevel="0" collapsed="false">
      <c r="A142" s="1" t="e">
        <f aca="false">lien_hypertexte("https://eole.avh.asso.fr./une-semaine-de-silence", "Une semaine de silence")</f>
        <v>#NAME?</v>
      </c>
      <c r="B142" s="1" t="e">
        <f aca="false">lien_hypertexte("https://eole.avh.asso.fr./auteur/Besson, Florence", "Besson, Florence")</f>
        <v>#NAME?</v>
      </c>
      <c r="C142" s="1" t="s">
        <v>2</v>
      </c>
      <c r="D142" s="1" t="s">
        <v>3</v>
      </c>
      <c r="E142" s="1" t="s">
        <v>269</v>
      </c>
      <c r="F142" s="1" t="n">
        <v>269</v>
      </c>
      <c r="G142" s="1" t="n">
        <v>9782080445179</v>
      </c>
      <c r="H142" s="1" t="n">
        <v>231808</v>
      </c>
      <c r="I142" s="1" t="s">
        <v>270</v>
      </c>
    </row>
    <row r="143" customFormat="false" ht="12.8" hidden="false" customHeight="false" outlineLevel="0" collapsed="false">
      <c r="A143" s="1" t="e">
        <f aca="false">lien_hypertexte("https://eole.avh.asso.fr./no%C3%ABl-aux-origines-de-la-cr%C3%A8che", "Noël : aux origines de la crèche")</f>
        <v>#NAME?</v>
      </c>
      <c r="B143" s="1" t="e">
        <f aca="false">lien_hypertexte("https://eole.avh.asso.fr./auteur/Bettini, Maurizio", "Bettini, Maurizio")</f>
        <v>#NAME?</v>
      </c>
      <c r="C143" s="1" t="s">
        <v>2</v>
      </c>
      <c r="D143" s="1" t="s">
        <v>3</v>
      </c>
      <c r="E143" s="1" t="s">
        <v>271</v>
      </c>
      <c r="F143" s="1"/>
      <c r="G143" s="1" t="n">
        <v>9782021332339</v>
      </c>
      <c r="H143" s="1" t="n">
        <v>197219</v>
      </c>
      <c r="I143" s="1" t="s">
        <v>272</v>
      </c>
    </row>
    <row r="144" customFormat="false" ht="12.8" hidden="false" customHeight="false" outlineLevel="0" collapsed="false">
      <c r="A144" s="1" t="e">
        <f aca="false">lien_hypertexte("https://eole.avh.asso.fr./dieu-nest-pas-bizarre", "Dieu n'est pas bizarre")</f>
        <v>#NAME?</v>
      </c>
      <c r="B144" s="1" t="e">
        <f aca="false">lien_hypertexte("https://eole.avh.asso.fr./auteur/Bezançon, Jean-Noël", "Bezançon, Jean-Noël")</f>
        <v>#NAME?</v>
      </c>
      <c r="C144" s="1" t="s">
        <v>2</v>
      </c>
      <c r="D144" s="1" t="s">
        <v>3</v>
      </c>
      <c r="E144" s="1" t="s">
        <v>273</v>
      </c>
      <c r="F144" s="1"/>
      <c r="G144" s="1"/>
      <c r="H144" s="1" t="n">
        <v>204473</v>
      </c>
      <c r="I144" s="1" t="s">
        <v>274</v>
      </c>
    </row>
    <row r="145" customFormat="false" ht="12.8" hidden="false" customHeight="false" outlineLevel="0" collapsed="false">
      <c r="A145" s="1" t="e">
        <f aca="false">lien_hypertexte("https://eole.avh.asso.fr./blasph%C3%A8me-2", "Blasphème")</f>
        <v>#NAME?</v>
      </c>
      <c r="B145" s="1" t="e">
        <f aca="false">lien_hypertexte("https://eole.avh.asso.fr./auteur/Bibi, Asia", "Bibi, Asia")</f>
        <v>#NAME?</v>
      </c>
      <c r="C145" s="1" t="s">
        <v>2</v>
      </c>
      <c r="D145" s="1" t="s">
        <v>3</v>
      </c>
      <c r="E145" s="1" t="s">
        <v>275</v>
      </c>
      <c r="F145" s="1" t="n">
        <v>261.2</v>
      </c>
      <c r="G145" s="1" t="n">
        <v>9782361070229</v>
      </c>
      <c r="H145" s="1" t="n">
        <v>140463</v>
      </c>
      <c r="I145" s="1" t="s">
        <v>276</v>
      </c>
    </row>
    <row r="146" customFormat="false" ht="12.8" hidden="false" customHeight="false" outlineLevel="0" collapsed="false">
      <c r="A146" s="1" t="e">
        <f aca="false">lien_hypertexte("https://eole.avh.asso.fr./le-cardinal-louis-marie-bill%C3%A9-mon-fr%C3%A8re", "Le cardinal Louis-Marie Billé, mon frère")</f>
        <v>#NAME?</v>
      </c>
      <c r="B146" s="1" t="e">
        <f aca="false">lien_hypertexte("https://eole.avh.asso.fr./auteur/Billé, Jean-Marie", "Billé, Jean-Marie")</f>
        <v>#NAME?</v>
      </c>
      <c r="C146" s="1" t="s">
        <v>2</v>
      </c>
      <c r="D146" s="1" t="s">
        <v>3</v>
      </c>
      <c r="E146" s="1" t="s">
        <v>277</v>
      </c>
      <c r="F146" s="1"/>
      <c r="G146" s="1" t="n">
        <v>9782908576986</v>
      </c>
      <c r="H146" s="1" t="n">
        <v>212921</v>
      </c>
      <c r="I146" s="1" t="s">
        <v>278</v>
      </c>
    </row>
    <row r="147" customFormat="false" ht="12.8" hidden="false" customHeight="false" outlineLevel="0" collapsed="false">
      <c r="A147" s="1" t="e">
        <f aca="false">lien_hypertexte("https://eole.avh.asso.fr./le-chemin-de-tobie-initiation-et-gu%C3%A9rison", "Le chemin de Tobie : initiation et guérison")</f>
        <v>#NAME?</v>
      </c>
      <c r="B147" s="1" t="e">
        <f aca="false">lien_hypertexte("https://eole.avh.asso.fr./auteur/Billot, Benoît", "Billot, Benoît")</f>
        <v>#NAME?</v>
      </c>
      <c r="C147" s="1" t="s">
        <v>2</v>
      </c>
      <c r="D147" s="1" t="s">
        <v>3</v>
      </c>
      <c r="E147" s="1" t="s">
        <v>279</v>
      </c>
      <c r="F147" s="1"/>
      <c r="G147" s="1" t="n">
        <v>9782283601952</v>
      </c>
      <c r="H147" s="1" t="n">
        <v>212945</v>
      </c>
      <c r="I147" s="1" t="s">
        <v>280</v>
      </c>
    </row>
    <row r="148" customFormat="false" ht="12.8" hidden="false" customHeight="false" outlineLevel="0" collapsed="false">
      <c r="A148" s="1" t="e">
        <f aca="false">lien_hypertexte("https://eole.avh.asso.fr./votre-p%C3%A8re-sait-0", "Votre père sait...")</f>
        <v>#NAME?</v>
      </c>
      <c r="B148" s="1" t="e">
        <f aca="false">lien_hypertexte("https://eole.avh.asso.fr./auteur/Bjerre, Martinus", "Bjerre, Martinus")</f>
        <v>#NAME?</v>
      </c>
      <c r="C148" s="1" t="s">
        <v>2</v>
      </c>
      <c r="D148" s="1" t="s">
        <v>3</v>
      </c>
      <c r="E148" s="1" t="s">
        <v>281</v>
      </c>
      <c r="F148" s="1"/>
      <c r="G148" s="1"/>
      <c r="H148" s="1" t="n">
        <v>149321</v>
      </c>
      <c r="I148" s="1" t="s">
        <v>130</v>
      </c>
    </row>
    <row r="149" customFormat="false" ht="12.8" hidden="false" customHeight="false" outlineLevel="0" collapsed="false">
      <c r="A149" s="1" t="e">
        <f aca="false">lien_hypertexte("https://eole.avh.asso.fr./prier-15-jours-avec-le-cur%C3%A9-dars", "Prier 15 jours avec le curé d'Ars")</f>
        <v>#NAME?</v>
      </c>
      <c r="B149" s="1" t="e">
        <f aca="false">lien_hypertexte("https://eole.avh.asso.fr./auteur/Blanc, Pierre", "Blanc, Pierre")</f>
        <v>#NAME?</v>
      </c>
      <c r="C149" s="1" t="s">
        <v>2</v>
      </c>
      <c r="D149" s="1" t="s">
        <v>3</v>
      </c>
      <c r="E149" s="1" t="s">
        <v>282</v>
      </c>
      <c r="F149" s="1" t="n">
        <v>242</v>
      </c>
      <c r="G149" s="1" t="n">
        <v>9782853133869</v>
      </c>
      <c r="H149" s="1" t="n">
        <v>177771</v>
      </c>
      <c r="I149" s="1" t="s">
        <v>283</v>
      </c>
    </row>
    <row r="150" customFormat="false" ht="12.8" hidden="false" customHeight="false" outlineLevel="0" collapsed="false">
      <c r="A150" s="1" t="e">
        <f aca="false">lien_hypertexte("https://eole.avh.asso.fr./martin-luther-et-jean-calvin-contrastes-et-ressemblances", "Martin Luther et Jean Calvin : contrastes et ressemblances")</f>
        <v>#NAME?</v>
      </c>
      <c r="B150" s="1" t="e">
        <f aca="false">lien_hypertexte("https://eole.avh.asso.fr./auteur/Blandenier, Jacques", "Blandenier, Jacques")</f>
        <v>#NAME?</v>
      </c>
      <c r="C150" s="1" t="s">
        <v>2</v>
      </c>
      <c r="D150" s="1" t="s">
        <v>3</v>
      </c>
      <c r="E150" s="1" t="s">
        <v>284</v>
      </c>
      <c r="F150" s="1"/>
      <c r="G150" s="1" t="n">
        <v>9782970098256</v>
      </c>
      <c r="H150" s="1" t="n">
        <v>175485</v>
      </c>
      <c r="I150" s="1" t="s">
        <v>285</v>
      </c>
    </row>
    <row r="151" customFormat="false" ht="12.8" hidden="false" customHeight="false" outlineLevel="0" collapsed="false">
      <c r="A151" s="1" t="e">
        <f aca="false">lien_hypertexte("https://eole.avh.asso.fr./la-gr%C3%A2ce-d%C3%AAtre-femme-0", "La Grâce d'être femme")</f>
        <v>#NAME?</v>
      </c>
      <c r="B151" s="1" t="e">
        <f aca="false">lien_hypertexte("https://eole.avh.asso.fr./auteur/Blaquière, Georgette", "Blaquière, Georgette")</f>
        <v>#NAME?</v>
      </c>
      <c r="C151" s="1" t="s">
        <v>2</v>
      </c>
      <c r="D151" s="1" t="s">
        <v>3</v>
      </c>
      <c r="E151" s="1" t="s">
        <v>286</v>
      </c>
      <c r="F151" s="1"/>
      <c r="G151" s="1" t="n">
        <v>9782850492167</v>
      </c>
      <c r="H151" s="1" t="n">
        <v>212917</v>
      </c>
      <c r="I151" s="1" t="s">
        <v>287</v>
      </c>
    </row>
    <row r="152" customFormat="false" ht="12.8" hidden="false" customHeight="false" outlineLevel="0" collapsed="false">
      <c r="A152" s="1" t="e">
        <f aca="false">lien_hypertexte("https://eole.avh.asso.fr./les-pr%C3%AAtres-d%C3%A9port%C3%A9s-sur-les-pontons-de-rochefort-2", "Les prêtres déportés sur les pontons de Rochefort")</f>
        <v>#NAME?</v>
      </c>
      <c r="B152" s="1" t="e">
        <f aca="false">lien_hypertexte("https://eole.avh.asso.fr./auteur/Blomme, Yves", "Blomme, Yves")</f>
        <v>#NAME?</v>
      </c>
      <c r="C152" s="1" t="s">
        <v>2</v>
      </c>
      <c r="D152" s="1" t="s">
        <v>3</v>
      </c>
      <c r="E152" s="1" t="s">
        <v>288</v>
      </c>
      <c r="F152" s="1" t="n">
        <v>272.9</v>
      </c>
      <c r="G152" s="1" t="n">
        <v>9782913471900</v>
      </c>
      <c r="H152" s="1" t="n">
        <v>190833</v>
      </c>
      <c r="I152" s="1" t="s">
        <v>289</v>
      </c>
    </row>
    <row r="153" customFormat="false" ht="12.8" hidden="false" customHeight="false" outlineLevel="0" collapsed="false">
      <c r="A153" s="1" t="e">
        <f aca="false">lien_hypertexte("https://eole.avh.asso.fr./le-symbolisme-de-lapparition-0", "Le symbolisme de l'apparition")</f>
        <v>#NAME?</v>
      </c>
      <c r="B153" s="1" t="e">
        <f aca="false">lien_hypertexte("https://eole.avh.asso.fr./auteur/Bloy, Léon", "Bloy, Léon")</f>
        <v>#NAME?</v>
      </c>
      <c r="C153" s="1" t="s">
        <v>2</v>
      </c>
      <c r="D153" s="1" t="s">
        <v>3</v>
      </c>
      <c r="E153" s="1" t="s">
        <v>290</v>
      </c>
      <c r="F153" s="1" t="n">
        <v>232</v>
      </c>
      <c r="G153" s="1" t="n">
        <v>9782743618582</v>
      </c>
      <c r="H153" s="1" t="n">
        <v>146876</v>
      </c>
      <c r="I153" s="1" t="s">
        <v>291</v>
      </c>
    </row>
    <row r="154" customFormat="false" ht="12.8" hidden="false" customHeight="false" outlineLevel="0" collapsed="false">
      <c r="A154" s="1" t="e">
        <f aca="false">lien_hypertexte("https://eole.avh.asso.fr./dans-lintimit%C3%A9-de-jean-paul-ii-vingt-regards-sur-un-homme-dexception", "Dans l'intimité de Jean-Paul II : vingt regards sur un homme d'exception")</f>
        <v>#NAME?</v>
      </c>
      <c r="B154" s="1" t="e">
        <f aca="false">lien_hypertexte("https://eole.avh.asso.fr./auteur/Boccardo, Renato", "Boccardo, Renato")</f>
        <v>#NAME?</v>
      </c>
      <c r="C154" s="1" t="s">
        <v>2</v>
      </c>
      <c r="D154" s="1" t="s">
        <v>3</v>
      </c>
      <c r="E154" s="1" t="s">
        <v>131</v>
      </c>
      <c r="F154" s="1"/>
      <c r="G154" s="1" t="n">
        <v>9782840247609</v>
      </c>
      <c r="H154" s="1" t="n">
        <v>194789</v>
      </c>
      <c r="I154" s="1" t="s">
        <v>292</v>
      </c>
    </row>
    <row r="155" customFormat="false" ht="12.8" hidden="false" customHeight="false" outlineLevel="0" collapsed="false">
      <c r="A155" s="1" t="e">
        <f aca="false">lien_hypertexte("https://eole.avh.asso.fr./edith-stein-%C3%A0-la-lumi%C3%A8re-du-ressuscit%C3%A9", "Edith Stein à la lumière du Ressuscité")</f>
        <v>#NAME?</v>
      </c>
      <c r="B155" s="1" t="e">
        <f aca="false">lien_hypertexte("https://eole.avh.asso.fr./auteur/Boehm, Wilhelmine", "Boehm, Wilhelmine")</f>
        <v>#NAME?</v>
      </c>
      <c r="C155" s="1" t="s">
        <v>2</v>
      </c>
      <c r="D155" s="1" t="s">
        <v>3</v>
      </c>
      <c r="E155" s="1" t="s">
        <v>293</v>
      </c>
      <c r="F155" s="1"/>
      <c r="G155" s="1"/>
      <c r="H155" s="1" t="n">
        <v>204486</v>
      </c>
      <c r="I155" s="1" t="s">
        <v>294</v>
      </c>
    </row>
    <row r="156" customFormat="false" ht="12.8" hidden="false" customHeight="false" outlineLevel="0" collapsed="false">
      <c r="A156" s="1" t="e">
        <f aca="false">lien_hypertexte("https://eole.avh.asso.fr./pourquoi-jai-quitt%C3%A9-lordre-et-comment-il-ma-quitt%C3%A9", "Pourquoi j'ai quitté l'Ordre... et comment il m'a quitté")</f>
        <v>#NAME?</v>
      </c>
      <c r="B156" s="1" t="e">
        <f aca="false">lien_hypertexte("https://eole.avh.asso.fr./auteur/Boespflug, François", "Boespflug, François")</f>
        <v>#NAME?</v>
      </c>
      <c r="C156" s="1" t="s">
        <v>2</v>
      </c>
      <c r="D156" s="1" t="s">
        <v>3</v>
      </c>
      <c r="E156" s="1" t="s">
        <v>295</v>
      </c>
      <c r="F156" s="1"/>
      <c r="G156" s="1" t="n">
        <v>9782915543513</v>
      </c>
      <c r="H156" s="1" t="n">
        <v>175133</v>
      </c>
      <c r="I156" s="1" t="s">
        <v>296</v>
      </c>
    </row>
    <row r="157" customFormat="false" ht="12.8" hidden="false" customHeight="false" outlineLevel="0" collapsed="false">
      <c r="A157" s="1" t="e">
        <f aca="false">lien_hypertexte("https://eole.avh.asso.fr./les-chevaliers-teutoniques-0", "Les chevaliers teutoniques")</f>
        <v>#NAME?</v>
      </c>
      <c r="B157" s="1" t="e">
        <f aca="false">lien_hypertexte("https://eole.avh.asso.fr./auteur/Bogdan, Henry", "Bogdan, Henry")</f>
        <v>#NAME?</v>
      </c>
      <c r="C157" s="1" t="s">
        <v>2</v>
      </c>
      <c r="D157" s="1" t="s">
        <v>3</v>
      </c>
      <c r="E157" s="1" t="s">
        <v>297</v>
      </c>
      <c r="F157" s="1"/>
      <c r="G157" s="1" t="n">
        <v>9782262010195</v>
      </c>
      <c r="H157" s="1" t="n">
        <v>158963</v>
      </c>
      <c r="I157" s="1" t="s">
        <v>298</v>
      </c>
    </row>
    <row r="158" customFormat="false" ht="12.8" hidden="false" customHeight="false" outlineLevel="0" collapsed="false">
      <c r="A158" s="1" t="e">
        <f aca="false">lien_hypertexte("https://eole.avh.asso.fr./quand-le-vieux-copte-sest-enfui-ou-lhistoire-dun-chr%C3%A9tien-d%C3%A9gypte-en-exil-0", "Quand le vieux copte s'est enfui : ou L'histoire d'un chrétien d'Égypte en exil")</f>
        <v>#NAME?</v>
      </c>
      <c r="B158" s="1" t="e">
        <f aca="false">lien_hypertexte("https://eole.avh.asso.fr./auteur/Boghos, Christian", "Boghos, Christian")</f>
        <v>#NAME?</v>
      </c>
      <c r="C158" s="1" t="s">
        <v>2</v>
      </c>
      <c r="D158" s="1" t="s">
        <v>299</v>
      </c>
      <c r="E158" s="1" t="s">
        <v>14</v>
      </c>
      <c r="F158" s="1"/>
      <c r="G158" s="1" t="n">
        <v>9782212564754</v>
      </c>
      <c r="H158" s="1" t="n">
        <v>211408</v>
      </c>
      <c r="I158" s="1" t="s">
        <v>300</v>
      </c>
    </row>
    <row r="159" customFormat="false" ht="12.8" hidden="false" customHeight="false" outlineLevel="0" collapsed="false">
      <c r="A159" s="1" t="e">
        <f aca="false">lien_hypertexte("https://eole.avh.asso.fr./maurice-zundel", "Maurice Zundel")</f>
        <v>#NAME?</v>
      </c>
      <c r="B159" s="1" t="e">
        <f aca="false">lien_hypertexte("https://eole.avh.asso.fr./auteur/Boissière, Bernard de", "Boissière, Bernard de")</f>
        <v>#NAME?</v>
      </c>
      <c r="C159" s="1" t="s">
        <v>2</v>
      </c>
      <c r="D159" s="1" t="s">
        <v>3</v>
      </c>
      <c r="E159" s="1" t="s">
        <v>301</v>
      </c>
      <c r="F159" s="1"/>
      <c r="G159" s="1" t="n">
        <v>9782856169841</v>
      </c>
      <c r="H159" s="1" t="n">
        <v>194811</v>
      </c>
      <c r="I159" s="1" t="s">
        <v>302</v>
      </c>
    </row>
    <row r="160" customFormat="false" ht="12.8" hidden="false" customHeight="false" outlineLevel="0" collapsed="false">
      <c r="A160" s="1" t="e">
        <f aca="false">lien_hypertexte("https://eole.avh.asso.fr./la-pauvret%C3%A9-vous-rendra-libres-essai-sur-la-vie-simple-et-son-urgente-actualit%C3%A9", "La pauvreté vous rendra libres : essai sur la vie simple et son urgente actualité")</f>
        <v>#NAME?</v>
      </c>
      <c r="B160" s="1" t="e">
        <f aca="false">lien_hypertexte("https://eole.avh.asso.fr./auteur/Boisvert, Dominique", "Boisvert, Dominique")</f>
        <v>#NAME?</v>
      </c>
      <c r="C160" s="1" t="s">
        <v>2</v>
      </c>
      <c r="D160" s="1" t="s">
        <v>3</v>
      </c>
      <c r="E160" s="1" t="s">
        <v>303</v>
      </c>
      <c r="F160" s="1"/>
      <c r="G160" s="1" t="n">
        <v>9782896882144</v>
      </c>
      <c r="H160" s="1" t="n">
        <v>185350</v>
      </c>
      <c r="I160" s="1" t="s">
        <v>304</v>
      </c>
    </row>
    <row r="161" customFormat="false" ht="12.8" hidden="false" customHeight="false" outlineLevel="0" collapsed="false">
      <c r="A161" s="1" t="e">
        <f aca="false">lien_hypertexte("https://eole.avh.asso.fr./itin%C3%A9raire-de-lesprit-jusquen-dieu", "Itinéraire de l'esprit jusqu'en Dieu")</f>
        <v>#NAME?</v>
      </c>
      <c r="B161" s="1" t="e">
        <f aca="false">lien_hypertexte("https://eole.avh.asso.fr./auteur/Bonaventure, saint", "Bonaventure, saint")</f>
        <v>#NAME?</v>
      </c>
      <c r="C161" s="1" t="s">
        <v>2</v>
      </c>
      <c r="D161" s="1" t="s">
        <v>3</v>
      </c>
      <c r="E161" s="1" t="s">
        <v>305</v>
      </c>
      <c r="F161" s="1"/>
      <c r="G161" s="1" t="n">
        <v>9782711628827</v>
      </c>
      <c r="H161" s="1" t="n">
        <v>193081</v>
      </c>
      <c r="I161" s="1" t="s">
        <v>306</v>
      </c>
    </row>
    <row r="162" customFormat="false" ht="12.8" hidden="false" customHeight="false" outlineLevel="0" collapsed="false">
      <c r="A162" s="1" t="e">
        <f aca="false">lien_hypertexte("https://eole.avh.asso.fr./claire-et-fran%C3%A7ois-dassise", "Claire et François d'Assise")</f>
        <v>#NAME?</v>
      </c>
      <c r="B162" s="1" t="e">
        <f aca="false">lien_hypertexte("https://eole.avh.asso.fr./auteur/Bonenfant, Roland", "Bonenfant, Roland")</f>
        <v>#NAME?</v>
      </c>
      <c r="C162" s="1" t="s">
        <v>2</v>
      </c>
      <c r="D162" s="1" t="s">
        <v>3</v>
      </c>
      <c r="E162" s="1" t="s">
        <v>275</v>
      </c>
      <c r="F162" s="1"/>
      <c r="G162" s="1" t="n">
        <v>9782762120301</v>
      </c>
      <c r="H162" s="1" t="n">
        <v>185002</v>
      </c>
      <c r="I162" s="1" t="s">
        <v>307</v>
      </c>
    </row>
    <row r="163" customFormat="false" ht="12.8" hidden="false" customHeight="false" outlineLevel="0" collapsed="false">
      <c r="A163" s="1" t="e">
        <f aca="false">lien_hypertexte("https://eole.avh.asso.fr./sainte-rita-la-gr%C3%A2ce-daimer", "Sainte Rita : la grâce d'aimer")</f>
        <v>#NAME?</v>
      </c>
      <c r="B163" s="1" t="e">
        <f aca="false">lien_hypertexte("https://eole.avh.asso.fr./auteur/Bonet, André", "Bonet, André")</f>
        <v>#NAME?</v>
      </c>
      <c r="C163" s="1" t="s">
        <v>2</v>
      </c>
      <c r="D163" s="1" t="s">
        <v>3</v>
      </c>
      <c r="E163" s="1" t="s">
        <v>308</v>
      </c>
      <c r="F163" s="1"/>
      <c r="G163" s="1" t="n">
        <v>9782268040882</v>
      </c>
      <c r="H163" s="1" t="n">
        <v>185537</v>
      </c>
      <c r="I163" s="1" t="s">
        <v>309</v>
      </c>
    </row>
    <row r="164" customFormat="false" ht="12.8" hidden="false" customHeight="false" outlineLevel="0" collapsed="false">
      <c r="A164" s="1" t="e">
        <f aca="false">lien_hypertexte("https://eole.avh.asso.fr./ethique", "Ethique")</f>
        <v>#NAME?</v>
      </c>
      <c r="B164" s="1" t="e">
        <f aca="false">lien_hypertexte("https://eole.avh.asso.fr./auteur/Bonhoeffer, Dietrich", "Bonhoeffer, Dietrich")</f>
        <v>#NAME?</v>
      </c>
      <c r="C164" s="1" t="s">
        <v>2</v>
      </c>
      <c r="D164" s="1" t="s">
        <v>3</v>
      </c>
      <c r="E164" s="1" t="s">
        <v>310</v>
      </c>
      <c r="F164" s="1"/>
      <c r="G164" s="1" t="n">
        <v>9782830901269</v>
      </c>
      <c r="H164" s="1" t="n">
        <v>185282</v>
      </c>
      <c r="I164" s="1" t="s">
        <v>311</v>
      </c>
    </row>
    <row r="165" customFormat="false" ht="12.8" hidden="false" customHeight="false" outlineLevel="0" collapsed="false">
      <c r="A165" s="1" t="e">
        <f aca="false">lien_hypertexte("https://eole.avh.asso.fr./une-petite-voie-%C3%A0-laube-dun-grand-si%C3%A8cle-madame-acarie-la-bienheureuse-marie-de-lincarnation-1566", "Une petite voie, à l'aube d'un grand siècle : madame Acarie, la bienheureuse Marie de l'incarnation (1566-1618), introductrice du Carmel de sainte Thérèse en France : faits et dits rapportés par les témoins")</f>
        <v>#NAME?</v>
      </c>
      <c r="B165" s="1" t="e">
        <f aca="false">lien_hypertexte("https://eole.avh.asso.fr./auteur/Bonnichon, Philippe", "Bonnichon, Philippe")</f>
        <v>#NAME?</v>
      </c>
      <c r="C165" s="1" t="s">
        <v>2</v>
      </c>
      <c r="D165" s="1" t="s">
        <v>3</v>
      </c>
      <c r="E165" s="1" t="s">
        <v>312</v>
      </c>
      <c r="F165" s="1"/>
      <c r="G165" s="1" t="n">
        <v>9782900424995</v>
      </c>
      <c r="H165" s="1" t="n">
        <v>212958</v>
      </c>
      <c r="I165" s="1" t="s">
        <v>313</v>
      </c>
    </row>
    <row r="166" customFormat="false" ht="12.8" hidden="false" customHeight="false" outlineLevel="0" collapsed="false">
      <c r="A166" s="1" t="e">
        <f aca="false">lien_hypertexte("https://eole.avh.asso.fr./dieu-silence-dieu-pr%C3%A9sence-0", "Dieu silence, Dieu présence")</f>
        <v>#NAME?</v>
      </c>
      <c r="B166" s="1" t="e">
        <f aca="false">lien_hypertexte("https://eole.avh.asso.fr./auteur/Bonvin, Bernard", "Bonvin, Bernard")</f>
        <v>#NAME?</v>
      </c>
      <c r="C166" s="1" t="s">
        <v>2</v>
      </c>
      <c r="D166" s="1" t="s">
        <v>3</v>
      </c>
      <c r="E166" s="1" t="s">
        <v>314</v>
      </c>
      <c r="F166" s="1"/>
      <c r="G166" s="1" t="s">
        <v>315</v>
      </c>
      <c r="H166" s="1" t="n">
        <v>148859</v>
      </c>
      <c r="I166" s="1" t="s">
        <v>316</v>
      </c>
    </row>
    <row r="167" customFormat="false" ht="12.8" hidden="false" customHeight="false" outlineLevel="0" collapsed="false">
      <c r="A167" s="1" t="e">
        <f aca="false">lien_hypertexte("https://eole.avh.asso.fr./neuvaine-pour-gu%C3%A9rir-de-la-d%C3%A9pression", "Neuvaine pour guérir de la dépression")</f>
        <v>#NAME?</v>
      </c>
      <c r="B167" s="1" t="e">
        <f aca="false">lien_hypertexte("https://eole.avh.asso.fr./auteur/Borgès, Antonio Maria", "Borgès, Antonio Maria")</f>
        <v>#NAME?</v>
      </c>
      <c r="C167" s="1" t="s">
        <v>2</v>
      </c>
      <c r="D167" s="1" t="s">
        <v>3</v>
      </c>
      <c r="E167" s="1" t="s">
        <v>317</v>
      </c>
      <c r="F167" s="1"/>
      <c r="G167" s="1" t="n">
        <v>9782750903824</v>
      </c>
      <c r="H167" s="1" t="n">
        <v>212956</v>
      </c>
      <c r="I167" s="1" t="s">
        <v>318</v>
      </c>
    </row>
    <row r="168" customFormat="false" ht="12.8" hidden="false" customHeight="false" outlineLevel="0" collapsed="false">
      <c r="A168" s="1" t="e">
        <f aca="false">lien_hypertexte("https://eole.avh.asso.fr./lexp%C3%A9rience-de-dieu", "L'expérience de Dieu")</f>
        <v>#NAME?</v>
      </c>
      <c r="B168" s="1" t="e">
        <f aca="false">lien_hypertexte("https://eole.avh.asso.fr./auteur/Bossuet, Jacques Bénigne", "Bossuet, Jacques Bénigne")</f>
        <v>#NAME?</v>
      </c>
      <c r="C168" s="1" t="s">
        <v>2</v>
      </c>
      <c r="D168" s="1" t="s">
        <v>3</v>
      </c>
      <c r="E168" s="1" t="s">
        <v>319</v>
      </c>
      <c r="F168" s="1"/>
      <c r="G168" s="1" t="n">
        <v>9782762124163</v>
      </c>
      <c r="H168" s="1" t="n">
        <v>185402</v>
      </c>
      <c r="I168" s="1"/>
    </row>
    <row r="169" customFormat="false" ht="12.8" hidden="false" customHeight="false" outlineLevel="0" collapsed="false">
      <c r="A169" s="1" t="e">
        <f aca="false">lien_hypertexte("https://eole.avh.asso.fr./cathares-histoire-abr%C3%A9g%C3%A9e-des-albigeois-des-vaudois-des-viclefites-et-des-hussites", "Cathares : histoire abrégée des Albigeois, des vaudois, des viclefites et des hussites")</f>
        <v>#NAME?</v>
      </c>
      <c r="B169" s="1" t="e">
        <f aca="false">lien_hypertexte("https://eole.avh.asso.fr./auteur/Bossuet, Jacques Bénigne", "Bossuet, Jacques Bénigne")</f>
        <v>#NAME?</v>
      </c>
      <c r="C169" s="1" t="s">
        <v>2</v>
      </c>
      <c r="D169" s="1" t="s">
        <v>3</v>
      </c>
      <c r="E169" s="1" t="s">
        <v>320</v>
      </c>
      <c r="F169" s="1"/>
      <c r="G169" s="1" t="n">
        <v>9782844064028</v>
      </c>
      <c r="H169" s="1" t="n">
        <v>212988</v>
      </c>
      <c r="I169" s="1" t="s">
        <v>321</v>
      </c>
    </row>
    <row r="170" customFormat="false" ht="12.8" hidden="false" customHeight="false" outlineLevel="0" collapsed="false">
      <c r="A170" s="1" t="e">
        <f aca="false">lien_hypertexte("https://eole.avh.asso.fr./oraisons-fun%C3%A8bres-de-henriette-marie-de-france-0", "Oraisons funèbres : de Henriette-Marie de France")</f>
        <v>#NAME?</v>
      </c>
      <c r="B170" s="1" t="e">
        <f aca="false">lien_hypertexte("https://eole.avh.asso.fr./auteur/Bossuet, Jacques-Bénigne", "Bossuet, Jacques-Bénigne")</f>
        <v>#NAME?</v>
      </c>
      <c r="C170" s="1" t="s">
        <v>2</v>
      </c>
      <c r="D170" s="1" t="s">
        <v>3</v>
      </c>
      <c r="E170" s="1" t="s">
        <v>322</v>
      </c>
      <c r="F170" s="1"/>
      <c r="G170" s="1"/>
      <c r="H170" s="1" t="n">
        <v>147896</v>
      </c>
      <c r="I170" s="1" t="s">
        <v>323</v>
      </c>
    </row>
    <row r="171" customFormat="false" ht="12.8" hidden="false" customHeight="false" outlineLevel="0" collapsed="false">
      <c r="A171" s="1" t="e">
        <f aca="false">lien_hypertexte("https://eole.avh.asso.fr./lesprit-en-actes-lire-les-actes-des-ap%C3%B4tres", "L'esprit en actes : lire les Actes des Apôtres")</f>
        <v>#NAME?</v>
      </c>
      <c r="B171" s="1" t="e">
        <f aca="false">lien_hypertexte("https://eole.avh.asso.fr./auteur/Bossuyt, Philippe", "Bossuyt, Philippe")</f>
        <v>#NAME?</v>
      </c>
      <c r="C171" s="1" t="s">
        <v>2</v>
      </c>
      <c r="D171" s="1" t="s">
        <v>3</v>
      </c>
      <c r="E171" s="1" t="s">
        <v>324</v>
      </c>
      <c r="F171" s="1"/>
      <c r="G171" s="1" t="n">
        <v>9782872990726</v>
      </c>
      <c r="H171" s="1" t="n">
        <v>213007</v>
      </c>
      <c r="I171" s="1" t="s">
        <v>325</v>
      </c>
    </row>
    <row r="172" customFormat="false" ht="12.8" hidden="false" customHeight="false" outlineLevel="0" collapsed="false">
      <c r="A172" s="1" t="e">
        <f aca="false">lien_hypertexte("https://eole.avh.asso.fr./lhomme-descend-de-dieu-2", "L'homme descend de Dieu")</f>
        <v>#NAME?</v>
      </c>
      <c r="B172" s="1" t="e">
        <f aca="false">lien_hypertexte("https://eole.avh.asso.fr./auteur/Bot, Jean-Marc", "Bot, Jean-Marc")</f>
        <v>#NAME?</v>
      </c>
      <c r="C172" s="1" t="s">
        <v>2</v>
      </c>
      <c r="D172" s="1" t="s">
        <v>3</v>
      </c>
      <c r="E172" s="1" t="s">
        <v>326</v>
      </c>
      <c r="F172" s="1" t="n">
        <v>260</v>
      </c>
      <c r="G172" s="1" t="n">
        <v>9782915313260</v>
      </c>
      <c r="H172" s="1" t="n">
        <v>112650</v>
      </c>
      <c r="I172" s="1"/>
    </row>
    <row r="173" customFormat="false" ht="12.8" hidden="false" customHeight="false" outlineLevel="0" collapsed="false">
      <c r="A173" s="1" t="e">
        <f aca="false">lien_hypertexte("https://eole.avh.asso.fr./la-messe-expliqu%C3%A9e-simplement-0", "La messe expliquée simplement")</f>
        <v>#NAME?</v>
      </c>
      <c r="B173" s="1" t="e">
        <f aca="false">lien_hypertexte("https://eole.avh.asso.fr./auteur/Bot, Jean-Marc", "Bot, Jean-Marc")</f>
        <v>#NAME?</v>
      </c>
      <c r="C173" s="1" t="s">
        <v>2</v>
      </c>
      <c r="D173" s="1" t="s">
        <v>3</v>
      </c>
      <c r="E173" s="1" t="s">
        <v>327</v>
      </c>
      <c r="F173" s="1" t="n">
        <v>264.02</v>
      </c>
      <c r="G173" s="1" t="n">
        <v>9791033600381</v>
      </c>
      <c r="H173" s="1" t="n">
        <v>188185</v>
      </c>
      <c r="I173" s="1" t="s">
        <v>328</v>
      </c>
    </row>
    <row r="174" customFormat="false" ht="12.8" hidden="false" customHeight="false" outlineLevel="0" collapsed="false">
      <c r="A174" s="1" t="e">
        <f aca="false">lien_hypertexte("https://eole.avh.asso.fr./la-plus-belle-histoire-de-dieu-qui-est-le-dieu-de-la-bible-1", "La plus belle histoire de Dieu : qui est le Dieu de la Bible ?")</f>
        <v>#NAME?</v>
      </c>
      <c r="B174" s="1" t="e">
        <f aca="false">lien_hypertexte("https://eole.avh.asso.fr./auteur/Bottéro, Jean", "Bottéro, Jean")</f>
        <v>#NAME?</v>
      </c>
      <c r="C174" s="1" t="s">
        <v>2</v>
      </c>
      <c r="D174" s="1" t="s">
        <v>3</v>
      </c>
      <c r="E174" s="1" t="s">
        <v>329</v>
      </c>
      <c r="F174" s="1"/>
      <c r="G174" s="1" t="n">
        <v>9782020316576</v>
      </c>
      <c r="H174" s="1" t="n">
        <v>230663</v>
      </c>
      <c r="I174" s="1" t="s">
        <v>330</v>
      </c>
    </row>
    <row r="175" customFormat="false" ht="12.8" hidden="false" customHeight="false" outlineLevel="0" collapsed="false">
      <c r="A175" s="1" t="e">
        <f aca="false">lien_hypertexte("https://eole.avh.asso.fr./fr%C3%A8re-gabriel-taborin-%C3%A0-l%C3%A9cole-de-la-sainte-famille", "Frère Gabriel Taborin à l'école de la Sainte Famille")</f>
        <v>#NAME?</v>
      </c>
      <c r="B175" s="1" t="e">
        <f aca="false">lien_hypertexte("https://eole.avh.asso.fr./auteur/Bouchard, Françoise", "Bouchard, Françoise")</f>
        <v>#NAME?</v>
      </c>
      <c r="C175" s="1" t="s">
        <v>2</v>
      </c>
      <c r="D175" s="1" t="s">
        <v>3</v>
      </c>
      <c r="E175" s="1" t="s">
        <v>331</v>
      </c>
      <c r="F175" s="1"/>
      <c r="G175" s="1" t="n">
        <v>9782706703720</v>
      </c>
      <c r="H175" s="1" t="n">
        <v>213258</v>
      </c>
      <c r="I175" s="1" t="s">
        <v>332</v>
      </c>
    </row>
    <row r="176" customFormat="false" ht="12.8" hidden="false" customHeight="false" outlineLevel="0" collapsed="false">
      <c r="A176" s="1" t="e">
        <f aca="false">lien_hypertexte("https://eole.avh.asso.fr./dina-b%C3%A9langer-marie-sainte-c%C3%A9cile-de-rome-1897-1929-itin%C3%A9raire-spirituel", "Dina Bélanger (Marie Sainte-Cécile-de-Rome, 1897-1929) : itinéraire spirituel")</f>
        <v>#NAME?</v>
      </c>
      <c r="B176" s="1" t="e">
        <f aca="false">lien_hypertexte("https://eole.avh.asso.fr./auteur/Boucher, Ghislaine", "Boucher, Ghislaine")</f>
        <v>#NAME?</v>
      </c>
      <c r="C176" s="1" t="s">
        <v>2</v>
      </c>
      <c r="D176" s="1" t="s">
        <v>3</v>
      </c>
      <c r="E176" s="1" t="s">
        <v>333</v>
      </c>
      <c r="F176" s="1"/>
      <c r="G176" s="1" t="n">
        <v>9782890398429</v>
      </c>
      <c r="H176" s="1" t="n">
        <v>185307</v>
      </c>
      <c r="I176" s="1"/>
    </row>
    <row r="177" customFormat="false" ht="12.8" hidden="false" customHeight="false" outlineLevel="0" collapsed="false">
      <c r="A177" s="1" t="e">
        <f aca="false">lien_hypertexte("https://eole.avh.asso.fr./10-paroles-bibliques-pour-suivre-le-christ-ma-vocation-de-pr%C3%AAtre-marianiste", "10 paroles bibliques pour suivre le Christ : ma vocation de prêtre marianiste")</f>
        <v>#NAME?</v>
      </c>
      <c r="B177" s="1" t="e">
        <f aca="false">lien_hypertexte("https://eole.avh.asso.fr./auteur/Boulet, André", "Boulet, André")</f>
        <v>#NAME?</v>
      </c>
      <c r="C177" s="1" t="s">
        <v>2</v>
      </c>
      <c r="D177" s="1" t="s">
        <v>3</v>
      </c>
      <c r="E177" s="1" t="s">
        <v>334</v>
      </c>
      <c r="F177" s="1"/>
      <c r="G177" s="1" t="n">
        <v>9782740315798</v>
      </c>
      <c r="H177" s="1" t="n">
        <v>213202</v>
      </c>
      <c r="I177" s="1" t="s">
        <v>335</v>
      </c>
    </row>
    <row r="178" customFormat="false" ht="12.8" hidden="false" customHeight="false" outlineLevel="0" collapsed="false">
      <c r="A178" s="1" t="e">
        <f aca="false">lien_hypertexte("https://eole.avh.asso.fr./rebondir-apr%C3%A8s-l%C3%A9chec-un-chemin-psychologique-et-spirituel", "Rebondir après l'échec : un chemin psychologique et spirituel")</f>
        <v>#NAME?</v>
      </c>
      <c r="B178" s="1" t="e">
        <f aca="false">lien_hypertexte("https://eole.avh.asso.fr./auteur/Boulvin, Yves", "Boulvin, Yves")</f>
        <v>#NAME?</v>
      </c>
      <c r="C178" s="1" t="s">
        <v>2</v>
      </c>
      <c r="D178" s="1" t="s">
        <v>3</v>
      </c>
      <c r="E178" s="1" t="s">
        <v>336</v>
      </c>
      <c r="F178" s="1"/>
      <c r="G178" s="1" t="n">
        <v>9782880113445</v>
      </c>
      <c r="H178" s="1" t="n">
        <v>213196</v>
      </c>
      <c r="I178" s="1" t="s">
        <v>337</v>
      </c>
    </row>
    <row r="179" customFormat="false" ht="12.8" hidden="false" customHeight="false" outlineLevel="0" collapsed="false">
      <c r="A179" s="1" t="e">
        <f aca="false">lien_hypertexte("https://eole.avh.asso.fr./choisis-la-vie-365-invitations-%C3%A0-changer-de-regard-sur-sa-vie", "Choisis la vie : 365 invitations à changer de regard sur sa vie")</f>
        <v>#NAME?</v>
      </c>
      <c r="B179" s="1" t="e">
        <f aca="false">lien_hypertexte("https://eole.avh.asso.fr./auteur/Boulvin, Yves", "Boulvin, Yves")</f>
        <v>#NAME?</v>
      </c>
      <c r="C179" s="1" t="s">
        <v>2</v>
      </c>
      <c r="D179" s="1" t="s">
        <v>3</v>
      </c>
      <c r="E179" s="1" t="s">
        <v>338</v>
      </c>
      <c r="F179" s="1"/>
      <c r="G179" s="1" t="n">
        <v>9782840241737</v>
      </c>
      <c r="H179" s="1" t="n">
        <v>213144</v>
      </c>
      <c r="I179" s="1" t="s">
        <v>339</v>
      </c>
    </row>
    <row r="180" customFormat="false" ht="12.8" hidden="false" customHeight="false" outlineLevel="0" collapsed="false">
      <c r="A180" s="1" t="e">
        <f aca="false">lien_hypertexte("https://eole.avh.asso.fr./rena%C3%AEtre-un-cheminement-pour-se-laisser-aimer-et-d%C3%A9couvrir-son-%C3%AAtre-profond", "Renaître : un cheminement pour se laisser aimer et découvrir son être profond")</f>
        <v>#NAME?</v>
      </c>
      <c r="B180" s="1" t="e">
        <f aca="false">lien_hypertexte("https://eole.avh.asso.fr./auteur/Boulvin, Yves", "Boulvin, Yves")</f>
        <v>#NAME?</v>
      </c>
      <c r="C180" s="1" t="s">
        <v>2</v>
      </c>
      <c r="D180" s="1" t="s">
        <v>3</v>
      </c>
      <c r="E180" s="1" t="s">
        <v>340</v>
      </c>
      <c r="F180" s="1"/>
      <c r="G180" s="1" t="n">
        <v>9782840242130</v>
      </c>
      <c r="H180" s="1" t="n">
        <v>213143</v>
      </c>
      <c r="I180" s="1" t="s">
        <v>341</v>
      </c>
    </row>
    <row r="181" customFormat="false" ht="12.8" hidden="false" customHeight="false" outlineLevel="0" collapsed="false">
      <c r="A181" s="1" t="e">
        <f aca="false">lien_hypertexte("https://eole.avh.asso.fr./sainte-genevi%C3%A8ve-2", "Sainte Geneviève")</f>
        <v>#NAME?</v>
      </c>
      <c r="B181" s="1" t="e">
        <f aca="false">lien_hypertexte("https://eole.avh.asso.fr./auteur/Bourassin, Emmanuel", "Bourassin, Emmanuel")</f>
        <v>#NAME?</v>
      </c>
      <c r="C181" s="1" t="s">
        <v>2</v>
      </c>
      <c r="D181" s="1" t="s">
        <v>3</v>
      </c>
      <c r="E181" s="1" t="s">
        <v>342</v>
      </c>
      <c r="F181" s="1"/>
      <c r="G181" s="1"/>
      <c r="H181" s="1" t="n">
        <v>166300</v>
      </c>
      <c r="I181" s="1" t="s">
        <v>343</v>
      </c>
    </row>
    <row r="182" customFormat="false" ht="12.8" hidden="false" customHeight="false" outlineLevel="0" collapsed="false">
      <c r="A182" s="1" t="e">
        <f aca="false">lien_hypertexte("https://eole.avh.asso.fr./dieu-des-probl%C3%A8mes", "Dieu a des problèmes")</f>
        <v>#NAME?</v>
      </c>
      <c r="B182" s="1" t="e">
        <f aca="false">lien_hypertexte("https://eole.avh.asso.fr./auteur/Boureau, René", "Boureau, René")</f>
        <v>#NAME?</v>
      </c>
      <c r="C182" s="1" t="s">
        <v>2</v>
      </c>
      <c r="D182" s="1" t="s">
        <v>3</v>
      </c>
      <c r="E182" s="1" t="s">
        <v>219</v>
      </c>
      <c r="F182" s="1"/>
      <c r="G182" s="1" t="n">
        <v>9782204041089</v>
      </c>
      <c r="H182" s="1" t="n">
        <v>204495</v>
      </c>
      <c r="I182" s="1" t="s">
        <v>344</v>
      </c>
    </row>
    <row r="183" customFormat="false" ht="12.8" hidden="false" customHeight="false" outlineLevel="0" collapsed="false">
      <c r="A183" s="1" t="e">
        <f aca="false">lien_hypertexte("https://eole.avh.asso.fr./les-maladies-de-la-vie-spirituelle-0", "Les maladies de la vie spirituelle")</f>
        <v>#NAME?</v>
      </c>
      <c r="B183" s="1" t="e">
        <f aca="false">lien_hypertexte("https://eole.avh.asso.fr./auteur/Bourguet, Daniel", "Bourguet, Daniel")</f>
        <v>#NAME?</v>
      </c>
      <c r="C183" s="1" t="s">
        <v>2</v>
      </c>
      <c r="D183" s="1" t="s">
        <v>3</v>
      </c>
      <c r="E183" s="1" t="s">
        <v>345</v>
      </c>
      <c r="F183" s="1"/>
      <c r="G183" s="1" t="n">
        <v>9782902916702</v>
      </c>
      <c r="H183" s="1" t="n">
        <v>150179</v>
      </c>
      <c r="I183" s="1" t="s">
        <v>346</v>
      </c>
    </row>
    <row r="184" customFormat="false" ht="12.8" hidden="false" customHeight="false" outlineLevel="0" collapsed="false">
      <c r="A184" s="1" t="e">
        <f aca="false">lien_hypertexte("https://eole.avh.asso.fr./passants-de-compostelle", "Passants de Compostelle")</f>
        <v>#NAME?</v>
      </c>
      <c r="B184" s="1" t="e">
        <f aca="false">lien_hypertexte("https://eole.avh.asso.fr./auteur/Bourlès, Jean-Claude", "Bourlès, Jean-Claude")</f>
        <v>#NAME?</v>
      </c>
      <c r="C184" s="1" t="s">
        <v>2</v>
      </c>
      <c r="D184" s="1" t="s">
        <v>3</v>
      </c>
      <c r="E184" s="1" t="s">
        <v>320</v>
      </c>
      <c r="F184" s="1" t="n">
        <v>263.041</v>
      </c>
      <c r="G184" s="1" t="n">
        <v>9782228915359</v>
      </c>
      <c r="H184" s="1" t="n">
        <v>194544</v>
      </c>
      <c r="I184" s="1" t="s">
        <v>347</v>
      </c>
    </row>
    <row r="185" customFormat="false" ht="12.8" hidden="false" customHeight="false" outlineLevel="0" collapsed="false">
      <c r="A185" s="1" t="e">
        <f aca="false">lien_hypertexte("https://eole.avh.asso.fr./j%C3%A9sus-12-questions-impertinentes-controverses-et-avis-dexperts-0", "Jésus ? : 12 questions impertinentes : controverses et avis d'experts")</f>
        <v>#NAME?</v>
      </c>
      <c r="B185" s="1" t="e">
        <f aca="false">lien_hypertexte("https://eole.avh.asso.fr./auteur/Bourquin, Gilles (Ed.)", "Bourquin, Gilles (Ed.)")</f>
        <v>#NAME?</v>
      </c>
      <c r="C185" s="1" t="s">
        <v>2</v>
      </c>
      <c r="D185" s="1" t="s">
        <v>3</v>
      </c>
      <c r="E185" s="1" t="s">
        <v>348</v>
      </c>
      <c r="F185" s="1"/>
      <c r="G185" s="1" t="n">
        <v>9782354793142</v>
      </c>
      <c r="H185" s="1" t="n">
        <v>158072</v>
      </c>
      <c r="I185" s="1" t="s">
        <v>349</v>
      </c>
    </row>
    <row r="186" customFormat="false" ht="12.8" hidden="false" customHeight="false" outlineLevel="0" collapsed="false">
      <c r="A186" s="1" t="e">
        <f aca="false">lien_hypertexte("https://eole.avh.asso.fr./leffet-isa%C3%AFe-acc%C3%A9der-%C3%A0-la-science-perdue-de-la-pri%C3%A8re", "L'Effet Isaïe : accéder à la science perdue de la prière..")</f>
        <v>#NAME?</v>
      </c>
      <c r="B186" s="1" t="e">
        <f aca="false">lien_hypertexte("https://eole.avh.asso.fr./auteur/Braden, Gregg", "Braden, Gregg")</f>
        <v>#NAME?</v>
      </c>
      <c r="C186" s="1" t="s">
        <v>2</v>
      </c>
      <c r="D186" s="1" t="s">
        <v>3</v>
      </c>
      <c r="E186" s="1" t="s">
        <v>350</v>
      </c>
      <c r="F186" s="1"/>
      <c r="G186" s="1" t="n">
        <v>9782920987470</v>
      </c>
      <c r="H186" s="1" t="n">
        <v>212294</v>
      </c>
      <c r="I186" s="1" t="s">
        <v>351</v>
      </c>
    </row>
    <row r="187" customFormat="false" ht="12.8" hidden="false" customHeight="false" outlineLevel="0" collapsed="false">
      <c r="A187" s="1" t="e">
        <f aca="false">lien_hypertexte("https://eole.avh.asso.fr./lhistoire-noire-de-l%C3%A9glise", "L'histoire noire de l'église")</f>
        <v>#NAME?</v>
      </c>
      <c r="B187" s="1" t="e">
        <f aca="false">lien_hypertexte("https://eole.avh.asso.fr./auteur/Braibant, Jacques", "Braibant, Jacques")</f>
        <v>#NAME?</v>
      </c>
      <c r="C187" s="1" t="s">
        <v>2</v>
      </c>
      <c r="D187" s="1" t="s">
        <v>3</v>
      </c>
      <c r="E187" s="1" t="s">
        <v>352</v>
      </c>
      <c r="F187" s="1"/>
      <c r="G187" s="1" t="n">
        <v>9782875570826</v>
      </c>
      <c r="H187" s="1" t="n">
        <v>175435</v>
      </c>
      <c r="I187" s="1" t="s">
        <v>353</v>
      </c>
    </row>
    <row r="188" customFormat="false" ht="12.8" hidden="false" customHeight="false" outlineLevel="0" collapsed="false">
      <c r="A188" s="1" t="e">
        <f aca="false">lien_hypertexte("https://eole.avh.asso.fr./et-la-lumi%C3%A8re-fut-entre-science-et-foi-0", "Et la lumière fut : entre science et foi")</f>
        <v>#NAME?</v>
      </c>
      <c r="B188" s="1" t="e">
        <f aca="false">lien_hypertexte("https://eole.avh.asso.fr./auteur/Bréchet, Sylvain", "Bréchet, Sylvain")</f>
        <v>#NAME?</v>
      </c>
      <c r="C188" s="1" t="s">
        <v>2</v>
      </c>
      <c r="D188" s="1" t="s">
        <v>3</v>
      </c>
      <c r="E188" s="1" t="s">
        <v>354</v>
      </c>
      <c r="F188" s="1" t="n">
        <v>193</v>
      </c>
      <c r="G188" s="1" t="n">
        <v>9782889130078</v>
      </c>
      <c r="H188" s="1" t="n">
        <v>145680</v>
      </c>
      <c r="I188" s="1" t="s">
        <v>355</v>
      </c>
    </row>
    <row r="189" customFormat="false" ht="12.8" hidden="false" customHeight="false" outlineLevel="0" collapsed="false">
      <c r="A189" s="1" t="e">
        <f aca="false">lien_hypertexte("https://eole.avh.asso.fr./comme-le-pain-rompu-0", "Comme le pain rompu")</f>
        <v>#NAME?</v>
      </c>
      <c r="B189" s="1" t="e">
        <f aca="false">lien_hypertexte("https://eole.avh.asso.fr./auteur/Breemen, Pierre van", "Breemen, Pierre van")</f>
        <v>#NAME?</v>
      </c>
      <c r="C189" s="1" t="s">
        <v>2</v>
      </c>
      <c r="D189" s="1" t="s">
        <v>3</v>
      </c>
      <c r="E189" s="1" t="s">
        <v>312</v>
      </c>
      <c r="F189" s="1"/>
      <c r="G189" s="1"/>
      <c r="H189" s="1" t="n">
        <v>204994</v>
      </c>
      <c r="I189" s="1" t="s">
        <v>356</v>
      </c>
    </row>
    <row r="190" customFormat="false" ht="12.8" hidden="false" customHeight="false" outlineLevel="0" collapsed="false">
      <c r="A190" s="1" t="e">
        <f aca="false">lien_hypertexte("https://eole.avh.asso.fr./cathares-la-contre-enqu%C3%AAte", "Cathares : la contre-enquête")</f>
        <v>#NAME?</v>
      </c>
      <c r="B190" s="1" t="e">
        <f aca="false">lien_hypertexte("https://eole.avh.asso.fr./auteur/Brenon, Anne", "Brenon, Anne")</f>
        <v>#NAME?</v>
      </c>
      <c r="C190" s="1" t="s">
        <v>2</v>
      </c>
      <c r="D190" s="1" t="s">
        <v>3</v>
      </c>
      <c r="E190" s="1" t="s">
        <v>357</v>
      </c>
      <c r="F190" s="1"/>
      <c r="G190" s="1" t="n">
        <v>9782226186720</v>
      </c>
      <c r="H190" s="1" t="n">
        <v>213174</v>
      </c>
      <c r="I190" s="1" t="s">
        <v>358</v>
      </c>
    </row>
    <row r="191" customFormat="false" ht="12.8" hidden="false" customHeight="false" outlineLevel="0" collapsed="false">
      <c r="A191" s="1" t="e">
        <f aca="false">lien_hypertexte("https://eole.avh.asso.fr./les-femmes-cathares", "Les femmes cathares")</f>
        <v>#NAME?</v>
      </c>
      <c r="B191" s="1" t="e">
        <f aca="false">lien_hypertexte("https://eole.avh.asso.fr./auteur/Brenon, Anne", "Brenon, Anne")</f>
        <v>#NAME?</v>
      </c>
      <c r="C191" s="1" t="s">
        <v>2</v>
      </c>
      <c r="D191" s="1" t="s">
        <v>3</v>
      </c>
      <c r="E191" s="1" t="s">
        <v>359</v>
      </c>
      <c r="F191" s="1"/>
      <c r="G191" s="1" t="n">
        <v>9782262022693</v>
      </c>
      <c r="H191" s="1" t="n">
        <v>213175</v>
      </c>
      <c r="I191" s="1" t="s">
        <v>360</v>
      </c>
    </row>
    <row r="192" customFormat="false" ht="12.8" hidden="false" customHeight="false" outlineLevel="0" collapsed="false">
      <c r="A192" s="1" t="e">
        <f aca="false">lien_hypertexte("https://eole.avh.asso.fr./giorgio-la-pira-un-mystique-en-politique-1904-1977", "Giorgio La Pira : un mystique en politique (1904-1977)")</f>
        <v>#NAME?</v>
      </c>
      <c r="B192" s="1" t="e">
        <f aca="false">lien_hypertexte("https://eole.avh.asso.fr./auteur/Brot, Agnès", "Brot, Agnès")</f>
        <v>#NAME?</v>
      </c>
      <c r="C192" s="1" t="s">
        <v>2</v>
      </c>
      <c r="D192" s="1" t="s">
        <v>3</v>
      </c>
      <c r="E192" s="1" t="s">
        <v>361</v>
      </c>
      <c r="F192" s="1"/>
      <c r="G192" s="1" t="n">
        <v>9782220077628</v>
      </c>
      <c r="H192" s="1" t="n">
        <v>212467</v>
      </c>
      <c r="I192" s="1" t="s">
        <v>362</v>
      </c>
    </row>
    <row r="193" customFormat="false" ht="12.8" hidden="false" customHeight="false" outlineLevel="0" collapsed="false">
      <c r="A193" s="1" t="e">
        <f aca="false">lien_hypertexte("https://eole.avh.asso.fr./petit-livre-de-la-sagesse-des-moines", "Petit livre de la sagesse des moines")</f>
        <v>#NAME?</v>
      </c>
      <c r="B193" s="1" t="e">
        <f aca="false">lien_hypertexte("https://eole.avh.asso.fr./auteur/Brunel, Henri", "Brunel, Henri")</f>
        <v>#NAME?</v>
      </c>
      <c r="C193" s="1" t="s">
        <v>2</v>
      </c>
      <c r="D193" s="1" t="s">
        <v>3</v>
      </c>
      <c r="E193" s="1" t="s">
        <v>363</v>
      </c>
      <c r="F193" s="1" t="n">
        <v>255</v>
      </c>
      <c r="G193" s="1" t="n">
        <v>9782757805121</v>
      </c>
      <c r="H193" s="1" t="n">
        <v>173310</v>
      </c>
      <c r="I193" s="1" t="s">
        <v>364</v>
      </c>
    </row>
    <row r="194" customFormat="false" ht="12.8" hidden="false" customHeight="false" outlineLevel="0" collapsed="false">
      <c r="A194" s="1" t="e">
        <f aca="false">lien_hypertexte("https://eole.avh.asso.fr./lenfant-du-large-autobiographie", "L'enfant du large : autobiographie")</f>
        <v>#NAME?</v>
      </c>
      <c r="B194" s="1" t="e">
        <f aca="false">lien_hypertexte("https://eole.avh.asso.fr./auteur/Buannic, Yves", "Buannic, Yves")</f>
        <v>#NAME?</v>
      </c>
      <c r="C194" s="1" t="s">
        <v>2</v>
      </c>
      <c r="D194" s="1" t="s">
        <v>3</v>
      </c>
      <c r="E194" s="1" t="s">
        <v>365</v>
      </c>
      <c r="F194" s="1"/>
      <c r="G194" s="1" t="n">
        <v>9782750902766</v>
      </c>
      <c r="H194" s="1" t="n">
        <v>185419</v>
      </c>
      <c r="I194" s="1" t="s">
        <v>366</v>
      </c>
    </row>
    <row r="195" customFormat="false" ht="12.8" hidden="false" customHeight="false" outlineLevel="0" collapsed="false">
      <c r="A195" s="1" t="e">
        <f aca="false">lien_hypertexte("https://eole.avh.asso.fr./la-m%C3%A8re-ang%C3%A9lique-arnauld-1591-1661-dapr%C3%A8s-ses-%C3%A9crits-abbesse-et-r%C3%A9formatrice-de-port-royal-0", "La mère Angélique Arnauld : 1591-1661 : d'après ses écrits : abbesse et réformatrice de Port-Royal")</f>
        <v>#NAME?</v>
      </c>
      <c r="B195" s="1" t="e">
        <f aca="false">lien_hypertexte("https://eole.avh.asso.fr./auteur/Bugnion-Secretan, Perle", "Bugnion-Secretan, Perle")</f>
        <v>#NAME?</v>
      </c>
      <c r="C195" s="1" t="s">
        <v>2</v>
      </c>
      <c r="D195" s="1" t="s">
        <v>3</v>
      </c>
      <c r="E195" s="1" t="s">
        <v>367</v>
      </c>
      <c r="F195" s="1"/>
      <c r="G195" s="1" t="n">
        <v>9782204042505</v>
      </c>
      <c r="H195" s="1" t="n">
        <v>152059</v>
      </c>
      <c r="I195" s="1" t="s">
        <v>368</v>
      </c>
    </row>
    <row r="196" customFormat="false" ht="12.8" hidden="false" customHeight="false" outlineLevel="0" collapsed="false">
      <c r="A196" s="1" t="e">
        <f aca="false">lien_hypertexte("https://eole.avh.asso.fr./parler-la-mort-des-mots-pour-la-vivre-0", "Parler la mort : des mots pour la vivre")</f>
        <v>#NAME?</v>
      </c>
      <c r="B196" s="1" t="e">
        <f aca="false">lien_hypertexte("https://eole.avh.asso.fr./auteur/Burdin, Léon", "Burdin, Léon")</f>
        <v>#NAME?</v>
      </c>
      <c r="C196" s="1" t="s">
        <v>2</v>
      </c>
      <c r="D196" s="1" t="s">
        <v>3</v>
      </c>
      <c r="E196" s="1" t="s">
        <v>369</v>
      </c>
      <c r="F196" s="1" t="n">
        <v>259.4</v>
      </c>
      <c r="G196" s="1" t="n">
        <v>9782220060866</v>
      </c>
      <c r="H196" s="1" t="n">
        <v>210900</v>
      </c>
      <c r="I196" s="1" t="s">
        <v>370</v>
      </c>
    </row>
    <row r="197" customFormat="false" ht="12.8" hidden="false" customHeight="false" outlineLevel="0" collapsed="false">
      <c r="A197" s="1" t="e">
        <f aca="false">lien_hypertexte("https://eole.avh.asso.fr./de-fil-en-aiguille-0", "De fil en aiguille")</f>
        <v>#NAME?</v>
      </c>
      <c r="B197" s="1" t="e">
        <f aca="false">lien_hypertexte("https://eole.avh.asso.fr./auteur/Burnand, Alain", "Burnand, Alain")</f>
        <v>#NAME?</v>
      </c>
      <c r="C197" s="1" t="s">
        <v>2</v>
      </c>
      <c r="D197" s="1" t="s">
        <v>3</v>
      </c>
      <c r="E197" s="1" t="s">
        <v>371</v>
      </c>
      <c r="F197" s="1"/>
      <c r="G197" s="1" t="n">
        <v>9782884131568</v>
      </c>
      <c r="H197" s="1" t="n">
        <v>148183</v>
      </c>
      <c r="I197" s="1" t="s">
        <v>130</v>
      </c>
    </row>
    <row r="198" customFormat="false" ht="12.8" hidden="false" customHeight="false" outlineLevel="0" collapsed="false">
      <c r="A198" s="1" t="e">
        <f aca="false">lien_hypertexte("https://eole.avh.asso.fr./les-cloches-de-sa-renomm%C3%A9e-0", "Les cloches de Sa renommée")</f>
        <v>#NAME?</v>
      </c>
      <c r="B198" s="1" t="e">
        <f aca="false">lien_hypertexte("https://eole.avh.asso.fr./auteur/Burnand, Alain", "Burnand, Alain")</f>
        <v>#NAME?</v>
      </c>
      <c r="C198" s="1" t="s">
        <v>2</v>
      </c>
      <c r="D198" s="1" t="s">
        <v>3</v>
      </c>
      <c r="E198" s="1" t="s">
        <v>133</v>
      </c>
      <c r="F198" s="1"/>
      <c r="G198" s="1" t="n">
        <v>9782884131735</v>
      </c>
      <c r="H198" s="1" t="n">
        <v>146615</v>
      </c>
      <c r="I198" s="1" t="s">
        <v>372</v>
      </c>
    </row>
    <row r="199" customFormat="false" ht="12.8" hidden="false" customHeight="false" outlineLevel="0" collapsed="false">
      <c r="A199" s="1" t="e">
        <f aca="false">lien_hypertexte("https://eole.avh.asso.fr./face-au-dieu-vivant", "Face au dieu vivant")</f>
        <v>#NAME?</v>
      </c>
      <c r="B199" s="1" t="e">
        <f aca="false">lien_hypertexte("https://eole.avh.asso.fr./auteur/Burrows, Ruth", "Burrows, Ruth")</f>
        <v>#NAME?</v>
      </c>
      <c r="C199" s="1" t="s">
        <v>2</v>
      </c>
      <c r="D199" s="1" t="s">
        <v>3</v>
      </c>
      <c r="E199" s="1" t="s">
        <v>373</v>
      </c>
      <c r="F199" s="1"/>
      <c r="G199" s="1" t="n">
        <v>9782847136814</v>
      </c>
      <c r="H199" s="1" t="n">
        <v>229118</v>
      </c>
      <c r="I199" s="1" t="s">
        <v>374</v>
      </c>
    </row>
    <row r="200" customFormat="false" ht="12.8" hidden="false" customHeight="false" outlineLevel="0" collapsed="false">
      <c r="A200" s="1" t="e">
        <f aca="false">lien_hypertexte("https://eole.avh.asso.fr./le-voile-et-la-plume-jeanne-de-chantal-et-fran%C3%A7ois-de-sales-l%C3%A9tonnant-r%C3%A9cit-de-leur-rencontre", "Le voile et la plume : Jeanne de Chantal et François de Sales, l'étonnant récit de leur rencontre")</f>
        <v>#NAME?</v>
      </c>
      <c r="B200" s="1" t="e">
        <f aca="false">lien_hypertexte("https://eole.avh.asso.fr./auteur/Bussat-Enevoldsen, Marie-Claire", "Bussat-Enevoldsen, Marie-Claire")</f>
        <v>#NAME?</v>
      </c>
      <c r="C200" s="1" t="s">
        <v>2</v>
      </c>
      <c r="D200" s="1" t="s">
        <v>3</v>
      </c>
      <c r="E200" s="1" t="s">
        <v>375</v>
      </c>
      <c r="F200" s="1" t="s">
        <v>376</v>
      </c>
      <c r="G200" s="1" t="n">
        <v>9782227481770</v>
      </c>
      <c r="H200" s="1" t="n">
        <v>183384</v>
      </c>
      <c r="I200" s="1" t="s">
        <v>377</v>
      </c>
    </row>
    <row r="201" customFormat="false" ht="12.8" hidden="false" customHeight="false" outlineLevel="0" collapsed="false">
      <c r="A201" s="1" t="e">
        <f aca="false">lien_hypertexte("https://eole.avh.asso.fr./la-vocation-du-pr%C3%AAtre-face-aux-crises-la-fid%C3%A9lit%C3%A9-cr%C3%A9atrice", "La vocation du prêtre face aux crises : la fidélité créatrice")</f>
        <v>#NAME?</v>
      </c>
      <c r="B201" s="1" t="e">
        <f aca="false">lien_hypertexte("https://eole.avh.asso.fr./auteur/Bustillo, François", "Bustillo, François")</f>
        <v>#NAME?</v>
      </c>
      <c r="C201" s="1" t="s">
        <v>2</v>
      </c>
      <c r="D201" s="1" t="s">
        <v>3</v>
      </c>
      <c r="E201" s="1" t="s">
        <v>378</v>
      </c>
      <c r="F201" s="1"/>
      <c r="G201" s="1" t="n">
        <v>9782375822166</v>
      </c>
      <c r="H201" s="1" t="n">
        <v>228606</v>
      </c>
      <c r="I201" s="1" t="s">
        <v>379</v>
      </c>
    </row>
    <row r="202" customFormat="false" ht="12.8" hidden="false" customHeight="false" outlineLevel="0" collapsed="false">
      <c r="A202" s="1" t="e">
        <f aca="false">lien_hypertexte("https://eole.avh.asso.fr./croisi%C3%A8re-dans-un-b%C3%A9nitier-et-autres-petits-r%C3%A9cits-%C3%A0-partir-de-la-vie", "Croisière dans un bénitier : et autres petits récits à partir de la vie")</f>
        <v>#NAME?</v>
      </c>
      <c r="B202" s="1" t="e">
        <f aca="false">lien_hypertexte("https://eole.avh.asso.fr./auteur/Buyse, Raphaël", "Buyse, Raphaël")</f>
        <v>#NAME?</v>
      </c>
      <c r="C202" s="1" t="s">
        <v>2</v>
      </c>
      <c r="D202" s="1" t="s">
        <v>3</v>
      </c>
      <c r="E202" s="1" t="s">
        <v>380</v>
      </c>
      <c r="F202" s="1"/>
      <c r="G202" s="1" t="n">
        <v>9782227494527</v>
      </c>
      <c r="H202" s="1" t="n">
        <v>209275</v>
      </c>
      <c r="I202" s="1" t="s">
        <v>381</v>
      </c>
    </row>
    <row r="203" customFormat="false" ht="12.8" hidden="false" customHeight="false" outlineLevel="0" collapsed="false">
      <c r="A203" s="1" t="e">
        <f aca="false">lien_hypertexte("https://eole.avh.asso.fr./autrement-dieu", "Autrement, Dieu")</f>
        <v>#NAME?</v>
      </c>
      <c r="B203" s="1" t="e">
        <f aca="false">lien_hypertexte("https://eole.avh.asso.fr./auteur/Buyse, Raphaël", "Buyse, Raphaël")</f>
        <v>#NAME?</v>
      </c>
      <c r="C203" s="1" t="s">
        <v>2</v>
      </c>
      <c r="D203" s="1" t="s">
        <v>3</v>
      </c>
      <c r="E203" s="1" t="s">
        <v>382</v>
      </c>
      <c r="F203" s="1" t="n">
        <v>253.2</v>
      </c>
      <c r="G203" s="1" t="n">
        <v>9782227496170</v>
      </c>
      <c r="H203" s="1" t="n">
        <v>210670</v>
      </c>
      <c r="I203" s="1" t="s">
        <v>383</v>
      </c>
    </row>
    <row r="204" customFormat="false" ht="12.8" hidden="false" customHeight="false" outlineLevel="0" collapsed="false">
      <c r="A204" s="1" t="e">
        <f aca="false">lien_hypertexte("https://eole.avh.asso.fr./histoire-du-blasph%C3%A8me-en-occident-xvie-xixe-si%C3%A8cle-1", "Histoire du blasphème en Occident : XVIe-XIXe siècle")</f>
        <v>#NAME?</v>
      </c>
      <c r="B204" s="1" t="e">
        <f aca="false">lien_hypertexte("https://eole.avh.asso.fr./auteur/Cabantous, Alain", "Cabantous, Alain")</f>
        <v>#NAME?</v>
      </c>
      <c r="C204" s="1" t="s">
        <v>2</v>
      </c>
      <c r="D204" s="1" t="s">
        <v>3</v>
      </c>
      <c r="E204" s="1" t="s">
        <v>384</v>
      </c>
      <c r="F204" s="1" t="n">
        <v>241</v>
      </c>
      <c r="G204" s="1" t="n">
        <v>9782226253859</v>
      </c>
      <c r="H204" s="1" t="n">
        <v>158268</v>
      </c>
      <c r="I204" s="1" t="s">
        <v>385</v>
      </c>
    </row>
    <row r="205" customFormat="false" ht="12.8" hidden="false" customHeight="false" outlineLevel="0" collapsed="false">
      <c r="A205" s="1" t="e">
        <f aca="false">lien_hypertexte("https://eole.avh.asso.fr./histoire-de-la-messe-des-origines-%C3%A0-nos-jours-0", "Histoire de la messe : des origines à nos jours")</f>
        <v>#NAME?</v>
      </c>
      <c r="B205" s="1" t="e">
        <f aca="false">lien_hypertexte("https://eole.avh.asso.fr./auteur/Cabié, Robert", "Cabié, Robert")</f>
        <v>#NAME?</v>
      </c>
      <c r="C205" s="1" t="s">
        <v>2</v>
      </c>
      <c r="D205" s="1" t="s">
        <v>3</v>
      </c>
      <c r="E205" s="1" t="s">
        <v>386</v>
      </c>
      <c r="F205" s="1"/>
      <c r="G205" s="1"/>
      <c r="H205" s="1" t="n">
        <v>160053</v>
      </c>
      <c r="I205" s="1" t="s">
        <v>387</v>
      </c>
    </row>
    <row r="206" customFormat="false" ht="12.8" hidden="false" customHeight="false" outlineLevel="0" collapsed="false">
      <c r="A206" s="1" t="e">
        <f aca="false">lien_hypertexte("https://eole.avh.asso.fr./aimer-cest-tout-donner-ils-ont-consacr%C3%A9-leur-vie-%C3%A0-j%C3%A9sus-christ-au-service-de-leurs-fr%C3%A8res-et-s%C5%93ur-0", "Aimer, c'est tout donner : ils ont consacré leur vie à Jésus-Christ au service de leurs frères et sœurs : ils témoignent")</f>
        <v>#NAME?</v>
      </c>
      <c r="B206" s="1" t="e">
        <f aca="false">lien_hypertexte("https://eole.avh.asso.fr./auteur/Calmy-Rey, Micheline (Ed.)", "Calmy-Rey, Micheline (Ed.)")</f>
        <v>#NAME?</v>
      </c>
      <c r="C206" s="1" t="s">
        <v>2</v>
      </c>
      <c r="D206" s="1" t="s">
        <v>3</v>
      </c>
      <c r="E206" s="1" t="s">
        <v>388</v>
      </c>
      <c r="F206" s="1"/>
      <c r="G206" s="1" t="n">
        <v>9782889261116</v>
      </c>
      <c r="H206" s="1" t="n">
        <v>152730</v>
      </c>
      <c r="I206" s="1" t="s">
        <v>389</v>
      </c>
    </row>
    <row r="207" customFormat="false" ht="12.8" hidden="false" customHeight="false" outlineLevel="0" collapsed="false">
      <c r="A207" s="1" t="e">
        <f aca="false">lien_hypertexte("https://eole.avh.asso.fr./la-servante-chass%C3%A9e-sermon-in%C3%A9dit-sur-lhistoire-dagar-23-mars-1560-0", "La servante chassée : sermon inédit sur l'histoire d'Agar (23 mars 1560)")</f>
        <v>#NAME?</v>
      </c>
      <c r="B207" s="1" t="e">
        <f aca="false">lien_hypertexte("https://eole.avh.asso.fr./auteur/Calvin, Jean", "Calvin, Jean")</f>
        <v>#NAME?</v>
      </c>
      <c r="C207" s="1" t="s">
        <v>2</v>
      </c>
      <c r="D207" s="1" t="s">
        <v>3</v>
      </c>
      <c r="E207" s="1" t="s">
        <v>390</v>
      </c>
      <c r="F207" s="1"/>
      <c r="G207" s="1" t="n">
        <v>9782881822452</v>
      </c>
      <c r="H207" s="1" t="n">
        <v>149441</v>
      </c>
      <c r="I207" s="1" t="s">
        <v>391</v>
      </c>
    </row>
    <row r="208" customFormat="false" ht="12.8" hidden="false" customHeight="false" outlineLevel="0" collapsed="false">
      <c r="A208" s="1" t="e">
        <f aca="false">lien_hypertexte("https://eole.avh.asso.fr./phil%C3%A9mon-r%C3%A9flexions-sur-la-libert%C3%A9-chr%C3%A9tienne-0", "A Philémon : réflexions sur la liberté chrétienne")</f>
        <v>#NAME?</v>
      </c>
      <c r="B208" s="1" t="e">
        <f aca="false">lien_hypertexte("https://eole.avh.asso.fr./auteur/Candiard, Adrien", "Candiard, Adrien")</f>
        <v>#NAME?</v>
      </c>
      <c r="C208" s="1" t="s">
        <v>2</v>
      </c>
      <c r="D208" s="1" t="s">
        <v>3</v>
      </c>
      <c r="E208" s="1" t="s">
        <v>392</v>
      </c>
      <c r="F208" s="1" t="n">
        <v>241</v>
      </c>
      <c r="G208" s="1" t="n">
        <v>9782204130721</v>
      </c>
      <c r="H208" s="1" t="n">
        <v>191269</v>
      </c>
      <c r="I208" s="1" t="s">
        <v>393</v>
      </c>
    </row>
    <row r="209" customFormat="false" ht="12.8" hidden="false" customHeight="false" outlineLevel="0" collapsed="false">
      <c r="A209" s="1" t="e">
        <f aca="false">lien_hypertexte("https://eole.avh.asso.fr./ce-que-dit-la-bible-sur-la-solitude", "Ce que dit la Bible sur ... La solitude")</f>
        <v>#NAME?</v>
      </c>
      <c r="B209" s="1" t="e">
        <f aca="false">lien_hypertexte("https://eole.avh.asso.fr./auteur/Caneri, Sandrine", "Caneri, Sandrine")</f>
        <v>#NAME?</v>
      </c>
      <c r="C209" s="1" t="s">
        <v>2</v>
      </c>
      <c r="D209" s="1" t="s">
        <v>3</v>
      </c>
      <c r="E209" s="1" t="s">
        <v>394</v>
      </c>
      <c r="F209" s="1"/>
      <c r="G209" s="1" t="n">
        <v>978237582050612</v>
      </c>
      <c r="H209" s="1" t="n">
        <v>209052</v>
      </c>
      <c r="I209" s="1" t="s">
        <v>395</v>
      </c>
    </row>
    <row r="210" customFormat="false" ht="12.8" hidden="false" customHeight="false" outlineLevel="0" collapsed="false">
      <c r="A210" s="1" t="e">
        <f aca="false">lien_hypertexte("https://eole.avh.asso.fr./qui-s%C3%A8me-dans-la-joie-missionnaire-dans-lenfer-du-vietnam-1952-1976", "Qui sème dans la joie : missionnaire dans l'enfer du Vietnam, 1952-1976")</f>
        <v>#NAME?</v>
      </c>
      <c r="B210" s="1" t="e">
        <f aca="false">lien_hypertexte("https://eole.avh.asso.fr./auteur/Carat, Paul", "Carat, Paul")</f>
        <v>#NAME?</v>
      </c>
      <c r="C210" s="1" t="s">
        <v>2</v>
      </c>
      <c r="D210" s="1" t="s">
        <v>3</v>
      </c>
      <c r="E210" s="1" t="s">
        <v>396</v>
      </c>
      <c r="F210" s="1"/>
      <c r="G210" s="1" t="n">
        <v>9782907655491</v>
      </c>
      <c r="H210" s="1" t="n">
        <v>228150</v>
      </c>
      <c r="I210" s="1" t="s">
        <v>397</v>
      </c>
    </row>
    <row r="211" customFormat="false" ht="12.8" hidden="false" customHeight="false" outlineLevel="0" collapsed="false">
      <c r="A211" s="1" t="e">
        <f aca="false">lien_hypertexte("https://eole.avh.asso.fr./le-petit-dictionnaire-des-santons-de-provence", "Le petit dictionnaire des santons de Provence")</f>
        <v>#NAME?</v>
      </c>
      <c r="B211" s="1" t="e">
        <f aca="false">lien_hypertexte("https://eole.avh.asso.fr./auteur/Carbonel, Marcel", "Carbonel, Marcel")</f>
        <v>#NAME?</v>
      </c>
      <c r="C211" s="1" t="s">
        <v>2</v>
      </c>
      <c r="D211" s="1" t="s">
        <v>3</v>
      </c>
      <c r="E211" s="1" t="s">
        <v>398</v>
      </c>
      <c r="F211" s="1"/>
      <c r="G211" s="1"/>
      <c r="H211" s="1" t="n">
        <v>213301</v>
      </c>
      <c r="I211" s="1" t="s">
        <v>399</v>
      </c>
    </row>
    <row r="212" customFormat="false" ht="12.8" hidden="false" customHeight="false" outlineLevel="0" collapsed="false">
      <c r="A212" s="1" t="e">
        <f aca="false">lien_hypertexte("https://eole.avh.asso.fr./puissance-de-la-louange-comment-la-dynamique-de-la-louange-r%C3%A9volutionne-les-vies", "Puissance de la louange : comment la dynamique de la louange révolutionne les vies")</f>
        <v>#NAME?</v>
      </c>
      <c r="B212" s="1" t="e">
        <f aca="false">lien_hypertexte("https://eole.avh.asso.fr./auteur/Carothers, Merlin R.", "Carothers, Merlin R.")</f>
        <v>#NAME?</v>
      </c>
      <c r="C212" s="1" t="s">
        <v>2</v>
      </c>
      <c r="D212" s="1" t="s">
        <v>3</v>
      </c>
      <c r="E212" s="1" t="s">
        <v>400</v>
      </c>
      <c r="F212" s="1"/>
      <c r="G212" s="1" t="n">
        <v>9782880270070</v>
      </c>
      <c r="H212" s="1" t="n">
        <v>213115</v>
      </c>
      <c r="I212" s="1" t="s">
        <v>401</v>
      </c>
    </row>
    <row r="213" customFormat="false" ht="12.8" hidden="false" customHeight="false" outlineLevel="0" collapsed="false">
      <c r="A213" s="1" t="e">
        <f aca="false">lien_hypertexte("https://eole.avh.asso.fr./puissance-de-la-louange-comment-la-dynamique-spirituelle-de-la-louange-r%C3%A9volutionne-les-vies", "Puissance de la louange : comment la dynamique spirituelle de la louange révolutionne les vies")</f>
        <v>#NAME?</v>
      </c>
      <c r="B213" s="1" t="e">
        <f aca="false">lien_hypertexte("https://eole.avh.asso.fr./auteur/Carothers, Merlin R.", "Carothers, Merlin R.")</f>
        <v>#NAME?</v>
      </c>
      <c r="C213" s="1" t="s">
        <v>2</v>
      </c>
      <c r="D213" s="1" t="s">
        <v>3</v>
      </c>
      <c r="E213" s="1" t="s">
        <v>402</v>
      </c>
      <c r="F213" s="1"/>
      <c r="G213" s="1" t="n">
        <v>9782880270070</v>
      </c>
      <c r="H213" s="1" t="n">
        <v>175674</v>
      </c>
      <c r="I213" s="1" t="s">
        <v>403</v>
      </c>
    </row>
    <row r="214" customFormat="false" ht="12.8" hidden="false" customHeight="false" outlineLevel="0" collapsed="false">
      <c r="A214" s="1" t="e">
        <f aca="false">lien_hypertexte("https://eole.avh.asso.fr./de-la-prison-%C3%A0-la-louange", "De la prison à la louange")</f>
        <v>#NAME?</v>
      </c>
      <c r="B214" s="1" t="e">
        <f aca="false">lien_hypertexte("https://eole.avh.asso.fr./auteur/Carothers, Merlin-R", "Carothers, Merlin-R")</f>
        <v>#NAME?</v>
      </c>
      <c r="C214" s="1" t="s">
        <v>2</v>
      </c>
      <c r="D214" s="1" t="s">
        <v>3</v>
      </c>
      <c r="E214" s="1" t="s">
        <v>404</v>
      </c>
      <c r="F214" s="1"/>
      <c r="G214" s="1" t="n">
        <v>9782880270063</v>
      </c>
      <c r="H214" s="1" t="n">
        <v>213114</v>
      </c>
      <c r="I214" s="1" t="s">
        <v>405</v>
      </c>
    </row>
    <row r="215" customFormat="false" ht="12.8" hidden="false" customHeight="false" outlineLevel="0" collapsed="false">
      <c r="A215" s="1" t="e">
        <f aca="false">lien_hypertexte("https://eole.avh.asso.fr./le-d%C3%A9sert-dans-la-ville", "Le désert dans la ville")</f>
        <v>#NAME?</v>
      </c>
      <c r="B215" s="1" t="e">
        <f aca="false">lien_hypertexte("https://eole.avh.asso.fr./auteur/Carretto, Carlo", "Carretto, Carlo")</f>
        <v>#NAME?</v>
      </c>
      <c r="C215" s="1" t="s">
        <v>2</v>
      </c>
      <c r="D215" s="1" t="s">
        <v>3</v>
      </c>
      <c r="E215" s="1" t="s">
        <v>406</v>
      </c>
      <c r="F215" s="1"/>
      <c r="G215" s="1" t="n">
        <v>9782204013147</v>
      </c>
      <c r="H215" s="1" t="n">
        <v>185428</v>
      </c>
      <c r="I215" s="1" t="s">
        <v>407</v>
      </c>
    </row>
    <row r="216" customFormat="false" ht="12.8" hidden="false" customHeight="false" outlineLevel="0" collapsed="false">
      <c r="A216" s="1" t="e">
        <f aca="false">lien_hypertexte("https://eole.avh.asso.fr./pourquoi-seigneur-l%C3%A9nigme-de-la-souffrance", "Pourquoi, Seigneur ? : l'énigme de la souffrance")</f>
        <v>#NAME?</v>
      </c>
      <c r="B216" s="1" t="e">
        <f aca="false">lien_hypertexte("https://eole.avh.asso.fr./auteur/Carretto, Carlo", "Carretto, Carlo")</f>
        <v>#NAME?</v>
      </c>
      <c r="C216" s="1" t="s">
        <v>2</v>
      </c>
      <c r="D216" s="1" t="s">
        <v>3</v>
      </c>
      <c r="E216" s="1" t="s">
        <v>408</v>
      </c>
      <c r="F216" s="1"/>
      <c r="G216" s="1" t="n">
        <v>9782890393462</v>
      </c>
      <c r="H216" s="1" t="n">
        <v>180195</v>
      </c>
      <c r="I216" s="1" t="s">
        <v>409</v>
      </c>
    </row>
    <row r="217" customFormat="false" ht="12.8" hidden="false" customHeight="false" outlineLevel="0" collapsed="false">
      <c r="A217" s="1" t="e">
        <f aca="false">lien_hypertexte("https://eole.avh.asso.fr./rahab-la-spacieuse", "Rahab la spacieuse")</f>
        <v>#NAME?</v>
      </c>
      <c r="B217" s="1" t="e">
        <f aca="false">lien_hypertexte("https://eole.avh.asso.fr./auteur/Carrillo, Francine", "Carrillo, Francine")</f>
        <v>#NAME?</v>
      </c>
      <c r="C217" s="1" t="s">
        <v>2</v>
      </c>
      <c r="D217" s="1" t="s">
        <v>3</v>
      </c>
      <c r="E217" s="1" t="s">
        <v>410</v>
      </c>
      <c r="F217" s="1"/>
      <c r="G217" s="1" t="n">
        <v>9782884133906</v>
      </c>
      <c r="H217" s="1" t="n">
        <v>206539</v>
      </c>
      <c r="I217" s="1" t="s">
        <v>411</v>
      </c>
    </row>
    <row r="218" customFormat="false" ht="12.8" hidden="false" customHeight="false" outlineLevel="0" collapsed="false">
      <c r="A218" s="1" t="e">
        <f aca="false">lien_hypertexte("https://eole.avh.asso.fr./filigrane", "Filigrane")</f>
        <v>#NAME?</v>
      </c>
      <c r="B218" s="1" t="e">
        <f aca="false">lien_hypertexte("https://eole.avh.asso.fr./auteur/Carrillo, Francine", "Carrillo, Francine")</f>
        <v>#NAME?</v>
      </c>
      <c r="C218" s="1" t="s">
        <v>2</v>
      </c>
      <c r="D218" s="1" t="s">
        <v>3</v>
      </c>
      <c r="E218" s="1" t="s">
        <v>412</v>
      </c>
      <c r="F218" s="1"/>
      <c r="G218" s="1" t="n">
        <v>9782830918380</v>
      </c>
      <c r="H218" s="1" t="n">
        <v>231265</v>
      </c>
      <c r="I218" s="1" t="s">
        <v>413</v>
      </c>
    </row>
    <row r="219" customFormat="false" ht="12.8" hidden="false" customHeight="false" outlineLevel="0" collapsed="false">
      <c r="A219" s="1" t="e">
        <f aca="false">lien_hypertexte("https://eole.avh.asso.fr./alfred-casalis-aventures-africaines", "Alfred Casalis, aventures africaines")</f>
        <v>#NAME?</v>
      </c>
      <c r="B219" s="1" t="e">
        <f aca="false">lien_hypertexte("https://eole.avh.asso.fr./auteur/Casalis, André", "Casalis, André")</f>
        <v>#NAME?</v>
      </c>
      <c r="C219" s="1" t="s">
        <v>2</v>
      </c>
      <c r="D219" s="1" t="s">
        <v>3</v>
      </c>
      <c r="E219" s="1" t="s">
        <v>414</v>
      </c>
      <c r="F219" s="1"/>
      <c r="G219" s="1"/>
      <c r="H219" s="1" t="n">
        <v>213203</v>
      </c>
      <c r="I219" s="1" t="s">
        <v>415</v>
      </c>
    </row>
    <row r="220" customFormat="false" ht="12.8" hidden="false" customHeight="false" outlineLevel="0" collapsed="false">
      <c r="A220" s="1" t="e">
        <f aca="false">lien_hypertexte("https://eole.avh.asso.fr./mettre-le-feu-sur-la-terre", "Mettre le feu sur la terre")</f>
        <v>#NAME?</v>
      </c>
      <c r="B220" s="1" t="e">
        <f aca="false">lien_hypertexte("https://eole.avh.asso.fr./auteur/Charbonneau, Paul-Émile", "Charbonneau, Paul-Émile")</f>
        <v>#NAME?</v>
      </c>
      <c r="C220" s="1" t="s">
        <v>2</v>
      </c>
      <c r="D220" s="1" t="s">
        <v>3</v>
      </c>
      <c r="E220" s="1" t="s">
        <v>416</v>
      </c>
      <c r="F220" s="1"/>
      <c r="G220" s="1" t="n">
        <v>9782762123661</v>
      </c>
      <c r="H220" s="1" t="n">
        <v>185884</v>
      </c>
      <c r="I220" s="1" t="s">
        <v>417</v>
      </c>
    </row>
    <row r="221" customFormat="false" ht="12.8" hidden="false" customHeight="false" outlineLevel="0" collapsed="false">
      <c r="A221" s="1" t="e">
        <f aca="false">lien_hypertexte("https://eole.avh.asso.fr./compostelle-therapy-quand-un-chemin-se-transforme-en-cheminement", "Compostelle therapy : quand un chemin se transforme en cheminement")</f>
        <v>#NAME?</v>
      </c>
      <c r="B221" s="1" t="e">
        <f aca="false">lien_hypertexte("https://eole.avh.asso.fr./auteur/Charles, Julien", "Charles, Julien")</f>
        <v>#NAME?</v>
      </c>
      <c r="C221" s="1" t="s">
        <v>2</v>
      </c>
      <c r="D221" s="1" t="s">
        <v>3</v>
      </c>
      <c r="E221" s="1" t="s">
        <v>418</v>
      </c>
      <c r="F221" s="1" t="n">
        <v>263.041</v>
      </c>
      <c r="G221" s="1" t="n">
        <v>9782036008267</v>
      </c>
      <c r="H221" s="1" t="n">
        <v>222337</v>
      </c>
      <c r="I221" s="1" t="s">
        <v>419</v>
      </c>
    </row>
    <row r="222" customFormat="false" ht="12.8" hidden="false" customHeight="false" outlineLevel="0" collapsed="false">
      <c r="A222" s="1" t="e">
        <f aca="false">lien_hypertexte("https://eole.avh.asso.fr./gourous-rendez-moi-ma-fille", "Gourous, rendez-moi ma fille")</f>
        <v>#NAME?</v>
      </c>
      <c r="B222" s="1" t="e">
        <f aca="false">lien_hypertexte("https://eole.avh.asso.fr./auteur/Charline", "Charline")</f>
        <v>#NAME?</v>
      </c>
      <c r="C222" s="1" t="s">
        <v>2</v>
      </c>
      <c r="D222" s="1" t="s">
        <v>3</v>
      </c>
      <c r="E222" s="1" t="s">
        <v>420</v>
      </c>
      <c r="F222" s="1"/>
      <c r="G222" s="1" t="n">
        <v>9782863917176</v>
      </c>
      <c r="H222" s="1" t="n">
        <v>215640</v>
      </c>
      <c r="I222" s="1" t="s">
        <v>421</v>
      </c>
    </row>
    <row r="223" customFormat="false" ht="12.8" hidden="false" customHeight="false" outlineLevel="0" collapsed="false">
      <c r="A223" s="1" t="e">
        <f aca="false">lien_hypertexte("https://eole.avh.asso.fr./la-vie-de-ranc%C3%A9-1", "La vie de Rancé")</f>
        <v>#NAME?</v>
      </c>
      <c r="B223" s="1" t="e">
        <f aca="false">lien_hypertexte("https://eole.avh.asso.fr./auteur/Chateaubriand, François-René de", "Chateaubriand, François-René de")</f>
        <v>#NAME?</v>
      </c>
      <c r="C223" s="1" t="s">
        <v>2</v>
      </c>
      <c r="D223" s="1" t="s">
        <v>3</v>
      </c>
      <c r="E223" s="1" t="s">
        <v>422</v>
      </c>
      <c r="F223" s="1" t="n">
        <v>270.092</v>
      </c>
      <c r="G223" s="1"/>
      <c r="H223" s="1" t="n">
        <v>154981</v>
      </c>
      <c r="I223" s="1" t="s">
        <v>423</v>
      </c>
    </row>
    <row r="224" customFormat="false" ht="12.8" hidden="false" customHeight="false" outlineLevel="0" collapsed="false">
      <c r="A224" s="1" t="e">
        <f aca="false">lien_hypertexte("https://eole.avh.asso.fr./g%C3%A9nie-du-christianisme-01", "Génie du christianisme 01")</f>
        <v>#NAME?</v>
      </c>
      <c r="B224" s="1" t="e">
        <f aca="false">lien_hypertexte("https://eole.avh.asso.fr./auteur/Chateaubriand, François-René de", "Chateaubriand, François-René de")</f>
        <v>#NAME?</v>
      </c>
      <c r="C224" s="1" t="s">
        <v>2</v>
      </c>
      <c r="D224" s="1" t="s">
        <v>3</v>
      </c>
      <c r="E224" s="1" t="s">
        <v>424</v>
      </c>
      <c r="F224" s="1"/>
      <c r="G224" s="1"/>
      <c r="H224" s="1" t="n">
        <v>216429</v>
      </c>
      <c r="I224" s="1" t="s">
        <v>425</v>
      </c>
    </row>
    <row r="225" customFormat="false" ht="12.8" hidden="false" customHeight="false" outlineLevel="0" collapsed="false">
      <c r="A225" s="1" t="e">
        <f aca="false">lien_hypertexte("https://eole.avh.asso.fr./g%C3%A9nie-du-christianisme-02", "Génie du Christianisme 02")</f>
        <v>#NAME?</v>
      </c>
      <c r="B225" s="1" t="e">
        <f aca="false">lien_hypertexte("https://eole.avh.asso.fr./auteur/Chateaubriand, François-René de", "Chateaubriand, François-René de")</f>
        <v>#NAME?</v>
      </c>
      <c r="C225" s="1" t="s">
        <v>2</v>
      </c>
      <c r="D225" s="1" t="s">
        <v>3</v>
      </c>
      <c r="E225" s="1" t="s">
        <v>426</v>
      </c>
      <c r="F225" s="1"/>
      <c r="G225" s="1"/>
      <c r="H225" s="1" t="n">
        <v>216428</v>
      </c>
      <c r="I225" s="1" t="s">
        <v>427</v>
      </c>
    </row>
    <row r="226" customFormat="false" ht="12.8" hidden="false" customHeight="false" outlineLevel="0" collapsed="false">
      <c r="A226" s="1" t="e">
        <f aca="false">lien_hypertexte("https://eole.avh.asso.fr./civitas-les-nouveaux-fous-de-dieu-0", "Civitas &amp; les nouveaux fous de Dieu")</f>
        <v>#NAME?</v>
      </c>
      <c r="B226" s="1" t="e">
        <f aca="false">lien_hypertexte("https://eole.avh.asso.fr./auteur/Chatel, Luc", "Chatel, Luc")</f>
        <v>#NAME?</v>
      </c>
      <c r="C226" s="1" t="s">
        <v>2</v>
      </c>
      <c r="D226" s="1" t="s">
        <v>3</v>
      </c>
      <c r="E226" s="1" t="s">
        <v>428</v>
      </c>
      <c r="F226" s="1" t="n">
        <v>282.44</v>
      </c>
      <c r="G226" s="1" t="n">
        <v>9782916842172</v>
      </c>
      <c r="H226" s="1" t="n">
        <v>140997</v>
      </c>
      <c r="I226" s="1" t="s">
        <v>429</v>
      </c>
    </row>
    <row r="227" customFormat="false" ht="12.8" hidden="false" customHeight="false" outlineLevel="0" collapsed="false">
      <c r="A227" s="1" t="e">
        <f aca="false">lien_hypertexte("https://eole.avh.asso.fr./le-temps-des-r%C3%A9formes-la-crise-de-la-chr%C3%A9tient%C3%A9-l%C3%A9clatement-1250-1550", "Le Temps des réformes : la crise de la chrétienté, l'éclatement, 1250-1550")</f>
        <v>#NAME?</v>
      </c>
      <c r="B227" s="1" t="e">
        <f aca="false">lien_hypertexte("https://eole.avh.asso.fr./auteur/Chaunu, Pierre", "Chaunu, Pierre")</f>
        <v>#NAME?</v>
      </c>
      <c r="C227" s="1" t="s">
        <v>2</v>
      </c>
      <c r="D227" s="1" t="s">
        <v>3</v>
      </c>
      <c r="E227" s="1" t="s">
        <v>430</v>
      </c>
      <c r="F227" s="1"/>
      <c r="G227" s="1"/>
      <c r="H227" s="1" t="n">
        <v>230608</v>
      </c>
      <c r="I227" s="1" t="s">
        <v>431</v>
      </c>
    </row>
    <row r="228" customFormat="false" ht="12.8" hidden="false" customHeight="false" outlineLevel="0" collapsed="false">
      <c r="A228" s="1" t="e">
        <f aca="false">lien_hypertexte("https://eole.avh.asso.fr./de-laccent-du-lauragais-%C3%A0-laccent-de-galil%C3%A9e", "De l'accent du Lauragais à l'accent de Galilée")</f>
        <v>#NAME?</v>
      </c>
      <c r="B228" s="1" t="e">
        <f aca="false">lien_hypertexte("https://eole.avh.asso.fr./auteur/Chautard, Guy", "Chautard, Guy")</f>
        <v>#NAME?</v>
      </c>
      <c r="C228" s="1" t="s">
        <v>2</v>
      </c>
      <c r="D228" s="1" t="s">
        <v>3</v>
      </c>
      <c r="E228" s="1" t="s">
        <v>432</v>
      </c>
      <c r="F228" s="1"/>
      <c r="G228" s="1"/>
      <c r="H228" s="1" t="n">
        <v>212299</v>
      </c>
      <c r="I228" s="1" t="s">
        <v>433</v>
      </c>
    </row>
    <row r="229" customFormat="false" ht="12.8" hidden="false" customHeight="false" outlineLevel="0" collapsed="false">
      <c r="A229" s="1" t="e">
        <f aca="false">lien_hypertexte("https://eole.avh.asso.fr./de-la-chr%C3%A9tient%C3%A9-%C3%A0-leurope-les-catholiques-et-lid%C3%A9e-europ%C3%A9enne-au-xxe-si%C3%A8cle", "De la chrétienté à l'Europe : les catholiques et l'idée européenne au XXe siècle")</f>
        <v>#NAME?</v>
      </c>
      <c r="B229" s="1" t="e">
        <f aca="false">lien_hypertexte("https://eole.avh.asso.fr./auteur/Chenaux, Philippe", "Chenaux, Philippe")</f>
        <v>#NAME?</v>
      </c>
      <c r="C229" s="1" t="s">
        <v>2</v>
      </c>
      <c r="D229" s="1" t="s">
        <v>3</v>
      </c>
      <c r="E229" s="1" t="s">
        <v>434</v>
      </c>
      <c r="F229" s="1"/>
      <c r="G229" s="1" t="n">
        <v>9782854435054</v>
      </c>
      <c r="H229" s="1" t="n">
        <v>215281</v>
      </c>
      <c r="I229" s="1" t="s">
        <v>435</v>
      </c>
    </row>
    <row r="230" customFormat="false" ht="12.8" hidden="false" customHeight="false" outlineLevel="0" collapsed="false">
      <c r="A230" s="1" t="e">
        <f aca="false">lien_hypertexte("https://eole.avh.asso.fr./bernard-chevallier-interroge-labb%C3%A9-pierre", "Bernard Chevallier interroge l'abbé Pierre")</f>
        <v>#NAME?</v>
      </c>
      <c r="B230" s="1" t="e">
        <f aca="false">lien_hypertexte("https://eole.avh.asso.fr./auteur/Chevallier, Bernard", "Chevallier, Bernard")</f>
        <v>#NAME?</v>
      </c>
      <c r="C230" s="1" t="s">
        <v>2</v>
      </c>
      <c r="D230" s="1" t="s">
        <v>3</v>
      </c>
      <c r="E230" s="1" t="s">
        <v>436</v>
      </c>
      <c r="F230" s="1"/>
      <c r="G230" s="1" t="n">
        <v>9782253041511</v>
      </c>
      <c r="H230" s="1" t="n">
        <v>216168</v>
      </c>
      <c r="I230" s="1" t="s">
        <v>437</v>
      </c>
    </row>
    <row r="231" customFormat="false" ht="12.8" hidden="false" customHeight="false" outlineLevel="0" collapsed="false">
      <c r="A231" s="1" t="e">
        <f aca="false">lien_hypertexte("https://eole.avh.asso.fr./fr%C3%A8re-roger-fondateur-de-taiz%C3%A9", "Frère Roger : fondateur de Taizé")</f>
        <v>#NAME?</v>
      </c>
      <c r="B231" s="1" t="e">
        <f aca="false">lien_hypertexte("https://eole.avh.asso.fr./auteur/Chiron, Yves", "Chiron, Yves")</f>
        <v>#NAME?</v>
      </c>
      <c r="C231" s="1" t="s">
        <v>2</v>
      </c>
      <c r="D231" s="1" t="s">
        <v>3</v>
      </c>
      <c r="E231" s="1" t="s">
        <v>438</v>
      </c>
      <c r="F231" s="1"/>
      <c r="G231" s="1" t="n">
        <v>9782262026233</v>
      </c>
      <c r="H231" s="1" t="n">
        <v>186143</v>
      </c>
      <c r="I231" s="1" t="s">
        <v>439</v>
      </c>
    </row>
    <row r="232" customFormat="false" ht="12.8" hidden="false" customHeight="false" outlineLevel="0" collapsed="false">
      <c r="A232" s="1" t="e">
        <f aca="false">lien_hypertexte("https://eole.avh.asso.fr./padre-pio-le-stigmatis%C3%A9", "Padre Pio : le stigmatisé")</f>
        <v>#NAME?</v>
      </c>
      <c r="B232" s="1" t="e">
        <f aca="false">lien_hypertexte("https://eole.avh.asso.fr./auteur/Chiron, Yves", "Chiron, Yves")</f>
        <v>#NAME?</v>
      </c>
      <c r="C232" s="1" t="s">
        <v>2</v>
      </c>
      <c r="D232" s="1" t="s">
        <v>3</v>
      </c>
      <c r="E232" s="1" t="s">
        <v>440</v>
      </c>
      <c r="F232" s="1"/>
      <c r="G232" s="1" t="n">
        <v>9782262019440</v>
      </c>
      <c r="H232" s="1" t="n">
        <v>185856</v>
      </c>
      <c r="I232" s="1" t="s">
        <v>441</v>
      </c>
    </row>
    <row r="233" customFormat="false" ht="12.8" hidden="false" customHeight="false" outlineLevel="0" collapsed="false">
      <c r="A233" s="1" t="e">
        <f aca="false">lien_hypertexte("https://eole.avh.asso.fr./urbain-v-le-bienheureux", "Urbain V le bienheureux")</f>
        <v>#NAME?</v>
      </c>
      <c r="B233" s="1" t="e">
        <f aca="false">lien_hypertexte("https://eole.avh.asso.fr./auteur/Chiron, Yves", "Chiron, Yves")</f>
        <v>#NAME?</v>
      </c>
      <c r="C233" s="1" t="s">
        <v>2</v>
      </c>
      <c r="D233" s="1" t="s">
        <v>3</v>
      </c>
      <c r="E233" s="1" t="s">
        <v>442</v>
      </c>
      <c r="F233" s="1"/>
      <c r="G233" s="1" t="n">
        <v>9782916727653</v>
      </c>
      <c r="H233" s="1" t="n">
        <v>216562</v>
      </c>
      <c r="I233" s="1" t="s">
        <v>443</v>
      </c>
    </row>
    <row r="234" customFormat="false" ht="12.8" hidden="false" customHeight="false" outlineLevel="0" collapsed="false">
      <c r="A234" s="1" t="e">
        <f aca="false">lien_hypertexte("https://eole.avh.asso.fr./mgr-bugnini-1912-1982-r%C3%A9formateur-de-la-liturgie", "Mgr Bugnini, 1912-1982 : réformateur de la liturgie")</f>
        <v>#NAME?</v>
      </c>
      <c r="B234" s="1" t="e">
        <f aca="false">lien_hypertexte("https://eole.avh.asso.fr./auteur/Chiron, Yves", "Chiron, Yves")</f>
        <v>#NAME?</v>
      </c>
      <c r="C234" s="1" t="s">
        <v>2</v>
      </c>
      <c r="D234" s="1" t="s">
        <v>3</v>
      </c>
      <c r="E234" s="1" t="s">
        <v>444</v>
      </c>
      <c r="F234" s="1"/>
      <c r="G234" s="1" t="n">
        <v>9782220079875</v>
      </c>
      <c r="H234" s="1" t="n">
        <v>228872</v>
      </c>
      <c r="I234" s="1" t="s">
        <v>445</v>
      </c>
    </row>
    <row r="235" customFormat="false" ht="12.8" hidden="false" customHeight="false" outlineLevel="0" collapsed="false">
      <c r="A235" s="1" t="e">
        <f aca="false">lien_hypertexte("https://eole.avh.asso.fr./la-vie-quotidienne-des-hommes-de-la-bible-0", "La vie quotidienne des hommes de la Bible")</f>
        <v>#NAME?</v>
      </c>
      <c r="B235" s="1" t="e">
        <f aca="false">lien_hypertexte("https://eole.avh.asso.fr./auteur/Chouraqui, André", "Chouraqui, André")</f>
        <v>#NAME?</v>
      </c>
      <c r="C235" s="1" t="s">
        <v>2</v>
      </c>
      <c r="D235" s="1" t="s">
        <v>3</v>
      </c>
      <c r="E235" s="1" t="s">
        <v>446</v>
      </c>
      <c r="F235" s="1"/>
      <c r="G235" s="1"/>
      <c r="H235" s="1" t="n">
        <v>204534</v>
      </c>
      <c r="I235" s="1" t="s">
        <v>447</v>
      </c>
    </row>
    <row r="236" customFormat="false" ht="12.8" hidden="false" customHeight="false" outlineLevel="0" collapsed="false">
      <c r="A236" s="1" t="e">
        <f aca="false">lien_hypertexte("https://eole.avh.asso.fr./elisabeth-et-f%C3%A9lix-leseur-parcours-spirituel-dun-couple-1", "Elisabeth et Félix Leseur : parcours spirituel d'un couple")</f>
        <v>#NAME?</v>
      </c>
      <c r="B236" s="1" t="e">
        <f aca="false">lien_hypertexte("https://eole.avh.asso.fr./auteur/Chovelon, Bernadette", "Chovelon, Bernadette")</f>
        <v>#NAME?</v>
      </c>
      <c r="C236" s="1" t="s">
        <v>2</v>
      </c>
      <c r="D236" s="1" t="s">
        <v>3</v>
      </c>
      <c r="E236" s="1" t="s">
        <v>448</v>
      </c>
      <c r="F236" s="1"/>
      <c r="G236" s="1" t="n">
        <v>9782360403387</v>
      </c>
      <c r="H236" s="1" t="n">
        <v>209076</v>
      </c>
      <c r="I236" s="1" t="s">
        <v>449</v>
      </c>
    </row>
    <row r="237" customFormat="false" ht="12.8" hidden="false" customHeight="false" outlineLevel="0" collapsed="false">
      <c r="A237" s="1" t="e">
        <f aca="false">lien_hypertexte("https://eole.avh.asso.fr./un-pr%C3%AAtre-contre-la-mafia-entretien-avec-nello-scavo-et-daniele-zappal%C3%A0", "Un prêtre contre la mafia : entretien avec Nello Scavo et Daniele Zappalà")</f>
        <v>#NAME?</v>
      </c>
      <c r="B237" s="1" t="e">
        <f aca="false">lien_hypertexte("https://eole.avh.asso.fr./auteur/Ciotti, Luigi", "Ciotti, Luigi")</f>
        <v>#NAME?</v>
      </c>
      <c r="C237" s="1" t="s">
        <v>2</v>
      </c>
      <c r="D237" s="1" t="s">
        <v>3</v>
      </c>
      <c r="E237" s="1" t="s">
        <v>450</v>
      </c>
      <c r="F237" s="1"/>
      <c r="G237" s="1" t="n">
        <v>9782227488076</v>
      </c>
      <c r="H237" s="1" t="n">
        <v>185826</v>
      </c>
      <c r="I237" s="1" t="s">
        <v>451</v>
      </c>
    </row>
    <row r="238" customFormat="false" ht="12.8" hidden="false" customHeight="false" outlineLevel="0" collapsed="false">
      <c r="A238" s="1" t="e">
        <f aca="false">lien_hypertexte("https://eole.avh.asso.fr./la-r%C3%A9surrection-des-morts-et-si-c%C3%A9tait-vrai-0", "La résurrection des morts : et si c'était vrai ?")</f>
        <v>#NAME?</v>
      </c>
      <c r="B238" s="1" t="e">
        <f aca="false">lien_hypertexte("https://eole.avh.asso.fr./auteur/Civelli, Jean", "Civelli, Jean")</f>
        <v>#NAME?</v>
      </c>
      <c r="C238" s="1" t="s">
        <v>2</v>
      </c>
      <c r="D238" s="1" t="s">
        <v>3</v>
      </c>
      <c r="E238" s="1" t="s">
        <v>452</v>
      </c>
      <c r="F238" s="1"/>
      <c r="G238" s="1" t="n">
        <v>9782880112561</v>
      </c>
      <c r="H238" s="1" t="n">
        <v>146793</v>
      </c>
      <c r="I238" s="1" t="s">
        <v>453</v>
      </c>
    </row>
    <row r="239" customFormat="false" ht="12.8" hidden="false" customHeight="false" outlineLevel="0" collapsed="false">
      <c r="A239" s="1" t="e">
        <f aca="false">lien_hypertexte("https://eole.avh.asso.fr./sainte-th%C3%A9r%C3%A8se-de-lisieux-1873-1897", "Sainte Thérèse de Lisieux : 1873-1897")</f>
        <v>#NAME?</v>
      </c>
      <c r="B239" s="1" t="e">
        <f aca="false">lien_hypertexte("https://eole.avh.asso.fr./auteur/Clapier, William", "Clapier, William")</f>
        <v>#NAME?</v>
      </c>
      <c r="C239" s="1" t="s">
        <v>2</v>
      </c>
      <c r="D239" s="1" t="s">
        <v>3</v>
      </c>
      <c r="E239" s="1" t="s">
        <v>454</v>
      </c>
      <c r="F239" s="1"/>
      <c r="G239" s="1" t="n">
        <v>9782750913212</v>
      </c>
      <c r="H239" s="1" t="n">
        <v>209078</v>
      </c>
      <c r="I239" s="1" t="s">
        <v>455</v>
      </c>
    </row>
    <row r="240" customFormat="false" ht="12.8" hidden="false" customHeight="false" outlineLevel="0" collapsed="false">
      <c r="A240" s="1" t="e">
        <f aca="false">lien_hypertexte("https://eole.avh.asso.fr./lexp%C3%A9rience-de-dieu-avec-paul-claudel", "L'expérience de Dieu avec Paul Claudel")</f>
        <v>#NAME?</v>
      </c>
      <c r="B240" s="1" t="e">
        <f aca="false">lien_hypertexte("https://eole.avh.asso.fr./auteur/Claudel, Paul", "Claudel, Paul")</f>
        <v>#NAME?</v>
      </c>
      <c r="C240" s="1" t="s">
        <v>2</v>
      </c>
      <c r="D240" s="1" t="s">
        <v>3</v>
      </c>
      <c r="E240" s="1" t="s">
        <v>456</v>
      </c>
      <c r="F240" s="1"/>
      <c r="G240" s="1" t="n">
        <v>9782762123678</v>
      </c>
      <c r="H240" s="1" t="n">
        <v>186151</v>
      </c>
      <c r="I240" s="1"/>
    </row>
    <row r="241" customFormat="false" ht="12.8" hidden="false" customHeight="false" outlineLevel="0" collapsed="false">
      <c r="A241" s="1" t="e">
        <f aca="false">lien_hypertexte("https://eole.avh.asso.fr./bible-or-not-bible-pourquoi-lire-la-bible", "Bible or not Bible : pourquoi lire la Bible ?")</f>
        <v>#NAME?</v>
      </c>
      <c r="B241" s="1" t="e">
        <f aca="false">lien_hypertexte("https://eole.avh.asso.fr./auteur/Clavairoly, François", "Clavairoly, François")</f>
        <v>#NAME?</v>
      </c>
      <c r="C241" s="1" t="s">
        <v>2</v>
      </c>
      <c r="D241" s="1" t="s">
        <v>3</v>
      </c>
      <c r="E241" s="1" t="s">
        <v>31</v>
      </c>
      <c r="F241" s="1"/>
      <c r="G241" s="1"/>
      <c r="H241" s="1" t="n">
        <v>216643</v>
      </c>
      <c r="I241" s="1" t="s">
        <v>457</v>
      </c>
    </row>
    <row r="242" customFormat="false" ht="12.8" hidden="false" customHeight="false" outlineLevel="0" collapsed="false">
      <c r="A242" s="1" t="e">
        <f aca="false">lien_hypertexte("https://eole.avh.asso.fr./leglise-orthodoxe-4", "L'Eglise orthodoxe")</f>
        <v>#NAME?</v>
      </c>
      <c r="B242" s="1" t="e">
        <f aca="false">lien_hypertexte("https://eole.avh.asso.fr./auteur/Clément, Olivier", "Clément, Olivier")</f>
        <v>#NAME?</v>
      </c>
      <c r="C242" s="1" t="s">
        <v>2</v>
      </c>
      <c r="D242" s="1" t="s">
        <v>3</v>
      </c>
      <c r="E242" s="1" t="s">
        <v>458</v>
      </c>
      <c r="F242" s="1" t="n">
        <v>281.9</v>
      </c>
      <c r="G242" s="1" t="n">
        <v>9782130580812</v>
      </c>
      <c r="H242" s="1" t="n">
        <v>156682</v>
      </c>
      <c r="I242" s="1" t="s">
        <v>459</v>
      </c>
    </row>
    <row r="243" customFormat="false" ht="12.8" hidden="false" customHeight="false" outlineLevel="0" collapsed="false">
      <c r="A243" s="1" t="e">
        <f aca="false">lien_hypertexte("https://eole.avh.asso.fr./le-pape-la-femme-et-l%C3%A9l%C3%A9phant", "Le pape, la femme et l'éléphant")</f>
        <v>#NAME?</v>
      </c>
      <c r="B243" s="1" t="e">
        <f aca="false">lien_hypertexte("https://eole.avh.asso.fr./auteur/Clerc, Christine", "Clerc, Christine")</f>
        <v>#NAME?</v>
      </c>
      <c r="C243" s="1" t="s">
        <v>2</v>
      </c>
      <c r="D243" s="1" t="s">
        <v>3</v>
      </c>
      <c r="E243" s="1" t="s">
        <v>460</v>
      </c>
      <c r="F243" s="1"/>
      <c r="G243" s="1" t="n">
        <v>9782081253414</v>
      </c>
      <c r="H243" s="1" t="n">
        <v>216552</v>
      </c>
      <c r="I243" s="1" t="s">
        <v>461</v>
      </c>
    </row>
    <row r="244" customFormat="false" ht="12.8" hidden="false" customHeight="false" outlineLevel="0" collapsed="false">
      <c r="A244" s="1" t="e">
        <f aca="false">lien_hypertexte("https://eole.avh.asso.fr./jules-ii-le-pape-terrible", "Jules II : le pape terrible")</f>
        <v>#NAME?</v>
      </c>
      <c r="B244" s="1" t="e">
        <f aca="false">lien_hypertexte("https://eole.avh.asso.fr./auteur/Cloulas, Ivan", "Cloulas, Ivan")</f>
        <v>#NAME?</v>
      </c>
      <c r="C244" s="1" t="s">
        <v>2</v>
      </c>
      <c r="D244" s="1" t="s">
        <v>3</v>
      </c>
      <c r="E244" s="1" t="s">
        <v>462</v>
      </c>
      <c r="F244" s="1" t="n">
        <v>261.2</v>
      </c>
      <c r="G244" s="1"/>
      <c r="H244" s="1" t="n">
        <v>166919</v>
      </c>
      <c r="I244" s="1" t="s">
        <v>463</v>
      </c>
    </row>
    <row r="245" customFormat="false" ht="12.8" hidden="false" customHeight="false" outlineLevel="0" collapsed="false">
      <c r="A245" s="1" t="e">
        <f aca="false">lien_hypertexte("https://eole.avh.asso.fr./histoires-secr%C3%A8tes-du-chemin-de-saint-jacques-0", "Histoires secrètes du chemin de Saint Jacques")</f>
        <v>#NAME?</v>
      </c>
      <c r="B245" s="1" t="e">
        <f aca="false">lien_hypertexte("https://eole.avh.asso.fr./auteur/Clouteau, Jacques", "Clouteau, Jacques")</f>
        <v>#NAME?</v>
      </c>
      <c r="C245" s="1" t="s">
        <v>2</v>
      </c>
      <c r="D245" s="1" t="s">
        <v>3</v>
      </c>
      <c r="E245" s="1" t="s">
        <v>464</v>
      </c>
      <c r="F245" s="1" t="n">
        <v>263.041</v>
      </c>
      <c r="G245" s="1" t="n">
        <v>9782916446370</v>
      </c>
      <c r="H245" s="1" t="n">
        <v>139577</v>
      </c>
      <c r="I245" s="1" t="s">
        <v>465</v>
      </c>
    </row>
    <row r="246" customFormat="false" ht="12.8" hidden="false" customHeight="false" outlineLevel="0" collapsed="false">
      <c r="A246" s="1" t="e">
        <f aca="false">lien_hypertexte("https://eole.avh.asso.fr./le-don-supr%C3%AAme-librement-adapt%C3%A9-du-texte-de-henry-drummond", "Le don suprême : librement adapté du texte de Henry Drummond")</f>
        <v>#NAME?</v>
      </c>
      <c r="B246" s="1" t="e">
        <f aca="false">lien_hypertexte("https://eole.avh.asso.fr./auteur/Coelho, Paulo", "Coelho, Paulo")</f>
        <v>#NAME?</v>
      </c>
      <c r="C246" s="1" t="s">
        <v>2</v>
      </c>
      <c r="D246" s="1" t="s">
        <v>3</v>
      </c>
      <c r="E246" s="1" t="s">
        <v>466</v>
      </c>
      <c r="F246" s="1" t="n">
        <v>869</v>
      </c>
      <c r="G246" s="1" t="n">
        <v>9782080234476</v>
      </c>
      <c r="H246" s="1" t="n">
        <v>228938</v>
      </c>
      <c r="I246" s="1" t="s">
        <v>467</v>
      </c>
    </row>
    <row r="247" customFormat="false" ht="12.8" hidden="false" customHeight="false" outlineLevel="0" collapsed="false">
      <c r="A247" s="1" t="e">
        <f aca="false">lien_hypertexte("https://eole.avh.asso.fr./le-p%C3%A8lerin-de-compostelle-4", "Le pèlerin de Compostelle")</f>
        <v>#NAME?</v>
      </c>
      <c r="B247" s="1" t="e">
        <f aca="false">lien_hypertexte("https://eole.avh.asso.fr./auteur/Coelho, Paulo", "Coelho, Paulo")</f>
        <v>#NAME?</v>
      </c>
      <c r="C247" s="1" t="s">
        <v>2</v>
      </c>
      <c r="D247" s="1" t="s">
        <v>3</v>
      </c>
      <c r="E247" s="1" t="s">
        <v>279</v>
      </c>
      <c r="F247" s="1" t="n">
        <v>263.04</v>
      </c>
      <c r="G247" s="1" t="n">
        <v>9782290016596</v>
      </c>
      <c r="H247" s="1" t="n">
        <v>138430</v>
      </c>
      <c r="I247" s="1" t="s">
        <v>468</v>
      </c>
    </row>
    <row r="248" customFormat="false" ht="12.8" hidden="false" customHeight="false" outlineLevel="0" collapsed="false">
      <c r="A248" s="1" t="e">
        <f aca="false">lien_hypertexte("https://eole.avh.asso.fr./sainte-odile-5", "Sainte Odile")</f>
        <v>#NAME?</v>
      </c>
      <c r="B248" s="1" t="e">
        <f aca="false">lien_hypertexte("https://eole.avh.asso.fr./auteur/Coléno, Annonciade", "Coléno, Annonciade")</f>
        <v>#NAME?</v>
      </c>
      <c r="C248" s="1" t="s">
        <v>2</v>
      </c>
      <c r="D248" s="1" t="s">
        <v>3</v>
      </c>
      <c r="E248" s="1" t="s">
        <v>469</v>
      </c>
      <c r="F248" s="1"/>
      <c r="G248" s="1" t="n">
        <v>9782268028415</v>
      </c>
      <c r="H248" s="1" t="n">
        <v>185812</v>
      </c>
      <c r="I248" s="1" t="s">
        <v>470</v>
      </c>
    </row>
    <row r="249" customFormat="false" ht="12.8" hidden="false" customHeight="false" outlineLevel="0" collapsed="false">
      <c r="A249" s="1" t="e">
        <f aca="false">lien_hypertexte("https://eole.avh.asso.fr./aux-origines-du-christianisme", "Aux origines du christianisme")</f>
        <v>#NAME?</v>
      </c>
      <c r="B249" s="1" t="e">
        <f aca="false">lien_hypertexte("https://eole.avh.asso.fr./auteur/Collectif", "Collectif")</f>
        <v>#NAME?</v>
      </c>
      <c r="C249" s="1" t="s">
        <v>2</v>
      </c>
      <c r="D249" s="1" t="s">
        <v>3</v>
      </c>
      <c r="E249" s="1" t="s">
        <v>471</v>
      </c>
      <c r="F249" s="1"/>
      <c r="G249" s="1" t="n">
        <v>9782070411146</v>
      </c>
      <c r="H249" s="1" t="n">
        <v>213687</v>
      </c>
      <c r="I249" s="1" t="s">
        <v>472</v>
      </c>
    </row>
    <row r="250" customFormat="false" ht="12.8" hidden="false" customHeight="false" outlineLevel="0" collapsed="false">
      <c r="A250" s="1" t="e">
        <f aca="false">lien_hypertexte("https://eole.avh.asso.fr./le-p%C3%A8lerin-russe-trois-r%C3%A9cits-in%C3%A9dits-0", "Le Pèlerin russe : trois récits inédits")</f>
        <v>#NAME?</v>
      </c>
      <c r="B250" s="1" t="e">
        <f aca="false">lien_hypertexte("https://eole.avh.asso.fr./auteur/Collectif", "Collectif")</f>
        <v>#NAME?</v>
      </c>
      <c r="C250" s="1" t="s">
        <v>2</v>
      </c>
      <c r="D250" s="1" t="s">
        <v>3</v>
      </c>
      <c r="E250" s="1" t="s">
        <v>473</v>
      </c>
      <c r="F250" s="1"/>
      <c r="G250" s="1" t="n">
        <v>9782020051859</v>
      </c>
      <c r="H250" s="1" t="n">
        <v>144910</v>
      </c>
      <c r="I250" s="1" t="s">
        <v>474</v>
      </c>
    </row>
    <row r="251" customFormat="false" ht="12.8" hidden="false" customHeight="false" outlineLevel="0" collapsed="false">
      <c r="A251" s="1" t="e">
        <f aca="false">lien_hypertexte("https://eole.avh.asso.fr./le-christianisme-0", "Le christianisme")</f>
        <v>#NAME?</v>
      </c>
      <c r="B251" s="1" t="e">
        <f aca="false">lien_hypertexte("https://eole.avh.asso.fr./auteur/Collectif", "Collectif")</f>
        <v>#NAME?</v>
      </c>
      <c r="C251" s="1" t="s">
        <v>2</v>
      </c>
      <c r="D251" s="1" t="s">
        <v>3</v>
      </c>
      <c r="E251" s="1" t="s">
        <v>475</v>
      </c>
      <c r="F251" s="1" t="n">
        <v>230</v>
      </c>
      <c r="G251" s="1" t="n">
        <v>9782226246448</v>
      </c>
      <c r="H251" s="1" t="n">
        <v>138434</v>
      </c>
      <c r="I251" s="1" t="s">
        <v>476</v>
      </c>
    </row>
    <row r="252" customFormat="false" ht="12.8" hidden="false" customHeight="false" outlineLevel="0" collapsed="false">
      <c r="A252" s="1" t="e">
        <f aca="false">lien_hypertexte("https://eole.avh.asso.fr./quand-leglise-de-chine-s%C3%A9veillera", "Quand l'Eglise de Chine s'éveillera")</f>
        <v>#NAME?</v>
      </c>
      <c r="B252" s="1" t="e">
        <f aca="false">lien_hypertexte("https://eole.avh.asso.fr./auteur/Collectif", "Collectif")</f>
        <v>#NAME?</v>
      </c>
      <c r="C252" s="1" t="s">
        <v>2</v>
      </c>
      <c r="D252" s="1" t="s">
        <v>3</v>
      </c>
      <c r="E252" s="1" t="s">
        <v>477</v>
      </c>
      <c r="F252" s="1"/>
      <c r="G252" s="1"/>
      <c r="H252" s="1" t="n">
        <v>212102</v>
      </c>
      <c r="I252" s="1" t="s">
        <v>478</v>
      </c>
    </row>
    <row r="253" customFormat="false" ht="12.8" hidden="false" customHeight="false" outlineLevel="0" collapsed="false">
      <c r="A253" s="1" t="e">
        <f aca="false">lien_hypertexte("https://eole.avh.asso.fr./benoit-xvi-les-cl%C3%A9s-dune-vie-0", "Benoit XVI : les clés d'une vie")</f>
        <v>#NAME?</v>
      </c>
      <c r="B253" s="1" t="e">
        <f aca="false">lien_hypertexte("https://eole.avh.asso.fr./auteur/Colonna-Cesari, Constance", "Colonna-Cesari, Constance")</f>
        <v>#NAME?</v>
      </c>
      <c r="C253" s="1" t="s">
        <v>2</v>
      </c>
      <c r="D253" s="1" t="s">
        <v>3</v>
      </c>
      <c r="E253" s="1" t="s">
        <v>479</v>
      </c>
      <c r="F253" s="1"/>
      <c r="G253" s="1" t="n">
        <v>9782848760353</v>
      </c>
      <c r="H253" s="1" t="n">
        <v>159595</v>
      </c>
      <c r="I253" s="1" t="s">
        <v>480</v>
      </c>
    </row>
    <row r="254" customFormat="false" ht="12.8" hidden="false" customHeight="false" outlineLevel="0" collapsed="false">
      <c r="A254" s="1" t="e">
        <f aca="false">lien_hypertexte("https://eole.avh.asso.fr./j%C3%A9sus-christ-de-quoi-est-s%C3%BBr-0", "Jésus-Christ, de quoi est-on sûr?")</f>
        <v>#NAME?</v>
      </c>
      <c r="B254" s="1" t="e">
        <f aca="false">lien_hypertexte("https://eole.avh.asso.fr./auteur/Combet-Galland, Corina", "Combet-Galland, Corina")</f>
        <v>#NAME?</v>
      </c>
      <c r="C254" s="1" t="s">
        <v>2</v>
      </c>
      <c r="D254" s="1" t="s">
        <v>3</v>
      </c>
      <c r="E254" s="1" t="s">
        <v>481</v>
      </c>
      <c r="F254" s="1" t="n">
        <v>232.9</v>
      </c>
      <c r="G254" s="1"/>
      <c r="H254" s="1" t="n">
        <v>120706</v>
      </c>
      <c r="I254" s="1" t="s">
        <v>482</v>
      </c>
    </row>
    <row r="255" customFormat="false" ht="12.8" hidden="false" customHeight="false" outlineLevel="0" collapsed="false">
      <c r="A255" s="1" t="e">
        <f aca="false">lien_hypertexte("https://eole.avh.asso.fr./la-tradition-et-la-vie-de-l%C3%A9glise", "La tradition et la vie de l'Église")</f>
        <v>#NAME?</v>
      </c>
      <c r="B255" s="1" t="e">
        <f aca="false">lien_hypertexte("https://eole.avh.asso.fr./auteur/Congar, Yves", "Congar, Yves")</f>
        <v>#NAME?</v>
      </c>
      <c r="C255" s="1" t="s">
        <v>2</v>
      </c>
      <c r="D255" s="1" t="s">
        <v>3</v>
      </c>
      <c r="E255" s="1" t="s">
        <v>483</v>
      </c>
      <c r="F255" s="1"/>
      <c r="G255" s="1" t="n">
        <v>9782204022712</v>
      </c>
      <c r="H255" s="1" t="n">
        <v>185783</v>
      </c>
      <c r="I255" s="1" t="s">
        <v>484</v>
      </c>
    </row>
    <row r="256" customFormat="false" ht="12.8" hidden="false" customHeight="false" outlineLevel="0" collapsed="false">
      <c r="A256" s="1" t="e">
        <f aca="false">lien_hypertexte("https://eole.avh.asso.fr./les-extras-terrestres-existent-tils-un-astronome-du-vatican-r%C3%A9pond", "Les extras-terrestres existent t'ils ? un astronome du vatican répond")</f>
        <v>#NAME?</v>
      </c>
      <c r="B256" s="1" t="e">
        <f aca="false">lien_hypertexte("https://eole.avh.asso.fr./auteur/Consolmagno, Guy", "Consolmagno, Guy")</f>
        <v>#NAME?</v>
      </c>
      <c r="C256" s="1" t="s">
        <v>2</v>
      </c>
      <c r="D256" s="1" t="s">
        <v>3</v>
      </c>
      <c r="E256" s="1" t="s">
        <v>485</v>
      </c>
      <c r="F256" s="1"/>
      <c r="G256" s="1" t="n">
        <v>9782369690023</v>
      </c>
      <c r="H256" s="1" t="n">
        <v>216616</v>
      </c>
      <c r="I256" s="1" t="s">
        <v>486</v>
      </c>
    </row>
    <row r="257" customFormat="false" ht="12.8" hidden="false" customHeight="false" outlineLevel="0" collapsed="false">
      <c r="A257" s="1" t="e">
        <f aca="false">lien_hypertexte("https://eole.avh.asso.fr./histoire-du-christianisme-pour-mieux-comprendre-notre-temps", "Histoire du christianisme : pour mieux comprendre notre temps")</f>
        <v>#NAME?</v>
      </c>
      <c r="B257" s="1" t="e">
        <f aca="false">lien_hypertexte("https://eole.avh.asso.fr./auteur/Corbin, Alain", "Corbin, Alain")</f>
        <v>#NAME?</v>
      </c>
      <c r="C257" s="1" t="s">
        <v>2</v>
      </c>
      <c r="D257" s="1" t="s">
        <v>3</v>
      </c>
      <c r="E257" s="1" t="s">
        <v>487</v>
      </c>
      <c r="F257" s="1"/>
      <c r="G257" s="1" t="n">
        <v>9782020894210</v>
      </c>
      <c r="H257" s="1" t="n">
        <v>215607</v>
      </c>
      <c r="I257" s="1" t="s">
        <v>488</v>
      </c>
    </row>
    <row r="258" customFormat="false" ht="12.8" hidden="false" customHeight="false" outlineLevel="0" collapsed="false">
      <c r="A258" s="1" t="e">
        <f aca="false">lien_hypertexte("https://eole.avh.asso.fr./une-vie-pour-les-autres-laventure-du-p%C3%A8re-ceyrac", "Une vie pour les autres : l'aventure du père Ceyrac")</f>
        <v>#NAME?</v>
      </c>
      <c r="B258" s="1" t="e">
        <f aca="false">lien_hypertexte("https://eole.avh.asso.fr./auteur/Cordelier, Jérôme", "Cordelier, Jérôme")</f>
        <v>#NAME?</v>
      </c>
      <c r="C258" s="1" t="s">
        <v>2</v>
      </c>
      <c r="D258" s="1" t="s">
        <v>3</v>
      </c>
      <c r="E258" s="1" t="s">
        <v>489</v>
      </c>
      <c r="F258" s="1"/>
      <c r="G258" s="1" t="n">
        <v>9782262020743</v>
      </c>
      <c r="H258" s="1" t="n">
        <v>215619</v>
      </c>
      <c r="I258" s="1" t="s">
        <v>490</v>
      </c>
    </row>
    <row r="259" customFormat="false" ht="12.8" hidden="false" customHeight="false" outlineLevel="0" collapsed="false">
      <c r="A259" s="1" t="e">
        <f aca="false">lien_hypertexte("https://eole.avh.asso.fr./comme-un-voleur-dans-la-nuit-enqu%C3%AAte-sur-la-mort-de-jean-paul-1er", "Comme un voleur dans la nuit : enquête sur la mort de Jean-Paul 1er")</f>
        <v>#NAME?</v>
      </c>
      <c r="B259" s="1" t="e">
        <f aca="false">lien_hypertexte("https://eole.avh.asso.fr./auteur/Cornwell, John", "Cornwell, John")</f>
        <v>#NAME?</v>
      </c>
      <c r="C259" s="1" t="s">
        <v>2</v>
      </c>
      <c r="D259" s="1" t="s">
        <v>3</v>
      </c>
      <c r="E259" s="1" t="s">
        <v>491</v>
      </c>
      <c r="F259" s="1"/>
      <c r="G259" s="1"/>
      <c r="H259" s="1" t="n">
        <v>174732</v>
      </c>
      <c r="I259" s="1" t="s">
        <v>492</v>
      </c>
    </row>
    <row r="260" customFormat="false" ht="12.8" hidden="false" customHeight="false" outlineLevel="0" collapsed="false">
      <c r="A260" s="1" t="e">
        <f aca="false">lien_hypertexte("https://eole.avh.asso.fr./p%C3%A8re-jean-de-la-trinit%C3%A9-proph%C3%A8te-parmi-les-hommes", "Père Jean de la Trinité : prophète parmi les hommes")</f>
        <v>#NAME?</v>
      </c>
      <c r="B260" s="1" t="e">
        <f aca="false">lien_hypertexte("https://eole.avh.asso.fr./auteur/Côté, Jean", "Côté, Jean")</f>
        <v>#NAME?</v>
      </c>
      <c r="C260" s="1" t="s">
        <v>2</v>
      </c>
      <c r="D260" s="1" t="s">
        <v>3</v>
      </c>
      <c r="E260" s="1" t="s">
        <v>493</v>
      </c>
      <c r="F260" s="1"/>
      <c r="G260" s="1"/>
      <c r="H260" s="1" t="n">
        <v>172089</v>
      </c>
      <c r="I260" s="1" t="s">
        <v>494</v>
      </c>
    </row>
    <row r="261" customFormat="false" ht="12.8" hidden="false" customHeight="false" outlineLevel="0" collapsed="false">
      <c r="A261" s="1" t="e">
        <f aca="false">lien_hypertexte("https://eole.avh.asso.fr./histoire-du-jans%C3%A9nisme-xviie-xixe-si%C3%A8cle-1", "Histoire du jansénisme : XVIIe-XIXe siècle")</f>
        <v>#NAME?</v>
      </c>
      <c r="B261" s="1" t="e">
        <f aca="false">lien_hypertexte("https://eole.avh.asso.fr./auteur/Cottret, Monique", "Cottret, Monique")</f>
        <v>#NAME?</v>
      </c>
      <c r="C261" s="1" t="s">
        <v>2</v>
      </c>
      <c r="D261" s="1" t="s">
        <v>299</v>
      </c>
      <c r="E261" s="1" t="s">
        <v>495</v>
      </c>
      <c r="F261" s="1" t="n">
        <v>273.7</v>
      </c>
      <c r="G261" s="1" t="n">
        <v>9782262036706</v>
      </c>
      <c r="H261" s="1" t="n">
        <v>161614</v>
      </c>
      <c r="I261" s="1" t="s">
        <v>496</v>
      </c>
    </row>
    <row r="262" customFormat="false" ht="12.8" hidden="false" customHeight="false" outlineLevel="0" collapsed="false">
      <c r="A262" s="1" t="e">
        <f aca="false">lien_hypertexte("https://eole.avh.asso.fr./sur-les-fleuves-de-babylone-nous-pleurions-le-cr%C3%A9puscule-des-chr%C3%A9tiens-dorient", "Sur les fleuves de Babylone, nous pleurions : le crépuscule des chrétiens d'Orient")</f>
        <v>#NAME?</v>
      </c>
      <c r="B262" s="1" t="e">
        <f aca="false">lien_hypertexte("https://eole.avh.asso.fr./auteur/Courtois, Sébastien de", "Courtois, Sébastien de")</f>
        <v>#NAME?</v>
      </c>
      <c r="C262" s="1" t="s">
        <v>2</v>
      </c>
      <c r="D262" s="1" t="s">
        <v>299</v>
      </c>
      <c r="E262" s="1" t="s">
        <v>497</v>
      </c>
      <c r="F262" s="1" t="n">
        <v>272.9</v>
      </c>
      <c r="G262" s="1" t="n">
        <v>9782234079120</v>
      </c>
      <c r="H262" s="1" t="n">
        <v>169337</v>
      </c>
      <c r="I262" s="1" t="s">
        <v>498</v>
      </c>
    </row>
    <row r="263" customFormat="false" ht="12.8" hidden="false" customHeight="false" outlineLevel="0" collapsed="false">
      <c r="A263" s="1" t="e">
        <f aca="false">lien_hypertexte("https://eole.avh.asso.fr./le-nouveau-d%C3%A9fi-des-chr%C3%A9tiens-dorient-distanbul-%C3%A0-bagdad-0", "Le nouveau défi des chrétiens d'Orient : d'Istanbul à Bagdad")</f>
        <v>#NAME?</v>
      </c>
      <c r="B263" s="1" t="e">
        <f aca="false">lien_hypertexte("https://eole.avh.asso.fr./auteur/Courtois, Sébastien de", "Courtois, Sébastien de")</f>
        <v>#NAME?</v>
      </c>
      <c r="C263" s="1" t="s">
        <v>2</v>
      </c>
      <c r="D263" s="1" t="s">
        <v>3</v>
      </c>
      <c r="E263" s="1" t="s">
        <v>499</v>
      </c>
      <c r="F263" s="1" t="n">
        <v>201.5</v>
      </c>
      <c r="G263" s="1" t="n">
        <v>9782709633123</v>
      </c>
      <c r="H263" s="1" t="n">
        <v>126177</v>
      </c>
      <c r="I263" s="1" t="s">
        <v>500</v>
      </c>
    </row>
    <row r="264" customFormat="false" ht="12.8" hidden="false" customHeight="false" outlineLevel="0" collapsed="false">
      <c r="A264" s="1" t="e">
        <f aca="false">lien_hypertexte("https://eole.avh.asso.fr./maurice-couture-encore-un-mot", "Maurice Couture, encore un mot")</f>
        <v>#NAME?</v>
      </c>
      <c r="B264" s="1" t="e">
        <f aca="false">lien_hypertexte("https://eole.avh.asso.fr./auteur/Couture, Maurice", "Couture, Maurice")</f>
        <v>#NAME?</v>
      </c>
      <c r="C264" s="1" t="s">
        <v>2</v>
      </c>
      <c r="D264" s="1" t="s">
        <v>3</v>
      </c>
      <c r="E264" s="1" t="s">
        <v>501</v>
      </c>
      <c r="F264" s="1"/>
      <c r="G264" s="1" t="n">
        <v>9782895071211</v>
      </c>
      <c r="H264" s="1" t="n">
        <v>186354</v>
      </c>
      <c r="I264" s="1" t="s">
        <v>502</v>
      </c>
    </row>
    <row r="265" customFormat="false" ht="12.8" hidden="false" customHeight="false" outlineLevel="0" collapsed="false">
      <c r="A265" s="1" t="e">
        <f aca="false">lien_hypertexte("https://eole.avh.asso.fr./pourquoi-nous-ne-pouvons-pas-ne-pas-nous-dire-chr%C3%A9tiens-0", "Pourquoi nous ne pouvons pas ne pas nous dire chrétiens")</f>
        <v>#NAME?</v>
      </c>
      <c r="B265" s="1" t="e">
        <f aca="false">lien_hypertexte("https://eole.avh.asso.fr./auteur/Croce, Benedetto", "Croce, Benedetto")</f>
        <v>#NAME?</v>
      </c>
      <c r="C265" s="1" t="s">
        <v>2</v>
      </c>
      <c r="D265" s="1" t="s">
        <v>3</v>
      </c>
      <c r="E265" s="1" t="s">
        <v>503</v>
      </c>
      <c r="F265" s="1"/>
      <c r="G265" s="1" t="n">
        <v>9782743620820</v>
      </c>
      <c r="H265" s="1" t="n">
        <v>147306</v>
      </c>
      <c r="I265" s="1" t="s">
        <v>504</v>
      </c>
    </row>
    <row r="266" customFormat="false" ht="12.8" hidden="false" customHeight="false" outlineLevel="0" collapsed="false">
      <c r="A266" s="1" t="e">
        <f aca="false">lien_hypertexte("https://eole.avh.asso.fr./matteo-ricci-le-sage-venu-de-loccident", "Matteo Ricci, le sage venu de l'Occident")</f>
        <v>#NAME?</v>
      </c>
      <c r="B266" s="1" t="e">
        <f aca="false">lien_hypertexte("https://eole.avh.asso.fr./auteur/Cronin, Vincent", "Cronin, Vincent")</f>
        <v>#NAME?</v>
      </c>
      <c r="C266" s="1" t="s">
        <v>2</v>
      </c>
      <c r="D266" s="1" t="s">
        <v>3</v>
      </c>
      <c r="E266" s="1" t="s">
        <v>505</v>
      </c>
      <c r="F266" s="1"/>
      <c r="G266" s="1" t="n">
        <v>9782226207432</v>
      </c>
      <c r="H266" s="1" t="n">
        <v>214519</v>
      </c>
      <c r="I266" s="1" t="s">
        <v>506</v>
      </c>
    </row>
    <row r="267" customFormat="false" ht="12.8" hidden="false" customHeight="false" outlineLevel="0" collapsed="false">
      <c r="A267" s="1" t="e">
        <f aca="false">lien_hypertexte("https://eole.avh.asso.fr./du-ghetto-%C3%A0-la-vie-1", "Du ghetto à la vie")</f>
        <v>#NAME?</v>
      </c>
      <c r="B267" s="1" t="e">
        <f aca="false">lien_hypertexte("https://eole.avh.asso.fr./auteur/Cruz, Nicky", "Cruz, Nicky")</f>
        <v>#NAME?</v>
      </c>
      <c r="C267" s="1" t="s">
        <v>2</v>
      </c>
      <c r="D267" s="1" t="s">
        <v>3</v>
      </c>
      <c r="E267" s="1" t="s">
        <v>507</v>
      </c>
      <c r="F267" s="1"/>
      <c r="G267" s="1"/>
      <c r="H267" s="1" t="n">
        <v>150082</v>
      </c>
      <c r="I267" s="1" t="s">
        <v>130</v>
      </c>
    </row>
    <row r="268" customFormat="false" ht="12.8" hidden="false" customHeight="false" outlineLevel="0" collapsed="false">
      <c r="A268" s="1" t="e">
        <f aca="false">lien_hypertexte("https://eole.avh.asso.fr./robert-darbrissel-fondateur-de-fontevraud", "Robert d'Arbrissel, fondateur de Fontevraud")</f>
        <v>#NAME?</v>
      </c>
      <c r="B268" s="1" t="e">
        <f aca="false">lien_hypertexte("https://eole.avh.asso.fr./auteur/Dalarun, Jacques", "Dalarun, Jacques")</f>
        <v>#NAME?</v>
      </c>
      <c r="C268" s="1" t="s">
        <v>2</v>
      </c>
      <c r="D268" s="1" t="s">
        <v>3</v>
      </c>
      <c r="E268" s="1" t="s">
        <v>277</v>
      </c>
      <c r="F268" s="1"/>
      <c r="G268" s="1" t="n">
        <v>9782226026286</v>
      </c>
      <c r="H268" s="1" t="n">
        <v>213772</v>
      </c>
      <c r="I268" s="1" t="s">
        <v>508</v>
      </c>
    </row>
    <row r="269" customFormat="false" ht="12.8" hidden="false" customHeight="false" outlineLevel="0" collapsed="false">
      <c r="A269" s="1" t="e">
        <f aca="false">lien_hypertexte("https://eole.avh.asso.fr./dans-lombre-de-byzance-sur-les-traces-des-chr%C3%A9tiens-dorient-3", "Dans l'ombre de Byzance : sur les traces des chrétiens d'Orient")</f>
        <v>#NAME?</v>
      </c>
      <c r="B269" s="1" t="e">
        <f aca="false">lien_hypertexte("https://eole.avh.asso.fr./auteur/Dalrymple, William", "Dalrymple, William")</f>
        <v>#NAME?</v>
      </c>
      <c r="C269" s="1" t="s">
        <v>2</v>
      </c>
      <c r="D269" s="1" t="s">
        <v>3</v>
      </c>
      <c r="E269" s="1" t="s">
        <v>509</v>
      </c>
      <c r="F269" s="1" t="n">
        <v>275.6</v>
      </c>
      <c r="G269" s="1" t="n">
        <v>9782882501202</v>
      </c>
      <c r="H269" s="1" t="n">
        <v>112469</v>
      </c>
      <c r="I269" s="1" t="s">
        <v>510</v>
      </c>
    </row>
    <row r="270" customFormat="false" ht="12.8" hidden="false" customHeight="false" outlineLevel="0" collapsed="false">
      <c r="A270" s="1" t="e">
        <f aca="false">lien_hypertexte("https://eole.avh.asso.fr./marie-durand-et-les-prisonni%C3%A8res-daigues-mortes", "Marie Durand et les prisonnières d'Aigues-Mortes")</f>
        <v>#NAME?</v>
      </c>
      <c r="B270" s="1" t="e">
        <f aca="false">lien_hypertexte("https://eole.avh.asso.fr./auteur/Danclos,Anne", "Danclos,Anne")</f>
        <v>#NAME?</v>
      </c>
      <c r="C270" s="1" t="s">
        <v>2</v>
      </c>
      <c r="D270" s="1" t="s">
        <v>3</v>
      </c>
      <c r="E270" s="1" t="s">
        <v>511</v>
      </c>
      <c r="F270" s="1"/>
      <c r="G270" s="1" t="n">
        <v>9782851572325</v>
      </c>
      <c r="H270" s="1" t="n">
        <v>213779</v>
      </c>
      <c r="I270" s="1" t="s">
        <v>512</v>
      </c>
    </row>
    <row r="271" customFormat="false" ht="12.8" hidden="false" customHeight="false" outlineLevel="0" collapsed="false">
      <c r="A271" s="1" t="e">
        <f aca="false">lien_hypertexte("https://eole.avh.asso.fr./une-aur%C3%A9ole-pour-deux-maria-et-luigi-beltrame-quattrocchi", "Une auréole pour deux : Maria et Luigi Beltrame Quattrocchi")</f>
        <v>#NAME?</v>
      </c>
      <c r="B271" s="1" t="e">
        <f aca="false">lien_hypertexte("https://eole.avh.asso.fr./auteur/Danese, Attilio", "Danese, Attilio")</f>
        <v>#NAME?</v>
      </c>
      <c r="C271" s="1" t="s">
        <v>2</v>
      </c>
      <c r="D271" s="1" t="s">
        <v>3</v>
      </c>
      <c r="E271" s="1" t="s">
        <v>513</v>
      </c>
      <c r="F271" s="1"/>
      <c r="G271" s="1" t="n">
        <v>9782915313093</v>
      </c>
      <c r="H271" s="1" t="n">
        <v>186259</v>
      </c>
      <c r="I271" s="1" t="s">
        <v>514</v>
      </c>
    </row>
    <row r="272" customFormat="false" ht="12.8" hidden="false" customHeight="false" outlineLevel="0" collapsed="false">
      <c r="A272" s="1" t="e">
        <f aca="false">lien_hypertexte("https://eole.avh.asso.fr./les-blessures-que-gu%C3%A9rit-lamour-0", "Les blessures que guérit l'Amour")</f>
        <v>#NAME?</v>
      </c>
      <c r="B272" s="1" t="e">
        <f aca="false">lien_hypertexte("https://eole.avh.asso.fr./auteur/Daniel-Ange", "Daniel-Ange")</f>
        <v>#NAME?</v>
      </c>
      <c r="C272" s="1" t="s">
        <v>2</v>
      </c>
      <c r="D272" s="1" t="s">
        <v>3</v>
      </c>
      <c r="E272" s="1" t="s">
        <v>515</v>
      </c>
      <c r="F272" s="1"/>
      <c r="G272" s="1"/>
      <c r="H272" s="1" t="n">
        <v>215604</v>
      </c>
      <c r="I272" s="1" t="s">
        <v>516</v>
      </c>
    </row>
    <row r="273" customFormat="false" ht="12.8" hidden="false" customHeight="false" outlineLevel="0" collapsed="false">
      <c r="A273" s="1" t="e">
        <f aca="false">lien_hypertexte("https://eole.avh.asso.fr./les-saisons-de-la-vie", "Les saisons de la vie")</f>
        <v>#NAME?</v>
      </c>
      <c r="B273" s="1" t="e">
        <f aca="false">lien_hypertexte("https://eole.avh.asso.fr./auteur/Danneels, Godfried", "Danneels, Godfried")</f>
        <v>#NAME?</v>
      </c>
      <c r="C273" s="1" t="s">
        <v>2</v>
      </c>
      <c r="D273" s="1" t="s">
        <v>3</v>
      </c>
      <c r="E273" s="1" t="s">
        <v>517</v>
      </c>
      <c r="F273" s="1"/>
      <c r="G273" s="1"/>
      <c r="H273" s="1" t="n">
        <v>167820</v>
      </c>
      <c r="I273" s="1" t="s">
        <v>518</v>
      </c>
    </row>
    <row r="274" customFormat="false" ht="12.8" hidden="false" customHeight="false" outlineLevel="0" collapsed="false">
      <c r="A274" s="1" t="e">
        <f aca="false">lien_hypertexte("https://eole.avh.asso.fr./confidences-dun-cardinal-entretiens-avec-christian-laporte-et-jan-becaus-0", "Confidences d'un cardinal : entretiens avec Christian Laporte et Jan Becaus")</f>
        <v>#NAME?</v>
      </c>
      <c r="B274" s="1" t="e">
        <f aca="false">lien_hypertexte("https://eole.avh.asso.fr./auteur/Danneels, Godfried", "Danneels, Godfried")</f>
        <v>#NAME?</v>
      </c>
      <c r="C274" s="1" t="s">
        <v>2</v>
      </c>
      <c r="D274" s="1" t="s">
        <v>3</v>
      </c>
      <c r="E274" s="1" t="s">
        <v>519</v>
      </c>
      <c r="F274" s="1"/>
      <c r="G274" s="1" t="n">
        <v>9782873866327</v>
      </c>
      <c r="H274" s="1" t="n">
        <v>160198</v>
      </c>
      <c r="I274" s="1" t="s">
        <v>520</v>
      </c>
    </row>
    <row r="275" customFormat="false" ht="12.8" hidden="false" customHeight="false" outlineLevel="0" collapsed="false">
      <c r="A275" s="1" t="e">
        <f aca="false">lien_hypertexte("https://eole.avh.asso.fr./lhumanit%C3%A9-de-dieu-entretiens-avec-gwendoline-jarczyk", "L'humanité de Dieu : entretiens avec Gwendoline Jarczyk")</f>
        <v>#NAME?</v>
      </c>
      <c r="B275" s="1" t="e">
        <f aca="false">lien_hypertexte("https://eole.avh.asso.fr./auteur/Danneels, Godfried", "Danneels, Godfried")</f>
        <v>#NAME?</v>
      </c>
      <c r="C275" s="1" t="s">
        <v>2</v>
      </c>
      <c r="D275" s="1" t="s">
        <v>3</v>
      </c>
      <c r="E275" s="1" t="s">
        <v>521</v>
      </c>
      <c r="F275" s="1"/>
      <c r="G275" s="1"/>
      <c r="H275" s="1" t="n">
        <v>167836</v>
      </c>
      <c r="I275" s="1" t="s">
        <v>522</v>
      </c>
    </row>
    <row r="276" customFormat="false" ht="12.8" hidden="false" customHeight="false" outlineLevel="0" collapsed="false">
      <c r="A276" s="1" t="e">
        <f aca="false">lien_hypertexte("https://eole.avh.asso.fr./la-collaboration-du-cardinal-l%C3%A9glise-de-belgique-dans-la-guerre-40", "La collaboration du Cardinal : l'église de Belgique dans la guerre 40")</f>
        <v>#NAME?</v>
      </c>
      <c r="B276" s="1" t="e">
        <f aca="false">lien_hypertexte("https://eole.avh.asso.fr./auteur/Dantoing, Alain", "Dantoing, Alain")</f>
        <v>#NAME?</v>
      </c>
      <c r="C276" s="1" t="s">
        <v>2</v>
      </c>
      <c r="D276" s="1" t="s">
        <v>3</v>
      </c>
      <c r="E276" s="1" t="s">
        <v>523</v>
      </c>
      <c r="F276" s="1" t="n">
        <v>200.9</v>
      </c>
      <c r="G276" s="1"/>
      <c r="H276" s="1" t="n">
        <v>166974</v>
      </c>
      <c r="I276" s="1" t="s">
        <v>524</v>
      </c>
    </row>
    <row r="277" customFormat="false" ht="12.8" hidden="false" customHeight="false" outlineLevel="0" collapsed="false">
      <c r="A277" s="1" t="e">
        <f aca="false">lien_hypertexte("https://eole.avh.asso.fr./pourquoi-dieu-permet-il-cela-les-enfants-des-rues-face-%C3%A0-la-question-du-mal", "Pourquoi Dieu permet-il cela ? : les enfants des rues face à la question du mal")</f>
        <v>#NAME?</v>
      </c>
      <c r="B277" s="1" t="e">
        <f aca="false">lien_hypertexte("https://eole.avh.asso.fr./auteur/Dauchez, Matthieu", "Dauchez, Matthieu")</f>
        <v>#NAME?</v>
      </c>
      <c r="C277" s="1" t="s">
        <v>2</v>
      </c>
      <c r="D277" s="1" t="s">
        <v>3</v>
      </c>
      <c r="E277" s="1" t="s">
        <v>525</v>
      </c>
      <c r="F277" s="1" t="n">
        <v>231</v>
      </c>
      <c r="G277" s="1" t="n">
        <v>9791033607601</v>
      </c>
      <c r="H277" s="1" t="n">
        <v>192830</v>
      </c>
      <c r="I277" s="1" t="s">
        <v>526</v>
      </c>
    </row>
    <row r="278" customFormat="false" ht="12.8" hidden="false" customHeight="false" outlineLevel="0" collapsed="false">
      <c r="A278" s="1" t="e">
        <f aca="false">lien_hypertexte("https://eole.avh.asso.fr./le-prodigieux-myst%C3%A8re-de-la-joie-%C3%A0-l%C3%A9cole-des-enfants-de-manille", "Le prodigieux mystère de la joie : à l'école des enfants de Manille")</f>
        <v>#NAME?</v>
      </c>
      <c r="B278" s="1" t="e">
        <f aca="false">lien_hypertexte("https://eole.avh.asso.fr./auteur/Dauchez, Matthieu", "Dauchez, Matthieu")</f>
        <v>#NAME?</v>
      </c>
      <c r="C278" s="1" t="s">
        <v>2</v>
      </c>
      <c r="D278" s="1" t="s">
        <v>3</v>
      </c>
      <c r="E278" s="1" t="s">
        <v>527</v>
      </c>
      <c r="F278" s="1"/>
      <c r="G278" s="1" t="n">
        <v>9782360402489</v>
      </c>
      <c r="H278" s="1" t="n">
        <v>213759</v>
      </c>
      <c r="I278" s="1" t="s">
        <v>528</v>
      </c>
    </row>
    <row r="279" customFormat="false" ht="12.8" hidden="false" customHeight="false" outlineLevel="0" collapsed="false">
      <c r="A279" s="1" t="e">
        <f aca="false">lien_hypertexte("https://eole.avh.asso.fr./si-tu-veux-entrer-dans-la-vie-th%C3%A9rapie-et-croissance-spirituelle-0", "Si tu veux entrer dans la vie : thérapie et croissance spirituelle")</f>
        <v>#NAME?</v>
      </c>
      <c r="B279" s="1" t="e">
        <f aca="false">lien_hypertexte("https://eole.avh.asso.fr./auteur/Dautais, Philippe", "Dautais, Philippe")</f>
        <v>#NAME?</v>
      </c>
      <c r="C279" s="1" t="s">
        <v>2</v>
      </c>
      <c r="D279" s="1" t="s">
        <v>3</v>
      </c>
      <c r="E279" s="1" t="s">
        <v>529</v>
      </c>
      <c r="F279" s="1" t="n">
        <v>248.4</v>
      </c>
      <c r="G279" s="1" t="n">
        <v>9782853137119</v>
      </c>
      <c r="H279" s="1" t="n">
        <v>142459</v>
      </c>
      <c r="I279" s="1" t="s">
        <v>530</v>
      </c>
    </row>
    <row r="280" customFormat="false" ht="12.8" hidden="false" customHeight="false" outlineLevel="0" collapsed="false">
      <c r="A280" s="1" t="e">
        <f aca="false">lien_hypertexte("https://eole.avh.asso.fr./l-invention-de-marie-madeleine", "L' invention de Marie-Madeleine")</f>
        <v>#NAME?</v>
      </c>
      <c r="B280" s="1" t="e">
        <f aca="false">lien_hypertexte("https://eole.avh.asso.fr./auteur/Dauzat, Pierre-Emmanuel", "Dauzat, Pierre-Emmanuel")</f>
        <v>#NAME?</v>
      </c>
      <c r="C280" s="1" t="s">
        <v>2</v>
      </c>
      <c r="D280" s="1" t="s">
        <v>3</v>
      </c>
      <c r="E280" s="1" t="s">
        <v>531</v>
      </c>
      <c r="F280" s="1"/>
      <c r="G280" s="1"/>
      <c r="H280" s="1" t="n">
        <v>214970</v>
      </c>
      <c r="I280" s="1" t="s">
        <v>532</v>
      </c>
    </row>
    <row r="281" customFormat="false" ht="12.8" hidden="false" customHeight="false" outlineLevel="0" collapsed="false">
      <c r="A281" s="1" t="e">
        <f aca="false">lien_hypertexte("https://eole.avh.asso.fr./claire-de-castelbajac-que-ma-joie-demeure", "Claire de Castelbajac : que ma joie demeure")</f>
        <v>#NAME?</v>
      </c>
      <c r="B281" s="1" t="e">
        <f aca="false">lien_hypertexte("https://eole.avh.asso.fr./auteur/Dauzet, Dominique-Marie", "Dauzet, Dominique-Marie")</f>
        <v>#NAME?</v>
      </c>
      <c r="C281" s="1" t="s">
        <v>2</v>
      </c>
      <c r="D281" s="1" t="s">
        <v>3</v>
      </c>
      <c r="E281" s="1" t="s">
        <v>533</v>
      </c>
      <c r="F281" s="1" t="n">
        <v>270.092</v>
      </c>
      <c r="G281" s="1" t="n">
        <v>9782750906207</v>
      </c>
      <c r="H281" s="1" t="n">
        <v>178843</v>
      </c>
      <c r="I281" s="1" t="s">
        <v>534</v>
      </c>
    </row>
    <row r="282" customFormat="false" ht="12.8" hidden="false" customHeight="false" outlineLevel="0" collapsed="false">
      <c r="A282" s="1" t="e">
        <f aca="false">lien_hypertexte("https://eole.avh.asso.fr./la-vie-des-moines-au-temps-des-grandes-abbayes-xe-xiiie-si%C3%A8cle-0", "La vie des moines au temps des grandes abbayes, Xe-XIIIe siècle")</f>
        <v>#NAME?</v>
      </c>
      <c r="B282" s="1" t="e">
        <f aca="false">lien_hypertexte("https://eole.avh.asso.fr./auteur/Davril, Anselme", "Davril, Anselme")</f>
        <v>#NAME?</v>
      </c>
      <c r="C282" s="1" t="s">
        <v>2</v>
      </c>
      <c r="D282" s="1" t="s">
        <v>3</v>
      </c>
      <c r="E282" s="1" t="s">
        <v>535</v>
      </c>
      <c r="F282" s="1" t="n">
        <v>270.3</v>
      </c>
      <c r="G282" s="1" t="n">
        <v>9782012354500</v>
      </c>
      <c r="H282" s="1" t="n">
        <v>159849</v>
      </c>
      <c r="I282" s="1" t="s">
        <v>536</v>
      </c>
    </row>
    <row r="283" customFormat="false" ht="12.8" hidden="false" customHeight="false" outlineLevel="0" collapsed="false">
      <c r="A283" s="1" t="e">
        <f aca="false">lien_hypertexte("https://eole.avh.asso.fr./nous-autres-l%C3%A9preux-le-p%C3%A8re-damien-de-moloka%C3%AF-1840-1889-0", "Nous autres, lépreux le père Damien de Molokaï (1840-1889)")</f>
        <v>#NAME?</v>
      </c>
      <c r="B283" s="1" t="e">
        <f aca="false">lien_hypertexte("https://eole.avh.asso.fr./auteur/Daws, Gaven", "Daws, Gaven")</f>
        <v>#NAME?</v>
      </c>
      <c r="C283" s="1" t="s">
        <v>2</v>
      </c>
      <c r="D283" s="1" t="s">
        <v>3</v>
      </c>
      <c r="E283" s="1" t="s">
        <v>537</v>
      </c>
      <c r="F283" s="1"/>
      <c r="G283" s="1"/>
      <c r="H283" s="1" t="n">
        <v>179958</v>
      </c>
      <c r="I283" s="1" t="s">
        <v>538</v>
      </c>
    </row>
    <row r="284" customFormat="false" ht="12.8" hidden="false" customHeight="false" outlineLevel="0" collapsed="false">
      <c r="A284" s="1" t="e">
        <f aca="false">lien_hypertexte("https://eole.avh.asso.fr./fran%C3%A7ois-dassise-il-sest-ouvert-%C3%A0-dieu", "François d'Assise : il s'est ouvert à Dieu...")</f>
        <v>#NAME?</v>
      </c>
      <c r="B284" s="1" t="e">
        <f aca="false">lien_hypertexte("https://eole.avh.asso.fr./auteur/De Beaumont, Louis", "De Beaumont, Louis")</f>
        <v>#NAME?</v>
      </c>
      <c r="C284" s="1" t="s">
        <v>2</v>
      </c>
      <c r="D284" s="1" t="s">
        <v>3</v>
      </c>
      <c r="E284" s="1" t="s">
        <v>539</v>
      </c>
      <c r="F284" s="1"/>
      <c r="G284" s="1" t="n">
        <v>9782249601194</v>
      </c>
      <c r="H284" s="1" t="n">
        <v>215627</v>
      </c>
      <c r="I284" s="1" t="s">
        <v>540</v>
      </c>
    </row>
    <row r="285" customFormat="false" ht="12.8" hidden="false" customHeight="false" outlineLevel="0" collapsed="false">
      <c r="A285" s="1" t="e">
        <f aca="false">lien_hypertexte("https://eole.avh.asso.fr./avec-ou-sans-dieu-le-philosophe-et-le-th%C3%A9ologien-1", "Avec ou sans Dieu ? : le philosophe et le théologien")</f>
        <v>#NAME?</v>
      </c>
      <c r="B285" s="1" t="e">
        <f aca="false">lien_hypertexte("https://eole.avh.asso.fr./auteur/Debray, Régis", "Debray, Régis")</f>
        <v>#NAME?</v>
      </c>
      <c r="C285" s="1" t="s">
        <v>2</v>
      </c>
      <c r="D285" s="1" t="s">
        <v>3</v>
      </c>
      <c r="E285" s="1" t="s">
        <v>541</v>
      </c>
      <c r="F285" s="1"/>
      <c r="G285" s="1" t="n">
        <v>9782227475670</v>
      </c>
      <c r="H285" s="1" t="n">
        <v>152825</v>
      </c>
      <c r="I285" s="1" t="s">
        <v>542</v>
      </c>
    </row>
    <row r="286" customFormat="false" ht="12.8" hidden="false" customHeight="false" outlineLevel="0" collapsed="false">
      <c r="A286" s="1" t="e">
        <f aca="false">lien_hypertexte("https://eole.avh.asso.fr./la-r%C3%A9volution-de-la-croix-n%C3%A9ron-et-les-chr%C3%A9tiens-1", "La révolution de la croix : Néron et les chrétiens")</f>
        <v>#NAME?</v>
      </c>
      <c r="B286" s="1" t="e">
        <f aca="false">lien_hypertexte("https://eole.avh.asso.fr./auteur/Decaux, Alain", "Decaux, Alain")</f>
        <v>#NAME?</v>
      </c>
      <c r="C286" s="1" t="s">
        <v>2</v>
      </c>
      <c r="D286" s="1" t="s">
        <v>3</v>
      </c>
      <c r="E286" s="1" t="s">
        <v>543</v>
      </c>
      <c r="F286" s="1" t="n">
        <v>937</v>
      </c>
      <c r="G286" s="1" t="n">
        <v>9782262026103</v>
      </c>
      <c r="H286" s="1" t="n">
        <v>121002</v>
      </c>
      <c r="I286" s="1" t="s">
        <v>544</v>
      </c>
    </row>
    <row r="287" customFormat="false" ht="12.8" hidden="false" customHeight="false" outlineLevel="0" collapsed="false">
      <c r="A287" s="1" t="e">
        <f aca="false">lien_hypertexte("https://eole.avh.asso.fr./lavorton-de-dieu-une-vie-de-saint-paul-3", "L'avorton de Dieu : une vie de saint Paul")</f>
        <v>#NAME?</v>
      </c>
      <c r="B287" s="1" t="e">
        <f aca="false">lien_hypertexte("https://eole.avh.asso.fr./auteur/Decaux, Alain", "Decaux, Alain")</f>
        <v>#NAME?</v>
      </c>
      <c r="C287" s="1" t="s">
        <v>2</v>
      </c>
      <c r="D287" s="1" t="s">
        <v>3</v>
      </c>
      <c r="E287" s="1" t="s">
        <v>545</v>
      </c>
      <c r="F287" s="1" t="n">
        <v>235.2</v>
      </c>
      <c r="G287" s="1" t="n">
        <v>9782262014810</v>
      </c>
      <c r="H287" s="1" t="n">
        <v>112134</v>
      </c>
      <c r="I287" s="1" t="s">
        <v>546</v>
      </c>
    </row>
    <row r="288" customFormat="false" ht="12.8" hidden="false" customHeight="false" outlineLevel="0" collapsed="false">
      <c r="A288" s="1" t="e">
        <f aca="false">lien_hypertexte("https://eole.avh.asso.fr./le-christianisme-en-afrique-du-nord-ancienne-2", "Le christianisme en Afrique du nord ancienne")</f>
        <v>#NAME?</v>
      </c>
      <c r="B288" s="1" t="e">
        <f aca="false">lien_hypertexte("https://eole.avh.asso.fr./auteur/Decret, François", "Decret, François")</f>
        <v>#NAME?</v>
      </c>
      <c r="C288" s="1" t="s">
        <v>2</v>
      </c>
      <c r="D288" s="1" t="s">
        <v>3</v>
      </c>
      <c r="E288" s="1" t="s">
        <v>547</v>
      </c>
      <c r="F288" s="1" t="n">
        <v>276.1</v>
      </c>
      <c r="G288" s="1" t="n">
        <v>9782020227742</v>
      </c>
      <c r="H288" s="1" t="n">
        <v>120996</v>
      </c>
      <c r="I288" s="1" t="s">
        <v>548</v>
      </c>
    </row>
    <row r="289" customFormat="false" ht="12.8" hidden="false" customHeight="false" outlineLevel="0" collapsed="false">
      <c r="A289" s="1" t="e">
        <f aca="false">lien_hypertexte("https://eole.avh.asso.fr./des-roses-dans-le-sable-journal-dun-cur%C3%A9-au-sahara-0", "Des roses dans le sable : journal d'un curé au Sahara")</f>
        <v>#NAME?</v>
      </c>
      <c r="B289" s="1" t="e">
        <f aca="false">lien_hypertexte("https://eole.avh.asso.fr./auteur/Deillon, Raphaël", "Deillon, Raphaël")</f>
        <v>#NAME?</v>
      </c>
      <c r="C289" s="1" t="s">
        <v>2</v>
      </c>
      <c r="D289" s="1" t="s">
        <v>3</v>
      </c>
      <c r="E289" s="1" t="s">
        <v>549</v>
      </c>
      <c r="F289" s="1"/>
      <c r="G289" s="1" t="n">
        <v>9782880113087</v>
      </c>
      <c r="H289" s="1" t="n">
        <v>148734</v>
      </c>
      <c r="I289" s="1" t="s">
        <v>550</v>
      </c>
    </row>
    <row r="290" customFormat="false" ht="12.8" hidden="false" customHeight="false" outlineLevel="0" collapsed="false">
      <c r="A290" s="1" t="e">
        <f aca="false">lien_hypertexte("https://eole.avh.asso.fr./z%C3%A9non-cl%C3%A9ment-sa-foi-%C3%A0-c%C5%93ur-ouvert", "Zénon Clément : sa foi à cœur ouvert")</f>
        <v>#NAME?</v>
      </c>
      <c r="B290" s="1" t="e">
        <f aca="false">lien_hypertexte("https://eole.avh.asso.fr./auteur/Delabarre, Lise", "Delabarre, Lise")</f>
        <v>#NAME?</v>
      </c>
      <c r="C290" s="1" t="s">
        <v>2</v>
      </c>
      <c r="D290" s="1" t="s">
        <v>3</v>
      </c>
      <c r="E290" s="1" t="s">
        <v>551</v>
      </c>
      <c r="F290" s="1"/>
      <c r="G290" s="1"/>
      <c r="H290" s="1" t="n">
        <v>186487</v>
      </c>
      <c r="I290" s="1" t="s">
        <v>552</v>
      </c>
    </row>
    <row r="291" customFormat="false" ht="12.8" hidden="false" customHeight="false" outlineLevel="0" collapsed="false">
      <c r="A291" s="1" t="e">
        <f aca="false">lien_hypertexte("https://eole.avh.asso.fr./langue-morte-bossuet-2", "Langue morte : Bossuet")</f>
        <v>#NAME?</v>
      </c>
      <c r="B291" s="1" t="e">
        <f aca="false">lien_hypertexte("https://eole.avh.asso.fr./auteur/Delacomptée, Jean-Michel", "Delacomptée, Jean-Michel")</f>
        <v>#NAME?</v>
      </c>
      <c r="C291" s="1" t="s">
        <v>2</v>
      </c>
      <c r="D291" s="1" t="s">
        <v>3</v>
      </c>
      <c r="E291" s="1" t="s">
        <v>553</v>
      </c>
      <c r="F291" s="1" t="n">
        <v>922</v>
      </c>
      <c r="G291" s="1" t="n">
        <v>9782070126316</v>
      </c>
      <c r="H291" s="1" t="n">
        <v>124422</v>
      </c>
      <c r="I291" s="1" t="s">
        <v>554</v>
      </c>
    </row>
    <row r="292" customFormat="false" ht="12.8" hidden="false" customHeight="false" outlineLevel="0" collapsed="false">
      <c r="A292" s="1" t="e">
        <f aca="false">lien_hypertexte("https://eole.avh.asso.fr./oser-lesp%C3%A9rance-une-vie-d%C3%A9v%C3%AAque-entretiens-avec-ren%C3%A9-poujol", "Oser l'espérance : une vie d'évêque entretiens avec René Poujol")</f>
        <v>#NAME?</v>
      </c>
      <c r="B292" s="1" t="e">
        <f aca="false">lien_hypertexte("https://eole.avh.asso.fr./auteur/Delaporte, Jacques", "Delaporte, Jacques")</f>
        <v>#NAME?</v>
      </c>
      <c r="C292" s="1" t="s">
        <v>2</v>
      </c>
      <c r="D292" s="1" t="s">
        <v>3</v>
      </c>
      <c r="E292" s="1" t="s">
        <v>555</v>
      </c>
      <c r="F292" s="1"/>
      <c r="G292" s="1" t="n">
        <v>9782220030579</v>
      </c>
      <c r="H292" s="1" t="n">
        <v>204586</v>
      </c>
      <c r="I292" s="1" t="s">
        <v>556</v>
      </c>
    </row>
    <row r="293" customFormat="false" ht="12.8" hidden="false" customHeight="false" outlineLevel="0" collapsed="false">
      <c r="A293" s="1" t="e">
        <f aca="false">lien_hypertexte("https://eole.avh.asso.fr./le-christ-grec-de-la-trag%C3%A9die-aux-evangiles", "Le Christ grec : de la tragédie aux Evangiles")</f>
        <v>#NAME?</v>
      </c>
      <c r="B293" s="1" t="e">
        <f aca="false">lien_hypertexte("https://eole.avh.asso.fr./auteur/Delorme, Bruno", "Delorme, Bruno")</f>
        <v>#NAME?</v>
      </c>
      <c r="C293" s="1" t="s">
        <v>2</v>
      </c>
      <c r="D293" s="1" t="s">
        <v>3</v>
      </c>
      <c r="E293" s="1" t="s">
        <v>557</v>
      </c>
      <c r="F293" s="1"/>
      <c r="G293" s="1" t="n">
        <v>9782227478152</v>
      </c>
      <c r="H293" s="1" t="n">
        <v>212257</v>
      </c>
      <c r="I293" s="1" t="s">
        <v>558</v>
      </c>
    </row>
    <row r="294" customFormat="false" ht="12.8" hidden="false" customHeight="false" outlineLevel="0" collapsed="false">
      <c r="A294" s="1" t="e">
        <f aca="false">lien_hypertexte("https://eole.avh.asso.fr./lislam-que-jaime-lislam-qui-minqui%C3%A8te-entretien-avec-antoine-dabbundo-0", "L'islam que j'aime, l'islam qui m'inquiète : entretien avec Antoine d'Abbundo")</f>
        <v>#NAME?</v>
      </c>
      <c r="B294" s="1" t="e">
        <f aca="false">lien_hypertexte("https://eole.avh.asso.fr./auteur/Delorme, Christian", "Delorme, Christian")</f>
        <v>#NAME?</v>
      </c>
      <c r="C294" s="1" t="s">
        <v>2</v>
      </c>
      <c r="D294" s="1" t="s">
        <v>3</v>
      </c>
      <c r="E294" s="1" t="s">
        <v>559</v>
      </c>
      <c r="F294" s="1" t="n">
        <v>261.2</v>
      </c>
      <c r="G294" s="1" t="n">
        <v>9782227483354</v>
      </c>
      <c r="H294" s="1" t="n">
        <v>161505</v>
      </c>
      <c r="I294" s="1" t="s">
        <v>560</v>
      </c>
    </row>
    <row r="295" customFormat="false" ht="12.8" hidden="false" customHeight="false" outlineLevel="0" collapsed="false">
      <c r="A295" s="1" t="e">
        <f aca="false">lien_hypertexte("https://eole.avh.asso.fr./ignace-de-loyola-les-chemins-de-la-certitude-0", "Ignace de Loyola : les chemins de la certitude")</f>
        <v>#NAME?</v>
      </c>
      <c r="B295" s="1" t="e">
        <f aca="false">lien_hypertexte("https://eole.avh.asso.fr./auteur/Delplace, Jean", "Delplace, Jean")</f>
        <v>#NAME?</v>
      </c>
      <c r="C295" s="1" t="s">
        <v>2</v>
      </c>
      <c r="D295" s="1" t="s">
        <v>3</v>
      </c>
      <c r="E295" s="1" t="s">
        <v>561</v>
      </c>
      <c r="F295" s="1"/>
      <c r="G295" s="1"/>
      <c r="H295" s="1" t="n">
        <v>159799</v>
      </c>
      <c r="I295" s="1" t="s">
        <v>562</v>
      </c>
    </row>
    <row r="296" customFormat="false" ht="12.8" hidden="false" customHeight="false" outlineLevel="0" collapsed="false">
      <c r="A296" s="1" t="e">
        <f aca="false">lien_hypertexte("https://eole.avh.asso.fr./les-saintes-du-scandale-1", "Les saintes du scandale")</f>
        <v>#NAME?</v>
      </c>
      <c r="B296" s="1" t="e">
        <f aca="false">lien_hypertexte("https://eole.avh.asso.fr./auteur/De Luca, Erri", "De Luca, Erri")</f>
        <v>#NAME?</v>
      </c>
      <c r="C296" s="1" t="s">
        <v>2</v>
      </c>
      <c r="D296" s="1" t="s">
        <v>3</v>
      </c>
      <c r="E296" s="1" t="s">
        <v>563</v>
      </c>
      <c r="F296" s="1" t="n">
        <v>220.8</v>
      </c>
      <c r="G296" s="1" t="n">
        <v>9782715233812</v>
      </c>
      <c r="H296" s="1" t="n">
        <v>145251</v>
      </c>
      <c r="I296" s="1" t="s">
        <v>564</v>
      </c>
    </row>
    <row r="297" customFormat="false" ht="12.8" hidden="false" customHeight="false" outlineLevel="0" collapsed="false">
      <c r="A297" s="1" t="e">
        <f aca="false">lien_hypertexte("https://eole.avh.asso.fr./j%C3%A9sus-et-sa-passion-0", "Jésus et sa passion")</f>
        <v>#NAME?</v>
      </c>
      <c r="B297" s="1" t="e">
        <f aca="false">lien_hypertexte("https://eole.avh.asso.fr./auteur/Delumeau, Jean", "Delumeau, Jean")</f>
        <v>#NAME?</v>
      </c>
      <c r="C297" s="1" t="s">
        <v>2</v>
      </c>
      <c r="D297" s="1" t="s">
        <v>3</v>
      </c>
      <c r="E297" s="1" t="s">
        <v>75</v>
      </c>
      <c r="F297" s="1" t="n">
        <v>232.96</v>
      </c>
      <c r="G297" s="1"/>
      <c r="H297" s="1" t="n">
        <v>120546</v>
      </c>
      <c r="I297" s="1" t="s">
        <v>565</v>
      </c>
    </row>
    <row r="298" customFormat="false" ht="12.8" hidden="false" customHeight="false" outlineLevel="0" collapsed="false">
      <c r="A298" s="1" t="e">
        <f aca="false">lien_hypertexte("https://eole.avh.asso.fr./ce-que-je-crois-40", "Ce que je crois")</f>
        <v>#NAME?</v>
      </c>
      <c r="B298" s="1" t="e">
        <f aca="false">lien_hypertexte("https://eole.avh.asso.fr./auteur/Delumeau, Jean", "Delumeau, Jean")</f>
        <v>#NAME?</v>
      </c>
      <c r="C298" s="1" t="s">
        <v>2</v>
      </c>
      <c r="D298" s="1" t="s">
        <v>3</v>
      </c>
      <c r="E298" s="1" t="s">
        <v>566</v>
      </c>
      <c r="F298" s="1"/>
      <c r="G298" s="1" t="n">
        <v>9782246334019</v>
      </c>
      <c r="H298" s="1" t="n">
        <v>204592</v>
      </c>
      <c r="I298" s="1" t="s">
        <v>567</v>
      </c>
    </row>
    <row r="299" customFormat="false" ht="12.8" hidden="false" customHeight="false" outlineLevel="0" collapsed="false">
      <c r="A299" s="1" t="e">
        <f aca="false">lien_hypertexte("https://eole.avh.asso.fr./la-r%C3%A9surrection-de-j%C3%A9sus-croire-et-comprendre-0", "La résurrection de Jésus : croire et comprendre")</f>
        <v>#NAME?</v>
      </c>
      <c r="B299" s="1" t="e">
        <f aca="false">lien_hypertexte("https://eole.avh.asso.fr./auteur/Deluz, Gaston", "Deluz, Gaston")</f>
        <v>#NAME?</v>
      </c>
      <c r="C299" s="1" t="s">
        <v>2</v>
      </c>
      <c r="D299" s="1" t="s">
        <v>3</v>
      </c>
      <c r="E299" s="1" t="s">
        <v>568</v>
      </c>
      <c r="F299" s="1"/>
      <c r="G299" s="1" t="n">
        <v>9782830910766</v>
      </c>
      <c r="H299" s="1" t="n">
        <v>150351</v>
      </c>
      <c r="I299" s="1" t="s">
        <v>569</v>
      </c>
    </row>
    <row r="300" customFormat="false" ht="12.8" hidden="false" customHeight="false" outlineLevel="0" collapsed="false">
      <c r="A300" s="1" t="e">
        <f aca="false">lien_hypertexte("https://eole.avh.asso.fr./rien-moins-que-dieu-sainte-%C3%A9lisabeth-de-la-trinit%C3%A9-0", "Rien moins que Dieu : Sainte Élisabeth de la Trinité")</f>
        <v>#NAME?</v>
      </c>
      <c r="B300" s="1" t="e">
        <f aca="false">lien_hypertexte("https://eole.avh.asso.fr./auteur/De Meester, Conrad", "De Meester, Conrad")</f>
        <v>#NAME?</v>
      </c>
      <c r="C300" s="1" t="s">
        <v>2</v>
      </c>
      <c r="D300" s="1" t="s">
        <v>299</v>
      </c>
      <c r="E300" s="1" t="s">
        <v>570</v>
      </c>
      <c r="F300" s="1"/>
      <c r="G300" s="1" t="n">
        <v>9782750913724</v>
      </c>
      <c r="H300" s="1" t="n">
        <v>212497</v>
      </c>
      <c r="I300" s="1" t="s">
        <v>571</v>
      </c>
    </row>
    <row r="301" customFormat="false" ht="12.8" hidden="false" customHeight="false" outlineLevel="0" collapsed="false">
      <c r="A301" s="1" t="e">
        <f aca="false">lien_hypertexte("https://eole.avh.asso.fr./quand-la-conscience-s%C3%A9veille-0", "Quand la conscience s'éveille")</f>
        <v>#NAME?</v>
      </c>
      <c r="B301" s="1" t="e">
        <f aca="false">lien_hypertexte("https://eole.avh.asso.fr./auteur/De Mello, Anthony", "De Mello, Anthony")</f>
        <v>#NAME?</v>
      </c>
      <c r="C301" s="1" t="s">
        <v>2</v>
      </c>
      <c r="D301" s="1" t="s">
        <v>3</v>
      </c>
      <c r="E301" s="1" t="s">
        <v>572</v>
      </c>
      <c r="F301" s="1" t="n">
        <v>248.8</v>
      </c>
      <c r="G301" s="1" t="s">
        <v>573</v>
      </c>
      <c r="H301" s="1" t="n">
        <v>144246</v>
      </c>
      <c r="I301" s="1" t="s">
        <v>574</v>
      </c>
    </row>
    <row r="302" customFormat="false" ht="12.8" hidden="false" customHeight="false" outlineLevel="0" collapsed="false">
      <c r="A302" s="1" t="e">
        <f aca="false">lien_hypertexte("https://eole.avh.asso.fr./marie-madeleine-au-del%C3%A0-des-l%C3%A9gendes-la-premi%C3%A8re-chr%C3%A9tienne", "Marie-Madeleine : au-delà des légendes, la première chrétienne")</f>
        <v>#NAME?</v>
      </c>
      <c r="B302" s="1" t="e">
        <f aca="false">lien_hypertexte("https://eole.avh.asso.fr./auteur/Demissy, Claude", "Demissy, Claude")</f>
        <v>#NAME?</v>
      </c>
      <c r="C302" s="1" t="s">
        <v>2</v>
      </c>
      <c r="D302" s="1" t="s">
        <v>3</v>
      </c>
      <c r="E302" s="1" t="s">
        <v>575</v>
      </c>
      <c r="F302" s="1"/>
      <c r="G302" s="1" t="n">
        <v>9782882959430</v>
      </c>
      <c r="H302" s="1" t="n">
        <v>223051</v>
      </c>
      <c r="I302" s="1" t="s">
        <v>576</v>
      </c>
    </row>
    <row r="303" customFormat="false" ht="12.8" hidden="false" customHeight="false" outlineLevel="0" collapsed="false">
      <c r="A303" s="1" t="e">
        <f aca="false">lien_hypertexte("https://eole.avh.asso.fr./et-dieu-cr%C3%A9a-le-bonheur-se-laisser-p%C3%A9n%C3%A9trer-par-sa-bienveillance", "Et Dieu créa le bonheur : se laisser pénétrer par sa bienveillance")</f>
        <v>#NAME?</v>
      </c>
      <c r="B303" s="1" t="e">
        <f aca="false">lien_hypertexte("https://eole.avh.asso.fr./auteur/Demissy, Claude", "Demissy, Claude")</f>
        <v>#NAME?</v>
      </c>
      <c r="C303" s="1" t="s">
        <v>2</v>
      </c>
      <c r="D303" s="1" t="s">
        <v>3</v>
      </c>
      <c r="E303" s="1" t="s">
        <v>577</v>
      </c>
      <c r="F303" s="1"/>
      <c r="G303" s="1" t="n">
        <v>9782882958730</v>
      </c>
      <c r="H303" s="1" t="n">
        <v>224024</v>
      </c>
      <c r="I303" s="1" t="s">
        <v>578</v>
      </c>
    </row>
    <row r="304" customFormat="false" ht="12.8" hidden="false" customHeight="false" outlineLevel="0" collapsed="false">
      <c r="A304" s="1" t="e">
        <f aca="false">lien_hypertexte("https://eole.avh.asso.fr./les-espions-du-vatican-de-la-seconde-guerre-mondiale-%C3%A0-nos-jours", "Les espions du Vatican : de la Seconde Guerre mondiale à nos jours")</f>
        <v>#NAME?</v>
      </c>
      <c r="B304" s="1" t="e">
        <f aca="false">lien_hypertexte("https://eole.avh.asso.fr./auteur/Denoël, Yvonnick", "Denoël, Yvonnick")</f>
        <v>#NAME?</v>
      </c>
      <c r="C304" s="1" t="s">
        <v>2</v>
      </c>
      <c r="D304" s="1" t="s">
        <v>3</v>
      </c>
      <c r="E304" s="1" t="s">
        <v>579</v>
      </c>
      <c r="F304" s="1" t="n">
        <v>262.1</v>
      </c>
      <c r="G304" s="1" t="n">
        <v>9782380941562</v>
      </c>
      <c r="H304" s="1" t="n">
        <v>207933</v>
      </c>
      <c r="I304" s="1" t="s">
        <v>580</v>
      </c>
    </row>
    <row r="305" customFormat="false" ht="12.8" hidden="false" customHeight="false" outlineLevel="0" collapsed="false">
      <c r="A305" s="1" t="e">
        <f aca="false">lien_hypertexte("https://eole.avh.asso.fr./ces-enfants-oubli%C3%A9s-grandir-dans-une-communaut%C3%A9-sectaire", "Ces enfants oubliés : grandir dans une communauté sectaire")</f>
        <v>#NAME?</v>
      </c>
      <c r="B305" s="1" t="e">
        <f aca="false">lien_hypertexte("https://eole.avh.asso.fr./auteur/Derocher, Lorraine", "Derocher, Lorraine")</f>
        <v>#NAME?</v>
      </c>
      <c r="C305" s="1" t="s">
        <v>2</v>
      </c>
      <c r="D305" s="1" t="s">
        <v>3</v>
      </c>
      <c r="E305" s="1" t="s">
        <v>581</v>
      </c>
      <c r="F305" s="1"/>
      <c r="G305" s="1" t="n">
        <v>9782761958295</v>
      </c>
      <c r="H305" s="1" t="n">
        <v>224391</v>
      </c>
      <c r="I305" s="1" t="s">
        <v>582</v>
      </c>
    </row>
    <row r="306" customFormat="false" ht="12.8" hidden="false" customHeight="false" outlineLevel="0" collapsed="false">
      <c r="A306" s="1" t="e">
        <f aca="false">lien_hypertexte("https://eole.avh.asso.fr./fr%C3%A8re-andr%C3%A9-un-saint-parmi-nous-0", "Frère André, un saint parmi nous")</f>
        <v>#NAME?</v>
      </c>
      <c r="B306" s="1" t="e">
        <f aca="false">lien_hypertexte("https://eole.avh.asso.fr./auteur/Deroy-Pineau, Françoise", "Deroy-Pineau, Françoise")</f>
        <v>#NAME?</v>
      </c>
      <c r="C306" s="1" t="s">
        <v>2</v>
      </c>
      <c r="D306" s="1" t="s">
        <v>3</v>
      </c>
      <c r="E306" s="1" t="s">
        <v>583</v>
      </c>
      <c r="F306" s="1"/>
      <c r="G306" s="1" t="n">
        <v>9780616585962</v>
      </c>
      <c r="H306" s="1" t="n">
        <v>152405</v>
      </c>
      <c r="I306" s="1" t="s">
        <v>584</v>
      </c>
    </row>
    <row r="307" customFormat="false" ht="12.8" hidden="false" customHeight="false" outlineLevel="0" collapsed="false">
      <c r="A307" s="1" t="e">
        <f aca="false">lien_hypertexte("https://eole.avh.asso.fr./gagner-le-combat-spirituel", "Gagner le combat spirituel")</f>
        <v>#NAME?</v>
      </c>
      <c r="B307" s="1" t="e">
        <f aca="false">lien_hypertexte("https://eole.avh.asso.fr./auteur/Descouvemont, Pierre", "Descouvemont, Pierre")</f>
        <v>#NAME?</v>
      </c>
      <c r="C307" s="1" t="s">
        <v>2</v>
      </c>
      <c r="D307" s="1" t="s">
        <v>3</v>
      </c>
      <c r="E307" s="1" t="s">
        <v>585</v>
      </c>
      <c r="F307" s="1"/>
      <c r="G307" s="1" t="n">
        <v>9782915313680</v>
      </c>
      <c r="H307" s="1" t="n">
        <v>215617</v>
      </c>
      <c r="I307" s="1" t="s">
        <v>586</v>
      </c>
    </row>
    <row r="308" customFormat="false" ht="12.8" hidden="false" customHeight="false" outlineLevel="0" collapsed="false">
      <c r="A308" s="1" t="e">
        <f aca="false">lien_hypertexte("https://eole.avh.asso.fr./trouver-dans-ma-vie-ta-pr%C3%A9sence-40-pas-vers-la-source-deau-vive", "Trouver dans ma vie ta présence : 40 pas vers la source d'eau vive")</f>
        <v>#NAME?</v>
      </c>
      <c r="B308" s="1" t="e">
        <f aca="false">lien_hypertexte("https://eole.avh.asso.fr./auteur/Desjeux, Xavier", "Desjeux, Xavier")</f>
        <v>#NAME?</v>
      </c>
      <c r="C308" s="1" t="s">
        <v>2</v>
      </c>
      <c r="D308" s="1" t="s">
        <v>3</v>
      </c>
      <c r="E308" s="1" t="s">
        <v>587</v>
      </c>
      <c r="F308" s="1" t="n">
        <v>248.4</v>
      </c>
      <c r="G308" s="1" t="n">
        <v>9782889187089</v>
      </c>
      <c r="H308" s="1" t="n">
        <v>221286</v>
      </c>
      <c r="I308" s="1" t="s">
        <v>588</v>
      </c>
    </row>
    <row r="309" customFormat="false" ht="12.8" hidden="false" customHeight="false" outlineLevel="0" collapsed="false">
      <c r="A309" s="1" t="e">
        <f aca="false">lien_hypertexte("https://eole.avh.asso.fr./lopus-dei-enqu%C3%AAte-sur-une-eglise-au-coeur-de-leglise-0", "L'Opus Dei : enquête sur une Eglise au coeur de l'Eglise")</f>
        <v>#NAME?</v>
      </c>
      <c r="B309" s="1" t="e">
        <f aca="false">lien_hypertexte("https://eole.avh.asso.fr./auteur/Des Mazery, Bénédicte", "Des Mazery, Bénédicte")</f>
        <v>#NAME?</v>
      </c>
      <c r="C309" s="1" t="s">
        <v>2</v>
      </c>
      <c r="D309" s="1" t="s">
        <v>3</v>
      </c>
      <c r="E309" s="1" t="s">
        <v>589</v>
      </c>
      <c r="F309" s="1"/>
      <c r="G309" s="1" t="n">
        <v>9782080686251</v>
      </c>
      <c r="H309" s="1" t="n">
        <v>148968</v>
      </c>
      <c r="I309" s="1" t="s">
        <v>590</v>
      </c>
    </row>
    <row r="310" customFormat="false" ht="12.8" hidden="false" customHeight="false" outlineLevel="0" collapsed="false">
      <c r="A310" s="1" t="e">
        <f aca="false">lien_hypertexte("https://eole.avh.asso.fr./louis-massignon-0", "Louis Massignon")</f>
        <v>#NAME?</v>
      </c>
      <c r="B310" s="1" t="e">
        <f aca="false">lien_hypertexte("https://eole.avh.asso.fr./auteur/Destremau, Christian", "Destremau, Christian")</f>
        <v>#NAME?</v>
      </c>
      <c r="C310" s="1" t="s">
        <v>2</v>
      </c>
      <c r="D310" s="1" t="s">
        <v>3</v>
      </c>
      <c r="E310" s="1" t="s">
        <v>591</v>
      </c>
      <c r="F310" s="1" t="n">
        <v>261.2</v>
      </c>
      <c r="G310" s="1" t="n">
        <v>9782262037482</v>
      </c>
      <c r="H310" s="1" t="n">
        <v>144740</v>
      </c>
      <c r="I310" s="1" t="s">
        <v>592</v>
      </c>
    </row>
    <row r="311" customFormat="false" ht="12.8" hidden="false" customHeight="false" outlineLevel="0" collapsed="false">
      <c r="A311" s="1" t="e">
        <f aca="false">lien_hypertexte("https://eole.avh.asso.fr./quelle-est-la-mission-de-leglise-faut-il-choisir-entre-le-mandat-missionnaire-et-la-justice-sociale", "Quelle est la mission de l'Eglise ? : faut-il choisir entre le mandat missionnaire et la justice sociale ?")</f>
        <v>#NAME?</v>
      </c>
      <c r="B311" s="1" t="e">
        <f aca="false">lien_hypertexte("https://eole.avh.asso.fr./auteur/Deyoung, Kevin", "Deyoung, Kevin")</f>
        <v>#NAME?</v>
      </c>
      <c r="C311" s="1" t="s">
        <v>2</v>
      </c>
      <c r="D311" s="1" t="s">
        <v>3</v>
      </c>
      <c r="E311" s="1" t="s">
        <v>593</v>
      </c>
      <c r="F311" s="1"/>
      <c r="G311" s="1" t="n">
        <v>9782362493096</v>
      </c>
      <c r="H311" s="1" t="n">
        <v>175376</v>
      </c>
      <c r="I311" s="1" t="s">
        <v>594</v>
      </c>
    </row>
    <row r="312" customFormat="false" ht="12.8" hidden="false" customHeight="false" outlineLevel="0" collapsed="false">
      <c r="A312" s="1" t="e">
        <f aca="false">lien_hypertexte("https://eole.avh.asso.fr./un-temps-pour-mourir-derniers-jours-de-la-vie-des-moines", "Un temps pour mourir : derniers jours de la vie des moines")</f>
        <v>#NAME?</v>
      </c>
      <c r="B312" s="1" t="e">
        <f aca="false">lien_hypertexte("https://eole.avh.asso.fr./auteur/Diat, Nicolas", "Diat, Nicolas")</f>
        <v>#NAME?</v>
      </c>
      <c r="C312" s="1" t="s">
        <v>2</v>
      </c>
      <c r="D312" s="1" t="s">
        <v>3</v>
      </c>
      <c r="E312" s="1" t="s">
        <v>595</v>
      </c>
      <c r="F312" s="1" t="n">
        <v>236</v>
      </c>
      <c r="G312" s="1" t="n">
        <v>9782213705637</v>
      </c>
      <c r="H312" s="1" t="n">
        <v>177898</v>
      </c>
      <c r="I312" s="1" t="s">
        <v>596</v>
      </c>
    </row>
    <row r="313" customFormat="false" ht="12.8" hidden="false" customHeight="false" outlineLevel="0" collapsed="false">
      <c r="A313" s="1" t="e">
        <f aca="false">lien_hypertexte("https://eole.avh.asso.fr./le-vatican-v%C3%A9rit%C3%A9s-et-l%C3%A9gendes", "Le Vatican : vérités et légendes")</f>
        <v>#NAME?</v>
      </c>
      <c r="B313" s="1" t="e">
        <f aca="false">lien_hypertexte("https://eole.avh.asso.fr./auteur/Dickès, Christophe", "Dickès, Christophe")</f>
        <v>#NAME?</v>
      </c>
      <c r="C313" s="1" t="s">
        <v>2</v>
      </c>
      <c r="D313" s="1" t="s">
        <v>3</v>
      </c>
      <c r="E313" s="1" t="s">
        <v>597</v>
      </c>
      <c r="F313" s="1"/>
      <c r="G313" s="1" t="n">
        <v>9782262072513</v>
      </c>
      <c r="H313" s="1" t="n">
        <v>193527</v>
      </c>
      <c r="I313" s="1" t="s">
        <v>598</v>
      </c>
    </row>
    <row r="314" customFormat="false" ht="12.8" hidden="false" customHeight="false" outlineLevel="0" collapsed="false">
      <c r="A314" s="1" t="e">
        <f aca="false">lien_hypertexte("https://eole.avh.asso.fr./ces-12-papes-qui-ont-boulevers%C3%A9-le-monde", "Ces 12 papes qui ont bouleversé le monde")</f>
        <v>#NAME?</v>
      </c>
      <c r="B314" s="1" t="e">
        <f aca="false">lien_hypertexte("https://eole.avh.asso.fr./auteur/Dickès, Christophe", "Dickès, Christophe")</f>
        <v>#NAME?</v>
      </c>
      <c r="C314" s="1" t="s">
        <v>2</v>
      </c>
      <c r="D314" s="1" t="s">
        <v>3</v>
      </c>
      <c r="E314" s="1" t="s">
        <v>599</v>
      </c>
      <c r="F314" s="1"/>
      <c r="G314" s="1" t="n">
        <v>9791021003286</v>
      </c>
      <c r="H314" s="1" t="n">
        <v>187793</v>
      </c>
      <c r="I314" s="1" t="s">
        <v>600</v>
      </c>
    </row>
    <row r="315" customFormat="false" ht="12.8" hidden="false" customHeight="false" outlineLevel="0" collapsed="false">
      <c r="A315" s="1" t="e">
        <f aca="false">lien_hypertexte("https://eole.avh.asso.fr./limitation-de-j%C3%A9sus-christ-0", "L'imitation de Jésus-Christ")</f>
        <v>#NAME?</v>
      </c>
      <c r="B315" s="1" t="e">
        <f aca="false">lien_hypertexte("https://eole.avh.asso.fr./auteur/Dietrich, Charles", "Dietrich, Charles")</f>
        <v>#NAME?</v>
      </c>
      <c r="C315" s="1" t="s">
        <v>2</v>
      </c>
      <c r="D315" s="1" t="s">
        <v>3</v>
      </c>
      <c r="E315" s="1" t="s">
        <v>601</v>
      </c>
      <c r="F315" s="1"/>
      <c r="G315" s="1" t="n">
        <v>9782706702075</v>
      </c>
      <c r="H315" s="1" t="n">
        <v>215593</v>
      </c>
      <c r="I315" s="1" t="s">
        <v>602</v>
      </c>
    </row>
    <row r="316" customFormat="false" ht="12.8" hidden="false" customHeight="false" outlineLevel="0" collapsed="false">
      <c r="A316" s="1" t="e">
        <f aca="false">lien_hypertexte("https://eole.avh.asso.fr./le-fondateur-du-christianisme-0", "Le fondateur du Christianisme")</f>
        <v>#NAME?</v>
      </c>
      <c r="B316" s="1" t="e">
        <f aca="false">lien_hypertexte("https://eole.avh.asso.fr./auteur/Dodd, Charles Harold", "Dodd, Charles Harold")</f>
        <v>#NAME?</v>
      </c>
      <c r="C316" s="1" t="s">
        <v>2</v>
      </c>
      <c r="D316" s="1" t="s">
        <v>3</v>
      </c>
      <c r="E316" s="1" t="s">
        <v>533</v>
      </c>
      <c r="F316" s="1"/>
      <c r="G316" s="1" t="n">
        <v>9782020057097</v>
      </c>
      <c r="H316" s="1" t="n">
        <v>187730</v>
      </c>
      <c r="I316" s="1" t="s">
        <v>603</v>
      </c>
    </row>
    <row r="317" customFormat="false" ht="12.8" hidden="false" customHeight="false" outlineLevel="0" collapsed="false">
      <c r="A317" s="1" t="e">
        <f aca="false">lien_hypertexte("https://eole.avh.asso.fr./in%C3%A9dits-de-maurice-zundel", "Inédits de Maurice Zundel")</f>
        <v>#NAME?</v>
      </c>
      <c r="B317" s="1" t="e">
        <f aca="false">lien_hypertexte("https://eole.avh.asso.fr./auteur/Donzé, Marc", "Donzé, Marc")</f>
        <v>#NAME?</v>
      </c>
      <c r="C317" s="1" t="s">
        <v>2</v>
      </c>
      <c r="D317" s="1" t="s">
        <v>3</v>
      </c>
      <c r="E317" s="1" t="s">
        <v>604</v>
      </c>
      <c r="F317" s="1"/>
      <c r="G317" s="1"/>
      <c r="H317" s="1" t="n">
        <v>216803</v>
      </c>
      <c r="I317" s="1" t="s">
        <v>605</v>
      </c>
    </row>
    <row r="318" customFormat="false" ht="12.8" hidden="false" customHeight="false" outlineLevel="0" collapsed="false">
      <c r="A318" s="1" t="e">
        <f aca="false">lien_hypertexte("https://eole.avh.asso.fr./prier-15-jours-avec-maurice-zundel", "Prier 15 jours avec Maurice Zundel")</f>
        <v>#NAME?</v>
      </c>
      <c r="B318" s="1" t="e">
        <f aca="false">lien_hypertexte("https://eole.avh.asso.fr./auteur/Donzé, Marc", "Donzé, Marc")</f>
        <v>#NAME?</v>
      </c>
      <c r="C318" s="1" t="s">
        <v>2</v>
      </c>
      <c r="D318" s="1" t="s">
        <v>3</v>
      </c>
      <c r="E318" s="1" t="s">
        <v>606</v>
      </c>
      <c r="F318" s="1"/>
      <c r="G318" s="1" t="n">
        <v>9782853138390</v>
      </c>
      <c r="H318" s="1" t="n">
        <v>209166</v>
      </c>
      <c r="I318" s="1" t="s">
        <v>607</v>
      </c>
    </row>
    <row r="319" customFormat="false" ht="12.8" hidden="false" customHeight="false" outlineLevel="0" collapsed="false">
      <c r="A319" s="1" t="e">
        <f aca="false">lien_hypertexte("https://eole.avh.asso.fr./ev%C3%AAques-%C3%A9m%C3%A9rites-dans-leglise-daujourdhui-quel-r%C3%B4le-pour-les-retrait%C3%A9s-de-l%C3%A9piscopat-1", "Evêques émérites : dans l'Eglise d'aujourd'hui, quel rôle pour les retraités de l'épiscopat ?")</f>
        <v>#NAME?</v>
      </c>
      <c r="B319" s="1" t="e">
        <f aca="false">lien_hypertexte("https://eole.avh.asso.fr./auteur/Doré, Joseph", "Doré, Joseph")</f>
        <v>#NAME?</v>
      </c>
      <c r="C319" s="1" t="s">
        <v>2</v>
      </c>
      <c r="D319" s="1" t="s">
        <v>3</v>
      </c>
      <c r="E319" s="1" t="s">
        <v>284</v>
      </c>
      <c r="F319" s="1" t="n">
        <v>262.1</v>
      </c>
      <c r="G319" s="1" t="n">
        <v>9782710789055</v>
      </c>
      <c r="H319" s="1" t="n">
        <v>173580</v>
      </c>
      <c r="I319" s="1" t="s">
        <v>608</v>
      </c>
    </row>
    <row r="320" customFormat="false" ht="12.8" hidden="false" customHeight="false" outlineLevel="0" collapsed="false">
      <c r="A320" s="1" t="e">
        <f aca="false">lien_hypertexte("https://eole.avh.asso.fr./m%C3%A9tamorphose-la-vie-mappelle", "Métamorphose : la vie m'appelle")</f>
        <v>#NAME?</v>
      </c>
      <c r="B320" s="1" t="e">
        <f aca="false">lien_hypertexte("https://eole.avh.asso.fr./auteur/Draveil, Catherine ", "Draveil, Catherine ")</f>
        <v>#NAME?</v>
      </c>
      <c r="C320" s="1" t="s">
        <v>2</v>
      </c>
      <c r="D320" s="1" t="s">
        <v>3</v>
      </c>
      <c r="E320" s="1" t="s">
        <v>609</v>
      </c>
      <c r="F320" s="1"/>
      <c r="G320" s="1" t="n">
        <v>9782828920838</v>
      </c>
      <c r="H320" s="1" t="n">
        <v>230719</v>
      </c>
      <c r="I320" s="1" t="s">
        <v>610</v>
      </c>
    </row>
    <row r="321" customFormat="false" ht="12.8" hidden="false" customHeight="false" outlineLevel="0" collapsed="false">
      <c r="A321" s="1" t="e">
        <f aca="false">lien_hypertexte("https://eole.avh.asso.fr./fonctionnaires-de-dieu", "Fonctionnaires de Dieu")</f>
        <v>#NAME?</v>
      </c>
      <c r="B321" s="1" t="e">
        <f aca="false">lien_hypertexte("https://eole.avh.asso.fr./auteur/Drewermann, Eugen", "Drewermann, Eugen")</f>
        <v>#NAME?</v>
      </c>
      <c r="C321" s="1" t="s">
        <v>2</v>
      </c>
      <c r="D321" s="1" t="s">
        <v>3</v>
      </c>
      <c r="E321" s="1" t="s">
        <v>611</v>
      </c>
      <c r="F321" s="1"/>
      <c r="G321" s="1" t="n">
        <v>9782226061584</v>
      </c>
      <c r="H321" s="1" t="n">
        <v>187908</v>
      </c>
      <c r="I321" s="1" t="s">
        <v>612</v>
      </c>
    </row>
    <row r="322" customFormat="false" ht="12.8" hidden="false" customHeight="false" outlineLevel="0" collapsed="false">
      <c r="A322" s="1" t="e">
        <f aca="false">lien_hypertexte("https://eole.avh.asso.fr./saint-jean-de-dieu-1495-1550-le-p%C3%A8re-de-lh%C3%B4pital-moderne", "Saint Jean de Dieu, 1495-1550 : le père de l'hôpital moderne")</f>
        <v>#NAME?</v>
      </c>
      <c r="B322" s="1" t="e">
        <f aca="false">lien_hypertexte("https://eole.avh.asso.fr./auteur/Dreyfus, Paul", "Dreyfus, Paul")</f>
        <v>#NAME?</v>
      </c>
      <c r="C322" s="1" t="s">
        <v>2</v>
      </c>
      <c r="D322" s="1" t="s">
        <v>3</v>
      </c>
      <c r="E322" s="1" t="s">
        <v>613</v>
      </c>
      <c r="F322" s="1"/>
      <c r="G322" s="1" t="n">
        <v>9782227436152</v>
      </c>
      <c r="H322" s="1" t="n">
        <v>217602</v>
      </c>
      <c r="I322" s="1" t="s">
        <v>614</v>
      </c>
    </row>
    <row r="323" customFormat="false" ht="12.8" hidden="false" customHeight="false" outlineLevel="0" collapsed="false">
      <c r="A323" s="1" t="e">
        <f aca="false">lien_hypertexte("https://eole.avh.asso.fr./lhomme-de-la-paix-nicolas-de-flue-le-saint-vivant-0", "L'homme de la paix : Nicolas de Flue, le saint vivant")</f>
        <v>#NAME?</v>
      </c>
      <c r="B323" s="1" t="e">
        <f aca="false">lien_hypertexte("https://eole.avh.asso.fr./auteur/Du Bief, André", "Du Bief, André")</f>
        <v>#NAME?</v>
      </c>
      <c r="C323" s="1" t="s">
        <v>2</v>
      </c>
      <c r="D323" s="1" t="s">
        <v>3</v>
      </c>
      <c r="E323" s="1" t="s">
        <v>615</v>
      </c>
      <c r="F323" s="1"/>
      <c r="G323" s="1"/>
      <c r="H323" s="1" t="n">
        <v>151584</v>
      </c>
      <c r="I323" s="1" t="s">
        <v>130</v>
      </c>
    </row>
    <row r="324" customFormat="false" ht="12.8" hidden="false" customHeight="false" outlineLevel="0" collapsed="false">
      <c r="A324" s="1" t="e">
        <f aca="false">lien_hypertexte("https://eole.avh.asso.fr./gu%C3%A9rir-en-famille-s%C3%A9minaires-saint-luc", "Guérir en famille : séminaires Saint-Luc")</f>
        <v>#NAME?</v>
      </c>
      <c r="B324" s="1" t="e">
        <f aca="false">lien_hypertexte("https://eole.avh.asso.fr./auteur/Dubois, Bernard", "Dubois, Bernard")</f>
        <v>#NAME?</v>
      </c>
      <c r="C324" s="1" t="s">
        <v>2</v>
      </c>
      <c r="D324" s="1" t="s">
        <v>3</v>
      </c>
      <c r="E324" s="1" t="s">
        <v>616</v>
      </c>
      <c r="F324" s="1"/>
      <c r="G324" s="1" t="n">
        <v>9782840241713</v>
      </c>
      <c r="H324" s="1" t="n">
        <v>216795</v>
      </c>
      <c r="I324" s="1" t="s">
        <v>617</v>
      </c>
    </row>
    <row r="325" customFormat="false" ht="12.8" hidden="false" customHeight="false" outlineLevel="0" collapsed="false">
      <c r="A325" s="1" t="e">
        <f aca="false">lien_hypertexte("https://eole.avh.asso.fr./%C3%A9coute-seigneur-ma-pri%C3%A8re", "Écoute, Seigneur, ma prière")</f>
        <v>#NAME?</v>
      </c>
      <c r="B325" s="1" t="e">
        <f aca="false">lien_hypertexte("https://eole.avh.asso.fr./auteur/Dubois-Dumée, Jean-Pierre", "Dubois-Dumée, Jean-Pierre")</f>
        <v>#NAME?</v>
      </c>
      <c r="C325" s="1" t="s">
        <v>2</v>
      </c>
      <c r="D325" s="1" t="s">
        <v>3</v>
      </c>
      <c r="E325" s="1" t="s">
        <v>618</v>
      </c>
      <c r="F325" s="1"/>
      <c r="G325" s="1"/>
      <c r="H325" s="1" t="n">
        <v>171509</v>
      </c>
      <c r="I325" s="1" t="s">
        <v>619</v>
      </c>
    </row>
    <row r="326" customFormat="false" ht="12.8" hidden="false" customHeight="false" outlineLevel="0" collapsed="false">
      <c r="A326" s="1" t="e">
        <f aca="false">lien_hypertexte("https://eole.avh.asso.fr./les-apocryphes-chr%C3%A9tiens-0", "Les apocryphes chrétiens")</f>
        <v>#NAME?</v>
      </c>
      <c r="B326" s="1" t="e">
        <f aca="false">lien_hypertexte("https://eole.avh.asso.fr./auteur/Dubois, Jean-Daniel", "Dubois, Jean-Daniel")</f>
        <v>#NAME?</v>
      </c>
      <c r="C326" s="1" t="s">
        <v>2</v>
      </c>
      <c r="D326" s="1" t="s">
        <v>3</v>
      </c>
      <c r="E326" s="1" t="s">
        <v>620</v>
      </c>
      <c r="F326" s="1"/>
      <c r="G326" s="1" t="n">
        <v>9782290000083</v>
      </c>
      <c r="H326" s="1" t="n">
        <v>150127</v>
      </c>
      <c r="I326" s="1" t="s">
        <v>621</v>
      </c>
    </row>
    <row r="327" customFormat="false" ht="12.8" hidden="false" customHeight="false" outlineLevel="0" collapsed="false">
      <c r="A327" s="1" t="e">
        <f aca="false">lien_hypertexte("https://eole.avh.asso.fr./pour-que-plus-rien-ne-nous-s%C3%A9pare-trois-voix-pour-lunit%C3%A9", "Pour que plus rien ne nous sépare : trois voix pour l'unité")</f>
        <v>#NAME?</v>
      </c>
      <c r="B327" s="1" t="e">
        <f aca="false">lien_hypertexte("https://eole.avh.asso.fr./auteur/Ducarroz, Claude", "Ducarroz, Claude")</f>
        <v>#NAME?</v>
      </c>
      <c r="C327" s="1" t="s">
        <v>2</v>
      </c>
      <c r="D327" s="1" t="s">
        <v>3</v>
      </c>
      <c r="E327" s="2" t="s">
        <v>622</v>
      </c>
      <c r="F327" s="1"/>
      <c r="G327" s="1" t="n">
        <v>9782882958006</v>
      </c>
      <c r="H327" s="1" t="n">
        <v>179426</v>
      </c>
      <c r="I327" s="1" t="s">
        <v>623</v>
      </c>
    </row>
    <row r="328" customFormat="false" ht="12.8" hidden="false" customHeight="false" outlineLevel="0" collapsed="false">
      <c r="A328" s="1" t="e">
        <f aca="false">lien_hypertexte("https://eole.avh.asso.fr./dieu-dans-les-tranch%C3%A9es-0", "Dieu dans les tranchées")</f>
        <v>#NAME?</v>
      </c>
      <c r="B328" s="1" t="e">
        <f aca="false">lien_hypertexte("https://eole.avh.asso.fr./auteur/Ducourneau, Jean-Yves", "Ducourneau, Jean-Yves")</f>
        <v>#NAME?</v>
      </c>
      <c r="C328" s="1" t="s">
        <v>2</v>
      </c>
      <c r="D328" s="1" t="s">
        <v>3</v>
      </c>
      <c r="E328" s="1" t="s">
        <v>624</v>
      </c>
      <c r="F328" s="1" t="n">
        <v>270.82</v>
      </c>
      <c r="G328" s="1" t="n">
        <v>9791030601879</v>
      </c>
      <c r="H328" s="1" t="n">
        <v>190472</v>
      </c>
      <c r="I328" s="1" t="s">
        <v>625</v>
      </c>
    </row>
    <row r="329" customFormat="false" ht="12.8" hidden="false" customHeight="false" outlineLevel="0" collapsed="false">
      <c r="A329" s="1" t="e">
        <f aca="false">lien_hypertexte("https://eole.avh.asso.fr./les-cloches-sonnent-aussi-%C3%A0-kaboul-itin%C3%A9raire-dun-soldat-de-dieu", "Les cloches sonnent aussi à Kaboul : itinéraire d'un soldat de Dieu")</f>
        <v>#NAME?</v>
      </c>
      <c r="B329" s="1" t="e">
        <f aca="false">lien_hypertexte("https://eole.avh.asso.fr./auteur/Ducourneau, Jean-Yves", "Ducourneau, Jean-Yves")</f>
        <v>#NAME?</v>
      </c>
      <c r="C329" s="1" t="s">
        <v>2</v>
      </c>
      <c r="D329" s="1" t="s">
        <v>3</v>
      </c>
      <c r="E329" s="1" t="s">
        <v>626</v>
      </c>
      <c r="F329" s="1" t="n">
        <v>253</v>
      </c>
      <c r="G329" s="1" t="n">
        <v>9782840243984</v>
      </c>
      <c r="H329" s="1" t="n">
        <v>207553</v>
      </c>
      <c r="I329" s="1" t="s">
        <v>627</v>
      </c>
    </row>
    <row r="330" customFormat="false" ht="12.8" hidden="false" customHeight="false" outlineLevel="0" collapsed="false">
      <c r="A330" s="1" t="e">
        <f aca="false">lien_hypertexte("https://eole.avh.asso.fr./les-aventuri%C3%A8res-de-dieu-trois-si%C3%A8cles-dhistoire-missionnaire-fran%C3%A7aise", "Les aventurières de Dieu : trois siècles d'histoire missionnaire française")</f>
        <v>#NAME?</v>
      </c>
      <c r="B330" s="1" t="e">
        <f aca="false">lien_hypertexte("https://eole.avh.asso.fr./auteur/Dufourcq, Elisabeth", "Dufourcq, Elisabeth")</f>
        <v>#NAME?</v>
      </c>
      <c r="C330" s="1" t="s">
        <v>2</v>
      </c>
      <c r="D330" s="1" t="s">
        <v>3</v>
      </c>
      <c r="E330" s="1" t="s">
        <v>628</v>
      </c>
      <c r="F330" s="1"/>
      <c r="G330" s="1" t="n">
        <v>9782262030926</v>
      </c>
      <c r="H330" s="1" t="n">
        <v>217296</v>
      </c>
      <c r="I330" s="1" t="s">
        <v>629</v>
      </c>
    </row>
    <row r="331" customFormat="false" ht="12.8" hidden="false" customHeight="false" outlineLevel="0" collapsed="false">
      <c r="A331" s="1" t="e">
        <f aca="false">lien_hypertexte("https://eole.avh.asso.fr./aubade-%C3%A0-l-eternel", "Aubade à l' Eternel")</f>
        <v>#NAME?</v>
      </c>
      <c r="B331" s="1" t="e">
        <f aca="false">lien_hypertexte("https://eole.avh.asso.fr./auteur/Duhamel, Martine", "Duhamel, Martine")</f>
        <v>#NAME?</v>
      </c>
      <c r="C331" s="1" t="s">
        <v>2</v>
      </c>
      <c r="D331" s="1" t="s">
        <v>3</v>
      </c>
      <c r="E331" s="1" t="s">
        <v>630</v>
      </c>
      <c r="F331" s="1"/>
      <c r="G331" s="1"/>
      <c r="H331" s="1" t="n">
        <v>228664</v>
      </c>
      <c r="I331" s="1" t="s">
        <v>631</v>
      </c>
    </row>
    <row r="332" customFormat="false" ht="12.8" hidden="false" customHeight="false" outlineLevel="0" collapsed="false">
      <c r="A332" s="1" t="e">
        <f aca="false">lien_hypertexte("https://eole.avh.asso.fr./l%C3%A9cole-buissonni%C3%A8re-de-dieu", "A l'école buissonnière de Dieu")</f>
        <v>#NAME?</v>
      </c>
      <c r="B332" s="1" t="e">
        <f aca="false">lien_hypertexte("https://eole.avh.asso.fr./auteur/Duhamel, Martine", "Duhamel, Martine")</f>
        <v>#NAME?</v>
      </c>
      <c r="C332" s="1" t="s">
        <v>2</v>
      </c>
      <c r="D332" s="1" t="s">
        <v>3</v>
      </c>
      <c r="E332" s="1" t="s">
        <v>632</v>
      </c>
      <c r="F332" s="1"/>
      <c r="G332" s="1"/>
      <c r="H332" s="1" t="n">
        <v>228665</v>
      </c>
      <c r="I332" s="1" t="s">
        <v>633</v>
      </c>
    </row>
    <row r="333" customFormat="false" ht="12.8" hidden="false" customHeight="false" outlineLevel="0" collapsed="false">
      <c r="A333" s="1" t="e">
        <f aca="false">lien_hypertexte("https://eole.avh.asso.fr./%C3%A0-lombre-de-la-tour-de-babel", "À l'ombre de la tour de Babel")</f>
        <v>#NAME?</v>
      </c>
      <c r="B333" s="1" t="e">
        <f aca="false">lien_hypertexte("https://eole.avh.asso.fr./auteur/Duigou, Daniel", "Duigou, Daniel")</f>
        <v>#NAME?</v>
      </c>
      <c r="C333" s="1" t="s">
        <v>2</v>
      </c>
      <c r="D333" s="1" t="s">
        <v>3</v>
      </c>
      <c r="E333" s="1" t="s">
        <v>634</v>
      </c>
      <c r="F333" s="1"/>
      <c r="G333" s="1" t="n">
        <v>9782226240798</v>
      </c>
      <c r="H333" s="1" t="n">
        <v>213709</v>
      </c>
      <c r="I333" s="1" t="s">
        <v>635</v>
      </c>
    </row>
    <row r="334" customFormat="false" ht="12.8" hidden="false" customHeight="false" outlineLevel="0" collapsed="false">
      <c r="A334" s="1" t="e">
        <f aca="false">lien_hypertexte("https://eole.avh.asso.fr./hildegarde-de-bingen-proph%C3%A8te-et-docteur-pour-le-troisi%C3%A8me-mill%C3%A9naire", "Hildegarde de Bingen : prophète et docteur pour le troisième millénaire")</f>
        <v>#NAME?</v>
      </c>
      <c r="B334" s="1" t="e">
        <f aca="false">lien_hypertexte("https://eole.avh.asso.fr./auteur/Dumoulin, Pierre", "Dumoulin, Pierre")</f>
        <v>#NAME?</v>
      </c>
      <c r="C334" s="1" t="s">
        <v>2</v>
      </c>
      <c r="D334" s="1" t="s">
        <v>3</v>
      </c>
      <c r="E334" s="1" t="s">
        <v>365</v>
      </c>
      <c r="F334" s="1"/>
      <c r="G334" s="1" t="n">
        <v>9782840244400</v>
      </c>
      <c r="H334" s="1" t="n">
        <v>204624</v>
      </c>
      <c r="I334" s="1" t="s">
        <v>636</v>
      </c>
    </row>
    <row r="335" customFormat="false" ht="12.8" hidden="false" customHeight="false" outlineLevel="0" collapsed="false">
      <c r="A335" s="1" t="e">
        <f aca="false">lien_hypertexte("https://eole.avh.asso.fr./jean-paul-ii-1920-2005-une-vie-pour-dieu", "Jean-Paul II (1920-2005) : une vie pour Dieu")</f>
        <v>#NAME?</v>
      </c>
      <c r="B335" s="1" t="e">
        <f aca="false">lien_hypertexte("https://eole.avh.asso.fr./auteur/Dunglas, Dominique", "Dunglas, Dominique")</f>
        <v>#NAME?</v>
      </c>
      <c r="C335" s="1" t="s">
        <v>2</v>
      </c>
      <c r="D335" s="1" t="s">
        <v>3</v>
      </c>
      <c r="E335" s="1" t="s">
        <v>637</v>
      </c>
      <c r="F335" s="1"/>
      <c r="G335" s="1" t="n">
        <v>9782268029542</v>
      </c>
      <c r="H335" s="1" t="n">
        <v>216775</v>
      </c>
      <c r="I335" s="1" t="s">
        <v>638</v>
      </c>
    </row>
    <row r="336" customFormat="false" ht="12.8" hidden="false" customHeight="false" outlineLevel="0" collapsed="false">
      <c r="A336" s="1" t="e">
        <f aca="false">lien_hypertexte("https://eole.avh.asso.fr./jesus", "Jesus")</f>
        <v>#NAME?</v>
      </c>
      <c r="B336" s="1" t="e">
        <f aca="false">lien_hypertexte("https://eole.avh.asso.fr./auteur/Duquesne, Jacques", "Duquesne, Jacques")</f>
        <v>#NAME?</v>
      </c>
      <c r="C336" s="1" t="s">
        <v>2</v>
      </c>
      <c r="D336" s="1" t="s">
        <v>3</v>
      </c>
      <c r="E336" s="1" t="s">
        <v>639</v>
      </c>
      <c r="F336" s="1"/>
      <c r="G336" s="1"/>
      <c r="H336" s="1" t="n">
        <v>166861</v>
      </c>
      <c r="I336" s="1" t="s">
        <v>640</v>
      </c>
    </row>
    <row r="337" customFormat="false" ht="12.8" hidden="false" customHeight="false" outlineLevel="0" collapsed="false">
      <c r="A337" s="1" t="e">
        <f aca="false">lien_hypertexte("https://eole.avh.asso.fr./dieu-expliqu%C3%A9-%C3%A0-mes-petits-enfants", "Dieu expliqué à mes petits-enfants")</f>
        <v>#NAME?</v>
      </c>
      <c r="B337" s="1" t="e">
        <f aca="false">lien_hypertexte("https://eole.avh.asso.fr./auteur/Duquesne, Jacques", "Duquesne, Jacques")</f>
        <v>#NAME?</v>
      </c>
      <c r="C337" s="1" t="s">
        <v>2</v>
      </c>
      <c r="D337" s="1" t="s">
        <v>3</v>
      </c>
      <c r="E337" s="1" t="s">
        <v>641</v>
      </c>
      <c r="F337" s="1"/>
      <c r="G337" s="1" t="n">
        <v>9782020357616</v>
      </c>
      <c r="H337" s="1" t="n">
        <v>188773</v>
      </c>
      <c r="I337" s="1" t="s">
        <v>642</v>
      </c>
    </row>
    <row r="338" customFormat="false" ht="12.8" hidden="false" customHeight="false" outlineLevel="0" collapsed="false">
      <c r="A338" s="1" t="e">
        <f aca="false">lien_hypertexte("https://eole.avh.asso.fr./judas-le-deuxi%C3%A8me-jour-0", "Judas, le deuxième jour")</f>
        <v>#NAME?</v>
      </c>
      <c r="B338" s="1" t="e">
        <f aca="false">lien_hypertexte("https://eole.avh.asso.fr./auteur/Duquesne, Jacques", "Duquesne, Jacques")</f>
        <v>#NAME?</v>
      </c>
      <c r="C338" s="1" t="s">
        <v>2</v>
      </c>
      <c r="D338" s="1" t="s">
        <v>3</v>
      </c>
      <c r="E338" s="1" t="s">
        <v>643</v>
      </c>
      <c r="F338" s="1"/>
      <c r="G338" s="1" t="n">
        <v>9782259206037</v>
      </c>
      <c r="H338" s="1" t="n">
        <v>150125</v>
      </c>
      <c r="I338" s="1" t="s">
        <v>644</v>
      </c>
    </row>
    <row r="339" customFormat="false" ht="12.8" hidden="false" customHeight="false" outlineLevel="0" collapsed="false">
      <c r="A339" s="1" t="e">
        <f aca="false">lien_hypertexte("https://eole.avh.asso.fr./marie-7", "Marie")</f>
        <v>#NAME?</v>
      </c>
      <c r="B339" s="1" t="e">
        <f aca="false">lien_hypertexte("https://eole.avh.asso.fr./auteur/Duquesne, Jacques", "Duquesne, Jacques")</f>
        <v>#NAME?</v>
      </c>
      <c r="C339" s="1" t="s">
        <v>2</v>
      </c>
      <c r="D339" s="1" t="s">
        <v>3</v>
      </c>
      <c r="E339" s="1" t="s">
        <v>645</v>
      </c>
      <c r="F339" s="1" t="n">
        <v>232.91</v>
      </c>
      <c r="G339" s="1" t="n">
        <v>9782259197939</v>
      </c>
      <c r="H339" s="1" t="n">
        <v>112382</v>
      </c>
      <c r="I339" s="1" t="s">
        <v>646</v>
      </c>
    </row>
    <row r="340" customFormat="false" ht="12.8" hidden="false" customHeight="false" outlineLevel="0" collapsed="false">
      <c r="A340" s="1" t="e">
        <f aca="false">lien_hypertexte("https://eole.avh.asso.fr./et-si-la-cl%C3%A9-%C3%A9tait-ailleurs", "Et si la clé était ailleurs ?")</f>
        <v>#NAME?</v>
      </c>
      <c r="B340" s="1" t="e">
        <f aca="false">lien_hypertexte("https://eole.avh.asso.fr./auteur/Duteil, Yves", "Duteil, Yves")</f>
        <v>#NAME?</v>
      </c>
      <c r="C340" s="1" t="s">
        <v>2</v>
      </c>
      <c r="D340" s="1" t="s">
        <v>3</v>
      </c>
      <c r="E340" s="1" t="s">
        <v>416</v>
      </c>
      <c r="F340" s="1"/>
      <c r="G340" s="1" t="n">
        <v>9782712214524</v>
      </c>
      <c r="H340" s="1" t="n">
        <v>188726</v>
      </c>
      <c r="I340" s="1" t="s">
        <v>647</v>
      </c>
    </row>
    <row r="341" customFormat="false" ht="12.8" hidden="false" customHeight="false" outlineLevel="0" collapsed="false">
      <c r="A341" s="1" t="e">
        <f aca="false">lien_hypertexte("https://eole.avh.asso.fr./vivre-libre-avec-etty-hillesum", "Vivre libre avec Etty Hillesum")</f>
        <v>#NAME?</v>
      </c>
      <c r="B341" s="1" t="e">
        <f aca="false">lien_hypertexte("https://eole.avh.asso.fr./auteur/Dutter, Cécilia", "Dutter, Cécilia")</f>
        <v>#NAME?</v>
      </c>
      <c r="C341" s="1" t="s">
        <v>2</v>
      </c>
      <c r="D341" s="1" t="s">
        <v>3</v>
      </c>
      <c r="E341" s="2" t="s">
        <v>648</v>
      </c>
      <c r="F341" s="1"/>
      <c r="G341" s="1" t="n">
        <v>9791021028111</v>
      </c>
      <c r="H341" s="1" t="n">
        <v>178344</v>
      </c>
      <c r="I341" s="1" t="s">
        <v>649</v>
      </c>
    </row>
    <row r="342" customFormat="false" ht="12.8" hidden="false" customHeight="false" outlineLevel="0" collapsed="false">
      <c r="A342" s="1" t="e">
        <f aca="false">lien_hypertexte("https://eole.avh.asso.fr./par-le-chemin-du-roi-une-femme-est-venue-marie-rose-durocher-1811-1849", "Par le chemin du Roi, une femme est venue : Marie-Rose Durocher, 1811-1849")</f>
        <v>#NAME?</v>
      </c>
      <c r="B342" s="1" t="e">
        <f aca="false">lien_hypertexte("https://eole.avh.asso.fr./auteur/Duval, Germaine", "Duval, Germaine")</f>
        <v>#NAME?</v>
      </c>
      <c r="C342" s="1" t="s">
        <v>2</v>
      </c>
      <c r="D342" s="1" t="s">
        <v>3</v>
      </c>
      <c r="E342" s="1" t="s">
        <v>650</v>
      </c>
      <c r="F342" s="1"/>
      <c r="G342" s="1" t="n">
        <v>9782890074675</v>
      </c>
      <c r="H342" s="1" t="n">
        <v>176428</v>
      </c>
      <c r="I342" s="1" t="s">
        <v>651</v>
      </c>
    </row>
    <row r="343" customFormat="false" ht="12.8" hidden="false" customHeight="false" outlineLevel="0" collapsed="false">
      <c r="A343" s="1" t="e">
        <f aca="false">lien_hypertexte("https://eole.avh.asso.fr./de-j%C3%A9sus-%C3%A0-j%C3%A9sus-en-passant-par-darwin", "De Jésus à Jésus en passant par Darwin")</f>
        <v>#NAME?</v>
      </c>
      <c r="B343" s="1" t="e">
        <f aca="false">lien_hypertexte("https://eole.avh.asso.fr./auteur/Duve, Christian de", "Duve, Christian de")</f>
        <v>#NAME?</v>
      </c>
      <c r="C343" s="1" t="s">
        <v>2</v>
      </c>
      <c r="D343" s="1" t="s">
        <v>3</v>
      </c>
      <c r="E343" s="1" t="s">
        <v>652</v>
      </c>
      <c r="F343" s="1"/>
      <c r="G343" s="1"/>
      <c r="H343" s="1" t="n">
        <v>175148</v>
      </c>
      <c r="I343" s="1" t="s">
        <v>653</v>
      </c>
    </row>
    <row r="344" customFormat="false" ht="12.8" hidden="false" customHeight="false" outlineLevel="0" collapsed="false">
      <c r="A344" s="1" t="e">
        <f aca="false">lien_hypertexte("https://eole.avh.asso.fr./une-vie-avec-karol-entretiens-avec-gian-franco-svidercoshi-0", "Une vie avec Karol : entretiens avec Gian Franco Svidercoshi")</f>
        <v>#NAME?</v>
      </c>
      <c r="B344" s="1" t="e">
        <f aca="false">lien_hypertexte("https://eole.avh.asso.fr./auteur/Dziwisz, Stanislas", "Dziwisz, Stanislas")</f>
        <v>#NAME?</v>
      </c>
      <c r="C344" s="1" t="s">
        <v>2</v>
      </c>
      <c r="D344" s="1" t="s">
        <v>3</v>
      </c>
      <c r="E344" s="1" t="s">
        <v>654</v>
      </c>
      <c r="F344" s="1" t="n">
        <v>262.13</v>
      </c>
      <c r="G344" s="1" t="n">
        <v>9782220058221</v>
      </c>
      <c r="H344" s="1" t="n">
        <v>122341</v>
      </c>
      <c r="I344" s="1" t="s">
        <v>655</v>
      </c>
    </row>
    <row r="345" customFormat="false" ht="12.8" hidden="false" customHeight="false" outlineLevel="0" collapsed="false">
      <c r="A345" s="1" t="e">
        <f aca="false">lien_hypertexte("https://eole.avh.asso.fr./lessentiel-de-ma%C3%AEtre-eckhart", "L'essentiel de maître Eckhart")</f>
        <v>#NAME?</v>
      </c>
      <c r="B345" s="1" t="e">
        <f aca="false">lien_hypertexte("https://eole.avh.asso.fr./auteur/Eckhart, Johannes", "Eckhart, Johannes")</f>
        <v>#NAME?</v>
      </c>
      <c r="C345" s="1" t="s">
        <v>2</v>
      </c>
      <c r="D345" s="1" t="s">
        <v>3</v>
      </c>
      <c r="E345" s="1" t="s">
        <v>656</v>
      </c>
      <c r="F345" s="1" t="n">
        <v>252</v>
      </c>
      <c r="G345" s="1" t="n">
        <v>9782351186268</v>
      </c>
      <c r="H345" s="1" t="n">
        <v>229992</v>
      </c>
      <c r="I345" s="1" t="s">
        <v>657</v>
      </c>
    </row>
    <row r="346" customFormat="false" ht="12.8" hidden="false" customHeight="false" outlineLevel="0" collapsed="false">
      <c r="A346" s="1" t="e">
        <f aca="false">lien_hypertexte("https://eole.avh.asso.fr./j%C3%A9sus-avant-les-%C3%A9vangiles-comment-les-premiers-chr%C3%A9tiens-se-sont-rappel%C3%A9-ont-transform%C3%A9-et-invent%C3%A9", "Jésus avant les Évangiles : comment les premiers chrétiens se sont rappelé, ont transformé et inventé leurs histoires du Sauveur")</f>
        <v>#NAME?</v>
      </c>
      <c r="B346" s="1" t="e">
        <f aca="false">lien_hypertexte("https://eole.avh.asso.fr./auteur/Ehrman, Bart D.", "Ehrman, Bart D.")</f>
        <v>#NAME?</v>
      </c>
      <c r="C346" s="1" t="s">
        <v>2</v>
      </c>
      <c r="D346" s="1" t="s">
        <v>3</v>
      </c>
      <c r="E346" s="1" t="s">
        <v>658</v>
      </c>
      <c r="F346" s="1"/>
      <c r="G346" s="1" t="n">
        <v>9782896884766</v>
      </c>
      <c r="H346" s="1" t="n">
        <v>188717</v>
      </c>
      <c r="I346" s="1" t="s">
        <v>659</v>
      </c>
    </row>
    <row r="347" customFormat="false" ht="12.8" hidden="false" customHeight="false" outlineLevel="0" collapsed="false">
      <c r="A347" s="1" t="e">
        <f aca="false">lien_hypertexte("https://eole.avh.asso.fr./la-femme-au-temps-de-la-bible", "La femme au temps de la Bible")</f>
        <v>#NAME?</v>
      </c>
      <c r="B347" s="1" t="e">
        <f aca="false">lien_hypertexte("https://eole.avh.asso.fr./auteur/Eisenberg, Josy", "Eisenberg, Josy")</f>
        <v>#NAME?</v>
      </c>
      <c r="C347" s="1" t="s">
        <v>2</v>
      </c>
      <c r="D347" s="1" t="s">
        <v>3</v>
      </c>
      <c r="E347" s="1" t="s">
        <v>660</v>
      </c>
      <c r="F347" s="1"/>
      <c r="G347" s="1"/>
      <c r="H347" s="1" t="n">
        <v>167789</v>
      </c>
      <c r="I347" s="1" t="s">
        <v>661</v>
      </c>
    </row>
    <row r="348" customFormat="false" ht="12.8" hidden="false" customHeight="false" outlineLevel="0" collapsed="false">
      <c r="A348" s="1" t="e">
        <f aca="false">lien_hypertexte("https://eole.avh.asso.fr./repenser-la-th%C3%A9ologie-africaine-le-dieu-qui-lib%C3%A8re", "Repenser la théologie africaine : le Dieu qui libère")</f>
        <v>#NAME?</v>
      </c>
      <c r="B348" s="1" t="e">
        <f aca="false">lien_hypertexte("https://eole.avh.asso.fr./auteur/Ela, Jean-Marc", "Ela, Jean-Marc")</f>
        <v>#NAME?</v>
      </c>
      <c r="C348" s="1" t="s">
        <v>2</v>
      </c>
      <c r="D348" s="1" t="s">
        <v>3</v>
      </c>
      <c r="E348" s="1" t="s">
        <v>662</v>
      </c>
      <c r="F348" s="1"/>
      <c r="G348" s="1" t="n">
        <v>9782845863743</v>
      </c>
      <c r="H348" s="1" t="n">
        <v>216770</v>
      </c>
      <c r="I348" s="1" t="s">
        <v>663</v>
      </c>
    </row>
    <row r="349" customFormat="false" ht="12.8" hidden="false" customHeight="false" outlineLevel="0" collapsed="false">
      <c r="A349" s="1" t="e">
        <f aca="false">lien_hypertexte("https://eole.avh.asso.fr./la-th%C3%A9ologie-philosophique-de-saint-thomas-daquin", "La théologie philosophique de Saint Thomas d'Aquin")</f>
        <v>#NAME?</v>
      </c>
      <c r="B349" s="1" t="e">
        <f aca="false">lien_hypertexte("https://eole.avh.asso.fr./auteur/Elders, Leo J", "Elders, Leo J")</f>
        <v>#NAME?</v>
      </c>
      <c r="C349" s="1" t="s">
        <v>2</v>
      </c>
      <c r="D349" s="1" t="s">
        <v>3</v>
      </c>
      <c r="E349" s="1" t="s">
        <v>664</v>
      </c>
      <c r="F349" s="1"/>
      <c r="G349" s="1" t="n">
        <v>9782740303351</v>
      </c>
      <c r="H349" s="1" t="n">
        <v>217875</v>
      </c>
      <c r="I349" s="1" t="s">
        <v>665</v>
      </c>
    </row>
    <row r="350" customFormat="false" ht="12.8" hidden="false" customHeight="false" outlineLevel="0" collapsed="false">
      <c r="A350" s="1" t="e">
        <f aca="false">lien_hypertexte("https://eole.avh.asso.fr./de-mosqu%C3%A9es-en-%C3%A9glises-en-marche-vers-assise", "De mosquées en églises : en marche vers Assise")</f>
        <v>#NAME?</v>
      </c>
      <c r="B350" s="1" t="e">
        <f aca="false">lien_hypertexte("https://eole.avh.asso.fr./auteur/Eliat-Serck, Isabelle", "Eliat-Serck, Isabelle")</f>
        <v>#NAME?</v>
      </c>
      <c r="C350" s="1" t="s">
        <v>2</v>
      </c>
      <c r="D350" s="1" t="s">
        <v>3</v>
      </c>
      <c r="E350" s="1" t="s">
        <v>217</v>
      </c>
      <c r="F350" s="1" t="n">
        <v>263.041</v>
      </c>
      <c r="G350" s="1" t="n">
        <v>9782873567378</v>
      </c>
      <c r="H350" s="1" t="n">
        <v>182129</v>
      </c>
      <c r="I350" s="1" t="s">
        <v>666</v>
      </c>
    </row>
    <row r="351" customFormat="false" ht="12.8" hidden="false" customHeight="false" outlineLevel="0" collapsed="false">
      <c r="A351" s="1" t="e">
        <f aca="false">lien_hypertexte("https://eole.avh.asso.fr./gr%C3%A2ce-%C3%A0-toi-du-secret-au-pardon", "Grâce à toi : du secret au pardon")</f>
        <v>#NAME?</v>
      </c>
      <c r="B351" s="1" t="e">
        <f aca="false">lien_hypertexte("https://eole.avh.asso.fr./auteur/Elissagaray, Lorene d'", "Elissagaray, Lorene d'")</f>
        <v>#NAME?</v>
      </c>
      <c r="C351" s="1" t="s">
        <v>2</v>
      </c>
      <c r="D351" s="1" t="s">
        <v>3</v>
      </c>
      <c r="E351" s="1" t="s">
        <v>667</v>
      </c>
      <c r="F351" s="1"/>
      <c r="G351" s="1"/>
      <c r="H351" s="1" t="n">
        <v>175270</v>
      </c>
      <c r="I351" s="1" t="s">
        <v>668</v>
      </c>
    </row>
    <row r="352" customFormat="false" ht="12.8" hidden="false" customHeight="false" outlineLevel="0" collapsed="false">
      <c r="A352" s="1" t="e">
        <f aca="false">lien_hypertexte("https://eole.avh.asso.fr./calvin-sans-trop-se-fatiguer-0", "Calvin sans trop se fatiguer")</f>
        <v>#NAME?</v>
      </c>
      <c r="B352" s="1" t="e">
        <f aca="false">lien_hypertexte("https://eole.avh.asso.fr./auteur/Elwood, Christopher Lee", "Elwood, Christopher Lee")</f>
        <v>#NAME?</v>
      </c>
      <c r="C352" s="1" t="s">
        <v>2</v>
      </c>
      <c r="D352" s="1" t="s">
        <v>3</v>
      </c>
      <c r="E352" s="1" t="s">
        <v>215</v>
      </c>
      <c r="F352" s="1"/>
      <c r="G352" s="1" t="n">
        <v>9782830912852</v>
      </c>
      <c r="H352" s="1" t="n">
        <v>147734</v>
      </c>
      <c r="I352" s="1" t="s">
        <v>669</v>
      </c>
    </row>
    <row r="353" customFormat="false" ht="12.8" hidden="false" customHeight="false" outlineLevel="0" collapsed="false">
      <c r="A353" s="1" t="e">
        <f aca="false">lien_hypertexte("https://eole.avh.asso.fr./les-mots-du-rosaire", "Les mots du rosaire")</f>
        <v>#NAME?</v>
      </c>
      <c r="B353" s="1" t="e">
        <f aca="false">lien_hypertexte("https://eole.avh.asso.fr./auteur/Emmanuelle (religieuse de Notre-Dame de Sion)", "Emmanuelle (religieuse de Notre-Dame de Sion)")</f>
        <v>#NAME?</v>
      </c>
      <c r="C353" s="1" t="s">
        <v>2</v>
      </c>
      <c r="D353" s="1" t="s">
        <v>3</v>
      </c>
      <c r="E353" s="1" t="s">
        <v>670</v>
      </c>
      <c r="F353" s="1"/>
      <c r="G353" s="1" t="n">
        <v>9782742734429</v>
      </c>
      <c r="H353" s="1" t="n">
        <v>204636</v>
      </c>
      <c r="I353" s="1" t="s">
        <v>671</v>
      </c>
    </row>
    <row r="354" customFormat="false" ht="12.8" hidden="false" customHeight="false" outlineLevel="0" collapsed="false">
      <c r="A354" s="1" t="e">
        <f aca="false">lien_hypertexte("https://eole.avh.asso.fr./yalla-en-avant-les-jeunes-3", "Yalla : en avant les jeunes !")</f>
        <v>#NAME?</v>
      </c>
      <c r="B354" s="1" t="e">
        <f aca="false">lien_hypertexte("https://eole.avh.asso.fr./auteur/Emmanuelle (religieuse de Notre-Dame de Sion)", "Emmanuelle (religieuse de Notre-Dame de Sion)")</f>
        <v>#NAME?</v>
      </c>
      <c r="C354" s="1" t="s">
        <v>2</v>
      </c>
      <c r="D354" s="1" t="s">
        <v>3</v>
      </c>
      <c r="E354" s="1" t="s">
        <v>511</v>
      </c>
      <c r="F354" s="1" t="n">
        <v>922</v>
      </c>
      <c r="G354" s="1"/>
      <c r="H354" s="1" t="n">
        <v>120357</v>
      </c>
      <c r="I354" s="1" t="s">
        <v>672</v>
      </c>
    </row>
    <row r="355" customFormat="false" ht="12.8" hidden="false" customHeight="false" outlineLevel="0" collapsed="false">
      <c r="A355" s="1" t="e">
        <f aca="false">lien_hypertexte("https://eole.avh.asso.fr./richesse-de-la-pauvret%C3%A9-2", "Richesse de la pauvreté")</f>
        <v>#NAME?</v>
      </c>
      <c r="B355" s="1" t="e">
        <f aca="false">lien_hypertexte("https://eole.avh.asso.fr./auteur/Emmanuelle (religieuse de Notre-Dame de Sion)", "Emmanuelle (religieuse de Notre-Dame de Sion)")</f>
        <v>#NAME?</v>
      </c>
      <c r="C355" s="1" t="s">
        <v>2</v>
      </c>
      <c r="D355" s="1" t="s">
        <v>3</v>
      </c>
      <c r="E355" s="1" t="s">
        <v>673</v>
      </c>
      <c r="F355" s="1"/>
      <c r="G355" s="1" t="n">
        <v>9782290328019</v>
      </c>
      <c r="H355" s="1" t="n">
        <v>148459</v>
      </c>
      <c r="I355" s="1" t="s">
        <v>674</v>
      </c>
    </row>
    <row r="356" customFormat="false" ht="12.8" hidden="false" customHeight="false" outlineLevel="0" collapsed="false">
      <c r="A356" s="1" t="e">
        <f aca="false">lien_hypertexte("https://eole.avh.asso.fr./jai-100-ans-et-je-voudrais-vous-dire-0", "J'ai 100 ans et je voudrais vous dire")</f>
        <v>#NAME?</v>
      </c>
      <c r="B356" s="1" t="e">
        <f aca="false">lien_hypertexte("https://eole.avh.asso.fr./auteur/Emmanuelle (religieuse de Notre-Dame de Sion)", "Emmanuelle (religieuse de Notre-Dame de Sion)")</f>
        <v>#NAME?</v>
      </c>
      <c r="C356" s="1" t="s">
        <v>2</v>
      </c>
      <c r="D356" s="1" t="s">
        <v>3</v>
      </c>
      <c r="E356" s="1" t="s">
        <v>675</v>
      </c>
      <c r="F356" s="1"/>
      <c r="G356" s="1" t="n">
        <v>9782259209212</v>
      </c>
      <c r="H356" s="1" t="n">
        <v>147741</v>
      </c>
      <c r="I356" s="1" t="s">
        <v>676</v>
      </c>
    </row>
    <row r="357" customFormat="false" ht="12.8" hidden="false" customHeight="false" outlineLevel="0" collapsed="false">
      <c r="A357" s="1" t="e">
        <f aca="false">lien_hypertexte("https://eole.avh.asso.fr./mille-et-un-bonheurs-m%C3%A9ditations-de-soeur-emmanuelle-0", "Mille et un bonheurs : méditations de Soeur Emmanuelle")</f>
        <v>#NAME?</v>
      </c>
      <c r="B357" s="1" t="e">
        <f aca="false">lien_hypertexte("https://eole.avh.asso.fr./auteur/Emmanuelle (religieuse de Notre-Dame de Sion)", "Emmanuelle (religieuse de Notre-Dame de Sion)")</f>
        <v>#NAME?</v>
      </c>
      <c r="C357" s="1" t="s">
        <v>2</v>
      </c>
      <c r="D357" s="1" t="s">
        <v>3</v>
      </c>
      <c r="E357" s="1" t="s">
        <v>677</v>
      </c>
      <c r="F357" s="1"/>
      <c r="G357" s="1" t="n">
        <v>9782355360046</v>
      </c>
      <c r="H357" s="1" t="n">
        <v>153205</v>
      </c>
      <c r="I357" s="1" t="s">
        <v>678</v>
      </c>
    </row>
    <row r="358" customFormat="false" ht="12.8" hidden="false" customHeight="false" outlineLevel="0" collapsed="false">
      <c r="A358" s="1" t="e">
        <f aca="false">lien_hypertexte("https://eole.avh.asso.fr./vivre-%C3%A0-quoi-%C3%A7a-sert-4", "Vivre, à quoi ça sert ?")</f>
        <v>#NAME?</v>
      </c>
      <c r="B358" s="1" t="e">
        <f aca="false">lien_hypertexte("https://eole.avh.asso.fr./auteur/Emmanuelle (religieuse de Notre-Dame de Sion)", "Emmanuelle (religieuse de Notre-Dame de Sion)")</f>
        <v>#NAME?</v>
      </c>
      <c r="C358" s="1" t="s">
        <v>2</v>
      </c>
      <c r="D358" s="1" t="s">
        <v>3</v>
      </c>
      <c r="E358" s="1" t="s">
        <v>679</v>
      </c>
      <c r="F358" s="1" t="n">
        <v>848</v>
      </c>
      <c r="G358" s="1" t="n">
        <v>9782082103411</v>
      </c>
      <c r="H358" s="1" t="n">
        <v>112267</v>
      </c>
      <c r="I358" s="1" t="s">
        <v>680</v>
      </c>
    </row>
    <row r="359" customFormat="false" ht="12.8" hidden="false" customHeight="false" outlineLevel="0" collapsed="false">
      <c r="A359" s="1" t="e">
        <f aca="false">lien_hypertexte("https://eole.avh.asso.fr./confessions-dune-religieuse-1", "Confessions d'une religieuse")</f>
        <v>#NAME?</v>
      </c>
      <c r="B359" s="1" t="e">
        <f aca="false">lien_hypertexte("https://eole.avh.asso.fr./auteur/Emmanuelle (religieuse de Notre-Dame de Sion)", "Emmanuelle (religieuse de Notre-Dame de Sion)")</f>
        <v>#NAME?</v>
      </c>
      <c r="C359" s="1" t="s">
        <v>2</v>
      </c>
      <c r="D359" s="1" t="s">
        <v>3</v>
      </c>
      <c r="E359" s="1" t="s">
        <v>681</v>
      </c>
      <c r="F359" s="1" t="n">
        <v>922</v>
      </c>
      <c r="G359" s="1" t="n">
        <v>9782298019599</v>
      </c>
      <c r="H359" s="1" t="n">
        <v>124367</v>
      </c>
      <c r="I359" s="1" t="s">
        <v>682</v>
      </c>
    </row>
    <row r="360" customFormat="false" ht="12.8" hidden="false" customHeight="false" outlineLevel="0" collapsed="false">
      <c r="A360" s="1" t="e">
        <f aca="false">lien_hypertexte("https://eole.avh.asso.fr./la-passion", "La passion")</f>
        <v>#NAME?</v>
      </c>
      <c r="B360" s="1" t="e">
        <f aca="false">lien_hypertexte("https://eole.avh.asso.fr./auteur/Emmerick, Anna Katharina", "Emmerick, Anna Katharina")</f>
        <v>#NAME?</v>
      </c>
      <c r="C360" s="1" t="s">
        <v>2</v>
      </c>
      <c r="D360" s="1" t="s">
        <v>3</v>
      </c>
      <c r="E360" s="1" t="s">
        <v>683</v>
      </c>
      <c r="F360" s="1"/>
      <c r="G360" s="1" t="n">
        <v>9782750901219</v>
      </c>
      <c r="H360" s="1" t="n">
        <v>216769</v>
      </c>
      <c r="I360" s="1" t="s">
        <v>684</v>
      </c>
    </row>
    <row r="361" customFormat="false" ht="12.8" hidden="false" customHeight="false" outlineLevel="0" collapsed="false">
      <c r="A361" s="1" t="e">
        <f aca="false">lien_hypertexte("https://eole.avh.asso.fr./quand-le-cur%C3%A9-se-met-%C3%A0-table-0", "Quand le curé se met à table")</f>
        <v>#NAME?</v>
      </c>
      <c r="B361" s="1" t="e">
        <f aca="false">lien_hypertexte("https://eole.avh.asso.fr./auteur/Esclef, Stéphane", "Esclef, Stéphane")</f>
        <v>#NAME?</v>
      </c>
      <c r="C361" s="1" t="s">
        <v>2</v>
      </c>
      <c r="D361" s="1" t="s">
        <v>3</v>
      </c>
      <c r="E361" s="1" t="s">
        <v>685</v>
      </c>
      <c r="F361" s="1" t="n">
        <v>248.2</v>
      </c>
      <c r="G361" s="1" t="n">
        <v>9782706716638</v>
      </c>
      <c r="H361" s="1" t="n">
        <v>183383</v>
      </c>
      <c r="I361" s="1" t="s">
        <v>686</v>
      </c>
    </row>
    <row r="362" customFormat="false" ht="12.8" hidden="false" customHeight="false" outlineLevel="0" collapsed="false">
      <c r="A362" s="1" t="e">
        <f aca="false">lien_hypertexte("https://eole.avh.asso.fr./charles-de-foucauld-fr%C3%A8re-pour-tout-homme", "Charles de Foucauld, frère pour tout homme")</f>
        <v>#NAME?</v>
      </c>
      <c r="B362" s="1" t="e">
        <f aca="false">lien_hypertexte("https://eole.avh.asso.fr./auteur/Escudier, Richard", "Escudier, Richard")</f>
        <v>#NAME?</v>
      </c>
      <c r="C362" s="1" t="s">
        <v>2</v>
      </c>
      <c r="D362" s="1" t="s">
        <v>3</v>
      </c>
      <c r="E362" s="1" t="s">
        <v>687</v>
      </c>
      <c r="F362" s="1"/>
      <c r="G362" s="1" t="n">
        <v>9782845733060</v>
      </c>
      <c r="H362" s="1" t="n">
        <v>216776</v>
      </c>
      <c r="I362" s="1" t="s">
        <v>688</v>
      </c>
    </row>
    <row r="363" customFormat="false" ht="12.8" hidden="false" customHeight="false" outlineLevel="0" collapsed="false">
      <c r="A363" s="1" t="e">
        <f aca="false">lien_hypertexte("https://eole.avh.asso.fr./saint-augustin-lhomme-occidental-0", "Saint Augustin, l'homme occidental")</f>
        <v>#NAME?</v>
      </c>
      <c r="B363" s="1" t="e">
        <f aca="false">lien_hypertexte("https://eole.avh.asso.fr./auteur/Eslin, Jean-Claude", "Eslin, Jean-Claude")</f>
        <v>#NAME?</v>
      </c>
      <c r="C363" s="1" t="s">
        <v>2</v>
      </c>
      <c r="D363" s="1" t="s">
        <v>3</v>
      </c>
      <c r="E363" s="1" t="s">
        <v>689</v>
      </c>
      <c r="F363" s="1"/>
      <c r="G363" s="1" t="n">
        <v>9782841861705</v>
      </c>
      <c r="H363" s="1" t="n">
        <v>151197</v>
      </c>
      <c r="I363" s="1" t="s">
        <v>690</v>
      </c>
    </row>
    <row r="364" customFormat="false" ht="12.8" hidden="false" customHeight="false" outlineLevel="0" collapsed="false">
      <c r="A364" s="1" t="e">
        <f aca="false">lien_hypertexte("https://eole.avh.asso.fr./pr%C3%AAtre-en-corr%C3%A8ze-2", "Prêtre en Corrèze")</f>
        <v>#NAME?</v>
      </c>
      <c r="B364" s="1" t="e">
        <f aca="false">lien_hypertexte("https://eole.avh.asso.fr./auteur/Espinasse, Jean", "Espinasse, Jean")</f>
        <v>#NAME?</v>
      </c>
      <c r="C364" s="1" t="s">
        <v>2</v>
      </c>
      <c r="D364" s="1" t="s">
        <v>3</v>
      </c>
      <c r="E364" s="1" t="s">
        <v>691</v>
      </c>
      <c r="F364" s="1" t="n">
        <v>253.2</v>
      </c>
      <c r="G364" s="1" t="n">
        <v>9782221003626</v>
      </c>
      <c r="H364" s="1" t="n">
        <v>157021</v>
      </c>
      <c r="I364" s="1" t="s">
        <v>692</v>
      </c>
    </row>
    <row r="365" customFormat="false" ht="12.8" hidden="false" customHeight="false" outlineLevel="0" collapsed="false">
      <c r="A365" s="1" t="e">
        <f aca="false">lien_hypertexte("https://eole.avh.asso.fr./jai-senti-battre-le-coeur-du-monde-conversations-avec-bernard-lecomte", "J'ai senti battre le coeur du monde : conversations avec Bernard Lecomte")</f>
        <v>#NAME?</v>
      </c>
      <c r="B365" s="1" t="e">
        <f aca="false">lien_hypertexte("https://eole.avh.asso.fr./auteur/Etchegaray, Roger", "Etchegaray, Roger")</f>
        <v>#NAME?</v>
      </c>
      <c r="C365" s="1" t="s">
        <v>2</v>
      </c>
      <c r="D365" s="1" t="s">
        <v>3</v>
      </c>
      <c r="E365" s="1" t="s">
        <v>693</v>
      </c>
      <c r="F365" s="1"/>
      <c r="G365" s="1" t="n">
        <v>9782213630571</v>
      </c>
      <c r="H365" s="1" t="n">
        <v>217558</v>
      </c>
      <c r="I365" s="1" t="s">
        <v>694</v>
      </c>
    </row>
    <row r="366" customFormat="false" ht="12.8" hidden="false" customHeight="false" outlineLevel="0" collapsed="false">
      <c r="A366" s="1" t="e">
        <f aca="false">lien_hypertexte("https://eole.avh.asso.fr./petite-vie-du-p%C3%A8re-men-un-pr%C3%AAtre-pour-notre-temps", "Petite vie du père Men : un prêtre pour notre temps")</f>
        <v>#NAME?</v>
      </c>
      <c r="B366" s="1" t="e">
        <f aca="false">lien_hypertexte("https://eole.avh.asso.fr./auteur/Evdokimov, Michel", "Evdokimov, Michel")</f>
        <v>#NAME?</v>
      </c>
      <c r="C366" s="1" t="s">
        <v>2</v>
      </c>
      <c r="D366" s="1" t="s">
        <v>3</v>
      </c>
      <c r="E366" s="1" t="s">
        <v>695</v>
      </c>
      <c r="F366" s="1"/>
      <c r="G366" s="1" t="n">
        <v>9782220056241</v>
      </c>
      <c r="H366" s="1" t="n">
        <v>175611</v>
      </c>
      <c r="I366" s="1" t="s">
        <v>696</v>
      </c>
    </row>
    <row r="367" customFormat="false" ht="12.8" hidden="false" customHeight="false" outlineLevel="0" collapsed="false">
      <c r="A367" s="1" t="e">
        <f aca="false">lien_hypertexte("https://eole.avh.asso.fr./lamour-fou-de-dieu-0", "L'amour fou de Dieu")</f>
        <v>#NAME?</v>
      </c>
      <c r="B367" s="1" t="e">
        <f aca="false">lien_hypertexte("https://eole.avh.asso.fr./auteur/Evdokimov, Paul", "Evdokimov, Paul")</f>
        <v>#NAME?</v>
      </c>
      <c r="C367" s="1" t="s">
        <v>2</v>
      </c>
      <c r="D367" s="1" t="s">
        <v>3</v>
      </c>
      <c r="E367" s="1" t="s">
        <v>279</v>
      </c>
      <c r="F367" s="1"/>
      <c r="G367" s="1"/>
      <c r="H367" s="1" t="n">
        <v>204643</v>
      </c>
      <c r="I367" s="1" t="s">
        <v>697</v>
      </c>
    </row>
    <row r="368" customFormat="false" ht="12.8" hidden="false" customHeight="false" outlineLevel="0" collapsed="false">
      <c r="A368" s="1" t="e">
        <f aca="false">lien_hypertexte("https://eole.avh.asso.fr./vivre-dans-la-beaut%C3%A9-une-spiritualit%C3%A9-sensitive-pour-les-femmes-et-les-hommes-daujourdhui", "Vivre dans la beauté : une spiritualité sensitive pour les femmes et les hommes d'aujourd'hui")</f>
        <v>#NAME?</v>
      </c>
      <c r="B368" s="1" t="e">
        <f aca="false">lien_hypertexte("https://eole.avh.asso.fr./auteur/Eymeri, Robert", "Eymeri, Robert")</f>
        <v>#NAME?</v>
      </c>
      <c r="C368" s="1" t="s">
        <v>2</v>
      </c>
      <c r="D368" s="1" t="s">
        <v>3</v>
      </c>
      <c r="E368" s="1" t="s">
        <v>698</v>
      </c>
      <c r="F368" s="1" t="n">
        <v>158.1</v>
      </c>
      <c r="G368" s="1" t="n">
        <v>9782351183939</v>
      </c>
      <c r="H368" s="1" t="n">
        <v>202025</v>
      </c>
      <c r="I368" s="1" t="s">
        <v>699</v>
      </c>
    </row>
    <row r="369" customFormat="false" ht="12.8" hidden="false" customHeight="false" outlineLevel="0" collapsed="false">
      <c r="A369" s="1" t="e">
        <f aca="false">lien_hypertexte("https://eole.avh.asso.fr./l%C3%A9glise-catholique-face-au-fascisme-et-au-nazisme", "L'église catholique face au fascisme et au nazisme")</f>
        <v>#NAME?</v>
      </c>
      <c r="B369" s="1" t="e">
        <f aca="false">lien_hypertexte("https://eole.avh.asso.fr./auteur/Fabre, Henri", "Fabre, Henri")</f>
        <v>#NAME?</v>
      </c>
      <c r="C369" s="1" t="s">
        <v>2</v>
      </c>
      <c r="D369" s="1" t="s">
        <v>3</v>
      </c>
      <c r="E369" s="1" t="s">
        <v>700</v>
      </c>
      <c r="F369" s="1"/>
      <c r="G369" s="1"/>
      <c r="H369" s="1" t="n">
        <v>167962</v>
      </c>
      <c r="I369" s="1" t="s">
        <v>701</v>
      </c>
    </row>
    <row r="370" customFormat="false" ht="12.8" hidden="false" customHeight="false" outlineLevel="0" collapsed="false">
      <c r="A370" s="1" t="e">
        <f aca="false">lien_hypertexte("https://eole.avh.asso.fr./le-prix-%C3%A0-payer-0", "Le prix à payer")</f>
        <v>#NAME?</v>
      </c>
      <c r="B370" s="1" t="e">
        <f aca="false">lien_hypertexte("https://eole.avh.asso.fr./auteur/Fadelle, Joseph", "Fadelle, Joseph")</f>
        <v>#NAME?</v>
      </c>
      <c r="C370" s="1" t="s">
        <v>2</v>
      </c>
      <c r="D370" s="1" t="s">
        <v>3</v>
      </c>
      <c r="E370" s="1" t="s">
        <v>702</v>
      </c>
      <c r="F370" s="1" t="n">
        <v>248</v>
      </c>
      <c r="G370" s="1" t="n">
        <v>9782356310606</v>
      </c>
      <c r="H370" s="1" t="n">
        <v>132782</v>
      </c>
      <c r="I370" s="1" t="s">
        <v>703</v>
      </c>
    </row>
    <row r="371" customFormat="false" ht="12.8" hidden="false" customHeight="false" outlineLevel="0" collapsed="false">
      <c r="A371" s="1" t="e">
        <f aca="false">lien_hypertexte("https://eole.avh.asso.fr./fran%C3%A7ois-et-la-culture-de-la-rencontre", "François et la culture de la rencontre")</f>
        <v>#NAME?</v>
      </c>
      <c r="B371" s="1" t="e">
        <f aca="false">lien_hypertexte("https://eole.avh.asso.fr./auteur/Fares, Diego", "Fares, Diego")</f>
        <v>#NAME?</v>
      </c>
      <c r="C371" s="1" t="s">
        <v>2</v>
      </c>
      <c r="D371" s="1" t="s">
        <v>3</v>
      </c>
      <c r="E371" s="1" t="s">
        <v>704</v>
      </c>
      <c r="F371" s="1"/>
      <c r="G371" s="1" t="n">
        <v>9782712213886</v>
      </c>
      <c r="H371" s="1" t="n">
        <v>188585</v>
      </c>
      <c r="I371" s="1" t="s">
        <v>705</v>
      </c>
    </row>
    <row r="372" customFormat="false" ht="12.8" hidden="false" customHeight="false" outlineLevel="0" collapsed="false">
      <c r="A372" s="1" t="e">
        <f aca="false">lien_hypertexte("https://eole.avh.asso.fr./br%C3%A8ve-histoire-de-l%C3%A9glise-catholique-au-qu%C3%A9bec-1", "Brève histoire de l'Église catholique au Québec")</f>
        <v>#NAME?</v>
      </c>
      <c r="B372" s="1" t="e">
        <f aca="false">lien_hypertexte("https://eole.avh.asso.fr./auteur/Ferretti, Lucia", "Ferretti, Lucia")</f>
        <v>#NAME?</v>
      </c>
      <c r="C372" s="1" t="s">
        <v>2</v>
      </c>
      <c r="D372" s="1" t="s">
        <v>3</v>
      </c>
      <c r="E372" s="1" t="s">
        <v>706</v>
      </c>
      <c r="F372" s="1"/>
      <c r="G372" s="1" t="n">
        <v>9780616498378</v>
      </c>
      <c r="H372" s="1" t="n">
        <v>152438</v>
      </c>
      <c r="I372" s="1" t="s">
        <v>707</v>
      </c>
    </row>
    <row r="373" customFormat="false" ht="12.8" hidden="false" customHeight="false" outlineLevel="0" collapsed="false">
      <c r="A373" s="1" t="e">
        <f aca="false">lien_hypertexte("https://eole.avh.asso.fr./la-tentation-du-christianisme-0", "La tentation du christianisme")</f>
        <v>#NAME?</v>
      </c>
      <c r="B373" s="1" t="e">
        <f aca="false">lien_hypertexte("https://eole.avh.asso.fr./auteur/Ferry, Luc", "Ferry, Luc")</f>
        <v>#NAME?</v>
      </c>
      <c r="C373" s="1" t="s">
        <v>2</v>
      </c>
      <c r="D373" s="1" t="s">
        <v>3</v>
      </c>
      <c r="E373" s="1" t="s">
        <v>708</v>
      </c>
      <c r="F373" s="1" t="n">
        <v>230</v>
      </c>
      <c r="G373" s="1" t="n">
        <v>9782246754718</v>
      </c>
      <c r="H373" s="1" t="n">
        <v>146883</v>
      </c>
      <c r="I373" s="1" t="s">
        <v>709</v>
      </c>
    </row>
    <row r="374" customFormat="false" ht="12.8" hidden="false" customHeight="false" outlineLevel="0" collapsed="false">
      <c r="A374" s="1" t="e">
        <f aca="false">lien_hypertexte("https://eole.avh.asso.fr./pr%C3%AAtre-au-cambodge-fran%C3%A7ois-ponchaud-lhomme-qui-r%C3%A9v%C3%A9la-au-monde-le-g%C3%A9nocide", "Prêtre au Cambodge : François Ponchaud, l'homme qui révéla au monde le génocide")</f>
        <v>#NAME?</v>
      </c>
      <c r="B374" s="1" t="e">
        <f aca="false">lien_hypertexte("https://eole.avh.asso.fr./auteur/Fidelin, Benoît", "Fidelin, Benoît")</f>
        <v>#NAME?</v>
      </c>
      <c r="C374" s="1" t="s">
        <v>2</v>
      </c>
      <c r="D374" s="1" t="s">
        <v>3</v>
      </c>
      <c r="E374" s="1" t="s">
        <v>710</v>
      </c>
      <c r="F374" s="1"/>
      <c r="G374" s="1" t="n">
        <v>9782226107749</v>
      </c>
      <c r="H374" s="1" t="n">
        <v>188925</v>
      </c>
      <c r="I374" s="1" t="s">
        <v>711</v>
      </c>
    </row>
    <row r="375" customFormat="false" ht="12.8" hidden="false" customHeight="false" outlineLevel="0" collapsed="false">
      <c r="A375" s="1" t="e">
        <f aca="false">lien_hypertexte("https://eole.avh.asso.fr./larche-avant-no%C3%A9-les-origines-de-lhistoire-du-d%C3%A9luge-d%C3%A9chiffr%C3%A9es-1", "L'arche avant Noé : les origines de l'histoire du Déluge déchiffrées")</f>
        <v>#NAME?</v>
      </c>
      <c r="B375" s="1" t="e">
        <f aca="false">lien_hypertexte("https://eole.avh.asso.fr./auteur/Finkel, Irving", "Finkel, Irving")</f>
        <v>#NAME?</v>
      </c>
      <c r="C375" s="1" t="s">
        <v>2</v>
      </c>
      <c r="D375" s="1" t="s">
        <v>3</v>
      </c>
      <c r="E375" s="1" t="s">
        <v>712</v>
      </c>
      <c r="F375" s="1"/>
      <c r="G375" s="1" t="n">
        <v>9782709647434</v>
      </c>
      <c r="H375" s="1" t="n">
        <v>166491</v>
      </c>
      <c r="I375" s="1" t="s">
        <v>713</v>
      </c>
    </row>
    <row r="376" customFormat="false" ht="12.8" hidden="false" customHeight="false" outlineLevel="0" collapsed="false">
      <c r="A376" s="1" t="e">
        <f aca="false">lien_hypertexte("https://eole.avh.asso.fr./matteo-ricci-un-j%C3%A9suite-%C3%A0-la-cour-des-ming-0", "Matteo Ricci : un jésuite à la cour des Ming")</f>
        <v>#NAME?</v>
      </c>
      <c r="B376" s="1" t="e">
        <f aca="false">lien_hypertexte("https://eole.avh.asso.fr./auteur/Fontana, Michela", "Fontana, Michela")</f>
        <v>#NAME?</v>
      </c>
      <c r="C376" s="1" t="s">
        <v>2</v>
      </c>
      <c r="D376" s="1" t="s">
        <v>3</v>
      </c>
      <c r="E376" s="1" t="s">
        <v>714</v>
      </c>
      <c r="F376" s="1" t="n">
        <v>922</v>
      </c>
      <c r="G376" s="1" t="n">
        <v>9782706707193</v>
      </c>
      <c r="H376" s="1" t="n">
        <v>135203</v>
      </c>
      <c r="I376" s="1" t="s">
        <v>715</v>
      </c>
    </row>
    <row r="377" customFormat="false" ht="12.8" hidden="false" customHeight="false" outlineLevel="0" collapsed="false">
      <c r="A377" s="1" t="e">
        <f aca="false">lien_hypertexte("https://eole.avh.asso.fr./voyageur-dans-la-nuit-notes-spirituelles-diverses-1888-1916", "Voyageur dans la nuit : Notes spirituelles diverses, 1888-1916")</f>
        <v>#NAME?</v>
      </c>
      <c r="B377" s="1" t="e">
        <f aca="false">lien_hypertexte("https://eole.avh.asso.fr./auteur/Foucauld, Charles de", "Foucauld, Charles de")</f>
        <v>#NAME?</v>
      </c>
      <c r="C377" s="1" t="s">
        <v>2</v>
      </c>
      <c r="D377" s="1" t="s">
        <v>3</v>
      </c>
      <c r="E377" s="1" t="s">
        <v>239</v>
      </c>
      <c r="F377" s="1"/>
      <c r="G377" s="1" t="n">
        <v>9782853130387</v>
      </c>
      <c r="H377" s="1" t="n">
        <v>216169</v>
      </c>
      <c r="I377" s="1" t="s">
        <v>716</v>
      </c>
    </row>
    <row r="378" customFormat="false" ht="12.8" hidden="false" customHeight="false" outlineLevel="0" collapsed="false">
      <c r="A378" s="1" t="e">
        <f aca="false">lien_hypertexte("https://eole.avh.asso.fr./eug%C3%A8ne-cardinal-tisserant-1884-1972-cd-2", "Eugène, cardinal Tisserant (1884-1972) - cd 2")</f>
        <v>#NAME?</v>
      </c>
      <c r="B378" s="1" t="e">
        <f aca="false">lien_hypertexte("https://eole.avh.asso.fr./auteur/Fouilloux, Etienne", "Fouilloux, Etienne")</f>
        <v>#NAME?</v>
      </c>
      <c r="C378" s="1" t="s">
        <v>2</v>
      </c>
      <c r="D378" s="1" t="s">
        <v>3</v>
      </c>
      <c r="E378" s="1" t="s">
        <v>717</v>
      </c>
      <c r="F378" s="1"/>
      <c r="G378" s="1" t="n">
        <v>9782220062983</v>
      </c>
      <c r="H378" s="1" t="n">
        <v>216610</v>
      </c>
      <c r="I378" s="1" t="s">
        <v>718</v>
      </c>
    </row>
    <row r="379" customFormat="false" ht="12.8" hidden="false" customHeight="false" outlineLevel="0" collapsed="false">
      <c r="A379" s="1" t="e">
        <f aca="false">lien_hypertexte("https://eole.avh.asso.fr./eug%C3%A8ne-cardinal-tisserant-1884-1972-cd-1", "Eugène, cardinal Tisserant (1884-1972) - cd 1")</f>
        <v>#NAME?</v>
      </c>
      <c r="B379" s="1" t="e">
        <f aca="false">lien_hypertexte("https://eole.avh.asso.fr./auteur/Fouilloux, Etienne", "Fouilloux, Etienne")</f>
        <v>#NAME?</v>
      </c>
      <c r="C379" s="1" t="s">
        <v>2</v>
      </c>
      <c r="D379" s="1" t="s">
        <v>3</v>
      </c>
      <c r="E379" s="1" t="s">
        <v>717</v>
      </c>
      <c r="F379" s="1"/>
      <c r="G379" s="1" t="n">
        <v>9782220062983</v>
      </c>
      <c r="H379" s="1" t="n">
        <v>216550</v>
      </c>
      <c r="I379" s="1" t="s">
        <v>718</v>
      </c>
    </row>
    <row r="380" customFormat="false" ht="12.8" hidden="false" customHeight="false" outlineLevel="0" collapsed="false">
      <c r="A380" s="1" t="e">
        <f aca="false">lien_hypertexte("https://eole.avh.asso.fr./les-nouveaux-soldats-du-vatican-8", "Les nouveaux soldats du Vatican")</f>
        <v>#NAME?</v>
      </c>
      <c r="B380" s="1" t="e">
        <f aca="false">lien_hypertexte("https://eole.avh.asso.fr./auteur/Fourest, Caroline", "Fourest, Caroline")</f>
        <v>#NAME?</v>
      </c>
      <c r="C380" s="1" t="s">
        <v>2</v>
      </c>
      <c r="D380" s="1" t="s">
        <v>21</v>
      </c>
      <c r="E380" s="1" t="s">
        <v>719</v>
      </c>
      <c r="F380" s="1" t="n">
        <v>280.2</v>
      </c>
      <c r="G380" s="1" t="n">
        <v>9782253156185</v>
      </c>
      <c r="H380" s="1" t="n">
        <v>140683</v>
      </c>
      <c r="I380" s="1" t="s">
        <v>720</v>
      </c>
    </row>
    <row r="381" customFormat="false" ht="12.8" hidden="false" customHeight="false" outlineLevel="0" collapsed="false">
      <c r="A381" s="1" t="e">
        <f aca="false">lien_hypertexte("https://eole.avh.asso.fr./les-nouveaux-soldats-du-vatican-4", "Les nouveaux soldats du Vatican")</f>
        <v>#NAME?</v>
      </c>
      <c r="B381" s="1" t="e">
        <f aca="false">lien_hypertexte("https://eole.avh.asso.fr./auteur/Fourest, Caroline", "Fourest, Caroline")</f>
        <v>#NAME?</v>
      </c>
      <c r="C381" s="1" t="s">
        <v>2</v>
      </c>
      <c r="D381" s="1" t="s">
        <v>3</v>
      </c>
      <c r="E381" s="1" t="s">
        <v>721</v>
      </c>
      <c r="F381" s="1" t="n">
        <v>280.2</v>
      </c>
      <c r="G381" s="1" t="n">
        <v>9782253156185</v>
      </c>
      <c r="H381" s="1" t="n">
        <v>135027</v>
      </c>
      <c r="I381" s="1" t="s">
        <v>720</v>
      </c>
    </row>
    <row r="382" customFormat="false" ht="12.8" hidden="false" customHeight="false" outlineLevel="0" collapsed="false">
      <c r="A382" s="1" t="e">
        <f aca="false">lien_hypertexte("https://eole.avh.asso.fr./le-cur%C3%A9-dars-tel-quil-fut-lhomme-et-son-entourage", "Le Curé d'Ars tel qu'il fut : l'homme et son entourage")</f>
        <v>#NAME?</v>
      </c>
      <c r="B382" s="1" t="e">
        <f aca="false">lien_hypertexte("https://eole.avh.asso.fr./auteur/Fourrey, René", "Fourrey, René")</f>
        <v>#NAME?</v>
      </c>
      <c r="C382" s="1" t="s">
        <v>2</v>
      </c>
      <c r="D382" s="1" t="s">
        <v>3</v>
      </c>
      <c r="E382" s="1" t="s">
        <v>722</v>
      </c>
      <c r="F382" s="1"/>
      <c r="G382" s="1"/>
      <c r="H382" s="1" t="n">
        <v>189393</v>
      </c>
      <c r="I382" s="1"/>
    </row>
    <row r="383" customFormat="false" ht="12.8" hidden="false" customHeight="false" outlineLevel="0" collapsed="false">
      <c r="A383" s="1" t="e">
        <f aca="false">lien_hypertexte("https://eole.avh.asso.fr./politique-et-soci%C3%A9t%C3%A9-rencontres-avec-dominique-wolton-1", "Politique et société : rencontres avec Dominique Wolton")</f>
        <v>#NAME?</v>
      </c>
      <c r="B383" s="1" t="e">
        <f aca="false">lien_hypertexte("https://eole.avh.asso.fr./auteur/François (pape)", "François (pape)")</f>
        <v>#NAME?</v>
      </c>
      <c r="C383" s="1" t="s">
        <v>2</v>
      </c>
      <c r="D383" s="1" t="s">
        <v>3</v>
      </c>
      <c r="E383" s="1" t="s">
        <v>723</v>
      </c>
      <c r="F383" s="1" t="n">
        <v>261.8</v>
      </c>
      <c r="G383" s="1" t="n">
        <v>9791032902790</v>
      </c>
      <c r="H383" s="1" t="n">
        <v>173583</v>
      </c>
      <c r="I383" s="1" t="s">
        <v>724</v>
      </c>
    </row>
    <row r="384" customFormat="false" ht="12.8" hidden="false" customHeight="false" outlineLevel="0" collapsed="false">
      <c r="A384" s="1" t="e">
        <f aca="false">lien_hypertexte("https://eole.avh.asso.fr./dieu-ne-se-lasse-pas-de-pardonner-1", "Dieu ne se lasse pas de pardonner")</f>
        <v>#NAME?</v>
      </c>
      <c r="B384" s="1" t="e">
        <f aca="false">lien_hypertexte("https://eole.avh.asso.fr./auteur/François (pape)", "François (pape)")</f>
        <v>#NAME?</v>
      </c>
      <c r="C384" s="1" t="s">
        <v>2</v>
      </c>
      <c r="D384" s="1" t="s">
        <v>3</v>
      </c>
      <c r="E384" s="1" t="s">
        <v>725</v>
      </c>
      <c r="F384" s="1" t="n">
        <v>248.4</v>
      </c>
      <c r="G384" s="1" t="n">
        <v>9782889183319</v>
      </c>
      <c r="H384" s="1" t="n">
        <v>143293</v>
      </c>
      <c r="I384" s="1" t="s">
        <v>726</v>
      </c>
    </row>
    <row r="385" customFormat="false" ht="12.8" hidden="false" customHeight="false" outlineLevel="0" collapsed="false">
      <c r="A385" s="1" t="e">
        <f aca="false">lien_hypertexte("https://eole.avh.asso.fr./quand-vous-priez-dites-notre-p%C3%A8re-0", "Quand vous priez, dites Notre Père")</f>
        <v>#NAME?</v>
      </c>
      <c r="B385" s="1" t="e">
        <f aca="false">lien_hypertexte("https://eole.avh.asso.fr./auteur/François (pape)", "François (pape)")</f>
        <v>#NAME?</v>
      </c>
      <c r="C385" s="1" t="s">
        <v>2</v>
      </c>
      <c r="D385" s="1" t="s">
        <v>3</v>
      </c>
      <c r="E385" s="1" t="s">
        <v>727</v>
      </c>
      <c r="F385" s="1" t="n">
        <v>226</v>
      </c>
      <c r="G385" s="1" t="n">
        <v>9782227493810</v>
      </c>
      <c r="H385" s="1" t="n">
        <v>176233</v>
      </c>
      <c r="I385" s="1" t="s">
        <v>728</v>
      </c>
    </row>
    <row r="386" customFormat="false" ht="12.8" hidden="false" customHeight="false" outlineLevel="0" collapsed="false">
      <c r="A386" s="1" t="e">
        <f aca="false">lien_hypertexte("https://eole.avh.asso.fr./sans-j%C3%A9sus-nous-ne-pouvons-rien-faire-%C3%AAtre-missionnaire-aujourdhui-dans-le-monde", "Sans Jésus, nous ne pouvons rien faire : être missionnaire aujourd'hui dans le monde")</f>
        <v>#NAME?</v>
      </c>
      <c r="B386" s="1" t="e">
        <f aca="false">lien_hypertexte("https://eole.avh.asso.fr./auteur/François (pape)", "François (pape)")</f>
        <v>#NAME?</v>
      </c>
      <c r="C386" s="1" t="s">
        <v>2</v>
      </c>
      <c r="D386" s="1" t="s">
        <v>3</v>
      </c>
      <c r="E386" s="1" t="s">
        <v>729</v>
      </c>
      <c r="F386" s="1" t="n">
        <v>269</v>
      </c>
      <c r="G386" s="1" t="n">
        <v>9782227498181</v>
      </c>
      <c r="H386" s="1" t="n">
        <v>203915</v>
      </c>
      <c r="I386" s="1" t="s">
        <v>730</v>
      </c>
    </row>
    <row r="387" customFormat="false" ht="12.8" hidden="false" customHeight="false" outlineLevel="0" collapsed="false">
      <c r="A387" s="1" t="e">
        <f aca="false">lien_hypertexte("https://eole.avh.asso.fr./un-temps-pour-changer-viens-parlons-osons-r%C3%AAver", "Un temps pour changer : viens, parlons, osons rêver...")</f>
        <v>#NAME?</v>
      </c>
      <c r="B387" s="1" t="e">
        <f aca="false">lien_hypertexte("https://eole.avh.asso.fr./auteur/François (pape)", "François (pape)")</f>
        <v>#NAME?</v>
      </c>
      <c r="C387" s="1" t="s">
        <v>2</v>
      </c>
      <c r="D387" s="1" t="s">
        <v>3</v>
      </c>
      <c r="E387" s="1" t="s">
        <v>731</v>
      </c>
      <c r="F387" s="1" t="n">
        <v>261.8</v>
      </c>
      <c r="G387" s="1" t="n">
        <v>9782080241047</v>
      </c>
      <c r="H387" s="1" t="n">
        <v>204117</v>
      </c>
      <c r="I387" s="1" t="s">
        <v>732</v>
      </c>
    </row>
    <row r="388" customFormat="false" ht="12.8" hidden="false" customHeight="false" outlineLevel="0" collapsed="false">
      <c r="A388" s="1" t="e">
        <f aca="false">lien_hypertexte("https://eole.avh.asso.fr./se-mettre-au-service-des-autres-voil%C3%A0-le-vrai-pouvoir", "Se mettre au service des autres, voilà le vrai pouvoir")</f>
        <v>#NAME?</v>
      </c>
      <c r="B388" s="1" t="e">
        <f aca="false">lien_hypertexte("https://eole.avh.asso.fr./auteur/François (pape)", "François (pape)")</f>
        <v>#NAME?</v>
      </c>
      <c r="C388" s="1" t="s">
        <v>2</v>
      </c>
      <c r="D388" s="1" t="s">
        <v>3</v>
      </c>
      <c r="E388" s="1" t="s">
        <v>733</v>
      </c>
      <c r="F388" s="1"/>
      <c r="G388" s="1" t="n">
        <v>9782818504468</v>
      </c>
      <c r="H388" s="1" t="n">
        <v>188628</v>
      </c>
      <c r="I388" s="1" t="s">
        <v>734</v>
      </c>
    </row>
    <row r="389" customFormat="false" ht="12.8" hidden="false" customHeight="false" outlineLevel="0" collapsed="false">
      <c r="A389" s="1" t="e">
        <f aca="false">lien_hypertexte("https://eole.avh.asso.fr./fratelli-tutti-tous-fr%C3%A8res-lettre-encyclique-sur-la-fraternit%C3%A9-et-lamiti%C3%A9-sociale-0", "Fratelli tutti, tous frères : lettre encyclique sur la fraternité et l'amitié sociale")</f>
        <v>#NAME?</v>
      </c>
      <c r="B389" s="1" t="e">
        <f aca="false">lien_hypertexte("https://eole.avh.asso.fr./auteur/François (pape)", "François (pape)")</f>
        <v>#NAME?</v>
      </c>
      <c r="C389" s="1" t="s">
        <v>2</v>
      </c>
      <c r="D389" s="1" t="s">
        <v>299</v>
      </c>
      <c r="E389" s="1" t="s">
        <v>735</v>
      </c>
      <c r="F389" s="1" t="n">
        <v>261.83</v>
      </c>
      <c r="G389" s="1" t="n">
        <v>9791033610540</v>
      </c>
      <c r="H389" s="1" t="n">
        <v>204025</v>
      </c>
      <c r="I389" s="1" t="s">
        <v>736</v>
      </c>
    </row>
    <row r="390" customFormat="false" ht="12.8" hidden="false" customHeight="false" outlineLevel="0" collapsed="false">
      <c r="A390" s="1" t="e">
        <f aca="false">lien_hypertexte("https://eole.avh.asso.fr./le-nom-de-dieu-est-mis%C3%A9ricorde-conversation-avec-andrea-tornielli-suivi-de-misericordiae-vultus-0", "Le nom de Dieu est miséricorde : conversation avec Andrea Tornielli. Suivi de Misericordiae vultus : bulle d'indiction du jubilé extraordinaire de la miséricorde")</f>
        <v>#NAME?</v>
      </c>
      <c r="B390" s="1" t="e">
        <f aca="false">lien_hypertexte("https://eole.avh.asso.fr./auteur/François (pape)", "François (pape)")</f>
        <v>#NAME?</v>
      </c>
      <c r="C390" s="1" t="s">
        <v>2</v>
      </c>
      <c r="D390" s="1" t="s">
        <v>3</v>
      </c>
      <c r="E390" s="1" t="s">
        <v>737</v>
      </c>
      <c r="F390" s="1" t="n">
        <v>248.4</v>
      </c>
      <c r="G390" s="1" t="n">
        <v>9782221192146</v>
      </c>
      <c r="H390" s="1" t="n">
        <v>162868</v>
      </c>
      <c r="I390" s="1" t="s">
        <v>738</v>
      </c>
    </row>
    <row r="391" customFormat="false" ht="12.8" hidden="false" customHeight="false" outlineLevel="0" collapsed="false">
      <c r="A391" s="1" t="e">
        <f aca="false">lien_hypertexte("https://eole.avh.asso.fr./leglise-que-jesp%C3%A8re-entretien-avec-le-p%C3%A8re-spadaro-1", "L'Eglise que j'espère : entretien avec le père Spadaro")</f>
        <v>#NAME?</v>
      </c>
      <c r="B391" s="1" t="e">
        <f aca="false">lien_hypertexte("https://eole.avh.asso.fr./auteur/François (pape)", "François (pape)")</f>
        <v>#NAME?</v>
      </c>
      <c r="C391" s="1" t="s">
        <v>2</v>
      </c>
      <c r="D391" s="1" t="s">
        <v>299</v>
      </c>
      <c r="E391" s="1" t="s">
        <v>739</v>
      </c>
      <c r="F391" s="1" t="n">
        <v>262.1</v>
      </c>
      <c r="G391" s="1" t="n">
        <v>9782081332454</v>
      </c>
      <c r="H391" s="1" t="n">
        <v>146309</v>
      </c>
      <c r="I391" s="1" t="s">
        <v>740</v>
      </c>
    </row>
    <row r="392" customFormat="false" ht="12.8" hidden="false" customHeight="false" outlineLevel="0" collapsed="false">
      <c r="A392" s="1" t="e">
        <f aca="false">lien_hypertexte("https://eole.avh.asso.fr./la-joie-et-lall%C3%A9gresse-gaudete-et-exsultate", "La joie et l'allégresse : Gaudete et exsultate")</f>
        <v>#NAME?</v>
      </c>
      <c r="B392" s="1" t="e">
        <f aca="false">lien_hypertexte("https://eole.avh.asso.fr./auteur/François (pape)", "François (pape)")</f>
        <v>#NAME?</v>
      </c>
      <c r="C392" s="1" t="s">
        <v>2</v>
      </c>
      <c r="D392" s="1" t="s">
        <v>3</v>
      </c>
      <c r="E392" s="1" t="s">
        <v>685</v>
      </c>
      <c r="F392" s="1" t="n">
        <v>248.4</v>
      </c>
      <c r="G392" s="1" t="n">
        <v>9782204129084</v>
      </c>
      <c r="H392" s="1" t="n">
        <v>192274</v>
      </c>
      <c r="I392" s="1" t="s">
        <v>741</v>
      </c>
    </row>
    <row r="393" customFormat="false" ht="12.8" hidden="false" customHeight="false" outlineLevel="0" collapsed="false">
      <c r="A393" s="1" t="e">
        <f aca="false">lien_hypertexte("https://eole.avh.asso.fr./vivre-17", "Vivre")</f>
        <v>#NAME?</v>
      </c>
      <c r="B393" s="1" t="e">
        <f aca="false">lien_hypertexte("https://eole.avh.asso.fr./auteur/François (pape)", "François (pape)")</f>
        <v>#NAME?</v>
      </c>
      <c r="C393" s="1" t="s">
        <v>2</v>
      </c>
      <c r="D393" s="1" t="s">
        <v>299</v>
      </c>
      <c r="E393" s="1" t="s">
        <v>742</v>
      </c>
      <c r="F393" s="1" t="n">
        <v>270.092</v>
      </c>
      <c r="G393" s="1" t="n">
        <v>9791033916871</v>
      </c>
      <c r="H393" s="1" t="n">
        <v>231358</v>
      </c>
      <c r="I393" s="1" t="s">
        <v>743</v>
      </c>
    </row>
    <row r="394" customFormat="false" ht="12.8" hidden="false" customHeight="false" outlineLevel="0" collapsed="false">
      <c r="A394" s="1" t="e">
        <f aca="false">lien_hypertexte("https://eole.avh.asso.fr./sur-la-terre-comme-au-ciel-la-famille-la-foi-le-r%C3%B4le-de-leglise-au-xxie-si%C3%A8cle-les-convictions-du", "Sur la terre comme au ciel : la famille, la foi, le rôle de l'Eglise au XXIe siècle : les convictions du pape François")</f>
        <v>#NAME?</v>
      </c>
      <c r="B394" s="1" t="e">
        <f aca="false">lien_hypertexte("https://eole.avh.asso.fr./auteur/François (pape)", "François (pape)")</f>
        <v>#NAME?</v>
      </c>
      <c r="C394" s="1" t="s">
        <v>2</v>
      </c>
      <c r="D394" s="1" t="s">
        <v>3</v>
      </c>
      <c r="E394" s="1" t="s">
        <v>187</v>
      </c>
      <c r="F394" s="1"/>
      <c r="G394" s="1" t="n">
        <v>9782221137901</v>
      </c>
      <c r="H394" s="1" t="n">
        <v>213283</v>
      </c>
      <c r="I394" s="1" t="s">
        <v>744</v>
      </c>
    </row>
    <row r="395" customFormat="false" ht="12.8" hidden="false" customHeight="false" outlineLevel="0" collapsed="false">
      <c r="A395" s="1" t="e">
        <f aca="false">lien_hypertexte("https://eole.avh.asso.fr./un-ardent-d%C3%A9sir-desiderio-desideravi", "Un ardent désir : Desiderio desideravi")</f>
        <v>#NAME?</v>
      </c>
      <c r="B395" s="1" t="e">
        <f aca="false">lien_hypertexte("https://eole.avh.asso.fr./auteur/François (pape)", "François (pape)")</f>
        <v>#NAME?</v>
      </c>
      <c r="C395" s="1" t="s">
        <v>2</v>
      </c>
      <c r="D395" s="1" t="s">
        <v>3</v>
      </c>
      <c r="E395" s="1" t="s">
        <v>745</v>
      </c>
      <c r="F395" s="1" t="n">
        <v>264.02</v>
      </c>
      <c r="G395" s="1" t="n">
        <v>9782712216252</v>
      </c>
      <c r="H395" s="1" t="n">
        <v>225575</v>
      </c>
      <c r="I395" s="1" t="s">
        <v>746</v>
      </c>
    </row>
    <row r="396" customFormat="false" ht="12.8" hidden="false" customHeight="false" outlineLevel="0" collapsed="false">
      <c r="A396" s="1" t="e">
        <f aca="false">lien_hypertexte("https://eole.avh.asso.fr./avec-un-coeur-de-p%C3%A8re-patris-corde-lettre-apostolique", "Avec un coeur de père = Patris corde : lettre apostolique")</f>
        <v>#NAME?</v>
      </c>
      <c r="B396" s="1" t="e">
        <f aca="false">lien_hypertexte("https://eole.avh.asso.fr./auteur/François (pape)", "François (pape)")</f>
        <v>#NAME?</v>
      </c>
      <c r="C396" s="1" t="s">
        <v>2</v>
      </c>
      <c r="D396" s="1" t="s">
        <v>3</v>
      </c>
      <c r="E396" s="1" t="s">
        <v>747</v>
      </c>
      <c r="F396" s="1" t="n">
        <v>232</v>
      </c>
      <c r="G396" s="1" t="n">
        <v>9791033611042</v>
      </c>
      <c r="H396" s="1" t="n">
        <v>208272</v>
      </c>
      <c r="I396" s="1" t="s">
        <v>748</v>
      </c>
    </row>
    <row r="397" customFormat="false" ht="12.8" hidden="false" customHeight="false" outlineLevel="0" collapsed="false">
      <c r="A397" s="1" t="e">
        <f aca="false">lien_hypertexte("https://eole.avh.asso.fr./la-lumi%C3%A8re-de-la-foi-lettre-encyclique-lumen-fidei-0", "La lumière de la foi : lettre encyclique Lumen fidei")</f>
        <v>#NAME?</v>
      </c>
      <c r="B397" s="1" t="e">
        <f aca="false">lien_hypertexte("https://eole.avh.asso.fr./auteur/François (pape) pape", "François (pape) pape")</f>
        <v>#NAME?</v>
      </c>
      <c r="C397" s="1" t="s">
        <v>2</v>
      </c>
      <c r="D397" s="1" t="s">
        <v>3</v>
      </c>
      <c r="E397" s="1" t="s">
        <v>747</v>
      </c>
      <c r="F397" s="1" t="n">
        <v>234</v>
      </c>
      <c r="G397" s="1" t="n">
        <v>9782360402465</v>
      </c>
      <c r="H397" s="1" t="n">
        <v>163036</v>
      </c>
      <c r="I397" s="1" t="s">
        <v>749</v>
      </c>
    </row>
    <row r="398" customFormat="false" ht="12.8" hidden="false" customHeight="false" outlineLevel="0" collapsed="false">
      <c r="A398" s="1" t="e">
        <f aca="false">lien_hypertexte("https://eole.avh.asso.fr./la-joie-de-lamour-exhortation-apostolique-amoris-laetitia-sur-lamour-dans-la-famille-0", "La joie de l'amour : exhortation apostolique Amoris laetitia sur l'amour dans la famille")</f>
        <v>#NAME?</v>
      </c>
      <c r="B398" s="1" t="e">
        <f aca="false">lien_hypertexte("https://eole.avh.asso.fr./auteur/François (pape) pape", "François (pape) pape")</f>
        <v>#NAME?</v>
      </c>
      <c r="C398" s="1" t="s">
        <v>2</v>
      </c>
      <c r="D398" s="1" t="s">
        <v>3</v>
      </c>
      <c r="E398" s="1" t="s">
        <v>750</v>
      </c>
      <c r="F398" s="1" t="n">
        <v>248.4</v>
      </c>
      <c r="G398" s="1" t="n">
        <v>9782712214210</v>
      </c>
      <c r="H398" s="1" t="n">
        <v>162257</v>
      </c>
      <c r="I398" s="1" t="s">
        <v>751</v>
      </c>
    </row>
    <row r="399" customFormat="false" ht="12.8" hidden="false" customHeight="false" outlineLevel="0" collapsed="false">
      <c r="A399" s="1" t="e">
        <f aca="false">lien_hypertexte("https://eole.avh.asso.fr./la-joie-de-levangile-exhortation-apostolique-0", "La joie de l'Evangile : exhortation apostolique")</f>
        <v>#NAME?</v>
      </c>
      <c r="B399" s="1" t="e">
        <f aca="false">lien_hypertexte("https://eole.avh.asso.fr./auteur/François (pape) pape", "François (pape) pape")</f>
        <v>#NAME?</v>
      </c>
      <c r="C399" s="1" t="s">
        <v>2</v>
      </c>
      <c r="D399" s="1" t="s">
        <v>3</v>
      </c>
      <c r="E399" s="1" t="s">
        <v>752</v>
      </c>
      <c r="F399" s="1" t="n">
        <v>269</v>
      </c>
      <c r="G399" s="1" t="n">
        <v>9782204101981</v>
      </c>
      <c r="H399" s="1" t="n">
        <v>142867</v>
      </c>
      <c r="I399" s="1" t="s">
        <v>753</v>
      </c>
    </row>
    <row r="400" customFormat="false" ht="12.8" hidden="false" customHeight="false" outlineLevel="0" collapsed="false">
      <c r="A400" s="1" t="e">
        <f aca="false">lien_hypertexte("https://eole.avh.asso.fr./la-sainte-alliance-histoire-des-services-secrets-du-vatican", "La Sainte-Alliance : histoire des services secrets du Vatican")</f>
        <v>#NAME?</v>
      </c>
      <c r="B400" s="1" t="e">
        <f aca="false">lien_hypertexte("https://eole.avh.asso.fr./auteur/Frattini, Eric", "Frattini, Eric")</f>
        <v>#NAME?</v>
      </c>
      <c r="C400" s="1" t="s">
        <v>2</v>
      </c>
      <c r="D400" s="1" t="s">
        <v>3</v>
      </c>
      <c r="E400" s="1" t="s">
        <v>754</v>
      </c>
      <c r="F400" s="1"/>
      <c r="G400" s="1" t="n">
        <v>9782080689320</v>
      </c>
      <c r="H400" s="1" t="n">
        <v>189234</v>
      </c>
      <c r="I400" s="1" t="s">
        <v>755</v>
      </c>
    </row>
    <row r="401" customFormat="false" ht="12.8" hidden="false" customHeight="false" outlineLevel="0" collapsed="false">
      <c r="A401" s="1" t="e">
        <f aca="false">lien_hypertexte("https://eole.avh.asso.fr./un-monde-de-silence-lettres-%C3%A0-ceux-qui-m%C3%A9ditent", "Un monde de silence : lettres à ceux qui méditent")</f>
        <v>#NAME?</v>
      </c>
      <c r="B401" s="1" t="e">
        <f aca="false">lien_hypertexte("https://eole.avh.asso.fr./auteur/Freeman, Laurence", "Freeman, Laurence")</f>
        <v>#NAME?</v>
      </c>
      <c r="C401" s="1" t="s">
        <v>2</v>
      </c>
      <c r="D401" s="1" t="s">
        <v>3</v>
      </c>
      <c r="E401" s="1" t="s">
        <v>756</v>
      </c>
      <c r="F401" s="1"/>
      <c r="G401" s="1" t="n">
        <v>9782890446328</v>
      </c>
      <c r="H401" s="1" t="n">
        <v>180183</v>
      </c>
      <c r="I401" s="1" t="s">
        <v>757</v>
      </c>
    </row>
    <row r="402" customFormat="false" ht="12.8" hidden="false" customHeight="false" outlineLevel="0" collapsed="false">
      <c r="A402" s="1" t="e">
        <f aca="false">lien_hypertexte("https://eole.avh.asso.fr./la-m%C3%A9ditation-voie-de-la-lumi%C3%A8re-int%C3%A9rieure", "La méditation : voie de la lumière intérieure")</f>
        <v>#NAME?</v>
      </c>
      <c r="B402" s="1" t="e">
        <f aca="false">lien_hypertexte("https://eole.avh.asso.fr./auteur/Freeman, Laurence", "Freeman, Laurence")</f>
        <v>#NAME?</v>
      </c>
      <c r="C402" s="1" t="s">
        <v>2</v>
      </c>
      <c r="D402" s="1" t="s">
        <v>3</v>
      </c>
      <c r="E402" s="1" t="s">
        <v>758</v>
      </c>
      <c r="F402" s="1"/>
      <c r="G402" s="1" t="n">
        <v>9782890446175</v>
      </c>
      <c r="H402" s="1" t="n">
        <v>180178</v>
      </c>
      <c r="I402" s="1" t="s">
        <v>759</v>
      </c>
    </row>
    <row r="403" customFormat="false" ht="12.8" hidden="false" customHeight="false" outlineLevel="0" collapsed="false">
      <c r="A403" s="1" t="e">
        <f aca="false">lien_hypertexte("https://eole.avh.asso.fr./vie-et-myst%C3%A8res-des-rose-croix", "Vie et mystères des Rose Croix")</f>
        <v>#NAME?</v>
      </c>
      <c r="B403" s="1" t="e">
        <f aca="false">lien_hypertexte("https://eole.avh.asso.fr./auteur/Frère, Jean-Claude", "Frère, Jean-Claude")</f>
        <v>#NAME?</v>
      </c>
      <c r="C403" s="1" t="s">
        <v>2</v>
      </c>
      <c r="D403" s="1" t="s">
        <v>3</v>
      </c>
      <c r="E403" s="1" t="s">
        <v>760</v>
      </c>
      <c r="F403" s="1"/>
      <c r="G403" s="1"/>
      <c r="H403" s="1" t="n">
        <v>174843</v>
      </c>
      <c r="I403" s="1" t="s">
        <v>761</v>
      </c>
    </row>
    <row r="404" customFormat="false" ht="12.8" hidden="false" customHeight="false" outlineLevel="0" collapsed="false">
      <c r="A404" s="1" t="e">
        <f aca="false">lien_hypertexte("https://eole.avh.asso.fr./le-parti-de-dieu-0", "Le parti de Dieu")</f>
        <v>#NAME?</v>
      </c>
      <c r="B404" s="1" t="e">
        <f aca="false">lien_hypertexte("https://eole.avh.asso.fr./auteur/Frossard, André", "Frossard, André")</f>
        <v>#NAME?</v>
      </c>
      <c r="C404" s="1" t="s">
        <v>2</v>
      </c>
      <c r="D404" s="1" t="s">
        <v>3</v>
      </c>
      <c r="E404" s="1" t="s">
        <v>762</v>
      </c>
      <c r="F404" s="1"/>
      <c r="G404" s="1" t="n">
        <v>9782213030142</v>
      </c>
      <c r="H404" s="1" t="n">
        <v>151984</v>
      </c>
      <c r="I404" s="1" t="s">
        <v>763</v>
      </c>
    </row>
    <row r="405" customFormat="false" ht="12.8" hidden="false" customHeight="false" outlineLevel="0" collapsed="false">
      <c r="A405" s="1" t="e">
        <f aca="false">lien_hypertexte("https://eole.avh.asso.fr./nayez-pas-peur-dialogue-avec-jean-paul-ii", "N'ayez pas peur ! : dialogue avec Jean-Paul II")</f>
        <v>#NAME?</v>
      </c>
      <c r="B405" s="1" t="e">
        <f aca="false">lien_hypertexte("https://eole.avh.asso.fr./auteur/Frossard, André", "Frossard, André")</f>
        <v>#NAME?</v>
      </c>
      <c r="C405" s="1" t="s">
        <v>2</v>
      </c>
      <c r="D405" s="1" t="s">
        <v>3</v>
      </c>
      <c r="E405" s="1" t="s">
        <v>764</v>
      </c>
      <c r="F405" s="1"/>
      <c r="G405" s="1"/>
      <c r="H405" s="1" t="n">
        <v>167935</v>
      </c>
      <c r="I405" s="1" t="s">
        <v>765</v>
      </c>
    </row>
    <row r="406" customFormat="false" ht="12.8" hidden="false" customHeight="false" outlineLevel="0" collapsed="false">
      <c r="A406" s="1" t="e">
        <f aca="false">lien_hypertexte("https://eole.avh.asso.fr./votre-tr%C3%A8s-humble-serviteur-vincent-de-paul-1", "Votre très humble serviteur, Vincent de Paul")</f>
        <v>#NAME?</v>
      </c>
      <c r="B406" s="1" t="e">
        <f aca="false">lien_hypertexte("https://eole.avh.asso.fr./auteur/Frossard, André", "Frossard, André")</f>
        <v>#NAME?</v>
      </c>
      <c r="C406" s="1" t="s">
        <v>2</v>
      </c>
      <c r="D406" s="1" t="s">
        <v>3</v>
      </c>
      <c r="E406" s="1" t="s">
        <v>766</v>
      </c>
      <c r="F406" s="1"/>
      <c r="G406" s="1"/>
      <c r="H406" s="1" t="n">
        <v>180106</v>
      </c>
      <c r="I406" s="1" t="s">
        <v>767</v>
      </c>
    </row>
    <row r="407" customFormat="false" ht="12.8" hidden="false" customHeight="false" outlineLevel="0" collapsed="false">
      <c r="A407" s="1" t="e">
        <f aca="false">lien_hypertexte("https://eole.avh.asso.fr./le-d%C3%A9sir-et-la-tendresse-pour-une-%C3%A9thique-chr%C3%A9tienne-de-la-sexualit%C3%A9-0", "Le désir et la tendresse : pour une éthique chrétienne de la sexualité")</f>
        <v>#NAME?</v>
      </c>
      <c r="B407" s="1" t="e">
        <f aca="false">lien_hypertexte("https://eole.avh.asso.fr./auteur/Fuchs, Eric", "Fuchs, Eric")</f>
        <v>#NAME?</v>
      </c>
      <c r="C407" s="1" t="s">
        <v>2</v>
      </c>
      <c r="D407" s="1" t="s">
        <v>3</v>
      </c>
      <c r="E407" s="1" t="s">
        <v>768</v>
      </c>
      <c r="F407" s="1"/>
      <c r="G407" s="1" t="n">
        <v>9782226107268</v>
      </c>
      <c r="H407" s="1" t="n">
        <v>216578</v>
      </c>
      <c r="I407" s="1" t="s">
        <v>769</v>
      </c>
    </row>
    <row r="408" customFormat="false" ht="12.8" hidden="false" customHeight="false" outlineLevel="0" collapsed="false">
      <c r="A408" s="1" t="e">
        <f aca="false">lien_hypertexte("https://eole.avh.asso.fr./les-ressources-de-la-foi-0", "Les ressources de la foi")</f>
        <v>#NAME?</v>
      </c>
      <c r="B408" s="1" t="e">
        <f aca="false">lien_hypertexte("https://eole.avh.asso.fr./auteur/Gagey, Henri-Jérôme", "Gagey, Henri-Jérôme")</f>
        <v>#NAME?</v>
      </c>
      <c r="C408" s="1" t="s">
        <v>2</v>
      </c>
      <c r="D408" s="1" t="s">
        <v>3</v>
      </c>
      <c r="E408" s="1" t="s">
        <v>770</v>
      </c>
      <c r="F408" s="1" t="n">
        <v>282</v>
      </c>
      <c r="G408" s="1" t="n">
        <v>9782706712609</v>
      </c>
      <c r="H408" s="1" t="n">
        <v>192741</v>
      </c>
      <c r="I408" s="1" t="s">
        <v>771</v>
      </c>
    </row>
    <row r="409" customFormat="false" ht="12.8" hidden="false" customHeight="false" outlineLevel="0" collapsed="false">
      <c r="A409" s="1" t="e">
        <f aca="false">lien_hypertexte("https://eole.avh.asso.fr./le-protestantisme-la-foi-insoumise", "Le protestantisme : la foi insoumise")</f>
        <v>#NAME?</v>
      </c>
      <c r="B409" s="1" t="e">
        <f aca="false">lien_hypertexte("https://eole.avh.asso.fr./auteur/Gagnebin, Laurent", "Gagnebin, Laurent")</f>
        <v>#NAME?</v>
      </c>
      <c r="C409" s="1" t="s">
        <v>2</v>
      </c>
      <c r="D409" s="1" t="s">
        <v>3</v>
      </c>
      <c r="E409" s="1" t="s">
        <v>772</v>
      </c>
      <c r="F409" s="1"/>
      <c r="G409" s="1" t="n">
        <v>9782080800824</v>
      </c>
      <c r="H409" s="1" t="n">
        <v>216159</v>
      </c>
      <c r="I409" s="1" t="s">
        <v>773</v>
      </c>
    </row>
    <row r="410" customFormat="false" ht="12.8" hidden="false" customHeight="false" outlineLevel="0" collapsed="false">
      <c r="A410" s="1" t="e">
        <f aca="false">lien_hypertexte("https://eole.avh.asso.fr./histoire-de-lordre-de-malte", "Histoire de l'ordre de Malte")</f>
        <v>#NAME?</v>
      </c>
      <c r="B410" s="1" t="e">
        <f aca="false">lien_hypertexte("https://eole.avh.asso.fr./auteur/Galimard Flavigny, Bertrand", "Galimard Flavigny, Bertrand")</f>
        <v>#NAME?</v>
      </c>
      <c r="C410" s="1" t="s">
        <v>2</v>
      </c>
      <c r="D410" s="1" t="s">
        <v>3</v>
      </c>
      <c r="E410" s="1" t="s">
        <v>774</v>
      </c>
      <c r="F410" s="1"/>
      <c r="G410" s="1" t="n">
        <v>9782262032333</v>
      </c>
      <c r="H410" s="1" t="n">
        <v>228648</v>
      </c>
      <c r="I410" s="1" t="s">
        <v>775</v>
      </c>
    </row>
    <row r="411" customFormat="false" ht="12.8" hidden="false" customHeight="false" outlineLevel="0" collapsed="false">
      <c r="A411" s="1" t="e">
        <f aca="false">lien_hypertexte("https://eole.avh.asso.fr./j%C3%A9sus-lhomme-qui-%C3%A9tait-dieu-4", "Jésus, l'homme qui était Dieu")</f>
        <v>#NAME?</v>
      </c>
      <c r="B411" s="1" t="e">
        <f aca="false">lien_hypertexte("https://eole.avh.asso.fr./auteur/Gallo, Max", "Gallo, Max")</f>
        <v>#NAME?</v>
      </c>
      <c r="C411" s="1" t="s">
        <v>2</v>
      </c>
      <c r="D411" s="1" t="s">
        <v>3</v>
      </c>
      <c r="E411" s="1" t="s">
        <v>776</v>
      </c>
      <c r="F411" s="1"/>
      <c r="G411" s="1" t="n">
        <v>9782845634169</v>
      </c>
      <c r="H411" s="1" t="n">
        <v>160240</v>
      </c>
      <c r="I411" s="1" t="s">
        <v>777</v>
      </c>
    </row>
    <row r="412" customFormat="false" ht="12.8" hidden="false" customHeight="false" outlineLevel="0" collapsed="false">
      <c r="A412" s="1" t="e">
        <f aca="false">lien_hypertexte("https://eole.avh.asso.fr./j%C3%A9sus-et-les-femmes-0", "Jésus et les femmes")</f>
        <v>#NAME?</v>
      </c>
      <c r="B412" s="1" t="e">
        <f aca="false">lien_hypertexte("https://eole.avh.asso.fr./auteur/Gange, Françoise", "Gange, Françoise")</f>
        <v>#NAME?</v>
      </c>
      <c r="C412" s="1" t="s">
        <v>2</v>
      </c>
      <c r="D412" s="1" t="s">
        <v>3</v>
      </c>
      <c r="E412" s="1" t="s">
        <v>778</v>
      </c>
      <c r="F412" s="1"/>
      <c r="G412" s="1" t="n">
        <v>9782804604608</v>
      </c>
      <c r="H412" s="1" t="n">
        <v>150324</v>
      </c>
      <c r="I412" s="1" t="s">
        <v>779</v>
      </c>
    </row>
    <row r="413" customFormat="false" ht="12.8" hidden="false" customHeight="false" outlineLevel="0" collapsed="false">
      <c r="A413" s="1" t="e">
        <f aca="false">lien_hypertexte("https://eole.avh.asso.fr./quavez-vous-fait-des-proph%C3%A8tes", "Qu'avez-vous fait des prophètes")</f>
        <v>#NAME?</v>
      </c>
      <c r="B413" s="1" t="e">
        <f aca="false">lien_hypertexte("https://eole.avh.asso.fr./auteur/Ganne, Pierre", "Ganne, Pierre")</f>
        <v>#NAME?</v>
      </c>
      <c r="C413" s="1" t="s">
        <v>2</v>
      </c>
      <c r="D413" s="1" t="s">
        <v>3</v>
      </c>
      <c r="E413" s="1" t="s">
        <v>780</v>
      </c>
      <c r="F413" s="1"/>
      <c r="G413" s="1" t="n">
        <v>9782220066202</v>
      </c>
      <c r="H413" s="1" t="n">
        <v>216624</v>
      </c>
      <c r="I413" s="1" t="s">
        <v>781</v>
      </c>
    </row>
    <row r="414" customFormat="false" ht="12.8" hidden="false" customHeight="false" outlineLevel="0" collapsed="false">
      <c r="A414" s="1" t="e">
        <f aca="false">lien_hypertexte("https://eole.avh.asso.fr./de-la-libert%C3%A9-au-don-de-soi-la-voie-de-maurice-zundel", "De la liberté au don de soi : la voie de Maurice Zundel")</f>
        <v>#NAME?</v>
      </c>
      <c r="B414" s="1" t="e">
        <f aca="false">lien_hypertexte("https://eole.avh.asso.fr./auteur/Garceau, Benoît", "Garceau, Benoît")</f>
        <v>#NAME?</v>
      </c>
      <c r="C414" s="1" t="s">
        <v>2</v>
      </c>
      <c r="D414" s="1" t="s">
        <v>3</v>
      </c>
      <c r="E414" s="1" t="s">
        <v>679</v>
      </c>
      <c r="F414" s="1"/>
      <c r="G414" s="1" t="n">
        <v>9782894209509</v>
      </c>
      <c r="H414" s="1" t="n">
        <v>189659</v>
      </c>
      <c r="I414" s="1" t="s">
        <v>782</v>
      </c>
    </row>
    <row r="415" customFormat="false" ht="12.8" hidden="false" customHeight="false" outlineLevel="0" collapsed="false">
      <c r="A415" s="1" t="e">
        <f aca="false">lien_hypertexte("https://eole.avh.asso.fr./la-m%C3%A9guila-desther", "La méguila d'Esther")</f>
        <v>#NAME?</v>
      </c>
      <c r="B415" s="1" t="e">
        <f aca="false">lien_hypertexte("https://eole.avh.asso.fr./auteur/Garouste, Gérard", "Garouste, Gérard")</f>
        <v>#NAME?</v>
      </c>
      <c r="C415" s="1" t="s">
        <v>2</v>
      </c>
      <c r="D415" s="1" t="s">
        <v>3</v>
      </c>
      <c r="E415" s="1" t="s">
        <v>469</v>
      </c>
      <c r="F415" s="1"/>
      <c r="G415" s="1" t="n">
        <v>9782705691646</v>
      </c>
      <c r="H415" s="1" t="n">
        <v>216705</v>
      </c>
      <c r="I415" s="1" t="s">
        <v>783</v>
      </c>
    </row>
    <row r="416" customFormat="false" ht="12.8" hidden="false" customHeight="false" outlineLevel="0" collapsed="false">
      <c r="A416" s="1" t="e">
        <f aca="false">lien_hypertexte("https://eole.avh.asso.fr./par-des-sentiers-resserr%C3%A9s-itin%C3%A9raire-dun-religieux-en-des-temps-incertains-autobiographie", "Par des sentiers resserrés : itinéraire d'un religieux en des temps incertains : autobiographie")</f>
        <v>#NAME?</v>
      </c>
      <c r="B416" s="1" t="e">
        <f aca="false">lien_hypertexte("https://eole.avh.asso.fr./auteur/Garrigues, Jean-Miguel", "Garrigues, Jean-Miguel")</f>
        <v>#NAME?</v>
      </c>
      <c r="C416" s="1" t="s">
        <v>2</v>
      </c>
      <c r="D416" s="1" t="s">
        <v>3</v>
      </c>
      <c r="E416" s="1" t="s">
        <v>784</v>
      </c>
      <c r="F416" s="1"/>
      <c r="G416" s="1" t="n">
        <v>9782750903503</v>
      </c>
      <c r="H416" s="1" t="n">
        <v>216177</v>
      </c>
      <c r="I416" s="1" t="s">
        <v>785</v>
      </c>
    </row>
    <row r="417" customFormat="false" ht="12.8" hidden="false" customHeight="false" outlineLevel="0" collapsed="false">
      <c r="A417" s="1" t="e">
        <f aca="false">lien_hypertexte("https://eole.avh.asso.fr./black-church-de-lesclavage-%C3%A0-black-lives-matter", "Black Church : de l'esclavage à Black Lives Matter")</f>
        <v>#NAME?</v>
      </c>
      <c r="B417" s="1" t="e">
        <f aca="false">lien_hypertexte("https://eole.avh.asso.fr./auteur/Gates, Henry Louis Jr.", "Gates, Henry Louis Jr.")</f>
        <v>#NAME?</v>
      </c>
      <c r="C417" s="1" t="s">
        <v>2</v>
      </c>
      <c r="D417" s="1" t="s">
        <v>3</v>
      </c>
      <c r="E417" s="1" t="s">
        <v>786</v>
      </c>
      <c r="F417" s="1"/>
      <c r="G417" s="1" t="n">
        <v>9782830918038</v>
      </c>
      <c r="H417" s="1" t="n">
        <v>225835</v>
      </c>
      <c r="I417" s="1" t="s">
        <v>787</v>
      </c>
    </row>
    <row r="418" customFormat="false" ht="12.8" hidden="false" customHeight="false" outlineLevel="0" collapsed="false">
      <c r="A418" s="1" t="e">
        <f aca="false">lien_hypertexte("https://eole.avh.asso.fr./histoire-dune-vie-th%C3%A9r%C3%A8se-martin-1873-1897-soeur-th%C3%A9r%C3%A8se-de-lenfant-j%C3%A9sus-de-la-sainte-face", "Histoire d'une vie, Thérèse Martin (1873-1897) : soeur Thérèse de l'Enfant-Jésus de la Sainte-Face")</f>
        <v>#NAME?</v>
      </c>
      <c r="B418" s="1" t="e">
        <f aca="false">lien_hypertexte("https://eole.avh.asso.fr./auteur/Gaucher, Guy", "Gaucher, Guy")</f>
        <v>#NAME?</v>
      </c>
      <c r="C418" s="1" t="s">
        <v>2</v>
      </c>
      <c r="D418" s="1" t="s">
        <v>3</v>
      </c>
      <c r="E418" s="1" t="s">
        <v>788</v>
      </c>
      <c r="F418" s="1"/>
      <c r="G418" s="1" t="n">
        <v>9782204069663</v>
      </c>
      <c r="H418" s="1" t="n">
        <v>216251</v>
      </c>
      <c r="I418" s="1" t="s">
        <v>789</v>
      </c>
    </row>
    <row r="419" customFormat="false" ht="12.8" hidden="false" customHeight="false" outlineLevel="0" collapsed="false">
      <c r="A419" s="1" t="e">
        <f aca="false">lien_hypertexte("https://eole.avh.asso.fr./une-vie-sous-le-regard-de-dieu-la-foi-du-g%C3%A9n%C3%A9ral-de-gaulle", "Une vie sous le regard de Dieu : la foi du général de Gaulle")</f>
        <v>#NAME?</v>
      </c>
      <c r="B419" s="1" t="e">
        <f aca="false">lien_hypertexte("https://eole.avh.asso.fr./auteur/Gaulle, Laurent de", "Gaulle, Laurent de")</f>
        <v>#NAME?</v>
      </c>
      <c r="C419" s="1" t="s">
        <v>2</v>
      </c>
      <c r="D419" s="1" t="s">
        <v>3</v>
      </c>
      <c r="E419" s="1" t="s">
        <v>279</v>
      </c>
      <c r="F419" s="1"/>
      <c r="G419" s="1" t="n">
        <v>9782356310248</v>
      </c>
      <c r="H419" s="1" t="n">
        <v>216247</v>
      </c>
      <c r="I419" s="1" t="s">
        <v>790</v>
      </c>
    </row>
    <row r="420" customFormat="false" ht="12.8" hidden="false" customHeight="false" outlineLevel="0" collapsed="false">
      <c r="A420" s="1" t="e">
        <f aca="false">lien_hypertexte("https://eole.avh.asso.fr./fran%C3%A7ois-un-pape-pour-tous-1", "François, un pape pour tous")</f>
        <v>#NAME?</v>
      </c>
      <c r="B420" s="1" t="e">
        <f aca="false">lien_hypertexte("https://eole.avh.asso.fr./auteur/Gaulmyn, Isabelle de", "Gaulmyn, Isabelle de")</f>
        <v>#NAME?</v>
      </c>
      <c r="C420" s="1" t="s">
        <v>2</v>
      </c>
      <c r="D420" s="1" t="s">
        <v>3</v>
      </c>
      <c r="E420" s="1" t="s">
        <v>791</v>
      </c>
      <c r="F420" s="1" t="n">
        <v>262.1</v>
      </c>
      <c r="G420" s="1" t="n">
        <v>9782021144178</v>
      </c>
      <c r="H420" s="1" t="n">
        <v>142940</v>
      </c>
      <c r="I420" s="1" t="s">
        <v>792</v>
      </c>
    </row>
    <row r="421" customFormat="false" ht="12.8" hidden="false" customHeight="false" outlineLevel="0" collapsed="false">
      <c r="A421" s="1" t="e">
        <f aca="false">lien_hypertexte("https://eole.avh.asso.fr./femmes-sans-fronti%C3%A8res-lhistoire-des-soeurs-missionnaires-de-limmacul%C3%A9e-conception-1902-2007", "Femmes sans frontières : l'histoire des Soeurs missionnaires de l'Immaculée-Conception, 1902-2007")</f>
        <v>#NAME?</v>
      </c>
      <c r="B421" s="1" t="e">
        <f aca="false">lien_hypertexte("https://eole.avh.asso.fr./auteur/Gauthier, Chantal", "Gauthier, Chantal")</f>
        <v>#NAME?</v>
      </c>
      <c r="C421" s="1" t="s">
        <v>2</v>
      </c>
      <c r="D421" s="1" t="s">
        <v>3</v>
      </c>
      <c r="E421" s="1" t="s">
        <v>793</v>
      </c>
      <c r="F421" s="1"/>
      <c r="G421" s="1" t="n">
        <v>9782895901204</v>
      </c>
      <c r="H421" s="1" t="n">
        <v>189625</v>
      </c>
      <c r="I421" s="1" t="s">
        <v>794</v>
      </c>
    </row>
    <row r="422" customFormat="false" ht="12.8" hidden="false" customHeight="false" outlineLevel="0" collapsed="false">
      <c r="A422" s="1" t="e">
        <f aca="false">lien_hypertexte("https://eole.avh.asso.fr./du-temps-pour-prier", "Du temps pour prier")</f>
        <v>#NAME?</v>
      </c>
      <c r="B422" s="1" t="e">
        <f aca="false">lien_hypertexte("https://eole.avh.asso.fr./auteur/Gauthier, Jacques", "Gauthier, Jacques")</f>
        <v>#NAME?</v>
      </c>
      <c r="C422" s="1" t="s">
        <v>2</v>
      </c>
      <c r="D422" s="1" t="s">
        <v>3</v>
      </c>
      <c r="E422" s="1" t="s">
        <v>795</v>
      </c>
      <c r="F422" s="1"/>
      <c r="G422" s="1" t="n">
        <v>9782895079095</v>
      </c>
      <c r="H422" s="1" t="n">
        <v>189644</v>
      </c>
      <c r="I422" s="1" t="s">
        <v>796</v>
      </c>
    </row>
    <row r="423" customFormat="false" ht="12.8" hidden="false" customHeight="false" outlineLevel="0" collapsed="false">
      <c r="A423" s="1" t="e">
        <f aca="false">lien_hypertexte("https://eole.avh.asso.fr./jean-de-la-croix", "Jean de la Croix")</f>
        <v>#NAME?</v>
      </c>
      <c r="B423" s="1" t="e">
        <f aca="false">lien_hypertexte("https://eole.avh.asso.fr./auteur/Gauthier, Jacques", "Gauthier, Jacques")</f>
        <v>#NAME?</v>
      </c>
      <c r="C423" s="1" t="s">
        <v>2</v>
      </c>
      <c r="D423" s="1" t="s">
        <v>3</v>
      </c>
      <c r="E423" s="1" t="s">
        <v>797</v>
      </c>
      <c r="F423" s="1"/>
      <c r="G423" s="1" t="n">
        <v>9782762120240</v>
      </c>
      <c r="H423" s="1" t="n">
        <v>189584</v>
      </c>
      <c r="I423" s="1" t="s">
        <v>798</v>
      </c>
    </row>
    <row r="424" customFormat="false" ht="12.8" hidden="false" customHeight="false" outlineLevel="0" collapsed="false">
      <c r="A424" s="1" t="e">
        <f aca="false">lien_hypertexte("https://eole.avh.asso.fr./arrach%C3%A9-%C3%A0-lenfer-la-r%C3%A9surrection-dun-toxico", "Arraché à l'enfer : la résurrection d'un toxico")</f>
        <v>#NAME?</v>
      </c>
      <c r="B424" s="1" t="e">
        <f aca="false">lien_hypertexte("https://eole.avh.asso.fr./auteur/Gay, Laurent", "Gay, Laurent")</f>
        <v>#NAME?</v>
      </c>
      <c r="C424" s="1" t="s">
        <v>2</v>
      </c>
      <c r="D424" s="1" t="s">
        <v>3</v>
      </c>
      <c r="E424" s="1" t="s">
        <v>799</v>
      </c>
      <c r="F424" s="1" t="n">
        <v>248</v>
      </c>
      <c r="G424" s="1" t="n">
        <v>9782840242840</v>
      </c>
      <c r="H424" s="1" t="n">
        <v>172847</v>
      </c>
      <c r="I424" s="1" t="s">
        <v>800</v>
      </c>
    </row>
    <row r="425" customFormat="false" ht="12.8" hidden="false" customHeight="false" outlineLevel="0" collapsed="false">
      <c r="A425" s="1" t="e">
        <f aca="false">lien_hypertexte("https://eole.avh.asso.fr./beno%C3%AEt-xvi-et-la-paix-liturgique", "Benoît XVI et la paix liturgique")</f>
        <v>#NAME?</v>
      </c>
      <c r="B425" s="1" t="e">
        <f aca="false">lien_hypertexte("https://eole.avh.asso.fr./auteur/Geffroy, Christophe", "Geffroy, Christophe")</f>
        <v>#NAME?</v>
      </c>
      <c r="C425" s="1" t="s">
        <v>2</v>
      </c>
      <c r="D425" s="1" t="s">
        <v>3</v>
      </c>
      <c r="E425" s="1" t="s">
        <v>113</v>
      </c>
      <c r="F425" s="1"/>
      <c r="G425" s="1" t="n">
        <v>9782204086110</v>
      </c>
      <c r="H425" s="1" t="n">
        <v>216208</v>
      </c>
      <c r="I425" s="1" t="s">
        <v>801</v>
      </c>
    </row>
    <row r="426" customFormat="false" ht="12.8" hidden="false" customHeight="false" outlineLevel="0" collapsed="false">
      <c r="A426" s="1" t="e">
        <f aca="false">lien_hypertexte("https://eole.avh.asso.fr./de-colmar-%C3%A0-kaboul-quand-la-souffrance-d%C3%A9bouche-sur-un-chemin-de-vie", "De Colmar à Kaboul : quand la souffrance débouche sur un chemin de vie")</f>
        <v>#NAME?</v>
      </c>
      <c r="B426" s="1" t="e">
        <f aca="false">lien_hypertexte("https://eole.avh.asso.fr./auteur/Geiger-Hiriart, Ariane", "Geiger-Hiriart, Ariane")</f>
        <v>#NAME?</v>
      </c>
      <c r="C426" s="1" t="s">
        <v>2</v>
      </c>
      <c r="D426" s="1" t="s">
        <v>3</v>
      </c>
      <c r="E426" s="1" t="s">
        <v>624</v>
      </c>
      <c r="F426" s="1"/>
      <c r="G426" s="1" t="n">
        <v>9782362494710</v>
      </c>
      <c r="H426" s="1" t="n">
        <v>209637</v>
      </c>
      <c r="I426" s="1" t="s">
        <v>802</v>
      </c>
    </row>
    <row r="427" customFormat="false" ht="12.8" hidden="false" customHeight="false" outlineLevel="0" collapsed="false">
      <c r="A427" s="1" t="e">
        <f aca="false">lien_hypertexte("https://eole.avh.asso.fr./lhomme-seul-0", "L'homme seul...")</f>
        <v>#NAME?</v>
      </c>
      <c r="B427" s="1" t="e">
        <f aca="false">lien_hypertexte("https://eole.avh.asso.fr./auteur/Genest, Jacques", "Genest, Jacques")</f>
        <v>#NAME?</v>
      </c>
      <c r="C427" s="1" t="s">
        <v>2</v>
      </c>
      <c r="D427" s="1" t="s">
        <v>3</v>
      </c>
      <c r="E427" s="1" t="s">
        <v>803</v>
      </c>
      <c r="F427" s="1"/>
      <c r="G427" s="1" t="n">
        <v>9782762126280</v>
      </c>
      <c r="H427" s="1" t="n">
        <v>189595</v>
      </c>
      <c r="I427" s="1" t="s">
        <v>804</v>
      </c>
    </row>
    <row r="428" customFormat="false" ht="12.8" hidden="false" customHeight="false" outlineLevel="0" collapsed="false">
      <c r="A428" s="1" t="e">
        <f aca="false">lien_hypertexte("https://eole.avh.asso.fr./faire-les-bons-choix-au-bon-moment-discerner-choisir-d%C3%A9cider-dans-lesprit-saint", "Faire les bons choix au bon moment : discerner, choisir, décider dans l'Esprit Saint")</f>
        <v>#NAME?</v>
      </c>
      <c r="B428" s="1" t="e">
        <f aca="false">lien_hypertexte("https://eole.avh.asso.fr./auteur/Georges, Bertrand", "Georges, Bertrand")</f>
        <v>#NAME?</v>
      </c>
      <c r="C428" s="1" t="s">
        <v>2</v>
      </c>
      <c r="D428" s="1" t="s">
        <v>3</v>
      </c>
      <c r="E428" s="1" t="s">
        <v>805</v>
      </c>
      <c r="F428" s="1"/>
      <c r="G428" s="1" t="n">
        <v>9782840242871</v>
      </c>
      <c r="H428" s="1" t="n">
        <v>212344</v>
      </c>
      <c r="I428" s="1" t="s">
        <v>806</v>
      </c>
    </row>
    <row r="429" customFormat="false" ht="12.8" hidden="false" customHeight="false" outlineLevel="0" collapsed="false">
      <c r="A429" s="1" t="e">
        <f aca="false">lien_hypertexte("https://eole.avh.asso.fr./j%C3%A9sus-fils-de-lhomme-ses-paroles-et-ses-actes-racont%C3%A9s-et-rapport%C3%A9s-par-ceux-qui-lont-connu", "Jésus fils de l'homme : ses paroles et ses actes racontés et rapportés par ceux qui l'ont connu")</f>
        <v>#NAME?</v>
      </c>
      <c r="B429" s="1" t="e">
        <f aca="false">lien_hypertexte("https://eole.avh.asso.fr./auteur/Gibran, Khalil", "Gibran, Khalil")</f>
        <v>#NAME?</v>
      </c>
      <c r="C429" s="1" t="s">
        <v>2</v>
      </c>
      <c r="D429" s="1" t="s">
        <v>3</v>
      </c>
      <c r="E429" s="1" t="s">
        <v>807</v>
      </c>
      <c r="F429" s="1"/>
      <c r="G429" s="1"/>
      <c r="H429" s="1" t="n">
        <v>167375</v>
      </c>
      <c r="I429" s="1" t="s">
        <v>808</v>
      </c>
    </row>
    <row r="430" customFormat="false" ht="12.8" hidden="false" customHeight="false" outlineLevel="0" collapsed="false">
      <c r="A430" s="1" t="e">
        <f aca="false">lien_hypertexte("https://eole.avh.asso.fr./labb%C3%A9-paul-beuret-cur%C3%A9-des-breuleux-1851-1938", "L'abbé Paul Beuret : curé des Breuleux, 1851-1938")</f>
        <v>#NAME?</v>
      </c>
      <c r="B430" s="1" t="e">
        <f aca="false">lien_hypertexte("https://eole.avh.asso.fr./auteur/Gigon, Emile", "Gigon, Emile")</f>
        <v>#NAME?</v>
      </c>
      <c r="C430" s="1" t="s">
        <v>2</v>
      </c>
      <c r="D430" s="1" t="s">
        <v>3</v>
      </c>
      <c r="E430" s="1" t="s">
        <v>809</v>
      </c>
      <c r="F430" s="1"/>
      <c r="G430" s="1"/>
      <c r="H430" s="1" t="n">
        <v>193069</v>
      </c>
      <c r="I430" s="1" t="s">
        <v>810</v>
      </c>
    </row>
    <row r="431" customFormat="false" ht="12.8" hidden="false" customHeight="false" outlineLevel="0" collapsed="false">
      <c r="A431" s="1" t="e">
        <f aca="false">lien_hypertexte("https://eole.avh.asso.fr./aimer-plus-quhier-moins-que-demain", "Aimer plus qu'hier, moins que demain")</f>
        <v>#NAME?</v>
      </c>
      <c r="B431" s="1" t="e">
        <f aca="false">lien_hypertexte("https://eole.avh.asso.fr./auteur/Gilbert, Guy", "Gilbert, Guy")</f>
        <v>#NAME?</v>
      </c>
      <c r="C431" s="1" t="s">
        <v>2</v>
      </c>
      <c r="D431" s="1" t="s">
        <v>3</v>
      </c>
      <c r="E431" s="1" t="s">
        <v>811</v>
      </c>
      <c r="F431" s="1"/>
      <c r="G431" s="1" t="n">
        <v>9782848767109</v>
      </c>
      <c r="H431" s="1" t="n">
        <v>222271</v>
      </c>
      <c r="I431" s="1" t="s">
        <v>812</v>
      </c>
    </row>
    <row r="432" customFormat="false" ht="12.8" hidden="false" customHeight="false" outlineLevel="0" collapsed="false">
      <c r="A432" s="1" t="e">
        <f aca="false">lien_hypertexte("https://eole.avh.asso.fr./l-%C3%A9vangile-une-parole-invincible", "L' Évangile, une parole invincible")</f>
        <v>#NAME?</v>
      </c>
      <c r="B432" s="1" t="e">
        <f aca="false">lien_hypertexte("https://eole.avh.asso.fr./auteur/Gilbert, Guy", "Gilbert, Guy")</f>
        <v>#NAME?</v>
      </c>
      <c r="C432" s="1" t="s">
        <v>2</v>
      </c>
      <c r="D432" s="1" t="s">
        <v>3</v>
      </c>
      <c r="E432" s="1" t="s">
        <v>813</v>
      </c>
      <c r="F432" s="1"/>
      <c r="G432" s="1" t="n">
        <v>9782848760391</v>
      </c>
      <c r="H432" s="1" t="n">
        <v>218265</v>
      </c>
      <c r="I432" s="1" t="s">
        <v>814</v>
      </c>
    </row>
    <row r="433" customFormat="false" ht="12.8" hidden="false" customHeight="false" outlineLevel="0" collapsed="false">
      <c r="A433" s="1" t="e">
        <f aca="false">lien_hypertexte("https://eole.avh.asso.fr./et-si-je-me-confessais-0", "Et si je me confessais")</f>
        <v>#NAME?</v>
      </c>
      <c r="B433" s="1" t="e">
        <f aca="false">lien_hypertexte("https://eole.avh.asso.fr./auteur/Gilbert, Guy", "Gilbert, Guy")</f>
        <v>#NAME?</v>
      </c>
      <c r="C433" s="1" t="s">
        <v>2</v>
      </c>
      <c r="D433" s="1" t="s">
        <v>3</v>
      </c>
      <c r="E433" s="1" t="s">
        <v>815</v>
      </c>
      <c r="F433" s="1"/>
      <c r="G433" s="1" t="n">
        <v>9782234057791</v>
      </c>
      <c r="H433" s="1" t="n">
        <v>153254</v>
      </c>
      <c r="I433" s="1" t="s">
        <v>816</v>
      </c>
    </row>
    <row r="434" customFormat="false" ht="12.8" hidden="false" customHeight="false" outlineLevel="0" collapsed="false">
      <c r="A434" s="1" t="e">
        <f aca="false">lien_hypertexte("https://eole.avh.asso.fr./coeur-de-pr%C3%AAtre-coeur-de-feu-0", "Coeur de prêtre, coeur de feu")</f>
        <v>#NAME?</v>
      </c>
      <c r="B434" s="1" t="e">
        <f aca="false">lien_hypertexte("https://eole.avh.asso.fr./auteur/Gilbert, Guy", "Gilbert, Guy")</f>
        <v>#NAME?</v>
      </c>
      <c r="C434" s="1" t="s">
        <v>2</v>
      </c>
      <c r="D434" s="1" t="s">
        <v>3</v>
      </c>
      <c r="E434" s="1" t="s">
        <v>817</v>
      </c>
      <c r="F434" s="1" t="n">
        <v>248</v>
      </c>
      <c r="G434" s="1" t="n">
        <v>9782848761732</v>
      </c>
      <c r="H434" s="1" t="n">
        <v>140398</v>
      </c>
      <c r="I434" s="1" t="s">
        <v>818</v>
      </c>
    </row>
    <row r="435" customFormat="false" ht="12.8" hidden="false" customHeight="false" outlineLevel="0" collapsed="false">
      <c r="A435" s="1" t="e">
        <f aca="false">lien_hypertexte("https://eole.avh.asso.fr./les-adolescents-comprendre-et-dialoguer-avec-un-%C3%A2ge-difficile-0", "Les adolescents : comprendre et dialoguer avec un âge difficile")</f>
        <v>#NAME?</v>
      </c>
      <c r="B435" s="1" t="e">
        <f aca="false">lien_hypertexte("https://eole.avh.asso.fr./auteur/Gilbert, Guy", "Gilbert, Guy")</f>
        <v>#NAME?</v>
      </c>
      <c r="C435" s="1" t="s">
        <v>2</v>
      </c>
      <c r="D435" s="1" t="s">
        <v>299</v>
      </c>
      <c r="E435" s="1" t="s">
        <v>819</v>
      </c>
      <c r="F435" s="1" t="n">
        <v>248.83</v>
      </c>
      <c r="G435" s="1" t="n">
        <v>9782848766737</v>
      </c>
      <c r="H435" s="1" t="n">
        <v>176713</v>
      </c>
      <c r="I435" s="1" t="s">
        <v>820</v>
      </c>
    </row>
    <row r="436" customFormat="false" ht="12.8" hidden="false" customHeight="false" outlineLevel="0" collapsed="false">
      <c r="A436" s="1" t="e">
        <f aca="false">lien_hypertexte("https://eole.avh.asso.fr./aventurier-de-lamour", "Aventurier de l'amour")</f>
        <v>#NAME?</v>
      </c>
      <c r="B436" s="1" t="e">
        <f aca="false">lien_hypertexte("https://eole.avh.asso.fr./auteur/Gilbert, Guy", "Gilbert, Guy")</f>
        <v>#NAME?</v>
      </c>
      <c r="C436" s="1" t="s">
        <v>2</v>
      </c>
      <c r="D436" s="1" t="s">
        <v>3</v>
      </c>
      <c r="E436" s="1" t="s">
        <v>821</v>
      </c>
      <c r="F436" s="1"/>
      <c r="G436" s="1"/>
      <c r="H436" s="1" t="n">
        <v>174045</v>
      </c>
      <c r="I436" s="1" t="s">
        <v>822</v>
      </c>
    </row>
    <row r="437" customFormat="false" ht="12.8" hidden="false" customHeight="false" outlineLevel="0" collapsed="false">
      <c r="A437" s="1" t="e">
        <f aca="false">lien_hypertexte("https://eole.avh.asso.fr./avec-mon-aube-et-mes-santiags-8", "Avec mon aube et mes santiags")</f>
        <v>#NAME?</v>
      </c>
      <c r="B437" s="1" t="e">
        <f aca="false">lien_hypertexte("https://eole.avh.asso.fr./auteur/Gilbert, Guy", "Gilbert, Guy")</f>
        <v>#NAME?</v>
      </c>
      <c r="C437" s="1" t="s">
        <v>2</v>
      </c>
      <c r="D437" s="1" t="s">
        <v>3</v>
      </c>
      <c r="E437" s="1" t="s">
        <v>211</v>
      </c>
      <c r="F437" s="1" t="n">
        <v>364.36</v>
      </c>
      <c r="G437" s="1" t="n">
        <v>9782253057901</v>
      </c>
      <c r="H437" s="1" t="n">
        <v>111943</v>
      </c>
      <c r="I437" s="1" t="s">
        <v>823</v>
      </c>
    </row>
    <row r="438" customFormat="false" ht="12.8" hidden="false" customHeight="false" outlineLevel="0" collapsed="false">
      <c r="A438" s="1" t="e">
        <f aca="false">lien_hypertexte("https://eole.avh.asso.fr./vie-de-combat-vie-damour", "Vie de combat, vie d'amour")</f>
        <v>#NAME?</v>
      </c>
      <c r="B438" s="1" t="e">
        <f aca="false">lien_hypertexte("https://eole.avh.asso.fr./auteur/Gilbert, Guy", "Gilbert, Guy")</f>
        <v>#NAME?</v>
      </c>
      <c r="C438" s="1" t="s">
        <v>2</v>
      </c>
      <c r="D438" s="1" t="s">
        <v>3</v>
      </c>
      <c r="E438" s="1" t="s">
        <v>824</v>
      </c>
      <c r="F438" s="1"/>
      <c r="G438" s="1" t="n">
        <v>9782848764870</v>
      </c>
      <c r="H438" s="1" t="n">
        <v>218287</v>
      </c>
      <c r="I438" s="1" t="s">
        <v>825</v>
      </c>
    </row>
    <row r="439" customFormat="false" ht="12.8" hidden="false" customHeight="false" outlineLevel="0" collapsed="false">
      <c r="A439" s="1" t="e">
        <f aca="false">lien_hypertexte("https://eole.avh.asso.fr./levangile-selon-saint-loubard-0", "L'Evangile selon Saint Loubard")</f>
        <v>#NAME?</v>
      </c>
      <c r="B439" s="1" t="e">
        <f aca="false">lien_hypertexte("https://eole.avh.asso.fr./auteur/Gilbert, Guy", "Gilbert, Guy")</f>
        <v>#NAME?</v>
      </c>
      <c r="C439" s="1" t="s">
        <v>2</v>
      </c>
      <c r="D439" s="1" t="s">
        <v>3</v>
      </c>
      <c r="E439" s="1" t="s">
        <v>826</v>
      </c>
      <c r="F439" s="1"/>
      <c r="G439" s="1"/>
      <c r="H439" s="1" t="n">
        <v>159894</v>
      </c>
      <c r="I439" s="1" t="s">
        <v>827</v>
      </c>
    </row>
    <row r="440" customFormat="false" ht="12.8" hidden="false" customHeight="false" outlineLevel="0" collapsed="false">
      <c r="A440" s="1" t="e">
        <f aca="false">lien_hypertexte("https://eole.avh.asso.fr./marie-guyart-folie-de-dieu", "Marie Guyart : Folie de Dieu")</f>
        <v>#NAME?</v>
      </c>
      <c r="B440" s="1" t="e">
        <f aca="false">lien_hypertexte("https://eole.avh.asso.fr./auteur/Gilbert, Roger Paul", "Gilbert, Roger Paul")</f>
        <v>#NAME?</v>
      </c>
      <c r="C440" s="1" t="s">
        <v>2</v>
      </c>
      <c r="D440" s="1" t="s">
        <v>3</v>
      </c>
      <c r="E440" s="1" t="s">
        <v>828</v>
      </c>
      <c r="F440" s="1"/>
      <c r="G440" s="1" t="n">
        <v>9782894205662</v>
      </c>
      <c r="H440" s="1" t="n">
        <v>218255</v>
      </c>
      <c r="I440" s="1" t="s">
        <v>829</v>
      </c>
    </row>
    <row r="441" customFormat="false" ht="12.8" hidden="false" customHeight="false" outlineLevel="0" collapsed="false">
      <c r="A441" s="1" t="e">
        <f aca="false">lien_hypertexte("https://eole.avh.asso.fr./le-thomisme-introduction-%C3%A0-la-philosophie-de-saint-thomas-daquin", "Le Thomisme : introduction à la philosophie de saint Thomas d'Aquin")</f>
        <v>#NAME?</v>
      </c>
      <c r="B441" s="1" t="e">
        <f aca="false">lien_hypertexte("https://eole.avh.asso.fr./auteur/Gilson, Etienne", "Gilson, Etienne")</f>
        <v>#NAME?</v>
      </c>
      <c r="C441" s="1" t="s">
        <v>2</v>
      </c>
      <c r="D441" s="1" t="s">
        <v>3</v>
      </c>
      <c r="E441" s="1" t="s">
        <v>830</v>
      </c>
      <c r="F441" s="1"/>
      <c r="G441" s="1" t="n">
        <v>9782711602971</v>
      </c>
      <c r="H441" s="1" t="n">
        <v>229886</v>
      </c>
      <c r="I441" s="1" t="s">
        <v>831</v>
      </c>
    </row>
    <row r="442" customFormat="false" ht="12.8" hidden="false" customHeight="false" outlineLevel="0" collapsed="false">
      <c r="A442" s="1" t="e">
        <f aca="false">lien_hypertexte("https://eole.avh.asso.fr./les-pr%C3%AAtres-la-vie-au-quotidien", "Les Prêtres : la vie au quotidien")</f>
        <v>#NAME?</v>
      </c>
      <c r="B442" s="1" t="e">
        <f aca="false">lien_hypertexte("https://eole.avh.asso.fr./auteur/Gilson, Georges", "Gilson, Georges")</f>
        <v>#NAME?</v>
      </c>
      <c r="C442" s="1" t="s">
        <v>2</v>
      </c>
      <c r="D442" s="1" t="s">
        <v>3</v>
      </c>
      <c r="E442" s="1" t="s">
        <v>832</v>
      </c>
      <c r="F442" s="1"/>
      <c r="G442" s="1" t="n">
        <v>9782220031590</v>
      </c>
      <c r="H442" s="1" t="n">
        <v>218190</v>
      </c>
      <c r="I442" s="1" t="s">
        <v>833</v>
      </c>
    </row>
    <row r="443" customFormat="false" ht="12.8" hidden="false" customHeight="false" outlineLevel="0" collapsed="false">
      <c r="A443" s="1" t="e">
        <f aca="false">lien_hypertexte("https://eole.avh.asso.fr./limpossible-dialogue-sciences-et-religions", "L'impossible dialogue : sciences et religions")</f>
        <v>#NAME?</v>
      </c>
      <c r="B443" s="1" t="e">
        <f aca="false">lien_hypertexte("https://eole.avh.asso.fr./auteur/Gingras, Yves", "Gingras, Yves")</f>
        <v>#NAME?</v>
      </c>
      <c r="C443" s="1" t="s">
        <v>2</v>
      </c>
      <c r="D443" s="1" t="s">
        <v>3</v>
      </c>
      <c r="E443" s="1" t="s">
        <v>834</v>
      </c>
      <c r="F443" s="1"/>
      <c r="G443" s="1" t="n">
        <v>9782764624128</v>
      </c>
      <c r="H443" s="1" t="n">
        <v>189027</v>
      </c>
      <c r="I443" s="1" t="s">
        <v>835</v>
      </c>
    </row>
    <row r="444" customFormat="false" ht="12.8" hidden="false" customHeight="false" outlineLevel="0" collapsed="false">
      <c r="A444" s="1" t="e">
        <f aca="false">lien_hypertexte("https://eole.avh.asso.fr./des-choses-cach%C3%A9es-depuis-la-fondation-du-monde-0", "Des Choses cachées depuis la fondation du monde")</f>
        <v>#NAME?</v>
      </c>
      <c r="B444" s="1" t="e">
        <f aca="false">lien_hypertexte("https://eole.avh.asso.fr./auteur/Girard, René", "Girard, René")</f>
        <v>#NAME?</v>
      </c>
      <c r="C444" s="1" t="s">
        <v>2</v>
      </c>
      <c r="D444" s="1" t="s">
        <v>3</v>
      </c>
      <c r="E444" s="1" t="s">
        <v>836</v>
      </c>
      <c r="F444" s="1"/>
      <c r="G444" s="1" t="n">
        <v>9782246005834</v>
      </c>
      <c r="H444" s="1" t="n">
        <v>148104</v>
      </c>
      <c r="I444" s="1" t="s">
        <v>837</v>
      </c>
    </row>
    <row r="445" customFormat="false" ht="12.8" hidden="false" customHeight="false" outlineLevel="0" collapsed="false">
      <c r="A445" s="1" t="e">
        <f aca="false">lien_hypertexte("https://eole.avh.asso.fr./une-vie-m%C3%A8re-teresa", "Une vie, mère Teresa")</f>
        <v>#NAME?</v>
      </c>
      <c r="B445" s="1" t="e">
        <f aca="false">lien_hypertexte("https://eole.avh.asso.fr./auteur/Gjergji, Lush", "Gjergji, Lush")</f>
        <v>#NAME?</v>
      </c>
      <c r="C445" s="1" t="s">
        <v>2</v>
      </c>
      <c r="D445" s="1" t="s">
        <v>3</v>
      </c>
      <c r="E445" s="1" t="s">
        <v>838</v>
      </c>
      <c r="F445" s="1"/>
      <c r="G445" s="1" t="n">
        <v>9782204023450</v>
      </c>
      <c r="H445" s="1" t="n">
        <v>189738</v>
      </c>
      <c r="I445" s="1" t="s">
        <v>839</v>
      </c>
    </row>
    <row r="446" customFormat="false" ht="12.8" hidden="false" customHeight="false" outlineLevel="0" collapsed="false">
      <c r="A446" s="1" t="e">
        <f aca="false">lien_hypertexte("https://eole.avh.asso.fr./la-bible-du-coeur-de-j%C3%A9sus-cd-2", "La Bible du Coeur de Jésus - cd 2")</f>
        <v>#NAME?</v>
      </c>
      <c r="B446" s="1" t="e">
        <f aca="false">lien_hypertexte("https://eole.avh.asso.fr./auteur/Glotin, Edouard", "Glotin, Edouard")</f>
        <v>#NAME?</v>
      </c>
      <c r="C446" s="1" t="s">
        <v>2</v>
      </c>
      <c r="D446" s="1" t="s">
        <v>3</v>
      </c>
      <c r="E446" s="1" t="s">
        <v>840</v>
      </c>
      <c r="F446" s="1"/>
      <c r="G446" s="1" t="n">
        <v>9782750903060</v>
      </c>
      <c r="H446" s="1" t="n">
        <v>228241</v>
      </c>
      <c r="I446" s="1" t="s">
        <v>841</v>
      </c>
    </row>
    <row r="447" customFormat="false" ht="12.8" hidden="false" customHeight="false" outlineLevel="0" collapsed="false">
      <c r="A447" s="1" t="e">
        <f aca="false">lien_hypertexte("https://eole.avh.asso.fr./la-bible-du-coeur-de-j%C3%A9sus-cd-1", "La Bible du Coeur de Jésus - cd 1")</f>
        <v>#NAME?</v>
      </c>
      <c r="B447" s="1" t="e">
        <f aca="false">lien_hypertexte("https://eole.avh.asso.fr./auteur/Glotin, Edouard", "Glotin, Edouard")</f>
        <v>#NAME?</v>
      </c>
      <c r="C447" s="1" t="s">
        <v>2</v>
      </c>
      <c r="D447" s="1" t="s">
        <v>3</v>
      </c>
      <c r="E447" s="1" t="s">
        <v>840</v>
      </c>
      <c r="F447" s="1"/>
      <c r="G447" s="1" t="n">
        <v>9782750903060</v>
      </c>
      <c r="H447" s="1" t="n">
        <v>228164</v>
      </c>
      <c r="I447" s="1" t="s">
        <v>841</v>
      </c>
    </row>
    <row r="448" customFormat="false" ht="12.8" hidden="false" customHeight="false" outlineLevel="0" collapsed="false">
      <c r="A448" s="1" t="e">
        <f aca="false">lien_hypertexte("https://eole.avh.asso.fr./hitler-et-le-vatican-0", "Hitler et le Vatican")</f>
        <v>#NAME?</v>
      </c>
      <c r="B448" s="1" t="e">
        <f aca="false">lien_hypertexte("https://eole.avh.asso.fr./auteur/Godman, Peter", "Godman, Peter")</f>
        <v>#NAME?</v>
      </c>
      <c r="C448" s="1" t="s">
        <v>2</v>
      </c>
      <c r="D448" s="1" t="s">
        <v>3</v>
      </c>
      <c r="E448" s="1" t="s">
        <v>842</v>
      </c>
      <c r="F448" s="1" t="n">
        <v>270.82</v>
      </c>
      <c r="G448" s="1" t="n">
        <v>9782262027230</v>
      </c>
      <c r="H448" s="1" t="n">
        <v>146927</v>
      </c>
      <c r="I448" s="1" t="s">
        <v>843</v>
      </c>
    </row>
    <row r="449" customFormat="false" ht="12.8" hidden="false" customHeight="false" outlineLevel="0" collapsed="false">
      <c r="A449" s="1" t="e">
        <f aca="false">lien_hypertexte("https://eole.avh.asso.fr./initiation-%C3%A0-la-m%C3%A9ditation-lau-del%C3%A0-au-fond-de-nous-m%C3%AAmes-0", "Initiation à la méditation : l'au-delà au fond de nous-mêmes")</f>
        <v>#NAME?</v>
      </c>
      <c r="B449" s="1" t="e">
        <f aca="false">lien_hypertexte("https://eole.avh.asso.fr./auteur/Goettmann, Alphonse", "Goettmann, Alphonse")</f>
        <v>#NAME?</v>
      </c>
      <c r="C449" s="1" t="s">
        <v>2</v>
      </c>
      <c r="D449" s="1" t="s">
        <v>3</v>
      </c>
      <c r="E449" s="1" t="s">
        <v>844</v>
      </c>
      <c r="F449" s="1"/>
      <c r="G449" s="1" t="n">
        <v>9782844545879</v>
      </c>
      <c r="H449" s="1" t="n">
        <v>148326</v>
      </c>
      <c r="I449" s="1" t="s">
        <v>845</v>
      </c>
    </row>
    <row r="450" customFormat="false" ht="12.8" hidden="false" customHeight="false" outlineLevel="0" collapsed="false">
      <c r="A450" s="1" t="e">
        <f aca="false">lien_hypertexte("https://eole.avh.asso.fr./des-racines-dans-le-ciel-pardonner-et-se-reconstruire-apr%C3%A8s-un-drame-familial", "Des racines dans le ciel : pardonner et se reconstruire après un drame familial")</f>
        <v>#NAME?</v>
      </c>
      <c r="B450" s="1" t="e">
        <f aca="false">lien_hypertexte("https://eole.avh.asso.fr./auteur/Gonin, Valéry", "Gonin, Valéry")</f>
        <v>#NAME?</v>
      </c>
      <c r="C450" s="1" t="s">
        <v>2</v>
      </c>
      <c r="D450" s="1" t="s">
        <v>3</v>
      </c>
      <c r="E450" s="1" t="s">
        <v>515</v>
      </c>
      <c r="F450" s="1"/>
      <c r="G450" s="1" t="n">
        <v>9782828916473</v>
      </c>
      <c r="H450" s="1" t="n">
        <v>182374</v>
      </c>
      <c r="I450" s="1" t="s">
        <v>846</v>
      </c>
    </row>
    <row r="451" customFormat="false" ht="12.8" hidden="false" customHeight="false" outlineLevel="0" collapsed="false">
      <c r="A451" s="1" t="e">
        <f aca="false">lien_hypertexte("https://eole.avh.asso.fr./camara-l%C3%A9v%C3%AAque-rouge", "Camara, l'évêque rouge ?")</f>
        <v>#NAME?</v>
      </c>
      <c r="B451" s="1" t="e">
        <f aca="false">lien_hypertexte("https://eole.avh.asso.fr./auteur/Gonzales-Balado, Jose-Luis", "Gonzales-Balado, Jose-Luis")</f>
        <v>#NAME?</v>
      </c>
      <c r="C451" s="1" t="s">
        <v>2</v>
      </c>
      <c r="D451" s="1" t="s">
        <v>3</v>
      </c>
      <c r="E451" s="1" t="s">
        <v>847</v>
      </c>
      <c r="F451" s="1"/>
      <c r="G451" s="1"/>
      <c r="H451" s="1" t="n">
        <v>174536</v>
      </c>
      <c r="I451" s="1" t="s">
        <v>848</v>
      </c>
    </row>
    <row r="452" customFormat="false" ht="12.8" hidden="false" customHeight="false" outlineLevel="0" collapsed="false">
      <c r="A452" s="1" t="e">
        <f aca="false">lien_hypertexte("https://eole.avh.asso.fr./petite-philocalie-de-la-pri%C3%A8re-du-c%C5%93ur-0", "Petite philocalie de la prière du cœur")</f>
        <v>#NAME?</v>
      </c>
      <c r="B452" s="1" t="e">
        <f aca="false">lien_hypertexte("https://eole.avh.asso.fr./auteur/Gouillard, Jean (Ed.)", "Gouillard, Jean (Ed.)")</f>
        <v>#NAME?</v>
      </c>
      <c r="C452" s="1" t="s">
        <v>2</v>
      </c>
      <c r="D452" s="1" t="s">
        <v>3</v>
      </c>
      <c r="E452" s="1" t="s">
        <v>849</v>
      </c>
      <c r="F452" s="1"/>
      <c r="G452" s="1" t="n">
        <v>9782020053488</v>
      </c>
      <c r="H452" s="1" t="n">
        <v>147244</v>
      </c>
      <c r="I452" s="1" t="s">
        <v>130</v>
      </c>
    </row>
    <row r="453" customFormat="false" ht="12.8" hidden="false" customHeight="false" outlineLevel="0" collapsed="false">
      <c r="A453" s="1" t="e">
        <f aca="false">lien_hypertexte("https://eole.avh.asso.fr./soci%C3%A9t%C3%A9-la%C3%AFque-et-christianisme", "Société laïque et christianisme")</f>
        <v>#NAME?</v>
      </c>
      <c r="B453" s="1" t="e">
        <f aca="false">lien_hypertexte("https://eole.avh.asso.fr./auteur/Grand'Maison, Jacques", "Grand'Maison, Jacques")</f>
        <v>#NAME?</v>
      </c>
      <c r="C453" s="1" t="s">
        <v>2</v>
      </c>
      <c r="D453" s="1" t="s">
        <v>3</v>
      </c>
      <c r="E453" s="1" t="s">
        <v>850</v>
      </c>
      <c r="F453" s="1"/>
      <c r="G453" s="1" t="n">
        <v>9782896462599</v>
      </c>
      <c r="H453" s="1" t="n">
        <v>189750</v>
      </c>
      <c r="I453" s="1" t="s">
        <v>851</v>
      </c>
    </row>
    <row r="454" customFormat="false" ht="12.8" hidden="false" customHeight="false" outlineLevel="0" collapsed="false">
      <c r="A454" s="1" t="e">
        <f aca="false">lien_hypertexte("https://eole.avh.asso.fr./raymond-gravel-entre-le-doute-et-lespoir", "Raymond Gravel : entre le doute et l'espoir")</f>
        <v>#NAME?</v>
      </c>
      <c r="B454" s="1" t="e">
        <f aca="false">lien_hypertexte("https://eole.avh.asso.fr./auteur/Gravel, Claude", "Gravel, Claude")</f>
        <v>#NAME?</v>
      </c>
      <c r="C454" s="1" t="s">
        <v>2</v>
      </c>
      <c r="D454" s="1" t="s">
        <v>3</v>
      </c>
      <c r="E454" s="1" t="s">
        <v>852</v>
      </c>
      <c r="F454" s="1"/>
      <c r="G454" s="1" t="n">
        <v>9782764810187</v>
      </c>
      <c r="H454" s="1" t="n">
        <v>168441</v>
      </c>
      <c r="I454" s="1" t="s">
        <v>853</v>
      </c>
    </row>
    <row r="455" customFormat="false" ht="12.8" hidden="false" customHeight="false" outlineLevel="0" collapsed="false">
      <c r="A455" s="1" t="e">
        <f aca="false">lien_hypertexte("https://eole.avh.asso.fr./lettres-%C3%A0-kateri", "Lettres à Kateri")</f>
        <v>#NAME?</v>
      </c>
      <c r="B455" s="1" t="e">
        <f aca="false">lien_hypertexte("https://eole.avh.asso.fr./auteur/Gravend-Tirole, Xavier", "Gravend-Tirole, Xavier")</f>
        <v>#NAME?</v>
      </c>
      <c r="C455" s="1" t="s">
        <v>2</v>
      </c>
      <c r="D455" s="1" t="s">
        <v>3</v>
      </c>
      <c r="E455" s="1" t="s">
        <v>232</v>
      </c>
      <c r="F455" s="1" t="n">
        <v>230.2</v>
      </c>
      <c r="G455" s="1" t="n">
        <v>9782890448360</v>
      </c>
      <c r="H455" s="1" t="n">
        <v>180792</v>
      </c>
      <c r="I455" s="1" t="s">
        <v>854</v>
      </c>
    </row>
    <row r="456" customFormat="false" ht="12.8" hidden="false" customHeight="false" outlineLevel="0" collapsed="false">
      <c r="A456" s="1" t="e">
        <f aca="false">lien_hypertexte("https://eole.avh.asso.fr./adam-et-eve-lhistoire-sans-fin-de-nos-origines", "Adam et Eve : l'histoire sans fin de nos origines")</f>
        <v>#NAME?</v>
      </c>
      <c r="B456" s="1" t="e">
        <f aca="false">lien_hypertexte("https://eole.avh.asso.fr./auteur/Greenblatt, Stephen", "Greenblatt, Stephen")</f>
        <v>#NAME?</v>
      </c>
      <c r="C456" s="1" t="s">
        <v>2</v>
      </c>
      <c r="D456" s="1" t="s">
        <v>3</v>
      </c>
      <c r="E456" s="2" t="s">
        <v>855</v>
      </c>
      <c r="F456" s="1" t="n">
        <v>201.3</v>
      </c>
      <c r="G456" s="1" t="n">
        <v>9782081415942</v>
      </c>
      <c r="H456" s="1" t="n">
        <v>173825</v>
      </c>
      <c r="I456" s="1" t="s">
        <v>856</v>
      </c>
    </row>
    <row r="457" customFormat="false" ht="12.8" hidden="false" customHeight="false" outlineLevel="0" collapsed="false">
      <c r="A457" s="1" t="e">
        <f aca="false">lien_hypertexte("https://eole.avh.asso.fr./fr%C3%A8re-fran%C3%A7ois-0", "Frère François")</f>
        <v>#NAME?</v>
      </c>
      <c r="B457" s="1" t="e">
        <f aca="false">lien_hypertexte("https://eole.avh.asso.fr./auteur/Green, Julien", "Green, Julien")</f>
        <v>#NAME?</v>
      </c>
      <c r="C457" s="1" t="s">
        <v>2</v>
      </c>
      <c r="D457" s="1" t="s">
        <v>3</v>
      </c>
      <c r="E457" s="1" t="s">
        <v>857</v>
      </c>
      <c r="F457" s="1"/>
      <c r="G457" s="1"/>
      <c r="H457" s="1" t="n">
        <v>166845</v>
      </c>
      <c r="I457" s="1" t="s">
        <v>858</v>
      </c>
    </row>
    <row r="458" customFormat="false" ht="12.8" hidden="false" customHeight="false" outlineLevel="0" collapsed="false">
      <c r="A458" s="1" t="e">
        <f aca="false">lien_hypertexte("https://eole.avh.asso.fr./taiz%C3%A9-une-aventure-ambig%C3%BCe", "Taizé, une aventure ambigüe")</f>
        <v>#NAME?</v>
      </c>
      <c r="B458" s="1" t="e">
        <f aca="false">lien_hypertexte("https://eole.avh.asso.fr./auteur/Grenier, Jean-Claude", "Grenier, Jean-Claude")</f>
        <v>#NAME?</v>
      </c>
      <c r="C458" s="1" t="s">
        <v>2</v>
      </c>
      <c r="D458" s="1" t="s">
        <v>3</v>
      </c>
      <c r="E458" s="1" t="s">
        <v>859</v>
      </c>
      <c r="F458" s="1"/>
      <c r="G458" s="1"/>
      <c r="H458" s="1" t="n">
        <v>174551</v>
      </c>
      <c r="I458" s="1" t="s">
        <v>860</v>
      </c>
    </row>
    <row r="459" customFormat="false" ht="12.8" hidden="false" customHeight="false" outlineLevel="0" collapsed="false">
      <c r="A459" s="1" t="e">
        <f aca="false">lien_hypertexte("https://eole.avh.asso.fr./le-livre-noir-des-nouvelles-pers%C3%A9cutions-antichr%C3%A9tiennes-0", "Le livre noir des nouvelles persécutions antichrétiennes")</f>
        <v>#NAME?</v>
      </c>
      <c r="B459" s="1" t="e">
        <f aca="false">lien_hypertexte("https://eole.avh.asso.fr./auteur/Grimaux, Thomas", "Grimaux, Thomas")</f>
        <v>#NAME?</v>
      </c>
      <c r="C459" s="1" t="s">
        <v>2</v>
      </c>
      <c r="D459" s="1" t="s">
        <v>3</v>
      </c>
      <c r="E459" s="1" t="s">
        <v>861</v>
      </c>
      <c r="F459" s="1"/>
      <c r="G459" s="1" t="n">
        <v>9782828909840</v>
      </c>
      <c r="H459" s="1" t="n">
        <v>147546</v>
      </c>
      <c r="I459" s="1" t="s">
        <v>862</v>
      </c>
    </row>
    <row r="460" customFormat="false" ht="12.8" hidden="false" customHeight="false" outlineLevel="0" collapsed="false">
      <c r="A460" s="1" t="e">
        <f aca="false">lien_hypertexte("https://eole.avh.asso.fr./de-vatican-ii-%C3%A0-jean-paul-ii-le-grand-tournant-de-leglise-catholique", "De Vatican II à Jean-Paul II : le grand tournant de l'Eglise catholique")</f>
        <v>#NAME?</v>
      </c>
      <c r="B460" s="1" t="e">
        <f aca="false">lien_hypertexte("https://eole.avh.asso.fr./auteur/Grootaers, Jan", "Grootaers, Jan")</f>
        <v>#NAME?</v>
      </c>
      <c r="C460" s="1" t="s">
        <v>2</v>
      </c>
      <c r="D460" s="1" t="s">
        <v>3</v>
      </c>
      <c r="E460" s="1" t="s">
        <v>593</v>
      </c>
      <c r="F460" s="1"/>
      <c r="G460" s="1"/>
      <c r="H460" s="1" t="n">
        <v>167934</v>
      </c>
      <c r="I460" s="1" t="s">
        <v>863</v>
      </c>
    </row>
    <row r="461" customFormat="false" ht="12.8" hidden="false" customHeight="false" outlineLevel="0" collapsed="false">
      <c r="A461" s="1" t="e">
        <f aca="false">lien_hypertexte("https://eole.avh.asso.fr./vieillir-dans-la-s%C3%A9r%C3%A9nit%C3%A9-un-art-de-vivre-ici-et-maintenant", "Vieillir dans la sérénité : un art de vivre ici et maintenant")</f>
        <v>#NAME?</v>
      </c>
      <c r="B461" s="1" t="e">
        <f aca="false">lien_hypertexte("https://eole.avh.asso.fr./auteur/Grün, Anselm", "Grün, Anselm")</f>
        <v>#NAME?</v>
      </c>
      <c r="C461" s="1" t="s">
        <v>2</v>
      </c>
      <c r="D461" s="1" t="s">
        <v>3</v>
      </c>
      <c r="E461" s="1" t="s">
        <v>864</v>
      </c>
      <c r="F461" s="1"/>
      <c r="G461" s="1" t="n">
        <v>9782712212179</v>
      </c>
      <c r="H461" s="1" t="n">
        <v>182861</v>
      </c>
      <c r="I461" s="1" t="s">
        <v>865</v>
      </c>
    </row>
    <row r="462" customFormat="false" ht="12.8" hidden="false" customHeight="false" outlineLevel="0" collapsed="false">
      <c r="A462" s="1" t="e">
        <f aca="false">lien_hypertexte("https://eole.avh.asso.fr./l-art-du-silence", "L' art du silence")</f>
        <v>#NAME?</v>
      </c>
      <c r="B462" s="1" t="e">
        <f aca="false">lien_hypertexte("https://eole.avh.asso.fr./auteur/Grün, Anselm", "Grün, Anselm")</f>
        <v>#NAME?</v>
      </c>
      <c r="C462" s="1" t="s">
        <v>2</v>
      </c>
      <c r="D462" s="1" t="s">
        <v>3</v>
      </c>
      <c r="E462" s="1" t="s">
        <v>866</v>
      </c>
      <c r="F462" s="1"/>
      <c r="G462" s="1" t="n">
        <v>9782226258342</v>
      </c>
      <c r="H462" s="1" t="n">
        <v>218281</v>
      </c>
      <c r="I462" s="1" t="s">
        <v>867</v>
      </c>
    </row>
    <row r="463" customFormat="false" ht="12.8" hidden="false" customHeight="false" outlineLevel="0" collapsed="false">
      <c r="A463" s="1" t="e">
        <f aca="false">lien_hypertexte("https://eole.avh.asso.fr./%C3%A0-la-recherche-de-lor-int%C3%A9rieur", "À la recherche de l'or intérieur")</f>
        <v>#NAME?</v>
      </c>
      <c r="B463" s="1" t="e">
        <f aca="false">lien_hypertexte("https://eole.avh.asso.fr./auteur/Grün, Anselm", "Grün, Anselm")</f>
        <v>#NAME?</v>
      </c>
      <c r="C463" s="1" t="s">
        <v>2</v>
      </c>
      <c r="D463" s="1" t="s">
        <v>3</v>
      </c>
      <c r="E463" s="1" t="s">
        <v>868</v>
      </c>
      <c r="F463" s="1"/>
      <c r="G463" s="1" t="n">
        <v>9782706709036</v>
      </c>
      <c r="H463" s="1" t="n">
        <v>190196</v>
      </c>
      <c r="I463" s="1" t="s">
        <v>869</v>
      </c>
    </row>
    <row r="464" customFormat="false" ht="12.8" hidden="false" customHeight="false" outlineLevel="0" collapsed="false">
      <c r="A464" s="1" t="e">
        <f aca="false">lien_hypertexte("https://eole.avh.asso.fr./une-autre-eglise-est-possible-20-propositions-pour-sortir-de-la-crise-catholique", "Une autre Eglise est possible : 20 propositions pour sortir de la crise catholique")</f>
        <v>#NAME?</v>
      </c>
      <c r="B464" s="1" t="e">
        <f aca="false">lien_hypertexte("https://eole.avh.asso.fr./auteur/Grzybowski, Laurent", "Grzybowski, Laurent")</f>
        <v>#NAME?</v>
      </c>
      <c r="C464" s="1" t="s">
        <v>2</v>
      </c>
      <c r="D464" s="1" t="s">
        <v>3</v>
      </c>
      <c r="E464" s="1" t="s">
        <v>870</v>
      </c>
      <c r="F464" s="1"/>
      <c r="G464" s="1" t="n">
        <v>9782916842646</v>
      </c>
      <c r="H464" s="1" t="n">
        <v>228619</v>
      </c>
      <c r="I464" s="1" t="s">
        <v>871</v>
      </c>
    </row>
    <row r="465" customFormat="false" ht="12.8" hidden="false" customHeight="false" outlineLevel="0" collapsed="false">
      <c r="A465" s="1" t="e">
        <f aca="false">lien_hypertexte("https://eole.avh.asso.fr./paroles-de-pr%C3%AAtres", "Paroles de prêtres")</f>
        <v>#NAME?</v>
      </c>
      <c r="B465" s="1" t="e">
        <f aca="false">lien_hypertexte("https://eole.avh.asso.fr./auteur/Guéno, Jean-Pierre", "Guéno, Jean-Pierre")</f>
        <v>#NAME?</v>
      </c>
      <c r="C465" s="1" t="s">
        <v>2</v>
      </c>
      <c r="D465" s="1" t="s">
        <v>3</v>
      </c>
      <c r="E465" s="1" t="s">
        <v>872</v>
      </c>
      <c r="F465" s="1"/>
      <c r="G465" s="1" t="n">
        <v>9782492536052</v>
      </c>
      <c r="H465" s="1" t="n">
        <v>228635</v>
      </c>
      <c r="I465" s="1" t="s">
        <v>873</v>
      </c>
    </row>
    <row r="466" customFormat="false" ht="12.8" hidden="false" customHeight="false" outlineLevel="0" collapsed="false">
      <c r="A466" s="1" t="e">
        <f aca="false">lien_hypertexte("https://eole.avh.asso.fr./serviteur-de-dieu-et-de-lhumanit%C3%A9-la-biographie-de-beno%C3%AEt-xvi", "Serviteur de Dieu et de l'humanité : la biographie de Benoît XVI")</f>
        <v>#NAME?</v>
      </c>
      <c r="B466" s="1" t="e">
        <f aca="false">lien_hypertexte("https://eole.avh.asso.fr./auteur/Guerriero, Elio", "Guerriero, Elio")</f>
        <v>#NAME?</v>
      </c>
      <c r="C466" s="1" t="s">
        <v>2</v>
      </c>
      <c r="D466" s="1" t="s">
        <v>3</v>
      </c>
      <c r="E466" s="1" t="s">
        <v>874</v>
      </c>
      <c r="F466" s="1"/>
      <c r="G466" s="1" t="n">
        <v>9782728923939</v>
      </c>
      <c r="H466" s="1" t="n">
        <v>212448</v>
      </c>
      <c r="I466" s="1" t="s">
        <v>875</v>
      </c>
    </row>
    <row r="467" customFormat="false" ht="12.8" hidden="false" customHeight="false" outlineLevel="0" collapsed="false">
      <c r="A467" s="1" t="e">
        <f aca="false">lien_hypertexte("https://eole.avh.asso.fr./laisse-dieu-%C3%AAtre-dieu-en-toi-petit-trait%C3%A9-de-la-libert%C3%A9-int%C3%A9rieure", "Laisse Dieu être Dieu en toi : petit traité de la liberté intérieure")</f>
        <v>#NAME?</v>
      </c>
      <c r="B467" s="1" t="e">
        <f aca="false">lien_hypertexte("https://eole.avh.asso.fr./auteur/Gueullette, Jean-Marie", "Gueullette, Jean-Marie")</f>
        <v>#NAME?</v>
      </c>
      <c r="C467" s="1" t="s">
        <v>2</v>
      </c>
      <c r="D467" s="1" t="s">
        <v>3</v>
      </c>
      <c r="E467" s="1" t="s">
        <v>217</v>
      </c>
      <c r="F467" s="1" t="n">
        <v>242</v>
      </c>
      <c r="G467" s="1" t="n">
        <v>9782204068994</v>
      </c>
      <c r="H467" s="1" t="n">
        <v>173783</v>
      </c>
      <c r="I467" s="1" t="s">
        <v>876</v>
      </c>
    </row>
    <row r="468" customFormat="false" ht="12.8" hidden="false" customHeight="false" outlineLevel="0" collapsed="false">
      <c r="A468" s="1" t="e">
        <f aca="false">lien_hypertexte("https://eole.avh.asso.fr./la-beaut%C3%A9-dun-geste", "La beauté d'un geste")</f>
        <v>#NAME?</v>
      </c>
      <c r="B468" s="1" t="e">
        <f aca="false">lien_hypertexte("https://eole.avh.asso.fr./auteur/Gueullette, Jean-Marie", "Gueullette, Jean-Marie")</f>
        <v>#NAME?</v>
      </c>
      <c r="C468" s="1" t="s">
        <v>2</v>
      </c>
      <c r="D468" s="1" t="s">
        <v>3</v>
      </c>
      <c r="E468" s="1" t="s">
        <v>877</v>
      </c>
      <c r="F468" s="1"/>
      <c r="G468" s="1" t="n">
        <v>9782204102568</v>
      </c>
      <c r="H468" s="1" t="n">
        <v>218357</v>
      </c>
      <c r="I468" s="1" t="s">
        <v>878</v>
      </c>
    </row>
    <row r="469" customFormat="false" ht="12.8" hidden="false" customHeight="false" outlineLevel="0" collapsed="false">
      <c r="A469" s="1" t="e">
        <f aca="false">lien_hypertexte("https://eole.avh.asso.fr./la-pri%C3%A8re-retrouv%C3%A9e", "La prière retrouvée")</f>
        <v>#NAME?</v>
      </c>
      <c r="B469" s="1" t="e">
        <f aca="false">lien_hypertexte("https://eole.avh.asso.fr./auteur/Guilbert, Pierre", "Guilbert, Pierre")</f>
        <v>#NAME?</v>
      </c>
      <c r="C469" s="1" t="s">
        <v>2</v>
      </c>
      <c r="D469" s="1" t="s">
        <v>3</v>
      </c>
      <c r="E469" s="1" t="s">
        <v>879</v>
      </c>
      <c r="F469" s="1"/>
      <c r="G469" s="1" t="n">
        <v>9782204042260</v>
      </c>
      <c r="H469" s="1" t="n">
        <v>218376</v>
      </c>
      <c r="I469" s="1" t="s">
        <v>880</v>
      </c>
    </row>
    <row r="470" customFormat="false" ht="12.8" hidden="false" customHeight="false" outlineLevel="0" collapsed="false">
      <c r="A470" s="1" t="e">
        <f aca="false">lien_hypertexte("https://eole.avh.asso.fr./sur-les-traces-des-chr%C3%A9tiens-oubli%C3%A9s-carnet-de-route-de-deux-amis-p%C3%A8lerins-0", "Sur les traces des chrétiens oubliés : carnet de route de deux amis pèlerins")</f>
        <v>#NAME?</v>
      </c>
      <c r="B470" s="1" t="e">
        <f aca="false">lien_hypertexte("https://eole.avh.asso.fr./auteur/Guilhamon, Charles", "Guilhamon, Charles")</f>
        <v>#NAME?</v>
      </c>
      <c r="C470" s="1" t="s">
        <v>2</v>
      </c>
      <c r="D470" s="1" t="s">
        <v>3</v>
      </c>
      <c r="E470" s="1" t="s">
        <v>881</v>
      </c>
      <c r="F470" s="1" t="n">
        <v>270</v>
      </c>
      <c r="G470" s="1" t="n">
        <v>9782702143117</v>
      </c>
      <c r="H470" s="1" t="n">
        <v>137408</v>
      </c>
      <c r="I470" s="1" t="s">
        <v>882</v>
      </c>
    </row>
    <row r="471" customFormat="false" ht="12.8" hidden="false" customHeight="false" outlineLevel="0" collapsed="false">
      <c r="A471" s="1" t="e">
        <f aca="false">lien_hypertexte("https://eole.avh.asso.fr./comment-je-suis-redevenu-chr%C3%A9tien-0", "Comment je suis redevenu chrétien")</f>
        <v>#NAME?</v>
      </c>
      <c r="B471" s="1" t="e">
        <f aca="false">lien_hypertexte("https://eole.avh.asso.fr./auteur/Guillebaud, Jean-Claude", "Guillebaud, Jean-Claude")</f>
        <v>#NAME?</v>
      </c>
      <c r="C471" s="1" t="s">
        <v>2</v>
      </c>
      <c r="D471" s="1" t="s">
        <v>3</v>
      </c>
      <c r="E471" s="1" t="s">
        <v>883</v>
      </c>
      <c r="F471" s="1"/>
      <c r="G471" s="1" t="n">
        <v>9782226175076</v>
      </c>
      <c r="H471" s="1" t="n">
        <v>149868</v>
      </c>
      <c r="I471" s="1" t="s">
        <v>884</v>
      </c>
    </row>
    <row r="472" customFormat="false" ht="12.8" hidden="false" customHeight="false" outlineLevel="0" collapsed="false">
      <c r="A472" s="1" t="e">
        <f aca="false">lien_hypertexte("https://eole.avh.asso.fr./en-mon-corps-meurtri-chemins-de-r%C3%A9silience", "En mon corps meurtri : chemins de résilience")</f>
        <v>#NAME?</v>
      </c>
      <c r="B472" s="1" t="e">
        <f aca="false">lien_hypertexte("https://eole.avh.asso.fr./auteur/Guillement, Jérôme", "Guillement, Jérôme")</f>
        <v>#NAME?</v>
      </c>
      <c r="C472" s="1" t="s">
        <v>2</v>
      </c>
      <c r="D472" s="1" t="s">
        <v>3</v>
      </c>
      <c r="E472" s="1" t="s">
        <v>885</v>
      </c>
      <c r="F472" s="1" t="n">
        <v>261.83</v>
      </c>
      <c r="G472" s="1" t="n">
        <v>9782375825402</v>
      </c>
      <c r="H472" s="1" t="n">
        <v>230524</v>
      </c>
      <c r="I472" s="1" t="s">
        <v>886</v>
      </c>
    </row>
    <row r="473" customFormat="false" ht="12.8" hidden="false" customHeight="false" outlineLevel="0" collapsed="false">
      <c r="A473" s="1" t="e">
        <f aca="false">lien_hypertexte("https://eole.avh.asso.fr./malheureuse-%C3%A9glise", "Malheureuse Église")</f>
        <v>#NAME?</v>
      </c>
      <c r="B473" s="1" t="e">
        <f aca="false">lien_hypertexte("https://eole.avh.asso.fr./auteur/Guillemin, Henri", "Guillemin, Henri")</f>
        <v>#NAME?</v>
      </c>
      <c r="C473" s="1" t="s">
        <v>2</v>
      </c>
      <c r="D473" s="1" t="s">
        <v>3</v>
      </c>
      <c r="E473" s="1" t="s">
        <v>887</v>
      </c>
      <c r="F473" s="1"/>
      <c r="G473" s="1" t="n">
        <v>9782020144476</v>
      </c>
      <c r="H473" s="1" t="n">
        <v>190067</v>
      </c>
      <c r="I473" s="1" t="s">
        <v>888</v>
      </c>
    </row>
    <row r="474" customFormat="false" ht="12.8" hidden="false" customHeight="false" outlineLevel="0" collapsed="false">
      <c r="A474" s="1" t="e">
        <f aca="false">lien_hypertexte("https://eole.avh.asso.fr./laffaire-j%C3%A9sus", "L'affaire Jésus")</f>
        <v>#NAME?</v>
      </c>
      <c r="B474" s="1" t="e">
        <f aca="false">lien_hypertexte("https://eole.avh.asso.fr./auteur/Guillemin, Henri", "Guillemin, Henri")</f>
        <v>#NAME?</v>
      </c>
      <c r="C474" s="1" t="s">
        <v>2</v>
      </c>
      <c r="D474" s="1" t="s">
        <v>3</v>
      </c>
      <c r="E474" s="1" t="s">
        <v>889</v>
      </c>
      <c r="F474" s="1"/>
      <c r="G474" s="1"/>
      <c r="H474" s="1" t="n">
        <v>167008</v>
      </c>
      <c r="I474" s="1" t="s">
        <v>890</v>
      </c>
    </row>
    <row r="475" customFormat="false" ht="12.8" hidden="false" customHeight="false" outlineLevel="0" collapsed="false">
      <c r="A475" s="1" t="e">
        <f aca="false">lien_hypertexte("https://eole.avh.asso.fr./reste-avec-nous-0", "Reste avec nous")</f>
        <v>#NAME?</v>
      </c>
      <c r="B475" s="1" t="e">
        <f aca="false">lien_hypertexte("https://eole.avh.asso.fr./auteur/Guillemin, Henri", "Guillemin, Henri")</f>
        <v>#NAME?</v>
      </c>
      <c r="C475" s="1" t="s">
        <v>2</v>
      </c>
      <c r="D475" s="1" t="s">
        <v>3</v>
      </c>
      <c r="E475" s="1" t="s">
        <v>891</v>
      </c>
      <c r="F475" s="1"/>
      <c r="G475" s="1"/>
      <c r="H475" s="1" t="n">
        <v>148185</v>
      </c>
      <c r="I475" s="1" t="s">
        <v>130</v>
      </c>
    </row>
    <row r="476" customFormat="false" ht="12.8" hidden="false" customHeight="false" outlineLevel="0" collapsed="false">
      <c r="A476" s="1" t="e">
        <f aca="false">lien_hypertexte("https://eole.avh.asso.fr./portrait-du-p%C3%A8re-lagrange-celui-qui-r%C3%A9concili%C3%A9-la-science-et-la-foi-0", "Portrait du père Lagrange : celui qui a réconcilié la science et la foi")</f>
        <v>#NAME?</v>
      </c>
      <c r="B476" s="1" t="e">
        <f aca="false">lien_hypertexte("https://eole.avh.asso.fr./auteur/Guitton, Jean", "Guitton, Jean")</f>
        <v>#NAME?</v>
      </c>
      <c r="C476" s="1" t="s">
        <v>2</v>
      </c>
      <c r="D476" s="1" t="s">
        <v>3</v>
      </c>
      <c r="E476" s="1" t="s">
        <v>892</v>
      </c>
      <c r="F476" s="1"/>
      <c r="G476" s="1" t="n">
        <v>9782221068090</v>
      </c>
      <c r="H476" s="1" t="n">
        <v>218237</v>
      </c>
      <c r="I476" s="1" t="s">
        <v>893</v>
      </c>
    </row>
    <row r="477" customFormat="false" ht="12.8" hidden="false" customHeight="false" outlineLevel="0" collapsed="false">
      <c r="A477" s="1" t="e">
        <f aca="false">lien_hypertexte("https://eole.avh.asso.fr./portrait-de-monsieur-pouget", "Portrait de monsieur Pouget")</f>
        <v>#NAME?</v>
      </c>
      <c r="B477" s="1" t="e">
        <f aca="false">lien_hypertexte("https://eole.avh.asso.fr./auteur/Guitton, Jean", "Guitton, Jean")</f>
        <v>#NAME?</v>
      </c>
      <c r="C477" s="1" t="s">
        <v>2</v>
      </c>
      <c r="D477" s="1" t="s">
        <v>3</v>
      </c>
      <c r="E477" s="1" t="s">
        <v>894</v>
      </c>
      <c r="F477" s="1"/>
      <c r="G477" s="1"/>
      <c r="H477" s="1" t="n">
        <v>228608</v>
      </c>
      <c r="I477" s="1" t="s">
        <v>895</v>
      </c>
    </row>
    <row r="478" customFormat="false" ht="12.8" hidden="false" customHeight="false" outlineLevel="0" collapsed="false">
      <c r="A478" s="1" t="e">
        <f aca="false">lien_hypertexte("https://eole.avh.asso.fr./portrait-de-marthe-robin-2", "Portrait de Marthe Robin")</f>
        <v>#NAME?</v>
      </c>
      <c r="B478" s="1" t="e">
        <f aca="false">lien_hypertexte("https://eole.avh.asso.fr./auteur/Guitton, Jean", "Guitton, Jean")</f>
        <v>#NAME?</v>
      </c>
      <c r="C478" s="1" t="s">
        <v>2</v>
      </c>
      <c r="D478" s="1" t="s">
        <v>3</v>
      </c>
      <c r="E478" s="1" t="s">
        <v>896</v>
      </c>
      <c r="F478" s="1"/>
      <c r="G478" s="1" t="n">
        <v>9782246362210</v>
      </c>
      <c r="H478" s="1" t="n">
        <v>149088</v>
      </c>
      <c r="I478" s="1" t="s">
        <v>897</v>
      </c>
    </row>
    <row r="479" customFormat="false" ht="12.8" hidden="false" customHeight="false" outlineLevel="0" collapsed="false">
      <c r="A479" s="1" t="e">
        <f aca="false">lien_hypertexte("https://eole.avh.asso.fr./au-nom-des-p%C3%A8res-des-m%C3%A8res-et-des-enfants-lesp%C3%A9rance-pour-toutes-les-familles", "Au nom des pères, des mères et des enfants : l'espérance pour toutes les familles")</f>
        <v>#NAME?</v>
      </c>
      <c r="B479" s="1" t="e">
        <f aca="false">lien_hypertexte("https://eole.avh.asso.fr./auteur/Haas, Henry", "Haas, Henry")</f>
        <v>#NAME?</v>
      </c>
      <c r="C479" s="1" t="s">
        <v>2</v>
      </c>
      <c r="D479" s="1" t="s">
        <v>3</v>
      </c>
      <c r="E479" s="1" t="s">
        <v>898</v>
      </c>
      <c r="F479" s="1" t="n">
        <v>248.8</v>
      </c>
      <c r="G479" s="1" t="n">
        <v>9782866793630</v>
      </c>
      <c r="H479" s="1" t="n">
        <v>228508</v>
      </c>
      <c r="I479" s="1" t="s">
        <v>899</v>
      </c>
    </row>
    <row r="480" customFormat="false" ht="12.8" hidden="false" customHeight="false" outlineLevel="0" collapsed="false">
      <c r="A480" s="1" t="e">
        <f aca="false">lien_hypertexte("https://eole.avh.asso.fr./la-foi-des-d%C3%A9mons-ou-lath%C3%A9isme-d%C3%A9pass%C3%A9-0", "La foi des démons ou l'athéisme dépassé")</f>
        <v>#NAME?</v>
      </c>
      <c r="B480" s="1" t="e">
        <f aca="false">lien_hypertexte("https://eole.avh.asso.fr./auteur/Hadjadj, Fabrice", "Hadjadj, Fabrice")</f>
        <v>#NAME?</v>
      </c>
      <c r="C480" s="1" t="s">
        <v>2</v>
      </c>
      <c r="D480" s="1" t="s">
        <v>3</v>
      </c>
      <c r="E480" s="1" t="s">
        <v>654</v>
      </c>
      <c r="F480" s="1" t="n">
        <v>282.44</v>
      </c>
      <c r="G480" s="1" t="n">
        <v>9782706706257</v>
      </c>
      <c r="H480" s="1" t="n">
        <v>127998</v>
      </c>
      <c r="I480" s="1" t="s">
        <v>900</v>
      </c>
    </row>
    <row r="481" customFormat="false" ht="12.8" hidden="false" customHeight="false" outlineLevel="0" collapsed="false">
      <c r="A481" s="1" t="e">
        <f aca="false">lien_hypertexte("https://eole.avh.asso.fr./marie-de-magdala-suivi-de-le-livre-des-trois-d%C3%A9serts-0", "Marie de Magdala ; suivi de Le livre des trois déserts")</f>
        <v>#NAME?</v>
      </c>
      <c r="B481" s="1" t="e">
        <f aca="false">lien_hypertexte("https://eole.avh.asso.fr./auteur/Haldas, Georges", "Haldas, Georges")</f>
        <v>#NAME?</v>
      </c>
      <c r="C481" s="1" t="s">
        <v>2</v>
      </c>
      <c r="D481" s="1" t="s">
        <v>3</v>
      </c>
      <c r="E481" s="1" t="s">
        <v>111</v>
      </c>
      <c r="F481" s="1"/>
      <c r="G481" s="1" t="n">
        <v>9782825112908</v>
      </c>
      <c r="H481" s="1" t="n">
        <v>144866</v>
      </c>
      <c r="I481" s="1" t="s">
        <v>901</v>
      </c>
    </row>
    <row r="482" customFormat="false" ht="12.8" hidden="false" customHeight="false" outlineLevel="0" collapsed="false">
      <c r="A482" s="1" t="e">
        <f aca="false">lien_hypertexte("https://eole.avh.asso.fr./rendez-vous-en-galil%C3%A9e-chroniques-0", "Rendez-vous en Galilée : chroniques")</f>
        <v>#NAME?</v>
      </c>
      <c r="B482" s="1" t="e">
        <f aca="false">lien_hypertexte("https://eole.avh.asso.fr./auteur/Haldas, Georges", "Haldas, Georges")</f>
        <v>#NAME?</v>
      </c>
      <c r="C482" s="1" t="s">
        <v>2</v>
      </c>
      <c r="D482" s="1" t="s">
        <v>3</v>
      </c>
      <c r="E482" s="1" t="s">
        <v>902</v>
      </c>
      <c r="F482" s="1"/>
      <c r="G482" s="1" t="n">
        <v>9782825137383</v>
      </c>
      <c r="H482" s="1" t="n">
        <v>153177</v>
      </c>
      <c r="I482" s="1" t="s">
        <v>903</v>
      </c>
    </row>
    <row r="483" customFormat="false" ht="12.8" hidden="false" customHeight="false" outlineLevel="0" collapsed="false">
      <c r="A483" s="1" t="e">
        <f aca="false">lien_hypertexte("https://eole.avh.asso.fr./le-sens-du-divin-au-del%C3%A0-de-dieu-et-des-dieux", "Le sens du divin : au-delà de Dieu et des dieux...")</f>
        <v>#NAME?</v>
      </c>
      <c r="B483" s="1" t="e">
        <f aca="false">lien_hypertexte("https://eole.avh.asso.fr./auteur/Halévy, Marc", "Halévy, Marc")</f>
        <v>#NAME?</v>
      </c>
      <c r="C483" s="1" t="s">
        <v>2</v>
      </c>
      <c r="D483" s="1" t="s">
        <v>3</v>
      </c>
      <c r="E483" s="1" t="s">
        <v>904</v>
      </c>
      <c r="F483" s="1"/>
      <c r="G483" s="1" t="n">
        <v>9782848981246</v>
      </c>
      <c r="H483" s="1" t="n">
        <v>218247</v>
      </c>
      <c r="I483" s="1" t="s">
        <v>905</v>
      </c>
    </row>
    <row r="484" customFormat="false" ht="12.8" hidden="false" customHeight="false" outlineLevel="0" collapsed="false">
      <c r="A484" s="1" t="e">
        <f aca="false">lien_hypertexte("https://eole.avh.asso.fr./alexandre-men", "Alexandre Men")</f>
        <v>#NAME?</v>
      </c>
      <c r="B484" s="1" t="e">
        <f aca="false">lien_hypertexte("https://eole.avh.asso.fr./auteur/Hamant, Yves", "Hamant, Yves")</f>
        <v>#NAME?</v>
      </c>
      <c r="C484" s="1" t="s">
        <v>2</v>
      </c>
      <c r="D484" s="1" t="s">
        <v>3</v>
      </c>
      <c r="E484" s="1" t="s">
        <v>906</v>
      </c>
      <c r="F484" s="1"/>
      <c r="G484" s="1" t="n">
        <v>9782853133760</v>
      </c>
      <c r="H484" s="1" t="n">
        <v>214369</v>
      </c>
      <c r="I484" s="1" t="s">
        <v>907</v>
      </c>
    </row>
    <row r="485" customFormat="false" ht="12.8" hidden="false" customHeight="false" outlineLevel="0" collapsed="false">
      <c r="A485" s="1" t="e">
        <f aca="false">lien_hypertexte("https://eole.avh.asso.fr./ame-soeur-fragments-de-vie-int%C3%A9rieure", "Ame soeur : fragments de vie intérieure")</f>
        <v>#NAME?</v>
      </c>
      <c r="B485" s="1" t="e">
        <f aca="false">lien_hypertexte("https://eole.avh.asso.fr./auteur/Hamonville, David-Marc d'", "Hamonville, David-Marc d'")</f>
        <v>#NAME?</v>
      </c>
      <c r="C485" s="1" t="s">
        <v>2</v>
      </c>
      <c r="D485" s="1" t="s">
        <v>3</v>
      </c>
      <c r="E485" s="1" t="s">
        <v>908</v>
      </c>
      <c r="F485" s="1" t="n">
        <v>248.2</v>
      </c>
      <c r="G485" s="1" t="n">
        <v>9782226440372</v>
      </c>
      <c r="H485" s="1" t="n">
        <v>213365</v>
      </c>
      <c r="I485" s="1" t="s">
        <v>909</v>
      </c>
    </row>
    <row r="486" customFormat="false" ht="12.8" hidden="false" customHeight="false" outlineLevel="0" collapsed="false">
      <c r="A486" s="1" t="e">
        <f aca="false">lien_hypertexte("https://eole.avh.asso.fr./chemins-dun-peuple-histoire-dun-livre-lancien-testament", "Chemins d'un peuple, histoire d'un livre : l'Ancien Testament")</f>
        <v>#NAME?</v>
      </c>
      <c r="B486" s="1" t="e">
        <f aca="false">lien_hypertexte("https://eole.avh.asso.fr./auteur/Hari, A.", "Hari, A.")</f>
        <v>#NAME?</v>
      </c>
      <c r="C486" s="1" t="s">
        <v>2</v>
      </c>
      <c r="D486" s="1" t="s">
        <v>3</v>
      </c>
      <c r="E486" s="1" t="s">
        <v>910</v>
      </c>
      <c r="F486" s="1"/>
      <c r="G486" s="1"/>
      <c r="H486" s="1" t="n">
        <v>167703</v>
      </c>
      <c r="I486" s="1" t="s">
        <v>911</v>
      </c>
    </row>
    <row r="487" customFormat="false" ht="12.8" hidden="false" customHeight="false" outlineLevel="0" collapsed="false">
      <c r="A487" s="1" t="e">
        <f aca="false">lien_hypertexte("https://eole.avh.asso.fr./le-christ-pa%C3%AFen-retrouver-la-lumi%C3%A8re-perdue-0", "Le Christ païen retrouver la lumière perdue")</f>
        <v>#NAME?</v>
      </c>
      <c r="B487" s="1" t="e">
        <f aca="false">lien_hypertexte("https://eole.avh.asso.fr./auteur/Harpur, Tom", "Harpur, Tom")</f>
        <v>#NAME?</v>
      </c>
      <c r="C487" s="1" t="s">
        <v>2</v>
      </c>
      <c r="D487" s="1" t="s">
        <v>3</v>
      </c>
      <c r="E487" s="1" t="s">
        <v>912</v>
      </c>
      <c r="F487" s="1" t="n">
        <v>270.1</v>
      </c>
      <c r="G487" s="1" t="n">
        <v>9782764603635</v>
      </c>
      <c r="H487" s="1" t="n">
        <v>144646</v>
      </c>
      <c r="I487" s="1" t="s">
        <v>913</v>
      </c>
    </row>
    <row r="488" customFormat="false" ht="12.8" hidden="false" customHeight="false" outlineLevel="0" collapsed="false">
      <c r="A488" s="1" t="e">
        <f aca="false">lien_hypertexte("https://eole.avh.asso.fr./jai-pardonn%C3%A9", "J'ai pardonné")</f>
        <v>#NAME?</v>
      </c>
      <c r="B488" s="1" t="e">
        <f aca="false">lien_hypertexte("https://eole.avh.asso.fr./auteur/Hassoun, Fouad", "Hassoun, Fouad")</f>
        <v>#NAME?</v>
      </c>
      <c r="C488" s="1" t="s">
        <v>2</v>
      </c>
      <c r="D488" s="1" t="s">
        <v>3</v>
      </c>
      <c r="E488" s="1" t="s">
        <v>914</v>
      </c>
      <c r="F488" s="1"/>
      <c r="G488" s="1" t="n">
        <v>9782728929085</v>
      </c>
      <c r="H488" s="1" t="n">
        <v>222294</v>
      </c>
      <c r="I488" s="1" t="s">
        <v>915</v>
      </c>
    </row>
    <row r="489" customFormat="false" ht="12.8" hidden="false" customHeight="false" outlineLevel="0" collapsed="false">
      <c r="A489" s="1" t="e">
        <f aca="false">lien_hypertexte("https://eole.avh.asso.fr./le-protestantisme-et-la-politique-loi-et-dissidence-0", "Le protestantisme et la politique : loi et dissidence")</f>
        <v>#NAME?</v>
      </c>
      <c r="B489" s="1" t="e">
        <f aca="false">lien_hypertexte("https://eole.avh.asso.fr./auteur/Hebding, Rémy", "Hebding, Rémy")</f>
        <v>#NAME?</v>
      </c>
      <c r="C489" s="1" t="s">
        <v>2</v>
      </c>
      <c r="D489" s="1" t="s">
        <v>3</v>
      </c>
      <c r="E489" s="1" t="s">
        <v>916</v>
      </c>
      <c r="F489" s="1"/>
      <c r="G489" s="1" t="n">
        <v>9782830911763</v>
      </c>
      <c r="H489" s="1" t="n">
        <v>149156</v>
      </c>
      <c r="I489" s="1" t="s">
        <v>917</v>
      </c>
    </row>
    <row r="490" customFormat="false" ht="12.8" hidden="false" customHeight="false" outlineLevel="0" collapsed="false">
      <c r="A490" s="1" t="e">
        <f aca="false">lien_hypertexte("https://eole.avh.asso.fr./j%C3%A9sus-le-juif", "Jésus, le Juif")</f>
        <v>#NAME?</v>
      </c>
      <c r="B490" s="1" t="e">
        <f aca="false">lien_hypertexte("https://eole.avh.asso.fr./auteur/Heller, Agnes", "Heller, Agnes")</f>
        <v>#NAME?</v>
      </c>
      <c r="C490" s="1" t="s">
        <v>2</v>
      </c>
      <c r="D490" s="1" t="s">
        <v>299</v>
      </c>
      <c r="E490" s="1" t="s">
        <v>918</v>
      </c>
      <c r="F490" s="1" t="n">
        <v>232</v>
      </c>
      <c r="G490" s="1" t="n">
        <v>9782743664404</v>
      </c>
      <c r="H490" s="1" t="n">
        <v>234072</v>
      </c>
      <c r="I490" s="1" t="s">
        <v>919</v>
      </c>
    </row>
    <row r="491" customFormat="false" ht="12.8" hidden="false" customHeight="false" outlineLevel="0" collapsed="false">
      <c r="A491" s="1" t="e">
        <f aca="false">lien_hypertexte("https://eole.avh.asso.fr./petite-vie-de-saint-bruno", "Petite vie de saint Bruno")</f>
        <v>#NAME?</v>
      </c>
      <c r="B491" s="1" t="e">
        <f aca="false">lien_hypertexte("https://eole.avh.asso.fr./auteur/Helly, Ange", "Helly, Ange")</f>
        <v>#NAME?</v>
      </c>
      <c r="C491" s="1" t="s">
        <v>2</v>
      </c>
      <c r="D491" s="1" t="s">
        <v>3</v>
      </c>
      <c r="E491" s="1" t="s">
        <v>920</v>
      </c>
      <c r="F491" s="1"/>
      <c r="G491" s="1"/>
      <c r="H491" s="1" t="n">
        <v>171416</v>
      </c>
      <c r="I491" s="1" t="s">
        <v>921</v>
      </c>
    </row>
    <row r="492" customFormat="false" ht="12.8" hidden="false" customHeight="false" outlineLevel="0" collapsed="false">
      <c r="A492" s="1" t="e">
        <f aca="false">lien_hypertexte("https://eole.avh.asso.fr./louis-et-z%C3%A9lie-martin-0", "Louis et Zélie Martin")</f>
        <v>#NAME?</v>
      </c>
      <c r="B492" s="1" t="e">
        <f aca="false">lien_hypertexte("https://eole.avh.asso.fr./auteur/Hénault-Morel, Thierry", "Hénault-Morel, Thierry")</f>
        <v>#NAME?</v>
      </c>
      <c r="C492" s="1" t="s">
        <v>2</v>
      </c>
      <c r="D492" s="1" t="s">
        <v>3</v>
      </c>
      <c r="E492" s="1" t="s">
        <v>922</v>
      </c>
      <c r="F492" s="1" t="n">
        <v>270.092</v>
      </c>
      <c r="G492" s="1" t="n">
        <v>9782204105736</v>
      </c>
      <c r="H492" s="1" t="n">
        <v>161724</v>
      </c>
      <c r="I492" s="1" t="s">
        <v>923</v>
      </c>
    </row>
    <row r="493" customFormat="false" ht="12.8" hidden="false" customHeight="false" outlineLevel="0" collapsed="false">
      <c r="A493" s="1" t="e">
        <f aca="false">lien_hypertexte("https://eole.avh.asso.fr./croire-en-un-dieu-qui-nexiste-pas-manifeste-dun-pasteur-ath%C3%A9e-0", "Croire en un Dieu qui n'existe pas : manifeste d'un pasteur athée")</f>
        <v>#NAME?</v>
      </c>
      <c r="B493" s="1" t="e">
        <f aca="false">lien_hypertexte("https://eole.avh.asso.fr./auteur/Hendrikse, Klaas", "Hendrikse, Klaas")</f>
        <v>#NAME?</v>
      </c>
      <c r="C493" s="1" t="s">
        <v>2</v>
      </c>
      <c r="D493" s="1" t="s">
        <v>3</v>
      </c>
      <c r="E493" s="1" t="s">
        <v>924</v>
      </c>
      <c r="F493" s="1"/>
      <c r="G493" s="1" t="n">
        <v>9782830914207</v>
      </c>
      <c r="H493" s="1" t="n">
        <v>146633</v>
      </c>
      <c r="I493" s="1" t="s">
        <v>925</v>
      </c>
    </row>
    <row r="494" customFormat="false" ht="12.8" hidden="false" customHeight="false" outlineLevel="0" collapsed="false">
      <c r="A494" s="1" t="e">
        <f aca="false">lien_hypertexte("https://eole.avh.asso.fr./fr%C3%A8re-luc-la-biographie-moine-m%C3%A9decin-et-martyr-%C3%A0-tibhirine", "Frère Luc, la biographie : moine, médecin et martyr à Tibhirine")</f>
        <v>#NAME?</v>
      </c>
      <c r="B494" s="1" t="e">
        <f aca="false">lien_hypertexte("https://eole.avh.asso.fr./auteur/Henning, Christophe", "Henning, Christophe")</f>
        <v>#NAME?</v>
      </c>
      <c r="C494" s="1" t="s">
        <v>2</v>
      </c>
      <c r="D494" s="1" t="s">
        <v>3</v>
      </c>
      <c r="E494" s="1" t="s">
        <v>926</v>
      </c>
      <c r="F494" s="1"/>
      <c r="G494" s="1" t="n">
        <v>9782227482746</v>
      </c>
      <c r="H494" s="1" t="n">
        <v>214128</v>
      </c>
      <c r="I494" s="1" t="s">
        <v>927</v>
      </c>
    </row>
    <row r="495" customFormat="false" ht="12.8" hidden="false" customHeight="false" outlineLevel="0" collapsed="false">
      <c r="A495" s="1" t="e">
        <f aca="false">lien_hypertexte("https://eole.avh.asso.fr./sur-les-ailes-de-la-transformation-01-messages-despoir-de-larchange-micha%C3%ABl-0", "Sur les ailes de la transformation 01 : messages d'espoir de l'archange Michaël")</f>
        <v>#NAME?</v>
      </c>
      <c r="B495" s="1" t="e">
        <f aca="false">lien_hypertexte("https://eole.avh.asso.fr./auteur/Herman, Ronna", "Herman, Ronna")</f>
        <v>#NAME?</v>
      </c>
      <c r="C495" s="1" t="s">
        <v>2</v>
      </c>
      <c r="D495" s="1" t="s">
        <v>3</v>
      </c>
      <c r="E495" s="1" t="s">
        <v>928</v>
      </c>
      <c r="F495" s="1"/>
      <c r="G495" s="1" t="n">
        <v>9782920987319</v>
      </c>
      <c r="H495" s="1" t="n">
        <v>144827</v>
      </c>
      <c r="I495" s="1" t="s">
        <v>929</v>
      </c>
    </row>
    <row r="496" customFormat="false" ht="12.8" hidden="false" customHeight="false" outlineLevel="0" collapsed="false">
      <c r="A496" s="1" t="e">
        <f aca="false">lien_hypertexte("https://eole.avh.asso.fr./le-temps-des-moines-cl%C3%B4ture-et-hospitalit%C3%A9-cd1", "Le temps des moines : clôture et hospitalité - cd1")</f>
        <v>#NAME?</v>
      </c>
      <c r="B496" s="1" t="e">
        <f aca="false">lien_hypertexte("https://eole.avh.asso.fr./auteur/Hervieu-Léger, Danièle", "Hervieu-Léger, Danièle")</f>
        <v>#NAME?</v>
      </c>
      <c r="C496" s="1" t="s">
        <v>2</v>
      </c>
      <c r="D496" s="1" t="s">
        <v>3</v>
      </c>
      <c r="E496" s="1" t="s">
        <v>930</v>
      </c>
      <c r="F496" s="1"/>
      <c r="G496" s="1" t="n">
        <v>9782130786528</v>
      </c>
      <c r="H496" s="1" t="n">
        <v>177570</v>
      </c>
      <c r="I496" s="1" t="s">
        <v>931</v>
      </c>
    </row>
    <row r="497" customFormat="false" ht="12.8" hidden="false" customHeight="false" outlineLevel="0" collapsed="false">
      <c r="A497" s="1" t="e">
        <f aca="false">lien_hypertexte("https://eole.avh.asso.fr./le-temps-des-moines-cl%C3%B4ture-et-hospitalit%C3%A9-cd2", "Le temps des moines : clôture et hospitalité - cd2")</f>
        <v>#NAME?</v>
      </c>
      <c r="B497" s="1" t="e">
        <f aca="false">lien_hypertexte("https://eole.avh.asso.fr./auteur/Hervieu-Léger, Danièle", "Hervieu-Léger, Danièle")</f>
        <v>#NAME?</v>
      </c>
      <c r="C497" s="1" t="s">
        <v>2</v>
      </c>
      <c r="D497" s="1" t="s">
        <v>3</v>
      </c>
      <c r="E497" s="1" t="s">
        <v>932</v>
      </c>
      <c r="F497" s="1"/>
      <c r="G497" s="1" t="n">
        <v>9782130786528</v>
      </c>
      <c r="H497" s="1" t="n">
        <v>177571</v>
      </c>
      <c r="I497" s="1" t="s">
        <v>931</v>
      </c>
    </row>
    <row r="498" customFormat="false" ht="12.8" hidden="false" customHeight="false" outlineLevel="0" collapsed="false">
      <c r="A498" s="1" t="e">
        <f aca="false">lien_hypertexte("https://eole.avh.asso.fr./le-chemin-du-calvaire", "Le chemin du calvaire")</f>
        <v>#NAME?</v>
      </c>
      <c r="B498" s="1" t="e">
        <f aca="false">lien_hypertexte("https://eole.avh.asso.fr./auteur/Hession, Roy", "Hession, Roy")</f>
        <v>#NAME?</v>
      </c>
      <c r="C498" s="1" t="s">
        <v>2</v>
      </c>
      <c r="D498" s="1" t="s">
        <v>3</v>
      </c>
      <c r="E498" s="1" t="s">
        <v>933</v>
      </c>
      <c r="F498" s="1"/>
      <c r="G498" s="1" t="n">
        <v>9782891113199</v>
      </c>
      <c r="H498" s="1" t="n">
        <v>189808</v>
      </c>
      <c r="I498" s="1" t="s">
        <v>934</v>
      </c>
    </row>
    <row r="499" customFormat="false" ht="12.8" hidden="false" customHeight="false" outlineLevel="0" collapsed="false">
      <c r="A499" s="1" t="e">
        <f aca="false">lien_hypertexte("https://eole.avh.asso.fr./thomas-merton-la-voie-spirituelle-dun-h%C3%A9r%C3%A9tique", "Thomas Merton : la voie spirituelle d'un hérétique")</f>
        <v>#NAME?</v>
      </c>
      <c r="B499" s="1" t="e">
        <f aca="false">lien_hypertexte("https://eole.avh.asso.fr./auteur/Higgins, Michael W.", "Higgins, Michael W.")</f>
        <v>#NAME?</v>
      </c>
      <c r="C499" s="1" t="s">
        <v>2</v>
      </c>
      <c r="D499" s="1" t="s">
        <v>3</v>
      </c>
      <c r="E499" s="1" t="s">
        <v>935</v>
      </c>
      <c r="F499" s="1"/>
      <c r="G499" s="1" t="n">
        <v>9782890078901</v>
      </c>
      <c r="H499" s="1" t="n">
        <v>194819</v>
      </c>
      <c r="I499" s="1" t="s">
        <v>936</v>
      </c>
    </row>
    <row r="500" customFormat="false" ht="12.8" hidden="false" customHeight="false" outlineLevel="0" collapsed="false">
      <c r="A500" s="1" t="e">
        <f aca="false">lien_hypertexte("https://eole.avh.asso.fr./histoire-de-la-papaut%C3%A9-2000-ans-de-mission-et-de-tribulations-0", "Histoire de la papauté : 2000 ans de mission et de tribulations")</f>
        <v>#NAME?</v>
      </c>
      <c r="B500" s="1" t="e">
        <f aca="false">lien_hypertexte("https://eole.avh.asso.fr./auteur/Hilaire, Yves-Marie (Ed.)", "Hilaire, Yves-Marie (Ed.)")</f>
        <v>#NAME?</v>
      </c>
      <c r="C500" s="1" t="s">
        <v>2</v>
      </c>
      <c r="D500" s="1" t="s">
        <v>3</v>
      </c>
      <c r="E500" s="1" t="s">
        <v>937</v>
      </c>
      <c r="F500" s="1"/>
      <c r="G500" s="1" t="n">
        <v>9782020590068</v>
      </c>
      <c r="H500" s="1" t="n">
        <v>149227</v>
      </c>
      <c r="I500" s="1" t="s">
        <v>938</v>
      </c>
    </row>
    <row r="501" customFormat="false" ht="12.8" hidden="false" customHeight="false" outlineLevel="0" collapsed="false">
      <c r="A501" s="1" t="e">
        <f aca="false">lien_hypertexte("https://eole.avh.asso.fr./le-livre-des-oeuvres-divines", "Le livre des oeuvres divines")</f>
        <v>#NAME?</v>
      </c>
      <c r="B501" s="1" t="e">
        <f aca="false">lien_hypertexte("https://eole.avh.asso.fr./auteur/Hildegarde (sainte)", "Hildegarde (sainte)")</f>
        <v>#NAME?</v>
      </c>
      <c r="C501" s="1" t="s">
        <v>2</v>
      </c>
      <c r="D501" s="1" t="s">
        <v>3</v>
      </c>
      <c r="E501" s="2" t="s">
        <v>939</v>
      </c>
      <c r="F501" s="1"/>
      <c r="G501" s="1" t="n">
        <v>9782226220424</v>
      </c>
      <c r="H501" s="1" t="n">
        <v>184616</v>
      </c>
      <c r="I501" s="1" t="s">
        <v>940</v>
      </c>
    </row>
    <row r="502" customFormat="false" ht="12.8" hidden="false" customHeight="false" outlineLevel="0" collapsed="false">
      <c r="A502" s="1" t="e">
        <f aca="false">lien_hypertexte("https://eole.avh.asso.fr./la-col%C3%A8re-de-lagneau", "La colère de l'agneau")</f>
        <v>#NAME?</v>
      </c>
      <c r="B502" s="1" t="e">
        <f aca="false">lien_hypertexte("https://eole.avh.asso.fr./auteur/Hocquenghem, Guy", "Hocquenghem, Guy")</f>
        <v>#NAME?</v>
      </c>
      <c r="C502" s="1" t="s">
        <v>2</v>
      </c>
      <c r="D502" s="1" t="s">
        <v>3</v>
      </c>
      <c r="E502" s="1" t="s">
        <v>941</v>
      </c>
      <c r="F502" s="1"/>
      <c r="G502" s="1"/>
      <c r="H502" s="1" t="n">
        <v>174440</v>
      </c>
      <c r="I502" s="1" t="s">
        <v>942</v>
      </c>
    </row>
    <row r="503" customFormat="false" ht="12.8" hidden="false" customHeight="false" outlineLevel="0" collapsed="false">
      <c r="A503" s="1" t="e">
        <f aca="false">lien_hypertexte("https://eole.avh.asso.fr./les-confessions-de-mgr-x-un-%C3%A9v%C3%AAque-%C3%A0-table", "Les confessions de Mgr X : un évêque à table")</f>
        <v>#NAME?</v>
      </c>
      <c r="B503" s="1" t="e">
        <f aca="false">lien_hypertexte("https://eole.avh.asso.fr./auteur/Hoël, Gino", "Hoël, Gino")</f>
        <v>#NAME?</v>
      </c>
      <c r="C503" s="1" t="s">
        <v>2</v>
      </c>
      <c r="D503" s="1" t="s">
        <v>3</v>
      </c>
      <c r="E503" s="1" t="s">
        <v>943</v>
      </c>
      <c r="F503" s="1"/>
      <c r="G503" s="1" t="n">
        <v>9782354722586</v>
      </c>
      <c r="H503" s="1" t="n">
        <v>212470</v>
      </c>
      <c r="I503" s="1" t="s">
        <v>944</v>
      </c>
    </row>
    <row r="504" customFormat="false" ht="12.8" hidden="false" customHeight="false" outlineLevel="0" collapsed="false">
      <c r="A504" s="1" t="e">
        <f aca="false">lien_hypertexte("https://eole.avh.asso.fr./les-aphorismes-de-newman", "Les aphorismes de Newman")</f>
        <v>#NAME?</v>
      </c>
      <c r="B504" s="1" t="e">
        <f aca="false">lien_hypertexte("https://eole.avh.asso.fr./auteur/Honoré, Jean", "Honoré, Jean")</f>
        <v>#NAME?</v>
      </c>
      <c r="C504" s="1" t="s">
        <v>2</v>
      </c>
      <c r="D504" s="1" t="s">
        <v>3</v>
      </c>
      <c r="E504" s="1" t="s">
        <v>945</v>
      </c>
      <c r="F504" s="1" t="n">
        <v>248</v>
      </c>
      <c r="G504" s="1" t="n">
        <v>9782204084246</v>
      </c>
      <c r="H504" s="1" t="n">
        <v>171877</v>
      </c>
      <c r="I504" s="1" t="s">
        <v>946</v>
      </c>
    </row>
    <row r="505" customFormat="false" ht="12.8" hidden="false" customHeight="false" outlineLevel="0" collapsed="false">
      <c r="A505" s="1" t="e">
        <f aca="false">lien_hypertexte("https://eole.avh.asso.fr./john-henry-newman-un-homme-de-dieu", "John Henry Newman : un homme de Dieu")</f>
        <v>#NAME?</v>
      </c>
      <c r="B505" s="1" t="e">
        <f aca="false">lien_hypertexte("https://eole.avh.asso.fr./auteur/Honoré, Jean", "Honoré, Jean")</f>
        <v>#NAME?</v>
      </c>
      <c r="C505" s="1" t="s">
        <v>2</v>
      </c>
      <c r="D505" s="1" t="s">
        <v>3</v>
      </c>
      <c r="E505" s="1" t="s">
        <v>947</v>
      </c>
      <c r="F505" s="1"/>
      <c r="G505" s="1" t="n">
        <v>9782204072861</v>
      </c>
      <c r="H505" s="1" t="n">
        <v>214107</v>
      </c>
      <c r="I505" s="1" t="s">
        <v>948</v>
      </c>
    </row>
    <row r="506" customFormat="false" ht="12.8" hidden="false" customHeight="false" outlineLevel="0" collapsed="false">
      <c r="A506" s="1" t="e">
        <f aca="false">lien_hypertexte("https://eole.avh.asso.fr./lamour-vaincra-commentaire-du-livre-de-lapocalypse", "L'amour vaincra : commentaire du livre de l'apocalypse")</f>
        <v>#NAME?</v>
      </c>
      <c r="B506" s="1" t="e">
        <f aca="false">lien_hypertexte("https://eole.avh.asso.fr./auteur/Hubaut, Michel", "Hubaut, Michel")</f>
        <v>#NAME?</v>
      </c>
      <c r="C506" s="1" t="s">
        <v>2</v>
      </c>
      <c r="D506" s="1" t="s">
        <v>3</v>
      </c>
      <c r="E506" s="1" t="s">
        <v>949</v>
      </c>
      <c r="F506" s="1"/>
      <c r="G506" s="1" t="n">
        <v>9782706717543</v>
      </c>
      <c r="H506" s="1" t="n">
        <v>222324</v>
      </c>
      <c r="I506" s="1" t="s">
        <v>950</v>
      </c>
    </row>
    <row r="507" customFormat="false" ht="12.8" hidden="false" customHeight="false" outlineLevel="0" collapsed="false">
      <c r="A507" s="1" t="e">
        <f aca="false">lien_hypertexte("https://eole.avh.asso.fr./sous-la-discr%C3%A8te-mouvance-de-lesprit-initiation-%C3%A0-la-vie-int%C3%A9rieure-0", "Sous la discrète mouvance de l'Esprit : initiation à la vie intérieure")</f>
        <v>#NAME?</v>
      </c>
      <c r="B507" s="1" t="e">
        <f aca="false">lien_hypertexte("https://eole.avh.asso.fr./auteur/Hubaut, Michel", "Hubaut, Michel")</f>
        <v>#NAME?</v>
      </c>
      <c r="C507" s="1" t="s">
        <v>2</v>
      </c>
      <c r="D507" s="1" t="s">
        <v>3</v>
      </c>
      <c r="E507" s="1" t="s">
        <v>951</v>
      </c>
      <c r="F507" s="1" t="n">
        <v>248.2</v>
      </c>
      <c r="G507" s="1" t="n">
        <v>9782204096478</v>
      </c>
      <c r="H507" s="1" t="n">
        <v>140941</v>
      </c>
      <c r="I507" s="1" t="s">
        <v>952</v>
      </c>
    </row>
    <row r="508" customFormat="false" ht="12.8" hidden="false" customHeight="false" outlineLevel="0" collapsed="false">
      <c r="A508" s="1" t="e">
        <f aca="false">lien_hypertexte("https://eole.avh.asso.fr./marthe-robin-la-stigmatis%C3%A9e", "Marthe Robin, la stigmatisée")</f>
        <v>#NAME?</v>
      </c>
      <c r="B508" s="1" t="e">
        <f aca="false">lien_hypertexte("https://eole.avh.asso.fr./auteur/Huertas, Monique de", "Huertas, Monique de")</f>
        <v>#NAME?</v>
      </c>
      <c r="C508" s="1" t="s">
        <v>2</v>
      </c>
      <c r="D508" s="1" t="s">
        <v>3</v>
      </c>
      <c r="E508" s="1" t="s">
        <v>953</v>
      </c>
      <c r="F508" s="1"/>
      <c r="G508" s="1" t="n">
        <v>9782227340664</v>
      </c>
      <c r="H508" s="1" t="n">
        <v>180211</v>
      </c>
      <c r="I508" s="1" t="s">
        <v>954</v>
      </c>
    </row>
    <row r="509" customFormat="false" ht="12.8" hidden="false" customHeight="false" outlineLevel="0" collapsed="false">
      <c r="A509" s="1" t="e">
        <f aca="false">lien_hypertexte("https://eole.avh.asso.fr./savonarole-et-les-florentins", "Savonarole et les Florentins")</f>
        <v>#NAME?</v>
      </c>
      <c r="B509" s="1" t="e">
        <f aca="false">lien_hypertexte("https://eole.avh.asso.fr./auteur/Hugedé, Norbert", "Hugedé, Norbert")</f>
        <v>#NAME?</v>
      </c>
      <c r="C509" s="1" t="s">
        <v>2</v>
      </c>
      <c r="D509" s="1" t="s">
        <v>3</v>
      </c>
      <c r="E509" s="1" t="s">
        <v>955</v>
      </c>
      <c r="F509" s="1"/>
      <c r="G509" s="1"/>
      <c r="H509" s="1" t="n">
        <v>165701</v>
      </c>
      <c r="I509" s="1" t="s">
        <v>956</v>
      </c>
    </row>
    <row r="510" customFormat="false" ht="12.8" hidden="false" customHeight="false" outlineLevel="0" collapsed="false">
      <c r="A510" s="1" t="e">
        <f aca="false">lien_hypertexte("https://eole.avh.asso.fr./le-triangle-mal%C3%A9fique-victimaire-sauveteur-bourreau-0", "Le triangle maléfique : victimaire, sauveteur, bourreau")</f>
        <v>#NAME?</v>
      </c>
      <c r="B510" s="1" t="e">
        <f aca="false">lien_hypertexte("https://eole.avh.asso.fr./auteur/Ide, Pascal", "Ide, Pascal")</f>
        <v>#NAME?</v>
      </c>
      <c r="C510" s="1" t="s">
        <v>2</v>
      </c>
      <c r="D510" s="1" t="s">
        <v>3</v>
      </c>
      <c r="E510" s="1" t="s">
        <v>957</v>
      </c>
      <c r="F510" s="1" t="n">
        <v>261.5</v>
      </c>
      <c r="G510" s="1" t="n">
        <v>9782353897032</v>
      </c>
      <c r="H510" s="1" t="n">
        <v>193100</v>
      </c>
      <c r="I510" s="1" t="s">
        <v>958</v>
      </c>
    </row>
    <row r="511" customFormat="false" ht="12.8" hidden="false" customHeight="false" outlineLevel="0" collapsed="false">
      <c r="A511" s="1" t="e">
        <f aca="false">lien_hypertexte("https://eole.avh.asso.fr./conna%C3%AEtre-ses-blessures-1", "Connaître ses blessures")</f>
        <v>#NAME?</v>
      </c>
      <c r="B511" s="1" t="e">
        <f aca="false">lien_hypertexte("https://eole.avh.asso.fr./auteur/Ide, Pascal", "Ide, Pascal")</f>
        <v>#NAME?</v>
      </c>
      <c r="C511" s="1" t="s">
        <v>2</v>
      </c>
      <c r="D511" s="1" t="s">
        <v>3</v>
      </c>
      <c r="E511" s="1" t="s">
        <v>308</v>
      </c>
      <c r="F511" s="1"/>
      <c r="G511" s="1" t="n">
        <v>9782905995582</v>
      </c>
      <c r="H511" s="1" t="n">
        <v>216432</v>
      </c>
      <c r="I511" s="1" t="s">
        <v>959</v>
      </c>
    </row>
    <row r="512" customFormat="false" ht="12.8" hidden="false" customHeight="false" outlineLevel="0" collapsed="false">
      <c r="A512" s="1" t="e">
        <f aca="false">lien_hypertexte("https://eole.avh.asso.fr./manipulateurs-les-personnalit%C3%A9s-narcissiques-d%C3%A9tecter-comprendre-agir", "Manipulateurs : les personnalités narcissiques : détecter, comprendre, agir")</f>
        <v>#NAME?</v>
      </c>
      <c r="B512" s="1" t="e">
        <f aca="false">lien_hypertexte("https://eole.avh.asso.fr./auteur/Ide, Pascal", "Ide, Pascal")</f>
        <v>#NAME?</v>
      </c>
      <c r="C512" s="1" t="s">
        <v>2</v>
      </c>
      <c r="D512" s="1" t="s">
        <v>3</v>
      </c>
      <c r="E512" s="2" t="s">
        <v>960</v>
      </c>
      <c r="F512" s="1"/>
      <c r="G512" s="1" t="n">
        <v>9782353895779</v>
      </c>
      <c r="H512" s="1" t="n">
        <v>173799</v>
      </c>
      <c r="I512" s="1" t="s">
        <v>961</v>
      </c>
    </row>
    <row r="513" customFormat="false" ht="12.8" hidden="false" customHeight="false" outlineLevel="0" collapsed="false">
      <c r="A513" s="1" t="e">
        <f aca="false">lien_hypertexte("https://eole.avh.asso.fr./la-force-int%C3%A9rieure-la-pl%C3%A9nitude-de-lesprit-pour-faire-face-%C3%A0-ladversit%C3%A9", "La force intérieure : la plénitude de l'Esprit pour faire face à l'adversité")</f>
        <v>#NAME?</v>
      </c>
      <c r="B513" s="1" t="e">
        <f aca="false">lien_hypertexte("https://eole.avh.asso.fr./auteur/Ilunga Miteo, Paty", "Ilunga Miteo, Paty")</f>
        <v>#NAME?</v>
      </c>
      <c r="C513" s="1" t="s">
        <v>2</v>
      </c>
      <c r="D513" s="1" t="s">
        <v>3</v>
      </c>
      <c r="E513" s="1" t="s">
        <v>962</v>
      </c>
      <c r="F513" s="1"/>
      <c r="G513" s="1"/>
      <c r="H513" s="1" t="n">
        <v>226643</v>
      </c>
      <c r="I513" s="1" t="s">
        <v>963</v>
      </c>
    </row>
    <row r="514" customFormat="false" ht="12.8" hidden="false" customHeight="false" outlineLevel="0" collapsed="false">
      <c r="A514" s="1" t="e">
        <f aca="false">lien_hypertexte("https://eole.avh.asso.fr./marie-le-culte-de-la-vierge-dans-la-soci%C3%A9t%C3%A9-m%C3%A9di%C3%A9vale", "Marie : le culte de la Vierge dans la société médiévale")</f>
        <v>#NAME?</v>
      </c>
      <c r="B514" s="1" t="e">
        <f aca="false">lien_hypertexte("https://eole.avh.asso.fr./auteur/Iogna-Prat, Dominique", "Iogna-Prat, Dominique")</f>
        <v>#NAME?</v>
      </c>
      <c r="C514" s="1" t="s">
        <v>2</v>
      </c>
      <c r="D514" s="1" t="s">
        <v>3</v>
      </c>
      <c r="E514" s="1" t="s">
        <v>964</v>
      </c>
      <c r="F514" s="1"/>
      <c r="G514" s="1" t="n">
        <v>9782701013381</v>
      </c>
      <c r="H514" s="1" t="n">
        <v>214170</v>
      </c>
      <c r="I514" s="1" t="s">
        <v>965</v>
      </c>
    </row>
    <row r="515" customFormat="false" ht="12.8" hidden="false" customHeight="false" outlineLevel="0" collapsed="false">
      <c r="A515" s="1" t="e">
        <f aca="false">lien_hypertexte("https://eole.avh.asso.fr./fran%C3%A7ois-le-r%C3%A9formateur-de-buenos-aires-%C3%A0-rome", "François le réformateur : de Buenos Aires à Rome")</f>
        <v>#NAME?</v>
      </c>
      <c r="B515" s="1" t="e">
        <f aca="false">lien_hypertexte("https://eole.avh.asso.fr./auteur/Ivereigh, Austen", "Ivereigh, Austen")</f>
        <v>#NAME?</v>
      </c>
      <c r="C515" s="1" t="s">
        <v>2</v>
      </c>
      <c r="D515" s="1" t="s">
        <v>3</v>
      </c>
      <c r="E515" s="1" t="s">
        <v>966</v>
      </c>
      <c r="F515" s="1" t="n">
        <v>262.1</v>
      </c>
      <c r="G515" s="1" t="n">
        <v>9782353896141</v>
      </c>
      <c r="H515" s="1" t="n">
        <v>173785</v>
      </c>
      <c r="I515" s="1" t="s">
        <v>967</v>
      </c>
    </row>
    <row r="516" customFormat="false" ht="12.8" hidden="false" customHeight="false" outlineLevel="0" collapsed="false">
      <c r="A516" s="1" t="e">
        <f aca="false">lien_hypertexte("https://eole.avh.asso.fr./le-tombeau-de-j%C3%A9sus-la-d%C3%A9couverte-lenqu%C3%AAte-et-les-preuves-qui-pourraient-bien-changer-lhistoire", "Le tombeau de Jésus : la découverte, l'enquête et les preuves qui pourraient bien changer l'histoire")</f>
        <v>#NAME?</v>
      </c>
      <c r="B516" s="1" t="e">
        <f aca="false">lien_hypertexte("https://eole.avh.asso.fr./auteur/Jacobovici, Simcha", "Jacobovici, Simcha")</f>
        <v>#NAME?</v>
      </c>
      <c r="C516" s="1" t="s">
        <v>2</v>
      </c>
      <c r="D516" s="1" t="s">
        <v>3</v>
      </c>
      <c r="E516" s="1" t="s">
        <v>968</v>
      </c>
      <c r="F516" s="1"/>
      <c r="G516" s="1" t="n">
        <v>9782749906232</v>
      </c>
      <c r="H516" s="1" t="n">
        <v>195005</v>
      </c>
      <c r="I516" s="1" t="s">
        <v>969</v>
      </c>
    </row>
    <row r="517" customFormat="false" ht="12.8" hidden="false" customHeight="false" outlineLevel="0" collapsed="false">
      <c r="A517" s="1" t="e">
        <f aca="false">lien_hypertexte("https://eole.avh.asso.fr./lann%C3%A9e-o%C3%B9-jai-v%C3%A9cu-selon-la-bible-ou-lhumble-qu%C3%AAte-dun-homme-qui-chercha-%C3%A0-suivre-la-bible-aussi-0", "L'année où j'ai vécu selon la Bible ou L'humble quête d'un homme qui chercha à suivre la Bible aussi littéralement que possible")</f>
        <v>#NAME?</v>
      </c>
      <c r="B517" s="1" t="e">
        <f aca="false">lien_hypertexte("https://eole.avh.asso.fr./auteur/Jacobs, A. J.", "Jacobs, A. J.")</f>
        <v>#NAME?</v>
      </c>
      <c r="C517" s="1" t="s">
        <v>2</v>
      </c>
      <c r="D517" s="1" t="s">
        <v>3</v>
      </c>
      <c r="E517" s="1" t="s">
        <v>693</v>
      </c>
      <c r="F517" s="1" t="n">
        <v>282</v>
      </c>
      <c r="G517" s="1" t="n">
        <v>9782742777730</v>
      </c>
      <c r="H517" s="1" t="n">
        <v>128182</v>
      </c>
      <c r="I517" s="1" t="s">
        <v>970</v>
      </c>
    </row>
    <row r="518" customFormat="false" ht="12.8" hidden="false" customHeight="false" outlineLevel="0" collapsed="false">
      <c r="A518" s="1" t="e">
        <f aca="false">lien_hypertexte("https://eole.avh.asso.fr./la-l%C3%A9gende-dor%C3%A9e", "La légende dorée")</f>
        <v>#NAME?</v>
      </c>
      <c r="B518" s="1" t="e">
        <f aca="false">lien_hypertexte("https://eole.avh.asso.fr./auteur/Jacobus, de Voragine", "Jacobus, de Voragine")</f>
        <v>#NAME?</v>
      </c>
      <c r="C518" s="1" t="s">
        <v>2</v>
      </c>
      <c r="D518" s="1" t="s">
        <v>3</v>
      </c>
      <c r="E518" s="2" t="s">
        <v>971</v>
      </c>
      <c r="F518" s="1"/>
      <c r="G518" s="1" t="n">
        <v>9782757840238</v>
      </c>
      <c r="H518" s="1" t="n">
        <v>170442</v>
      </c>
      <c r="I518" s="1" t="s">
        <v>972</v>
      </c>
    </row>
    <row r="519" customFormat="false" ht="12.8" hidden="false" customHeight="false" outlineLevel="0" collapsed="false">
      <c r="A519" s="1" t="e">
        <f aca="false">lien_hypertexte("https://eole.avh.asso.fr./le-souci-des-pauvres-lh%C3%A9ritage-de-fran%C3%A7ois-dassise", "Le souci des pauvres : l'héritage de François d'Assise")</f>
        <v>#NAME?</v>
      </c>
      <c r="B519" s="1" t="e">
        <f aca="false">lien_hypertexte("https://eole.avh.asso.fr./auteur/Jacquard, Albert", "Jacquard, Albert")</f>
        <v>#NAME?</v>
      </c>
      <c r="C519" s="1" t="s">
        <v>2</v>
      </c>
      <c r="D519" s="1" t="s">
        <v>3</v>
      </c>
      <c r="E519" s="1" t="s">
        <v>973</v>
      </c>
      <c r="F519" s="1"/>
      <c r="G519" s="1"/>
      <c r="H519" s="1" t="n">
        <v>174805</v>
      </c>
      <c r="I519" s="1" t="s">
        <v>974</v>
      </c>
    </row>
    <row r="520" customFormat="false" ht="12.8" hidden="false" customHeight="false" outlineLevel="0" collapsed="false">
      <c r="A520" s="1" t="e">
        <f aca="false">lien_hypertexte("https://eole.avh.asso.fr./dieu-0", "Dieu ?")</f>
        <v>#NAME?</v>
      </c>
      <c r="B520" s="1" t="e">
        <f aca="false">lien_hypertexte("https://eole.avh.asso.fr./auteur/Jacquard, Albert", "Jacquard, Albert")</f>
        <v>#NAME?</v>
      </c>
      <c r="C520" s="1" t="s">
        <v>2</v>
      </c>
      <c r="D520" s="1" t="s">
        <v>3</v>
      </c>
      <c r="E520" s="1" t="s">
        <v>180</v>
      </c>
      <c r="F520" s="1"/>
      <c r="G520" s="1" t="n">
        <v>9782234048348</v>
      </c>
      <c r="H520" s="1" t="n">
        <v>150629</v>
      </c>
      <c r="I520" s="1" t="s">
        <v>975</v>
      </c>
    </row>
    <row r="521" customFormat="false" ht="12.8" hidden="false" customHeight="false" outlineLevel="0" collapsed="false">
      <c r="A521" s="1" t="e">
        <f aca="false">lien_hypertexte("https://eole.avh.asso.fr./le-p%C3%A8re-agnello-vanden-bosch-1883-1945", "Le Père Agnello Vanden Bosch : 1883-1945")</f>
        <v>#NAME?</v>
      </c>
      <c r="B521" s="1" t="e">
        <f aca="false">lien_hypertexte("https://eole.avh.asso.fr./auteur/Jacquemin, Agnello", "Jacquemin, Agnello")</f>
        <v>#NAME?</v>
      </c>
      <c r="C521" s="1" t="s">
        <v>2</v>
      </c>
      <c r="D521" s="1" t="s">
        <v>3</v>
      </c>
      <c r="E521" s="1" t="s">
        <v>868</v>
      </c>
      <c r="F521" s="1"/>
      <c r="G521" s="1"/>
      <c r="H521" s="1" t="n">
        <v>204745</v>
      </c>
      <c r="I521" s="1" t="s">
        <v>976</v>
      </c>
    </row>
    <row r="522" customFormat="false" ht="12.8" hidden="false" customHeight="false" outlineLevel="0" collapsed="false">
      <c r="A522" s="1" t="e">
        <f aca="false">lien_hypertexte("https://eole.avh.asso.fr./enqu%C3%AAte-sur-la-christianophobie", "Enquête sur la christianophobie")</f>
        <v>#NAME?</v>
      </c>
      <c r="B522" s="1" t="e">
        <f aca="false">lien_hypertexte("https://eole.avh.asso.fr./auteur/Jaeghere, Michel de", "Jaeghere, Michel de")</f>
        <v>#NAME?</v>
      </c>
      <c r="C522" s="1" t="s">
        <v>2</v>
      </c>
      <c r="D522" s="1" t="s">
        <v>3</v>
      </c>
      <c r="E522" s="1" t="s">
        <v>977</v>
      </c>
      <c r="F522" s="1"/>
      <c r="G522" s="1"/>
      <c r="H522" s="1" t="n">
        <v>214066</v>
      </c>
      <c r="I522" s="1" t="s">
        <v>978</v>
      </c>
    </row>
    <row r="523" customFormat="false" ht="12.8" hidden="false" customHeight="false" outlineLevel="0" collapsed="false">
      <c r="A523" s="1" t="e">
        <f aca="false">lien_hypertexte("https://eole.avh.asso.fr./devenir-enfin-soi-m%C3%AAme-%C3%A0-la-suite-des-grands-hommes-du-premier-testament", "Devenir enfin soi-même à la suite des grands hommes du premier Testament")</f>
        <v>#NAME?</v>
      </c>
      <c r="B523" s="1" t="e">
        <f aca="false">lien_hypertexte("https://eole.avh.asso.fr./auteur/Janthial, Dominique", "Janthial, Dominique")</f>
        <v>#NAME?</v>
      </c>
      <c r="C523" s="1" t="s">
        <v>2</v>
      </c>
      <c r="D523" s="1" t="s">
        <v>3</v>
      </c>
      <c r="E523" s="1" t="s">
        <v>979</v>
      </c>
      <c r="F523" s="1"/>
      <c r="G523" s="1" t="n">
        <v>9782353895960</v>
      </c>
      <c r="H523" s="1" t="n">
        <v>212440</v>
      </c>
      <c r="I523" s="1" t="s">
        <v>980</v>
      </c>
    </row>
    <row r="524" customFormat="false" ht="12.8" hidden="false" customHeight="false" outlineLevel="0" collapsed="false">
      <c r="A524" s="1" t="e">
        <f aca="false">lien_hypertexte("https://eole.avh.asso.fr./oeuvres-spirituelles-avis-et-maximes-0", "Oeuvres spirituelles : Avis et maximes")</f>
        <v>#NAME?</v>
      </c>
      <c r="B524" s="1" t="e">
        <f aca="false">lien_hypertexte("https://eole.avh.asso.fr./auteur/Jean de la Croix", "Jean de la Croix")</f>
        <v>#NAME?</v>
      </c>
      <c r="C524" s="1" t="s">
        <v>2</v>
      </c>
      <c r="D524" s="1" t="s">
        <v>3</v>
      </c>
      <c r="E524" s="1" t="s">
        <v>228</v>
      </c>
      <c r="F524" s="1"/>
      <c r="G524" s="1"/>
      <c r="H524" s="1" t="n">
        <v>150037</v>
      </c>
      <c r="I524" s="1" t="s">
        <v>130</v>
      </c>
    </row>
    <row r="525" customFormat="false" ht="12.8" hidden="false" customHeight="false" outlineLevel="0" collapsed="false">
      <c r="A525" s="1" t="e">
        <f aca="false">lien_hypertexte("https://eole.avh.asso.fr./la-vive-flamme-damour-1", "La vive flamme d'amour")</f>
        <v>#NAME?</v>
      </c>
      <c r="B525" s="1" t="e">
        <f aca="false">lien_hypertexte("https://eole.avh.asso.fr./auteur/Jean de la Croix", "Jean de la Croix")</f>
        <v>#NAME?</v>
      </c>
      <c r="C525" s="1" t="s">
        <v>2</v>
      </c>
      <c r="D525" s="1" t="s">
        <v>3</v>
      </c>
      <c r="E525" s="1" t="s">
        <v>981</v>
      </c>
      <c r="F525" s="1"/>
      <c r="G525" s="1" t="n">
        <v>9782020251556</v>
      </c>
      <c r="H525" s="1" t="n">
        <v>195064</v>
      </c>
      <c r="I525" s="1" t="s">
        <v>982</v>
      </c>
    </row>
    <row r="526" customFormat="false" ht="12.8" hidden="false" customHeight="false" outlineLevel="0" collapsed="false">
      <c r="A526" s="1" t="e">
        <f aca="false">lien_hypertexte("https://eole.avh.asso.fr./au-commencement-le-verbe-romance-0", "Au commencement, le Verbe : romance")</f>
        <v>#NAME?</v>
      </c>
      <c r="B526" s="1" t="e">
        <f aca="false">lien_hypertexte("https://eole.avh.asso.fr./auteur/Jean de la Croix", "Jean de la Croix")</f>
        <v>#NAME?</v>
      </c>
      <c r="C526" s="1" t="s">
        <v>2</v>
      </c>
      <c r="D526" s="1" t="s">
        <v>3</v>
      </c>
      <c r="E526" s="1" t="s">
        <v>983</v>
      </c>
      <c r="F526" s="1"/>
      <c r="G526" s="1" t="n">
        <v>9782940090730</v>
      </c>
      <c r="H526" s="1" t="n">
        <v>151796</v>
      </c>
      <c r="I526" s="1" t="s">
        <v>984</v>
      </c>
    </row>
    <row r="527" customFormat="false" ht="12.8" hidden="false" customHeight="false" outlineLevel="0" collapsed="false">
      <c r="A527" s="1" t="e">
        <f aca="false">lien_hypertexte("https://eole.avh.asso.fr./oeuvres-spirituelles-lettres-et-po%C3%A9sies-0", "Oeuvres spirituelles : lettres et poésies")</f>
        <v>#NAME?</v>
      </c>
      <c r="B527" s="1" t="e">
        <f aca="false">lien_hypertexte("https://eole.avh.asso.fr./auteur/Jean de la Croix", "Jean de la Croix")</f>
        <v>#NAME?</v>
      </c>
      <c r="C527" s="1" t="s">
        <v>2</v>
      </c>
      <c r="D527" s="1" t="s">
        <v>3</v>
      </c>
      <c r="E527" s="1" t="s">
        <v>985</v>
      </c>
      <c r="F527" s="1"/>
      <c r="G527" s="1"/>
      <c r="H527" s="1" t="n">
        <v>150036</v>
      </c>
      <c r="I527" s="1" t="s">
        <v>130</v>
      </c>
    </row>
    <row r="528" customFormat="false" ht="12.8" hidden="false" customHeight="false" outlineLevel="0" collapsed="false">
      <c r="A528" s="1" t="e">
        <f aca="false">lien_hypertexte("https://eole.avh.asso.fr./oeuvres-spirituelles-le-cantique-spirituel-0", "Oeuvres spirituelles : Le cantique spirituel")</f>
        <v>#NAME?</v>
      </c>
      <c r="B528" s="1" t="e">
        <f aca="false">lien_hypertexte("https://eole.avh.asso.fr./auteur/Jean de la Croix", "Jean de la Croix")</f>
        <v>#NAME?</v>
      </c>
      <c r="C528" s="1" t="s">
        <v>2</v>
      </c>
      <c r="D528" s="1" t="s">
        <v>3</v>
      </c>
      <c r="E528" s="1" t="s">
        <v>568</v>
      </c>
      <c r="F528" s="1"/>
      <c r="G528" s="1"/>
      <c r="H528" s="1" t="n">
        <v>150038</v>
      </c>
      <c r="I528" s="1" t="s">
        <v>130</v>
      </c>
    </row>
    <row r="529" customFormat="false" ht="12.8" hidden="false" customHeight="false" outlineLevel="0" collapsed="false">
      <c r="A529" s="1" t="e">
        <f aca="false">lien_hypertexte("https://eole.avh.asso.fr./oeuvres-spirituelles-la-mont%C3%A9e-du-carmel-0", "Oeuvres spirituelles : La montée du Carmel")</f>
        <v>#NAME?</v>
      </c>
      <c r="B529" s="1" t="e">
        <f aca="false">lien_hypertexte("https://eole.avh.asso.fr./auteur/Jean de la Croix", "Jean de la Croix")</f>
        <v>#NAME?</v>
      </c>
      <c r="C529" s="1" t="s">
        <v>2</v>
      </c>
      <c r="D529" s="1" t="s">
        <v>3</v>
      </c>
      <c r="E529" s="1" t="s">
        <v>986</v>
      </c>
      <c r="F529" s="1"/>
      <c r="G529" s="1"/>
      <c r="H529" s="1" t="n">
        <v>150039</v>
      </c>
      <c r="I529" s="1" t="s">
        <v>130</v>
      </c>
    </row>
    <row r="530" customFormat="false" ht="12.8" hidden="false" customHeight="false" outlineLevel="0" collapsed="false">
      <c r="A530" s="1" t="e">
        <f aca="false">lien_hypertexte("https://eole.avh.asso.fr./humour-au-vatican-cent-histoires-de-papes", "Humour au Vatican : cent histoires de papes")</f>
        <v>#NAME?</v>
      </c>
      <c r="B530" s="1" t="e">
        <f aca="false">lien_hypertexte("https://eole.avh.asso.fr./auteur/Jeanguenin, Gilles", "Jeanguenin, Gilles")</f>
        <v>#NAME?</v>
      </c>
      <c r="C530" s="1" t="s">
        <v>2</v>
      </c>
      <c r="D530" s="1" t="s">
        <v>3</v>
      </c>
      <c r="E530" s="1" t="s">
        <v>987</v>
      </c>
      <c r="F530" s="1"/>
      <c r="G530" s="1" t="n">
        <v>9782706720536</v>
      </c>
      <c r="H530" s="1" t="n">
        <v>228603</v>
      </c>
      <c r="I530" s="1" t="s">
        <v>988</v>
      </c>
    </row>
    <row r="531" customFormat="false" ht="12.8" hidden="false" customHeight="false" outlineLevel="0" collapsed="false">
      <c r="A531" s="1" t="e">
        <f aca="false">lien_hypertexte("https://eole.avh.asso.fr./levez-vous-allons-1", "Levez-vous ! allons !")</f>
        <v>#NAME?</v>
      </c>
      <c r="B531" s="1" t="e">
        <f aca="false">lien_hypertexte("https://eole.avh.asso.fr./auteur/Jean-Paul II", "Jean-Paul II")</f>
        <v>#NAME?</v>
      </c>
      <c r="C531" s="1" t="s">
        <v>2</v>
      </c>
      <c r="D531" s="1" t="s">
        <v>3</v>
      </c>
      <c r="E531" s="1" t="s">
        <v>989</v>
      </c>
      <c r="F531" s="1" t="n">
        <v>261</v>
      </c>
      <c r="G531" s="1" t="n">
        <v>9782259200943</v>
      </c>
      <c r="H531" s="1" t="n">
        <v>112338</v>
      </c>
      <c r="I531" s="1" t="s">
        <v>990</v>
      </c>
    </row>
    <row r="532" customFormat="false" ht="12.8" hidden="false" customHeight="false" outlineLevel="0" collapsed="false">
      <c r="A532" s="1" t="e">
        <f aca="false">lien_hypertexte("https://eole.avh.asso.fr./m%C3%A9moire-et-identit%C3%A9-conversations-au-passage-entre-deux-mill%C3%A9naires-2", "Mémoire et identité : conversations au passage entre deux millénaires")</f>
        <v>#NAME?</v>
      </c>
      <c r="B532" s="1" t="e">
        <f aca="false">lien_hypertexte("https://eole.avh.asso.fr./auteur/Jean-Paul II", "Jean-Paul II")</f>
        <v>#NAME?</v>
      </c>
      <c r="C532" s="1" t="s">
        <v>2</v>
      </c>
      <c r="D532" s="1" t="s">
        <v>3</v>
      </c>
      <c r="E532" s="1" t="s">
        <v>991</v>
      </c>
      <c r="F532" s="1" t="n">
        <v>261</v>
      </c>
      <c r="G532" s="1" t="n">
        <v>9782082105026</v>
      </c>
      <c r="H532" s="1" t="n">
        <v>112513</v>
      </c>
      <c r="I532" s="1" t="s">
        <v>992</v>
      </c>
    </row>
    <row r="533" customFormat="false" ht="12.8" hidden="false" customHeight="false" outlineLevel="0" collapsed="false">
      <c r="A533" s="1" t="e">
        <f aca="false">lien_hypertexte("https://eole.avh.asso.fr./se-pr%C3%A9parer-au-mariage", "Se préparer au mariage")</f>
        <v>#NAME?</v>
      </c>
      <c r="B533" s="1" t="e">
        <f aca="false">lien_hypertexte("https://eole.avh.asso.fr./auteur/Jean-Paul II", "Jean-Paul II")</f>
        <v>#NAME?</v>
      </c>
      <c r="C533" s="1" t="s">
        <v>2</v>
      </c>
      <c r="D533" s="1" t="s">
        <v>3</v>
      </c>
      <c r="E533" s="1" t="s">
        <v>269</v>
      </c>
      <c r="F533" s="1"/>
      <c r="G533" s="1" t="n">
        <v>9782866790622</v>
      </c>
      <c r="H533" s="1" t="n">
        <v>220695</v>
      </c>
      <c r="I533" s="1" t="s">
        <v>993</v>
      </c>
    </row>
    <row r="534" customFormat="false" ht="12.8" hidden="false" customHeight="false" outlineLevel="0" collapsed="false">
      <c r="A534" s="1" t="e">
        <f aca="false">lien_hypertexte("https://eole.avh.asso.fr./%C3%A0-laube-du-troisi%C3%A8me-mill%C3%A9naire", "À l'aube du troisième millénaire")</f>
        <v>#NAME?</v>
      </c>
      <c r="B534" s="1" t="e">
        <f aca="false">lien_hypertexte("https://eole.avh.asso.fr./auteur/Jean-Paul II", "Jean-Paul II")</f>
        <v>#NAME?</v>
      </c>
      <c r="C534" s="1" t="s">
        <v>2</v>
      </c>
      <c r="D534" s="1" t="s">
        <v>3</v>
      </c>
      <c r="E534" s="1" t="s">
        <v>994</v>
      </c>
      <c r="F534" s="1"/>
      <c r="G534" s="1" t="n">
        <v>9782728906727</v>
      </c>
      <c r="H534" s="1" t="n">
        <v>214075</v>
      </c>
      <c r="I534" s="1" t="s">
        <v>995</v>
      </c>
    </row>
    <row r="535" customFormat="false" ht="12.8" hidden="false" customHeight="false" outlineLevel="0" collapsed="false">
      <c r="A535" s="1" t="e">
        <f aca="false">lien_hypertexte("https://eole.avh.asso.fr./paroles-pour-un-monde-qui-ne-croit-plus-cat%C3%A9ch%C3%A8ses-in%C3%A9dites-sur-le-discours-%C3%A0-l%E2%80%99ar%C3%A9opage", "Paroles pour un monde qui ne croit plus : catéchèses inédites sur le discours à l’Aréopage")</f>
        <v>#NAME?</v>
      </c>
      <c r="B535" s="1" t="e">
        <f aca="false">lien_hypertexte("https://eole.avh.asso.fr./auteur/Jean-Paul II", "Jean-Paul II")</f>
        <v>#NAME?</v>
      </c>
      <c r="C535" s="1" t="s">
        <v>2</v>
      </c>
      <c r="D535" s="1" t="s">
        <v>3</v>
      </c>
      <c r="E535" s="1" t="s">
        <v>996</v>
      </c>
      <c r="F535" s="1"/>
      <c r="G535" s="1" t="n">
        <v>9791033609629</v>
      </c>
      <c r="H535" s="1" t="n">
        <v>228642</v>
      </c>
      <c r="I535" s="1" t="s">
        <v>997</v>
      </c>
    </row>
    <row r="536" customFormat="false" ht="12.8" hidden="false" customHeight="false" outlineLevel="0" collapsed="false">
      <c r="A536" s="1" t="e">
        <f aca="false">lien_hypertexte("https://eole.avh.asso.fr./lesprit-de-tibhirine-0", "L'esprit de Tibhirine")</f>
        <v>#NAME?</v>
      </c>
      <c r="B536" s="1" t="e">
        <f aca="false">lien_hypertexte("https://eole.avh.asso.fr./auteur/Jean-Pierre (trappiste)", "Jean-Pierre (trappiste)")</f>
        <v>#NAME?</v>
      </c>
      <c r="C536" s="1" t="s">
        <v>2</v>
      </c>
      <c r="D536" s="1" t="s">
        <v>3</v>
      </c>
      <c r="E536" s="1" t="s">
        <v>998</v>
      </c>
      <c r="F536" s="1" t="n">
        <v>271.1</v>
      </c>
      <c r="G536" s="1" t="n">
        <v>9782021085419</v>
      </c>
      <c r="H536" s="1" t="n">
        <v>141348</v>
      </c>
      <c r="I536" s="1" t="s">
        <v>999</v>
      </c>
    </row>
    <row r="537" customFormat="false" ht="12.8" hidden="false" customHeight="false" outlineLevel="0" collapsed="false">
      <c r="A537" s="1" t="e">
        <f aca="false">lien_hypertexte("https://eole.avh.asso.fr./karl-barth-une-%C3%A9thique-politique-1906-1968-0", "Karl Barth : une éthique politique : 1906-1968")</f>
        <v>#NAME?</v>
      </c>
      <c r="B537" s="1" t="e">
        <f aca="false">lien_hypertexte("https://eole.avh.asso.fr./auteur/Jehle, Frank", "Jehle, Frank")</f>
        <v>#NAME?</v>
      </c>
      <c r="C537" s="1" t="s">
        <v>2</v>
      </c>
      <c r="D537" s="1" t="s">
        <v>3</v>
      </c>
      <c r="E537" s="1" t="s">
        <v>1000</v>
      </c>
      <c r="F537" s="1"/>
      <c r="G537" s="1" t="n">
        <v>9782829002540</v>
      </c>
      <c r="H537" s="1" t="n">
        <v>148513</v>
      </c>
      <c r="I537" s="1" t="s">
        <v>1001</v>
      </c>
    </row>
    <row r="538" customFormat="false" ht="12.8" hidden="false" customHeight="false" outlineLevel="0" collapsed="false">
      <c r="A538" s="1" t="e">
        <f aca="false">lien_hypertexte("https://eole.avh.asso.fr./saint-augustin-le-p%C3%A9dagogue-de-dieu", "Saint Augustin : le pédagogue de Dieu")</f>
        <v>#NAME?</v>
      </c>
      <c r="B538" s="1" t="e">
        <f aca="false">lien_hypertexte("https://eole.avh.asso.fr./auteur/Jerphagnon, Lucien", "Jerphagnon, Lucien")</f>
        <v>#NAME?</v>
      </c>
      <c r="C538" s="1" t="s">
        <v>2</v>
      </c>
      <c r="D538" s="1" t="s">
        <v>3</v>
      </c>
      <c r="E538" s="1" t="s">
        <v>1002</v>
      </c>
      <c r="F538" s="1"/>
      <c r="G538" s="1" t="n">
        <v>9782070763573</v>
      </c>
      <c r="H538" s="1" t="n">
        <v>195078</v>
      </c>
      <c r="I538" s="1" t="s">
        <v>1003</v>
      </c>
    </row>
    <row r="539" customFormat="false" ht="12.8" hidden="false" customHeight="false" outlineLevel="0" collapsed="false">
      <c r="A539" s="1" t="e">
        <f aca="false">lien_hypertexte("https://eole.avh.asso.fr./jean-davila-le-saint-cur%C3%A9-despagne-biographie-et-lettres-spirituelles", "Jean d'Avila : le saint curé d'Espagne : biographie et lettres spirituelles")</f>
        <v>#NAME?</v>
      </c>
      <c r="B539" s="1" t="e">
        <f aca="false">lien_hypertexte("https://eole.avh.asso.fr./auteur/Jiménez Duque, Baldomero", "Jiménez Duque, Baldomero")</f>
        <v>#NAME?</v>
      </c>
      <c r="C539" s="1" t="s">
        <v>2</v>
      </c>
      <c r="D539" s="1" t="s">
        <v>3</v>
      </c>
      <c r="E539" s="1" t="s">
        <v>1004</v>
      </c>
      <c r="F539" s="1"/>
      <c r="G539" s="1" t="n">
        <v>9782847130454</v>
      </c>
      <c r="H539" s="1" t="n">
        <v>214111</v>
      </c>
      <c r="I539" s="1" t="s">
        <v>1005</v>
      </c>
    </row>
    <row r="540" customFormat="false" ht="12.8" hidden="false" customHeight="false" outlineLevel="0" collapsed="false">
      <c r="A540" s="1" t="e">
        <f aca="false">lien_hypertexte("https://eole.avh.asso.fr./kateri-tekakwitha-0", "Kateri Tekakwitha")</f>
        <v>#NAME?</v>
      </c>
      <c r="B540" s="1" t="e">
        <f aca="false">lien_hypertexte("https://eole.avh.asso.fr./auteur/Jodoin, Rachel", "Jodoin, Rachel")</f>
        <v>#NAME?</v>
      </c>
      <c r="C540" s="1" t="s">
        <v>2</v>
      </c>
      <c r="D540" s="1" t="s">
        <v>3</v>
      </c>
      <c r="E540" s="1" t="s">
        <v>1006</v>
      </c>
      <c r="F540" s="1" t="n">
        <v>270.092</v>
      </c>
      <c r="G540" s="1" t="n">
        <v>9780616764398</v>
      </c>
      <c r="H540" s="1" t="n">
        <v>152990</v>
      </c>
      <c r="I540" s="1" t="s">
        <v>1007</v>
      </c>
    </row>
    <row r="541" customFormat="false" ht="12.8" hidden="false" customHeight="false" outlineLevel="0" collapsed="false">
      <c r="A541" s="1" t="e">
        <f aca="false">lien_hypertexte("https://eole.avh.asso.fr./le-pari-du-coeur-lhistoire-%C3%A9mouvante-du-cur%C3%A9-jolicoeur", "Le pari du coeur : l'histoire émouvante du curé Jolicoeur")</f>
        <v>#NAME?</v>
      </c>
      <c r="B541" s="1" t="e">
        <f aca="false">lien_hypertexte("https://eole.avh.asso.fr./auteur/Jolicoeur, Robert", "Jolicoeur, Robert")</f>
        <v>#NAME?</v>
      </c>
      <c r="C541" s="1" t="s">
        <v>2</v>
      </c>
      <c r="D541" s="1" t="s">
        <v>3</v>
      </c>
      <c r="E541" s="1" t="s">
        <v>601</v>
      </c>
      <c r="F541" s="1"/>
      <c r="G541" s="1" t="n">
        <v>9782750902742</v>
      </c>
      <c r="H541" s="1" t="n">
        <v>195097</v>
      </c>
      <c r="I541" s="1" t="s">
        <v>1008</v>
      </c>
    </row>
    <row r="542" customFormat="false" ht="12.8" hidden="false" customHeight="false" outlineLevel="0" collapsed="false">
      <c r="A542" s="1" t="e">
        <f aca="false">lien_hypertexte("https://eole.avh.asso.fr./la-messe-expliqu%C3%A9e-aux-fid%C3%A8les", "La messe expliquée aux fidèles")</f>
        <v>#NAME?</v>
      </c>
      <c r="B542" s="1" t="e">
        <f aca="false">lien_hypertexte("https://eole.avh.asso.fr./auteur/Joly, Daniel", "Joly, Daniel")</f>
        <v>#NAME?</v>
      </c>
      <c r="C542" s="1" t="s">
        <v>2</v>
      </c>
      <c r="D542" s="1" t="s">
        <v>3</v>
      </c>
      <c r="E542" s="1" t="s">
        <v>1009</v>
      </c>
      <c r="F542" s="1"/>
      <c r="G542" s="1" t="n">
        <v>9782912642035</v>
      </c>
      <c r="H542" s="1" t="n">
        <v>214119</v>
      </c>
      <c r="I542" s="1" t="s">
        <v>1010</v>
      </c>
    </row>
    <row r="543" customFormat="false" ht="12.8" hidden="false" customHeight="false" outlineLevel="0" collapsed="false">
      <c r="A543" s="1" t="e">
        <f aca="false">lien_hypertexte("https://eole.avh.asso.fr./propos-pour-mal-pensants-religion-catholicisme-la%C3%AFcit%C3%A9", "Propos pour mal pensants : religion, catholicisme, laïcité")</f>
        <v>#NAME?</v>
      </c>
      <c r="B543" s="1" t="e">
        <f aca="false">lien_hypertexte("https://eole.avh.asso.fr./auteur/Joly, Robert", "Joly, Robert")</f>
        <v>#NAME?</v>
      </c>
      <c r="C543" s="1" t="s">
        <v>2</v>
      </c>
      <c r="D543" s="1" t="s">
        <v>3</v>
      </c>
      <c r="E543" s="1" t="s">
        <v>1011</v>
      </c>
      <c r="F543" s="1"/>
      <c r="G543" s="1" t="n">
        <v>9782930001258</v>
      </c>
      <c r="H543" s="1" t="n">
        <v>204759</v>
      </c>
      <c r="I543" s="1" t="s">
        <v>1012</v>
      </c>
    </row>
    <row r="544" customFormat="false" ht="12.8" hidden="false" customHeight="false" outlineLevel="0" collapsed="false">
      <c r="A544" s="1" t="e">
        <f aca="false">lien_hypertexte("https://eole.avh.asso.fr./petite-vie-de-saint-dominique", "Petite vie de saint Dominique")</f>
        <v>#NAME?</v>
      </c>
      <c r="B544" s="1" t="e">
        <f aca="false">lien_hypertexte("https://eole.avh.asso.fr./auteur/Joulin, Marc", "Joulin, Marc")</f>
        <v>#NAME?</v>
      </c>
      <c r="C544" s="1" t="s">
        <v>2</v>
      </c>
      <c r="D544" s="1" t="s">
        <v>3</v>
      </c>
      <c r="E544" s="1" t="s">
        <v>870</v>
      </c>
      <c r="F544" s="1"/>
      <c r="G544" s="1" t="n">
        <v>9782220055541</v>
      </c>
      <c r="H544" s="1" t="n">
        <v>214610</v>
      </c>
      <c r="I544" s="1" t="s">
        <v>1013</v>
      </c>
    </row>
    <row r="545" customFormat="false" ht="12.8" hidden="false" customHeight="false" outlineLevel="0" collapsed="false">
      <c r="A545" s="1" t="e">
        <f aca="false">lien_hypertexte("https://eole.avh.asso.fr./quatuor-mystique", "Quatuor mystique")</f>
        <v>#NAME?</v>
      </c>
      <c r="B545" s="1" t="e">
        <f aca="false">lien_hypertexte("https://eole.avh.asso.fr./auteur/Jousseaume, Charlotte", "Jousseaume, Charlotte")</f>
        <v>#NAME?</v>
      </c>
      <c r="C545" s="1" t="s">
        <v>2</v>
      </c>
      <c r="D545" s="1" t="s">
        <v>3</v>
      </c>
      <c r="E545" s="1" t="s">
        <v>394</v>
      </c>
      <c r="F545" s="1"/>
      <c r="G545" s="1"/>
      <c r="H545" s="1" t="n">
        <v>181644</v>
      </c>
      <c r="I545" s="1" t="s">
        <v>1014</v>
      </c>
    </row>
    <row r="546" customFormat="false" ht="12.8" hidden="false" customHeight="false" outlineLevel="0" collapsed="false">
      <c r="A546" s="1" t="e">
        <f aca="false">lien_hypertexte("https://eole.avh.asso.fr./lultime-assaut-0", "L'ultime assaut")</f>
        <v>#NAME?</v>
      </c>
      <c r="B546" s="1" t="e">
        <f aca="false">lien_hypertexte("https://eole.avh.asso.fr./auteur/Joyner, Rick", "Joyner, Rick")</f>
        <v>#NAME?</v>
      </c>
      <c r="C546" s="1" t="s">
        <v>2</v>
      </c>
      <c r="D546" s="1" t="s">
        <v>3</v>
      </c>
      <c r="E546" s="1" t="s">
        <v>1015</v>
      </c>
      <c r="F546" s="1"/>
      <c r="G546" s="1" t="n">
        <v>9782881500480</v>
      </c>
      <c r="H546" s="1" t="n">
        <v>149268</v>
      </c>
      <c r="I546" s="1" t="s">
        <v>130</v>
      </c>
    </row>
    <row r="547" customFormat="false" ht="12.8" hidden="false" customHeight="false" outlineLevel="0" collapsed="false">
      <c r="A547" s="1" t="e">
        <f aca="false">lien_hypertexte("https://eole.avh.asso.fr./d%C3%A9fense-du-paganisme-0", "Défense du paganisme")</f>
        <v>#NAME?</v>
      </c>
      <c r="B547" s="1" t="e">
        <f aca="false">lien_hypertexte("https://eole.avh.asso.fr./auteur/Julien (empereur romain)", "Julien (empereur romain)")</f>
        <v>#NAME?</v>
      </c>
      <c r="C547" s="1" t="s">
        <v>2</v>
      </c>
      <c r="D547" s="1" t="s">
        <v>3</v>
      </c>
      <c r="E547" s="1" t="s">
        <v>1016</v>
      </c>
      <c r="F547" s="1" t="n">
        <v>239</v>
      </c>
      <c r="G547" s="1" t="n">
        <v>9782370200020</v>
      </c>
      <c r="H547" s="1" t="n">
        <v>144747</v>
      </c>
      <c r="I547" s="1" t="s">
        <v>1017</v>
      </c>
    </row>
    <row r="548" customFormat="false" ht="12.8" hidden="false" customHeight="false" outlineLevel="0" collapsed="false">
      <c r="A548" s="1" t="e">
        <f aca="false">lien_hypertexte("https://eole.avh.asso.fr./ce-grand-silence-des-pr%C3%AAtres", "Ce grand silence des prêtres")</f>
        <v>#NAME?</v>
      </c>
      <c r="B548" s="1" t="e">
        <f aca="false">lien_hypertexte("https://eole.avh.asso.fr./auteur/Kamp, Jean", "Kamp, Jean")</f>
        <v>#NAME?</v>
      </c>
      <c r="C548" s="1" t="s">
        <v>2</v>
      </c>
      <c r="D548" s="1" t="s">
        <v>3</v>
      </c>
      <c r="E548" s="1" t="s">
        <v>1018</v>
      </c>
      <c r="F548" s="1"/>
      <c r="G548" s="1" t="n">
        <v>9782874020292</v>
      </c>
      <c r="H548" s="1" t="n">
        <v>204763</v>
      </c>
      <c r="I548" s="1" t="s">
        <v>1019</v>
      </c>
    </row>
    <row r="549" customFormat="false" ht="12.8" hidden="false" customHeight="false" outlineLevel="0" collapsed="false">
      <c r="A549" s="1" t="e">
        <f aca="false">lien_hypertexte("https://eole.avh.asso.fr./une-religion-made-usa-le-fondamentalisme-%C3%A9vang%C3%A9lique", "Une religion made in USA : le fondamentalisme évangélique")</f>
        <v>#NAME?</v>
      </c>
      <c r="B549" s="1" t="e">
        <f aca="false">lien_hypertexte("https://eole.avh.asso.fr./auteur/Keating, Karl", "Keating, Karl")</f>
        <v>#NAME?</v>
      </c>
      <c r="C549" s="1" t="s">
        <v>2</v>
      </c>
      <c r="D549" s="1" t="s">
        <v>3</v>
      </c>
      <c r="E549" s="1" t="s">
        <v>1020</v>
      </c>
      <c r="F549" s="1"/>
      <c r="G549" s="1" t="n">
        <v>9782916053219</v>
      </c>
      <c r="H549" s="1" t="n">
        <v>195214</v>
      </c>
      <c r="I549" s="1" t="s">
        <v>1021</v>
      </c>
    </row>
    <row r="550" customFormat="false" ht="12.8" hidden="false" customHeight="false" outlineLevel="0" collapsed="false">
      <c r="A550" s="1" t="e">
        <f aca="false">lien_hypertexte("https://eole.avh.asso.fr./la-faim-de-l%C3%A2me-une-approche-spirituelle-de-lanorexie", "La faim de l'âme : une approche spirituelle de l'anorexie")</f>
        <v>#NAME?</v>
      </c>
      <c r="B550" s="1" t="e">
        <f aca="false">lien_hypertexte("https://eole.avh.asso.fr./auteur/Kelen, Jacqueline", "Kelen, Jacqueline")</f>
        <v>#NAME?</v>
      </c>
      <c r="C550" s="1" t="s">
        <v>2</v>
      </c>
      <c r="D550" s="1" t="s">
        <v>3</v>
      </c>
      <c r="E550" s="1" t="s">
        <v>334</v>
      </c>
      <c r="F550" s="1"/>
      <c r="G550" s="1" t="n">
        <v>9782856168301</v>
      </c>
      <c r="H550" s="1" t="n">
        <v>195219</v>
      </c>
      <c r="I550" s="1" t="s">
        <v>1022</v>
      </c>
    </row>
    <row r="551" customFormat="false" ht="12.8" hidden="false" customHeight="false" outlineLevel="0" collapsed="false">
      <c r="A551" s="1" t="e">
        <f aca="false">lien_hypertexte("https://eole.avh.asso.fr./le-diable-pr%C3%A9f%C3%A8re-les-saints", "Le diable préfère les saints")</f>
        <v>#NAME?</v>
      </c>
      <c r="B551" s="1" t="e">
        <f aca="false">lien_hypertexte("https://eole.avh.asso.fr./auteur/Kelen, Jacqueline", "Kelen, Jacqueline")</f>
        <v>#NAME?</v>
      </c>
      <c r="C551" s="1" t="s">
        <v>2</v>
      </c>
      <c r="D551" s="1" t="s">
        <v>3</v>
      </c>
      <c r="E551" s="1" t="s">
        <v>758</v>
      </c>
      <c r="F551" s="1"/>
      <c r="G551" s="1" t="n">
        <v>9782204111171</v>
      </c>
      <c r="H551" s="1" t="n">
        <v>195220</v>
      </c>
      <c r="I551" s="1" t="s">
        <v>1023</v>
      </c>
    </row>
    <row r="552" customFormat="false" ht="12.8" hidden="false" customHeight="false" outlineLevel="0" collapsed="false">
      <c r="A552" s="1" t="e">
        <f aca="false">lien_hypertexte("https://eole.avh.asso.fr./une-%C3%A9glise-centr%C3%A9e-sur-l%C3%A9vangile-la-dynamique-dun-minist%C3%A8re-%C3%A9quilibr%C3%A9-au-coeur-des-villes", "Une église centrée sur l'évangile : la dynamique d'un ministère équilibré au coeur des villes d'aujourd'hui")</f>
        <v>#NAME?</v>
      </c>
      <c r="B552" s="1" t="e">
        <f aca="false">lien_hypertexte("https://eole.avh.asso.fr./auteur/Keller, Timothy", "Keller, Timothy")</f>
        <v>#NAME?</v>
      </c>
      <c r="C552" s="1" t="s">
        <v>2</v>
      </c>
      <c r="D552" s="1" t="s">
        <v>3</v>
      </c>
      <c r="E552" s="1" t="s">
        <v>1024</v>
      </c>
      <c r="F552" s="1"/>
      <c r="G552" s="1" t="n">
        <v>9782755002409</v>
      </c>
      <c r="H552" s="1" t="n">
        <v>209782</v>
      </c>
      <c r="I552" s="1" t="s">
        <v>1025</v>
      </c>
    </row>
    <row r="553" customFormat="false" ht="12.8" hidden="false" customHeight="false" outlineLevel="0" collapsed="false">
      <c r="A553" s="1" t="e">
        <f aca="false">lien_hypertexte("https://eole.avh.asso.fr./la-bible-arrach%C3%A9e-aux-sables", "La Bible arrachée aux sables")</f>
        <v>#NAME?</v>
      </c>
      <c r="B553" s="1" t="e">
        <f aca="false">lien_hypertexte("https://eole.avh.asso.fr./auteur/Keller, Werner", "Keller, Werner")</f>
        <v>#NAME?</v>
      </c>
      <c r="C553" s="1" t="s">
        <v>2</v>
      </c>
      <c r="D553" s="1" t="s">
        <v>3</v>
      </c>
      <c r="E553" s="1" t="s">
        <v>857</v>
      </c>
      <c r="F553" s="1"/>
      <c r="G553" s="1"/>
      <c r="H553" s="1" t="n">
        <v>174237</v>
      </c>
      <c r="I553" s="1" t="s">
        <v>1026</v>
      </c>
    </row>
    <row r="554" customFormat="false" ht="12.8" hidden="false" customHeight="false" outlineLevel="0" collapsed="false">
      <c r="A554" s="1" t="e">
        <f aca="false">lien_hypertexte("https://eole.avh.asso.fr./en-finir-avec-le-cl%C3%A9ricalisme", "En finir avec le cléricalisme")</f>
        <v>#NAME?</v>
      </c>
      <c r="B554" s="1" t="e">
        <f aca="false">lien_hypertexte("https://eole.avh.asso.fr./auteur/Kerimel, Loïc de", "Kerimel, Loïc de")</f>
        <v>#NAME?</v>
      </c>
      <c r="C554" s="1" t="s">
        <v>2</v>
      </c>
      <c r="D554" s="1" t="s">
        <v>3</v>
      </c>
      <c r="E554" s="1" t="s">
        <v>1027</v>
      </c>
      <c r="F554" s="1" t="n">
        <v>261.83</v>
      </c>
      <c r="G554" s="1" t="n">
        <v>9782021440133</v>
      </c>
      <c r="H554" s="1" t="n">
        <v>201252</v>
      </c>
      <c r="I554" s="1" t="s">
        <v>1028</v>
      </c>
    </row>
    <row r="555" customFormat="false" ht="12.8" hidden="false" customHeight="false" outlineLevel="0" collapsed="false">
      <c r="A555" s="1" t="e">
        <f aca="false">lien_hypertexte("https://eole.avh.asso.fr./p%C3%A9ch%C3%A9s-capitaux-3", "Péchés capitaux")</f>
        <v>#NAME?</v>
      </c>
      <c r="B555" s="1" t="e">
        <f aca="false">lien_hypertexte("https://eole.avh.asso.fr./auteur/Kleinberg, Aviad", "Kleinberg, Aviad")</f>
        <v>#NAME?</v>
      </c>
      <c r="C555" s="1" t="s">
        <v>2</v>
      </c>
      <c r="D555" s="1" t="s">
        <v>3</v>
      </c>
      <c r="E555" s="1" t="s">
        <v>1029</v>
      </c>
      <c r="F555" s="1"/>
      <c r="G555" s="1" t="n">
        <v>9782020913621</v>
      </c>
      <c r="H555" s="1" t="n">
        <v>195298</v>
      </c>
      <c r="I555" s="1" t="s">
        <v>1030</v>
      </c>
    </row>
    <row r="556" customFormat="false" ht="12.8" hidden="false" customHeight="false" outlineLevel="0" collapsed="false">
      <c r="A556" s="1" t="e">
        <f aca="false">lien_hypertexte("https://eole.avh.asso.fr./une-amiti%C3%A9-qui-chang%C3%A9-lhistoire-jean-paul-ii-et-son-ami-juif", "Une amitié qui a changé l'histoire : Jean-Paul II et son ami juif")</f>
        <v>#NAME?</v>
      </c>
      <c r="B556" s="1" t="e">
        <f aca="false">lien_hypertexte("https://eole.avh.asso.fr./auteur/Kluger, Jerzy", "Kluger, Jerzy")</f>
        <v>#NAME?</v>
      </c>
      <c r="C556" s="1" t="s">
        <v>2</v>
      </c>
      <c r="D556" s="1" t="s">
        <v>3</v>
      </c>
      <c r="E556" s="1" t="s">
        <v>1031</v>
      </c>
      <c r="F556" s="1"/>
      <c r="G556" s="1" t="n">
        <v>9782706710063</v>
      </c>
      <c r="H556" s="1" t="n">
        <v>214731</v>
      </c>
      <c r="I556" s="1" t="s">
        <v>1032</v>
      </c>
    </row>
    <row r="557" customFormat="false" ht="12.8" hidden="false" customHeight="false" outlineLevel="0" collapsed="false">
      <c r="A557" s="1" t="e">
        <f aca="false">lien_hypertexte("https://eole.avh.asso.fr./le-verbe-incarn%C3%A9-notes-prises-pendant-les-cours-de-mgr-jean-kovalevsky-0", "Le Verbe incarné : notes prises pendant les cours de Mgr Jean Kovalevsky")</f>
        <v>#NAME?</v>
      </c>
      <c r="B557" s="1" t="e">
        <f aca="false">lien_hypertexte("https://eole.avh.asso.fr./auteur/Kovalevsky, Eugraph", "Kovalevsky, Eugraph")</f>
        <v>#NAME?</v>
      </c>
      <c r="C557" s="1" t="s">
        <v>2</v>
      </c>
      <c r="D557" s="1" t="s">
        <v>3</v>
      </c>
      <c r="E557" s="1" t="s">
        <v>1033</v>
      </c>
      <c r="F557" s="1"/>
      <c r="G557" s="1" t="n">
        <v>9782866130220</v>
      </c>
      <c r="H557" s="1" t="n">
        <v>147627</v>
      </c>
      <c r="I557" s="1" t="s">
        <v>130</v>
      </c>
    </row>
    <row r="558" customFormat="false" ht="12.8" hidden="false" customHeight="false" outlineLevel="0" collapsed="false">
      <c r="A558" s="1" t="e">
        <f aca="false">lien_hypertexte("https://eole.avh.asso.fr./petit-journal-la-mis%C3%A9ricorde-divine-dans-mon-%C3%A2me", "Petit journal : la miséricorde divine dans mon âme")</f>
        <v>#NAME?</v>
      </c>
      <c r="B558" s="1" t="e">
        <f aca="false">lien_hypertexte("https://eole.avh.asso.fr./auteur/Kowalska, Faustine", "Kowalska, Faustine")</f>
        <v>#NAME?</v>
      </c>
      <c r="C558" s="1" t="s">
        <v>2</v>
      </c>
      <c r="D558" s="1" t="s">
        <v>3</v>
      </c>
      <c r="E558" s="1" t="s">
        <v>1034</v>
      </c>
      <c r="F558" s="1"/>
      <c r="G558" s="1" t="n">
        <v>9782853160742</v>
      </c>
      <c r="H558" s="1" t="n">
        <v>214633</v>
      </c>
      <c r="I558" s="1" t="s">
        <v>1035</v>
      </c>
    </row>
    <row r="559" customFormat="false" ht="12.8" hidden="false" customHeight="false" outlineLevel="0" collapsed="false">
      <c r="A559" s="1" t="e">
        <f aca="false">lien_hypertexte("https://eole.avh.asso.fr./crise-et-foi-questions-que-la-covid-19-pose-aux-chr%C3%A9tiens", "Crise et foi : questions que la Covid-19 pose aux chrétiens")</f>
        <v>#NAME?</v>
      </c>
      <c r="B559" s="1" t="e">
        <f aca="false">lien_hypertexte("https://eole.avh.asso.fr./auteur/Kraege, Jean-Denis", "Kraege, Jean-Denis")</f>
        <v>#NAME?</v>
      </c>
      <c r="C559" s="1" t="s">
        <v>2</v>
      </c>
      <c r="D559" s="1" t="s">
        <v>3</v>
      </c>
      <c r="E559" s="1" t="s">
        <v>1036</v>
      </c>
      <c r="F559" s="1" t="n">
        <v>248</v>
      </c>
      <c r="G559" s="1" t="n">
        <v>9782354795641</v>
      </c>
      <c r="H559" s="1" t="n">
        <v>207387</v>
      </c>
      <c r="I559" s="1" t="s">
        <v>1037</v>
      </c>
    </row>
    <row r="560" customFormat="false" ht="12.8" hidden="false" customHeight="false" outlineLevel="0" collapsed="false">
      <c r="A560" s="1" t="e">
        <f aca="false">lien_hypertexte("https://eole.avh.asso.fr./luther-0", "Luther")</f>
        <v>#NAME?</v>
      </c>
      <c r="B560" s="1" t="e">
        <f aca="false">lien_hypertexte("https://eole.avh.asso.fr./auteur/Krumenacker, Yves", "Krumenacker, Yves")</f>
        <v>#NAME?</v>
      </c>
      <c r="C560" s="1" t="s">
        <v>2</v>
      </c>
      <c r="D560" s="1" t="s">
        <v>3</v>
      </c>
      <c r="E560" s="1" t="s">
        <v>1038</v>
      </c>
      <c r="F560" s="1"/>
      <c r="G560" s="1" t="n">
        <v>9782340017153</v>
      </c>
      <c r="H560" s="1" t="n">
        <v>212152</v>
      </c>
      <c r="I560" s="1" t="s">
        <v>1039</v>
      </c>
    </row>
    <row r="561" customFormat="false" ht="12.8" hidden="false" customHeight="false" outlineLevel="0" collapsed="false">
      <c r="A561" s="1" t="e">
        <f aca="false">lien_hypertexte("https://eole.avh.asso.fr./m%C3%A9moires-01-cd1-mon-combat-pour-la-libert%C3%A9", "Mémoires 01 - cd1 : Mon combat pour la liberté")</f>
        <v>#NAME?</v>
      </c>
      <c r="B561" s="1" t="e">
        <f aca="false">lien_hypertexte("https://eole.avh.asso.fr./auteur/Küng, Hans", "Küng, Hans")</f>
        <v>#NAME?</v>
      </c>
      <c r="C561" s="1" t="s">
        <v>2</v>
      </c>
      <c r="D561" s="1" t="s">
        <v>3</v>
      </c>
      <c r="E561" s="1" t="s">
        <v>1040</v>
      </c>
      <c r="F561" s="1"/>
      <c r="G561" s="1"/>
      <c r="H561" s="1" t="n">
        <v>193908</v>
      </c>
      <c r="I561" s="1" t="s">
        <v>1041</v>
      </c>
    </row>
    <row r="562" customFormat="false" ht="12.8" hidden="false" customHeight="false" outlineLevel="0" collapsed="false">
      <c r="A562" s="1" t="e">
        <f aca="false">lien_hypertexte("https://eole.avh.asso.fr./peut-encore-sauver-l%C3%A9glise-0", "Peut-on encore sauver l'Église ?")</f>
        <v>#NAME?</v>
      </c>
      <c r="B562" s="1" t="e">
        <f aca="false">lien_hypertexte("https://eole.avh.asso.fr./auteur/Küng, Hans", "Küng, Hans")</f>
        <v>#NAME?</v>
      </c>
      <c r="C562" s="1" t="s">
        <v>2</v>
      </c>
      <c r="D562" s="1" t="s">
        <v>3</v>
      </c>
      <c r="E562" s="1" t="s">
        <v>1042</v>
      </c>
      <c r="F562" s="1" t="n">
        <v>262</v>
      </c>
      <c r="G562" s="1" t="n">
        <v>9782021061499</v>
      </c>
      <c r="H562" s="1" t="n">
        <v>145316</v>
      </c>
      <c r="I562" s="1" t="s">
        <v>1043</v>
      </c>
    </row>
    <row r="563" customFormat="false" ht="12.8" hidden="false" customHeight="false" outlineLevel="0" collapsed="false">
      <c r="A563" s="1" t="e">
        <f aca="false">lien_hypertexte("https://eole.avh.asso.fr./petit-trait%C3%A9-du-commencement-de-toutes-choses-0", "Petit traité du commencement de toutes choses")</f>
        <v>#NAME?</v>
      </c>
      <c r="B563" s="1" t="e">
        <f aca="false">lien_hypertexte("https://eole.avh.asso.fr./auteur/Küng, Hans", "Küng, Hans")</f>
        <v>#NAME?</v>
      </c>
      <c r="C563" s="1" t="s">
        <v>2</v>
      </c>
      <c r="D563" s="1" t="s">
        <v>3</v>
      </c>
      <c r="E563" s="1" t="s">
        <v>1044</v>
      </c>
      <c r="F563" s="1"/>
      <c r="G563" s="1" t="n">
        <v>9782020884204</v>
      </c>
      <c r="H563" s="1" t="n">
        <v>147487</v>
      </c>
      <c r="I563" s="1" t="s">
        <v>1045</v>
      </c>
    </row>
    <row r="564" customFormat="false" ht="12.8" hidden="false" customHeight="false" outlineLevel="0" collapsed="false">
      <c r="A564" s="1" t="e">
        <f aca="false">lien_hypertexte("https://eole.avh.asso.fr./m%C3%A9moires-02-cd2-une-v%C3%A9rit%C3%A9-contest%C3%A9e-1968-1980", "Mémoires 02 - cd2 : Une vérité contestée, 1968-1980")</f>
        <v>#NAME?</v>
      </c>
      <c r="B564" s="1" t="e">
        <f aca="false">lien_hypertexte("https://eole.avh.asso.fr./auteur/Küng, Hans", "Küng, Hans")</f>
        <v>#NAME?</v>
      </c>
      <c r="C564" s="1" t="s">
        <v>2</v>
      </c>
      <c r="D564" s="1" t="s">
        <v>3</v>
      </c>
      <c r="E564" s="1" t="s">
        <v>1046</v>
      </c>
      <c r="F564" s="1"/>
      <c r="G564" s="1" t="n">
        <v>9782204088558</v>
      </c>
      <c r="H564" s="1" t="n">
        <v>197971</v>
      </c>
      <c r="I564" s="1" t="s">
        <v>1047</v>
      </c>
    </row>
    <row r="565" customFormat="false" ht="12.8" hidden="false" customHeight="false" outlineLevel="0" collapsed="false">
      <c r="A565" s="1" t="e">
        <f aca="false">lien_hypertexte("https://eole.avh.asso.fr./m%C3%A9moires-02-cd1-une-v%C3%A9rit%C3%A9-contest%C3%A9e-1968-1980", "Mémoires 02 - cd1 : Une vérité contestée, 1968-1980")</f>
        <v>#NAME?</v>
      </c>
      <c r="B565" s="1" t="e">
        <f aca="false">lien_hypertexte("https://eole.avh.asso.fr./auteur/Küng, Hans", "Küng, Hans")</f>
        <v>#NAME?</v>
      </c>
      <c r="C565" s="1" t="s">
        <v>2</v>
      </c>
      <c r="D565" s="1" t="s">
        <v>3</v>
      </c>
      <c r="E565" s="1" t="s">
        <v>1046</v>
      </c>
      <c r="F565" s="1"/>
      <c r="G565" s="1" t="n">
        <v>9782204088558</v>
      </c>
      <c r="H565" s="1" t="n">
        <v>193909</v>
      </c>
      <c r="I565" s="1" t="s">
        <v>1047</v>
      </c>
    </row>
    <row r="566" customFormat="false" ht="12.8" hidden="false" customHeight="false" outlineLevel="0" collapsed="false">
      <c r="A566" s="1" t="e">
        <f aca="false">lien_hypertexte("https://eole.avh.asso.fr./m%C3%A9moires-01-cd2-mon-combat-pour-la-libert%C3%A9", "Mémoires 01 - cd2 : Mon combat pour la liberté")</f>
        <v>#NAME?</v>
      </c>
      <c r="B566" s="1" t="e">
        <f aca="false">lien_hypertexte("https://eole.avh.asso.fr./auteur/Küng, Hans", "Küng, Hans")</f>
        <v>#NAME?</v>
      </c>
      <c r="C566" s="1" t="s">
        <v>2</v>
      </c>
      <c r="D566" s="1" t="s">
        <v>3</v>
      </c>
      <c r="E566" s="1" t="s">
        <v>1040</v>
      </c>
      <c r="F566" s="1"/>
      <c r="G566" s="1"/>
      <c r="H566" s="1" t="n">
        <v>197970</v>
      </c>
      <c r="I566" s="1" t="s">
        <v>1041</v>
      </c>
    </row>
    <row r="567" customFormat="false" ht="12.8" hidden="false" customHeight="false" outlineLevel="0" collapsed="false">
      <c r="A567" s="1" t="e">
        <f aca="false">lien_hypertexte("https://eole.avh.asso.fr./faire-confiance-%C3%A0-la-vie", "Faire confiance à la vie")</f>
        <v>#NAME?</v>
      </c>
      <c r="B567" s="1" t="e">
        <f aca="false">lien_hypertexte("https://eole.avh.asso.fr./auteur/Küng, Hans", "Küng, Hans")</f>
        <v>#NAME?</v>
      </c>
      <c r="C567" s="1" t="s">
        <v>2</v>
      </c>
      <c r="D567" s="1" t="s">
        <v>3</v>
      </c>
      <c r="E567" s="1" t="s">
        <v>1048</v>
      </c>
      <c r="F567" s="1"/>
      <c r="G567" s="1" t="n">
        <v>9782021022452</v>
      </c>
      <c r="H567" s="1" t="n">
        <v>195350</v>
      </c>
      <c r="I567" s="1" t="s">
        <v>1049</v>
      </c>
    </row>
    <row r="568" customFormat="false" ht="12.8" hidden="false" customHeight="false" outlineLevel="0" collapsed="false">
      <c r="A568" s="1" t="e">
        <f aca="false">lien_hypertexte("https://eole.avh.asso.fr./j%C3%A9sus-12", "Jésus")</f>
        <v>#NAME?</v>
      </c>
      <c r="B568" s="1" t="e">
        <f aca="false">lien_hypertexte("https://eole.avh.asso.fr./auteur/Küng, Hans", "Küng, Hans")</f>
        <v>#NAME?</v>
      </c>
      <c r="C568" s="1" t="s">
        <v>2</v>
      </c>
      <c r="D568" s="1" t="s">
        <v>3</v>
      </c>
      <c r="E568" s="1" t="s">
        <v>1050</v>
      </c>
      <c r="F568" s="1" t="n">
        <v>232</v>
      </c>
      <c r="G568" s="1" t="n">
        <v>9782021135053</v>
      </c>
      <c r="H568" s="1" t="n">
        <v>144926</v>
      </c>
      <c r="I568" s="1" t="s">
        <v>1051</v>
      </c>
    </row>
    <row r="569" customFormat="false" ht="12.8" hidden="false" customHeight="false" outlineLevel="0" collapsed="false">
      <c r="A569" s="1" t="e">
        <f aca="false">lien_hypertexte("https://eole.avh.asso.fr./la-paix-par-le-pardon-son-itin%C3%A9raire-entretien-avec-evelyne-massoud", "La paix par le pardon : son itinéraire : entretien avec Evelyne Massoud")</f>
        <v>#NAME?</v>
      </c>
      <c r="B569" s="1" t="e">
        <f aca="false">lien_hypertexte("https://eole.avh.asso.fr./auteur/Labaky, Mansour", "Labaky, Mansour")</f>
        <v>#NAME?</v>
      </c>
      <c r="C569" s="1" t="s">
        <v>2</v>
      </c>
      <c r="D569" s="1" t="s">
        <v>3</v>
      </c>
      <c r="E569" s="1" t="s">
        <v>1052</v>
      </c>
      <c r="F569" s="1"/>
      <c r="G569" s="1" t="n">
        <v>9782866793746</v>
      </c>
      <c r="H569" s="1" t="n">
        <v>214683</v>
      </c>
      <c r="I569" s="1" t="s">
        <v>1053</v>
      </c>
    </row>
    <row r="570" customFormat="false" ht="12.8" hidden="false" customHeight="false" outlineLevel="0" collapsed="false">
      <c r="A570" s="1" t="e">
        <f aca="false">lien_hypertexte("https://eole.avh.asso.fr./vatican-offshore-largent-noir-de-leglise-0", "Vatican offshore : l'argent noir de l'Eglise")</f>
        <v>#NAME?</v>
      </c>
      <c r="B570" s="1" t="e">
        <f aca="false">lien_hypertexte("https://eole.avh.asso.fr./auteur/Labarre, François de", "Labarre, François de")</f>
        <v>#NAME?</v>
      </c>
      <c r="C570" s="1" t="s">
        <v>2</v>
      </c>
      <c r="D570" s="1" t="s">
        <v>299</v>
      </c>
      <c r="E570" s="1" t="s">
        <v>1054</v>
      </c>
      <c r="F570" s="1" t="n">
        <v>261.85</v>
      </c>
      <c r="G570" s="1" t="n">
        <v>9782226477576</v>
      </c>
      <c r="H570" s="1" t="n">
        <v>225477</v>
      </c>
      <c r="I570" s="1" t="s">
        <v>1055</v>
      </c>
    </row>
    <row r="571" customFormat="false" ht="12.8" hidden="false" customHeight="false" outlineLevel="0" collapsed="false">
      <c r="A571" s="1" t="e">
        <f aca="false">lien_hypertexte("https://eole.avh.asso.fr./grandeur-et-d%C3%A9cadence-de-lordre-des-templiers-ordre-militaire-religieux-et-politique", "Grandeur et décadence de l'ordre des Templiers : ordre militaire, religieux et politique")</f>
        <v>#NAME?</v>
      </c>
      <c r="B571" s="1" t="e">
        <f aca="false">lien_hypertexte("https://eole.avh.asso.fr./auteur/Labarrière, Dominique", "Labarrière, Dominique")</f>
        <v>#NAME?</v>
      </c>
      <c r="C571" s="1" t="s">
        <v>2</v>
      </c>
      <c r="D571" s="1" t="s">
        <v>3</v>
      </c>
      <c r="E571" s="1" t="s">
        <v>1056</v>
      </c>
      <c r="F571" s="1" t="n">
        <v>271.79</v>
      </c>
      <c r="G571" s="1" t="n">
        <v>9782756423432</v>
      </c>
      <c r="H571" s="1" t="n">
        <v>191271</v>
      </c>
      <c r="I571" s="1" t="s">
        <v>1057</v>
      </c>
    </row>
    <row r="572" customFormat="false" ht="12.8" hidden="false" customHeight="false" outlineLevel="0" collapsed="false">
      <c r="A572" s="1" t="e">
        <f aca="false">lien_hypertexte("https://eole.avh.asso.fr./petite-vie-de-m%C3%A8re-teresa", "Petite vie de Mère Teresa")</f>
        <v>#NAME?</v>
      </c>
      <c r="B572" s="1" t="e">
        <f aca="false">lien_hypertexte("https://eole.avh.asso.fr./auteur/La Borie, Guillemette de", "La Borie, Guillemette de")</f>
        <v>#NAME?</v>
      </c>
      <c r="C572" s="1" t="s">
        <v>2</v>
      </c>
      <c r="D572" s="1" t="s">
        <v>3</v>
      </c>
      <c r="E572" s="1" t="s">
        <v>1058</v>
      </c>
      <c r="F572" s="1"/>
      <c r="G572" s="1" t="n">
        <v>9782220053103</v>
      </c>
      <c r="H572" s="1" t="n">
        <v>214641</v>
      </c>
      <c r="I572" s="1" t="s">
        <v>1059</v>
      </c>
    </row>
    <row r="573" customFormat="false" ht="12.8" hidden="false" customHeight="false" outlineLevel="0" collapsed="false">
      <c r="A573" s="1" t="e">
        <f aca="false">lien_hypertexte("https://eole.avh.asso.fr./le-petit-livre-de-la-marche", "Le petit livre de la marche")</f>
        <v>#NAME?</v>
      </c>
      <c r="B573" s="1" t="e">
        <f aca="false">lien_hypertexte("https://eole.avh.asso.fr./auteur/La Brosse, Gaële de", "La Brosse, Gaële de")</f>
        <v>#NAME?</v>
      </c>
      <c r="C573" s="1" t="s">
        <v>2</v>
      </c>
      <c r="D573" s="1" t="s">
        <v>3</v>
      </c>
      <c r="E573" s="1" t="s">
        <v>382</v>
      </c>
      <c r="F573" s="1" t="n">
        <v>248</v>
      </c>
      <c r="G573" s="1" t="n">
        <v>9782706717659</v>
      </c>
      <c r="H573" s="1" t="n">
        <v>215322</v>
      </c>
      <c r="I573" s="1" t="s">
        <v>1060</v>
      </c>
    </row>
    <row r="574" customFormat="false" ht="12.8" hidden="false" customHeight="false" outlineLevel="0" collapsed="false">
      <c r="A574" s="1" t="e">
        <f aca="false">lien_hypertexte("https://eole.avh.asso.fr./les-hommes-ivres-de-dieu-0", "Les hommes ivres de Dieu")</f>
        <v>#NAME?</v>
      </c>
      <c r="B574" s="1" t="e">
        <f aca="false">lien_hypertexte("https://eole.avh.asso.fr./auteur/Lacarrière, Jacques", "Lacarrière, Jacques")</f>
        <v>#NAME?</v>
      </c>
      <c r="C574" s="1" t="s">
        <v>2</v>
      </c>
      <c r="D574" s="1" t="s">
        <v>3</v>
      </c>
      <c r="E574" s="1" t="s">
        <v>543</v>
      </c>
      <c r="F574" s="1"/>
      <c r="G574" s="1" t="n">
        <v>9782213001814</v>
      </c>
      <c r="H574" s="1" t="n">
        <v>204785</v>
      </c>
      <c r="I574" s="1" t="s">
        <v>1061</v>
      </c>
    </row>
    <row r="575" customFormat="false" ht="12.8" hidden="false" customHeight="false" outlineLevel="0" collapsed="false">
      <c r="A575" s="1" t="e">
        <f aca="false">lien_hypertexte("https://eole.avh.asso.fr./paul-%C3%A9mile-l%C3%A9ger-01-dans-la-temp%C3%AAte", "Paul-Émile Léger 01 : Dans la tempête")</f>
        <v>#NAME?</v>
      </c>
      <c r="B575" s="1" t="e">
        <f aca="false">lien_hypertexte("https://eole.avh.asso.fr./auteur/Lachance, Micheline", "Lachance, Micheline")</f>
        <v>#NAME?</v>
      </c>
      <c r="C575" s="1" t="s">
        <v>2</v>
      </c>
      <c r="D575" s="1" t="s">
        <v>3</v>
      </c>
      <c r="E575" s="1" t="s">
        <v>1062</v>
      </c>
      <c r="F575" s="1"/>
      <c r="G575" s="1" t="n">
        <v>9782761906289</v>
      </c>
      <c r="H575" s="1" t="n">
        <v>179957</v>
      </c>
      <c r="I575" s="1" t="s">
        <v>1063</v>
      </c>
    </row>
    <row r="576" customFormat="false" ht="12.8" hidden="false" customHeight="false" outlineLevel="0" collapsed="false">
      <c r="A576" s="1" t="e">
        <f aca="false">lien_hypertexte("https://eole.avh.asso.fr./rosalie-jett%C3%A9-et-les-filles-m%C3%A8res-au-xixe-si%C3%A8cle-r%C3%A9cit-biographique", "Rosalie Jetté et les filles-mères au XIXe siècle : récit biographique")</f>
        <v>#NAME?</v>
      </c>
      <c r="B576" s="1" t="e">
        <f aca="false">lien_hypertexte("https://eole.avh.asso.fr./auteur/Lachance, Micheline", "Lachance, Micheline")</f>
        <v>#NAME?</v>
      </c>
      <c r="C576" s="1" t="s">
        <v>2</v>
      </c>
      <c r="D576" s="1" t="s">
        <v>3</v>
      </c>
      <c r="E576" s="1" t="s">
        <v>1064</v>
      </c>
      <c r="F576" s="1"/>
      <c r="G576" s="1" t="n">
        <v>9782760906013</v>
      </c>
      <c r="H576" s="1" t="n">
        <v>195414</v>
      </c>
      <c r="I576" s="1" t="s">
        <v>1065</v>
      </c>
    </row>
    <row r="577" customFormat="false" ht="12.8" hidden="false" customHeight="false" outlineLevel="0" collapsed="false">
      <c r="A577" s="1" t="e">
        <f aca="false">lien_hypertexte("https://eole.avh.asso.fr./le%C3%A7ons-spirituelles-apprises-avec-julius-0", "Leçons spirituelles apprises avec Julius")</f>
        <v>#NAME?</v>
      </c>
      <c r="B577" s="1" t="e">
        <f aca="false">lien_hypertexte("https://eole.avh.asso.fr./auteur/Lack, Rudi", "Lack, Rudi")</f>
        <v>#NAME?</v>
      </c>
      <c r="C577" s="1" t="s">
        <v>2</v>
      </c>
      <c r="D577" s="1" t="s">
        <v>3</v>
      </c>
      <c r="E577" s="1" t="s">
        <v>1066</v>
      </c>
      <c r="F577" s="1"/>
      <c r="G577" s="1" t="n">
        <v>9783906589206</v>
      </c>
      <c r="H577" s="1" t="n">
        <v>146080</v>
      </c>
      <c r="I577" s="1"/>
    </row>
    <row r="578" customFormat="false" ht="12.8" hidden="false" customHeight="false" outlineLevel="0" collapsed="false">
      <c r="A578" s="1" t="e">
        <f aca="false">lien_hypertexte("https://eole.avh.asso.fr./le-d%C3%A9fi-quand-levangile-franchit-les-fronti%C3%A8res-interdites-0", "Le défi : quand l'Evangile franchit les frontières interdites")</f>
        <v>#NAME?</v>
      </c>
      <c r="B578" s="1" t="e">
        <f aca="false">lien_hypertexte("https://eole.avh.asso.fr./auteur/Lack, Rudi", "Lack, Rudi")</f>
        <v>#NAME?</v>
      </c>
      <c r="C578" s="1" t="s">
        <v>2</v>
      </c>
      <c r="D578" s="1" t="s">
        <v>3</v>
      </c>
      <c r="E578" s="1" t="s">
        <v>1067</v>
      </c>
      <c r="F578" s="1"/>
      <c r="G578" s="1" t="n">
        <v>9783906589046</v>
      </c>
      <c r="H578" s="1" t="n">
        <v>149849</v>
      </c>
      <c r="I578" s="1" t="s">
        <v>130</v>
      </c>
    </row>
    <row r="579" customFormat="false" ht="12.8" hidden="false" customHeight="false" outlineLevel="0" collapsed="false">
      <c r="A579" s="1" t="e">
        <f aca="false">lien_hypertexte("https://eole.avh.asso.fr./pour-lamour-dune-femme-priv%C3%A9-d%C3%A9glise-0", "Pour l'amour d'une femme : privé d'Église")</f>
        <v>#NAME?</v>
      </c>
      <c r="B579" s="1" t="e">
        <f aca="false">lien_hypertexte("https://eole.avh.asso.fr./auteur/Laclau, Léon", "Laclau, Léon")</f>
        <v>#NAME?</v>
      </c>
      <c r="C579" s="1" t="s">
        <v>2</v>
      </c>
      <c r="D579" s="1" t="s">
        <v>3</v>
      </c>
      <c r="E579" s="1" t="s">
        <v>473</v>
      </c>
      <c r="F579" s="1" t="n">
        <v>282.44</v>
      </c>
      <c r="G579" s="1" t="n">
        <v>9782749907901</v>
      </c>
      <c r="H579" s="1" t="n">
        <v>124180</v>
      </c>
      <c r="I579" s="1" t="s">
        <v>1068</v>
      </c>
    </row>
    <row r="580" customFormat="false" ht="12.8" hidden="false" customHeight="false" outlineLevel="0" collapsed="false">
      <c r="A580" s="1" t="e">
        <f aca="false">lien_hypertexte("https://eole.avh.asso.fr./prier-%C3%A0-quoi-%C3%A7a-sert-et-autres-questions-impertinentes", "Prier, à quoi ça sert : et autres questions impertinentes")</f>
        <v>#NAME?</v>
      </c>
      <c r="B580" s="1" t="e">
        <f aca="false">lien_hypertexte("https://eole.avh.asso.fr./auteur/Lacoste, Christiane", "Lacoste, Christiane")</f>
        <v>#NAME?</v>
      </c>
      <c r="C580" s="1" t="s">
        <v>2</v>
      </c>
      <c r="D580" s="1" t="s">
        <v>3</v>
      </c>
      <c r="E580" s="1" t="s">
        <v>1069</v>
      </c>
      <c r="F580" s="1"/>
      <c r="G580" s="1" t="n">
        <v>9782873562410</v>
      </c>
      <c r="H580" s="1" t="n">
        <v>204787</v>
      </c>
      <c r="I580" s="1" t="s">
        <v>1070</v>
      </c>
    </row>
    <row r="581" customFormat="false" ht="12.8" hidden="false" customHeight="false" outlineLevel="0" collapsed="false">
      <c r="A581" s="1" t="e">
        <f aca="false">lien_hypertexte("https://eole.avh.asso.fr./la-mer-r%C3%A9compense-le-fleuve-parcours-de-beno%C3%AEt-lacroix", "La mer récompense le fleuve : parcours de Benoît Lacroix")</f>
        <v>#NAME?</v>
      </c>
      <c r="B581" s="1" t="e">
        <f aca="false">lien_hypertexte("https://eole.avh.asso.fr./auteur/Lacroix, Benoît", "Lacroix, Benoît")</f>
        <v>#NAME?</v>
      </c>
      <c r="C581" s="1" t="s">
        <v>2</v>
      </c>
      <c r="D581" s="1" t="s">
        <v>3</v>
      </c>
      <c r="E581" s="1" t="s">
        <v>1050</v>
      </c>
      <c r="F581" s="1"/>
      <c r="G581" s="1" t="n">
        <v>9782762129878</v>
      </c>
      <c r="H581" s="1" t="n">
        <v>195434</v>
      </c>
      <c r="I581" s="1" t="s">
        <v>1071</v>
      </c>
    </row>
    <row r="582" customFormat="false" ht="12.8" hidden="false" customHeight="false" outlineLevel="0" collapsed="false">
      <c r="A582" s="1" t="e">
        <f aca="false">lien_hypertexte("https://eole.avh.asso.fr./que-viennent-les-%C3%A9toiles-regards-et-attentes-avec-beno%C3%AEt-lacroix", "Que viennent les étoiles : regards et attentes : avec Benoît Lacroix")</f>
        <v>#NAME?</v>
      </c>
      <c r="B582" s="1" t="e">
        <f aca="false">lien_hypertexte("https://eole.avh.asso.fr./auteur/Lacroix, Benoît", "Lacroix, Benoît")</f>
        <v>#NAME?</v>
      </c>
      <c r="C582" s="1" t="s">
        <v>2</v>
      </c>
      <c r="D582" s="1" t="s">
        <v>3</v>
      </c>
      <c r="E582" s="1" t="s">
        <v>81</v>
      </c>
      <c r="F582" s="1"/>
      <c r="G582" s="1" t="n">
        <v>9782762130959</v>
      </c>
      <c r="H582" s="1" t="n">
        <v>195435</v>
      </c>
      <c r="I582" s="1" t="s">
        <v>1072</v>
      </c>
    </row>
    <row r="583" customFormat="false" ht="12.8" hidden="false" customHeight="false" outlineLevel="0" collapsed="false">
      <c r="A583" s="1" t="e">
        <f aca="false">lien_hypertexte("https://eole.avh.asso.fr./la-foi-de-ma-m%C3%A8re", "La foi de ma mère")</f>
        <v>#NAME?</v>
      </c>
      <c r="B583" s="1" t="e">
        <f aca="false">lien_hypertexte("https://eole.avh.asso.fr./auteur/Lacroix, Benoît", "Lacroix, Benoît")</f>
        <v>#NAME?</v>
      </c>
      <c r="C583" s="1" t="s">
        <v>2</v>
      </c>
      <c r="D583" s="1" t="s">
        <v>3</v>
      </c>
      <c r="E583" s="1" t="s">
        <v>509</v>
      </c>
      <c r="F583" s="1"/>
      <c r="G583" s="1" t="n">
        <v>9782890078925</v>
      </c>
      <c r="H583" s="1" t="n">
        <v>195433</v>
      </c>
      <c r="I583" s="1" t="s">
        <v>1073</v>
      </c>
    </row>
    <row r="584" customFormat="false" ht="12.8" hidden="false" customHeight="false" outlineLevel="0" collapsed="false">
      <c r="A584" s="1" t="e">
        <f aca="false">lien_hypertexte("https://eole.avh.asso.fr./rumeurs-%C3%A0-laube", "Rumeurs à l'aube")</f>
        <v>#NAME?</v>
      </c>
      <c r="B584" s="1" t="e">
        <f aca="false">lien_hypertexte("https://eole.avh.asso.fr./auteur/Lacroix, Benoît", "Lacroix, Benoît")</f>
        <v>#NAME?</v>
      </c>
      <c r="C584" s="1" t="s">
        <v>2</v>
      </c>
      <c r="D584" s="1" t="s">
        <v>3</v>
      </c>
      <c r="E584" s="1" t="s">
        <v>1074</v>
      </c>
      <c r="F584" s="1"/>
      <c r="G584" s="1"/>
      <c r="H584" s="1" t="n">
        <v>195436</v>
      </c>
      <c r="I584" s="1" t="s">
        <v>1075</v>
      </c>
    </row>
    <row r="585" customFormat="false" ht="12.8" hidden="false" customHeight="false" outlineLevel="0" collapsed="false">
      <c r="A585" s="1" t="e">
        <f aca="false">lien_hypertexte("https://eole.avh.asso.fr./institutions-divines-01-0", "Institutions divines 01")</f>
        <v>#NAME?</v>
      </c>
      <c r="B585" s="1" t="e">
        <f aca="false">lien_hypertexte("https://eole.avh.asso.fr./auteur/Lactance", "Lactance")</f>
        <v>#NAME?</v>
      </c>
      <c r="C585" s="1" t="s">
        <v>2</v>
      </c>
      <c r="D585" s="1" t="s">
        <v>3</v>
      </c>
      <c r="E585" s="1" t="s">
        <v>1076</v>
      </c>
      <c r="F585" s="1"/>
      <c r="G585" s="1" t="n">
        <v>9782204025362</v>
      </c>
      <c r="H585" s="1" t="n">
        <v>151880</v>
      </c>
      <c r="I585" s="1" t="s">
        <v>1077</v>
      </c>
    </row>
    <row r="586" customFormat="false" ht="12.8" hidden="false" customHeight="false" outlineLevel="0" collapsed="false">
      <c r="A586" s="1" t="e">
        <f aca="false">lien_hypertexte("https://eole.avh.asso.fr./les-saints-de-la-pi%C3%A9t%C3%A9-populaire", "Les saints de la piété populaire")</f>
        <v>#NAME?</v>
      </c>
      <c r="B586" s="1" t="e">
        <f aca="false">lien_hypertexte("https://eole.avh.asso.fr./auteur/Ladame, Jean", "Ladame, Jean")</f>
        <v>#NAME?</v>
      </c>
      <c r="C586" s="1" t="s">
        <v>2</v>
      </c>
      <c r="D586" s="1" t="s">
        <v>3</v>
      </c>
      <c r="E586" s="1" t="s">
        <v>1078</v>
      </c>
      <c r="F586" s="1"/>
      <c r="G586" s="1"/>
      <c r="H586" s="1" t="n">
        <v>174609</v>
      </c>
      <c r="I586" s="1" t="s">
        <v>1079</v>
      </c>
    </row>
    <row r="587" customFormat="false" ht="12.8" hidden="false" customHeight="false" outlineLevel="0" collapsed="false">
      <c r="A587" s="1" t="e">
        <f aca="false">lien_hypertexte("https://eole.avh.asso.fr./au-del%C3%A0-des-illusions-les-a%C3%AEn%C3%A9s-et-la-foi", "Au-delà des illusions : les aînés et la foi")</f>
        <v>#NAME?</v>
      </c>
      <c r="B587" s="1" t="e">
        <f aca="false">lien_hypertexte("https://eole.avh.asso.fr./auteur/Laforest, Jacques", "Laforest, Jacques")</f>
        <v>#NAME?</v>
      </c>
      <c r="C587" s="1" t="s">
        <v>2</v>
      </c>
      <c r="D587" s="1" t="s">
        <v>3</v>
      </c>
      <c r="E587" s="1" t="s">
        <v>1080</v>
      </c>
      <c r="F587" s="1"/>
      <c r="G587" s="1" t="n">
        <v>9782762127621</v>
      </c>
      <c r="H587" s="1" t="n">
        <v>195452</v>
      </c>
      <c r="I587" s="1" t="s">
        <v>1081</v>
      </c>
    </row>
    <row r="588" customFormat="false" ht="12.8" hidden="false" customHeight="false" outlineLevel="0" collapsed="false">
      <c r="A588" s="1" t="e">
        <f aca="false">lien_hypertexte("https://eole.avh.asso.fr./ces-soleils-de-ma-vie", "Ces soleils de ma vie")</f>
        <v>#NAME?</v>
      </c>
      <c r="B588" s="1" t="e">
        <f aca="false">lien_hypertexte("https://eole.avh.asso.fr./auteur/Lafortune, Ambroise", "Lafortune, Ambroise")</f>
        <v>#NAME?</v>
      </c>
      <c r="C588" s="1" t="s">
        <v>2</v>
      </c>
      <c r="D588" s="1" t="s">
        <v>3</v>
      </c>
      <c r="E588" s="1" t="s">
        <v>31</v>
      </c>
      <c r="F588" s="1"/>
      <c r="G588" s="1" t="n">
        <v>9782760951280</v>
      </c>
      <c r="H588" s="1" t="n">
        <v>195456</v>
      </c>
      <c r="I588" s="1" t="s">
        <v>1082</v>
      </c>
    </row>
    <row r="589" customFormat="false" ht="12.8" hidden="false" customHeight="false" outlineLevel="0" collapsed="false">
      <c r="A589" s="1" t="e">
        <f aca="false">lien_hypertexte("https://eole.avh.asso.fr./dieu-%C3%A9crit-droit", "Dieu écrit droit")</f>
        <v>#NAME?</v>
      </c>
      <c r="B589" s="1" t="e">
        <f aca="false">lien_hypertexte("https://eole.avh.asso.fr./auteur/Lafortune, Ambroise", "Lafortune, Ambroise")</f>
        <v>#NAME?</v>
      </c>
      <c r="C589" s="1" t="s">
        <v>2</v>
      </c>
      <c r="D589" s="1" t="s">
        <v>3</v>
      </c>
      <c r="E589" s="1" t="s">
        <v>1083</v>
      </c>
      <c r="F589" s="1"/>
      <c r="G589" s="1" t="n">
        <v>9782760951099</v>
      </c>
      <c r="H589" s="1" t="n">
        <v>180410</v>
      </c>
      <c r="I589" s="1" t="s">
        <v>1084</v>
      </c>
    </row>
    <row r="590" customFormat="false" ht="12.8" hidden="false" customHeight="false" outlineLevel="0" collapsed="false">
      <c r="A590" s="1" t="e">
        <f aca="false">lien_hypertexte("https://eole.avh.asso.fr./heureux-qui-comme-ambroise", "Heureux qui comme Ambroise")</f>
        <v>#NAME?</v>
      </c>
      <c r="B590" s="1" t="e">
        <f aca="false">lien_hypertexte("https://eole.avh.asso.fr./auteur/Lafortune, Ambroise", "Lafortune, Ambroise")</f>
        <v>#NAME?</v>
      </c>
      <c r="C590" s="1" t="s">
        <v>2</v>
      </c>
      <c r="D590" s="1" t="s">
        <v>3</v>
      </c>
      <c r="E590" s="1" t="s">
        <v>1085</v>
      </c>
      <c r="F590" s="1"/>
      <c r="G590" s="1" t="n">
        <v>9782760951075</v>
      </c>
      <c r="H590" s="1" t="n">
        <v>180186</v>
      </c>
      <c r="I590" s="1" t="s">
        <v>1086</v>
      </c>
    </row>
    <row r="591" customFormat="false" ht="12.8" hidden="false" customHeight="false" outlineLevel="0" collapsed="false">
      <c r="A591" s="1" t="e">
        <f aca="false">lien_hypertexte("https://eole.avh.asso.fr./ma-vocation-cest-lamour-th%C3%A9r%C3%A8se-de-lisieux", "Ma vocation, c'est l'amour : Thérèse de Lisieux")</f>
        <v>#NAME?</v>
      </c>
      <c r="B591" s="1" t="e">
        <f aca="false">lien_hypertexte("https://eole.avh.asso.fr./auteur/Lafrance, Jean", "Lafrance, Jean")</f>
        <v>#NAME?</v>
      </c>
      <c r="C591" s="1" t="s">
        <v>2</v>
      </c>
      <c r="D591" s="1" t="s">
        <v>3</v>
      </c>
      <c r="E591" s="1" t="s">
        <v>277</v>
      </c>
      <c r="F591" s="1"/>
      <c r="G591" s="1"/>
      <c r="H591" s="1" t="n">
        <v>204789</v>
      </c>
      <c r="I591" s="1" t="s">
        <v>1087</v>
      </c>
    </row>
    <row r="592" customFormat="false" ht="12.8" hidden="false" customHeight="false" outlineLevel="0" collapsed="false">
      <c r="A592" s="1" t="e">
        <f aca="false">lien_hypertexte("https://eole.avh.asso.fr./la-pri%C3%A8re-du-coeur", "La Prière du coeur")</f>
        <v>#NAME?</v>
      </c>
      <c r="B592" s="1" t="e">
        <f aca="false">lien_hypertexte("https://eole.avh.asso.fr./auteur/Lafrance, Jean", "Lafrance, Jean")</f>
        <v>#NAME?</v>
      </c>
      <c r="C592" s="1" t="s">
        <v>2</v>
      </c>
      <c r="D592" s="1" t="s">
        <v>3</v>
      </c>
      <c r="E592" s="1" t="s">
        <v>1088</v>
      </c>
      <c r="F592" s="1"/>
      <c r="G592" s="1" t="n">
        <v>9782712204709</v>
      </c>
      <c r="H592" s="1" t="n">
        <v>214587</v>
      </c>
      <c r="I592" s="1" t="s">
        <v>1089</v>
      </c>
    </row>
    <row r="593" customFormat="false" ht="12.8" hidden="false" customHeight="false" outlineLevel="0" collapsed="false">
      <c r="A593" s="1" t="e">
        <f aca="false">lien_hypertexte("https://eole.avh.asso.fr./teilhard-de-chardin-une-mystique-de-la-travers%C3%A9e", "Teilhard de Chardin une mystique de la traversée")</f>
        <v>#NAME?</v>
      </c>
      <c r="B593" s="1" t="e">
        <f aca="false">lien_hypertexte("https://eole.avh.asso.fr./auteur/La Héronnière, Édith de", "La Héronnière, Édith de")</f>
        <v>#NAME?</v>
      </c>
      <c r="C593" s="1" t="s">
        <v>2</v>
      </c>
      <c r="D593" s="1" t="s">
        <v>3</v>
      </c>
      <c r="E593" s="1" t="s">
        <v>57</v>
      </c>
      <c r="F593" s="1"/>
      <c r="G593" s="1" t="n">
        <v>9782857045885</v>
      </c>
      <c r="H593" s="1" t="n">
        <v>195361</v>
      </c>
      <c r="I593" s="1" t="s">
        <v>1090</v>
      </c>
    </row>
    <row r="594" customFormat="false" ht="12.8" hidden="false" customHeight="false" outlineLevel="0" collapsed="false">
      <c r="A594" s="1" t="e">
        <f aca="false">lien_hypertexte("https://eole.avh.asso.fr./les-secrets-du-vatican-3", "Les secrets du Vatican")</f>
        <v>#NAME?</v>
      </c>
      <c r="B594" s="1" t="e">
        <f aca="false">lien_hypertexte("https://eole.avh.asso.fr./auteur/Lai, Benny", "Lai, Benny")</f>
        <v>#NAME?</v>
      </c>
      <c r="C594" s="1" t="s">
        <v>2</v>
      </c>
      <c r="D594" s="1" t="s">
        <v>3</v>
      </c>
      <c r="E594" s="1" t="s">
        <v>1091</v>
      </c>
      <c r="F594" s="1"/>
      <c r="G594" s="1"/>
      <c r="H594" s="1" t="n">
        <v>195473</v>
      </c>
      <c r="I594" s="1" t="s">
        <v>1092</v>
      </c>
    </row>
    <row r="595" customFormat="false" ht="12.8" hidden="false" customHeight="false" outlineLevel="0" collapsed="false">
      <c r="A595" s="1" t="e">
        <f aca="false">lien_hypertexte("https://eole.avh.asso.fr./r%C3%A9cits-dun-p%C3%A8lerin-russe-1", "Récits d'un pèlerin russe")</f>
        <v>#NAME?</v>
      </c>
      <c r="B595" s="1" t="e">
        <f aca="false">lien_hypertexte("https://eole.avh.asso.fr./auteur/Laloy, Jean", "Laloy, Jean")</f>
        <v>#NAME?</v>
      </c>
      <c r="C595" s="1" t="s">
        <v>2</v>
      </c>
      <c r="D595" s="1" t="s">
        <v>3</v>
      </c>
      <c r="E595" s="1" t="s">
        <v>1093</v>
      </c>
      <c r="F595" s="1"/>
      <c r="G595" s="1" t="n">
        <v>9782020362146</v>
      </c>
      <c r="H595" s="1" t="n">
        <v>214735</v>
      </c>
      <c r="I595" s="1" t="s">
        <v>1094</v>
      </c>
    </row>
    <row r="596" customFormat="false" ht="12.8" hidden="false" customHeight="false" outlineLevel="0" collapsed="false">
      <c r="A596" s="1" t="e">
        <f aca="false">lien_hypertexte("https://eole.avh.asso.fr./le-r%C3%A9enchantement-du-monde-dieu-au-quotidien", "Le réenchantement du monde : Dieu au quotidien")</f>
        <v>#NAME?</v>
      </c>
      <c r="B596" s="1" t="e">
        <f aca="false">lien_hypertexte("https://eole.avh.asso.fr./auteur/Lambert, Bernard", "Lambert, Bernard")</f>
        <v>#NAME?</v>
      </c>
      <c r="C596" s="1" t="s">
        <v>2</v>
      </c>
      <c r="D596" s="1" t="s">
        <v>3</v>
      </c>
      <c r="E596" s="1" t="s">
        <v>1095</v>
      </c>
      <c r="F596" s="1"/>
      <c r="G596" s="1" t="n">
        <v>9782891293143</v>
      </c>
      <c r="H596" s="1" t="n">
        <v>195535</v>
      </c>
      <c r="I596" s="1" t="s">
        <v>1096</v>
      </c>
    </row>
    <row r="597" customFormat="false" ht="12.8" hidden="false" customHeight="false" outlineLevel="0" collapsed="false">
      <c r="A597" s="1" t="e">
        <f aca="false">lien_hypertexte("https://eole.avh.asso.fr./saint-augustin-proie-de-dieu-0", "Saint Augustin, proie de Dieu")</f>
        <v>#NAME?</v>
      </c>
      <c r="B597" s="1" t="e">
        <f aca="false">lien_hypertexte("https://eole.avh.asso.fr./auteur/Landry, Charles-François", "Landry, Charles-François")</f>
        <v>#NAME?</v>
      </c>
      <c r="C597" s="1" t="s">
        <v>2</v>
      </c>
      <c r="D597" s="1" t="s">
        <v>3</v>
      </c>
      <c r="E597" s="1" t="s">
        <v>1097</v>
      </c>
      <c r="F597" s="1"/>
      <c r="G597" s="1"/>
      <c r="H597" s="1" t="n">
        <v>146538</v>
      </c>
      <c r="I597" s="1"/>
    </row>
    <row r="598" customFormat="false" ht="12.8" hidden="false" customHeight="false" outlineLevel="0" collapsed="false">
      <c r="A598" s="1" t="e">
        <f aca="false">lien_hypertexte("https://eole.avh.asso.fr./la-vie-cach%C3%A9e-en-dieu-2", "La vie cachée en Dieu")</f>
        <v>#NAME?</v>
      </c>
      <c r="B598" s="1" t="e">
        <f aca="false">lien_hypertexte("https://eole.avh.asso.fr./auteur/Langeac, Robert de", "Langeac, Robert de")</f>
        <v>#NAME?</v>
      </c>
      <c r="C598" s="1" t="s">
        <v>2</v>
      </c>
      <c r="D598" s="1" t="s">
        <v>3</v>
      </c>
      <c r="E598" s="1" t="s">
        <v>1098</v>
      </c>
      <c r="F598" s="1" t="n">
        <v>248</v>
      </c>
      <c r="G598" s="1" t="n">
        <v>9782712207755</v>
      </c>
      <c r="H598" s="1" t="n">
        <v>112372</v>
      </c>
      <c r="I598" s="1" t="s">
        <v>1099</v>
      </c>
    </row>
    <row r="599" customFormat="false" ht="12.8" hidden="false" customHeight="false" outlineLevel="0" collapsed="false">
      <c r="A599" s="1" t="e">
        <f aca="false">lien_hypertexte("https://eole.avh.asso.fr./savait-mais-quoi-la-p%C3%A9dophilie-dans-l%C3%A9glise-de-la-r%C3%A9volution-%C3%A0-nos-jours", "On savait, mais quoi ? : la pédophilie dans l'Église de la Révolution à nos jours")</f>
        <v>#NAME?</v>
      </c>
      <c r="B599" s="1" t="e">
        <f aca="false">lien_hypertexte("https://eole.avh.asso.fr./auteur/Langlois, Claude", "Langlois, Claude")</f>
        <v>#NAME?</v>
      </c>
      <c r="C599" s="1" t="s">
        <v>2</v>
      </c>
      <c r="D599" s="1" t="s">
        <v>3</v>
      </c>
      <c r="E599" s="1" t="s">
        <v>49</v>
      </c>
      <c r="F599" s="1"/>
      <c r="G599" s="1" t="n">
        <v>9782021439281</v>
      </c>
      <c r="H599" s="1" t="n">
        <v>211890</v>
      </c>
      <c r="I599" s="1" t="s">
        <v>1100</v>
      </c>
    </row>
    <row r="600" customFormat="false" ht="12.8" hidden="false" customHeight="false" outlineLevel="0" collapsed="false">
      <c r="A600" s="1" t="e">
        <f aca="false">lien_hypertexte("https://eole.avh.asso.fr./une-lanterne-dans-la-nuit-rosalie-sage-femme", "Une lanterne dans la nuit : Rosalie, sage-femme")</f>
        <v>#NAME?</v>
      </c>
      <c r="B600" s="1" t="e">
        <f aca="false">lien_hypertexte("https://eole.avh.asso.fr./auteur/Langlois, Yvon", "Langlois, Yvon")</f>
        <v>#NAME?</v>
      </c>
      <c r="C600" s="1" t="s">
        <v>2</v>
      </c>
      <c r="D600" s="1" t="s">
        <v>3</v>
      </c>
      <c r="E600" s="1" t="s">
        <v>303</v>
      </c>
      <c r="F600" s="1"/>
      <c r="G600" s="1" t="n">
        <v>9782760870567</v>
      </c>
      <c r="H600" s="1" t="n">
        <v>195593</v>
      </c>
      <c r="I600" s="1" t="s">
        <v>1101</v>
      </c>
    </row>
    <row r="601" customFormat="false" ht="12.8" hidden="false" customHeight="false" outlineLevel="0" collapsed="false">
      <c r="A601" s="1" t="e">
        <f aca="false">lien_hypertexte("https://eole.avh.asso.fr./le-tout-petit", "Le Tout-Petit")</f>
        <v>#NAME?</v>
      </c>
      <c r="B601" s="1" t="e">
        <f aca="false">lien_hypertexte("https://eole.avh.asso.fr./auteur/Lannoye, Luc", "Lannoye, Luc")</f>
        <v>#NAME?</v>
      </c>
      <c r="C601" s="1" t="s">
        <v>2</v>
      </c>
      <c r="D601" s="1" t="s">
        <v>3</v>
      </c>
      <c r="E601" s="1" t="s">
        <v>308</v>
      </c>
      <c r="F601" s="1"/>
      <c r="G601" s="1" t="n">
        <v>9782873561321</v>
      </c>
      <c r="H601" s="1" t="n">
        <v>204792</v>
      </c>
      <c r="I601" s="1" t="s">
        <v>1102</v>
      </c>
    </row>
    <row r="602" customFormat="false" ht="12.8" hidden="false" customHeight="false" outlineLevel="0" collapsed="false">
      <c r="A602" s="1" t="e">
        <f aca="false">lien_hypertexte("https://eole.avh.asso.fr./la-voie-du-silence-dans-la-tradition-des-p%C3%A8res-du-d%C3%A9sert", "La voie du silence : dans la tradition des Pères du désert")</f>
        <v>#NAME?</v>
      </c>
      <c r="B602" s="1" t="e">
        <f aca="false">lien_hypertexte("https://eole.avh.asso.fr./auteur/Laroche, Michel", "Laroche, Michel")</f>
        <v>#NAME?</v>
      </c>
      <c r="C602" s="1" t="s">
        <v>2</v>
      </c>
      <c r="D602" s="1" t="s">
        <v>3</v>
      </c>
      <c r="E602" s="1" t="s">
        <v>1103</v>
      </c>
      <c r="F602" s="1" t="n">
        <v>281.9</v>
      </c>
      <c r="G602" s="1" t="n">
        <v>9782226207517</v>
      </c>
      <c r="H602" s="1" t="n">
        <v>231396</v>
      </c>
      <c r="I602" s="1" t="s">
        <v>1104</v>
      </c>
    </row>
    <row r="603" customFormat="false" ht="12.8" hidden="false" customHeight="false" outlineLevel="0" collapsed="false">
      <c r="A603" s="1" t="e">
        <f aca="false">lien_hypertexte("https://eole.avh.asso.fr./le-jardinier-de-tibhirine-2", "Le jardinier de Tibhirine")</f>
        <v>#NAME?</v>
      </c>
      <c r="B603" s="1" t="e">
        <f aca="false">lien_hypertexte("https://eole.avh.asso.fr./auteur/Lassausse, Jean-Marie", "Lassausse, Jean-Marie")</f>
        <v>#NAME?</v>
      </c>
      <c r="C603" s="1" t="s">
        <v>2</v>
      </c>
      <c r="D603" s="1" t="s">
        <v>21</v>
      </c>
      <c r="E603" s="1" t="s">
        <v>477</v>
      </c>
      <c r="F603" s="1" t="n">
        <v>276.5</v>
      </c>
      <c r="G603" s="1" t="n">
        <v>9782227481961</v>
      </c>
      <c r="H603" s="1" t="n">
        <v>139159</v>
      </c>
      <c r="I603" s="1" t="s">
        <v>1105</v>
      </c>
    </row>
    <row r="604" customFormat="false" ht="12.8" hidden="false" customHeight="false" outlineLevel="0" collapsed="false">
      <c r="A604" s="1" t="e">
        <f aca="false">lien_hypertexte("https://eole.avh.asso.fr./ce-que-dit-la-bible-sur-la-tendresse", "Ce que dit la Bible sur... la tendresse")</f>
        <v>#NAME?</v>
      </c>
      <c r="B604" s="1" t="e">
        <f aca="false">lien_hypertexte("https://eole.avh.asso.fr./auteur/Laudet, Patrick", "Laudet, Patrick")</f>
        <v>#NAME?</v>
      </c>
      <c r="C604" s="1" t="s">
        <v>2</v>
      </c>
      <c r="D604" s="1" t="s">
        <v>3</v>
      </c>
      <c r="E604" s="1" t="s">
        <v>382</v>
      </c>
      <c r="F604" s="1" t="n">
        <v>220.8</v>
      </c>
      <c r="G604" s="1" t="n">
        <v>9782853137485</v>
      </c>
      <c r="H604" s="1" t="n">
        <v>194545</v>
      </c>
      <c r="I604" s="1" t="s">
        <v>1106</v>
      </c>
    </row>
    <row r="605" customFormat="false" ht="12.8" hidden="false" customHeight="false" outlineLevel="0" collapsed="false">
      <c r="A605" s="1" t="e">
        <f aca="false">lien_hypertexte("https://eole.avh.asso.fr./les-b%C3%A9guins-des-for%C3%A9ziens-en-qu%C3%AAte-de-dieu", "Les Béguins : Des Foréziens en quête de Dieu")</f>
        <v>#NAME?</v>
      </c>
      <c r="B605" s="1" t="e">
        <f aca="false">lien_hypertexte("https://eole.avh.asso.fr./auteur/Laurent, Benoît", "Laurent, Benoît")</f>
        <v>#NAME?</v>
      </c>
      <c r="C605" s="1" t="s">
        <v>2</v>
      </c>
      <c r="D605" s="1" t="s">
        <v>3</v>
      </c>
      <c r="E605" s="1" t="s">
        <v>1107</v>
      </c>
      <c r="F605" s="1"/>
      <c r="G605" s="1" t="n">
        <v>9782865020010</v>
      </c>
      <c r="H605" s="1" t="n">
        <v>214955</v>
      </c>
      <c r="I605" s="1" t="s">
        <v>1108</v>
      </c>
    </row>
    <row r="606" customFormat="false" ht="12.8" hidden="false" customHeight="false" outlineLevel="0" collapsed="false">
      <c r="A606" s="1" t="e">
        <f aca="false">lien_hypertexte("https://eole.avh.asso.fr./petite-vie-de-bernadette", "Petite vie de Bernadette")</f>
        <v>#NAME?</v>
      </c>
      <c r="B606" s="1" t="e">
        <f aca="false">lien_hypertexte("https://eole.avh.asso.fr./auteur/Laurentin, René", "Laurentin, René")</f>
        <v>#NAME?</v>
      </c>
      <c r="C606" s="1" t="s">
        <v>2</v>
      </c>
      <c r="D606" s="1" t="s">
        <v>3</v>
      </c>
      <c r="E606" s="1" t="s">
        <v>1109</v>
      </c>
      <c r="F606" s="1"/>
      <c r="G606" s="1" t="n">
        <v>9791033603528</v>
      </c>
      <c r="H606" s="1" t="n">
        <v>195687</v>
      </c>
      <c r="I606" s="1" t="s">
        <v>1110</v>
      </c>
    </row>
    <row r="607" customFormat="false" ht="12.8" hidden="false" customHeight="false" outlineLevel="0" collapsed="false">
      <c r="A607" s="1" t="e">
        <f aca="false">lien_hypertexte("https://eole.avh.asso.fr./saint-beno%C3%AEt-une-spiritualit%C3%A9-pour-le-xxie-si%C3%A8cle", "Saint Benoît : une spiritualité pour le XXIe siècle")</f>
        <v>#NAME?</v>
      </c>
      <c r="B607" s="1" t="e">
        <f aca="false">lien_hypertexte("https://eole.avh.asso.fr./auteur/Lavallée, Paul", "Lavallée, Paul")</f>
        <v>#NAME?</v>
      </c>
      <c r="C607" s="1" t="s">
        <v>2</v>
      </c>
      <c r="D607" s="1" t="s">
        <v>3</v>
      </c>
      <c r="E607" s="1" t="s">
        <v>1111</v>
      </c>
      <c r="F607" s="1"/>
      <c r="G607" s="1" t="n">
        <v>9782893819426</v>
      </c>
      <c r="H607" s="1" t="n">
        <v>195714</v>
      </c>
      <c r="I607" s="1" t="s">
        <v>1112</v>
      </c>
    </row>
    <row r="608" customFormat="false" ht="12.8" hidden="false" customHeight="false" outlineLevel="0" collapsed="false">
      <c r="A608" s="1" t="e">
        <f aca="false">lien_hypertexte("https://eole.avh.asso.fr./saint-nicolas-de-fl%C3%BCe-p%C3%A8re-du-d%C3%A9sert-0", "Saint Nicolas de Flüe, père du désert")</f>
        <v>#NAME?</v>
      </c>
      <c r="B608" s="1" t="e">
        <f aca="false">lien_hypertexte("https://eole.avh.asso.fr./auteur/Lavaud, Benoît", "Lavaud, Benoît")</f>
        <v>#NAME?</v>
      </c>
      <c r="C608" s="1" t="s">
        <v>2</v>
      </c>
      <c r="D608" s="1" t="s">
        <v>3</v>
      </c>
      <c r="E608" s="1" t="s">
        <v>1113</v>
      </c>
      <c r="F608" s="1"/>
      <c r="G608" s="1" t="n">
        <v>9782940402076</v>
      </c>
      <c r="H608" s="1" t="n">
        <v>150202</v>
      </c>
      <c r="I608" s="1"/>
    </row>
    <row r="609" customFormat="false" ht="12.8" hidden="false" customHeight="false" outlineLevel="0" collapsed="false">
      <c r="A609" s="1" t="e">
        <f aca="false">lien_hypertexte("https://eole.avh.asso.fr./jean-vanier-un-proph%C3%A8te-de-notre-temps", "Jean Vanier, un prophète de notre temps")</f>
        <v>#NAME?</v>
      </c>
      <c r="B609" s="1" t="e">
        <f aca="false">lien_hypertexte("https://eole.avh.asso.fr./auteur/Laverrière, Gilles", "Laverrière, Gilles")</f>
        <v>#NAME?</v>
      </c>
      <c r="C609" s="1" t="s">
        <v>2</v>
      </c>
      <c r="D609" s="1" t="s">
        <v>3</v>
      </c>
      <c r="E609" s="1" t="s">
        <v>1114</v>
      </c>
      <c r="F609" s="1"/>
      <c r="G609" s="1" t="n">
        <v>9782890391062</v>
      </c>
      <c r="H609" s="1" t="n">
        <v>171857</v>
      </c>
      <c r="I609" s="1" t="s">
        <v>1115</v>
      </c>
    </row>
    <row r="610" customFormat="false" ht="12.8" hidden="false" customHeight="false" outlineLevel="0" collapsed="false">
      <c r="A610" s="1" t="e">
        <f aca="false">lien_hypertexte("https://eole.avh.asso.fr./encore-vert-et-en-pleine-croissance-une-spiritualit%C3%A9-pour-le-second-versant-de-la-vie", "Encore vert et en pleine croissance : une spiritualité pour le second versant de la vie")</f>
        <v>#NAME?</v>
      </c>
      <c r="B610" s="1" t="e">
        <f aca="false">lien_hypertexte("https://eole.avh.asso.fr./auteur/Lavoie, Sylvain", "Lavoie, Sylvain")</f>
        <v>#NAME?</v>
      </c>
      <c r="C610" s="1" t="s">
        <v>2</v>
      </c>
      <c r="D610" s="1" t="s">
        <v>3</v>
      </c>
      <c r="E610" s="1" t="s">
        <v>1116</v>
      </c>
      <c r="F610" s="1"/>
      <c r="G610" s="1" t="n">
        <v>9782896886593</v>
      </c>
      <c r="H610" s="1" t="n">
        <v>207010</v>
      </c>
      <c r="I610" s="1" t="s">
        <v>1117</v>
      </c>
    </row>
    <row r="611" customFormat="false" ht="12.8" hidden="false" customHeight="false" outlineLevel="0" collapsed="false">
      <c r="A611" s="1" t="e">
        <f aca="false">lien_hypertexte("https://eole.avh.asso.fr./beno%C3%AEt-xvi-les-d%C3%A9fis-dun-pape", "Benoît XVI, les défis d'un pape")</f>
        <v>#NAME?</v>
      </c>
      <c r="B611" s="1" t="e">
        <f aca="false">lien_hypertexte("https://eole.avh.asso.fr./auteur/Lebec, Éric", "Lebec, Éric")</f>
        <v>#NAME?</v>
      </c>
      <c r="C611" s="1" t="s">
        <v>2</v>
      </c>
      <c r="D611" s="1" t="s">
        <v>3</v>
      </c>
      <c r="E611" s="1" t="s">
        <v>1118</v>
      </c>
      <c r="F611" s="1"/>
      <c r="G611" s="1" t="n">
        <v>9782841877195</v>
      </c>
      <c r="H611" s="1" t="n">
        <v>214841</v>
      </c>
      <c r="I611" s="1" t="s">
        <v>1119</v>
      </c>
    </row>
    <row r="612" customFormat="false" ht="12.8" hidden="false" customHeight="false" outlineLevel="0" collapsed="false">
      <c r="A612" s="1" t="e">
        <f aca="false">lien_hypertexte("https://eole.avh.asso.fr./esp%C3%A9rer-encore", "Espérer encore")</f>
        <v>#NAME?</v>
      </c>
      <c r="B612" s="1" t="e">
        <f aca="false">lien_hypertexte("https://eole.avh.asso.fr./auteur/Le Bourgeois, Isabelle", "Le Bourgeois, Isabelle")</f>
        <v>#NAME?</v>
      </c>
      <c r="C612" s="1" t="s">
        <v>2</v>
      </c>
      <c r="D612" s="1" t="s">
        <v>3</v>
      </c>
      <c r="E612" s="1" t="s">
        <v>656</v>
      </c>
      <c r="F612" s="1"/>
      <c r="G612" s="1" t="n">
        <v>9782220055473</v>
      </c>
      <c r="H612" s="1" t="n">
        <v>214824</v>
      </c>
      <c r="I612" s="1" t="s">
        <v>1120</v>
      </c>
    </row>
    <row r="613" customFormat="false" ht="12.8" hidden="false" customHeight="false" outlineLevel="0" collapsed="false">
      <c r="A613" s="1" t="e">
        <f aca="false">lien_hypertexte("https://eole.avh.asso.fr./marcel-jousse-ou-la-simplicit%C3%A9-retrouv%C3%A9e", "Marcel Jousse ou La simplicité retrouvée")</f>
        <v>#NAME?</v>
      </c>
      <c r="B613" s="1" t="e">
        <f aca="false">lien_hypertexte("https://eole.avh.asso.fr./auteur/Lebouteux-Rudelle, Violette", "Lebouteux-Rudelle, Violette")</f>
        <v>#NAME?</v>
      </c>
      <c r="C613" s="1" t="s">
        <v>2</v>
      </c>
      <c r="D613" s="1" t="s">
        <v>3</v>
      </c>
      <c r="E613" s="1" t="s">
        <v>1121</v>
      </c>
      <c r="F613" s="1"/>
      <c r="G613" s="1" t="n">
        <v>9782740305089</v>
      </c>
      <c r="H613" s="1" t="n">
        <v>214851</v>
      </c>
      <c r="I613" s="1" t="s">
        <v>1122</v>
      </c>
    </row>
    <row r="614" customFormat="false" ht="12.8" hidden="false" customHeight="false" outlineLevel="0" collapsed="false">
      <c r="A614" s="1" t="e">
        <f aca="false">lien_hypertexte("https://eole.avh.asso.fr./aime-jusquau-bout-du-feu-cent-po%C3%A8mes-de-v%C3%A9rit%C3%A9-et-de-vie", "Aime jusqu'au bout du feu : cent poèmes de vérité et de vie")</f>
        <v>#NAME?</v>
      </c>
      <c r="B614" s="1" t="e">
        <f aca="false">lien_hypertexte("https://eole.avh.asso.fr./auteur/Lebreton, Christophe", "Lebreton, Christophe")</f>
        <v>#NAME?</v>
      </c>
      <c r="C614" s="1" t="s">
        <v>2</v>
      </c>
      <c r="D614" s="1" t="s">
        <v>3</v>
      </c>
      <c r="E614" s="1" t="s">
        <v>1123</v>
      </c>
      <c r="F614" s="1"/>
      <c r="G614" s="1" t="n">
        <v>9782909403113</v>
      </c>
      <c r="H614" s="1" t="n">
        <v>214878</v>
      </c>
      <c r="I614" s="1" t="s">
        <v>1124</v>
      </c>
    </row>
    <row r="615" customFormat="false" ht="12.8" hidden="false" customHeight="false" outlineLevel="0" collapsed="false">
      <c r="A615" s="1" t="e">
        <f aca="false">lien_hypertexte("https://eole.avh.asso.fr./condamn%C3%A9s-%C3%A0-lesp%C3%A9rance-testament-spirituel", "Condamnés à l'espérance : testament spirituel")</f>
        <v>#NAME?</v>
      </c>
      <c r="B615" s="1" t="e">
        <f aca="false">lien_hypertexte("https://eole.avh.asso.fr./auteur/Lebreton, Jacques", "Lebreton, Jacques")</f>
        <v>#NAME?</v>
      </c>
      <c r="C615" s="1" t="s">
        <v>2</v>
      </c>
      <c r="D615" s="1" t="s">
        <v>3</v>
      </c>
      <c r="E615" s="1" t="s">
        <v>1125</v>
      </c>
      <c r="F615" s="1"/>
      <c r="G615" s="1" t="n">
        <v>9782856169995</v>
      </c>
      <c r="H615" s="1" t="n">
        <v>195801</v>
      </c>
      <c r="I615" s="1" t="s">
        <v>1126</v>
      </c>
    </row>
    <row r="616" customFormat="false" ht="12.8" hidden="false" customHeight="false" outlineLevel="0" collapsed="false">
      <c r="A616" s="1" t="e">
        <f aca="false">lien_hypertexte("https://eole.avh.asso.fr./temoins-de-linvisible", "Temoins de l'invisible")</f>
        <v>#NAME?</v>
      </c>
      <c r="B616" s="1" t="e">
        <f aca="false">lien_hypertexte("https://eole.avh.asso.fr./auteur/Lebreton, Jacques", "Lebreton, Jacques")</f>
        <v>#NAME?</v>
      </c>
      <c r="C616" s="1" t="s">
        <v>2</v>
      </c>
      <c r="D616" s="1" t="s">
        <v>3</v>
      </c>
      <c r="E616" s="1" t="s">
        <v>1127</v>
      </c>
      <c r="F616" s="1" t="n">
        <v>255</v>
      </c>
      <c r="G616" s="1" t="n">
        <v>9782853131001</v>
      </c>
      <c r="H616" s="1" t="n">
        <v>180014</v>
      </c>
      <c r="I616" s="1" t="s">
        <v>1128</v>
      </c>
    </row>
    <row r="617" customFormat="false" ht="12.8" hidden="false" customHeight="false" outlineLevel="0" collapsed="false">
      <c r="A617" s="1" t="e">
        <f aca="false">lien_hypertexte("https://eole.avh.asso.fr./sagesse-dun-pauvre-1", "Sagesse d'un pauvre")</f>
        <v>#NAME?</v>
      </c>
      <c r="B617" s="1" t="e">
        <f aca="false">lien_hypertexte("https://eole.avh.asso.fr./auteur/Leclerc, Eloi", "Leclerc, Eloi")</f>
        <v>#NAME?</v>
      </c>
      <c r="C617" s="1" t="s">
        <v>2</v>
      </c>
      <c r="D617" s="1" t="s">
        <v>3</v>
      </c>
      <c r="E617" s="1" t="s">
        <v>317</v>
      </c>
      <c r="F617" s="1" t="n">
        <v>235.2</v>
      </c>
      <c r="G617" s="1" t="n">
        <v>9782220058382</v>
      </c>
      <c r="H617" s="1" t="n">
        <v>143120</v>
      </c>
      <c r="I617" s="1" t="s">
        <v>1129</v>
      </c>
    </row>
    <row r="618" customFormat="false" ht="12.8" hidden="false" customHeight="false" outlineLevel="0" collapsed="false">
      <c r="A618" s="1" t="e">
        <f aca="false">lien_hypertexte("https://eole.avh.asso.fr./saint-fran%C3%A7ois-dassise-le-retour-%C3%A0-levangile", "Saint François d'Assise : le retour à l'Evangile")</f>
        <v>#NAME?</v>
      </c>
      <c r="B618" s="1" t="e">
        <f aca="false">lien_hypertexte("https://eole.avh.asso.fr./auteur/Leclerc, Eloi", "Leclerc, Eloi")</f>
        <v>#NAME?</v>
      </c>
      <c r="C618" s="1" t="s">
        <v>2</v>
      </c>
      <c r="D618" s="1" t="s">
        <v>3</v>
      </c>
      <c r="E618" s="1" t="s">
        <v>1130</v>
      </c>
      <c r="F618" s="1"/>
      <c r="G618" s="1"/>
      <c r="H618" s="1" t="n">
        <v>204802</v>
      </c>
      <c r="I618" s="1" t="s">
        <v>1131</v>
      </c>
    </row>
    <row r="619" customFormat="false" ht="12.8" hidden="false" customHeight="false" outlineLevel="0" collapsed="false">
      <c r="A619" s="1" t="e">
        <f aca="false">lien_hypertexte("https://eole.avh.asso.fr./le-royaume-cach%C3%A9", "Le royaume caché")</f>
        <v>#NAME?</v>
      </c>
      <c r="B619" s="1" t="e">
        <f aca="false">lien_hypertexte("https://eole.avh.asso.fr./auteur/Leclerc, Éloi", "Leclerc, Éloi")</f>
        <v>#NAME?</v>
      </c>
      <c r="C619" s="1" t="s">
        <v>2</v>
      </c>
      <c r="D619" s="1" t="s">
        <v>3</v>
      </c>
      <c r="E619" s="1" t="s">
        <v>1132</v>
      </c>
      <c r="F619" s="1"/>
      <c r="G619" s="1" t="n">
        <v>9782200026516</v>
      </c>
      <c r="H619" s="1" t="n">
        <v>195808</v>
      </c>
      <c r="I619" s="1" t="s">
        <v>1133</v>
      </c>
    </row>
    <row r="620" customFormat="false" ht="12.8" hidden="false" customHeight="false" outlineLevel="0" collapsed="false">
      <c r="A620" s="1" t="e">
        <f aca="false">lien_hypertexte("https://eole.avh.asso.fr./debout-sur-le-soleil", "Debout sur le soleil")</f>
        <v>#NAME?</v>
      </c>
      <c r="B620" s="1" t="e">
        <f aca="false">lien_hypertexte("https://eole.avh.asso.fr./auteur/Leclercq, Jacques", "Leclercq, Jacques")</f>
        <v>#NAME?</v>
      </c>
      <c r="C620" s="1" t="s">
        <v>2</v>
      </c>
      <c r="D620" s="1" t="s">
        <v>3</v>
      </c>
      <c r="E620" s="1" t="s">
        <v>1134</v>
      </c>
      <c r="F620" s="1"/>
      <c r="G620" s="1" t="n">
        <v>9782020056601</v>
      </c>
      <c r="H620" s="1" t="n">
        <v>204803</v>
      </c>
      <c r="I620" s="1" t="s">
        <v>1135</v>
      </c>
    </row>
    <row r="621" customFormat="false" ht="12.8" hidden="false" customHeight="false" outlineLevel="0" collapsed="false">
      <c r="A621" s="1" t="e">
        <f aca="false">lien_hypertexte("https://eole.avh.asso.fr./petite-vie-de-jean-xxiii-0", "Petite vie de Jean XXIII")</f>
        <v>#NAME?</v>
      </c>
      <c r="B621" s="1" t="e">
        <f aca="false">lien_hypertexte("https://eole.avh.asso.fr./auteur/Lecoeur, Xavier", "Lecoeur, Xavier")</f>
        <v>#NAME?</v>
      </c>
      <c r="C621" s="1" t="s">
        <v>2</v>
      </c>
      <c r="D621" s="1" t="s">
        <v>3</v>
      </c>
      <c r="E621" s="1" t="s">
        <v>497</v>
      </c>
      <c r="F621" s="1" t="n">
        <v>922</v>
      </c>
      <c r="G621" s="1" t="n">
        <v>9782220060002</v>
      </c>
      <c r="H621" s="1" t="n">
        <v>142566</v>
      </c>
      <c r="I621" s="1" t="s">
        <v>1136</v>
      </c>
    </row>
    <row r="622" customFormat="false" ht="12.8" hidden="false" customHeight="false" outlineLevel="0" collapsed="false">
      <c r="A622" s="1" t="e">
        <f aca="false">lien_hypertexte("https://eole.avh.asso.fr./jean-paul-ii-0", "Jean-Paul II")</f>
        <v>#NAME?</v>
      </c>
      <c r="B622" s="1" t="e">
        <f aca="false">lien_hypertexte("https://eole.avh.asso.fr./auteur/Lecomte, Bernard", "Lecomte, Bernard")</f>
        <v>#NAME?</v>
      </c>
      <c r="C622" s="1" t="s">
        <v>2</v>
      </c>
      <c r="D622" s="1" t="s">
        <v>3</v>
      </c>
      <c r="E622" s="1" t="s">
        <v>1137</v>
      </c>
      <c r="F622" s="1" t="n">
        <v>270.092</v>
      </c>
      <c r="G622" s="1" t="n">
        <v>9782070752348</v>
      </c>
      <c r="H622" s="1" t="n">
        <v>161845</v>
      </c>
      <c r="I622" s="1" t="s">
        <v>1138</v>
      </c>
    </row>
    <row r="623" customFormat="false" ht="12.8" hidden="false" customHeight="false" outlineLevel="0" collapsed="false">
      <c r="A623" s="1" t="e">
        <f aca="false">lien_hypertexte("https://eole.avh.asso.fr./le-roman-des-papes-de-la-r%C3%A9volution-fran%C3%A7aise-%C3%A0-nos-jours-0", "Le roman des papes : de la Révolution française à nos jours")</f>
        <v>#NAME?</v>
      </c>
      <c r="B623" s="1" t="e">
        <f aca="false">lien_hypertexte("https://eole.avh.asso.fr./auteur/Lecomte, Bernard", "Lecomte, Bernard")</f>
        <v>#NAME?</v>
      </c>
      <c r="C623" s="1" t="s">
        <v>2</v>
      </c>
      <c r="D623" s="1" t="s">
        <v>3</v>
      </c>
      <c r="E623" s="1" t="s">
        <v>1139</v>
      </c>
      <c r="F623" s="1" t="n">
        <v>262.1</v>
      </c>
      <c r="G623" s="1" t="n">
        <v>9782268071244</v>
      </c>
      <c r="H623" s="1" t="n">
        <v>136416</v>
      </c>
      <c r="I623" s="1" t="s">
        <v>1140</v>
      </c>
    </row>
    <row r="624" customFormat="false" ht="12.8" hidden="false" customHeight="false" outlineLevel="0" collapsed="false">
      <c r="A624" s="1" t="e">
        <f aca="false">lien_hypertexte("https://eole.avh.asso.fr./les-secrets-du-vatican-2", "Les secrets du Vatican")</f>
        <v>#NAME?</v>
      </c>
      <c r="B624" s="1" t="e">
        <f aca="false">lien_hypertexte("https://eole.avh.asso.fr./auteur/Lecomte, Bernard", "Lecomte, Bernard")</f>
        <v>#NAME?</v>
      </c>
      <c r="C624" s="1" t="s">
        <v>2</v>
      </c>
      <c r="D624" s="1" t="s">
        <v>3</v>
      </c>
      <c r="E624" s="1" t="s">
        <v>1141</v>
      </c>
      <c r="F624" s="1" t="n">
        <v>262.13</v>
      </c>
      <c r="G624" s="1" t="n">
        <v>9782262024161</v>
      </c>
      <c r="H624" s="1" t="n">
        <v>134927</v>
      </c>
      <c r="I624" s="1" t="s">
        <v>1142</v>
      </c>
    </row>
    <row r="625" customFormat="false" ht="12.8" hidden="false" customHeight="false" outlineLevel="0" collapsed="false">
      <c r="A625" s="1" t="e">
        <f aca="false">lien_hypertexte("https://eole.avh.asso.fr./les-derniers-secrets-du-vatican-2", "Les derniers secrets du Vatican")</f>
        <v>#NAME?</v>
      </c>
      <c r="B625" s="1" t="e">
        <f aca="false">lien_hypertexte("https://eole.avh.asso.fr./auteur/Lecomte, Bernard", "Lecomte, Bernard")</f>
        <v>#NAME?</v>
      </c>
      <c r="C625" s="1" t="s">
        <v>2</v>
      </c>
      <c r="D625" s="1" t="s">
        <v>21</v>
      </c>
      <c r="E625" s="1" t="s">
        <v>1143</v>
      </c>
      <c r="F625" s="1" t="n">
        <v>262.1</v>
      </c>
      <c r="G625" s="1" t="n">
        <v>9782262034108</v>
      </c>
      <c r="H625" s="1" t="n">
        <v>139160</v>
      </c>
      <c r="I625" s="1" t="s">
        <v>1144</v>
      </c>
    </row>
    <row r="626" customFormat="false" ht="12.8" hidden="false" customHeight="false" outlineLevel="0" collapsed="false">
      <c r="A626" s="1" t="e">
        <f aca="false">lien_hypertexte("https://eole.avh.asso.fr./tu-couvert-ma-honte", "Tu as couvert ma honte")</f>
        <v>#NAME?</v>
      </c>
      <c r="B626" s="1" t="e">
        <f aca="false">lien_hypertexte("https://eole.avh.asso.fr./auteur/Lécu, Anne", "Lécu, Anne")</f>
        <v>#NAME?</v>
      </c>
      <c r="C626" s="1" t="s">
        <v>2</v>
      </c>
      <c r="D626" s="1" t="s">
        <v>3</v>
      </c>
      <c r="E626" s="1" t="s">
        <v>1145</v>
      </c>
      <c r="F626" s="1"/>
      <c r="G626" s="1" t="n">
        <v>9782204132282</v>
      </c>
      <c r="H626" s="1" t="n">
        <v>228585</v>
      </c>
      <c r="I626" s="1" t="s">
        <v>1146</v>
      </c>
    </row>
    <row r="627" customFormat="false" ht="12.8" hidden="false" customHeight="false" outlineLevel="0" collapsed="false">
      <c r="A627" s="1" t="e">
        <f aca="false">lien_hypertexte("https://eole.avh.asso.fr./la-tendresse-pour-tout-bagage", "La tendresse pour tout bagage")</f>
        <v>#NAME?</v>
      </c>
      <c r="B627" s="1" t="e">
        <f aca="false">lien_hypertexte("https://eole.avh.asso.fr./auteur/Ledogar, Denis", "Ledogar, Denis")</f>
        <v>#NAME?</v>
      </c>
      <c r="C627" s="1" t="s">
        <v>2</v>
      </c>
      <c r="D627" s="1" t="s">
        <v>3</v>
      </c>
      <c r="E627" s="1" t="s">
        <v>1147</v>
      </c>
      <c r="F627" s="1"/>
      <c r="G627" s="1" t="n">
        <v>9782266117654</v>
      </c>
      <c r="H627" s="1" t="n">
        <v>209828</v>
      </c>
      <c r="I627" s="1" t="s">
        <v>1148</v>
      </c>
    </row>
    <row r="628" customFormat="false" ht="12.8" hidden="false" customHeight="false" outlineLevel="0" collapsed="false">
      <c r="A628" s="1" t="e">
        <f aca="false">lien_hypertexte("https://eole.avh.asso.fr./les-catholiques-et-le-sexe-qui-proposera-une-morale-cr%C3%A9dible", "Les catholiques et le sexe : qui proposera une morale crédible ?")</f>
        <v>#NAME?</v>
      </c>
      <c r="B628" s="1" t="e">
        <f aca="false">lien_hypertexte("https://eole.avh.asso.fr./auteur/Lefebvre, Jean-Paul", "Lefebvre, Jean-Paul")</f>
        <v>#NAME?</v>
      </c>
      <c r="C628" s="1" t="s">
        <v>2</v>
      </c>
      <c r="D628" s="1" t="s">
        <v>3</v>
      </c>
      <c r="E628" s="1" t="s">
        <v>1149</v>
      </c>
      <c r="F628" s="1"/>
      <c r="G628" s="1" t="n">
        <v>9782893814049</v>
      </c>
      <c r="H628" s="1" t="n">
        <v>195852</v>
      </c>
      <c r="I628" s="1" t="s">
        <v>1150</v>
      </c>
    </row>
    <row r="629" customFormat="false" ht="12.8" hidden="false" customHeight="false" outlineLevel="0" collapsed="false">
      <c r="A629" s="1" t="e">
        <f aca="false">lien_hypertexte("https://eole.avh.asso.fr./lesp%C3%A9rance-du-cardinal-0", "L'espérance du cardinal")</f>
        <v>#NAME?</v>
      </c>
      <c r="B629" s="1" t="e">
        <f aca="false">lien_hypertexte("https://eole.avh.asso.fr./auteur/Le Gendre, Olivier", "Le Gendre, Olivier")</f>
        <v>#NAME?</v>
      </c>
      <c r="C629" s="1" t="s">
        <v>2</v>
      </c>
      <c r="D629" s="1" t="s">
        <v>3</v>
      </c>
      <c r="E629" s="1" t="s">
        <v>533</v>
      </c>
      <c r="F629" s="1" t="n">
        <v>262.1</v>
      </c>
      <c r="G629" s="1" t="n">
        <v>9782709636520</v>
      </c>
      <c r="H629" s="1" t="n">
        <v>133452</v>
      </c>
      <c r="I629" s="1" t="s">
        <v>1151</v>
      </c>
    </row>
    <row r="630" customFormat="false" ht="12.8" hidden="false" customHeight="false" outlineLevel="0" collapsed="false">
      <c r="A630" s="1" t="e">
        <f aca="false">lien_hypertexte("https://eole.avh.asso.fr./confession-dun-cardinal-0", "Confession d'un cardinal")</f>
        <v>#NAME?</v>
      </c>
      <c r="B630" s="1" t="e">
        <f aca="false">lien_hypertexte("https://eole.avh.asso.fr./auteur/Le Gendre, Olivier", "Le Gendre, Olivier")</f>
        <v>#NAME?</v>
      </c>
      <c r="C630" s="1" t="s">
        <v>2</v>
      </c>
      <c r="D630" s="1" t="s">
        <v>3</v>
      </c>
      <c r="E630" s="1" t="s">
        <v>1152</v>
      </c>
      <c r="F630" s="1" t="n">
        <v>282.44</v>
      </c>
      <c r="G630" s="1" t="n">
        <v>9782709629379</v>
      </c>
      <c r="H630" s="1" t="n">
        <v>125463</v>
      </c>
      <c r="I630" s="1" t="s">
        <v>1153</v>
      </c>
    </row>
    <row r="631" customFormat="false" ht="12.8" hidden="false" customHeight="false" outlineLevel="0" collapsed="false">
      <c r="A631" s="1" t="e">
        <f aca="false">lien_hypertexte("https://eole.avh.asso.fr./j%C3%A9sus-13", "Jésus")</f>
        <v>#NAME?</v>
      </c>
      <c r="B631" s="1" t="e">
        <f aca="false">lien_hypertexte("https://eole.avh.asso.fr./auteur/Le Guillou, Philippe", "Le Guillou, Philippe")</f>
        <v>#NAME?</v>
      </c>
      <c r="C631" s="1" t="s">
        <v>2</v>
      </c>
      <c r="D631" s="1" t="s">
        <v>3</v>
      </c>
      <c r="E631" s="1" t="s">
        <v>1154</v>
      </c>
      <c r="F631" s="1"/>
      <c r="G631" s="1" t="n">
        <v>9782857047599</v>
      </c>
      <c r="H631" s="1" t="n">
        <v>150696</v>
      </c>
      <c r="I631" s="1" t="s">
        <v>1155</v>
      </c>
    </row>
    <row r="632" customFormat="false" ht="12.8" hidden="false" customHeight="false" outlineLevel="0" collapsed="false">
      <c r="A632" s="1" t="e">
        <f aca="false">lien_hypertexte("https://eole.avh.asso.fr./pie-xii-mon-privil%C3%A8ge-fut-de-le-servir", "Pie XII : mon privilège fut de le servir")</f>
        <v>#NAME?</v>
      </c>
      <c r="B632" s="1" t="e">
        <f aca="false">lien_hypertexte("https://eole.avh.asso.fr./auteur/Lehnert, Pascalina", "Lehnert, Pascalina")</f>
        <v>#NAME?</v>
      </c>
      <c r="C632" s="1" t="s">
        <v>2</v>
      </c>
      <c r="D632" s="1" t="s">
        <v>3</v>
      </c>
      <c r="E632" s="1" t="s">
        <v>1156</v>
      </c>
      <c r="F632" s="1"/>
      <c r="G632" s="1" t="n">
        <v>9782740315026</v>
      </c>
      <c r="H632" s="1" t="n">
        <v>214915</v>
      </c>
      <c r="I632" s="1" t="s">
        <v>1157</v>
      </c>
    </row>
    <row r="633" customFormat="false" ht="12.8" hidden="false" customHeight="false" outlineLevel="0" collapsed="false">
      <c r="A633" s="1" t="e">
        <f aca="false">lien_hypertexte("https://eole.avh.asso.fr./joseph-engling-1898-1914-et-la-spiritualit%C3%A9-de-sch%C3%B6nstatt", "Joseph Engling (1898-1914) et la spiritualité de Schönstatt")</f>
        <v>#NAME?</v>
      </c>
      <c r="B633" s="1" t="e">
        <f aca="false">lien_hypertexte("https://eole.avh.asso.fr./auteur/Lejeune, René", "Lejeune, René")</f>
        <v>#NAME?</v>
      </c>
      <c r="C633" s="1" t="s">
        <v>2</v>
      </c>
      <c r="D633" s="1" t="s">
        <v>3</v>
      </c>
      <c r="E633" s="1" t="s">
        <v>832</v>
      </c>
      <c r="F633" s="1"/>
      <c r="G633" s="1" t="n">
        <v>9782880220525</v>
      </c>
      <c r="H633" s="1" t="n">
        <v>230664</v>
      </c>
      <c r="I633" s="1" t="s">
        <v>1158</v>
      </c>
    </row>
    <row r="634" customFormat="false" ht="12.8" hidden="false" customHeight="false" outlineLevel="0" collapsed="false">
      <c r="A634" s="1" t="e">
        <f aca="false">lien_hypertexte("https://eole.avh.asso.fr./la-petite-voie-de-sainte-th%C3%A9r%C3%A8se", "La petite voie de sainte Thérèse")</f>
        <v>#NAME?</v>
      </c>
      <c r="B634" s="1" t="e">
        <f aca="false">lien_hypertexte("https://eole.avh.asso.fr./auteur/Lejeune, René", "Lejeune, René")</f>
        <v>#NAME?</v>
      </c>
      <c r="C634" s="1" t="s">
        <v>2</v>
      </c>
      <c r="D634" s="1" t="s">
        <v>3</v>
      </c>
      <c r="E634" s="1" t="s">
        <v>1159</v>
      </c>
      <c r="F634" s="1" t="n">
        <v>235.2</v>
      </c>
      <c r="G634" s="1" t="n">
        <v>9782880220846</v>
      </c>
      <c r="H634" s="1" t="n">
        <v>182999</v>
      </c>
      <c r="I634" s="1" t="s">
        <v>1160</v>
      </c>
    </row>
    <row r="635" customFormat="false" ht="12.8" hidden="false" customHeight="false" outlineLevel="0" collapsed="false">
      <c r="A635" s="1" t="e">
        <f aca="false">lien_hypertexte("https://eole.avh.asso.fr./m%C3%A8re-teresa-messag%C3%A8re-de-lamour-de-dieu-la-spiritualit%C3%A9-de-m%C3%A8re-teresa-et-son-influence-dans-le", "Mère Teresa, messagère de l'amour de Dieu : la spiritualité de mère Teresa et son influence dans le monde")</f>
        <v>#NAME?</v>
      </c>
      <c r="B635" s="1" t="e">
        <f aca="false">lien_hypertexte("https://eole.avh.asso.fr./auteur/Le Joly, Edouard", "Le Joly, Edouard")</f>
        <v>#NAME?</v>
      </c>
      <c r="C635" s="1" t="s">
        <v>2</v>
      </c>
      <c r="D635" s="1" t="s">
        <v>3</v>
      </c>
      <c r="E635" s="1" t="s">
        <v>1161</v>
      </c>
      <c r="F635" s="1"/>
      <c r="G635" s="1" t="n">
        <v>9782020087117</v>
      </c>
      <c r="H635" s="1" t="n">
        <v>195763</v>
      </c>
      <c r="I635" s="1" t="s">
        <v>1162</v>
      </c>
    </row>
    <row r="636" customFormat="false" ht="12.8" hidden="false" customHeight="false" outlineLevel="0" collapsed="false">
      <c r="A636" s="1" t="e">
        <f aca="false">lien_hypertexte("https://eole.avh.asso.fr./ce-bonheur-que-tu-cherches", "Ce bonheur que tu cherches")</f>
        <v>#NAME?</v>
      </c>
      <c r="B636" s="1" t="e">
        <f aca="false">lien_hypertexte("https://eole.avh.asso.fr./auteur/Lelièvre, Hubert", "Lelièvre, Hubert")</f>
        <v>#NAME?</v>
      </c>
      <c r="C636" s="1" t="s">
        <v>2</v>
      </c>
      <c r="D636" s="1" t="s">
        <v>3</v>
      </c>
      <c r="E636" s="1" t="s">
        <v>1163</v>
      </c>
      <c r="F636" s="1"/>
      <c r="G636" s="1" t="n">
        <v>9782914083966</v>
      </c>
      <c r="H636" s="1" t="n">
        <v>214866</v>
      </c>
      <c r="I636" s="1" t="s">
        <v>1164</v>
      </c>
    </row>
    <row r="637" customFormat="false" ht="12.8" hidden="false" customHeight="false" outlineLevel="0" collapsed="false">
      <c r="A637" s="1" t="e">
        <f aca="false">lien_hypertexte("https://eole.avh.asso.fr./du-souvenir-%C3%A0-lesp%C3%A9rance", "Du souvenir à l'espérance")</f>
        <v>#NAME?</v>
      </c>
      <c r="B637" s="1" t="e">
        <f aca="false">lien_hypertexte("https://eole.avh.asso.fr./auteur/Lelong, Michel", "Lelong, Michel")</f>
        <v>#NAME?</v>
      </c>
      <c r="C637" s="1" t="s">
        <v>2</v>
      </c>
      <c r="D637" s="1" t="s">
        <v>3</v>
      </c>
      <c r="E637" s="1" t="s">
        <v>1165</v>
      </c>
      <c r="F637" s="1"/>
      <c r="G637" s="1" t="n">
        <v>9782343065724</v>
      </c>
      <c r="H637" s="1" t="n">
        <v>214817</v>
      </c>
      <c r="I637" s="1" t="s">
        <v>1166</v>
      </c>
    </row>
    <row r="638" customFormat="false" ht="12.8" hidden="false" customHeight="false" outlineLevel="0" collapsed="false">
      <c r="A638" s="1" t="e">
        <f aca="false">lien_hypertexte("https://eole.avh.asso.fr./%C3%A9crits-sur-lh%C3%A9sychasme-une-tradition-contemplative-oubli%C3%A9e", "Écrits sur l'hésychasme : une tradition contemplative oubliée")</f>
        <v>#NAME?</v>
      </c>
      <c r="B638" s="1" t="e">
        <f aca="false">lien_hypertexte("https://eole.avh.asso.fr./auteur/Leloup, Jean-Yves", "Leloup, Jean-Yves")</f>
        <v>#NAME?</v>
      </c>
      <c r="C638" s="1" t="s">
        <v>2</v>
      </c>
      <c r="D638" s="1" t="s">
        <v>3</v>
      </c>
      <c r="E638" s="1" t="s">
        <v>1167</v>
      </c>
      <c r="F638" s="1"/>
      <c r="G638" s="1"/>
      <c r="H638" s="1" t="n">
        <v>209831</v>
      </c>
      <c r="I638" s="1" t="s">
        <v>1168</v>
      </c>
    </row>
    <row r="639" customFormat="false" ht="12.8" hidden="false" customHeight="false" outlineLevel="0" collapsed="false">
      <c r="A639" s="1" t="e">
        <f aca="false">lien_hypertexte("https://eole.avh.asso.fr./un-homme-trahi-le-roman-de-judas-suivi-de-r%C3%A9flexions-autour-dune-%C3%A9nigme-0", "Un homme trahi : le roman de Judas. Suivi de : Réflexions autour d'une énigme")</f>
        <v>#NAME?</v>
      </c>
      <c r="B639" s="1" t="e">
        <f aca="false">lien_hypertexte("https://eole.avh.asso.fr./auteur/Leloup, Jean-Yves", "Leloup, Jean-Yves")</f>
        <v>#NAME?</v>
      </c>
      <c r="C639" s="1" t="s">
        <v>2</v>
      </c>
      <c r="D639" s="1" t="s">
        <v>3</v>
      </c>
      <c r="E639" s="1" t="s">
        <v>187</v>
      </c>
      <c r="F639" s="1" t="n">
        <v>230</v>
      </c>
      <c r="G639" s="1" t="n">
        <v>9782226172396</v>
      </c>
      <c r="H639" s="1" t="n">
        <v>129459</v>
      </c>
      <c r="I639" s="1" t="s">
        <v>1169</v>
      </c>
    </row>
    <row r="640" customFormat="false" ht="12.8" hidden="false" customHeight="false" outlineLevel="0" collapsed="false">
      <c r="A640" s="1" t="e">
        <f aca="false">lien_hypertexte("https://eole.avh.asso.fr./le-notre-p%C3%A8re-une-lecture-spirituelle-0", "Le "notre père" : une lecture spirituelle")</f>
        <v>#VALUE!</v>
      </c>
      <c r="B640" s="1" t="e">
        <f aca="false">lien_hypertexte("https://eole.avh.asso.fr./auteur/Leloup, Jean-Yves", "Leloup, Jean-Yves")</f>
        <v>#NAME?</v>
      </c>
      <c r="C640" s="1" t="s">
        <v>2</v>
      </c>
      <c r="D640" s="1" t="s">
        <v>3</v>
      </c>
      <c r="E640" s="1" t="s">
        <v>1170</v>
      </c>
      <c r="F640" s="1"/>
      <c r="G640" s="1" t="n">
        <v>9782226242013</v>
      </c>
      <c r="H640" s="1" t="n">
        <v>152667</v>
      </c>
      <c r="I640" s="1" t="s">
        <v>1171</v>
      </c>
    </row>
    <row r="641" customFormat="false" ht="12.8" hidden="false" customHeight="false" outlineLevel="0" collapsed="false">
      <c r="A641" s="1" t="e">
        <f aca="false">lien_hypertexte("https://eole.avh.asso.fr./labsurde-et-la-gr%C3%A2ce-fragments-dune-itin%C3%A9rance", "L'absurde et la grâce : fragments d'une itinérance")</f>
        <v>#NAME?</v>
      </c>
      <c r="B641" s="1" t="e">
        <f aca="false">lien_hypertexte("https://eole.avh.asso.fr./auteur/Leloup, Jean-Yves", "Leloup, Jean-Yves")</f>
        <v>#NAME?</v>
      </c>
      <c r="C641" s="1" t="s">
        <v>2</v>
      </c>
      <c r="D641" s="1" t="s">
        <v>3</v>
      </c>
      <c r="E641" s="1" t="s">
        <v>1172</v>
      </c>
      <c r="F641" s="1"/>
      <c r="G641" s="1"/>
      <c r="H641" s="1" t="n">
        <v>167826</v>
      </c>
      <c r="I641" s="1" t="s">
        <v>1173</v>
      </c>
    </row>
    <row r="642" customFormat="false" ht="12.8" hidden="false" customHeight="false" outlineLevel="0" collapsed="false">
      <c r="A642" s="1" t="e">
        <f aca="false">lien_hypertexte("https://eole.avh.asso.fr./aimer-malgr%C3%A9-tout", "Aimer... malgré tout")</f>
        <v>#NAME?</v>
      </c>
      <c r="B642" s="1" t="e">
        <f aca="false">lien_hypertexte("https://eole.avh.asso.fr./auteur/Leloup, Jean-Yves", "Leloup, Jean-Yves")</f>
        <v>#NAME?</v>
      </c>
      <c r="C642" s="1" t="s">
        <v>2</v>
      </c>
      <c r="D642" s="1" t="s">
        <v>3</v>
      </c>
      <c r="E642" s="1" t="s">
        <v>1174</v>
      </c>
      <c r="F642" s="1"/>
      <c r="G642" s="1"/>
      <c r="H642" s="1" t="n">
        <v>166011</v>
      </c>
      <c r="I642" s="1" t="s">
        <v>1175</v>
      </c>
    </row>
    <row r="643" customFormat="false" ht="12.8" hidden="false" customHeight="false" outlineLevel="0" collapsed="false">
      <c r="A643" s="1" t="e">
        <f aca="false">lien_hypertexte("https://eole.avh.asso.fr./l%C3%A9vangile-de-philippe-0", "L'Évangile de Philippe")</f>
        <v>#NAME?</v>
      </c>
      <c r="B643" s="1" t="e">
        <f aca="false">lien_hypertexte("https://eole.avh.asso.fr./auteur/Leloup, Jean-Yves (Ed.)", "Leloup, Jean-Yves (Ed.)")</f>
        <v>#NAME?</v>
      </c>
      <c r="C643" s="1" t="s">
        <v>2</v>
      </c>
      <c r="D643" s="1" t="s">
        <v>3</v>
      </c>
      <c r="E643" s="1" t="s">
        <v>620</v>
      </c>
      <c r="F643" s="1"/>
      <c r="G643" s="1" t="n">
        <v>9782226138125</v>
      </c>
      <c r="H643" s="1" t="n">
        <v>147849</v>
      </c>
      <c r="I643" s="1" t="s">
        <v>1176</v>
      </c>
    </row>
    <row r="644" customFormat="false" ht="12.8" hidden="false" customHeight="false" outlineLevel="0" collapsed="false">
      <c r="A644" s="1" t="e">
        <f aca="false">lien_hypertexte("https://eole.avh.asso.fr./lexp%C3%A9rience-de-dieu-avec-fran%C3%A7ois-de-sales", "L'expérience de Dieu avec François de Sales")</f>
        <v>#NAME?</v>
      </c>
      <c r="B644" s="1" t="e">
        <f aca="false">lien_hypertexte("https://eole.avh.asso.fr./auteur/Lemaire, Benoit", "Lemaire, Benoit")</f>
        <v>#NAME?</v>
      </c>
      <c r="C644" s="1" t="s">
        <v>2</v>
      </c>
      <c r="D644" s="1" t="s">
        <v>3</v>
      </c>
      <c r="E644" s="1" t="s">
        <v>1177</v>
      </c>
      <c r="F644" s="1"/>
      <c r="G644" s="1" t="n">
        <v>9782762120257</v>
      </c>
      <c r="H644" s="1" t="n">
        <v>195885</v>
      </c>
      <c r="I644" s="1" t="s">
        <v>1178</v>
      </c>
    </row>
    <row r="645" customFormat="false" ht="12.8" hidden="false" customHeight="false" outlineLevel="0" collapsed="false">
      <c r="A645" s="1" t="e">
        <f aca="false">lien_hypertexte("https://eole.avh.asso.fr./myriam-mon-amour-quand-la-lumi%C3%A8re-traverse-le-deuil-0", "Myriam, mon amour ! : quand la lumière traverse le deuil")</f>
        <v>#NAME?</v>
      </c>
      <c r="B645" s="1" t="e">
        <f aca="false">lien_hypertexte("https://eole.avh.asso.fr./auteur/Lemaître, Jelle", "Lemaître, Jelle")</f>
        <v>#NAME?</v>
      </c>
      <c r="C645" s="1" t="s">
        <v>2</v>
      </c>
      <c r="D645" s="1" t="s">
        <v>3</v>
      </c>
      <c r="E645" s="1" t="s">
        <v>59</v>
      </c>
      <c r="F645" s="1" t="n">
        <v>248.86</v>
      </c>
      <c r="G645" s="1" t="n">
        <v>9782365262101</v>
      </c>
      <c r="H645" s="1" t="n">
        <v>201319</v>
      </c>
      <c r="I645" s="1" t="s">
        <v>1179</v>
      </c>
    </row>
    <row r="646" customFormat="false" ht="12.8" hidden="false" customHeight="false" outlineLevel="0" collapsed="false">
      <c r="A646" s="1" t="e">
        <f aca="false">lien_hypertexte("https://eole.avh.asso.fr./francois-le-printemps-de-levangile-0", "Francois, le printemps de l'Evangile")</f>
        <v>#NAME?</v>
      </c>
      <c r="B646" s="1" t="e">
        <f aca="false">lien_hypertexte("https://eole.avh.asso.fr./auteur/Lenoir, Frederic", "Lenoir, Frederic")</f>
        <v>#NAME?</v>
      </c>
      <c r="C646" s="1" t="s">
        <v>2</v>
      </c>
      <c r="D646" s="1" t="s">
        <v>3</v>
      </c>
      <c r="E646" s="1" t="s">
        <v>408</v>
      </c>
      <c r="F646" s="1" t="n">
        <v>262.1</v>
      </c>
      <c r="G646" s="1" t="n">
        <v>9782213681733</v>
      </c>
      <c r="H646" s="1" t="n">
        <v>161362</v>
      </c>
      <c r="I646" s="1" t="s">
        <v>1180</v>
      </c>
    </row>
    <row r="647" customFormat="false" ht="12.8" hidden="false" customHeight="false" outlineLevel="0" collapsed="false">
      <c r="A647" s="1" t="e">
        <f aca="false">lien_hypertexte("https://eole.avh.asso.fr./comment-j%C3%A9sus-est-devenu-dieu-2", "Comment Jésus est devenu Dieu")</f>
        <v>#NAME?</v>
      </c>
      <c r="B647" s="1" t="e">
        <f aca="false">lien_hypertexte("https://eole.avh.asso.fr./auteur/Lenoir, Frédéric", "Lenoir, Frédéric")</f>
        <v>#NAME?</v>
      </c>
      <c r="C647" s="1" t="s">
        <v>2</v>
      </c>
      <c r="D647" s="1" t="s">
        <v>3</v>
      </c>
      <c r="E647" s="1" t="s">
        <v>1181</v>
      </c>
      <c r="F647" s="1" t="n">
        <v>232</v>
      </c>
      <c r="G647" s="1" t="n">
        <v>9782213636733</v>
      </c>
      <c r="H647" s="1" t="n">
        <v>134534</v>
      </c>
      <c r="I647" s="1" t="s">
        <v>1182</v>
      </c>
    </row>
    <row r="648" customFormat="false" ht="12.8" hidden="false" customHeight="false" outlineLevel="0" collapsed="false">
      <c r="A648" s="1" t="e">
        <f aca="false">lien_hypertexte("https://eole.avh.asso.fr./le-christ-philosophe-1", "Le Christ philosophe")</f>
        <v>#NAME?</v>
      </c>
      <c r="B648" s="1" t="e">
        <f aca="false">lien_hypertexte("https://eole.avh.asso.fr./auteur/Lenoir, Frédéric", "Lenoir, Frédéric")</f>
        <v>#NAME?</v>
      </c>
      <c r="C648" s="1" t="s">
        <v>2</v>
      </c>
      <c r="D648" s="1" t="s">
        <v>3</v>
      </c>
      <c r="E648" s="1" t="s">
        <v>1183</v>
      </c>
      <c r="F648" s="1" t="n">
        <v>261.5</v>
      </c>
      <c r="G648" s="1" t="n">
        <v>9782757842232</v>
      </c>
      <c r="H648" s="1" t="n">
        <v>158267</v>
      </c>
      <c r="I648" s="1" t="s">
        <v>1184</v>
      </c>
    </row>
    <row r="649" customFormat="false" ht="12.8" hidden="false" customHeight="false" outlineLevel="0" collapsed="false">
      <c r="A649" s="1" t="e">
        <f aca="false">lien_hypertexte("https://eole.avh.asso.fr./dieu-entretiens-avec-marie-drucker-0", "Dieu : entretiens avec Marie Drucker")</f>
        <v>#NAME?</v>
      </c>
      <c r="B649" s="1" t="e">
        <f aca="false">lien_hypertexte("https://eole.avh.asso.fr./auteur/Lenoir, Frédéric", "Lenoir, Frédéric")</f>
        <v>#NAME?</v>
      </c>
      <c r="C649" s="1" t="s">
        <v>2</v>
      </c>
      <c r="D649" s="1" t="s">
        <v>3</v>
      </c>
      <c r="E649" s="1" t="s">
        <v>1185</v>
      </c>
      <c r="F649" s="1" t="n">
        <v>212</v>
      </c>
      <c r="G649" s="1" t="n">
        <v>9782221113066</v>
      </c>
      <c r="H649" s="1" t="n">
        <v>135527</v>
      </c>
      <c r="I649" s="1" t="s">
        <v>1186</v>
      </c>
    </row>
    <row r="650" customFormat="false" ht="12.8" hidden="false" customHeight="false" outlineLevel="0" collapsed="false">
      <c r="A650" s="1" t="e">
        <f aca="false">lien_hypertexte("https://eole.avh.asso.fr./m%C3%A8re-teresa", "Mère Teresa")</f>
        <v>#NAME?</v>
      </c>
      <c r="B650" s="1" t="e">
        <f aca="false">lien_hypertexte("https://eole.avh.asso.fr./auteur/Lenoir, Frédéric", "Lenoir, Frédéric")</f>
        <v>#NAME?</v>
      </c>
      <c r="C650" s="1" t="s">
        <v>2</v>
      </c>
      <c r="D650" s="1" t="s">
        <v>3</v>
      </c>
      <c r="E650" s="1" t="s">
        <v>634</v>
      </c>
      <c r="F650" s="1"/>
      <c r="G650" s="1" t="n">
        <v>9782259024693</v>
      </c>
      <c r="H650" s="1" t="n">
        <v>195926</v>
      </c>
      <c r="I650" s="1" t="s">
        <v>1187</v>
      </c>
    </row>
    <row r="651" customFormat="false" ht="12.8" hidden="false" customHeight="false" outlineLevel="0" collapsed="false">
      <c r="A651" s="1" t="e">
        <f aca="false">lien_hypertexte("https://eole.avh.asso.fr./darwin-h%C3%A9r%C3%A9tique-l%C3%A9ternel-retour-du-cr%C3%A9ationnisme-0", "Darwin hérétique : l'éternel retour du créationnisme")</f>
        <v>#NAME?</v>
      </c>
      <c r="B651" s="1" t="e">
        <f aca="false">lien_hypertexte("https://eole.avh.asso.fr./auteur/Lepeltier, Thomas", "Lepeltier, Thomas")</f>
        <v>#NAME?</v>
      </c>
      <c r="C651" s="1" t="s">
        <v>2</v>
      </c>
      <c r="D651" s="1" t="s">
        <v>3</v>
      </c>
      <c r="E651" s="1" t="s">
        <v>1188</v>
      </c>
      <c r="F651" s="1"/>
      <c r="G651" s="1" t="n">
        <v>9782020882132</v>
      </c>
      <c r="H651" s="1" t="n">
        <v>147449</v>
      </c>
      <c r="I651" s="1" t="s">
        <v>1189</v>
      </c>
    </row>
    <row r="652" customFormat="false" ht="12.8" hidden="false" customHeight="false" outlineLevel="0" collapsed="false">
      <c r="A652" s="1" t="e">
        <f aca="false">lien_hypertexte("https://eole.avh.asso.fr./cr%C3%A9%C3%A9s-pour-%C3%AAtre-aim%C3%A9s", "Créés pour être aimés")</f>
        <v>#NAME?</v>
      </c>
      <c r="B652" s="1" t="e">
        <f aca="false">lien_hypertexte("https://eole.avh.asso.fr./auteur/Lépine, Christian", "Lépine, Christian")</f>
        <v>#NAME?</v>
      </c>
      <c r="C652" s="1" t="s">
        <v>2</v>
      </c>
      <c r="D652" s="1" t="s">
        <v>3</v>
      </c>
      <c r="E652" s="1" t="s">
        <v>243</v>
      </c>
      <c r="F652" s="1"/>
      <c r="G652" s="1" t="n">
        <v>9782894209080</v>
      </c>
      <c r="H652" s="1" t="n">
        <v>195947</v>
      </c>
      <c r="I652" s="1" t="s">
        <v>1190</v>
      </c>
    </row>
    <row r="653" customFormat="false" ht="12.8" hidden="false" customHeight="false" outlineLevel="0" collapsed="false">
      <c r="A653" s="1" t="e">
        <f aca="false">lien_hypertexte("https://eole.avh.asso.fr./ma%C3%AEtre-eckhart-et-ses-disciples", "Maître Eckhart et ses disciples")</f>
        <v>#NAME?</v>
      </c>
      <c r="B653" s="1" t="e">
        <f aca="false">lien_hypertexte("https://eole.avh.asso.fr./auteur/Libera, Alain de", "Libera, Alain de")</f>
        <v>#NAME?</v>
      </c>
      <c r="C653" s="1" t="s">
        <v>2</v>
      </c>
      <c r="D653" s="1" t="s">
        <v>3</v>
      </c>
      <c r="E653" s="1" t="s">
        <v>1191</v>
      </c>
      <c r="F653" s="1"/>
      <c r="G653" s="1" t="n">
        <v>9782227498105</v>
      </c>
      <c r="H653" s="1" t="n">
        <v>230822</v>
      </c>
      <c r="I653" s="1" t="s">
        <v>1192</v>
      </c>
    </row>
    <row r="654" customFormat="false" ht="12.8" hidden="false" customHeight="false" outlineLevel="0" collapsed="false">
      <c r="A654" s="1" t="e">
        <f aca="false">lien_hypertexte("https://eole.avh.asso.fr./martin-luther-un-temps-une-vie-un-message-0", "Martin Luther : un temps, une vie, un message")</f>
        <v>#NAME?</v>
      </c>
      <c r="B654" s="1" t="e">
        <f aca="false">lien_hypertexte("https://eole.avh.asso.fr./auteur/Lienhard, Marc", "Lienhard, Marc")</f>
        <v>#NAME?</v>
      </c>
      <c r="C654" s="1" t="s">
        <v>2</v>
      </c>
      <c r="D654" s="1" t="s">
        <v>3</v>
      </c>
      <c r="E654" s="1" t="s">
        <v>1193</v>
      </c>
      <c r="F654" s="1"/>
      <c r="G654" s="1" t="n">
        <v>9782830906257</v>
      </c>
      <c r="H654" s="1" t="n">
        <v>151684</v>
      </c>
      <c r="I654" s="1" t="s">
        <v>1194</v>
      </c>
    </row>
    <row r="655" customFormat="false" ht="12.8" hidden="false" customHeight="false" outlineLevel="0" collapsed="false">
      <c r="A655" s="1" t="e">
        <f aca="false">lien_hypertexte("https://eole.avh.asso.fr./l%C3%A9nigme-sacr%C3%A9e", "L'énigme sacrée")</f>
        <v>#NAME?</v>
      </c>
      <c r="B655" s="1" t="e">
        <f aca="false">lien_hypertexte("https://eole.avh.asso.fr./auteur/Lincoln, Henri", "Lincoln, Henri")</f>
        <v>#NAME?</v>
      </c>
      <c r="C655" s="1" t="s">
        <v>2</v>
      </c>
      <c r="D655" s="1" t="s">
        <v>3</v>
      </c>
      <c r="E655" s="1" t="s">
        <v>1195</v>
      </c>
      <c r="F655" s="1"/>
      <c r="G655" s="1" t="n">
        <v>9782290346969</v>
      </c>
      <c r="H655" s="1" t="n">
        <v>181640</v>
      </c>
      <c r="I655" s="1" t="s">
        <v>1196</v>
      </c>
    </row>
    <row r="656" customFormat="false" ht="12.8" hidden="false" customHeight="false" outlineLevel="0" collapsed="false">
      <c r="A656" s="1" t="e">
        <f aca="false">lien_hypertexte("https://eole.avh.asso.fr./la-gu%C3%A9rison-des-souvenirs-les-%C3%A9tapes-du-pardon", "La guérison des souvenirs : les étapes du pardon")</f>
        <v>#NAME?</v>
      </c>
      <c r="B656" s="1" t="e">
        <f aca="false">lien_hypertexte("https://eole.avh.asso.fr./auteur/Linn, Dennis", "Linn, Dennis")</f>
        <v>#NAME?</v>
      </c>
      <c r="C656" s="1" t="s">
        <v>2</v>
      </c>
      <c r="D656" s="1" t="s">
        <v>3</v>
      </c>
      <c r="E656" s="1" t="s">
        <v>1197</v>
      </c>
      <c r="F656" s="1"/>
      <c r="G656" s="1" t="n">
        <v>9782220026565</v>
      </c>
      <c r="H656" s="1" t="n">
        <v>214868</v>
      </c>
      <c r="I656" s="1" t="s">
        <v>1198</v>
      </c>
    </row>
    <row r="657" customFormat="false" ht="12.8" hidden="false" customHeight="false" outlineLevel="0" collapsed="false">
      <c r="A657" s="1" t="e">
        <f aca="false">lien_hypertexte("https://eole.avh.asso.fr./oser-%C3%AAtre-chr%C3%A9tien-aujourdhui", "Oser être chrétien aujourd'hui")</f>
        <v>#NAME?</v>
      </c>
      <c r="B657" s="1" t="e">
        <f aca="false">lien_hypertexte("https://eole.avh.asso.fr./auteur/Locht, Pierre de", "Locht, Pierre de")</f>
        <v>#NAME?</v>
      </c>
      <c r="C657" s="1" t="s">
        <v>2</v>
      </c>
      <c r="D657" s="1" t="s">
        <v>3</v>
      </c>
      <c r="E657" s="1" t="s">
        <v>458</v>
      </c>
      <c r="F657" s="1"/>
      <c r="G657" s="1" t="n">
        <v>9782220047928</v>
      </c>
      <c r="H657" s="1" t="n">
        <v>204816</v>
      </c>
      <c r="I657" s="1" t="s">
        <v>1199</v>
      </c>
    </row>
    <row r="658" customFormat="false" ht="12.8" hidden="false" customHeight="false" outlineLevel="0" collapsed="false">
      <c r="A658" s="1" t="e">
        <f aca="false">lien_hypertexte("https://eole.avh.asso.fr./la-pri%C3%A8re-%C3%A0-l%C3%A9cole-des-grands-priants-1", "La Prière à l'école des grands priants")</f>
        <v>#NAME?</v>
      </c>
      <c r="B658" s="1" t="e">
        <f aca="false">lien_hypertexte("https://eole.avh.asso.fr./auteur/Loew, Jacques", "Loew, Jacques")</f>
        <v>#NAME?</v>
      </c>
      <c r="C658" s="1" t="s">
        <v>2</v>
      </c>
      <c r="D658" s="1" t="s">
        <v>3</v>
      </c>
      <c r="E658" s="1" t="s">
        <v>1200</v>
      </c>
      <c r="F658" s="1"/>
      <c r="G658" s="1"/>
      <c r="H658" s="1" t="n">
        <v>230652</v>
      </c>
      <c r="I658" s="1" t="s">
        <v>1201</v>
      </c>
    </row>
    <row r="659" customFormat="false" ht="12.8" hidden="false" customHeight="false" outlineLevel="0" collapsed="false">
      <c r="A659" s="1" t="e">
        <f aca="false">lien_hypertexte("https://eole.avh.asso.fr./pri%C3%A9-de-me-taire-je-r%C3%AAvais-dune-autre-%C3%A9glise-0", "Prié de me taire : je rêvais d'une autre Église")</f>
        <v>#NAME?</v>
      </c>
      <c r="B659" s="1" t="e">
        <f aca="false">lien_hypertexte("https://eole.avh.asso.fr./auteur/Loizeau, Gérard", "Loizeau, Gérard")</f>
        <v>#NAME?</v>
      </c>
      <c r="C659" s="1" t="s">
        <v>2</v>
      </c>
      <c r="D659" s="1" t="s">
        <v>3</v>
      </c>
      <c r="E659" s="1" t="s">
        <v>1202</v>
      </c>
      <c r="F659" s="1" t="n">
        <v>282.44</v>
      </c>
      <c r="G659" s="1" t="n">
        <v>9782353410507</v>
      </c>
      <c r="H659" s="1" t="n">
        <v>125543</v>
      </c>
      <c r="I659" s="1" t="s">
        <v>1203</v>
      </c>
    </row>
    <row r="660" customFormat="false" ht="12.8" hidden="false" customHeight="false" outlineLevel="0" collapsed="false">
      <c r="A660" s="1" t="e">
        <f aca="false">lien_hypertexte("https://eole.avh.asso.fr./d%C3%A9fense-%C3%A0-dieu-dentrer-1", "Défense à Dieu d'entrer")</f>
        <v>#NAME?</v>
      </c>
      <c r="B660" s="1" t="e">
        <f aca="false">lien_hypertexte("https://eole.avh.asso.fr./auteur/Long, Didier", "Long, Didier")</f>
        <v>#NAME?</v>
      </c>
      <c r="C660" s="1" t="s">
        <v>2</v>
      </c>
      <c r="D660" s="1" t="s">
        <v>3</v>
      </c>
      <c r="E660" s="1" t="s">
        <v>1143</v>
      </c>
      <c r="F660" s="1"/>
      <c r="G660" s="1" t="n">
        <v>9782207256312</v>
      </c>
      <c r="H660" s="1" t="n">
        <v>196133</v>
      </c>
      <c r="I660" s="1" t="s">
        <v>1204</v>
      </c>
    </row>
    <row r="661" customFormat="false" ht="12.8" hidden="false" customHeight="false" outlineLevel="0" collapsed="false">
      <c r="A661" s="1" t="e">
        <f aca="false">lien_hypertexte("https://eole.avh.asso.fr./vingt-quatre-heures-de-la-vie-dun-moine", "Vingt-quatre heures de la vie d'un moine")</f>
        <v>#NAME?</v>
      </c>
      <c r="B661" s="1" t="e">
        <f aca="false">lien_hypertexte("https://eole.avh.asso.fr./auteur/Longeat, Jean-Pierre", "Longeat, Jean-Pierre")</f>
        <v>#NAME?</v>
      </c>
      <c r="C661" s="1" t="s">
        <v>2</v>
      </c>
      <c r="D661" s="1" t="s">
        <v>3</v>
      </c>
      <c r="E661" s="1" t="s">
        <v>1205</v>
      </c>
      <c r="F661" s="1"/>
      <c r="G661" s="1" t="n">
        <v>9782020963985</v>
      </c>
      <c r="H661" s="1" t="n">
        <v>196135</v>
      </c>
      <c r="I661" s="1" t="s">
        <v>1206</v>
      </c>
    </row>
    <row r="662" customFormat="false" ht="12.8" hidden="false" customHeight="false" outlineLevel="0" collapsed="false">
      <c r="A662" s="1" t="e">
        <f aca="false">lien_hypertexte("https://eole.avh.asso.fr./luc-mon-fr%C3%A8re", "Luc, mon frère")</f>
        <v>#NAME?</v>
      </c>
      <c r="B662" s="1" t="e">
        <f aca="false">lien_hypertexte("https://eole.avh.asso.fr./auteur/Lonsdale, Michaël", "Lonsdale, Michaël")</f>
        <v>#NAME?</v>
      </c>
      <c r="C662" s="1" t="s">
        <v>2</v>
      </c>
      <c r="D662" s="1" t="s">
        <v>3</v>
      </c>
      <c r="E662" s="1" t="s">
        <v>1207</v>
      </c>
      <c r="F662" s="1"/>
      <c r="G662" s="1" t="n">
        <v>9782848766799</v>
      </c>
      <c r="H662" s="1" t="n">
        <v>193662</v>
      </c>
      <c r="I662" s="1" t="s">
        <v>1208</v>
      </c>
    </row>
    <row r="663" customFormat="false" ht="12.8" hidden="false" customHeight="false" outlineLevel="0" collapsed="false">
      <c r="A663" s="1" t="e">
        <f aca="false">lien_hypertexte("https://eole.avh.asso.fr./j%C3%A9sus-jy-crois", "Jésus, j'y crois")</f>
        <v>#NAME?</v>
      </c>
      <c r="B663" s="1" t="e">
        <f aca="false">lien_hypertexte("https://eole.avh.asso.fr./auteur/Lonsdale, Michaël", "Lonsdale, Michaël")</f>
        <v>#NAME?</v>
      </c>
      <c r="C663" s="1" t="s">
        <v>2</v>
      </c>
      <c r="D663" s="1" t="s">
        <v>3</v>
      </c>
      <c r="E663" s="1" t="s">
        <v>1209</v>
      </c>
      <c r="F663" s="1"/>
      <c r="G663" s="1"/>
      <c r="H663" s="1" t="n">
        <v>181645</v>
      </c>
      <c r="I663" s="1" t="s">
        <v>1210</v>
      </c>
    </row>
    <row r="664" customFormat="false" ht="12.8" hidden="false" customHeight="false" outlineLevel="0" collapsed="false">
      <c r="A664" s="1" t="e">
        <f aca="false">lien_hypertexte("https://eole.avh.asso.fr./franz-stock-la-fraternit%C3%A9-universelle", "Franz Stock : la fraternité universelle")</f>
        <v>#NAME?</v>
      </c>
      <c r="B664" s="1" t="e">
        <f aca="false">lien_hypertexte("https://eole.avh.asso.fr./auteur/Loonbeek, Raymond", "Loonbeek, Raymond")</f>
        <v>#NAME?</v>
      </c>
      <c r="C664" s="1" t="s">
        <v>2</v>
      </c>
      <c r="D664" s="1" t="s">
        <v>3</v>
      </c>
      <c r="E664" s="1" t="s">
        <v>1211</v>
      </c>
      <c r="F664" s="1"/>
      <c r="G664" s="1" t="n">
        <v>9782220033341</v>
      </c>
      <c r="H664" s="1" t="n">
        <v>215440</v>
      </c>
      <c r="I664" s="1" t="s">
        <v>1212</v>
      </c>
    </row>
    <row r="665" customFormat="false" ht="12.8" hidden="false" customHeight="false" outlineLevel="0" collapsed="false">
      <c r="A665" s="1" t="e">
        <f aca="false">lien_hypertexte("https://eole.avh.asso.fr./mon-chien-me-conduira-t-il-au-paradis-un-compagnon-spirituel-0", "Mon chien me conduira-t-il au paradis ? : un compagnon spirituel")</f>
        <v>#NAME?</v>
      </c>
      <c r="B665" s="1" t="e">
        <f aca="false">lien_hypertexte("https://eole.avh.asso.fr./auteur/Loppinet, Xavier", "Loppinet, Xavier")</f>
        <v>#NAME?</v>
      </c>
      <c r="C665" s="1" t="s">
        <v>2</v>
      </c>
      <c r="D665" s="1" t="s">
        <v>3</v>
      </c>
      <c r="E665" s="1" t="s">
        <v>1213</v>
      </c>
      <c r="F665" s="1" t="n">
        <v>261.88</v>
      </c>
      <c r="G665" s="1" t="n">
        <v>9782204140768</v>
      </c>
      <c r="H665" s="1" t="n">
        <v>228476</v>
      </c>
      <c r="I665" s="1" t="s">
        <v>1214</v>
      </c>
    </row>
    <row r="666" customFormat="false" ht="12.8" hidden="false" customHeight="false" outlineLevel="0" collapsed="false">
      <c r="A666" s="1" t="e">
        <f aca="false">lien_hypertexte("https://eole.avh.asso.fr./ces-chr%C3%A9tiens-qui-ont-r%C3%A9sist%C3%A9-%C3%A0-hitler", "Ces chrétiens qui ont résisté à Hitler")</f>
        <v>#NAME?</v>
      </c>
      <c r="B666" s="1" t="e">
        <f aca="false">lien_hypertexte("https://eole.avh.asso.fr./auteur/Lormier, Dominique", "Lormier, Dominique")</f>
        <v>#NAME?</v>
      </c>
      <c r="C666" s="1" t="s">
        <v>2</v>
      </c>
      <c r="D666" s="1" t="s">
        <v>3</v>
      </c>
      <c r="E666" s="1" t="s">
        <v>1215</v>
      </c>
      <c r="F666" s="1"/>
      <c r="G666" s="1" t="n">
        <v>9791033606963</v>
      </c>
      <c r="H666" s="1" t="n">
        <v>209860</v>
      </c>
      <c r="I666" s="1" t="s">
        <v>1216</v>
      </c>
    </row>
    <row r="667" customFormat="false" ht="12.8" hidden="false" customHeight="false" outlineLevel="0" collapsed="false">
      <c r="A667" s="1" t="e">
        <f aca="false">lien_hypertexte("https://eole.avh.asso.fr./essai-sur-la-th%C3%A9ologie-mystique-de-l%C3%A9glise-dorient", "Essai sur la théologie mystique de l'Église d'Orient")</f>
        <v>#NAME?</v>
      </c>
      <c r="B667" s="1" t="e">
        <f aca="false">lien_hypertexte("https://eole.avh.asso.fr./auteur/Lossky, Vladimir", "Lossky, Vladimir")</f>
        <v>#NAME?</v>
      </c>
      <c r="C667" s="1" t="s">
        <v>2</v>
      </c>
      <c r="D667" s="1" t="s">
        <v>3</v>
      </c>
      <c r="E667" s="1" t="s">
        <v>1217</v>
      </c>
      <c r="F667" s="1"/>
      <c r="G667" s="1" t="n">
        <v>9782204071864</v>
      </c>
      <c r="H667" s="1" t="n">
        <v>215447</v>
      </c>
      <c r="I667" s="1" t="s">
        <v>1218</v>
      </c>
    </row>
    <row r="668" customFormat="false" ht="12.8" hidden="false" customHeight="false" outlineLevel="0" collapsed="false">
      <c r="A668" s="1" t="e">
        <f aca="false">lien_hypertexte("https://eole.avh.asso.fr./m%C3%A9ditations-%C3%A0-sainte-lioba-sabandonner-%C3%A0-lamour", "Méditations à Sainte-Lioba : S'abandonner à l'amour")</f>
        <v>#NAME?</v>
      </c>
      <c r="B668" s="1" t="e">
        <f aca="false">lien_hypertexte("https://eole.avh.asso.fr./auteur/Louf, André", "Louf, André")</f>
        <v>#NAME?</v>
      </c>
      <c r="C668" s="1" t="s">
        <v>2</v>
      </c>
      <c r="D668" s="1" t="s">
        <v>3</v>
      </c>
      <c r="E668" s="1" t="s">
        <v>702</v>
      </c>
      <c r="F668" s="1"/>
      <c r="G668" s="1" t="n">
        <v>9782706715037</v>
      </c>
      <c r="H668" s="1" t="n">
        <v>212420</v>
      </c>
      <c r="I668" s="1" t="s">
        <v>1219</v>
      </c>
    </row>
    <row r="669" customFormat="false" ht="12.8" hidden="false" customHeight="false" outlineLevel="0" collapsed="false">
      <c r="A669" s="1" t="e">
        <f aca="false">lien_hypertexte("https://eole.avh.asso.fr./marie-la-femme-qui-dit-non", "Marie, la femme qui a dit non")</f>
        <v>#NAME?</v>
      </c>
      <c r="B669" s="1" t="e">
        <f aca="false">lien_hypertexte("https://eole.avh.asso.fr./auteur/Louyot, Yves", "Louyot, Yves")</f>
        <v>#NAME?</v>
      </c>
      <c r="C669" s="1" t="s">
        <v>2</v>
      </c>
      <c r="D669" s="1" t="s">
        <v>3</v>
      </c>
      <c r="E669" s="1" t="s">
        <v>450</v>
      </c>
      <c r="F669" s="1"/>
      <c r="G669" s="1"/>
      <c r="H669" s="1" t="n">
        <v>204819</v>
      </c>
      <c r="I669" s="1" t="s">
        <v>1220</v>
      </c>
    </row>
    <row r="670" customFormat="false" ht="12.8" hidden="false" customHeight="false" outlineLevel="0" collapsed="false">
      <c r="A670" s="1" t="e">
        <f aca="false">lien_hypertexte("https://eole.avh.asso.fr./quand-douter-lib%C3%A8re", "Quand douter libère")</f>
        <v>#NAME?</v>
      </c>
      <c r="B670" s="1" t="e">
        <f aca="false">lien_hypertexte("https://eole.avh.asso.fr./auteur/Löwenthal, Paul", "Löwenthal, Paul")</f>
        <v>#NAME?</v>
      </c>
      <c r="C670" s="1" t="s">
        <v>2</v>
      </c>
      <c r="D670" s="1" t="s">
        <v>3</v>
      </c>
      <c r="E670" s="1" t="s">
        <v>1085</v>
      </c>
      <c r="F670" s="1"/>
      <c r="G670" s="1" t="n">
        <v>9782806101983</v>
      </c>
      <c r="H670" s="1" t="n">
        <v>209862</v>
      </c>
      <c r="I670" s="1" t="s">
        <v>1221</v>
      </c>
    </row>
    <row r="671" customFormat="false" ht="12.8" hidden="false" customHeight="false" outlineLevel="0" collapsed="false">
      <c r="A671" s="1" t="e">
        <f aca="false">lien_hypertexte("https://eole.avh.asso.fr./labb%C3%A9-pierre-linsurg%C3%A9-de-dieu-2", "L'abbé Pierre : l'insurgé de Dieu")</f>
        <v>#NAME?</v>
      </c>
      <c r="B671" s="1" t="e">
        <f aca="false">lien_hypertexte("https://eole.avh.asso.fr./auteur/Lunel, Pierre", "Lunel, Pierre")</f>
        <v>#NAME?</v>
      </c>
      <c r="C671" s="1" t="s">
        <v>2</v>
      </c>
      <c r="D671" s="1" t="s">
        <v>3</v>
      </c>
      <c r="E671" s="1" t="s">
        <v>1222</v>
      </c>
      <c r="F671" s="1"/>
      <c r="G671" s="1" t="n">
        <v>287821859</v>
      </c>
      <c r="H671" s="1" t="n">
        <v>167387</v>
      </c>
      <c r="I671" s="1" t="s">
        <v>1223</v>
      </c>
    </row>
    <row r="672" customFormat="false" ht="12.8" hidden="false" customHeight="false" outlineLevel="0" collapsed="false">
      <c r="A672" s="1" t="e">
        <f aca="false">lien_hypertexte("https://eole.avh.asso.fr./labb%C3%A9-pierre-une-vie", "L'abbé Pierre : une vie")</f>
        <v>#NAME?</v>
      </c>
      <c r="B672" s="1" t="e">
        <f aca="false">lien_hypertexte("https://eole.avh.asso.fr./auteur/Lunel, Pierre", "Lunel, Pierre")</f>
        <v>#NAME?</v>
      </c>
      <c r="C672" s="1" t="s">
        <v>2</v>
      </c>
      <c r="D672" s="1" t="s">
        <v>3</v>
      </c>
      <c r="E672" s="1" t="s">
        <v>1224</v>
      </c>
      <c r="F672" s="1"/>
      <c r="G672" s="1" t="n">
        <v>9782863918463</v>
      </c>
      <c r="H672" s="1" t="n">
        <v>182907</v>
      </c>
      <c r="I672" s="1" t="s">
        <v>1225</v>
      </c>
    </row>
    <row r="673" customFormat="false" ht="12.8" hidden="false" customHeight="false" outlineLevel="0" collapsed="false">
      <c r="A673" s="1" t="e">
        <f aca="false">lien_hypertexte("https://eole.avh.asso.fr./soeur-emmanuelle-secrets-de-vie-2", "Soeur Emmanuelle, secrets de vie")</f>
        <v>#NAME?</v>
      </c>
      <c r="B673" s="1" t="e">
        <f aca="false">lien_hypertexte("https://eole.avh.asso.fr./auteur/Lunel, Pierre", "Lunel, Pierre")</f>
        <v>#NAME?</v>
      </c>
      <c r="C673" s="1" t="s">
        <v>2</v>
      </c>
      <c r="D673" s="1" t="s">
        <v>3</v>
      </c>
      <c r="E673" s="1" t="s">
        <v>1226</v>
      </c>
      <c r="F673" s="1"/>
      <c r="G673" s="1" t="n">
        <v>9782840573920</v>
      </c>
      <c r="H673" s="1" t="n">
        <v>160675</v>
      </c>
      <c r="I673" s="1" t="s">
        <v>1227</v>
      </c>
    </row>
    <row r="674" customFormat="false" ht="12.8" hidden="false" customHeight="false" outlineLevel="0" collapsed="false">
      <c r="A674" s="1" t="e">
        <f aca="false">lien_hypertexte("https://eole.avh.asso.fr./je-mappellerai-fran%C3%A7ois", "Je m'appellerai François")</f>
        <v>#NAME?</v>
      </c>
      <c r="B674" s="1" t="e">
        <f aca="false">lien_hypertexte("https://eole.avh.asso.fr./auteur/Lunel, Pierre", "Lunel, Pierre")</f>
        <v>#NAME?</v>
      </c>
      <c r="C674" s="1" t="s">
        <v>2</v>
      </c>
      <c r="D674" s="1" t="s">
        <v>3</v>
      </c>
      <c r="E674" s="1" t="s">
        <v>1228</v>
      </c>
      <c r="F674" s="1" t="n">
        <v>262.1</v>
      </c>
      <c r="G674" s="1" t="n">
        <v>9782754056168</v>
      </c>
      <c r="H674" s="1" t="n">
        <v>143108</v>
      </c>
      <c r="I674" s="1" t="s">
        <v>1229</v>
      </c>
    </row>
    <row r="675" customFormat="false" ht="12.8" hidden="false" customHeight="false" outlineLevel="0" collapsed="false">
      <c r="A675" s="1" t="e">
        <f aca="false">lien_hypertexte("https://eole.avh.asso.fr./premiers-pas-dans-la-pri%C3%A8re-1", "Premiers pas dans la prière")</f>
        <v>#NAME?</v>
      </c>
      <c r="B675" s="1" t="e">
        <f aca="false">lien_hypertexte("https://eole.avh.asso.fr./auteur/Lustiger, Jean-Marie", "Lustiger, Jean-Marie")</f>
        <v>#NAME?</v>
      </c>
      <c r="C675" s="1" t="s">
        <v>2</v>
      </c>
      <c r="D675" s="1" t="s">
        <v>3</v>
      </c>
      <c r="E675" s="1" t="s">
        <v>1230</v>
      </c>
      <c r="F675" s="1"/>
      <c r="G675" s="1"/>
      <c r="H675" s="1" t="n">
        <v>204822</v>
      </c>
      <c r="I675" s="1" t="s">
        <v>1231</v>
      </c>
    </row>
    <row r="676" customFormat="false" ht="12.8" hidden="false" customHeight="false" outlineLevel="0" collapsed="false">
      <c r="A676" s="1" t="e">
        <f aca="false">lien_hypertexte("https://eole.avh.asso.fr./le-choix-de-dieu-entretiens-avec-jean-louis-missika-et-dominique-wolton", "Le choix de Dieu : entretiens avec Jean-Louis Missika et Dominique Wolton")</f>
        <v>#NAME?</v>
      </c>
      <c r="B676" s="1" t="e">
        <f aca="false">lien_hypertexte("https://eole.avh.asso.fr./auteur/Lustiger, Jean-Marie", "Lustiger, Jean-Marie")</f>
        <v>#NAME?</v>
      </c>
      <c r="C676" s="1" t="s">
        <v>2</v>
      </c>
      <c r="D676" s="1" t="s">
        <v>3</v>
      </c>
      <c r="E676" s="1" t="s">
        <v>1232</v>
      </c>
      <c r="F676" s="1"/>
      <c r="G676" s="1"/>
      <c r="H676" s="1" t="n">
        <v>174885</v>
      </c>
      <c r="I676" s="1" t="s">
        <v>1233</v>
      </c>
    </row>
    <row r="677" customFormat="false" ht="12.8" hidden="false" customHeight="false" outlineLevel="0" collapsed="false">
      <c r="A677" s="1" t="e">
        <f aca="false">lien_hypertexte("https://eole.avh.asso.fr./la-la%C3%AFcit%C3%A9-dans-l%C3%A9glise", "La laïcité dans l'Église")</f>
        <v>#NAME?</v>
      </c>
      <c r="B677" s="1" t="e">
        <f aca="false">lien_hypertexte("https://eole.avh.asso.fr./auteur/Madiran, Jean", "Madiran, Jean")</f>
        <v>#NAME?</v>
      </c>
      <c r="C677" s="1" t="s">
        <v>2</v>
      </c>
      <c r="D677" s="1" t="s">
        <v>3</v>
      </c>
      <c r="E677" s="1" t="s">
        <v>1234</v>
      </c>
      <c r="F677" s="1"/>
      <c r="G677" s="1" t="n">
        <v>9782851621597</v>
      </c>
      <c r="H677" s="1" t="n">
        <v>215405</v>
      </c>
      <c r="I677" s="1" t="s">
        <v>1235</v>
      </c>
    </row>
    <row r="678" customFormat="false" ht="12.8" hidden="false" customHeight="false" outlineLevel="0" collapsed="false">
      <c r="A678" s="1" t="e">
        <f aca="false">lien_hypertexte("https://eole.avh.asso.fr./paraboles-scientifiques-m%C3%A9ditations-dun-chr%C3%A9tien-%C3%A0-partir-de-la-science-daujourdhui", "Paraboles scientifiques : méditations d'un chrétien à partir de la science d'aujourd'hui")</f>
        <v>#NAME?</v>
      </c>
      <c r="B678" s="1" t="e">
        <f aca="false">lien_hypertexte("https://eole.avh.asso.fr./auteur/Magnin, Thierry", "Magnin, Thierry")</f>
        <v>#NAME?</v>
      </c>
      <c r="C678" s="1" t="s">
        <v>2</v>
      </c>
      <c r="D678" s="1" t="s">
        <v>3</v>
      </c>
      <c r="E678" s="1" t="s">
        <v>1236</v>
      </c>
      <c r="F678" s="1"/>
      <c r="G678" s="1" t="n">
        <v>9782853133685</v>
      </c>
      <c r="H678" s="1" t="n">
        <v>215441</v>
      </c>
      <c r="I678" s="1" t="s">
        <v>1237</v>
      </c>
    </row>
    <row r="679" customFormat="false" ht="12.8" hidden="false" customHeight="false" outlineLevel="0" collapsed="false">
      <c r="A679" s="1" t="e">
        <f aca="false">lien_hypertexte("https://eole.avh.asso.fr./le-chant-du-silence-lart-de-m%C3%A9diter", "Le chant du silence : l'art de méditer")</f>
        <v>#NAME?</v>
      </c>
      <c r="B679" s="1" t="e">
        <f aca="false">lien_hypertexte("https://eole.avh.asso.fr./auteur/Main, John", "Main, John")</f>
        <v>#NAME?</v>
      </c>
      <c r="C679" s="1" t="s">
        <v>2</v>
      </c>
      <c r="D679" s="1" t="s">
        <v>3</v>
      </c>
      <c r="E679" s="1" t="s">
        <v>838</v>
      </c>
      <c r="F679" s="1"/>
      <c r="G679" s="1" t="n">
        <v>9782894209158</v>
      </c>
      <c r="H679" s="1" t="n">
        <v>196278</v>
      </c>
      <c r="I679" s="1" t="s">
        <v>1238</v>
      </c>
    </row>
    <row r="680" customFormat="false" ht="12.8" hidden="false" customHeight="false" outlineLevel="0" collapsed="false">
      <c r="A680" s="1" t="e">
        <f aca="false">lien_hypertexte("https://eole.avh.asso.fr./homme-te-connais-tu-petit-manuel-de-vie", "Homme, te connais-tu : petit manuel de vie")</f>
        <v>#NAME?</v>
      </c>
      <c r="B680" s="1" t="e">
        <f aca="false">lien_hypertexte("https://eole.avh.asso.fr./auteur/Mallart, Jean", "Mallart, Jean")</f>
        <v>#NAME?</v>
      </c>
      <c r="C680" s="1" t="s">
        <v>2</v>
      </c>
      <c r="D680" s="1" t="s">
        <v>3</v>
      </c>
      <c r="E680" s="1" t="s">
        <v>1239</v>
      </c>
      <c r="F680" s="1"/>
      <c r="G680" s="1" t="n">
        <v>9782706707438</v>
      </c>
      <c r="H680" s="1" t="n">
        <v>196306</v>
      </c>
      <c r="I680" s="1" t="s">
        <v>1240</v>
      </c>
    </row>
    <row r="681" customFormat="false" ht="12.8" hidden="false" customHeight="false" outlineLevel="0" collapsed="false">
      <c r="A681" s="1" t="e">
        <f aca="false">lien_hypertexte("https://eole.avh.asso.fr./le-pape-jaune-mgr-jin-luxian-soldat-de-dieu-en-chine-communiste", "Le pape jaune : Mgr Jin Luxian, soldat de Dieu en Chine communiste")</f>
        <v>#NAME?</v>
      </c>
      <c r="B681" s="1" t="e">
        <f aca="false">lien_hypertexte("https://eole.avh.asso.fr./auteur/Malovic, Dorian", "Malovic, Dorian")</f>
        <v>#NAME?</v>
      </c>
      <c r="C681" s="1" t="s">
        <v>2</v>
      </c>
      <c r="D681" s="1" t="s">
        <v>3</v>
      </c>
      <c r="E681" s="1" t="s">
        <v>1241</v>
      </c>
      <c r="F681" s="1"/>
      <c r="G681" s="1" t="n">
        <v>9782262019501</v>
      </c>
      <c r="H681" s="1" t="n">
        <v>215341</v>
      </c>
      <c r="I681" s="1" t="s">
        <v>1242</v>
      </c>
    </row>
    <row r="682" customFormat="false" ht="12.8" hidden="false" customHeight="false" outlineLevel="0" collapsed="false">
      <c r="A682" s="1" t="e">
        <f aca="false">lien_hypertexte("https://eole.avh.asso.fr./la-terre-la-bible-et-lhistoire-vers-le-pays-que-je-te-ferai-voir", "La terre, la Bible et l'histoire : vers le pays que je te ferai voir")</f>
        <v>#NAME?</v>
      </c>
      <c r="B682" s="1" t="e">
        <f aca="false">lien_hypertexte("https://eole.avh.asso.fr./auteur/Marchadour, Alain", "Marchadour, Alain")</f>
        <v>#NAME?</v>
      </c>
      <c r="C682" s="1" t="s">
        <v>2</v>
      </c>
      <c r="D682" s="1" t="s">
        <v>3</v>
      </c>
      <c r="E682" s="1" t="s">
        <v>1243</v>
      </c>
      <c r="F682" s="1"/>
      <c r="G682" s="1" t="n">
        <v>9782227481800</v>
      </c>
      <c r="H682" s="1" t="n">
        <v>196358</v>
      </c>
      <c r="I682" s="1" t="s">
        <v>1244</v>
      </c>
    </row>
    <row r="683" customFormat="false" ht="12.8" hidden="false" customHeight="false" outlineLevel="0" collapsed="false">
      <c r="A683" s="1" t="e">
        <f aca="false">lien_hypertexte("https://eole.avh.asso.fr./raymond-gravel-le-dernier-combat", "Raymond Gravel : le dernier combat")</f>
        <v>#NAME?</v>
      </c>
      <c r="B683" s="1" t="e">
        <f aca="false">lien_hypertexte("https://eole.avh.asso.fr./auteur/Marchand, Carl", "Marchand, Carl")</f>
        <v>#NAME?</v>
      </c>
      <c r="C683" s="1" t="s">
        <v>2</v>
      </c>
      <c r="D683" s="1" t="s">
        <v>3</v>
      </c>
      <c r="E683" s="1" t="s">
        <v>363</v>
      </c>
      <c r="F683" s="1"/>
      <c r="G683" s="1" t="n">
        <v>9782897210953</v>
      </c>
      <c r="H683" s="1" t="n">
        <v>196360</v>
      </c>
      <c r="I683" s="1" t="s">
        <v>1245</v>
      </c>
    </row>
    <row r="684" customFormat="false" ht="12.8" hidden="false" customHeight="false" outlineLevel="0" collapsed="false">
      <c r="A684" s="1" t="e">
        <f aca="false">lien_hypertexte("https://eole.avh.asso.fr./le-voyage-int%C3%A9rieur-dialogues-sur-la-pri%C3%A8re-et-la-m%C3%A9ditation", "Le voyage intérieur : dialogues sur la prière et la méditation")</f>
        <v>#NAME?</v>
      </c>
      <c r="B684" s="1" t="e">
        <f aca="false">lien_hypertexte("https://eole.avh.asso.fr./auteur/Margéot, Jean", "Margéot, Jean")</f>
        <v>#NAME?</v>
      </c>
      <c r="C684" s="1" t="s">
        <v>2</v>
      </c>
      <c r="D684" s="1" t="s">
        <v>3</v>
      </c>
      <c r="E684" s="1" t="s">
        <v>1246</v>
      </c>
      <c r="F684" s="1"/>
      <c r="G684" s="1" t="n">
        <v>9782750902995</v>
      </c>
      <c r="H684" s="1" t="n">
        <v>196375</v>
      </c>
      <c r="I684" s="1" t="s">
        <v>1247</v>
      </c>
    </row>
    <row r="685" customFormat="false" ht="12.8" hidden="false" customHeight="false" outlineLevel="0" collapsed="false">
      <c r="A685" s="1" t="e">
        <f aca="false">lien_hypertexte("https://eole.avh.asso.fr./paul-de-tarse-lenfant-terrible-du-christianisme-0", "Paul de Tarse : l'enfant terrible du christianisme")</f>
        <v>#NAME?</v>
      </c>
      <c r="B685" s="1" t="e">
        <f aca="false">lien_hypertexte("https://eole.avh.asso.fr./auteur/Marguerat, Daniel", "Marguerat, Daniel")</f>
        <v>#NAME?</v>
      </c>
      <c r="C685" s="1" t="s">
        <v>2</v>
      </c>
      <c r="D685" s="1" t="s">
        <v>3</v>
      </c>
      <c r="E685" s="1" t="s">
        <v>1248</v>
      </c>
      <c r="F685" s="1" t="n">
        <v>225.9</v>
      </c>
      <c r="G685" s="1" t="n">
        <v>9782021476149</v>
      </c>
      <c r="H685" s="1" t="n">
        <v>229184</v>
      </c>
      <c r="I685" s="1" t="s">
        <v>1249</v>
      </c>
    </row>
    <row r="686" customFormat="false" ht="12.8" hidden="false" customHeight="false" outlineLevel="0" collapsed="false">
      <c r="A686" s="1" t="e">
        <f aca="false">lien_hypertexte("https://eole.avh.asso.fr./dieu-et-largent-une-parole-%C3%A0-oser-0", "Dieu et l'argent : une parole à oser")</f>
        <v>#NAME?</v>
      </c>
      <c r="B686" s="1" t="e">
        <f aca="false">lien_hypertexte("https://eole.avh.asso.fr./auteur/Marguerat, Daniel", "Marguerat, Daniel")</f>
        <v>#NAME?</v>
      </c>
      <c r="C686" s="1" t="s">
        <v>2</v>
      </c>
      <c r="D686" s="1" t="s">
        <v>3</v>
      </c>
      <c r="E686" s="1" t="s">
        <v>1250</v>
      </c>
      <c r="F686" s="1"/>
      <c r="G686" s="1" t="n">
        <v>9782882956576</v>
      </c>
      <c r="H686" s="1" t="n">
        <v>145436</v>
      </c>
      <c r="I686" s="1" t="s">
        <v>1251</v>
      </c>
    </row>
    <row r="687" customFormat="false" ht="12.8" hidden="false" customHeight="false" outlineLevel="0" collapsed="false">
      <c r="A687" s="1" t="e">
        <f aca="false">lien_hypertexte("https://eole.avh.asso.fr./vivre-avec-la-mort-le-d%C3%A9fi-du-nouveau-testament-1", "Vivre avec la mort : le défi du Nouveau Testament")</f>
        <v>#NAME?</v>
      </c>
      <c r="B687" s="1" t="e">
        <f aca="false">lien_hypertexte("https://eole.avh.asso.fr./auteur/Marguerat, Daniel", "Marguerat, Daniel")</f>
        <v>#NAME?</v>
      </c>
      <c r="C687" s="1" t="s">
        <v>2</v>
      </c>
      <c r="D687" s="1" t="s">
        <v>3</v>
      </c>
      <c r="E687" s="1" t="s">
        <v>1252</v>
      </c>
      <c r="F687" s="1" t="n">
        <v>236</v>
      </c>
      <c r="G687" s="1" t="n">
        <v>9782882956781</v>
      </c>
      <c r="H687" s="1" t="n">
        <v>145150</v>
      </c>
      <c r="I687" s="1" t="s">
        <v>1253</v>
      </c>
    </row>
    <row r="688" customFormat="false" ht="12.8" hidden="false" customHeight="false" outlineLevel="0" collapsed="false">
      <c r="A688" s="1" t="e">
        <f aca="false">lien_hypertexte("https://eole.avh.asso.fr./le-dieu-des-premiers-chr%C3%A9tiens-0", "Le Dieu des premiers chrétiens")</f>
        <v>#NAME?</v>
      </c>
      <c r="B688" s="1" t="e">
        <f aca="false">lien_hypertexte("https://eole.avh.asso.fr./auteur/Marguerat, Daniel", "Marguerat, Daniel")</f>
        <v>#NAME?</v>
      </c>
      <c r="C688" s="1" t="s">
        <v>2</v>
      </c>
      <c r="D688" s="1" t="s">
        <v>3</v>
      </c>
      <c r="E688" s="1" t="s">
        <v>1254</v>
      </c>
      <c r="F688" s="1" t="n">
        <v>231</v>
      </c>
      <c r="G688" s="1" t="n">
        <v>9782830914177</v>
      </c>
      <c r="H688" s="1" t="n">
        <v>146100</v>
      </c>
      <c r="I688" s="1" t="s">
        <v>1255</v>
      </c>
    </row>
    <row r="689" customFormat="false" ht="12.8" hidden="false" customHeight="false" outlineLevel="0" collapsed="false">
      <c r="A689" s="1" t="e">
        <f aca="false">lien_hypertexte("https://eole.avh.asso.fr./qui-fond%C3%A9-le-christianisme-ce-que-disent-les-t%C3%A9moins-des-premiers-si%C3%A8cles-0", "Qui a fondé le christianisme ? : ce que disent les témoins des premiers siècles")</f>
        <v>#NAME?</v>
      </c>
      <c r="B689" s="1" t="e">
        <f aca="false">lien_hypertexte("https://eole.avh.asso.fr./auteur/Marguerat, Daniel", "Marguerat, Daniel")</f>
        <v>#NAME?</v>
      </c>
      <c r="C689" s="1" t="s">
        <v>2</v>
      </c>
      <c r="D689" s="1" t="s">
        <v>3</v>
      </c>
      <c r="E689" s="1" t="s">
        <v>1256</v>
      </c>
      <c r="F689" s="1"/>
      <c r="G689" s="1" t="n">
        <v>9782830914016</v>
      </c>
      <c r="H689" s="1" t="n">
        <v>146677</v>
      </c>
      <c r="I689" s="1" t="s">
        <v>1257</v>
      </c>
    </row>
    <row r="690" customFormat="false" ht="12.8" hidden="false" customHeight="false" outlineLevel="0" collapsed="false">
      <c r="A690" s="1" t="e">
        <f aca="false">lien_hypertexte("https://eole.avh.asso.fr./r%C3%A9surrection-une-histoire-de-vie-0", "Résurrection : une histoire de vie")</f>
        <v>#NAME?</v>
      </c>
      <c r="B690" s="1" t="e">
        <f aca="false">lien_hypertexte("https://eole.avh.asso.fr./auteur/Marguerat, Daniel", "Marguerat, Daniel")</f>
        <v>#NAME?</v>
      </c>
      <c r="C690" s="1" t="s">
        <v>2</v>
      </c>
      <c r="D690" s="1" t="s">
        <v>3</v>
      </c>
      <c r="E690" s="1" t="s">
        <v>1258</v>
      </c>
      <c r="F690" s="1"/>
      <c r="G690" s="1" t="n">
        <v>9782882957306</v>
      </c>
      <c r="H690" s="1" t="n">
        <v>161963</v>
      </c>
      <c r="I690" s="1" t="s">
        <v>1259</v>
      </c>
    </row>
    <row r="691" customFormat="false" ht="12.8" hidden="false" customHeight="false" outlineLevel="0" collapsed="false">
      <c r="A691" s="1" t="e">
        <f aca="false">lien_hypertexte("https://eole.avh.asso.fr./un-admirable-christianisme-relire-les-actes-des-ap%C3%B4tres-0", "Un admirable christianisme : relire les Actes des apôtres")</f>
        <v>#NAME?</v>
      </c>
      <c r="B691" s="1" t="e">
        <f aca="false">lien_hypertexte("https://eole.avh.asso.fr./auteur/Marguerat, Daniel", "Marguerat, Daniel")</f>
        <v>#NAME?</v>
      </c>
      <c r="C691" s="1" t="s">
        <v>2</v>
      </c>
      <c r="D691" s="1" t="s">
        <v>3</v>
      </c>
      <c r="E691" s="1" t="s">
        <v>1260</v>
      </c>
      <c r="F691" s="1"/>
      <c r="G691" s="1" t="n">
        <v>9782884690263</v>
      </c>
      <c r="H691" s="1" t="n">
        <v>147189</v>
      </c>
      <c r="I691" s="1" t="s">
        <v>1261</v>
      </c>
    </row>
    <row r="692" customFormat="false" ht="12.8" hidden="false" customHeight="false" outlineLevel="0" collapsed="false">
      <c r="A692" s="1" t="e">
        <f aca="false">lien_hypertexte("https://eole.avh.asso.fr./vie-et-destin-de-j%C3%A9sus-de-nazareth", "Vie et destin de Jésus de Nazareth")</f>
        <v>#NAME?</v>
      </c>
      <c r="B692" s="1" t="e">
        <f aca="false">lien_hypertexte("https://eole.avh.asso.fr./auteur/Marguerat, Daniel", "Marguerat, Daniel")</f>
        <v>#NAME?</v>
      </c>
      <c r="C692" s="1" t="s">
        <v>2</v>
      </c>
      <c r="D692" s="1" t="s">
        <v>3</v>
      </c>
      <c r="E692" s="1" t="s">
        <v>1262</v>
      </c>
      <c r="F692" s="1"/>
      <c r="G692" s="1" t="n">
        <v>9782021280340</v>
      </c>
      <c r="H692" s="1" t="n">
        <v>187048</v>
      </c>
      <c r="I692" s="1" t="s">
        <v>1263</v>
      </c>
    </row>
    <row r="693" customFormat="false" ht="12.8" hidden="false" customHeight="false" outlineLevel="0" collapsed="false">
      <c r="A693" s="1" t="e">
        <f aca="false">lien_hypertexte("https://eole.avh.asso.fr./et-la-pri%C3%A8re-sauvera-le-monde-0", "Et la prière sauvera le monde")</f>
        <v>#NAME?</v>
      </c>
      <c r="B693" s="1" t="e">
        <f aca="false">lien_hypertexte("https://eole.avh.asso.fr./auteur/Marguerat, Daniel", "Marguerat, Daniel")</f>
        <v>#NAME?</v>
      </c>
      <c r="C693" s="1" t="s">
        <v>2</v>
      </c>
      <c r="D693" s="1" t="s">
        <v>3</v>
      </c>
      <c r="E693" s="1" t="s">
        <v>1264</v>
      </c>
      <c r="F693" s="1" t="n">
        <v>248.4</v>
      </c>
      <c r="G693" s="1" t="n">
        <v>9782882957641</v>
      </c>
      <c r="H693" s="1" t="n">
        <v>163309</v>
      </c>
      <c r="I693" s="1" t="s">
        <v>1265</v>
      </c>
    </row>
    <row r="694" customFormat="false" ht="12.8" hidden="false" customHeight="false" outlineLevel="0" collapsed="false">
      <c r="A694" s="1" t="e">
        <f aca="false">lien_hypertexte("https://eole.avh.asso.fr./le-droit-daimer", "Le droit d'aimer")</f>
        <v>#NAME?</v>
      </c>
      <c r="B694" s="1" t="e">
        <f aca="false">lien_hypertexte("https://eole.avh.asso.fr./auteur/Mariani, Anne-Marie", "Mariani, Anne-Marie")</f>
        <v>#NAME?</v>
      </c>
      <c r="C694" s="1" t="s">
        <v>2</v>
      </c>
      <c r="D694" s="1" t="s">
        <v>21</v>
      </c>
      <c r="E694" s="1" t="s">
        <v>1266</v>
      </c>
      <c r="F694" s="1" t="n">
        <v>253</v>
      </c>
      <c r="G694" s="1" t="n">
        <v>9782366580396</v>
      </c>
      <c r="H694" s="1" t="n">
        <v>141344</v>
      </c>
      <c r="I694" s="1" t="s">
        <v>1267</v>
      </c>
    </row>
    <row r="695" customFormat="false" ht="12.8" hidden="false" customHeight="false" outlineLevel="0" collapsed="false">
      <c r="A695" s="1" t="e">
        <f aca="false">lien_hypertexte("https://eole.avh.asso.fr./autobiographie-mystique", "Autobiographie mystique")</f>
        <v>#NAME?</v>
      </c>
      <c r="B695" s="1" t="e">
        <f aca="false">lien_hypertexte("https://eole.avh.asso.fr./auteur/Marie de l'Incarnation", "Marie de l'Incarnation")</f>
        <v>#NAME?</v>
      </c>
      <c r="C695" s="1" t="s">
        <v>2</v>
      </c>
      <c r="D695" s="1" t="s">
        <v>3</v>
      </c>
      <c r="E695" s="1" t="s">
        <v>1268</v>
      </c>
      <c r="F695" s="1"/>
      <c r="G695" s="1" t="n">
        <v>9782898300943</v>
      </c>
      <c r="H695" s="1" t="n">
        <v>229064</v>
      </c>
      <c r="I695" s="1" t="s">
        <v>1269</v>
      </c>
    </row>
    <row r="696" customFormat="false" ht="12.8" hidden="false" customHeight="false" outlineLevel="0" collapsed="false">
      <c r="A696" s="1" t="e">
        <f aca="false">lien_hypertexte("https://eole.avh.asso.fr./j%C3%A9sus-jai-confiance-en-toi", "Jésus, j'ai confiance en Toi !")</f>
        <v>#NAME?</v>
      </c>
      <c r="B696" s="1" t="e">
        <f aca="false">lien_hypertexte("https://eole.avh.asso.fr./auteur/Marie-Faustine Kowalska (sainte)", "Marie-Faustine Kowalska (sainte)")</f>
        <v>#NAME?</v>
      </c>
      <c r="C696" s="1" t="s">
        <v>2</v>
      </c>
      <c r="D696" s="1" t="s">
        <v>3</v>
      </c>
      <c r="E696" s="1" t="s">
        <v>1270</v>
      </c>
      <c r="F696" s="1" t="n">
        <v>242</v>
      </c>
      <c r="G696" s="1" t="n">
        <v>9782880221973</v>
      </c>
      <c r="H696" s="1" t="n">
        <v>190631</v>
      </c>
      <c r="I696" s="1" t="s">
        <v>1271</v>
      </c>
    </row>
    <row r="697" customFormat="false" ht="12.8" hidden="false" customHeight="false" outlineLevel="0" collapsed="false">
      <c r="A697" s="1" t="e">
        <f aca="false">lien_hypertexte("https://eole.avh.asso.fr./vivre-dans-lesp%C3%A9rance", "Vivre dans l'espérance")</f>
        <v>#NAME?</v>
      </c>
      <c r="B697" s="1" t="e">
        <f aca="false">lien_hypertexte("https://eole.avh.asso.fr./auteur/Marie Stella (hospitalière du Sacré Coeur de Jésus)", "Marie Stella (hospitalière du Sacré Coeur de Jésus)")</f>
        <v>#NAME?</v>
      </c>
      <c r="C697" s="1" t="s">
        <v>2</v>
      </c>
      <c r="D697" s="1" t="s">
        <v>3</v>
      </c>
      <c r="E697" s="1" t="s">
        <v>237</v>
      </c>
      <c r="F697" s="1" t="n">
        <v>255</v>
      </c>
      <c r="G697" s="1" t="n">
        <v>9782227486638</v>
      </c>
      <c r="H697" s="1" t="n">
        <v>205494</v>
      </c>
      <c r="I697" s="1" t="s">
        <v>1272</v>
      </c>
    </row>
    <row r="698" customFormat="false" ht="12.8" hidden="false" customHeight="false" outlineLevel="0" collapsed="false">
      <c r="A698" s="1" t="e">
        <f aca="false">lien_hypertexte("https://eole.avh.asso.fr./aimer-cest-pardonner-lappel-au-mariage-solide-mystique-et-r%C3%A9aliste", "Aimer c'est pardonner : l'appel au mariage solide, mystique et réaliste")</f>
        <v>#NAME?</v>
      </c>
      <c r="B698" s="1" t="e">
        <f aca="false">lien_hypertexte("https://eole.avh.asso.fr./auteur/Marin, Jacques", "Marin, Jacques")</f>
        <v>#NAME?</v>
      </c>
      <c r="C698" s="1" t="s">
        <v>2</v>
      </c>
      <c r="D698" s="1" t="s">
        <v>3</v>
      </c>
      <c r="E698" s="1" t="s">
        <v>1273</v>
      </c>
      <c r="F698" s="1"/>
      <c r="G698" s="1" t="n">
        <v>9782840242680</v>
      </c>
      <c r="H698" s="1" t="n">
        <v>215424</v>
      </c>
      <c r="I698" s="1" t="s">
        <v>1274</v>
      </c>
    </row>
    <row r="699" customFormat="false" ht="12.8" hidden="false" customHeight="false" outlineLevel="0" collapsed="false">
      <c r="A699" s="1" t="e">
        <f aca="false">lien_hypertexte("https://eole.avh.asso.fr./les-grandes-amiti%C3%A9s-1", "Les grandes amitiés")</f>
        <v>#NAME?</v>
      </c>
      <c r="B699" s="1" t="e">
        <f aca="false">lien_hypertexte("https://eole.avh.asso.fr./auteur/Maritain, Raïssa", "Maritain, Raïssa")</f>
        <v>#NAME?</v>
      </c>
      <c r="C699" s="1" t="s">
        <v>2</v>
      </c>
      <c r="D699" s="1" t="s">
        <v>3</v>
      </c>
      <c r="E699" s="1" t="s">
        <v>1275</v>
      </c>
      <c r="F699" s="1" t="n">
        <v>248.4</v>
      </c>
      <c r="G699" s="1"/>
      <c r="H699" s="1" t="n">
        <v>179984</v>
      </c>
      <c r="I699" s="1" t="s">
        <v>1276</v>
      </c>
    </row>
    <row r="700" customFormat="false" ht="12.8" hidden="false" customHeight="false" outlineLevel="0" collapsed="false">
      <c r="A700" s="1" t="e">
        <f aca="false">lien_hypertexte("https://eole.avh.asso.fr./montsegur-et-l%C3%A9nigme-cathare", "Montsegur et l'énigme cathare")</f>
        <v>#NAME?</v>
      </c>
      <c r="B700" s="1" t="e">
        <f aca="false">lien_hypertexte("https://eole.avh.asso.fr./auteur/Markale, Jean", "Markale, Jean")</f>
        <v>#NAME?</v>
      </c>
      <c r="C700" s="1" t="s">
        <v>2</v>
      </c>
      <c r="D700" s="1" t="s">
        <v>3</v>
      </c>
      <c r="E700" s="1" t="s">
        <v>1277</v>
      </c>
      <c r="F700" s="1"/>
      <c r="G700" s="1"/>
      <c r="H700" s="1" t="n">
        <v>174031</v>
      </c>
      <c r="I700" s="1" t="s">
        <v>1278</v>
      </c>
    </row>
    <row r="701" customFormat="false" ht="12.8" hidden="false" customHeight="false" outlineLevel="0" collapsed="false">
      <c r="A701" s="1" t="e">
        <f aca="false">lien_hypertexte("https://eole.avh.asso.fr./sodoma-enqu%C3%AAte-au-coeur-du-vatican-0", "Sodoma : enquête au coeur du Vatican")</f>
        <v>#NAME?</v>
      </c>
      <c r="B701" s="1" t="e">
        <f aca="false">lien_hypertexte("https://eole.avh.asso.fr./auteur/Martel, Frédéric", "Martel, Frédéric")</f>
        <v>#NAME?</v>
      </c>
      <c r="C701" s="1" t="s">
        <v>2</v>
      </c>
      <c r="D701" s="1" t="s">
        <v>3</v>
      </c>
      <c r="E701" s="1" t="s">
        <v>1279</v>
      </c>
      <c r="F701" s="1" t="n">
        <v>261.83</v>
      </c>
      <c r="G701" s="1" t="n">
        <v>9782221220825</v>
      </c>
      <c r="H701" s="1" t="n">
        <v>183871</v>
      </c>
      <c r="I701" s="1" t="s">
        <v>1280</v>
      </c>
    </row>
    <row r="702" customFormat="false" ht="12.8" hidden="false" customHeight="false" outlineLevel="0" collapsed="false">
      <c r="A702" s="1" t="e">
        <f aca="false">lien_hypertexte("https://eole.avh.asso.fr./le-temps-des-commencements-01-cd-1-de-lantiquit%C3%A9-%C3%A0-la-fin-du-moyen-%C3%A2ge", "Le temps des commencements 01 - cd 1 : de l'Antiquité à la fin du Moyen-Âge")</f>
        <v>#NAME?</v>
      </c>
      <c r="B702" s="1" t="e">
        <f aca="false">lien_hypertexte("https://eole.avh.asso.fr./auteur/Martinaud, Claude", "Martinaud, Claude")</f>
        <v>#NAME?</v>
      </c>
      <c r="C702" s="1" t="s">
        <v>2</v>
      </c>
      <c r="D702" s="1" t="s">
        <v>3</v>
      </c>
      <c r="E702" s="1" t="s">
        <v>1281</v>
      </c>
      <c r="F702" s="1" t="n">
        <v>270</v>
      </c>
      <c r="G702" s="1" t="n">
        <v>9782918629979</v>
      </c>
      <c r="H702" s="1" t="n">
        <v>181648</v>
      </c>
      <c r="I702" s="1" t="s">
        <v>1282</v>
      </c>
    </row>
    <row r="703" customFormat="false" ht="12.8" hidden="false" customHeight="false" outlineLevel="0" collapsed="false">
      <c r="A703" s="1" t="e">
        <f aca="false">lien_hypertexte("https://eole.avh.asso.fr./le-temps-des-commencements-01-cd-2-de-lantiquit%C3%A9-%C3%A0-la-fin-du-moyen-%C3%A2ge", "Le temps des commencements 01 - cd 2 : de l'Antiquité à la fin du Moyen-Âge")</f>
        <v>#NAME?</v>
      </c>
      <c r="B703" s="1" t="e">
        <f aca="false">lien_hypertexte("https://eole.avh.asso.fr./auteur/Martinaud, Claude", "Martinaud, Claude")</f>
        <v>#NAME?</v>
      </c>
      <c r="C703" s="1" t="s">
        <v>2</v>
      </c>
      <c r="D703" s="1" t="s">
        <v>3</v>
      </c>
      <c r="E703" s="1" t="s">
        <v>1281</v>
      </c>
      <c r="F703" s="1" t="n">
        <v>270</v>
      </c>
      <c r="G703" s="1" t="n">
        <v>9782918629979</v>
      </c>
      <c r="H703" s="1" t="n">
        <v>188178</v>
      </c>
      <c r="I703" s="1" t="s">
        <v>1282</v>
      </c>
    </row>
    <row r="704" customFormat="false" ht="12.8" hidden="false" customHeight="false" outlineLevel="0" collapsed="false">
      <c r="A704" s="1" t="e">
        <f aca="false">lien_hypertexte("https://eole.avh.asso.fr./gr%C3%A9goire-le-grand-dernier-pape-de-lantiquit%C3%A9-premier-pape-du-moyen-age", "Grégoire le Grand : dernier pape de l'Antiquité, premier pape du Moyen Age")</f>
        <v>#NAME?</v>
      </c>
      <c r="B704" s="1" t="e">
        <f aca="false">lien_hypertexte("https://eole.avh.asso.fr./auteur/Martin-Bagnaudez, Jacqueline", "Martin-Bagnaudez, Jacqueline")</f>
        <v>#NAME?</v>
      </c>
      <c r="C704" s="1" t="s">
        <v>2</v>
      </c>
      <c r="D704" s="1" t="s">
        <v>3</v>
      </c>
      <c r="E704" s="1" t="s">
        <v>1283</v>
      </c>
      <c r="F704" s="1"/>
      <c r="G704" s="1" t="n">
        <v>9782712212636</v>
      </c>
      <c r="H704" s="1" t="n">
        <v>215486</v>
      </c>
      <c r="I704" s="1" t="s">
        <v>1284</v>
      </c>
    </row>
    <row r="705" customFormat="false" ht="12.8" hidden="false" customHeight="false" outlineLevel="0" collapsed="false">
      <c r="A705" s="1" t="e">
        <f aca="false">lien_hypertexte("https://eole.avh.asso.fr./se-retrouver-soi-m%C3%AAme-%C3%A0-la-recherche-de-soi-%C3%A0-travers-les-evangiles", "Se retrouver soi-même : à la recherche de soi à travers les Evangiles")</f>
        <v>#NAME?</v>
      </c>
      <c r="B705" s="1" t="e">
        <f aca="false">lien_hypertexte("https://eole.avh.asso.fr./auteur/Martini, Carlo Maria", "Martini, Carlo Maria")</f>
        <v>#NAME?</v>
      </c>
      <c r="C705" s="1" t="s">
        <v>2</v>
      </c>
      <c r="D705" s="1" t="s">
        <v>3</v>
      </c>
      <c r="E705" s="1" t="s">
        <v>1285</v>
      </c>
      <c r="F705" s="1"/>
      <c r="G705" s="1" t="n">
        <v>9782503830957</v>
      </c>
      <c r="H705" s="1" t="n">
        <v>215444</v>
      </c>
      <c r="I705" s="1" t="s">
        <v>1286</v>
      </c>
    </row>
    <row r="706" customFormat="false" ht="12.8" hidden="false" customHeight="false" outlineLevel="0" collapsed="false">
      <c r="A706" s="1" t="e">
        <f aca="false">lien_hypertexte("https://eole.avh.asso.fr./auschwitz-et-le-silence-de-la-croix", "Auschwitz et le silence de la Croix")</f>
        <v>#NAME?</v>
      </c>
      <c r="B706" s="1" t="e">
        <f aca="false">lien_hypertexte("https://eole.avh.asso.fr./auteur/Martini, Carlo Maria.", "Martini, Carlo Maria.")</f>
        <v>#NAME?</v>
      </c>
      <c r="C706" s="1" t="s">
        <v>2</v>
      </c>
      <c r="D706" s="1" t="s">
        <v>3</v>
      </c>
      <c r="E706" s="1" t="s">
        <v>1287</v>
      </c>
      <c r="F706" s="1"/>
      <c r="G706" s="1" t="n">
        <v>9782880111618</v>
      </c>
      <c r="H706" s="1" t="n">
        <v>180653</v>
      </c>
      <c r="I706" s="1" t="s">
        <v>1288</v>
      </c>
    </row>
    <row r="707" customFormat="false" ht="12.8" hidden="false" customHeight="false" outlineLevel="0" collapsed="false">
      <c r="A707" s="1" t="e">
        <f aca="false">lien_hypertexte("https://eole.avh.asso.fr./un-dieu-trois-soleil", "Un, Dieu, trois, soleil")</f>
        <v>#NAME?</v>
      </c>
      <c r="B707" s="1" t="e">
        <f aca="false">lien_hypertexte("https://eole.avh.asso.fr./auteur/Martin, Jean-Marie", "Martin, Jean-Marie")</f>
        <v>#NAME?</v>
      </c>
      <c r="C707" s="1" t="s">
        <v>2</v>
      </c>
      <c r="D707" s="1" t="s">
        <v>3</v>
      </c>
      <c r="E707" s="1" t="s">
        <v>1289</v>
      </c>
      <c r="F707" s="1"/>
      <c r="G707" s="1" t="n">
        <v>9782843013027</v>
      </c>
      <c r="H707" s="1" t="n">
        <v>215382</v>
      </c>
      <c r="I707" s="1" t="s">
        <v>1290</v>
      </c>
    </row>
    <row r="708" customFormat="false" ht="12.8" hidden="false" customHeight="false" outlineLevel="0" collapsed="false">
      <c r="A708" s="1" t="e">
        <f aca="false">lien_hypertexte("https://eole.avh.asso.fr./les-secrets-de-saint-jacques-de-compostelle", "Les secrets de Saint-Jacques-de-Compostelle")</f>
        <v>#NAME?</v>
      </c>
      <c r="B708" s="1" t="e">
        <f aca="false">lien_hypertexte("https://eole.avh.asso.fr./auteur/Martin, Philippe", "Martin, Philippe")</f>
        <v>#NAME?</v>
      </c>
      <c r="C708" s="1" t="s">
        <v>2</v>
      </c>
      <c r="D708" s="1" t="s">
        <v>3</v>
      </c>
      <c r="E708" s="1" t="s">
        <v>723</v>
      </c>
      <c r="F708" s="1"/>
      <c r="G708" s="1" t="n">
        <v>9782311101799</v>
      </c>
      <c r="H708" s="1" t="n">
        <v>182420</v>
      </c>
      <c r="I708" s="1" t="s">
        <v>1291</v>
      </c>
    </row>
    <row r="709" customFormat="false" ht="12.8" hidden="false" customHeight="false" outlineLevel="0" collapsed="false">
      <c r="A709" s="1" t="e">
        <f aca="false">lien_hypertexte("https://eole.avh.asso.fr./les-cisterciens-la-plus-grande-aventure-du-monde-0", "Les Cisterciens : la plus grande aventure du monde")</f>
        <v>#NAME?</v>
      </c>
      <c r="B709" s="1" t="e">
        <f aca="false">lien_hypertexte("https://eole.avh.asso.fr./auteur/Mathelié-Guinlet, Guy", "Mathelié-Guinlet, Guy")</f>
        <v>#NAME?</v>
      </c>
      <c r="C709" s="1" t="s">
        <v>2</v>
      </c>
      <c r="D709" s="1" t="s">
        <v>3</v>
      </c>
      <c r="E709" s="1" t="s">
        <v>452</v>
      </c>
      <c r="F709" s="1"/>
      <c r="G709" s="1" t="n">
        <v>9782908650686</v>
      </c>
      <c r="H709" s="1" t="n">
        <v>147795</v>
      </c>
      <c r="I709" s="1" t="s">
        <v>1292</v>
      </c>
    </row>
    <row r="710" customFormat="false" ht="12.8" hidden="false" customHeight="false" outlineLevel="0" collapsed="false">
      <c r="A710" s="1" t="e">
        <f aca="false">lien_hypertexte("https://eole.avh.asso.fr./de-silence-et-de-lumi%C3%A8re-soeur-marie-paul-la-tendresse-du-p%C3%A8re", "De silence et de lumière : soeur Marie-Paul, la tendresse du père")</f>
        <v>#NAME?</v>
      </c>
      <c r="B710" s="1" t="e">
        <f aca="false">lien_hypertexte("https://eole.avh.asso.fr./auteur/Mathieu, Florence", "Mathieu, Florence")</f>
        <v>#NAME?</v>
      </c>
      <c r="C710" s="1" t="s">
        <v>2</v>
      </c>
      <c r="D710" s="1" t="s">
        <v>3</v>
      </c>
      <c r="E710" s="1" t="s">
        <v>1293</v>
      </c>
      <c r="F710" s="1" t="n">
        <v>270.092</v>
      </c>
      <c r="G710" s="1" t="n">
        <v>9782889591510</v>
      </c>
      <c r="H710" s="1" t="n">
        <v>203779</v>
      </c>
      <c r="I710" s="1" t="s">
        <v>1294</v>
      </c>
    </row>
    <row r="711" customFormat="false" ht="12.8" hidden="false" customHeight="false" outlineLevel="0" collapsed="false">
      <c r="A711" s="1" t="e">
        <f aca="false">lien_hypertexte("https://eole.avh.asso.fr./chronologie-des-papes", "Chronologie des papes")</f>
        <v>#NAME?</v>
      </c>
      <c r="B711" s="1" t="e">
        <f aca="false">lien_hypertexte("https://eole.avh.asso.fr./auteur/Mathieu-Rosay, Jean", "Mathieu-Rosay, Jean")</f>
        <v>#NAME?</v>
      </c>
      <c r="C711" s="1" t="s">
        <v>2</v>
      </c>
      <c r="D711" s="1" t="s">
        <v>3</v>
      </c>
      <c r="E711" s="1" t="s">
        <v>1295</v>
      </c>
      <c r="F711" s="1"/>
      <c r="G711" s="1" t="n">
        <v>9782501010740</v>
      </c>
      <c r="H711" s="1" t="n">
        <v>215456</v>
      </c>
      <c r="I711" s="1" t="s">
        <v>1296</v>
      </c>
    </row>
    <row r="712" customFormat="false" ht="12.8" hidden="false" customHeight="false" outlineLevel="0" collapsed="false">
      <c r="A712" s="1" t="e">
        <f aca="false">lien_hypertexte("https://eole.avh.asso.fr./le-conclave-histoire-fonctionnement-composition", "Le conclave : histoire, fonctionnement, composition")</f>
        <v>#NAME?</v>
      </c>
      <c r="B712" s="1" t="e">
        <f aca="false">lien_hypertexte("https://eole.avh.asso.fr./auteur/Melloni, Alberto", "Melloni, Alberto")</f>
        <v>#NAME?</v>
      </c>
      <c r="C712" s="1" t="s">
        <v>2</v>
      </c>
      <c r="D712" s="1" t="s">
        <v>3</v>
      </c>
      <c r="E712" s="1" t="s">
        <v>1297</v>
      </c>
      <c r="F712" s="1"/>
      <c r="G712" s="1" t="n">
        <v>9782706703416</v>
      </c>
      <c r="H712" s="1" t="n">
        <v>202370</v>
      </c>
      <c r="I712" s="1" t="s">
        <v>1298</v>
      </c>
    </row>
    <row r="713" customFormat="false" ht="12.8" hidden="false" customHeight="false" outlineLevel="0" collapsed="false">
      <c r="A713" s="1" t="e">
        <f aca="false">lien_hypertexte("https://eole.avh.asso.fr./nimbe-noir", "Nimbe noir")</f>
        <v>#NAME?</v>
      </c>
      <c r="B713" s="1" t="e">
        <f aca="false">lien_hypertexte("https://eole.avh.asso.fr./auteur/Ménine, Karelle", "Ménine, Karelle")</f>
        <v>#NAME?</v>
      </c>
      <c r="C713" s="1" t="s">
        <v>2</v>
      </c>
      <c r="D713" s="1" t="s">
        <v>3</v>
      </c>
      <c r="E713" s="1" t="s">
        <v>898</v>
      </c>
      <c r="F713" s="1"/>
      <c r="G713" s="1" t="n">
        <v>9782830917864</v>
      </c>
      <c r="H713" s="1" t="n">
        <v>225822</v>
      </c>
      <c r="I713" s="1" t="s">
        <v>1299</v>
      </c>
    </row>
    <row r="714" customFormat="false" ht="12.8" hidden="false" customHeight="false" outlineLevel="0" collapsed="false">
      <c r="A714" s="1" t="e">
        <f aca="false">lien_hypertexte("https://eole.avh.asso.fr./vingt-si%C3%A8cles-dhistoire-du-vatican-de-saint-pierre-%C3%A0-jean-paul-ii", "Vingt siècles d'histoire du Vatican : de Saint-Pierre à Jean-Paul II")</f>
        <v>#NAME?</v>
      </c>
      <c r="B714" s="1" t="e">
        <f aca="false">lien_hypertexte("https://eole.avh.asso.fr./auteur/Mercier, Jacques", "Mercier, Jacques")</f>
        <v>#NAME?</v>
      </c>
      <c r="C714" s="1" t="s">
        <v>2</v>
      </c>
      <c r="D714" s="1" t="s">
        <v>3</v>
      </c>
      <c r="E714" s="1" t="s">
        <v>1300</v>
      </c>
      <c r="F714" s="1"/>
      <c r="G714" s="1"/>
      <c r="H714" s="1" t="n">
        <v>173948</v>
      </c>
      <c r="I714" s="1" t="s">
        <v>1301</v>
      </c>
    </row>
    <row r="715" customFormat="false" ht="12.8" hidden="false" customHeight="false" outlineLevel="0" collapsed="false">
      <c r="A715" s="1" t="e">
        <f aca="false">lien_hypertexte("https://eole.avh.asso.fr./calvin-1", "Calvin")</f>
        <v>#NAME?</v>
      </c>
      <c r="B715" s="1" t="e">
        <f aca="false">lien_hypertexte("https://eole.avh.asso.fr./auteur/Merejkovski, Dimitri Sergueïevitch", "Merejkovski, Dimitri Sergueïevitch")</f>
        <v>#NAME?</v>
      </c>
      <c r="C715" s="1" t="s">
        <v>2</v>
      </c>
      <c r="D715" s="1" t="s">
        <v>3</v>
      </c>
      <c r="E715" s="1" t="s">
        <v>1302</v>
      </c>
      <c r="F715" s="1" t="n">
        <v>922</v>
      </c>
      <c r="G715" s="1" t="n">
        <v>9782356310262</v>
      </c>
      <c r="H715" s="1" t="n">
        <v>130604</v>
      </c>
      <c r="I715" s="1" t="s">
        <v>1303</v>
      </c>
    </row>
    <row r="716" customFormat="false" ht="12.8" hidden="false" customHeight="false" outlineLevel="0" collapsed="false">
      <c r="A716" s="1" t="e">
        <f aca="false">lien_hypertexte("https://eole.avh.asso.fr./petite-vie-de-vincent-de-paul", "Petite vie de Vincent de Paul")</f>
        <v>#NAME?</v>
      </c>
      <c r="B716" s="1" t="e">
        <f aca="false">lien_hypertexte("https://eole.avh.asso.fr./auteur/Mezzadri, Luigi", "Mezzadri, Luigi")</f>
        <v>#NAME?</v>
      </c>
      <c r="C716" s="1" t="s">
        <v>2</v>
      </c>
      <c r="D716" s="1" t="s">
        <v>3</v>
      </c>
      <c r="E716" s="1" t="s">
        <v>269</v>
      </c>
      <c r="F716" s="1"/>
      <c r="G716" s="1" t="n">
        <v>9782220054520</v>
      </c>
      <c r="H716" s="1" t="n">
        <v>215909</v>
      </c>
      <c r="I716" s="1" t="s">
        <v>1304</v>
      </c>
    </row>
    <row r="717" customFormat="false" ht="12.8" hidden="false" customHeight="false" outlineLevel="0" collapsed="false">
      <c r="A717" s="1" t="e">
        <f aca="false">lien_hypertexte("https://eole.avh.asso.fr./le-p%C3%A8re-jacques-laval-le-saint-de-l%C3%AEle-maurice", "Le Père Jacques Laval : le `saint de l'île Maurice")</f>
        <v>#NAME?</v>
      </c>
      <c r="B717" s="1" t="e">
        <f aca="false">lien_hypertexte("https://eole.avh.asso.fr./auteur/Michel, Joseph", "Michel, Joseph")</f>
        <v>#NAME?</v>
      </c>
      <c r="C717" s="1" t="s">
        <v>2</v>
      </c>
      <c r="D717" s="1" t="s">
        <v>3</v>
      </c>
      <c r="E717" s="1" t="s">
        <v>1305</v>
      </c>
      <c r="F717" s="1"/>
      <c r="G717" s="1"/>
      <c r="H717" s="1" t="n">
        <v>196424</v>
      </c>
      <c r="I717" s="1" t="s">
        <v>1306</v>
      </c>
    </row>
    <row r="718" customFormat="false" ht="12.8" hidden="false" customHeight="false" outlineLevel="0" collapsed="false">
      <c r="A718" s="1" t="e">
        <f aca="false">lien_hypertexte("https://eole.avh.asso.fr./le-secret-de-jean-paul-ii-enqu%C3%AAte-sur-un-pontificat-boulevers%C3%A9-par-la-r%C3%A9v%C3%A9lation-de-fatima", "Le secret de Jean-Paul II : enquête sur un pontificat bouleversé par la révélation de Fatima")</f>
        <v>#NAME?</v>
      </c>
      <c r="B718" s="1" t="e">
        <f aca="false">lien_hypertexte("https://eole.avh.asso.fr./auteur/Miguel, Aura", "Miguel, Aura")</f>
        <v>#NAME?</v>
      </c>
      <c r="C718" s="1" t="s">
        <v>2</v>
      </c>
      <c r="D718" s="1" t="s">
        <v>3</v>
      </c>
      <c r="E718" s="1" t="s">
        <v>1307</v>
      </c>
      <c r="F718" s="1"/>
      <c r="G718" s="1" t="n">
        <v>9782728909681</v>
      </c>
      <c r="H718" s="1" t="n">
        <v>216004</v>
      </c>
      <c r="I718" s="1" t="s">
        <v>1308</v>
      </c>
    </row>
    <row r="719" customFormat="false" ht="12.8" hidden="false" customHeight="false" outlineLevel="0" collapsed="false">
      <c r="A719" s="1" t="e">
        <f aca="false">lien_hypertexte("https://eole.avh.asso.fr./jai-d%C3%A9cid%C3%A9-de-vivre-itin%C3%A9raire-dun-orphelin-devenu-pr%C3%A9sentateur-t%C3%A9l%C3%A9", "J'ai décidé de vivre : itinéraire d'un orphelin devenu présentateur télé")</f>
        <v>#NAME?</v>
      </c>
      <c r="B719" s="1" t="e">
        <f aca="false">lien_hypertexte("https://eole.avh.asso.fr./auteur/Milliat, David", "Milliat, David")</f>
        <v>#NAME?</v>
      </c>
      <c r="C719" s="1" t="s">
        <v>2</v>
      </c>
      <c r="D719" s="1" t="s">
        <v>3</v>
      </c>
      <c r="E719" s="1" t="s">
        <v>1309</v>
      </c>
      <c r="F719" s="1" t="n">
        <v>248.4</v>
      </c>
      <c r="G719" s="1" t="n">
        <v>9782706717291</v>
      </c>
      <c r="H719" s="1" t="n">
        <v>190832</v>
      </c>
      <c r="I719" s="1" t="s">
        <v>1310</v>
      </c>
    </row>
    <row r="720" customFormat="false" ht="12.8" hidden="false" customHeight="false" outlineLevel="0" collapsed="false">
      <c r="A720" s="1" t="e">
        <f aca="false">lien_hypertexte("https://eole.avh.asso.fr./pie-xii-5", "Pie XII")</f>
        <v>#NAME?</v>
      </c>
      <c r="B720" s="1" t="e">
        <f aca="false">lien_hypertexte("https://eole.avh.asso.fr./auteur/Milza, Pierre", "Milza, Pierre")</f>
        <v>#NAME?</v>
      </c>
      <c r="C720" s="1" t="s">
        <v>2</v>
      </c>
      <c r="D720" s="1" t="s">
        <v>3</v>
      </c>
      <c r="E720" s="1" t="s">
        <v>1311</v>
      </c>
      <c r="F720" s="1" t="n">
        <v>270.092</v>
      </c>
      <c r="G720" s="1" t="n">
        <v>9782213655314</v>
      </c>
      <c r="H720" s="1" t="n">
        <v>154132</v>
      </c>
      <c r="I720" s="1" t="s">
        <v>1312</v>
      </c>
    </row>
    <row r="721" customFormat="false" ht="12.8" hidden="false" customHeight="false" outlineLevel="0" collapsed="false">
      <c r="A721" s="1" t="e">
        <f aca="false">lien_hypertexte("https://eole.avh.asso.fr./le-christianisme-des-origines-%C3%A0-constantin-cd-2", "Le christianisme des origines à Constantin - cd 2")</f>
        <v>#NAME?</v>
      </c>
      <c r="B721" s="1" t="e">
        <f aca="false">lien_hypertexte("https://eole.avh.asso.fr./auteur/Mimouni, Simon Claude", "Mimouni, Simon Claude")</f>
        <v>#NAME?</v>
      </c>
      <c r="C721" s="1" t="s">
        <v>2</v>
      </c>
      <c r="D721" s="1" t="s">
        <v>3</v>
      </c>
      <c r="E721" s="1" t="s">
        <v>1313</v>
      </c>
      <c r="F721" s="1"/>
      <c r="G721" s="1" t="n">
        <v>9782130528777</v>
      </c>
      <c r="H721" s="1" t="n">
        <v>219458</v>
      </c>
      <c r="I721" s="1" t="s">
        <v>1314</v>
      </c>
    </row>
    <row r="722" customFormat="false" ht="12.8" hidden="false" customHeight="false" outlineLevel="0" collapsed="false">
      <c r="A722" s="1" t="e">
        <f aca="false">lien_hypertexte("https://eole.avh.asso.fr./le-christianisme-des-origines-%C3%A0-constantin-cd-1", "Le christianisme des origines à Constantin - cd 1")</f>
        <v>#NAME?</v>
      </c>
      <c r="B722" s="1" t="e">
        <f aca="false">lien_hypertexte("https://eole.avh.asso.fr./auteur/Mimouni, Simon Claude", "Mimouni, Simon Claude")</f>
        <v>#NAME?</v>
      </c>
      <c r="C722" s="1" t="s">
        <v>2</v>
      </c>
      <c r="D722" s="1" t="s">
        <v>3</v>
      </c>
      <c r="E722" s="1" t="s">
        <v>1313</v>
      </c>
      <c r="F722" s="1"/>
      <c r="G722" s="1" t="n">
        <v>9782130528777</v>
      </c>
      <c r="H722" s="1" t="n">
        <v>215885</v>
      </c>
      <c r="I722" s="1" t="s">
        <v>1314</v>
      </c>
    </row>
    <row r="723" customFormat="false" ht="12.8" hidden="false" customHeight="false" outlineLevel="0" collapsed="false">
      <c r="A723" s="1" t="e">
        <f aca="false">lien_hypertexte("https://eole.avh.asso.fr./la-m%C3%A9moire-des-silences-vladimir-ghika-1873-1954", "La Mémoire des silences : Vladimir Ghika, 1873-1954")</f>
        <v>#NAME?</v>
      </c>
      <c r="B723" s="1" t="e">
        <f aca="false">lien_hypertexte("https://eole.avh.asso.fr./auteur/Miribel, Elisabeth de", "Miribel, Elisabeth de")</f>
        <v>#NAME?</v>
      </c>
      <c r="C723" s="1" t="s">
        <v>2</v>
      </c>
      <c r="D723" s="1" t="s">
        <v>3</v>
      </c>
      <c r="E723" s="1" t="s">
        <v>1315</v>
      </c>
      <c r="F723" s="1"/>
      <c r="G723" s="1" t="n">
        <v>9782213020464</v>
      </c>
      <c r="H723" s="1" t="n">
        <v>215980</v>
      </c>
      <c r="I723" s="1" t="s">
        <v>1316</v>
      </c>
    </row>
    <row r="724" customFormat="false" ht="12.8" hidden="false" customHeight="false" outlineLevel="0" collapsed="false">
      <c r="A724" s="1" t="e">
        <f aca="false">lien_hypertexte("https://eole.avh.asso.fr./levangile-sauvera-leglise-0", "L'Evangile sauvera l'Eglise")</f>
        <v>#NAME?</v>
      </c>
      <c r="B724" s="1" t="e">
        <f aca="false">lien_hypertexte("https://eole.avh.asso.fr./auteur/Moingt, Joseph", "Moingt, Joseph")</f>
        <v>#NAME?</v>
      </c>
      <c r="C724" s="1" t="s">
        <v>2</v>
      </c>
      <c r="D724" s="1" t="s">
        <v>3</v>
      </c>
      <c r="E724" s="1" t="s">
        <v>906</v>
      </c>
      <c r="F724" s="1" t="n">
        <v>230.01</v>
      </c>
      <c r="G724" s="1" t="n">
        <v>9782706710643</v>
      </c>
      <c r="H724" s="1" t="n">
        <v>161374</v>
      </c>
      <c r="I724" s="1" t="s">
        <v>1317</v>
      </c>
    </row>
    <row r="725" customFormat="false" ht="12.8" hidden="false" customHeight="false" outlineLevel="0" collapsed="false">
      <c r="A725" s="1" t="e">
        <f aca="false">lien_hypertexte("https://eole.avh.asso.fr./histoire-du-catholicisme-2", "Histoire du catholicisme")</f>
        <v>#NAME?</v>
      </c>
      <c r="B725" s="1" t="e">
        <f aca="false">lien_hypertexte("https://eole.avh.asso.fr./auteur/Moisset, Jean-Pierre", "Moisset, Jean-Pierre")</f>
        <v>#NAME?</v>
      </c>
      <c r="C725" s="1" t="s">
        <v>2</v>
      </c>
      <c r="D725" s="1" t="s">
        <v>3</v>
      </c>
      <c r="E725" s="1" t="s">
        <v>1318</v>
      </c>
      <c r="F725" s="1" t="n">
        <v>282.09</v>
      </c>
      <c r="G725" s="1" t="n">
        <v>9782082103404</v>
      </c>
      <c r="H725" s="1" t="n">
        <v>124862</v>
      </c>
      <c r="I725" s="1" t="s">
        <v>1319</v>
      </c>
    </row>
    <row r="726" customFormat="false" ht="12.8" hidden="false" customHeight="false" outlineLevel="0" collapsed="false">
      <c r="A726" s="1" t="e">
        <f aca="false">lien_hypertexte("https://eole.avh.asso.fr./mort-et-vie-dedith-stein-0", "Mort et vie d'Edith Stein")</f>
        <v>#NAME?</v>
      </c>
      <c r="B726" s="1" t="e">
        <f aca="false">lien_hypertexte("https://eole.avh.asso.fr./auteur/Moix, Yann", "Moix, Yann")</f>
        <v>#NAME?</v>
      </c>
      <c r="C726" s="1" t="s">
        <v>2</v>
      </c>
      <c r="D726" s="1" t="s">
        <v>3</v>
      </c>
      <c r="E726" s="1" t="s">
        <v>1320</v>
      </c>
      <c r="F726" s="1" t="n">
        <v>843</v>
      </c>
      <c r="G726" s="1" t="n">
        <v>9782246732617</v>
      </c>
      <c r="H726" s="1" t="n">
        <v>150138</v>
      </c>
      <c r="I726" s="1" t="s">
        <v>1321</v>
      </c>
    </row>
    <row r="727" customFormat="false" ht="12.8" hidden="false" customHeight="false" outlineLevel="0" collapsed="false">
      <c r="A727" s="1" t="e">
        <f aca="false">lien_hypertexte("https://eole.avh.asso.fr./la-mise-au-pas-des-%C3%A9crivains-limpossible-mission-de-labb%C3%A9-bethl%C3%A9em-au-xxe-si%C3%A8cle-1", "La mise au pas des écrivains : l'impossible mission de l'abbé Bethléem au XXe siècle")</f>
        <v>#NAME?</v>
      </c>
      <c r="B727" s="1" t="e">
        <f aca="false">lien_hypertexte("https://eole.avh.asso.fr./auteur/Mollier, Jean-Yves", "Mollier, Jean-Yves")</f>
        <v>#NAME?</v>
      </c>
      <c r="C727" s="1" t="s">
        <v>2</v>
      </c>
      <c r="D727" s="1" t="s">
        <v>3</v>
      </c>
      <c r="E727" s="1" t="s">
        <v>1322</v>
      </c>
      <c r="F727" s="1" t="n">
        <v>70.5</v>
      </c>
      <c r="G727" s="1" t="n">
        <v>9782213666105</v>
      </c>
      <c r="H727" s="1" t="n">
        <v>153046</v>
      </c>
      <c r="I727" s="1" t="s">
        <v>1323</v>
      </c>
    </row>
    <row r="728" customFormat="false" ht="12.8" hidden="false" customHeight="false" outlineLevel="0" collapsed="false">
      <c r="A728" s="1" t="e">
        <f aca="false">lien_hypertexte("https://eole.avh.asso.fr./probl%C3%A8mes-de-vie-spirituelle-1", "Problèmes de vie spirituelle")</f>
        <v>#NAME?</v>
      </c>
      <c r="B728" s="1" t="e">
        <f aca="false">lien_hypertexte("https://eole.avh.asso.fr./auteur/Montcheuil, Yves de", "Montcheuil, Yves de")</f>
        <v>#NAME?</v>
      </c>
      <c r="C728" s="1" t="s">
        <v>2</v>
      </c>
      <c r="D728" s="1" t="s">
        <v>3</v>
      </c>
      <c r="E728" s="1" t="s">
        <v>1324</v>
      </c>
      <c r="F728" s="1" t="n">
        <v>248</v>
      </c>
      <c r="G728" s="1" t="n">
        <v>9782220057446</v>
      </c>
      <c r="H728" s="1" t="n">
        <v>132781</v>
      </c>
      <c r="I728" s="1" t="s">
        <v>1325</v>
      </c>
    </row>
    <row r="729" customFormat="false" ht="12.8" hidden="false" customHeight="false" outlineLevel="0" collapsed="false">
      <c r="A729" s="1" t="e">
        <f aca="false">lien_hypertexte("https://eole.avh.asso.fr./charles-et-zita-de-habsbourg-itin%C3%A9raire-spirituel-dun-couple", "Charles et Zita de Habsbourg : itinéraire spirituel d'un couple")</f>
        <v>#NAME?</v>
      </c>
      <c r="B729" s="1" t="e">
        <f aca="false">lien_hypertexte("https://eole.avh.asso.fr./auteur/Montfort, Elizabeth", "Montfort, Elizabeth")</f>
        <v>#NAME?</v>
      </c>
      <c r="C729" s="1" t="s">
        <v>2</v>
      </c>
      <c r="D729" s="1" t="s">
        <v>3</v>
      </c>
      <c r="E729" s="1" t="s">
        <v>1326</v>
      </c>
      <c r="F729" s="1"/>
      <c r="G729" s="1" t="n">
        <v>9791033610809</v>
      </c>
      <c r="H729" s="1" t="n">
        <v>228824</v>
      </c>
      <c r="I729" s="1" t="s">
        <v>1327</v>
      </c>
    </row>
    <row r="730" customFormat="false" ht="12.8" hidden="false" customHeight="false" outlineLevel="0" collapsed="false">
      <c r="A730" s="1" t="e">
        <f aca="false">lien_hypertexte("https://eole.avh.asso.fr./j%C3%A9sus-selon-mahomet-2", "Jésus selon Mahomet")</f>
        <v>#NAME?</v>
      </c>
      <c r="B730" s="1" t="e">
        <f aca="false">lien_hypertexte("https://eole.avh.asso.fr./auteur/Mordillat, Gérard", "Mordillat, Gérard")</f>
        <v>#NAME?</v>
      </c>
      <c r="C730" s="1" t="s">
        <v>2</v>
      </c>
      <c r="D730" s="1" t="s">
        <v>299</v>
      </c>
      <c r="E730" s="1" t="s">
        <v>1328</v>
      </c>
      <c r="F730" s="1" t="n">
        <v>261.2</v>
      </c>
      <c r="G730" s="1" t="n">
        <v>9782021172065</v>
      </c>
      <c r="H730" s="1" t="n">
        <v>157664</v>
      </c>
      <c r="I730" s="1" t="s">
        <v>1329</v>
      </c>
    </row>
    <row r="731" customFormat="false" ht="12.8" hidden="false" customHeight="false" outlineLevel="0" collapsed="false">
      <c r="A731" s="1" t="e">
        <f aca="false">lien_hypertexte("https://eole.avh.asso.fr./ma-vie-est-un-miracle-ne-jamais-d%C3%A9sesp%C3%A9rer-0", "Ma vie est un miracle : ne jamais désespérer")</f>
        <v>#NAME?</v>
      </c>
      <c r="B731" s="1" t="e">
        <f aca="false">lien_hypertexte("https://eole.avh.asso.fr./auteur/Moriau, Bernadette", "Moriau, Bernadette")</f>
        <v>#NAME?</v>
      </c>
      <c r="C731" s="1" t="s">
        <v>2</v>
      </c>
      <c r="D731" s="1" t="s">
        <v>3</v>
      </c>
      <c r="E731" s="1" t="s">
        <v>1330</v>
      </c>
      <c r="F731" s="1" t="n">
        <v>232</v>
      </c>
      <c r="G731" s="1" t="n">
        <v>9782709663182</v>
      </c>
      <c r="H731" s="1" t="n">
        <v>184535</v>
      </c>
      <c r="I731" s="1" t="s">
        <v>1331</v>
      </c>
    </row>
    <row r="732" customFormat="false" ht="12.8" hidden="false" customHeight="false" outlineLevel="0" collapsed="false">
      <c r="A732" s="1" t="e">
        <f aca="false">lien_hypertexte("https://eole.avh.asso.fr./le-bon-dieu-dans-la-rue-appelez-moi-pops", "Le Bon Dieu dans la rue : appelez-moi Pops")</f>
        <v>#NAME?</v>
      </c>
      <c r="B732" s="1" t="e">
        <f aca="false">lien_hypertexte("https://eole.avh.asso.fr./auteur/Moskvitch, Katia", "Moskvitch, Katia")</f>
        <v>#NAME?</v>
      </c>
      <c r="C732" s="1" t="s">
        <v>2</v>
      </c>
      <c r="D732" s="1" t="s">
        <v>3</v>
      </c>
      <c r="E732" s="1" t="s">
        <v>361</v>
      </c>
      <c r="F732" s="1"/>
      <c r="G732" s="1" t="n">
        <v>9782923501512</v>
      </c>
      <c r="H732" s="1" t="n">
        <v>196665</v>
      </c>
      <c r="I732" s="1" t="s">
        <v>1332</v>
      </c>
    </row>
    <row r="733" customFormat="false" ht="12.8" hidden="false" customHeight="false" outlineLevel="0" collapsed="false">
      <c r="A733" s="1" t="e">
        <f aca="false">lien_hypertexte("https://eole.avh.asso.fr./la-vie-quotidienne-des-religieux-au-moyen-age", "La vie quotidienne des religieux au Moyen-Age")</f>
        <v>#NAME?</v>
      </c>
      <c r="B733" s="1" t="e">
        <f aca="false">lien_hypertexte("https://eole.avh.asso.fr./auteur/Moulin, Léo", "Moulin, Léo")</f>
        <v>#NAME?</v>
      </c>
      <c r="C733" s="1" t="s">
        <v>2</v>
      </c>
      <c r="D733" s="1" t="s">
        <v>3</v>
      </c>
      <c r="E733" s="1" t="s">
        <v>1333</v>
      </c>
      <c r="F733" s="1"/>
      <c r="G733" s="1"/>
      <c r="H733" s="1" t="n">
        <v>174118</v>
      </c>
      <c r="I733" s="1" t="s">
        <v>1334</v>
      </c>
    </row>
    <row r="734" customFormat="false" ht="12.8" hidden="false" customHeight="false" outlineLevel="0" collapsed="false">
      <c r="A734" s="1" t="e">
        <f aca="false">lien_hypertexte("https://eole.avh.asso.fr./libre-parcours-itin%C3%A9raire-spirituel-dun-agnostique-0", "Libre parcours : itinéraire spirituel d'un agnostique")</f>
        <v>#NAME?</v>
      </c>
      <c r="B734" s="1" t="e">
        <f aca="false">lien_hypertexte("https://eole.avh.asso.fr./auteur/Moulin, Léo", "Moulin, Léo")</f>
        <v>#NAME?</v>
      </c>
      <c r="C734" s="1" t="s">
        <v>2</v>
      </c>
      <c r="D734" s="1" t="s">
        <v>3</v>
      </c>
      <c r="E734" s="1" t="s">
        <v>1335</v>
      </c>
      <c r="F734" s="1"/>
      <c r="G734" s="1" t="n">
        <v>9782873860295</v>
      </c>
      <c r="H734" s="1" t="n">
        <v>151891</v>
      </c>
      <c r="I734" s="1" t="s">
        <v>1336</v>
      </c>
    </row>
    <row r="735" customFormat="false" ht="12.8" hidden="false" customHeight="false" outlineLevel="0" collapsed="false">
      <c r="A735" s="1" t="e">
        <f aca="false">lien_hypertexte("https://eole.avh.asso.fr./un-moine-en-otage-le-combat-pour-la-paix-dun-prisonnier-des-djihadistes", "Un moine en otage : le combat pour la paix d'un prisonnier des djihadistes")</f>
        <v>#NAME?</v>
      </c>
      <c r="B735" s="1" t="e">
        <f aca="false">lien_hypertexte("https://eole.avh.asso.fr./auteur/Mourad, Jacques", "Mourad, Jacques")</f>
        <v>#NAME?</v>
      </c>
      <c r="C735" s="1" t="s">
        <v>2</v>
      </c>
      <c r="D735" s="1" t="s">
        <v>3</v>
      </c>
      <c r="E735" s="1" t="s">
        <v>1337</v>
      </c>
      <c r="F735" s="1"/>
      <c r="G735" s="1" t="n">
        <v>9782353896868</v>
      </c>
      <c r="H735" s="1" t="n">
        <v>221061</v>
      </c>
      <c r="I735" s="1" t="s">
        <v>1338</v>
      </c>
    </row>
    <row r="736" customFormat="false" ht="12.8" hidden="false" customHeight="false" outlineLevel="0" collapsed="false">
      <c r="A736" s="1" t="e">
        <f aca="false">lien_hypertexte("https://eole.avh.asso.fr./la-vie-merveilleuse-de-beno%C3%AEte-rencurel", "La vie merveilleuse de Benoîte Rencurel")</f>
        <v>#NAME?</v>
      </c>
      <c r="B736" s="1" t="e">
        <f aca="false">lien_hypertexte("https://eole.avh.asso.fr./auteur/Muizon, François de", "Muizon, François de")</f>
        <v>#NAME?</v>
      </c>
      <c r="C736" s="1" t="s">
        <v>2</v>
      </c>
      <c r="D736" s="1" t="s">
        <v>3</v>
      </c>
      <c r="E736" s="1" t="s">
        <v>1339</v>
      </c>
      <c r="F736" s="1"/>
      <c r="G736" s="1" t="n">
        <v>9782853134514</v>
      </c>
      <c r="H736" s="1" t="n">
        <v>215900</v>
      </c>
      <c r="I736" s="1" t="s">
        <v>1340</v>
      </c>
    </row>
    <row r="737" customFormat="false" ht="12.8" hidden="false" customHeight="false" outlineLevel="0" collapsed="false">
      <c r="A737" s="1" t="e">
        <f aca="false">lien_hypertexte("https://eole.avh.asso.fr./edith-stein-une-femme-dans-le-si%C3%A8cle-0", "Edith Stein, une femme dans le siècle")</f>
        <v>#NAME?</v>
      </c>
      <c r="B737" s="1" t="e">
        <f aca="false">lien_hypertexte("https://eole.avh.asso.fr./auteur/Muller, Andreas Uwe", "Muller, Andreas Uwe")</f>
        <v>#NAME?</v>
      </c>
      <c r="C737" s="1" t="s">
        <v>2</v>
      </c>
      <c r="D737" s="1" t="s">
        <v>3</v>
      </c>
      <c r="E737" s="1" t="s">
        <v>1341</v>
      </c>
      <c r="F737" s="1"/>
      <c r="G737" s="1" t="n">
        <v>9782709620802</v>
      </c>
      <c r="H737" s="1" t="n">
        <v>160669</v>
      </c>
      <c r="I737" s="1" t="s">
        <v>1342</v>
      </c>
    </row>
    <row r="738" customFormat="false" ht="12.8" hidden="false" customHeight="false" outlineLevel="0" collapsed="false">
      <c r="A738" s="1" t="e">
        <f aca="false">lien_hypertexte("https://eole.avh.asso.fr./l%C3%A9ternit%C3%A9-ainsi-de-suite", "L'éternité, ainsi de suite")</f>
        <v>#NAME?</v>
      </c>
      <c r="B738" s="1" t="e">
        <f aca="false">lien_hypertexte("https://eole.avh.asso.fr./auteur/Muller-Colard, Marion", "Muller-Colard, Marion")</f>
        <v>#NAME?</v>
      </c>
      <c r="C738" s="1" t="s">
        <v>2</v>
      </c>
      <c r="D738" s="1" t="s">
        <v>3</v>
      </c>
      <c r="E738" s="2" t="s">
        <v>1343</v>
      </c>
      <c r="F738" s="1"/>
      <c r="G738" s="1" t="n">
        <v>9782227496088</v>
      </c>
      <c r="H738" s="1" t="n">
        <v>184611</v>
      </c>
      <c r="I738" s="1" t="s">
        <v>1344</v>
      </c>
    </row>
    <row r="739" customFormat="false" ht="12.8" hidden="false" customHeight="false" outlineLevel="0" collapsed="false">
      <c r="A739" s="1" t="e">
        <f aca="false">lien_hypertexte("https://eole.avh.asso.fr./lautre-dieu-la-plainte-la-menace-et-la-gr%C3%A2ce", "L'autre Dieu : la plainte, la menace et la grâce")</f>
        <v>#NAME?</v>
      </c>
      <c r="B739" s="1" t="e">
        <f aca="false">lien_hypertexte("https://eole.avh.asso.fr./auteur/Muller-Colard, Marion", "Muller-Colard, Marion")</f>
        <v>#NAME?</v>
      </c>
      <c r="C739" s="1" t="s">
        <v>2</v>
      </c>
      <c r="D739" s="1" t="s">
        <v>3</v>
      </c>
      <c r="E739" s="1" t="s">
        <v>1345</v>
      </c>
      <c r="F739" s="1"/>
      <c r="G739" s="1" t="n">
        <v>9782830915549</v>
      </c>
      <c r="H739" s="1" t="n">
        <v>216008</v>
      </c>
      <c r="I739" s="1" t="s">
        <v>1346</v>
      </c>
    </row>
    <row r="740" customFormat="false" ht="12.8" hidden="false" customHeight="false" outlineLevel="0" collapsed="false">
      <c r="A740" s="1" t="e">
        <f aca="false">lien_hypertexte("https://eole.avh.asso.fr./passeur-de-joie-0", "Passeur de joie")</f>
        <v>#NAME?</v>
      </c>
      <c r="B740" s="1" t="e">
        <f aca="false">lien_hypertexte("https://eole.avh.asso.fr./auteur/Mulliez, Jacques", "Mulliez, Jacques")</f>
        <v>#NAME?</v>
      </c>
      <c r="C740" s="1" t="s">
        <v>2</v>
      </c>
      <c r="D740" s="1" t="s">
        <v>3</v>
      </c>
      <c r="E740" s="1" t="s">
        <v>1098</v>
      </c>
      <c r="F740" s="1"/>
      <c r="G740" s="1" t="n">
        <v>9782853138833</v>
      </c>
      <c r="H740" s="1" t="n">
        <v>212148</v>
      </c>
      <c r="I740" s="1" t="s">
        <v>1347</v>
      </c>
    </row>
    <row r="741" customFormat="false" ht="12.8" hidden="false" customHeight="false" outlineLevel="0" collapsed="false">
      <c r="A741" s="1" t="e">
        <f aca="false">lien_hypertexte("https://eole.avh.asso.fr./histoire-de-paul-de-tarse-le-voyageur-du-christ", "Histoire de Paul de Tarse : le voyageur du Christ")</f>
        <v>#NAME?</v>
      </c>
      <c r="B741" s="1" t="e">
        <f aca="false">lien_hypertexte("https://eole.avh.asso.fr./auteur/Murphy-O'Connor, Jerome", "Murphy-O'Connor, Jerome")</f>
        <v>#NAME?</v>
      </c>
      <c r="C741" s="1" t="s">
        <v>2</v>
      </c>
      <c r="D741" s="1" t="s">
        <v>3</v>
      </c>
      <c r="E741" s="1" t="s">
        <v>1348</v>
      </c>
      <c r="F741" s="1"/>
      <c r="G741" s="1" t="n">
        <v>9782204072663</v>
      </c>
      <c r="H741" s="1" t="n">
        <v>215839</v>
      </c>
      <c r="I741" s="1" t="s">
        <v>1349</v>
      </c>
    </row>
    <row r="742" customFormat="false" ht="12.8" hidden="false" customHeight="false" outlineLevel="0" collapsed="false">
      <c r="A742" s="1" t="e">
        <f aca="false">lien_hypertexte("https://eole.avh.asso.fr./la-popessa", "La popessa")</f>
        <v>#NAME?</v>
      </c>
      <c r="B742" s="1" t="e">
        <f aca="false">lien_hypertexte("https://eole.avh.asso.fr./auteur/Murphy, Paul I.", "Murphy, Paul I.")</f>
        <v>#NAME?</v>
      </c>
      <c r="C742" s="1" t="s">
        <v>2</v>
      </c>
      <c r="D742" s="1" t="s">
        <v>3</v>
      </c>
      <c r="E742" s="1" t="s">
        <v>1350</v>
      </c>
      <c r="F742" s="1"/>
      <c r="G742" s="1" t="n">
        <v>9782867050862</v>
      </c>
      <c r="H742" s="1" t="n">
        <v>196711</v>
      </c>
      <c r="I742" s="1" t="s">
        <v>1351</v>
      </c>
    </row>
    <row r="743" customFormat="false" ht="12.8" hidden="false" customHeight="false" outlineLevel="0" collapsed="false">
      <c r="A743" s="1" t="e">
        <f aca="false">lien_hypertexte("https://eole.avh.asso.fr./etre-chr%C3%A9tien-dans-la-modernit%C3%A9-r%C3%A9interpr%C3%A9ter-lh%C3%A9ritage-pour-quil-soit-cr%C3%A9dible", "Etre chrétien dans la modernité : réinterpréter l'héritage pour qu'il soit crédible")</f>
        <v>#NAME?</v>
      </c>
      <c r="B743" s="1" t="e">
        <f aca="false">lien_hypertexte("https://eole.avh.asso.fr./auteur/Musset, Jacques", "Musset, Jacques")</f>
        <v>#NAME?</v>
      </c>
      <c r="C743" s="1" t="s">
        <v>2</v>
      </c>
      <c r="D743" s="1" t="s">
        <v>3</v>
      </c>
      <c r="E743" s="1" t="s">
        <v>1352</v>
      </c>
      <c r="F743" s="1"/>
      <c r="G743" s="1" t="n">
        <v>9782354721527</v>
      </c>
      <c r="H743" s="1" t="n">
        <v>213651</v>
      </c>
      <c r="I743" s="1" t="s">
        <v>1353</v>
      </c>
    </row>
    <row r="744" customFormat="false" ht="12.8" hidden="false" customHeight="false" outlineLevel="0" collapsed="false">
      <c r="A744" s="1" t="e">
        <f aca="false">lien_hypertexte("https://eole.avh.asso.fr./le-fr%C3%A8re-andr%C3%A9", "Le frère André")</f>
        <v>#NAME?</v>
      </c>
      <c r="B744" s="1" t="e">
        <f aca="false">lien_hypertexte("https://eole.avh.asso.fr./auteur/Nadeau, Denise", "Nadeau, Denise")</f>
        <v>#NAME?</v>
      </c>
      <c r="C744" s="1" t="s">
        <v>2</v>
      </c>
      <c r="D744" s="1" t="s">
        <v>3</v>
      </c>
      <c r="E744" s="1" t="s">
        <v>35</v>
      </c>
      <c r="F744" s="1"/>
      <c r="G744" s="1" t="n">
        <v>9782760870406</v>
      </c>
      <c r="H744" s="1" t="n">
        <v>196721</v>
      </c>
      <c r="I744" s="1" t="s">
        <v>1354</v>
      </c>
    </row>
    <row r="745" customFormat="false" ht="12.8" hidden="false" customHeight="false" outlineLevel="0" collapsed="false">
      <c r="A745" s="1" t="e">
        <f aca="false">lien_hypertexte("https://eole.avh.asso.fr./%C3%A9couter-h%C3%A9riter-accompagner-lexp%C3%A9rience-spirituelle-des-hommes-de-la-g%C3%A9n%C3%A9ration-lyrique-en-phase", "Écouter, hériter, accompagner : l'expérience spirituelle des hommes de la génération lyrique en phase palliative de cancer")</f>
        <v>#NAME?</v>
      </c>
      <c r="B745" s="1" t="e">
        <f aca="false">lien_hypertexte("https://eole.avh.asso.fr./auteur/Nadeau, Gilles", "Nadeau, Gilles")</f>
        <v>#NAME?</v>
      </c>
      <c r="C745" s="1" t="s">
        <v>2</v>
      </c>
      <c r="D745" s="1" t="s">
        <v>3</v>
      </c>
      <c r="E745" s="1" t="s">
        <v>1355</v>
      </c>
      <c r="F745" s="1"/>
      <c r="G745" s="1" t="n">
        <v>9782896882816</v>
      </c>
      <c r="H745" s="1" t="n">
        <v>196722</v>
      </c>
      <c r="I745" s="1" t="s">
        <v>1356</v>
      </c>
    </row>
    <row r="746" customFormat="false" ht="12.8" hidden="false" customHeight="false" outlineLevel="0" collapsed="false">
      <c r="A746" s="1" t="e">
        <f aca="false">lien_hypertexte("https://eole.avh.asso.fr./une-lumi%C3%A8re-dans-nagasaki", "Une lumière dans Nagasaki")</f>
        <v>#NAME?</v>
      </c>
      <c r="B746" s="1" t="e">
        <f aca="false">lien_hypertexte("https://eole.avh.asso.fr./auteur/Nagai, Takashi", "Nagai, Takashi")</f>
        <v>#NAME?</v>
      </c>
      <c r="C746" s="1" t="s">
        <v>2</v>
      </c>
      <c r="D746" s="1" t="s">
        <v>3</v>
      </c>
      <c r="E746" s="1" t="s">
        <v>1357</v>
      </c>
      <c r="F746" s="1"/>
      <c r="G746" s="1" t="n">
        <v>9782853135023</v>
      </c>
      <c r="H746" s="1" t="n">
        <v>229882</v>
      </c>
      <c r="I746" s="1" t="s">
        <v>1358</v>
      </c>
    </row>
    <row r="747" customFormat="false" ht="12.8" hidden="false" customHeight="false" outlineLevel="0" collapsed="false">
      <c r="A747" s="1" t="e">
        <f aca="false">lien_hypertexte("https://eole.avh.asso.fr./sauver-les-livres-et-les-hommes", "Sauver les livres et les hommes")</f>
        <v>#NAME?</v>
      </c>
      <c r="B747" s="1" t="e">
        <f aca="false">lien_hypertexte("https://eole.avh.asso.fr./auteur/Najeeb, Michaeel", "Najeeb, Michaeel")</f>
        <v>#NAME?</v>
      </c>
      <c r="C747" s="1" t="s">
        <v>2</v>
      </c>
      <c r="D747" s="1" t="s">
        <v>3</v>
      </c>
      <c r="E747" s="2" t="s">
        <v>1359</v>
      </c>
      <c r="F747" s="1"/>
      <c r="G747" s="1" t="n">
        <v>9782246863199</v>
      </c>
      <c r="H747" s="1" t="n">
        <v>172927</v>
      </c>
      <c r="I747" s="1" t="s">
        <v>1360</v>
      </c>
    </row>
    <row r="748" customFormat="false" ht="12.8" hidden="false" customHeight="false" outlineLevel="0" collapsed="false">
      <c r="A748" s="1" t="e">
        <f aca="false">lien_hypertexte("https://eole.avh.asso.fr./saint-jean-baptiste-1", "Saint Jean-Baptiste")</f>
        <v>#NAME?</v>
      </c>
      <c r="B748" s="1" t="e">
        <f aca="false">lien_hypertexte("https://eole.avh.asso.fr./auteur/Najjar, Alexandre", "Najjar, Alexandre")</f>
        <v>#NAME?</v>
      </c>
      <c r="C748" s="1" t="s">
        <v>2</v>
      </c>
      <c r="D748" s="1" t="s">
        <v>3</v>
      </c>
      <c r="E748" s="1" t="s">
        <v>1361</v>
      </c>
      <c r="F748" s="1"/>
      <c r="G748" s="1" t="n">
        <v>9782857048541</v>
      </c>
      <c r="H748" s="1" t="n">
        <v>215832</v>
      </c>
      <c r="I748" s="1" t="s">
        <v>1362</v>
      </c>
    </row>
    <row r="749" customFormat="false" ht="12.8" hidden="false" customHeight="false" outlineLevel="0" collapsed="false">
      <c r="A749" s="1" t="e">
        <f aca="false">lien_hypertexte("https://eole.avh.asso.fr./du-comment-au-pourquoi-essai-sur-le-sens-de-la-vie-dans-une-civilisation-en-mutation-0", "Du comment au pourquoi : essai sur le sens de la vie dans une civilisation en mutation")</f>
        <v>#NAME?</v>
      </c>
      <c r="B749" s="1" t="e">
        <f aca="false">lien_hypertexte("https://eole.avh.asso.fr./auteur/Nally, Jean-Noël", "Nally, Jean-Noël")</f>
        <v>#NAME?</v>
      </c>
      <c r="C749" s="1" t="s">
        <v>2</v>
      </c>
      <c r="D749" s="1" t="s">
        <v>3</v>
      </c>
      <c r="E749" s="1" t="s">
        <v>1363</v>
      </c>
      <c r="F749" s="1"/>
      <c r="G749" s="1" t="n">
        <v>9782832101377</v>
      </c>
      <c r="H749" s="1" t="n">
        <v>148886</v>
      </c>
      <c r="I749" s="1" t="s">
        <v>1364</v>
      </c>
    </row>
    <row r="750" customFormat="false" ht="12.8" hidden="false" customHeight="false" outlineLevel="0" collapsed="false">
      <c r="A750" s="1" t="e">
        <f aca="false">lien_hypertexte("https://eole.avh.asso.fr./compostelle-de-la-reconquista-%C3%A0-la-r%C3%A9conciliation-0", "Compostelle : de la reconquista à la réconciliation")</f>
        <v>#NAME?</v>
      </c>
      <c r="B750" s="1" t="e">
        <f aca="false">lien_hypertexte("https://eole.avh.asso.fr./auteur/Nanchen, Gabrielle", "Nanchen, Gabrielle")</f>
        <v>#NAME?</v>
      </c>
      <c r="C750" s="1" t="s">
        <v>2</v>
      </c>
      <c r="D750" s="1" t="s">
        <v>3</v>
      </c>
      <c r="E750" s="1" t="s">
        <v>1365</v>
      </c>
      <c r="F750" s="1"/>
      <c r="G750" s="1" t="n">
        <v>9782880114275</v>
      </c>
      <c r="H750" s="1" t="n">
        <v>147656</v>
      </c>
      <c r="I750" s="1" t="s">
        <v>1366</v>
      </c>
    </row>
    <row r="751" customFormat="false" ht="12.8" hidden="false" customHeight="false" outlineLevel="0" collapsed="false">
      <c r="A751" s="1" t="e">
        <f aca="false">lien_hypertexte("https://eole.avh.asso.fr./confidences-d%C3%A9rangeantes-dun-homme-d%C3%A9glise-0", "Confidences dérangeantes d'un homme d'église")</f>
        <v>#NAME?</v>
      </c>
      <c r="B751" s="1" t="e">
        <f aca="false">lien_hypertexte("https://eole.avh.asso.fr./auteur/Nasarre, William", "Nasarre, William")</f>
        <v>#NAME?</v>
      </c>
      <c r="C751" s="1" t="s">
        <v>2</v>
      </c>
      <c r="D751" s="1" t="s">
        <v>3</v>
      </c>
      <c r="E751" s="1" t="s">
        <v>1085</v>
      </c>
      <c r="F751" s="1" t="n">
        <v>248</v>
      </c>
      <c r="G751" s="1" t="n">
        <v>9782350130620</v>
      </c>
      <c r="H751" s="1" t="n">
        <v>134354</v>
      </c>
      <c r="I751" s="1" t="s">
        <v>1367</v>
      </c>
    </row>
    <row r="752" customFormat="false" ht="12.8" hidden="false" customHeight="false" outlineLevel="0" collapsed="false">
      <c r="A752" s="1" t="e">
        <f aca="false">lien_hypertexte("https://eole.avh.asso.fr./deux-vies-un-message-regards-crois%C3%A9s-sur-le-cardinal-fran%C3%A7ois-xavier-nguyen-van-thuan-et-le-fr%C3%A8re", "Deux vies, un message : regards croisés sur le cardinal François-Xavier Nguyen-Van-Thuan et le frère Marcel Nguyen-Tan-Van")</f>
        <v>#NAME?</v>
      </c>
      <c r="B752" s="1" t="e">
        <f aca="false">lien_hypertexte("https://eole.avh.asso.fr./auteur/Nguyen Thi Thu Hong, Elisabeth", "Nguyen Thi Thu Hong, Elisabeth")</f>
        <v>#NAME?</v>
      </c>
      <c r="C752" s="1" t="s">
        <v>2</v>
      </c>
      <c r="D752" s="1" t="s">
        <v>3</v>
      </c>
      <c r="E752" s="1" t="s">
        <v>1368</v>
      </c>
      <c r="F752" s="1"/>
      <c r="G752" s="1" t="n">
        <v>9791093096537</v>
      </c>
      <c r="H752" s="1" t="n">
        <v>215692</v>
      </c>
      <c r="I752" s="1" t="s">
        <v>1369</v>
      </c>
    </row>
    <row r="753" customFormat="false" ht="12.8" hidden="false" customHeight="false" outlineLevel="0" collapsed="false">
      <c r="A753" s="1" t="e">
        <f aca="false">lien_hypertexte("https://eole.avh.asso.fr./t%C3%A9moins-de-lesp%C3%A9rance-retraite-au-vatican", "Témoins de l'espérance : retraite au Vatican")</f>
        <v>#NAME?</v>
      </c>
      <c r="B753" s="1" t="e">
        <f aca="false">lien_hypertexte("https://eole.avh.asso.fr./auteur/Nguyen Van Thuan, François-Xavier", "Nguyen Van Thuan, François-Xavier")</f>
        <v>#NAME?</v>
      </c>
      <c r="C753" s="1" t="s">
        <v>2</v>
      </c>
      <c r="D753" s="1" t="s">
        <v>3</v>
      </c>
      <c r="E753" s="1" t="s">
        <v>1370</v>
      </c>
      <c r="F753" s="1"/>
      <c r="G753" s="1" t="n">
        <v>9782853133784</v>
      </c>
      <c r="H753" s="1" t="n">
        <v>215740</v>
      </c>
      <c r="I753" s="1" t="s">
        <v>1371</v>
      </c>
    </row>
    <row r="754" customFormat="false" ht="12.8" hidden="false" customHeight="false" outlineLevel="0" collapsed="false">
      <c r="A754" s="1" t="e">
        <f aca="false">lien_hypertexte("https://eole.avh.asso.fr./j%C3%A9sus-avant-le-christianisme-l%C3%A9vangile-de-la-lib%C3%A9ration-0", "Jésus avant le christianisme : l'Évangile de la libération")</f>
        <v>#NAME?</v>
      </c>
      <c r="B754" s="1" t="e">
        <f aca="false">lien_hypertexte("https://eole.avh.asso.fr./auteur/Nolan, Albert", "Nolan, Albert")</f>
        <v>#NAME?</v>
      </c>
      <c r="C754" s="1" t="s">
        <v>2</v>
      </c>
      <c r="D754" s="1" t="s">
        <v>3</v>
      </c>
      <c r="E754" s="1" t="s">
        <v>1372</v>
      </c>
      <c r="F754" s="1"/>
      <c r="G754" s="1" t="s">
        <v>1373</v>
      </c>
      <c r="H754" s="1" t="n">
        <v>150032</v>
      </c>
      <c r="I754" s="1" t="s">
        <v>1374</v>
      </c>
    </row>
    <row r="755" customFormat="false" ht="12.8" hidden="false" customHeight="false" outlineLevel="0" collapsed="false">
      <c r="A755" s="1" t="e">
        <f aca="false">lien_hypertexte("https://eole.avh.asso.fr./limitation-de-notre-seigneur-j%C3%A9sus-christ-0", "L'Imitation de Notre-Seigneur Jésus-Christ")</f>
        <v>#NAME?</v>
      </c>
      <c r="B755" s="1" t="e">
        <f aca="false">lien_hypertexte("https://eole.avh.asso.fr./auteur/Non renseigné", "Non renseigné")</f>
        <v>#NAME?</v>
      </c>
      <c r="C755" s="1" t="s">
        <v>2</v>
      </c>
      <c r="D755" s="1" t="s">
        <v>3</v>
      </c>
      <c r="E755" s="1" t="s">
        <v>1375</v>
      </c>
      <c r="F755" s="1"/>
      <c r="G755" s="1"/>
      <c r="H755" s="1" t="n">
        <v>146799</v>
      </c>
      <c r="I755" s="1" t="s">
        <v>130</v>
      </c>
    </row>
    <row r="756" customFormat="false" ht="12.8" hidden="false" customHeight="false" outlineLevel="0" collapsed="false">
      <c r="A756" s="1" t="e">
        <f aca="false">lien_hypertexte("https://eole.avh.asso.fr./perdue-dans-la-bonne-direction", "Perdue dans la bonne direction")</f>
        <v>#NAME?</v>
      </c>
      <c r="B756" s="1" t="e">
        <f aca="false">lien_hypertexte("https://eole.avh.asso.fr./auteur/Non renseigné", "Non renseigné")</f>
        <v>#NAME?</v>
      </c>
      <c r="C756" s="1" t="s">
        <v>2</v>
      </c>
      <c r="D756" s="1" t="s">
        <v>3</v>
      </c>
      <c r="E756" s="1" t="s">
        <v>1376</v>
      </c>
      <c r="F756" s="1"/>
      <c r="G756" s="1" t="n">
        <v>9782378276539</v>
      </c>
      <c r="H756" s="1" t="n">
        <v>232706</v>
      </c>
      <c r="I756" s="1" t="s">
        <v>1377</v>
      </c>
    </row>
    <row r="757" customFormat="false" ht="12.8" hidden="false" customHeight="false" outlineLevel="0" collapsed="false">
      <c r="A757" s="1" t="e">
        <f aca="false">lien_hypertexte("https://eole.avh.asso.fr./la-naissance-du-christianisme-comment-tout-commenc%C3%A9", "La naissance du christianisme comment tout a commencé")</f>
        <v>#NAME?</v>
      </c>
      <c r="B757" s="1" t="e">
        <f aca="false">lien_hypertexte("https://eole.avh.asso.fr./auteur/Norelli, Enrico", "Norelli, Enrico")</f>
        <v>#NAME?</v>
      </c>
      <c r="C757" s="1" t="s">
        <v>2</v>
      </c>
      <c r="D757" s="1" t="s">
        <v>3</v>
      </c>
      <c r="E757" s="1" t="s">
        <v>1378</v>
      </c>
      <c r="F757" s="1"/>
      <c r="G757" s="1" t="n">
        <v>9782227487819</v>
      </c>
      <c r="H757" s="1" t="n">
        <v>196853</v>
      </c>
      <c r="I757" s="1" t="s">
        <v>1379</v>
      </c>
    </row>
    <row r="758" customFormat="false" ht="12.8" hidden="false" customHeight="false" outlineLevel="0" collapsed="false">
      <c r="A758" s="1" t="e">
        <f aca="false">lien_hypertexte("https://eole.avh.asso.fr./chemin-de-croix-2", "Chemin de croix")</f>
        <v>#NAME?</v>
      </c>
      <c r="B758" s="1" t="e">
        <f aca="false">lien_hypertexte("https://eole.avh.asso.fr./auteur/Nuzzi, Gianluigi", "Nuzzi, Gianluigi")</f>
        <v>#NAME?</v>
      </c>
      <c r="C758" s="1" t="s">
        <v>2</v>
      </c>
      <c r="D758" s="1" t="s">
        <v>299</v>
      </c>
      <c r="E758" s="1" t="s">
        <v>1380</v>
      </c>
      <c r="F758" s="1" t="n">
        <v>262.1</v>
      </c>
      <c r="G758" s="1" t="n">
        <v>9782081378711</v>
      </c>
      <c r="H758" s="1" t="n">
        <v>156719</v>
      </c>
      <c r="I758" s="1" t="s">
        <v>1381</v>
      </c>
    </row>
    <row r="759" customFormat="false" ht="12.8" hidden="false" customHeight="false" outlineLevel="0" collapsed="false">
      <c r="A759" s="1" t="e">
        <f aca="false">lien_hypertexte("https://eole.avh.asso.fr./chemin-de-croix-4", "Chemin de croix")</f>
        <v>#NAME?</v>
      </c>
      <c r="B759" s="1" t="e">
        <f aca="false">lien_hypertexte("https://eole.avh.asso.fr./auteur/Nuzzi, Gianluigi", "Nuzzi, Gianluigi")</f>
        <v>#NAME?</v>
      </c>
      <c r="C759" s="1" t="s">
        <v>2</v>
      </c>
      <c r="D759" s="1" t="s">
        <v>3</v>
      </c>
      <c r="E759" s="1" t="s">
        <v>1382</v>
      </c>
      <c r="F759" s="1"/>
      <c r="G759" s="1" t="n">
        <v>9782081378711</v>
      </c>
      <c r="H759" s="1" t="n">
        <v>166644</v>
      </c>
      <c r="I759" s="1" t="s">
        <v>1383</v>
      </c>
    </row>
    <row r="760" customFormat="false" ht="12.8" hidden="false" customHeight="false" outlineLevel="0" collapsed="false">
      <c r="A760" s="1" t="e">
        <f aca="false">lien_hypertexte("https://eole.avh.asso.fr./le-vrai-jean-paul-ii-lhomme-le-pape-le-mystique-8", "Le vrai Jean-Paul II : l'homme, le pape, le mystique")</f>
        <v>#NAME?</v>
      </c>
      <c r="B760" s="1" t="e">
        <f aca="false">lien_hypertexte("https://eole.avh.asso.fr./auteur/Oder, Slawomir", "Oder, Slawomir")</f>
        <v>#NAME?</v>
      </c>
      <c r="C760" s="1" t="s">
        <v>2</v>
      </c>
      <c r="D760" s="1" t="s">
        <v>21</v>
      </c>
      <c r="E760" s="1" t="s">
        <v>286</v>
      </c>
      <c r="F760" s="1" t="n">
        <v>262.1</v>
      </c>
      <c r="G760" s="1" t="n">
        <v>9782750906443</v>
      </c>
      <c r="H760" s="1" t="n">
        <v>140838</v>
      </c>
      <c r="I760" s="1" t="s">
        <v>1384</v>
      </c>
    </row>
    <row r="761" customFormat="false" ht="12.8" hidden="false" customHeight="false" outlineLevel="0" collapsed="false">
      <c r="A761" s="1" t="e">
        <f aca="false">lien_hypertexte("https://eole.avh.asso.fr./le-vrai-jean-paul-ii-lhomme-le-pape-le-mystique-4", "Le vrai Jean-Paul II : l'homme, le pape, le mystique")</f>
        <v>#NAME?</v>
      </c>
      <c r="B761" s="1" t="e">
        <f aca="false">lien_hypertexte("https://eole.avh.asso.fr./auteur/Oder, Slawomir", "Oder, Slawomir")</f>
        <v>#NAME?</v>
      </c>
      <c r="C761" s="1" t="s">
        <v>2</v>
      </c>
      <c r="D761" s="1" t="s">
        <v>3</v>
      </c>
      <c r="E761" s="1" t="s">
        <v>286</v>
      </c>
      <c r="F761" s="1" t="n">
        <v>262.1</v>
      </c>
      <c r="G761" s="1" t="n">
        <v>9782750906443</v>
      </c>
      <c r="H761" s="1" t="n">
        <v>136613</v>
      </c>
      <c r="I761" s="1" t="s">
        <v>1384</v>
      </c>
    </row>
    <row r="762" customFormat="false" ht="12.8" hidden="false" customHeight="false" outlineLevel="0" collapsed="false">
      <c r="A762" s="1" t="e">
        <f aca="false">lien_hypertexte("https://eole.avh.asso.fr./jusquo%C3%B9-suivre-les-martyrs-de-latlas", "Jusqu'où suivre ? : les martyrs de l'Atlas")</f>
        <v>#NAME?</v>
      </c>
      <c r="B762" s="1" t="e">
        <f aca="false">lien_hypertexte("https://eole.avh.asso.fr./auteur/Olivera, Bernardo", "Olivera, Bernardo")</f>
        <v>#NAME?</v>
      </c>
      <c r="C762" s="1" t="s">
        <v>2</v>
      </c>
      <c r="D762" s="1" t="s">
        <v>3</v>
      </c>
      <c r="E762" s="1" t="s">
        <v>1385</v>
      </c>
      <c r="F762" s="1"/>
      <c r="G762" s="1" t="n">
        <v>9782204057509</v>
      </c>
      <c r="H762" s="1" t="n">
        <v>215712</v>
      </c>
      <c r="I762" s="1" t="s">
        <v>1386</v>
      </c>
    </row>
    <row r="763" customFormat="false" ht="12.8" hidden="false" customHeight="false" outlineLevel="0" collapsed="false">
      <c r="A763" s="1" t="e">
        <f aca="false">lien_hypertexte("https://eole.avh.asso.fr./la-tombe-du-p%C3%AAcheur-lextraordinaire-enqu%C3%AAte-sur-la-d%C3%A9couverte-arch%C3%A9ologique-du-tombeau-de-saint", "La tombe du pêcheur : l'extraordinaire enquête sur la découverte archéologique du tombeau de saint Pierre")</f>
        <v>#NAME?</v>
      </c>
      <c r="B763" s="1" t="e">
        <f aca="false">lien_hypertexte("https://eole.avh.asso.fr./auteur/O'Neill, John", "O'Neill, John")</f>
        <v>#NAME?</v>
      </c>
      <c r="C763" s="1" t="s">
        <v>2</v>
      </c>
      <c r="D763" s="1" t="s">
        <v>3</v>
      </c>
      <c r="E763" s="1" t="s">
        <v>1387</v>
      </c>
      <c r="F763" s="1"/>
      <c r="G763" s="1" t="n">
        <v>9791033609148</v>
      </c>
      <c r="H763" s="1" t="n">
        <v>228586</v>
      </c>
      <c r="I763" s="1" t="s">
        <v>1388</v>
      </c>
    </row>
    <row r="764" customFormat="false" ht="12.8" hidden="false" customHeight="false" outlineLevel="0" collapsed="false">
      <c r="A764" s="1" t="e">
        <f aca="false">lien_hypertexte("https://eole.avh.asso.fr./th%C3%A9orie-de-j%C3%A9sus-biographie-dune-id%C3%A9e", "Théorie de Jésus : biographie d'une idée")</f>
        <v>#NAME?</v>
      </c>
      <c r="B764" s="1" t="e">
        <f aca="false">lien_hypertexte("https://eole.avh.asso.fr./auteur/Onfray, Michel", "Onfray, Michel")</f>
        <v>#NAME?</v>
      </c>
      <c r="C764" s="1" t="s">
        <v>2</v>
      </c>
      <c r="D764" s="1" t="s">
        <v>299</v>
      </c>
      <c r="E764" s="1" t="s">
        <v>1389</v>
      </c>
      <c r="F764" s="1" t="n">
        <v>232</v>
      </c>
      <c r="G764" s="1" t="n">
        <v>9782382920527</v>
      </c>
      <c r="H764" s="1" t="n">
        <v>229504</v>
      </c>
      <c r="I764" s="1" t="s">
        <v>1390</v>
      </c>
    </row>
    <row r="765" customFormat="false" ht="12.8" hidden="false" customHeight="false" outlineLevel="0" collapsed="false">
      <c r="A765" s="1" t="e">
        <f aca="false">lien_hypertexte("https://eole.avh.asso.fr./patience-dans-les-ruines-saint-augustin-urbi-et-orbi", "Patience dans les ruines : saint Augustin Urbi et Orbi")</f>
        <v>#NAME?</v>
      </c>
      <c r="B765" s="1" t="e">
        <f aca="false">lien_hypertexte("https://eole.avh.asso.fr./auteur/Onfray, Michel ", "Onfray, Michel ")</f>
        <v>#NAME?</v>
      </c>
      <c r="C765" s="1" t="s">
        <v>2</v>
      </c>
      <c r="D765" s="1" t="s">
        <v>299</v>
      </c>
      <c r="E765" s="1" t="s">
        <v>1391</v>
      </c>
      <c r="F765" s="1" t="n">
        <v>230.01</v>
      </c>
      <c r="G765" s="1" t="n">
        <v>9782382923825</v>
      </c>
      <c r="H765" s="1" t="n">
        <v>230260</v>
      </c>
      <c r="I765" s="1" t="s">
        <v>1392</v>
      </c>
    </row>
    <row r="766" customFormat="false" ht="12.8" hidden="false" customHeight="false" outlineLevel="0" collapsed="false">
      <c r="A766" s="1" t="e">
        <f aca="false">lien_hypertexte("https://eole.avh.asso.fr./biographie-du-silence-petite-d%C3%A9couverte-de-la-m%C3%A9ditation", "Biographie du silence : petite découverte de la méditation")</f>
        <v>#NAME?</v>
      </c>
      <c r="B766" s="1" t="e">
        <f aca="false">lien_hypertexte("https://eole.avh.asso.fr./auteur/Ors, Pablo J. d'", "Ors, Pablo J. d'")</f>
        <v>#NAME?</v>
      </c>
      <c r="C766" s="1" t="s">
        <v>2</v>
      </c>
      <c r="D766" s="1" t="s">
        <v>3</v>
      </c>
      <c r="E766" s="1" t="s">
        <v>1393</v>
      </c>
      <c r="F766" s="1"/>
      <c r="G766" s="1" t="n">
        <v>9782227494596</v>
      </c>
      <c r="H766" s="1" t="n">
        <v>203710</v>
      </c>
      <c r="I766" s="1" t="s">
        <v>1394</v>
      </c>
    </row>
    <row r="767" customFormat="false" ht="12.8" hidden="false" customHeight="false" outlineLevel="0" collapsed="false">
      <c r="A767" s="1" t="e">
        <f aca="false">lien_hypertexte("https://eole.avh.asso.fr./les-dix-commandements", "Les Dix Commandements")</f>
        <v>#NAME?</v>
      </c>
      <c r="B767" s="1" t="e">
        <f aca="false">lien_hypertexte("https://eole.avh.asso.fr./auteur/Ouaknin, Marc-Alain", "Ouaknin, Marc-Alain")</f>
        <v>#NAME?</v>
      </c>
      <c r="C767" s="1" t="s">
        <v>2</v>
      </c>
      <c r="D767" s="1" t="s">
        <v>3</v>
      </c>
      <c r="E767" s="1" t="s">
        <v>887</v>
      </c>
      <c r="F767" s="1"/>
      <c r="G767" s="1" t="n">
        <v>9782020352727</v>
      </c>
      <c r="H767" s="1" t="n">
        <v>196945</v>
      </c>
      <c r="I767" s="1" t="s">
        <v>1395</v>
      </c>
    </row>
    <row r="768" customFormat="false" ht="12.8" hidden="false" customHeight="false" outlineLevel="0" collapsed="false">
      <c r="A768" s="1" t="e">
        <f aca="false">lien_hypertexte("https://eole.avh.asso.fr./travail-et-vie-de-famille-une-perspective-chr%C3%A9tienne", "Travail et vie de famille : une perspective chrétienne")</f>
        <v>#NAME?</v>
      </c>
      <c r="B768" s="1" t="e">
        <f aca="false">lien_hypertexte("https://eole.avh.asso.fr./auteur/Oudot, Pascal", "Oudot, Pascal")</f>
        <v>#NAME?</v>
      </c>
      <c r="C768" s="1" t="s">
        <v>2</v>
      </c>
      <c r="D768" s="1" t="s">
        <v>3</v>
      </c>
      <c r="E768" s="1" t="s">
        <v>1396</v>
      </c>
      <c r="F768" s="1"/>
      <c r="G768" s="1" t="n">
        <v>9791033609612</v>
      </c>
      <c r="H768" s="1" t="n">
        <v>228823</v>
      </c>
      <c r="I768" s="1" t="s">
        <v>1397</v>
      </c>
    </row>
    <row r="769" customFormat="false" ht="12.8" hidden="false" customHeight="false" outlineLevel="0" collapsed="false">
      <c r="A769" s="1" t="e">
        <f aca="false">lien_hypertexte("https://eole.avh.asso.fr./le-journaliste-et-le-cardinal-entretiens-de-pierre-maisonneuve-avec-le-cardinal-marc-ouellet", "Le journaliste et le cardinal : entretiens de Pierre Maisonneuve avec le cardinal Marc Ouellet")</f>
        <v>#NAME?</v>
      </c>
      <c r="B769" s="1" t="e">
        <f aca="false">lien_hypertexte("https://eole.avh.asso.fr./auteur/Ouellet, Marc", "Ouellet, Marc")</f>
        <v>#NAME?</v>
      </c>
      <c r="C769" s="1" t="s">
        <v>2</v>
      </c>
      <c r="D769" s="1" t="s">
        <v>3</v>
      </c>
      <c r="E769" s="1" t="s">
        <v>1398</v>
      </c>
      <c r="F769" s="1"/>
      <c r="G769" s="1" t="n">
        <v>9782895077534</v>
      </c>
      <c r="H769" s="1" t="n">
        <v>196952</v>
      </c>
      <c r="I769" s="1" t="s">
        <v>1399</v>
      </c>
    </row>
    <row r="770" customFormat="false" ht="12.8" hidden="false" customHeight="false" outlineLevel="0" collapsed="false">
      <c r="A770" s="1" t="e">
        <f aca="false">lien_hypertexte("https://eole.avh.asso.fr./dieu-plus-merveilleux-que-les-r%C3%AAves", "Dieu plus merveilleux que les rêves")</f>
        <v>#NAME?</v>
      </c>
      <c r="B770" s="1" t="e">
        <f aca="false">lien_hypertexte("https://eole.avh.asso.fr./auteur/Ouellet, Marc", "Ouellet, Marc")</f>
        <v>#NAME?</v>
      </c>
      <c r="C770" s="1" t="s">
        <v>2</v>
      </c>
      <c r="D770" s="1" t="s">
        <v>3</v>
      </c>
      <c r="E770" s="1" t="s">
        <v>1400</v>
      </c>
      <c r="F770" s="1"/>
      <c r="G770" s="1" t="n">
        <v>9782891294478</v>
      </c>
      <c r="H770" s="1" t="n">
        <v>196951</v>
      </c>
      <c r="I770" s="1" t="s">
        <v>1401</v>
      </c>
    </row>
    <row r="771" customFormat="false" ht="12.8" hidden="false" customHeight="false" outlineLevel="0" collapsed="false">
      <c r="A771" s="1" t="e">
        <f aca="false">lien_hypertexte("https://eole.avh.asso.fr./fier-d%C3%AAtre-arabe-et-chr%C3%A9tien-entretien-avec-paul-ohlott-journaliste", "Fier d'être arabe et chrétien : entretien avec Paul Ohlott, journaliste")</f>
        <v>#NAME?</v>
      </c>
      <c r="B771" s="1" t="e">
        <f aca="false">lien_hypertexte("https://eole.avh.asso.fr./auteur/Oujibou, Saïd", "Oujibou, Saïd")</f>
        <v>#NAME?</v>
      </c>
      <c r="C771" s="1" t="s">
        <v>2</v>
      </c>
      <c r="D771" s="1" t="s">
        <v>3</v>
      </c>
      <c r="E771" s="1" t="s">
        <v>1402</v>
      </c>
      <c r="F771" s="1"/>
      <c r="G771" s="1" t="n">
        <v>9782916539430</v>
      </c>
      <c r="H771" s="1" t="n">
        <v>215788</v>
      </c>
      <c r="I771" s="1" t="s">
        <v>1403</v>
      </c>
    </row>
    <row r="772" customFormat="false" ht="12.8" hidden="false" customHeight="false" outlineLevel="0" collapsed="false">
      <c r="A772" s="1" t="e">
        <f aca="false">lien_hypertexte("https://eole.avh.asso.fr./histoire-de-l%C3%A9glise", "Histoire de l'Église")</f>
        <v>#NAME?</v>
      </c>
      <c r="B772" s="1" t="e">
        <f aca="false">lien_hypertexte("https://eole.avh.asso.fr./auteur/Oury, Guy-Marie", "Oury, Guy-Marie")</f>
        <v>#NAME?</v>
      </c>
      <c r="C772" s="1" t="s">
        <v>2</v>
      </c>
      <c r="D772" s="1" t="s">
        <v>3</v>
      </c>
      <c r="E772" s="1" t="s">
        <v>1404</v>
      </c>
      <c r="F772" s="1"/>
      <c r="G772" s="1" t="n">
        <v>9782852740433</v>
      </c>
      <c r="H772" s="1" t="n">
        <v>196979</v>
      </c>
      <c r="I772" s="1" t="s">
        <v>1405</v>
      </c>
    </row>
    <row r="773" customFormat="false" ht="12.8" hidden="false" customHeight="false" outlineLevel="0" collapsed="false">
      <c r="A773" s="1" t="e">
        <f aca="false">lien_hypertexte("https://eole.avh.asso.fr./le-vietnam-des-martyrs-et-des-saints", "Le Vietnam des martyrs et des saints")</f>
        <v>#NAME?</v>
      </c>
      <c r="B773" s="1" t="e">
        <f aca="false">lien_hypertexte("https://eole.avh.asso.fr./auteur/Oury, Guy-Marie", "Oury, Guy-Marie")</f>
        <v>#NAME?</v>
      </c>
      <c r="C773" s="1" t="s">
        <v>2</v>
      </c>
      <c r="D773" s="1" t="s">
        <v>3</v>
      </c>
      <c r="E773" s="1" t="s">
        <v>1406</v>
      </c>
      <c r="F773" s="1"/>
      <c r="G773" s="1" t="n">
        <v>9782866790103</v>
      </c>
      <c r="H773" s="1" t="n">
        <v>230806</v>
      </c>
      <c r="I773" s="1" t="s">
        <v>1407</v>
      </c>
    </row>
    <row r="774" customFormat="false" ht="12.8" hidden="false" customHeight="false" outlineLevel="0" collapsed="false">
      <c r="A774" s="1" t="e">
        <f aca="false">lien_hypertexte("https://eole.avh.asso.fr./pour-quil-r%C3%A8gne-cd-1", "Pour qu'Il règne - cd 1")</f>
        <v>#NAME?</v>
      </c>
      <c r="B774" s="1" t="e">
        <f aca="false">lien_hypertexte("https://eole.avh.asso.fr./auteur/Ousset, Jean", "Ousset, Jean")</f>
        <v>#NAME?</v>
      </c>
      <c r="C774" s="1" t="s">
        <v>2</v>
      </c>
      <c r="D774" s="1" t="s">
        <v>3</v>
      </c>
      <c r="E774" s="1" t="s">
        <v>1408</v>
      </c>
      <c r="F774" s="1"/>
      <c r="G774" s="1" t="n">
        <v>9782856522349</v>
      </c>
      <c r="H774" s="1" t="n">
        <v>229905</v>
      </c>
      <c r="I774" s="1" t="s">
        <v>1409</v>
      </c>
    </row>
    <row r="775" customFormat="false" ht="12.8" hidden="false" customHeight="false" outlineLevel="0" collapsed="false">
      <c r="A775" s="1" t="e">
        <f aca="false">lien_hypertexte("https://eole.avh.asso.fr./pour-quil-r%C3%A8gne-cd-2", "Pour qu'Il règne - cd 2")</f>
        <v>#NAME?</v>
      </c>
      <c r="B775" s="1" t="e">
        <f aca="false">lien_hypertexte("https://eole.avh.asso.fr./auteur/Ousset, Jean", "Ousset, Jean")</f>
        <v>#NAME?</v>
      </c>
      <c r="C775" s="1" t="s">
        <v>2</v>
      </c>
      <c r="D775" s="1" t="s">
        <v>3</v>
      </c>
      <c r="E775" s="1" t="s">
        <v>1408</v>
      </c>
      <c r="F775" s="1"/>
      <c r="G775" s="1" t="n">
        <v>9782856522349</v>
      </c>
      <c r="H775" s="1" t="n">
        <v>229838</v>
      </c>
      <c r="I775" s="1" t="s">
        <v>1409</v>
      </c>
    </row>
    <row r="776" customFormat="false" ht="12.8" hidden="false" customHeight="false" outlineLevel="0" collapsed="false">
      <c r="A776" s="1" t="e">
        <f aca="false">lien_hypertexte("https://eole.avh.asso.fr./l%C3%A9vang%C3%A9lisation-des-profondeurs-un-chemin-vers-lunit%C3%A9-int%C3%A9rieure", "L'évangélisation des profondeurs : un chemin vers l'unité intérieure")</f>
        <v>#NAME?</v>
      </c>
      <c r="B776" s="1" t="e">
        <f aca="false">lien_hypertexte("https://eole.avh.asso.fr./auteur/Pacot, Simone", "Pacot, Simone")</f>
        <v>#NAME?</v>
      </c>
      <c r="C776" s="1" t="s">
        <v>2</v>
      </c>
      <c r="D776" s="1" t="s">
        <v>3</v>
      </c>
      <c r="E776" s="1" t="s">
        <v>308</v>
      </c>
      <c r="F776" s="1"/>
      <c r="G776" s="1" t="n">
        <v>9782757855126</v>
      </c>
      <c r="H776" s="1" t="n">
        <v>196995</v>
      </c>
      <c r="I776" s="1" t="s">
        <v>1410</v>
      </c>
    </row>
    <row r="777" customFormat="false" ht="12.8" hidden="false" customHeight="false" outlineLevel="0" collapsed="false">
      <c r="A777" s="1" t="e">
        <f aca="false">lien_hypertexte("https://eole.avh.asso.fr./les-sermons-de-marcel-pagnol-0", "Les Sermons de Marcel Pagnol")</f>
        <v>#NAME?</v>
      </c>
      <c r="B777" s="1" t="e">
        <f aca="false">lien_hypertexte("https://eole.avh.asso.fr./auteur/Pagnol, Marcel", "Pagnol, Marcel")</f>
        <v>#NAME?</v>
      </c>
      <c r="C777" s="1" t="s">
        <v>2</v>
      </c>
      <c r="D777" s="1" t="s">
        <v>3</v>
      </c>
      <c r="E777" s="1" t="s">
        <v>1411</v>
      </c>
      <c r="F777" s="1"/>
      <c r="G777" s="1"/>
      <c r="H777" s="1" t="n">
        <v>147458</v>
      </c>
      <c r="I777" s="1" t="s">
        <v>130</v>
      </c>
    </row>
    <row r="778" customFormat="false" ht="12.8" hidden="false" customHeight="false" outlineLevel="0" collapsed="false">
      <c r="A778" s="1" t="e">
        <f aca="false">lien_hypertexte("https://eole.avh.asso.fr./en-chemin-avec-laveugle-n%C3%A9-un-regard-qui-d%C3%A9livre-une-parole-qui-envoie", "En chemin avec l'aveugle-né : un regard qui délivre, une parole qui envoie")</f>
        <v>#NAME?</v>
      </c>
      <c r="B778" s="1" t="e">
        <f aca="false">lien_hypertexte("https://eole.avh.asso.fr./auteur/Pagnoux, Jeanne-Marie", "Pagnoux, Jeanne-Marie")</f>
        <v>#NAME?</v>
      </c>
      <c r="C778" s="1" t="s">
        <v>2</v>
      </c>
      <c r="D778" s="1" t="s">
        <v>3</v>
      </c>
      <c r="E778" s="1" t="s">
        <v>1412</v>
      </c>
      <c r="F778" s="1"/>
      <c r="G778" s="1" t="n">
        <v>9782204090100</v>
      </c>
      <c r="H778" s="1" t="n">
        <v>215761</v>
      </c>
      <c r="I778" s="1" t="s">
        <v>1413</v>
      </c>
    </row>
    <row r="779" customFormat="false" ht="12.8" hidden="false" customHeight="false" outlineLevel="0" collapsed="false">
      <c r="A779" s="1" t="e">
        <f aca="false">lien_hypertexte("https://eole.avh.asso.fr./j%C3%A9sus-approche-historique", "Jésus : approche historique")</f>
        <v>#NAME?</v>
      </c>
      <c r="B779" s="1" t="e">
        <f aca="false">lien_hypertexte("https://eole.avh.asso.fr./auteur/Pagola, José Antonio", "Pagola, José Antonio")</f>
        <v>#NAME?</v>
      </c>
      <c r="C779" s="1" t="s">
        <v>2</v>
      </c>
      <c r="D779" s="1" t="s">
        <v>3</v>
      </c>
      <c r="E779" s="1" t="s">
        <v>1414</v>
      </c>
      <c r="F779" s="1" t="n">
        <v>232</v>
      </c>
      <c r="G779" s="1" t="n">
        <v>9782204096843</v>
      </c>
      <c r="H779" s="1" t="n">
        <v>190919</v>
      </c>
      <c r="I779" s="1" t="s">
        <v>1415</v>
      </c>
    </row>
    <row r="780" customFormat="false" ht="12.8" hidden="false" customHeight="false" outlineLevel="0" collapsed="false">
      <c r="A780" s="1" t="e">
        <f aca="false">lien_hypertexte("https://eole.avh.asso.fr./le-visage-de-la-mis%C3%A9ricorde-bulle-dindiction-de-lann%C3%A9e-sainte-de-la-mis%C3%A9ricorde", "Le visage de la miséricorde : bulle d'indiction de l'année sainte de la miséricorde")</f>
        <v>#NAME?</v>
      </c>
      <c r="B780" s="1" t="e">
        <f aca="false">lien_hypertexte("https://eole.avh.asso.fr./auteur/Pape François", "Pape François")</f>
        <v>#NAME?</v>
      </c>
      <c r="C780" s="1" t="s">
        <v>2</v>
      </c>
      <c r="D780" s="1" t="s">
        <v>3</v>
      </c>
      <c r="E780" s="1" t="s">
        <v>1416</v>
      </c>
      <c r="F780" s="1"/>
      <c r="G780" s="1" t="n">
        <v>9782706712999</v>
      </c>
      <c r="H780" s="1" t="n">
        <v>215682</v>
      </c>
      <c r="I780" s="1" t="s">
        <v>1417</v>
      </c>
    </row>
    <row r="781" customFormat="false" ht="12.8" hidden="false" customHeight="false" outlineLevel="0" collapsed="false">
      <c r="A781" s="1" t="e">
        <f aca="false">lien_hypertexte("https://eole.avh.asso.fr./laudate-deum-exhortation-apostolique", "Laudate Deum, exhortation apostolique")</f>
        <v>#NAME?</v>
      </c>
      <c r="B781" s="1" t="e">
        <f aca="false">lien_hypertexte("https://eole.avh.asso.fr./auteur/Pape François", "Pape François")</f>
        <v>#NAME?</v>
      </c>
      <c r="C781" s="1" t="s">
        <v>2</v>
      </c>
      <c r="D781" s="1" t="s">
        <v>3</v>
      </c>
      <c r="E781" s="1" t="s">
        <v>1418</v>
      </c>
      <c r="F781" s="1"/>
      <c r="G781" s="1"/>
      <c r="H781" s="1" t="n">
        <v>230805</v>
      </c>
      <c r="I781" s="1" t="s">
        <v>1419</v>
      </c>
    </row>
    <row r="782" customFormat="false" ht="12.8" hidden="false" customHeight="false" outlineLevel="0" collapsed="false">
      <c r="A782" s="1" t="e">
        <f aca="false">lien_hypertexte("https://eole.avh.asso.fr./histoire-du-christ", "Histoire du Christ")</f>
        <v>#NAME?</v>
      </c>
      <c r="B782" s="1" t="e">
        <f aca="false">lien_hypertexte("https://eole.avh.asso.fr./auteur/Papini, Giovanni", "Papini, Giovanni")</f>
        <v>#NAME?</v>
      </c>
      <c r="C782" s="1" t="s">
        <v>2</v>
      </c>
      <c r="D782" s="1" t="s">
        <v>3</v>
      </c>
      <c r="E782" s="1" t="s">
        <v>1420</v>
      </c>
      <c r="F782" s="1"/>
      <c r="G782" s="1" t="n">
        <v>9782877067379</v>
      </c>
      <c r="H782" s="1" t="n">
        <v>212057</v>
      </c>
      <c r="I782" s="1" t="s">
        <v>1421</v>
      </c>
    </row>
    <row r="783" customFormat="false" ht="12.8" hidden="false" customHeight="false" outlineLevel="0" collapsed="false">
      <c r="A783" s="1" t="e">
        <f aca="false">lien_hypertexte("https://eole.avh.asso.fr./confessions-dun-pr%C3%AAtre-de-la-rue", "Confessions d'un prêtre de la rue")</f>
        <v>#NAME?</v>
      </c>
      <c r="B783" s="1" t="e">
        <f aca="false">lien_hypertexte("https://eole.avh.asso.fr./auteur/Paradis, Claude", "Paradis, Claude")</f>
        <v>#NAME?</v>
      </c>
      <c r="C783" s="1" t="s">
        <v>2</v>
      </c>
      <c r="D783" s="1" t="s">
        <v>3</v>
      </c>
      <c r="E783" s="1" t="s">
        <v>305</v>
      </c>
      <c r="F783" s="1"/>
      <c r="G783" s="1" t="n">
        <v>9782896885343</v>
      </c>
      <c r="H783" s="1" t="n">
        <v>193705</v>
      </c>
      <c r="I783" s="1" t="s">
        <v>1422</v>
      </c>
    </row>
    <row r="784" customFormat="false" ht="12.8" hidden="false" customHeight="false" outlineLevel="0" collapsed="false">
      <c r="A784" s="1" t="e">
        <f aca="false">lien_hypertexte("https://eole.avh.asso.fr./38-ans-derri%C3%A8re-les-barreaux-lhistoire-du-p%C3%A8re-jean", "38 ans derrière les barreaux : l'histoire du père Jean")</f>
        <v>#NAME?</v>
      </c>
      <c r="B784" s="1" t="e">
        <f aca="false">lien_hypertexte("https://eole.avh.asso.fr./auteur/Paradis, France", "Paradis, France")</f>
        <v>#NAME?</v>
      </c>
      <c r="C784" s="1" t="s">
        <v>2</v>
      </c>
      <c r="D784" s="1" t="s">
        <v>3</v>
      </c>
      <c r="E784" s="1" t="s">
        <v>1423</v>
      </c>
      <c r="F784" s="1"/>
      <c r="G784" s="1" t="n">
        <v>9782896460533</v>
      </c>
      <c r="H784" s="1" t="n">
        <v>197036</v>
      </c>
      <c r="I784" s="1" t="s">
        <v>1424</v>
      </c>
    </row>
    <row r="785" customFormat="false" ht="12.8" hidden="false" customHeight="false" outlineLevel="0" collapsed="false">
      <c r="A785" s="1" t="e">
        <f aca="false">lien_hypertexte("https://eole.avh.asso.fr./pri%C3%A8re-pour-demander-%C3%A0-dieu-le-bon-usage-des-maladies-0", "Prière pour demander à Dieu le bon usage des maladies")</f>
        <v>#NAME?</v>
      </c>
      <c r="B785" s="1" t="e">
        <f aca="false">lien_hypertexte("https://eole.avh.asso.fr./auteur/Pascal, Blaise", "Pascal, Blaise")</f>
        <v>#NAME?</v>
      </c>
      <c r="C785" s="1" t="s">
        <v>2</v>
      </c>
      <c r="D785" s="1" t="s">
        <v>3</v>
      </c>
      <c r="E785" s="1" t="s">
        <v>1425</v>
      </c>
      <c r="F785" s="1"/>
      <c r="G785" s="1"/>
      <c r="H785" s="1" t="n">
        <v>148799</v>
      </c>
      <c r="I785" s="1" t="s">
        <v>130</v>
      </c>
    </row>
    <row r="786" customFormat="false" ht="12.8" hidden="false" customHeight="false" outlineLevel="0" collapsed="false">
      <c r="A786" s="1" t="e">
        <f aca="false">lien_hypertexte("https://eole.avh.asso.fr./amours-et-turbulences-entretiens-avec-gilda-routy", "Amours et turbulences : entretiens avec Gilda Routy")</f>
        <v>#NAME?</v>
      </c>
      <c r="B786" s="1" t="e">
        <f aca="false">lien_hypertexte("https://eole.avh.asso.fr./auteur/Patry, Fernand", "Patry, Fernand")</f>
        <v>#NAME?</v>
      </c>
      <c r="C786" s="1" t="s">
        <v>2</v>
      </c>
      <c r="D786" s="1" t="s">
        <v>3</v>
      </c>
      <c r="E786" s="1" t="s">
        <v>319</v>
      </c>
      <c r="F786" s="1"/>
      <c r="G786" s="1" t="n">
        <v>9782896882861</v>
      </c>
      <c r="H786" s="1" t="n">
        <v>198515</v>
      </c>
      <c r="I786" s="1" t="s">
        <v>1426</v>
      </c>
    </row>
    <row r="787" customFormat="false" ht="12.8" hidden="false" customHeight="false" outlineLevel="0" collapsed="false">
      <c r="A787" s="1" t="e">
        <f aca="false">lien_hypertexte("https://eole.avh.asso.fr./j%C3%A9sus-lhomme-qui-pr%C3%A9f%C3%A9rait-les-femmes-0", "Jésus : l'homme qui préférait les femmes")</f>
        <v>#NAME?</v>
      </c>
      <c r="B787" s="1" t="e">
        <f aca="false">lien_hypertexte("https://eole.avh.asso.fr./auteur/Pedotti, Christine", "Pedotti, Christine")</f>
        <v>#NAME?</v>
      </c>
      <c r="C787" s="1" t="s">
        <v>2</v>
      </c>
      <c r="D787" s="1" t="s">
        <v>299</v>
      </c>
      <c r="E787" s="1" t="s">
        <v>47</v>
      </c>
      <c r="F787" s="1" t="n">
        <v>232</v>
      </c>
      <c r="G787" s="1" t="n">
        <v>9782226438478</v>
      </c>
      <c r="H787" s="1" t="n">
        <v>179404</v>
      </c>
      <c r="I787" s="1" t="s">
        <v>1427</v>
      </c>
    </row>
    <row r="788" customFormat="false" ht="12.8" hidden="false" customHeight="false" outlineLevel="0" collapsed="false">
      <c r="A788" s="1" t="e">
        <f aca="false">lien_hypertexte("https://eole.avh.asso.fr./j%C3%A9sus-lhomme-qui-pr%C3%A9f%C3%A9rait-les-femmes-2", "Jésus, l'homme qui préférait les femmes")</f>
        <v>#NAME?</v>
      </c>
      <c r="B788" s="1" t="e">
        <f aca="false">lien_hypertexte("https://eole.avh.asso.fr./auteur/Pedotti, Christine", "Pedotti, Christine")</f>
        <v>#NAME?</v>
      </c>
      <c r="C788" s="1" t="s">
        <v>2</v>
      </c>
      <c r="D788" s="1" t="s">
        <v>3</v>
      </c>
      <c r="E788" s="1" t="s">
        <v>1428</v>
      </c>
      <c r="F788" s="1"/>
      <c r="G788" s="1" t="n">
        <v>9782290211281</v>
      </c>
      <c r="H788" s="1" t="n">
        <v>230597</v>
      </c>
      <c r="I788" s="1" t="s">
        <v>1429</v>
      </c>
    </row>
    <row r="789" customFormat="false" ht="12.8" hidden="false" customHeight="false" outlineLevel="0" collapsed="false">
      <c r="A789" s="1" t="e">
        <f aca="false">lien_hypertexte("https://eole.avh.asso.fr./combattant-de-lesp%C3%A9rance-autobiographie-dun-insurg%C3%A9", "Combattant de l'espérance : autobiographie d'un insurgé")</f>
        <v>#NAME?</v>
      </c>
      <c r="B789" s="1" t="e">
        <f aca="false">lien_hypertexte("https://eole.avh.asso.fr./auteur/Pedro", "Pedro")</f>
        <v>#NAME?</v>
      </c>
      <c r="C789" s="1" t="s">
        <v>2</v>
      </c>
      <c r="D789" s="1" t="s">
        <v>3</v>
      </c>
      <c r="E789" s="1" t="s">
        <v>1430</v>
      </c>
      <c r="F789" s="1"/>
      <c r="G789" s="1" t="n">
        <v>9782709627184</v>
      </c>
      <c r="H789" s="1" t="n">
        <v>215653</v>
      </c>
      <c r="I789" s="1" t="s">
        <v>1431</v>
      </c>
    </row>
    <row r="790" customFormat="false" ht="12.8" hidden="false" customHeight="false" outlineLevel="0" collapsed="false">
      <c r="A790" s="1" t="e">
        <f aca="false">lien_hypertexte("https://eole.avh.asso.fr./heureux-les-simples", "Heureux les simples")</f>
        <v>#NAME?</v>
      </c>
      <c r="B790" s="1" t="e">
        <f aca="false">lien_hypertexte("https://eole.avh.asso.fr./auteur/Pelt, Jean-Marie", "Pelt, Jean-Marie")</f>
        <v>#NAME?</v>
      </c>
      <c r="C790" s="1" t="s">
        <v>2</v>
      </c>
      <c r="D790" s="1" t="s">
        <v>3</v>
      </c>
      <c r="E790" s="1" t="s">
        <v>324</v>
      </c>
      <c r="F790" s="1" t="n">
        <v>200.92</v>
      </c>
      <c r="G790" s="1" t="n">
        <v>9782290057131</v>
      </c>
      <c r="H790" s="1" t="n">
        <v>181649</v>
      </c>
      <c r="I790" s="1" t="s">
        <v>1432</v>
      </c>
    </row>
    <row r="791" customFormat="false" ht="12.8" hidden="false" customHeight="false" outlineLevel="0" collapsed="false">
      <c r="A791" s="1" t="e">
        <f aca="false">lien_hypertexte("https://eole.avh.asso.fr./pierre-claverie-un-alg%C3%A9rien-par-alliance-0", "Pierre Claverie : un Algérien par alliance")</f>
        <v>#NAME?</v>
      </c>
      <c r="B791" s="1" t="e">
        <f aca="false">lien_hypertexte("https://eole.avh.asso.fr./auteur/Pérennès, Jean-Jacques", "Pérennès, Jean-Jacques")</f>
        <v>#NAME?</v>
      </c>
      <c r="C791" s="1" t="s">
        <v>2</v>
      </c>
      <c r="D791" s="1" t="s">
        <v>3</v>
      </c>
      <c r="E791" s="1" t="s">
        <v>1433</v>
      </c>
      <c r="F791" s="1" t="n">
        <v>270.092</v>
      </c>
      <c r="G791" s="1" t="n">
        <v>9782204065757</v>
      </c>
      <c r="H791" s="1" t="n">
        <v>161901</v>
      </c>
      <c r="I791" s="1" t="s">
        <v>1434</v>
      </c>
    </row>
    <row r="792" customFormat="false" ht="12.8" hidden="false" customHeight="false" outlineLevel="0" collapsed="false">
      <c r="A792" s="1" t="e">
        <f aca="false">lien_hypertexte("https://eole.avh.asso.fr./la-vie-extraordinaire-du-cur%C3%A9-dars-jean-paul-ii-%C3%A0-dardilly", "La vie extraordinaire du curé d'Ars : Jean-Paul II à Dardilly")</f>
        <v>#NAME?</v>
      </c>
      <c r="B792" s="1" t="e">
        <f aca="false">lien_hypertexte("https://eole.avh.asso.fr./auteur/Périsset, Maurice", "Périsset, Maurice")</f>
        <v>#NAME?</v>
      </c>
      <c r="C792" s="1" t="s">
        <v>2</v>
      </c>
      <c r="D792" s="1" t="s">
        <v>3</v>
      </c>
      <c r="E792" s="1" t="s">
        <v>1435</v>
      </c>
      <c r="F792" s="1"/>
      <c r="G792" s="1" t="n">
        <v>9782734001607</v>
      </c>
      <c r="H792" s="1" t="n">
        <v>179920</v>
      </c>
      <c r="I792" s="1" t="s">
        <v>1436</v>
      </c>
    </row>
    <row r="793" customFormat="false" ht="12.8" hidden="false" customHeight="false" outlineLevel="0" collapsed="false">
      <c r="A793" s="1" t="e">
        <f aca="false">lien_hypertexte("https://eole.avh.asso.fr./les-saints-au-moyen-age-la-saintet%C3%A9-dhier-est-elle-pour-aujourdhui-1", "Les Saints au Moyen Age : La Sainteté d'hier est-elle pour aujourd'hui ?")</f>
        <v>#NAME?</v>
      </c>
      <c r="B793" s="1" t="e">
        <f aca="false">lien_hypertexte("https://eole.avh.asso.fr./auteur/Pernoud, Regine", "Pernoud, Regine")</f>
        <v>#NAME?</v>
      </c>
      <c r="C793" s="1" t="s">
        <v>2</v>
      </c>
      <c r="D793" s="1" t="s">
        <v>3</v>
      </c>
      <c r="E793" s="1" t="s">
        <v>1437</v>
      </c>
      <c r="F793" s="1" t="n">
        <v>944.01</v>
      </c>
      <c r="G793" s="1" t="n">
        <v>9782259011860</v>
      </c>
      <c r="H793" s="1" t="n">
        <v>160922</v>
      </c>
      <c r="I793" s="1" t="s">
        <v>1438</v>
      </c>
    </row>
    <row r="794" customFormat="false" ht="12.8" hidden="false" customHeight="false" outlineLevel="0" collapsed="false">
      <c r="A794" s="1" t="e">
        <f aca="false">lien_hypertexte("https://eole.avh.asso.fr./hildegarde-de-bingen-1", "Hildegarde de Bingen")</f>
        <v>#NAME?</v>
      </c>
      <c r="B794" s="1" t="e">
        <f aca="false">lien_hypertexte("https://eole.avh.asso.fr./auteur/Pernoud, Régine", "Pernoud, Régine")</f>
        <v>#NAME?</v>
      </c>
      <c r="C794" s="1" t="s">
        <v>2</v>
      </c>
      <c r="D794" s="1" t="s">
        <v>3</v>
      </c>
      <c r="E794" s="1" t="s">
        <v>160</v>
      </c>
      <c r="F794" s="1"/>
      <c r="G794" s="1" t="n">
        <v>9782724284539</v>
      </c>
      <c r="H794" s="1" t="n">
        <v>215723</v>
      </c>
      <c r="I794" s="1" t="s">
        <v>1439</v>
      </c>
    </row>
    <row r="795" customFormat="false" ht="12.8" hidden="false" customHeight="false" outlineLevel="0" collapsed="false">
      <c r="A795" s="1" t="e">
        <f aca="false">lien_hypertexte("https://eole.avh.asso.fr./lourdes-le-miracle-depuis-150-ans", "Lourdes : le miracle depuis 150 ans")</f>
        <v>#NAME?</v>
      </c>
      <c r="B795" s="1" t="e">
        <f aca="false">lien_hypertexte("https://eole.avh.asso.fr./auteur/Perrier, Jacques", "Perrier, Jacques")</f>
        <v>#NAME?</v>
      </c>
      <c r="C795" s="1" t="s">
        <v>2</v>
      </c>
      <c r="D795" s="1" t="s">
        <v>3</v>
      </c>
      <c r="E795" s="1" t="s">
        <v>1440</v>
      </c>
      <c r="F795" s="1"/>
      <c r="G795" s="1" t="n">
        <v>9782749908076</v>
      </c>
      <c r="H795" s="1" t="n">
        <v>215655</v>
      </c>
      <c r="I795" s="1" t="s">
        <v>1441</v>
      </c>
    </row>
    <row r="796" customFormat="false" ht="12.8" hidden="false" customHeight="false" outlineLevel="0" collapsed="false">
      <c r="A796" s="1" t="e">
        <f aca="false">lien_hypertexte("https://eole.avh.asso.fr./j%C3%A9sus-14", "Jésus")</f>
        <v>#NAME?</v>
      </c>
      <c r="B796" s="1" t="e">
        <f aca="false">lien_hypertexte("https://eole.avh.asso.fr./auteur/Perrot, Charles", "Perrot, Charles")</f>
        <v>#NAME?</v>
      </c>
      <c r="C796" s="1" t="s">
        <v>2</v>
      </c>
      <c r="D796" s="1" t="s">
        <v>3</v>
      </c>
      <c r="E796" s="1" t="s">
        <v>1442</v>
      </c>
      <c r="F796" s="1" t="n">
        <v>270.092</v>
      </c>
      <c r="G796" s="1"/>
      <c r="H796" s="1" t="n">
        <v>165994</v>
      </c>
      <c r="I796" s="1" t="s">
        <v>1443</v>
      </c>
    </row>
    <row r="797" customFormat="false" ht="12.8" hidden="false" customHeight="false" outlineLevel="0" collapsed="false">
      <c r="A797" s="1" t="e">
        <f aca="false">lien_hypertexte("https://eole.avh.asso.fr./de-la-peur-%C3%A0-lamour-itin%C3%A9raire-dun-pr%C3%AAtre-mari%C3%A9-0", "De la peur à l'amour : itinéraire d'un prêtre marié")</f>
        <v>#NAME?</v>
      </c>
      <c r="B797" s="1" t="e">
        <f aca="false">lien_hypertexte("https://eole.avh.asso.fr./auteur/Perroux, Jacques", "Perroux, Jacques")</f>
        <v>#NAME?</v>
      </c>
      <c r="C797" s="1" t="s">
        <v>2</v>
      </c>
      <c r="D797" s="1" t="s">
        <v>3</v>
      </c>
      <c r="E797" s="1" t="s">
        <v>1444</v>
      </c>
      <c r="F797" s="1"/>
      <c r="G797" s="1" t="n">
        <v>9782832101896</v>
      </c>
      <c r="H797" s="1" t="n">
        <v>149044</v>
      </c>
      <c r="I797" s="1" t="s">
        <v>1445</v>
      </c>
    </row>
    <row r="798" customFormat="false" ht="12.8" hidden="false" customHeight="false" outlineLevel="0" collapsed="false">
      <c r="A798" s="1" t="e">
        <f aca="false">lien_hypertexte("https://eole.avh.asso.fr./ma-vie-dans-deux-valises-douze-ann%C3%A9es-au-couvent-avant-de-trouver-ma-voie", "Ma vie dans deux valises : douze années au couvent avant de trouver ma voie")</f>
        <v>#NAME?</v>
      </c>
      <c r="B798" s="1" t="e">
        <f aca="false">lien_hypertexte("https://eole.avh.asso.fr./auteur/Peters, Veronika", "Peters, Veronika")</f>
        <v>#NAME?</v>
      </c>
      <c r="C798" s="1" t="s">
        <v>2</v>
      </c>
      <c r="D798" s="1" t="s">
        <v>3</v>
      </c>
      <c r="E798" s="1" t="s">
        <v>1083</v>
      </c>
      <c r="F798" s="1"/>
      <c r="G798" s="1" t="n">
        <v>9782749908144</v>
      </c>
      <c r="H798" s="1" t="n">
        <v>198657</v>
      </c>
      <c r="I798" s="1" t="s">
        <v>1446</v>
      </c>
    </row>
    <row r="799" customFormat="false" ht="12.8" hidden="false" customHeight="false" outlineLevel="0" collapsed="false">
      <c r="A799" s="1" t="e">
        <f aca="false">lien_hypertexte("https://eole.avh.asso.fr./dire-dieu-aux-jeunes-3", "Dire Dieu aux jeunes")</f>
        <v>#NAME?</v>
      </c>
      <c r="B799" s="1" t="e">
        <f aca="false">lien_hypertexte("https://eole.avh.asso.fr./auteur/Petitclerc, Jean-Marie", "Petitclerc, Jean-Marie")</f>
        <v>#NAME?</v>
      </c>
      <c r="C799" s="1" t="s">
        <v>2</v>
      </c>
      <c r="D799" s="1" t="s">
        <v>3</v>
      </c>
      <c r="E799" s="1" t="s">
        <v>797</v>
      </c>
      <c r="F799" s="1" t="n">
        <v>282.44</v>
      </c>
      <c r="G799" s="1" t="n">
        <v>9782706701696</v>
      </c>
      <c r="H799" s="1" t="n">
        <v>124203</v>
      </c>
      <c r="I799" s="1" t="s">
        <v>1447</v>
      </c>
    </row>
    <row r="800" customFormat="false" ht="12.8" hidden="false" customHeight="false" outlineLevel="0" collapsed="false">
      <c r="A800" s="1" t="e">
        <f aca="false">lien_hypertexte("https://eole.avh.asso.fr./pourquoi-je-suis-devenu-pr%C3%AAtre-et-%C3%A9ducateur", "Pourquoi je suis devenu prêtre et éducateur")</f>
        <v>#NAME?</v>
      </c>
      <c r="B800" s="1" t="e">
        <f aca="false">lien_hypertexte("https://eole.avh.asso.fr./auteur/Petitclerc, Jean-Marie", "Petitclerc, Jean-Marie")</f>
        <v>#NAME?</v>
      </c>
      <c r="C800" s="1" t="s">
        <v>2</v>
      </c>
      <c r="D800" s="1" t="s">
        <v>3</v>
      </c>
      <c r="E800" s="1" t="s">
        <v>1448</v>
      </c>
      <c r="F800" s="1"/>
      <c r="G800" s="1" t="n">
        <v>9782227479012</v>
      </c>
      <c r="H800" s="1" t="n">
        <v>221460</v>
      </c>
      <c r="I800" s="1" t="s">
        <v>1449</v>
      </c>
    </row>
    <row r="801" customFormat="false" ht="12.8" hidden="false" customHeight="false" outlineLevel="0" collapsed="false">
      <c r="A801" s="1" t="e">
        <f aca="false">lien_hypertexte("https://eole.avh.asso.fr./dictionnaire-amoureux-de-j%C3%A9sus-0", "Dictionnaire amoureux de Jésus")</f>
        <v>#NAME?</v>
      </c>
      <c r="B801" s="1" t="e">
        <f aca="false">lien_hypertexte("https://eole.avh.asso.fr./auteur/Petitfils, Jean-Christian", "Petitfils, Jean-Christian")</f>
        <v>#NAME?</v>
      </c>
      <c r="C801" s="1" t="s">
        <v>2</v>
      </c>
      <c r="D801" s="1" t="s">
        <v>299</v>
      </c>
      <c r="E801" s="1" t="s">
        <v>1450</v>
      </c>
      <c r="F801" s="1" t="n">
        <v>232</v>
      </c>
      <c r="G801" s="1" t="n">
        <v>9782262072810</v>
      </c>
      <c r="H801" s="1" t="n">
        <v>172807</v>
      </c>
      <c r="I801" s="1" t="s">
        <v>1451</v>
      </c>
    </row>
    <row r="802" customFormat="false" ht="12.8" hidden="false" customHeight="false" outlineLevel="0" collapsed="false">
      <c r="A802" s="1" t="e">
        <f aca="false">lien_hypertexte("https://eole.avh.asso.fr./le-saint-suaire-de-turin-t%C3%A9moin-de-la-passion-du-christ-0", "Le saint suaire de Turin : témoin de la Passion du Christ")</f>
        <v>#NAME?</v>
      </c>
      <c r="B802" s="1" t="e">
        <f aca="false">lien_hypertexte("https://eole.avh.asso.fr./auteur/Petitfils, Jean-Christian", "Petitfils, Jean-Christian")</f>
        <v>#NAME?</v>
      </c>
      <c r="C802" s="1" t="s">
        <v>2</v>
      </c>
      <c r="D802" s="1" t="s">
        <v>3</v>
      </c>
      <c r="E802" s="1" t="s">
        <v>1452</v>
      </c>
      <c r="F802" s="1" t="n">
        <v>232</v>
      </c>
      <c r="G802" s="1" t="n">
        <v>9791021029415</v>
      </c>
      <c r="H802" s="1" t="n">
        <v>221316</v>
      </c>
      <c r="I802" s="1" t="s">
        <v>1453</v>
      </c>
    </row>
    <row r="803" customFormat="false" ht="12.8" hidden="false" customHeight="false" outlineLevel="0" collapsed="false">
      <c r="A803" s="1" t="e">
        <f aca="false">lien_hypertexte("https://eole.avh.asso.fr./j%C3%A9sus-11", "Jésus")</f>
        <v>#NAME?</v>
      </c>
      <c r="B803" s="1" t="e">
        <f aca="false">lien_hypertexte("https://eole.avh.asso.fr./auteur/Petitfils, Jean-Christian", "Petitfils, Jean-Christian")</f>
        <v>#NAME?</v>
      </c>
      <c r="C803" s="1" t="s">
        <v>2</v>
      </c>
      <c r="D803" s="1" t="s">
        <v>3</v>
      </c>
      <c r="E803" s="1" t="s">
        <v>1454</v>
      </c>
      <c r="F803" s="1" t="n">
        <v>232</v>
      </c>
      <c r="G803" s="1" t="n">
        <v>9782213654843</v>
      </c>
      <c r="H803" s="1" t="n">
        <v>140340</v>
      </c>
      <c r="I803" s="1" t="s">
        <v>1455</v>
      </c>
    </row>
    <row r="804" customFormat="false" ht="12.8" hidden="false" customHeight="false" outlineLevel="0" collapsed="false">
      <c r="A804" s="1" t="e">
        <f aca="false">lien_hypertexte("https://eole.avh.asso.fr./l%C3%A9treinte-histoire-de-la-communaut%C3%A9-du-c%C3%A9nacolo", "L'étreinte : histoire de la Communauté du Cénacolo")</f>
        <v>#NAME?</v>
      </c>
      <c r="B804" s="1" t="e">
        <f aca="false">lien_hypertexte("https://eole.avh.asso.fr./auteur/Petrozzi, Rita Agnese", "Petrozzi, Rita Agnese")</f>
        <v>#NAME?</v>
      </c>
      <c r="C804" s="1" t="s">
        <v>2</v>
      </c>
      <c r="D804" s="1" t="s">
        <v>3</v>
      </c>
      <c r="E804" s="1" t="s">
        <v>1456</v>
      </c>
      <c r="F804" s="1" t="n">
        <v>259.5</v>
      </c>
      <c r="G804" s="1" t="n">
        <v>9782840247630</v>
      </c>
      <c r="H804" s="1" t="n">
        <v>178388</v>
      </c>
      <c r="I804" s="1" t="s">
        <v>1457</v>
      </c>
    </row>
    <row r="805" customFormat="false" ht="12.8" hidden="false" customHeight="false" outlineLevel="0" collapsed="false">
      <c r="A805" s="1" t="e">
        <f aca="false">lien_hypertexte("https://eole.avh.asso.fr./petite-vie-de-marthe-robin-le-secret-de-marthe", "Petite vie de Marthe Robin : le secret de Marthe")</f>
        <v>#NAME?</v>
      </c>
      <c r="B805" s="1" t="e">
        <f aca="false">lien_hypertexte("https://eole.avh.asso.fr./auteur/Peyret, Raymond", "Peyret, Raymond")</f>
        <v>#NAME?</v>
      </c>
      <c r="C805" s="1" t="s">
        <v>2</v>
      </c>
      <c r="D805" s="1" t="s">
        <v>3</v>
      </c>
      <c r="E805" s="1" t="s">
        <v>392</v>
      </c>
      <c r="F805" s="1"/>
      <c r="G805" s="1" t="n">
        <v>9782220026961</v>
      </c>
      <c r="H805" s="1" t="n">
        <v>204892</v>
      </c>
      <c r="I805" s="1" t="s">
        <v>1458</v>
      </c>
    </row>
    <row r="806" customFormat="false" ht="12.8" hidden="false" customHeight="false" outlineLevel="0" collapsed="false">
      <c r="A806" s="1" t="e">
        <f aca="false">lien_hypertexte("https://eole.avh.asso.fr./vie-de-marthe-robin-0", "Vie de Marthe Robin")</f>
        <v>#NAME?</v>
      </c>
      <c r="B806" s="1" t="e">
        <f aca="false">lien_hypertexte("https://eole.avh.asso.fr./auteur/Peyrous, Bernard", "Peyrous, Bernard")</f>
        <v>#NAME?</v>
      </c>
      <c r="C806" s="1" t="s">
        <v>2</v>
      </c>
      <c r="D806" s="1" t="s">
        <v>3</v>
      </c>
      <c r="E806" s="1" t="s">
        <v>1459</v>
      </c>
      <c r="F806" s="1" t="n">
        <v>922</v>
      </c>
      <c r="G806" s="1"/>
      <c r="H806" s="1" t="n">
        <v>120718</v>
      </c>
      <c r="I806" s="1" t="s">
        <v>1460</v>
      </c>
    </row>
    <row r="807" customFormat="false" ht="12.8" hidden="false" customHeight="false" outlineLevel="0" collapsed="false">
      <c r="A807" s="1" t="e">
        <f aca="false">lien_hypertexte("https://eole.avh.asso.fr./la-sainte-de-bordeaux-marie-c%C3%A9line-de-la-pr%C3%A9sentation-1878-1897", "La sainte de Bordeaux : Marie-Céline de la Présentation (1878-1897)")</f>
        <v>#NAME?</v>
      </c>
      <c r="B807" s="1" t="e">
        <f aca="false">lien_hypertexte("https://eole.avh.asso.fr./auteur/Peyrous, Bernard", "Peyrous, Bernard")</f>
        <v>#NAME?</v>
      </c>
      <c r="C807" s="1" t="s">
        <v>2</v>
      </c>
      <c r="D807" s="1" t="s">
        <v>3</v>
      </c>
      <c r="E807" s="1" t="s">
        <v>418</v>
      </c>
      <c r="F807" s="1"/>
      <c r="G807" s="1" t="n">
        <v>9782353890200</v>
      </c>
      <c r="H807" s="1" t="n">
        <v>221147</v>
      </c>
      <c r="I807" s="1" t="s">
        <v>1461</v>
      </c>
    </row>
    <row r="808" customFormat="false" ht="12.8" hidden="false" customHeight="false" outlineLevel="0" collapsed="false">
      <c r="A808" s="1" t="e">
        <f aca="false">lien_hypertexte("https://eole.avh.asso.fr./histoire-de-la-spiritualit%C3%A9-chr%C3%A9tienne", "Histoire de la spiritualité chrétienne")</f>
        <v>#NAME?</v>
      </c>
      <c r="B808" s="1" t="e">
        <f aca="false">lien_hypertexte("https://eole.avh.asso.fr./auteur/Peyrous, Bernard", "Peyrous, Bernard")</f>
        <v>#NAME?</v>
      </c>
      <c r="C808" s="1" t="s">
        <v>2</v>
      </c>
      <c r="D808" s="1" t="s">
        <v>3</v>
      </c>
      <c r="E808" s="1" t="s">
        <v>1462</v>
      </c>
      <c r="F808" s="1"/>
      <c r="G808" s="1" t="n">
        <v>9782353890835</v>
      </c>
      <c r="H808" s="1" t="n">
        <v>221409</v>
      </c>
      <c r="I808" s="1" t="s">
        <v>1463</v>
      </c>
    </row>
    <row r="809" customFormat="false" ht="12.8" hidden="false" customHeight="false" outlineLevel="0" collapsed="false">
      <c r="A809" s="1" t="e">
        <f aca="false">lien_hypertexte("https://eole.avh.asso.fr./si-tu-savais-le-don-de-dieu-apprendre-%C3%A0-recevoir", "Si tu savais le don de Dieu : apprendre à recevoir")</f>
        <v>#NAME?</v>
      </c>
      <c r="B809" s="1" t="e">
        <f aca="false">lien_hypertexte("https://eole.avh.asso.fr./auteur/Philippe, Jacques", "Philippe, Jacques")</f>
        <v>#NAME?</v>
      </c>
      <c r="C809" s="1" t="s">
        <v>2</v>
      </c>
      <c r="D809" s="1" t="s">
        <v>3</v>
      </c>
      <c r="E809" s="1" t="s">
        <v>1464</v>
      </c>
      <c r="F809" s="1"/>
      <c r="G809" s="1" t="n">
        <v>9791030600896</v>
      </c>
      <c r="H809" s="1" t="n">
        <v>221474</v>
      </c>
      <c r="I809" s="1" t="s">
        <v>1465</v>
      </c>
    </row>
    <row r="810" customFormat="false" ht="12.8" hidden="false" customHeight="false" outlineLevel="0" collapsed="false">
      <c r="A810" s="1" t="e">
        <f aca="false">lien_hypertexte("https://eole.avh.asso.fr./recherche-la-paix-et-poursuis-la-petit-trait%C3%A9-sur-la-paix-du-coeur", "Recherche la paix et poursuis la : petit traité sur la paix du coeur")</f>
        <v>#NAME?</v>
      </c>
      <c r="B810" s="1" t="e">
        <f aca="false">lien_hypertexte("https://eole.avh.asso.fr./auteur/Philippe, Jacques", "Philippe, Jacques")</f>
        <v>#NAME?</v>
      </c>
      <c r="C810" s="1" t="s">
        <v>2</v>
      </c>
      <c r="D810" s="1" t="s">
        <v>3</v>
      </c>
      <c r="E810" s="1" t="s">
        <v>1466</v>
      </c>
      <c r="F810" s="1" t="n">
        <v>241</v>
      </c>
      <c r="G810" s="1" t="n">
        <v>9782905480781</v>
      </c>
      <c r="H810" s="1" t="n">
        <v>184822</v>
      </c>
      <c r="I810" s="1" t="s">
        <v>1467</v>
      </c>
    </row>
    <row r="811" customFormat="false" ht="12.8" hidden="false" customHeight="false" outlineLevel="0" collapsed="false">
      <c r="A811" s="1" t="e">
        <f aca="false">lien_hypertexte("https://eole.avh.asso.fr./apprendre-%C3%A0-prier-pour-apprendre-%C3%A0-aimer", "Apprendre à prier pour apprendre à aimer")</f>
        <v>#NAME?</v>
      </c>
      <c r="B811" s="1" t="e">
        <f aca="false">lien_hypertexte("https://eole.avh.asso.fr./auteur/Philippe, Jacques", "Philippe, Jacques")</f>
        <v>#NAME?</v>
      </c>
      <c r="C811" s="1" t="s">
        <v>2</v>
      </c>
      <c r="D811" s="1" t="s">
        <v>3</v>
      </c>
      <c r="E811" s="1" t="s">
        <v>1468</v>
      </c>
      <c r="F811" s="1"/>
      <c r="G811" s="1" t="n">
        <v>9782840245094</v>
      </c>
      <c r="H811" s="1" t="n">
        <v>221475</v>
      </c>
      <c r="I811" s="1" t="s">
        <v>1469</v>
      </c>
    </row>
    <row r="812" customFormat="false" ht="12.8" hidden="false" customHeight="false" outlineLevel="0" collapsed="false">
      <c r="A812" s="1" t="e">
        <f aca="false">lien_hypertexte("https://eole.avh.asso.fr./voyage-chez-les-chr%C3%A9tiens-dorient-0", "Voyage chez les chrétiens d'Orient")</f>
        <v>#NAME?</v>
      </c>
      <c r="B812" s="1" t="e">
        <f aca="false">lien_hypertexte("https://eole.avh.asso.fr./auteur/Pichon, Frédéric", "Pichon, Frédéric")</f>
        <v>#NAME?</v>
      </c>
      <c r="C812" s="1" t="s">
        <v>2</v>
      </c>
      <c r="D812" s="1" t="s">
        <v>3</v>
      </c>
      <c r="E812" s="1" t="s">
        <v>288</v>
      </c>
      <c r="F812" s="1" t="n">
        <v>281.5</v>
      </c>
      <c r="G812" s="1" t="n">
        <v>9782750900915</v>
      </c>
      <c r="H812" s="1" t="n">
        <v>155164</v>
      </c>
      <c r="I812" s="1" t="s">
        <v>1470</v>
      </c>
    </row>
    <row r="813" customFormat="false" ht="12.8" hidden="false" customHeight="false" outlineLevel="0" collapsed="false">
      <c r="A813" s="1" t="e">
        <f aca="false">lien_hypertexte("https://eole.avh.asso.fr./jacques-gaillot-0", "Jacques Gaillot")</f>
        <v>#NAME?</v>
      </c>
      <c r="B813" s="1" t="e">
        <f aca="false">lien_hypertexte("https://eole.avh.asso.fr./auteur/Pierrard, Pierre", "Pierrard, Pierre")</f>
        <v>#NAME?</v>
      </c>
      <c r="C813" s="1" t="s">
        <v>2</v>
      </c>
      <c r="D813" s="1" t="s">
        <v>3</v>
      </c>
      <c r="E813" s="1" t="s">
        <v>1471</v>
      </c>
      <c r="F813" s="1"/>
      <c r="G813" s="1" t="n">
        <v>9782220050669</v>
      </c>
      <c r="H813" s="1" t="n">
        <v>153364</v>
      </c>
      <c r="I813" s="1" t="s">
        <v>1472</v>
      </c>
    </row>
    <row r="814" customFormat="false" ht="12.8" hidden="false" customHeight="false" outlineLevel="0" collapsed="false">
      <c r="A814" s="1" t="e">
        <f aca="false">lien_hypertexte("https://eole.avh.asso.fr./le-cantique-spirituel-de-jean-de-la-croix", "Le cantique spirituel de Jean de la Croix")</f>
        <v>#NAME?</v>
      </c>
      <c r="B814" s="1" t="e">
        <f aca="false">lien_hypertexte("https://eole.avh.asso.fr./auteur/Pierre-Marie de la Croix", "Pierre-Marie de la Croix")</f>
        <v>#NAME?</v>
      </c>
      <c r="C814" s="1" t="s">
        <v>2</v>
      </c>
      <c r="D814" s="1" t="s">
        <v>3</v>
      </c>
      <c r="E814" s="1" t="s">
        <v>1473</v>
      </c>
      <c r="F814" s="1" t="n">
        <v>248.2</v>
      </c>
      <c r="G814" s="1" t="n">
        <v>9782847137613</v>
      </c>
      <c r="H814" s="1" t="n">
        <v>228386</v>
      </c>
      <c r="I814" s="1" t="s">
        <v>1474</v>
      </c>
    </row>
    <row r="815" customFormat="false" ht="12.8" hidden="false" customHeight="false" outlineLevel="0" collapsed="false">
      <c r="A815" s="1" t="e">
        <f aca="false">lien_hypertexte("https://eole.avh.asso.fr./bible-et-handicaps", "Bible et handicaps")</f>
        <v>#NAME?</v>
      </c>
      <c r="B815" s="1" t="e">
        <f aca="false">lien_hypertexte("https://eole.avh.asso.fr./auteur/Pigeaud, Olivier", "Pigeaud, Olivier")</f>
        <v>#NAME?</v>
      </c>
      <c r="C815" s="1" t="s">
        <v>2</v>
      </c>
      <c r="D815" s="1" t="s">
        <v>3</v>
      </c>
      <c r="E815" s="1" t="s">
        <v>1475</v>
      </c>
      <c r="F815" s="1"/>
      <c r="G815" s="1" t="n">
        <v>9782354791032</v>
      </c>
      <c r="H815" s="1" t="n">
        <v>221387</v>
      </c>
      <c r="I815" s="1" t="s">
        <v>1476</v>
      </c>
    </row>
    <row r="816" customFormat="false" ht="12.8" hidden="false" customHeight="false" outlineLevel="0" collapsed="false">
      <c r="A816" s="1" t="e">
        <f aca="false">lien_hypertexte("https://eole.avh.asso.fr./le-vatican-indiscret", "Le vatican indiscret")</f>
        <v>#NAME?</v>
      </c>
      <c r="B816" s="1" t="e">
        <f aca="false">lien_hypertexte("https://eole.avh.asso.fr./auteur/Pigozzi, Caroline", "Pigozzi, Caroline")</f>
        <v>#NAME?</v>
      </c>
      <c r="C816" s="1" t="s">
        <v>2</v>
      </c>
      <c r="D816" s="1" t="s">
        <v>3</v>
      </c>
      <c r="E816" s="1" t="s">
        <v>1477</v>
      </c>
      <c r="F816" s="1"/>
      <c r="G816" s="1" t="n">
        <v>9782259216180</v>
      </c>
      <c r="H816" s="1" t="n">
        <v>221412</v>
      </c>
      <c r="I816" s="1" t="s">
        <v>1478</v>
      </c>
    </row>
    <row r="817" customFormat="false" ht="12.8" hidden="false" customHeight="false" outlineLevel="0" collapsed="false">
      <c r="A817" s="1" t="e">
        <f aca="false">lien_hypertexte("https://eole.avh.asso.fr./le-pape-en-priv%C3%A9-2", "Le pape en privé")</f>
        <v>#NAME?</v>
      </c>
      <c r="B817" s="1" t="e">
        <f aca="false">lien_hypertexte("https://eole.avh.asso.fr./auteur/Pigozzi, Caroline", "Pigozzi, Caroline")</f>
        <v>#NAME?</v>
      </c>
      <c r="C817" s="1" t="s">
        <v>2</v>
      </c>
      <c r="D817" s="1" t="s">
        <v>3</v>
      </c>
      <c r="E817" s="1" t="s">
        <v>147</v>
      </c>
      <c r="F817" s="1"/>
      <c r="G817" s="1" t="n">
        <v>9782841112074</v>
      </c>
      <c r="H817" s="1" t="n">
        <v>160674</v>
      </c>
      <c r="I817" s="1" t="s">
        <v>1479</v>
      </c>
    </row>
    <row r="818" customFormat="false" ht="12.8" hidden="false" customHeight="false" outlineLevel="0" collapsed="false">
      <c r="A818" s="1" t="e">
        <f aca="false">lien_hypertexte("https://eole.avh.asso.fr./lettres-%C3%A0-s%C3%A9bastien", "Lettres à Sébastien")</f>
        <v>#NAME?</v>
      </c>
      <c r="B818" s="1" t="e">
        <f aca="false">lien_hypertexte("https://eole.avh.asso.fr./auteur/Ploux, Jean-Marie", "Ploux, Jean-Marie")</f>
        <v>#NAME?</v>
      </c>
      <c r="C818" s="1" t="s">
        <v>2</v>
      </c>
      <c r="D818" s="1" t="s">
        <v>3</v>
      </c>
      <c r="E818" s="1" t="s">
        <v>1480</v>
      </c>
      <c r="F818" s="1"/>
      <c r="G818" s="1" t="n">
        <v>9782708235212</v>
      </c>
      <c r="H818" s="1" t="n">
        <v>204902</v>
      </c>
      <c r="I818" s="1" t="s">
        <v>1481</v>
      </c>
    </row>
    <row r="819" customFormat="false" ht="12.8" hidden="false" customHeight="false" outlineLevel="0" collapsed="false">
      <c r="A819" s="1" t="e">
        <f aca="false">lien_hypertexte("https://eole.avh.asso.fr./les-%C3%A9vang%C3%A9liques-%C3%A0-la-conqu%C3%AAte-du-monde-enqu%C3%AAte-2", "Les évangéliques à la conquête du monde : enquête")</f>
        <v>#NAME?</v>
      </c>
      <c r="B819" s="1" t="e">
        <f aca="false">lien_hypertexte("https://eole.avh.asso.fr./auteur/Plunkett, Patrice de", "Plunkett, Patrice de")</f>
        <v>#NAME?</v>
      </c>
      <c r="C819" s="1" t="s">
        <v>2</v>
      </c>
      <c r="D819" s="1" t="s">
        <v>3</v>
      </c>
      <c r="E819" s="1" t="s">
        <v>599</v>
      </c>
      <c r="F819" s="1" t="n">
        <v>280.4</v>
      </c>
      <c r="G819" s="1" t="n">
        <v>9782262027605</v>
      </c>
      <c r="H819" s="1" t="n">
        <v>126837</v>
      </c>
      <c r="I819" s="1" t="s">
        <v>1482</v>
      </c>
    </row>
    <row r="820" customFormat="false" ht="12.8" hidden="false" customHeight="false" outlineLevel="0" collapsed="false">
      <c r="A820" s="1" t="e">
        <f aca="false">lien_hypertexte("https://eole.avh.asso.fr./face-%C3%A0-lidole-argent-la-r%C3%A9volution-du-pape-fran%C3%A7ois", "Face à l'idole argent : la révolution du pape François")</f>
        <v>#NAME?</v>
      </c>
      <c r="B820" s="1" t="e">
        <f aca="false">lien_hypertexte("https://eole.avh.asso.fr./auteur/Plunkett, Patrice de", "Plunkett, Patrice de")</f>
        <v>#NAME?</v>
      </c>
      <c r="C820" s="1" t="s">
        <v>2</v>
      </c>
      <c r="D820" s="1" t="s">
        <v>3</v>
      </c>
      <c r="E820" s="1" t="s">
        <v>1483</v>
      </c>
      <c r="F820" s="1"/>
      <c r="G820" s="1" t="n">
        <v>9782360405916</v>
      </c>
      <c r="H820" s="1" t="n">
        <v>221471</v>
      </c>
      <c r="I820" s="1" t="s">
        <v>1484</v>
      </c>
    </row>
    <row r="821" customFormat="false" ht="12.8" hidden="false" customHeight="false" outlineLevel="0" collapsed="false">
      <c r="A821" s="1" t="e">
        <f aca="false">lien_hypertexte("https://eole.avh.asso.fr./beno%C3%AEt-xvi-et-le-plan-de-dieu", "Benoît XVI et le plan de Dieu")</f>
        <v>#NAME?</v>
      </c>
      <c r="B821" s="1" t="e">
        <f aca="false">lien_hypertexte("https://eole.avh.asso.fr./auteur/Plunkett, Patrice de", "Plunkett, Patrice de")</f>
        <v>#NAME?</v>
      </c>
      <c r="C821" s="1" t="s">
        <v>2</v>
      </c>
      <c r="D821" s="1" t="s">
        <v>3</v>
      </c>
      <c r="E821" s="1" t="s">
        <v>1485</v>
      </c>
      <c r="F821" s="1"/>
      <c r="G821" s="1" t="n">
        <v>9782750901615</v>
      </c>
      <c r="H821" s="1" t="n">
        <v>221332</v>
      </c>
      <c r="I821" s="1" t="s">
        <v>1486</v>
      </c>
    </row>
    <row r="822" customFormat="false" ht="12.8" hidden="false" customHeight="false" outlineLevel="0" collapsed="false">
      <c r="A822" s="1" t="e">
        <f aca="false">lien_hypertexte("https://eole.avh.asso.fr./marguerite-bourgeoys-fran%C3%A7ais", "Marguerite Bourgeoys français")</f>
        <v>#NAME?</v>
      </c>
      <c r="B822" s="1" t="e">
        <f aca="false">lien_hypertexte("https://eole.avh.asso.fr./auteur/Poissant, Simone", "Poissant, Simone")</f>
        <v>#NAME?</v>
      </c>
      <c r="C822" s="1" t="s">
        <v>2</v>
      </c>
      <c r="D822" s="1" t="s">
        <v>3</v>
      </c>
      <c r="E822" s="1" t="s">
        <v>1487</v>
      </c>
      <c r="F822" s="1"/>
      <c r="G822" s="1" t="n">
        <v>9782890077539</v>
      </c>
      <c r="H822" s="1" t="n">
        <v>198782</v>
      </c>
      <c r="I822" s="1" t="s">
        <v>1488</v>
      </c>
    </row>
    <row r="823" customFormat="false" ht="12.8" hidden="false" customHeight="false" outlineLevel="0" collapsed="false">
      <c r="A823" s="1" t="e">
        <f aca="false">lien_hypertexte("https://eole.avh.asso.fr./la-vie-toujours-la-vie", "La vie, toujours la vie !")</f>
        <v>#NAME?</v>
      </c>
      <c r="B823" s="1" t="e">
        <f aca="false">lien_hypertexte("https://eole.avh.asso.fr./auteur/Poitras, Yvon", "Poitras, Yvon")</f>
        <v>#NAME?</v>
      </c>
      <c r="C823" s="1" t="s">
        <v>2</v>
      </c>
      <c r="D823" s="1" t="s">
        <v>3</v>
      </c>
      <c r="E823" s="1" t="s">
        <v>1125</v>
      </c>
      <c r="F823" s="1"/>
      <c r="G823" s="1" t="n">
        <v>9782897602185</v>
      </c>
      <c r="H823" s="1" t="n">
        <v>203679</v>
      </c>
      <c r="I823" s="1" t="s">
        <v>1489</v>
      </c>
    </row>
    <row r="824" customFormat="false" ht="12.8" hidden="false" customHeight="false" outlineLevel="0" collapsed="false">
      <c r="A824" s="1" t="e">
        <f aca="false">lien_hypertexte("https://eole.avh.asso.fr./fran%C3%A7ois-parmi-les-loups-1", "François parmi les loups")</f>
        <v>#NAME?</v>
      </c>
      <c r="B824" s="1" t="e">
        <f aca="false">lien_hypertexte("https://eole.avh.asso.fr./auteur/Politi, Marco", "Politi, Marco")</f>
        <v>#NAME?</v>
      </c>
      <c r="C824" s="1" t="s">
        <v>2</v>
      </c>
      <c r="D824" s="1" t="s">
        <v>3</v>
      </c>
      <c r="E824" s="1" t="s">
        <v>1490</v>
      </c>
      <c r="F824" s="1" t="n">
        <v>262.1</v>
      </c>
      <c r="G824" s="1" t="s">
        <v>1491</v>
      </c>
      <c r="H824" s="1" t="n">
        <v>157008</v>
      </c>
      <c r="I824" s="1" t="s">
        <v>1492</v>
      </c>
    </row>
    <row r="825" customFormat="false" ht="12.8" hidden="false" customHeight="false" outlineLevel="0" collapsed="false">
      <c r="A825" s="1" t="e">
        <f aca="false">lien_hypertexte("https://eole.avh.asso.fr./dieu-ne-ma-pas-parl%C3%A9-vingt-ans-au-couvent-1", "Dieu ne m'a pas parlé : vingt ans au couvent")</f>
        <v>#NAME?</v>
      </c>
      <c r="B825" s="1" t="e">
        <f aca="false">lien_hypertexte("https://eole.avh.asso.fr./auteur/Pontillé, Anne", "Pontillé, Anne")</f>
        <v>#NAME?</v>
      </c>
      <c r="C825" s="1" t="s">
        <v>2</v>
      </c>
      <c r="D825" s="1" t="s">
        <v>3</v>
      </c>
      <c r="E825" s="1" t="s">
        <v>1493</v>
      </c>
      <c r="F825" s="1"/>
      <c r="G825" s="1" t="n">
        <v>9782843370359</v>
      </c>
      <c r="H825" s="1" t="n">
        <v>152798</v>
      </c>
      <c r="I825" s="1" t="s">
        <v>1494</v>
      </c>
    </row>
    <row r="826" customFormat="false" ht="12.8" hidden="false" customHeight="false" outlineLevel="0" collapsed="false">
      <c r="A826" s="1" t="e">
        <f aca="false">lien_hypertexte("https://eole.avh.asso.fr./mon-p%C3%A8re-de-coeur-labb%C3%A9-pierre-0", "Mon père de coeur, l'abbé Pierre")</f>
        <v>#NAME?</v>
      </c>
      <c r="B826" s="1" t="e">
        <f aca="false">lien_hypertexte("https://eole.avh.asso.fr./auteur/Porte, Annie", "Porte, Annie")</f>
        <v>#NAME?</v>
      </c>
      <c r="C826" s="1" t="s">
        <v>2</v>
      </c>
      <c r="D826" s="1" t="s">
        <v>3</v>
      </c>
      <c r="E826" s="1" t="s">
        <v>1495</v>
      </c>
      <c r="F826" s="1"/>
      <c r="G826" s="1" t="n">
        <v>9782298016550</v>
      </c>
      <c r="H826" s="1" t="n">
        <v>148344</v>
      </c>
      <c r="I826" s="1" t="s">
        <v>130</v>
      </c>
    </row>
    <row r="827" customFormat="false" ht="12.8" hidden="false" customHeight="false" outlineLevel="0" collapsed="false">
      <c r="A827" s="1" t="e">
        <f aca="false">lien_hypertexte("https://eole.avh.asso.fr./catholique-en-libert%C3%A9-1", "Catholique en liberté")</f>
        <v>#NAME?</v>
      </c>
      <c r="B827" s="1" t="e">
        <f aca="false">lien_hypertexte("https://eole.avh.asso.fr./auteur/Poujol, René", "Poujol, René")</f>
        <v>#NAME?</v>
      </c>
      <c r="C827" s="1" t="s">
        <v>2</v>
      </c>
      <c r="D827" s="1" t="s">
        <v>299</v>
      </c>
      <c r="E827" s="1" t="s">
        <v>237</v>
      </c>
      <c r="F827" s="1" t="n">
        <v>274</v>
      </c>
      <c r="G827" s="1" t="n">
        <v>9782706718656</v>
      </c>
      <c r="H827" s="1" t="n">
        <v>197386</v>
      </c>
      <c r="I827" s="1" t="s">
        <v>1496</v>
      </c>
    </row>
    <row r="828" customFormat="false" ht="12.8" hidden="false" customHeight="false" outlineLevel="0" collapsed="false">
      <c r="A828" s="1" t="e">
        <f aca="false">lien_hypertexte("https://eole.avh.asso.fr./un-pape-pour-quoi-faire-le-16-janvier-1995-%C3%A0-lausanne-0", "Un pape, pour quoi faire ? Le 16 janvier 1995 à Lausanne")</f>
        <v>#NAME?</v>
      </c>
      <c r="B828" s="1" t="e">
        <f aca="false">lien_hypertexte("https://eole.avh.asso.fr./auteur/Poupard, Paul", "Poupard, Paul")</f>
        <v>#NAME?</v>
      </c>
      <c r="C828" s="1" t="s">
        <v>2</v>
      </c>
      <c r="D828" s="1" t="s">
        <v>3</v>
      </c>
      <c r="E828" s="1" t="s">
        <v>1497</v>
      </c>
      <c r="F828" s="1"/>
      <c r="G828" s="1"/>
      <c r="H828" s="1" t="n">
        <v>147265</v>
      </c>
      <c r="I828" s="1" t="s">
        <v>130</v>
      </c>
    </row>
    <row r="829" customFormat="false" ht="12.8" hidden="false" customHeight="false" outlineLevel="0" collapsed="false">
      <c r="A829" s="1" t="e">
        <f aca="false">lien_hypertexte("https://eole.avh.asso.fr./la-vieillesse-chute-ou-envol", "La vieillesse chute ou envol ?")</f>
        <v>#NAME?</v>
      </c>
      <c r="B829" s="1" t="e">
        <f aca="false">lien_hypertexte("https://eole.avh.asso.fr./auteur/Prêtre, Isabelle", "Prêtre, Isabelle")</f>
        <v>#NAME?</v>
      </c>
      <c r="C829" s="1" t="s">
        <v>2</v>
      </c>
      <c r="D829" s="1" t="s">
        <v>3</v>
      </c>
      <c r="E829" s="1" t="s">
        <v>1498</v>
      </c>
      <c r="F829" s="1"/>
      <c r="G829" s="1" t="n">
        <v>9782940461936</v>
      </c>
      <c r="H829" s="1" t="n">
        <v>221440</v>
      </c>
      <c r="I829" s="1" t="s">
        <v>1499</v>
      </c>
    </row>
    <row r="830" customFormat="false" ht="12.8" hidden="false" customHeight="false" outlineLevel="0" collapsed="false">
      <c r="A830" s="1" t="e">
        <f aca="false">lien_hypertexte("https://eole.avh.asso.fr./l%C3%A9glise-et-le-ralliement", "L'église et le ralliement")</f>
        <v>#NAME?</v>
      </c>
      <c r="B830" s="1" t="e">
        <f aca="false">lien_hypertexte("https://eole.avh.asso.fr./auteur/Prévost, Philippe", "Prévost, Philippe")</f>
        <v>#NAME?</v>
      </c>
      <c r="C830" s="1" t="s">
        <v>2</v>
      </c>
      <c r="D830" s="1" t="s">
        <v>3</v>
      </c>
      <c r="E830" s="1" t="s">
        <v>1500</v>
      </c>
      <c r="F830" s="1"/>
      <c r="G830" s="1" t="n">
        <v>9782951396968</v>
      </c>
      <c r="H830" s="1" t="n">
        <v>221419</v>
      </c>
      <c r="I830" s="1" t="s">
        <v>1501</v>
      </c>
    </row>
    <row r="831" customFormat="false" ht="12.8" hidden="false" customHeight="false" outlineLevel="0" collapsed="false">
      <c r="A831" s="1" t="e">
        <f aca="false">lien_hypertexte("https://eole.avh.asso.fr./l%C3%A9glise-sinstalle-la-vie-des-chr%C3%A9tiens-au-ii-et-iiie-si%C3%A8cle", "L'église s'installe : la vie des chrétiens au II et IIIe siècle")</f>
        <v>#NAME?</v>
      </c>
      <c r="B831" s="1" t="e">
        <f aca="false">lien_hypertexte("https://eole.avh.asso.fr./auteur/Prieur, Jean-Marc", "Prieur, Jean-Marc")</f>
        <v>#NAME?</v>
      </c>
      <c r="C831" s="1" t="s">
        <v>2</v>
      </c>
      <c r="D831" s="1" t="s">
        <v>3</v>
      </c>
      <c r="E831" s="1" t="s">
        <v>1502</v>
      </c>
      <c r="F831" s="1"/>
      <c r="G831" s="1" t="n">
        <v>9782884690157</v>
      </c>
      <c r="H831" s="1" t="n">
        <v>221478</v>
      </c>
      <c r="I831" s="1" t="s">
        <v>1503</v>
      </c>
    </row>
    <row r="832" customFormat="false" ht="12.8" hidden="false" customHeight="false" outlineLevel="0" collapsed="false">
      <c r="A832" s="1" t="e">
        <f aca="false">lien_hypertexte("https://eole.avh.asso.fr./lhumble-pri%C3%A8re-%C3%A0-l%C3%A9cole-des-premiers-chr%C3%A9tiens-et-de-la-tradition-h%C3%A9sychaste", "L'humble prière : à l'école des premiers chrétiens et de la tradition hésychaste")</f>
        <v>#NAME?</v>
      </c>
      <c r="B832" s="1" t="e">
        <f aca="false">lien_hypertexte("https://eole.avh.asso.fr./auteur/Prince, Guylain", "Prince, Guylain")</f>
        <v>#NAME?</v>
      </c>
      <c r="C832" s="1" t="s">
        <v>2</v>
      </c>
      <c r="D832" s="1" t="s">
        <v>3</v>
      </c>
      <c r="E832" s="1" t="s">
        <v>1504</v>
      </c>
      <c r="F832" s="1"/>
      <c r="G832" s="1" t="n">
        <v>9782897600778</v>
      </c>
      <c r="H832" s="1" t="n">
        <v>198895</v>
      </c>
      <c r="I832" s="1" t="s">
        <v>1505</v>
      </c>
    </row>
    <row r="833" customFormat="false" ht="12.8" hidden="false" customHeight="false" outlineLevel="0" collapsed="false">
      <c r="A833" s="1" t="e">
        <f aca="false">lien_hypertexte("https://eole.avh.asso.fr./la-famille-itin%C3%A9raires-dun-secret", "La Famille : itinéraires d'un secret")</f>
        <v>#NAME?</v>
      </c>
      <c r="B833" s="1" t="e">
        <f aca="false">lien_hypertexte("https://eole.avh.asso.fr./auteur/Privat, Suzanne", "Privat, Suzanne")</f>
        <v>#NAME?</v>
      </c>
      <c r="C833" s="1" t="s">
        <v>2</v>
      </c>
      <c r="D833" s="1" t="s">
        <v>3</v>
      </c>
      <c r="E833" s="1" t="s">
        <v>422</v>
      </c>
      <c r="F833" s="1"/>
      <c r="G833" s="1" t="n">
        <v>9782491521745</v>
      </c>
      <c r="H833" s="1" t="n">
        <v>211571</v>
      </c>
      <c r="I833" s="1" t="s">
        <v>1506</v>
      </c>
    </row>
    <row r="834" customFormat="false" ht="12.8" hidden="false" customHeight="false" outlineLevel="0" collapsed="false">
      <c r="A834" s="1" t="e">
        <f aca="false">lien_hypertexte("https://eole.avh.asso.fr./le-cur%C3%A9-de-nazareth-%C3%A9mile-shoufani-arabe-isra%C3%A9lien-homme-de-parole-en-galil%C3%A9e-2", "Le curé de Nazareth Émile Shoufani, Arabe israélien, homme de parole en Galilée")</f>
        <v>#NAME?</v>
      </c>
      <c r="B834" s="1" t="e">
        <f aca="false">lien_hypertexte("https://eole.avh.asso.fr./auteur/Prolongeau, Hubert", "Prolongeau, Hubert")</f>
        <v>#NAME?</v>
      </c>
      <c r="C834" s="1" t="s">
        <v>2</v>
      </c>
      <c r="D834" s="1" t="s">
        <v>3</v>
      </c>
      <c r="E834" s="1" t="s">
        <v>1507</v>
      </c>
      <c r="F834" s="1"/>
      <c r="G834" s="1" t="n">
        <v>9782226134233</v>
      </c>
      <c r="H834" s="1" t="n">
        <v>144049</v>
      </c>
      <c r="I834" s="1" t="s">
        <v>1508</v>
      </c>
    </row>
    <row r="835" customFormat="false" ht="12.8" hidden="false" customHeight="false" outlineLevel="0" collapsed="false">
      <c r="A835" s="1" t="e">
        <f aca="false">lien_hypertexte("https://eole.avh.asso.fr./le-plus-grand-secret-du-vatican-crimes-sexuels-et-%C3%A9glise", "Le plus grand secret du Vatican : crimes sexuels et Église")</f>
        <v>#NAME?</v>
      </c>
      <c r="B835" s="1" t="e">
        <f aca="false">lien_hypertexte("https://eole.avh.asso.fr./auteur/Pronkin, Alain", "Pronkin, Alain")</f>
        <v>#NAME?</v>
      </c>
      <c r="C835" s="1" t="s">
        <v>2</v>
      </c>
      <c r="D835" s="1" t="s">
        <v>3</v>
      </c>
      <c r="E835" s="1" t="s">
        <v>1509</v>
      </c>
      <c r="F835" s="1"/>
      <c r="G835" s="1" t="n">
        <v>9782762143485</v>
      </c>
      <c r="H835" s="1" t="n">
        <v>208143</v>
      </c>
      <c r="I835" s="1" t="s">
        <v>1510</v>
      </c>
    </row>
    <row r="836" customFormat="false" ht="12.8" hidden="false" customHeight="false" outlineLevel="0" collapsed="false">
      <c r="A836" s="1" t="e">
        <f aca="false">lien_hypertexte("https://eole.avh.asso.fr./zigzags-et-encens-itin%C3%A9raire-spirituel-dun-baby-boomer", "Zigzags et encens : itinéraire spirituel d'un baby-boomer")</f>
        <v>#NAME?</v>
      </c>
      <c r="B836" s="1" t="e">
        <f aca="false">lien_hypertexte("https://eole.avh.asso.fr./auteur/Provencher, Serge", "Provencher, Serge")</f>
        <v>#NAME?</v>
      </c>
      <c r="C836" s="1" t="s">
        <v>2</v>
      </c>
      <c r="D836" s="1" t="s">
        <v>3</v>
      </c>
      <c r="E836" s="1" t="s">
        <v>1398</v>
      </c>
      <c r="F836" s="1"/>
      <c r="G836" s="1" t="n">
        <v>9782897600709</v>
      </c>
      <c r="H836" s="1" t="n">
        <v>198927</v>
      </c>
      <c r="I836" s="1" t="s">
        <v>1511</v>
      </c>
    </row>
    <row r="837" customFormat="false" ht="12.8" hidden="false" customHeight="false" outlineLevel="0" collapsed="false">
      <c r="A837" s="1" t="e">
        <f aca="false">lien_hypertexte("https://eole.avh.asso.fr./citoyens-du-ciel-conversations-derri%C3%A8re-la-cl%C3%B4ture", "Citoyens du ciel : conversations derrière la clôture")</f>
        <v>#NAME?</v>
      </c>
      <c r="B837" s="1" t="e">
        <f aca="false">lien_hypertexte("https://eole.avh.asso.fr./auteur/Pruvot, Samuel", "Pruvot, Samuel")</f>
        <v>#NAME?</v>
      </c>
      <c r="C837" s="1" t="s">
        <v>2</v>
      </c>
      <c r="D837" s="1" t="s">
        <v>3</v>
      </c>
      <c r="E837" s="1" t="s">
        <v>1512</v>
      </c>
      <c r="F837" s="1"/>
      <c r="G837" s="1" t="n">
        <v>9782204075787</v>
      </c>
      <c r="H837" s="1" t="n">
        <v>221382</v>
      </c>
      <c r="I837" s="1" t="s">
        <v>1513</v>
      </c>
    </row>
    <row r="838" customFormat="false" ht="12.8" hidden="false" customHeight="false" outlineLevel="0" collapsed="false">
      <c r="A838" s="1" t="e">
        <f aca="false">lien_hypertexte("https://eole.avh.asso.fr./flagrant-d%C3%A9lit-desp%C3%A9rance-t%C3%A9moins-du-christ-dans-la-rue", "Flagrant délit d'espérance : témoins du Christ dans la rue")</f>
        <v>#NAME?</v>
      </c>
      <c r="B838" s="1" t="e">
        <f aca="false">lien_hypertexte("https://eole.avh.asso.fr./auteur/Pruvot, Samuel", "Pruvot, Samuel")</f>
        <v>#NAME?</v>
      </c>
      <c r="C838" s="1" t="s">
        <v>2</v>
      </c>
      <c r="D838" s="1" t="s">
        <v>3</v>
      </c>
      <c r="E838" s="1" t="s">
        <v>1514</v>
      </c>
      <c r="F838" s="1"/>
      <c r="G838" s="1" t="n">
        <v>9782706706301</v>
      </c>
      <c r="H838" s="1" t="n">
        <v>221380</v>
      </c>
      <c r="I838" s="1" t="s">
        <v>1515</v>
      </c>
    </row>
    <row r="839" customFormat="false" ht="12.8" hidden="false" customHeight="false" outlineLevel="0" collapsed="false">
      <c r="A839" s="1" t="e">
        <f aca="false">lien_hypertexte("https://eole.avh.asso.fr./vincent-de-paul", "Vincent de Paul")</f>
        <v>#NAME?</v>
      </c>
      <c r="B839" s="1" t="e">
        <f aca="false">lien_hypertexte("https://eole.avh.asso.fr./auteur/Pujo, Bernard", "Pujo, Bernard")</f>
        <v>#NAME?</v>
      </c>
      <c r="C839" s="1" t="s">
        <v>2</v>
      </c>
      <c r="D839" s="1" t="s">
        <v>3</v>
      </c>
      <c r="E839" s="1" t="s">
        <v>1516</v>
      </c>
      <c r="F839" s="1"/>
      <c r="G839" s="1" t="n">
        <v>9782226104908</v>
      </c>
      <c r="H839" s="1" t="n">
        <v>221360</v>
      </c>
      <c r="I839" s="1" t="s">
        <v>1517</v>
      </c>
    </row>
    <row r="840" customFormat="false" ht="12.8" hidden="false" customHeight="false" outlineLevel="0" collapsed="false">
      <c r="A840" s="1" t="e">
        <f aca="false">lien_hypertexte("https://eole.avh.asso.fr./%C3%A9vangiles-apocryphes", "Évangiles apocryphes")</f>
        <v>#NAME?</v>
      </c>
      <c r="B840" s="1" t="e">
        <f aca="false">lien_hypertexte("https://eole.avh.asso.fr./auteur/Quéré, France", "Quéré, France")</f>
        <v>#NAME?</v>
      </c>
      <c r="C840" s="1" t="s">
        <v>2</v>
      </c>
      <c r="D840" s="1" t="s">
        <v>3</v>
      </c>
      <c r="E840" s="1" t="s">
        <v>422</v>
      </c>
      <c r="F840" s="1"/>
      <c r="G840" s="1" t="n">
        <v>9782020066228</v>
      </c>
      <c r="H840" s="1" t="n">
        <v>216767</v>
      </c>
      <c r="I840" s="1" t="s">
        <v>1518</v>
      </c>
    </row>
    <row r="841" customFormat="false" ht="12.8" hidden="false" customHeight="false" outlineLevel="0" collapsed="false">
      <c r="A841" s="1" t="e">
        <f aca="false">lien_hypertexte("https://eole.avh.asso.fr./lhistoire-des-%C3%A9vangiles", "L'histoire des Évangiles")</f>
        <v>#NAME?</v>
      </c>
      <c r="B841" s="1" t="e">
        <f aca="false">lien_hypertexte("https://eole.avh.asso.fr./auteur/Quesnel, Michel", "Quesnel, Michel")</f>
        <v>#NAME?</v>
      </c>
      <c r="C841" s="1" t="s">
        <v>2</v>
      </c>
      <c r="D841" s="1" t="s">
        <v>3</v>
      </c>
      <c r="E841" s="1" t="s">
        <v>73</v>
      </c>
      <c r="F841" s="1"/>
      <c r="G841" s="1" t="n">
        <v>9782762113709</v>
      </c>
      <c r="H841" s="1" t="n">
        <v>198950</v>
      </c>
      <c r="I841" s="1" t="s">
        <v>1519</v>
      </c>
    </row>
    <row r="842" customFormat="false" ht="12.8" hidden="false" customHeight="false" outlineLevel="0" collapsed="false">
      <c r="A842" s="1" t="e">
        <f aca="false">lien_hypertexte("https://eole.avh.asso.fr./moine-des-cit%C3%A9s-de-wall-street-aux-quartiers-nord-de-marseille-0", "Moine des cités : de Wall Street aux quartiers-Nord de Marseille")</f>
        <v>#NAME?</v>
      </c>
      <c r="B842" s="1" t="e">
        <f aca="false">lien_hypertexte("https://eole.avh.asso.fr./auteur/Quinson, Henry", "Quinson, Henry")</f>
        <v>#NAME?</v>
      </c>
      <c r="C842" s="1" t="s">
        <v>2</v>
      </c>
      <c r="D842" s="1" t="s">
        <v>3</v>
      </c>
      <c r="E842" s="1" t="s">
        <v>1520</v>
      </c>
      <c r="F842" s="1" t="n">
        <v>922</v>
      </c>
      <c r="G842" s="1" t="n">
        <v>9782853135467</v>
      </c>
      <c r="H842" s="1" t="n">
        <v>134777</v>
      </c>
      <c r="I842" s="1" t="s">
        <v>1521</v>
      </c>
    </row>
    <row r="843" customFormat="false" ht="12.8" hidden="false" customHeight="false" outlineLevel="0" collapsed="false">
      <c r="A843" s="1" t="e">
        <f aca="false">lien_hypertexte("https://eole.avh.asso.fr./quand-la-vie-devient-pri%C3%A8re", "Quand la vie devient prière")</f>
        <v>#NAME?</v>
      </c>
      <c r="B843" s="1" t="e">
        <f aca="false">lien_hypertexte("https://eole.avh.asso.fr./auteur/Quoist, Michel", "Quoist, Michel")</f>
        <v>#NAME?</v>
      </c>
      <c r="C843" s="1" t="s">
        <v>2</v>
      </c>
      <c r="D843" s="1" t="s">
        <v>3</v>
      </c>
      <c r="E843" s="1" t="s">
        <v>1522</v>
      </c>
      <c r="F843" s="1"/>
      <c r="G843" s="1" t="n">
        <v>9782204042284</v>
      </c>
      <c r="H843" s="1" t="n">
        <v>221432</v>
      </c>
      <c r="I843" s="1" t="s">
        <v>1523</v>
      </c>
    </row>
    <row r="844" customFormat="false" ht="12.8" hidden="false" customHeight="false" outlineLevel="0" collapsed="false">
      <c r="A844" s="1" t="e">
        <f aca="false">lien_hypertexte("https://eole.avh.asso.fr./georges-henri-l%C3%A9vesque-un-clerc-de-la-modernit%C3%A9", "Georges-Henri Lévesque : un clerc de la modernité")</f>
        <v>#NAME?</v>
      </c>
      <c r="B844" s="1" t="e">
        <f aca="false">lien_hypertexte("https://eole.avh.asso.fr./auteur/Racine St-Jacques, Jules", "Racine St-Jacques, Jules")</f>
        <v>#NAME?</v>
      </c>
      <c r="C844" s="1" t="s">
        <v>2</v>
      </c>
      <c r="D844" s="1" t="s">
        <v>3</v>
      </c>
      <c r="E844" s="1" t="s">
        <v>1524</v>
      </c>
      <c r="F844" s="1"/>
      <c r="G844" s="1" t="n">
        <v>9782764626016</v>
      </c>
      <c r="H844" s="1" t="n">
        <v>207021</v>
      </c>
      <c r="I844" s="1" t="s">
        <v>1525</v>
      </c>
    </row>
    <row r="845" customFormat="false" ht="12.8" hidden="false" customHeight="false" outlineLevel="0" collapsed="false">
      <c r="A845" s="1" t="e">
        <f aca="false">lien_hypertexte("https://eole.avh.asso.fr./faites-le-plongeon-vivre-le-bapt%C3%AAme-et-la-confirmation-1", "Faites le plongeon : vivre le baptême et la confirmation")</f>
        <v>#NAME?</v>
      </c>
      <c r="B845" s="1" t="e">
        <f aca="false">lien_hypertexte("https://eole.avh.asso.fr./auteur/Radcliffe, Timothy", "Radcliffe, Timothy")</f>
        <v>#NAME?</v>
      </c>
      <c r="C845" s="1" t="s">
        <v>2</v>
      </c>
      <c r="D845" s="1" t="s">
        <v>3</v>
      </c>
      <c r="E845" s="1" t="s">
        <v>1526</v>
      </c>
      <c r="F845" s="1" t="n">
        <v>234</v>
      </c>
      <c r="G845" s="1" t="n">
        <v>9782204097772</v>
      </c>
      <c r="H845" s="1" t="n">
        <v>144577</v>
      </c>
      <c r="I845" s="1" t="s">
        <v>1527</v>
      </c>
    </row>
    <row r="846" customFormat="false" ht="12.8" hidden="false" customHeight="false" outlineLevel="0" collapsed="false">
      <c r="A846" s="1" t="e">
        <f aca="false">lien_hypertexte("https://eole.avh.asso.fr./au-bord-du-myst%C3%A8re-croire-en-temps-dincertitude", "Au bord du mystère : croire en temps d'incertitude")</f>
        <v>#NAME?</v>
      </c>
      <c r="B846" s="1" t="e">
        <f aca="false">lien_hypertexte("https://eole.avh.asso.fr./auteur/Radcliffe, Timothy", "Radcliffe, Timothy")</f>
        <v>#NAME?</v>
      </c>
      <c r="C846" s="1" t="s">
        <v>2</v>
      </c>
      <c r="D846" s="1" t="s">
        <v>3</v>
      </c>
      <c r="E846" s="1" t="s">
        <v>981</v>
      </c>
      <c r="F846" s="1"/>
      <c r="G846" s="1" t="n">
        <v>9782204121064</v>
      </c>
      <c r="H846" s="1" t="n">
        <v>202543</v>
      </c>
      <c r="I846" s="1" t="s">
        <v>1528</v>
      </c>
    </row>
    <row r="847" customFormat="false" ht="12.8" hidden="false" customHeight="false" outlineLevel="0" collapsed="false">
      <c r="A847" s="1" t="e">
        <f aca="false">lien_hypertexte("https://eole.avh.asso.fr./jean-cassaigne-la-l%C3%A8pre-et-dieu", "Jean Cassaigne, la lèpre et Dieu")</f>
        <v>#NAME?</v>
      </c>
      <c r="B847" s="1" t="e">
        <f aca="false">lien_hypertexte("https://eole.avh.asso.fr./auteur/Raillon, Louis", "Raillon, Louis")</f>
        <v>#NAME?</v>
      </c>
      <c r="C847" s="1" t="s">
        <v>2</v>
      </c>
      <c r="D847" s="1" t="s">
        <v>3</v>
      </c>
      <c r="E847" s="1" t="s">
        <v>1529</v>
      </c>
      <c r="F847" s="1"/>
      <c r="G847" s="1" t="n">
        <v>9782850495243</v>
      </c>
      <c r="H847" s="1" t="n">
        <v>221179</v>
      </c>
      <c r="I847" s="1" t="s">
        <v>1530</v>
      </c>
    </row>
    <row r="848" customFormat="false" ht="12.8" hidden="false" customHeight="false" outlineLevel="0" collapsed="false">
      <c r="A848" s="1" t="e">
        <f aca="false">lien_hypertexte("https://eole.avh.asso.fr./en-pleine-lumi%C3%A8re-carnets-spirituels", "En pleine lumière : carnets spirituels")</f>
        <v>#NAME?</v>
      </c>
      <c r="B848" s="1" t="e">
        <f aca="false">lien_hypertexte("https://eole.avh.asso.fr./auteur/Rancé, Christiane", "Rancé, Christiane")</f>
        <v>#NAME?</v>
      </c>
      <c r="C848" s="1" t="s">
        <v>2</v>
      </c>
      <c r="D848" s="1" t="s">
        <v>3</v>
      </c>
      <c r="E848" s="1" t="s">
        <v>1531</v>
      </c>
      <c r="F848" s="1"/>
      <c r="G848" s="1" t="n">
        <v>9782226326263</v>
      </c>
      <c r="H848" s="1" t="n">
        <v>181646</v>
      </c>
      <c r="I848" s="1" t="s">
        <v>1532</v>
      </c>
    </row>
    <row r="849" customFormat="false" ht="12.8" hidden="false" customHeight="false" outlineLevel="0" collapsed="false">
      <c r="A849" s="1" t="e">
        <f aca="false">lien_hypertexte("https://eole.avh.asso.fr./la-passion-de-th%C3%A9r%C3%A8se-davila-3", "La passion de Thérèse d'Avila")</f>
        <v>#NAME?</v>
      </c>
      <c r="B849" s="1" t="e">
        <f aca="false">lien_hypertexte("https://eole.avh.asso.fr./auteur/Rancé, Christiane", "Rancé, Christiane")</f>
        <v>#NAME?</v>
      </c>
      <c r="C849" s="1" t="s">
        <v>2</v>
      </c>
      <c r="D849" s="1" t="s">
        <v>299</v>
      </c>
      <c r="E849" s="1" t="s">
        <v>1509</v>
      </c>
      <c r="F849" s="1" t="n">
        <v>270.092</v>
      </c>
      <c r="G849" s="1" t="n">
        <v>9782226312723</v>
      </c>
      <c r="H849" s="1" t="n">
        <v>152554</v>
      </c>
      <c r="I849" s="1" t="s">
        <v>1533</v>
      </c>
    </row>
    <row r="850" customFormat="false" ht="12.8" hidden="false" customHeight="false" outlineLevel="0" collapsed="false">
      <c r="A850" s="1" t="e">
        <f aca="false">lien_hypertexte("https://eole.avh.asso.fr./john-bradburne-le-vagabond-de-dieu", "John Bradburne, le vagabond de Dieu")</f>
        <v>#NAME?</v>
      </c>
      <c r="B850" s="1" t="e">
        <f aca="false">lien_hypertexte("https://eole.avh.asso.fr./auteur/Rance, Didier", "Rance, Didier")</f>
        <v>#NAME?</v>
      </c>
      <c r="C850" s="1" t="s">
        <v>2</v>
      </c>
      <c r="D850" s="1" t="s">
        <v>3</v>
      </c>
      <c r="E850" s="1" t="s">
        <v>1534</v>
      </c>
      <c r="F850" s="1"/>
      <c r="G850" s="1" t="n">
        <v>9782706708824</v>
      </c>
      <c r="H850" s="1" t="n">
        <v>221442</v>
      </c>
      <c r="I850" s="1" t="s">
        <v>1535</v>
      </c>
    </row>
    <row r="851" customFormat="false" ht="12.8" hidden="false" customHeight="false" outlineLevel="0" collapsed="false">
      <c r="A851" s="1" t="e">
        <f aca="false">lien_hypertexte("https://eole.avh.asso.fr./mon-fr%C3%A8re-le-pape-entretien-avec-michael-hesemann", "Mon frère, le pape : entretien avec Michael Hesemann")</f>
        <v>#NAME?</v>
      </c>
      <c r="B851" s="1" t="e">
        <f aca="false">lien_hypertexte("https://eole.avh.asso.fr./auteur/Ratzinger, Georg", "Ratzinger, Georg")</f>
        <v>#NAME?</v>
      </c>
      <c r="C851" s="1" t="s">
        <v>2</v>
      </c>
      <c r="D851" s="1" t="s">
        <v>3</v>
      </c>
      <c r="E851" s="1" t="s">
        <v>1536</v>
      </c>
      <c r="F851" s="1"/>
      <c r="G851" s="1" t="n">
        <v>9782227483446</v>
      </c>
      <c r="H851" s="1" t="n">
        <v>202642</v>
      </c>
      <c r="I851" s="1" t="s">
        <v>1537</v>
      </c>
    </row>
    <row r="852" customFormat="false" ht="12.8" hidden="false" customHeight="false" outlineLevel="0" collapsed="false">
      <c r="A852" s="1" t="e">
        <f aca="false">lien_hypertexte("https://eole.avh.asso.fr./l-enfance-de-j%C3%A9sus", "L' enfance de Jésus")</f>
        <v>#NAME?</v>
      </c>
      <c r="B852" s="1" t="e">
        <f aca="false">lien_hypertexte("https://eole.avh.asso.fr./auteur/Ratzinger, Joseph", "Ratzinger, Joseph")</f>
        <v>#NAME?</v>
      </c>
      <c r="C852" s="1" t="s">
        <v>2</v>
      </c>
      <c r="D852" s="1" t="s">
        <v>3</v>
      </c>
      <c r="E852" s="1" t="s">
        <v>1538</v>
      </c>
      <c r="F852" s="1"/>
      <c r="G852" s="1" t="n">
        <v>9782081295773</v>
      </c>
      <c r="H852" s="1" t="n">
        <v>221413</v>
      </c>
      <c r="I852" s="1" t="s">
        <v>1539</v>
      </c>
    </row>
    <row r="853" customFormat="false" ht="12.8" hidden="false" customHeight="false" outlineLevel="0" collapsed="false">
      <c r="A853" s="1" t="e">
        <f aca="false">lien_hypertexte("https://eole.avh.asso.fr./vie-de-sainte-catherine-de-sienne", "Vie de sainte Catherine de Sienne")</f>
        <v>#NAME?</v>
      </c>
      <c r="B853" s="1" t="e">
        <f aca="false">lien_hypertexte("https://eole.avh.asso.fr./auteur/Raymond de Capoue", "Raymond de Capoue")</f>
        <v>#NAME?</v>
      </c>
      <c r="C853" s="1" t="s">
        <v>2</v>
      </c>
      <c r="D853" s="1" t="s">
        <v>3</v>
      </c>
      <c r="E853" s="1" t="s">
        <v>114</v>
      </c>
      <c r="F853" s="1"/>
      <c r="G853" s="1"/>
      <c r="H853" s="1" t="n">
        <v>213194</v>
      </c>
      <c r="I853" s="1" t="s">
        <v>1540</v>
      </c>
    </row>
    <row r="854" customFormat="false" ht="12.8" hidden="false" customHeight="false" outlineLevel="0" collapsed="false">
      <c r="A854" s="1" t="e">
        <f aca="false">lien_hypertexte("https://eole.avh.asso.fr./les-sentences-des-p%C3%A8res-du-d%C3%A9sert", "Les sentences des Pères du désert")</f>
        <v>#NAME?</v>
      </c>
      <c r="B854" s="1" t="e">
        <f aca="false">lien_hypertexte("https://eole.avh.asso.fr./auteur/Regnault, Lucien", "Regnault, Lucien")</f>
        <v>#NAME?</v>
      </c>
      <c r="C854" s="1" t="s">
        <v>2</v>
      </c>
      <c r="D854" s="1" t="s">
        <v>3</v>
      </c>
      <c r="E854" s="1" t="s">
        <v>1541</v>
      </c>
      <c r="F854" s="1"/>
      <c r="G854" s="1" t="n">
        <v>9782852740518</v>
      </c>
      <c r="H854" s="1" t="n">
        <v>221341</v>
      </c>
      <c r="I854" s="1" t="s">
        <v>1542</v>
      </c>
    </row>
    <row r="855" customFormat="false" ht="12.8" hidden="false" customHeight="false" outlineLevel="0" collapsed="false">
      <c r="A855" s="1" t="e">
        <f aca="false">lien_hypertexte("https://eole.avh.asso.fr./le-nouvel-antichristianisme", "Le nouvel antichristianisme")</f>
        <v>#NAME?</v>
      </c>
      <c r="B855" s="1" t="e">
        <f aca="false">lien_hypertexte("https://eole.avh.asso.fr./auteur/Rémond, René", "Rémond, René")</f>
        <v>#NAME?</v>
      </c>
      <c r="C855" s="1" t="s">
        <v>2</v>
      </c>
      <c r="D855" s="1" t="s">
        <v>3</v>
      </c>
      <c r="E855" s="1" t="s">
        <v>418</v>
      </c>
      <c r="F855" s="1"/>
      <c r="G855" s="1" t="n">
        <v>9782220056159</v>
      </c>
      <c r="H855" s="1" t="n">
        <v>221146</v>
      </c>
      <c r="I855" s="1" t="s">
        <v>1543</v>
      </c>
    </row>
    <row r="856" customFormat="false" ht="12.8" hidden="false" customHeight="false" outlineLevel="0" collapsed="false">
      <c r="A856" s="1" t="e">
        <f aca="false">lien_hypertexte("https://eole.avh.asso.fr./un-chemin-de-vie-les-psaumes-conf%C3%A9rences-de-car%C3%AAme-2017", "Un chemin de vie : les Psaumes : conférences de Carême 2017")</f>
        <v>#NAME?</v>
      </c>
      <c r="B856" s="1" t="e">
        <f aca="false">lien_hypertexte("https://eole.avh.asso.fr./auteur/Renouard, Christine", "Renouard, Christine")</f>
        <v>#NAME?</v>
      </c>
      <c r="C856" s="1" t="s">
        <v>2</v>
      </c>
      <c r="D856" s="1" t="s">
        <v>3</v>
      </c>
      <c r="E856" s="1" t="s">
        <v>1544</v>
      </c>
      <c r="F856" s="1"/>
      <c r="G856" s="1" t="n">
        <v>9782354793906</v>
      </c>
      <c r="H856" s="1" t="n">
        <v>212434</v>
      </c>
      <c r="I856" s="1" t="s">
        <v>1545</v>
      </c>
    </row>
    <row r="857" customFormat="false" ht="12.8" hidden="false" customHeight="false" outlineLevel="0" collapsed="false">
      <c r="A857" s="1" t="e">
        <f aca="false">lien_hypertexte("https://eole.avh.asso.fr./la-jeune-fille-et-la-vierge", "La jeune fille et la Vierge")</f>
        <v>#NAME?</v>
      </c>
      <c r="B857" s="1" t="e">
        <f aca="false">lien_hypertexte("https://eole.avh.asso.fr./auteur/Reyes, Alina", "Reyes, Alina")</f>
        <v>#NAME?</v>
      </c>
      <c r="C857" s="1" t="s">
        <v>2</v>
      </c>
      <c r="D857" s="1" t="s">
        <v>3</v>
      </c>
      <c r="E857" s="1" t="s">
        <v>1546</v>
      </c>
      <c r="F857" s="1"/>
      <c r="G857" s="1" t="n">
        <v>9782227476455</v>
      </c>
      <c r="H857" s="1" t="n">
        <v>221154</v>
      </c>
      <c r="I857" s="1" t="s">
        <v>1547</v>
      </c>
    </row>
    <row r="858" customFormat="false" ht="12.8" hidden="false" customHeight="false" outlineLevel="0" collapsed="false">
      <c r="A858" s="1" t="e">
        <f aca="false">lien_hypertexte("https://eole.avh.asso.fr./le-protestantisme-et-la-musique-musicalit%C3%A9s-de-la-parole-0", "Le protestantisme et la musique : musicalités de la Parole")</f>
        <v>#NAME?</v>
      </c>
      <c r="B858" s="1" t="e">
        <f aca="false">lien_hypertexte("https://eole.avh.asso.fr./auteur/Reymond, Bernard", "Reymond, Bernard")</f>
        <v>#NAME?</v>
      </c>
      <c r="C858" s="1" t="s">
        <v>2</v>
      </c>
      <c r="D858" s="1" t="s">
        <v>3</v>
      </c>
      <c r="E858" s="1" t="s">
        <v>1548</v>
      </c>
      <c r="F858" s="1"/>
      <c r="G858" s="1" t="n">
        <v>9782830910414</v>
      </c>
      <c r="H858" s="1" t="n">
        <v>150060</v>
      </c>
      <c r="I858" s="1" t="s">
        <v>1549</v>
      </c>
    </row>
    <row r="859" customFormat="false" ht="12.8" hidden="false" customHeight="false" outlineLevel="0" collapsed="false">
      <c r="A859" s="1" t="e">
        <f aca="false">lien_hypertexte("https://eole.avh.asso.fr./le-protestantisme-et-ses-pasteurs-une-belle-histoire-bient%C3%B4t-finie-0", "Le protestantisme et ses pasteurs : une belle histoire bientôt finie?")</f>
        <v>#NAME?</v>
      </c>
      <c r="B859" s="1" t="e">
        <f aca="false">lien_hypertexte("https://eole.avh.asso.fr./auteur/Reymond, Bernard", "Reymond, Bernard")</f>
        <v>#NAME?</v>
      </c>
      <c r="C859" s="1" t="s">
        <v>2</v>
      </c>
      <c r="D859" s="1" t="s">
        <v>3</v>
      </c>
      <c r="E859" s="1" t="s">
        <v>1550</v>
      </c>
      <c r="F859" s="1"/>
      <c r="G859" s="1" t="n">
        <v>9782830912333</v>
      </c>
      <c r="H859" s="1" t="n">
        <v>149974</v>
      </c>
      <c r="I859" s="1" t="s">
        <v>1551</v>
      </c>
    </row>
    <row r="860" customFormat="false" ht="12.8" hidden="false" customHeight="false" outlineLevel="0" collapsed="false">
      <c r="A860" s="1" t="e">
        <f aca="false">lien_hypertexte("https://eole.avh.asso.fr./p%C3%A8lerinage-%C3%A0-czestochowa-0", "Pèlerinage à Czestochowa")</f>
        <v>#NAME?</v>
      </c>
      <c r="B860" s="1" t="e">
        <f aca="false">lien_hypertexte("https://eole.avh.asso.fr./auteur/Reymont, Ladislas", "Reymont, Ladislas")</f>
        <v>#NAME?</v>
      </c>
      <c r="C860" s="1" t="s">
        <v>2</v>
      </c>
      <c r="D860" s="1" t="s">
        <v>3</v>
      </c>
      <c r="E860" s="1" t="s">
        <v>1260</v>
      </c>
      <c r="F860" s="1"/>
      <c r="G860" s="1"/>
      <c r="H860" s="1" t="n">
        <v>147758</v>
      </c>
      <c r="I860" s="1" t="s">
        <v>130</v>
      </c>
    </row>
    <row r="861" customFormat="false" ht="12.8" hidden="false" customHeight="false" outlineLevel="0" collapsed="false">
      <c r="A861" s="1" t="e">
        <f aca="false">lien_hypertexte("https://eole.avh.asso.fr./la-plan%C3%A8te-des-saints-0", "La planète des saints")</f>
        <v>#NAME?</v>
      </c>
      <c r="B861" s="1" t="e">
        <f aca="false">lien_hypertexte("https://eole.avh.asso.fr./auteur/Reynaert, François", "Reynaert, François")</f>
        <v>#NAME?</v>
      </c>
      <c r="C861" s="1" t="s">
        <v>2</v>
      </c>
      <c r="D861" s="1" t="s">
        <v>3</v>
      </c>
      <c r="E861" s="1" t="s">
        <v>1552</v>
      </c>
      <c r="F861" s="1" t="n">
        <v>235.2</v>
      </c>
      <c r="G861" s="1" t="n">
        <v>9782012372573</v>
      </c>
      <c r="H861" s="1" t="n">
        <v>134355</v>
      </c>
      <c r="I861" s="1" t="s">
        <v>1553</v>
      </c>
    </row>
    <row r="862" customFormat="false" ht="12.8" hidden="false" customHeight="false" outlineLevel="0" collapsed="false">
      <c r="A862" s="1" t="e">
        <f aca="false">lien_hypertexte("https://eole.avh.asso.fr./pierre-joseph-de-clorivi%C3%A8re-1735-1820-un-mystique-contre-vents-et-mar%C3%A9es", "Pierre-Joseph de Clorivière (1735-1820) : un mystique contre vents et marées")</f>
        <v>#NAME?</v>
      </c>
      <c r="B862" s="1" t="e">
        <f aca="false">lien_hypertexte("https://eole.avh.asso.fr./auteur/Reynier, Chantal", "Reynier, Chantal")</f>
        <v>#NAME?</v>
      </c>
      <c r="C862" s="1" t="s">
        <v>2</v>
      </c>
      <c r="D862" s="1" t="s">
        <v>3</v>
      </c>
      <c r="E862" s="1" t="s">
        <v>1554</v>
      </c>
      <c r="F862" s="1"/>
      <c r="G862" s="1" t="n">
        <v>9782872992614</v>
      </c>
      <c r="H862" s="1" t="n">
        <v>221456</v>
      </c>
      <c r="I862" s="1" t="s">
        <v>1555</v>
      </c>
    </row>
    <row r="863" customFormat="false" ht="12.8" hidden="false" customHeight="false" outlineLevel="0" collapsed="false">
      <c r="A863" s="1" t="e">
        <f aca="false">lien_hypertexte("https://eole.avh.asso.fr./ils-sont-morts-pour-leur-foi-la-pers%C3%A9cution-des-chr%C3%A9tiens-au-xxe-si%C3%A8cle", "Ils sont morts pour leur foi : la persécution des chrétiens au XXe siècle")</f>
        <v>#NAME?</v>
      </c>
      <c r="B863" s="1" t="e">
        <f aca="false">lien_hypertexte("https://eole.avh.asso.fr./auteur/Riccardi, Andrea", "Riccardi, Andrea")</f>
        <v>#NAME?</v>
      </c>
      <c r="C863" s="1" t="s">
        <v>2</v>
      </c>
      <c r="D863" s="1" t="s">
        <v>3</v>
      </c>
      <c r="E863" s="1" t="s">
        <v>1556</v>
      </c>
      <c r="F863" s="1"/>
      <c r="G863" s="1" t="n">
        <v>9782259193153</v>
      </c>
      <c r="H863" s="1" t="n">
        <v>202824</v>
      </c>
      <c r="I863" s="1" t="s">
        <v>1557</v>
      </c>
    </row>
    <row r="864" customFormat="false" ht="12.8" hidden="false" customHeight="false" outlineLevel="0" collapsed="false">
      <c r="A864" s="1" t="e">
        <f aca="false">lien_hypertexte("https://eole.avh.asso.fr./femme-apr%C3%A8s-le-clo%C3%AEtre-identit%C3%A9-perdue-et-retrouv%C3%A9e", "Femme après le cloître : identité perdue et retrouvée")</f>
        <v>#NAME?</v>
      </c>
      <c r="B864" s="1" t="e">
        <f aca="false">lien_hypertexte("https://eole.avh.asso.fr./auteur/Richard, Andréa", "Richard, Andréa")</f>
        <v>#NAME?</v>
      </c>
      <c r="C864" s="1" t="s">
        <v>2</v>
      </c>
      <c r="D864" s="1" t="s">
        <v>3</v>
      </c>
      <c r="E864" s="1" t="s">
        <v>1558</v>
      </c>
      <c r="F864" s="1"/>
      <c r="G864" s="1" t="n">
        <v>9782980621680</v>
      </c>
      <c r="H864" s="1" t="n">
        <v>202833</v>
      </c>
      <c r="I864" s="1" t="s">
        <v>1559</v>
      </c>
    </row>
    <row r="865" customFormat="false" ht="12.8" hidden="false" customHeight="false" outlineLevel="0" collapsed="false">
      <c r="A865" s="1" t="e">
        <f aca="false">lien_hypertexte("https://eole.avh.asso.fr./henri-viii-et-le-schisme-anglican-0", "Henri VIII et le schisme anglican")</f>
        <v>#NAME?</v>
      </c>
      <c r="B865" s="1" t="e">
        <f aca="false">lien_hypertexte("https://eole.avh.asso.fr./auteur/Richardt, Aimé", "Richardt, Aimé")</f>
        <v>#NAME?</v>
      </c>
      <c r="C865" s="1" t="s">
        <v>2</v>
      </c>
      <c r="D865" s="1" t="s">
        <v>3</v>
      </c>
      <c r="E865" s="1" t="s">
        <v>184</v>
      </c>
      <c r="F865" s="1" t="n">
        <v>283</v>
      </c>
      <c r="G865" s="1" t="n">
        <v>9782204096911</v>
      </c>
      <c r="H865" s="1" t="n">
        <v>145267</v>
      </c>
      <c r="I865" s="1" t="s">
        <v>1560</v>
      </c>
    </row>
    <row r="866" customFormat="false" ht="12.8" hidden="false" customHeight="false" outlineLevel="0" collapsed="false">
      <c r="A866" s="1" t="e">
        <f aca="false">lien_hypertexte("https://eole.avh.asso.fr./la-petite-princesse-de-dieu", "La petite princesse de Dieu")</f>
        <v>#NAME?</v>
      </c>
      <c r="B866" s="1" t="e">
        <f aca="false">lien_hypertexte("https://eole.avh.asso.fr./auteur/Rihoit, Catherine", "Rihoit, Catherine")</f>
        <v>#NAME?</v>
      </c>
      <c r="C866" s="1" t="s">
        <v>2</v>
      </c>
      <c r="D866" s="1" t="s">
        <v>3</v>
      </c>
      <c r="E866" s="1" t="s">
        <v>1561</v>
      </c>
      <c r="F866" s="1"/>
      <c r="G866" s="1"/>
      <c r="H866" s="1" t="n">
        <v>171282</v>
      </c>
      <c r="I866" s="1" t="s">
        <v>1562</v>
      </c>
    </row>
    <row r="867" customFormat="false" ht="12.8" hidden="false" customHeight="false" outlineLevel="0" collapsed="false">
      <c r="A867" s="1" t="e">
        <f aca="false">lien_hypertexte("https://eole.avh.asso.fr./premiers-pas-avec-joseph-wresinski", "Premiers pas avec Joseph Wresinski")</f>
        <v>#NAME?</v>
      </c>
      <c r="B867" s="1" t="e">
        <f aca="false">lien_hypertexte("https://eole.avh.asso.fr./auteur/Rimbaut, Gwennola", "Rimbaut, Gwennola")</f>
        <v>#NAME?</v>
      </c>
      <c r="C867" s="1" t="s">
        <v>2</v>
      </c>
      <c r="D867" s="1" t="s">
        <v>3</v>
      </c>
      <c r="E867" s="1" t="s">
        <v>1563</v>
      </c>
      <c r="F867" s="1"/>
      <c r="G867" s="1" t="n">
        <v>9782364525474</v>
      </c>
      <c r="H867" s="1" t="n">
        <v>228825</v>
      </c>
      <c r="I867" s="1" t="s">
        <v>1564</v>
      </c>
    </row>
    <row r="868" customFormat="false" ht="12.8" hidden="false" customHeight="false" outlineLevel="0" collapsed="false">
      <c r="A868" s="1" t="e">
        <f aca="false">lien_hypertexte("https://eole.avh.asso.fr./lieux-de-p%C3%A8lerinage-en-suisse-itin%C3%A9raires-et-d%C3%A9couvertes-0", "Lieux de pèlerinage en suisse : itinéraires et découvertes")</f>
        <v>#NAME?</v>
      </c>
      <c r="B868" s="1" t="e">
        <f aca="false">lien_hypertexte("https://eole.avh.asso.fr./auteur/Rime, Jacques", "Rime, Jacques")</f>
        <v>#NAME?</v>
      </c>
      <c r="C868" s="1" t="s">
        <v>2</v>
      </c>
      <c r="D868" s="1" t="s">
        <v>3</v>
      </c>
      <c r="E868" s="1" t="s">
        <v>1565</v>
      </c>
      <c r="F868" s="1"/>
      <c r="G868" s="1" t="n">
        <v>9782882956064</v>
      </c>
      <c r="H868" s="1" t="n">
        <v>146634</v>
      </c>
      <c r="I868" s="1" t="s">
        <v>1566</v>
      </c>
    </row>
    <row r="869" customFormat="false" ht="12.8" hidden="false" customHeight="false" outlineLevel="0" collapsed="false">
      <c r="A869" s="1" t="e">
        <f aca="false">lien_hypertexte("https://eole.avh.asso.fr./l%C3%A9vangile-dun-libre-penseur", "L'évangile d'un libre penseur")</f>
        <v>#NAME?</v>
      </c>
      <c r="B869" s="1" t="e">
        <f aca="false">lien_hypertexte("https://eole.avh.asso.fr./auteur/Ringlet, Gabriel", "Ringlet, Gabriel")</f>
        <v>#NAME?</v>
      </c>
      <c r="C869" s="1" t="s">
        <v>2</v>
      </c>
      <c r="D869" s="1" t="s">
        <v>3</v>
      </c>
      <c r="E869" s="1" t="s">
        <v>1567</v>
      </c>
      <c r="F869" s="1"/>
      <c r="G869" s="1"/>
      <c r="H869" s="1" t="n">
        <v>165720</v>
      </c>
      <c r="I869" s="1" t="s">
        <v>1568</v>
      </c>
    </row>
    <row r="870" customFormat="false" ht="12.8" hidden="false" customHeight="false" outlineLevel="0" collapsed="false">
      <c r="A870" s="1" t="e">
        <f aca="false">lien_hypertexte("https://eole.avh.asso.fr./la-gr%C3%A2ce-des-jours-uniques-%C3%A9loge-de-la-c%C3%A9l%C3%A9bration", "La grâce des jours uniques : éloge de la célébration")</f>
        <v>#NAME?</v>
      </c>
      <c r="B870" s="1" t="e">
        <f aca="false">lien_hypertexte("https://eole.avh.asso.fr./auteur/Ringlet, Gabriel", "Ringlet, Gabriel")</f>
        <v>#NAME?</v>
      </c>
      <c r="C870" s="1" t="s">
        <v>2</v>
      </c>
      <c r="D870" s="1" t="s">
        <v>3</v>
      </c>
      <c r="E870" s="1" t="s">
        <v>864</v>
      </c>
      <c r="F870" s="1"/>
      <c r="G870" s="1" t="n">
        <v>9782226437471</v>
      </c>
      <c r="H870" s="1" t="n">
        <v>210979</v>
      </c>
      <c r="I870" s="1" t="s">
        <v>1569</v>
      </c>
    </row>
    <row r="871" customFormat="false" ht="12.8" hidden="false" customHeight="false" outlineLevel="0" collapsed="false">
      <c r="A871" s="1" t="e">
        <f aca="false">lien_hypertexte("https://eole.avh.asso.fr./ceci-est-ton-corps-0", "Ceci est ton corps")</f>
        <v>#NAME?</v>
      </c>
      <c r="B871" s="1" t="e">
        <f aca="false">lien_hypertexte("https://eole.avh.asso.fr./auteur/Ringlet, Gabriel", "Ringlet, Gabriel")</f>
        <v>#NAME?</v>
      </c>
      <c r="C871" s="1" t="s">
        <v>2</v>
      </c>
      <c r="D871" s="1" t="s">
        <v>3</v>
      </c>
      <c r="E871" s="1" t="s">
        <v>473</v>
      </c>
      <c r="F871" s="1" t="n">
        <v>265.9</v>
      </c>
      <c r="G871" s="1" t="n">
        <v>9782226182951</v>
      </c>
      <c r="H871" s="1" t="n">
        <v>161146</v>
      </c>
      <c r="I871" s="1" t="s">
        <v>1570</v>
      </c>
    </row>
    <row r="872" customFormat="false" ht="12.8" hidden="false" customHeight="false" outlineLevel="0" collapsed="false">
      <c r="A872" s="1" t="e">
        <f aca="false">lien_hypertexte("https://eole.avh.asso.fr./vous-me-coucherez-nu-sur-la-terre-nue-laccompagnement-spirituel-jusqu%C3%A0-leuthanasie", "Vous me coucherez nu sur la terre nue : l'accompagnement spirituel jusqu'à l'euthanasie")</f>
        <v>#NAME?</v>
      </c>
      <c r="B872" s="1" t="e">
        <f aca="false">lien_hypertexte("https://eole.avh.asso.fr./auteur/Ringlet, Gabriel", "Ringlet, Gabriel")</f>
        <v>#NAME?</v>
      </c>
      <c r="C872" s="1" t="s">
        <v>2</v>
      </c>
      <c r="D872" s="1" t="s">
        <v>3</v>
      </c>
      <c r="E872" s="1" t="s">
        <v>1571</v>
      </c>
      <c r="F872" s="1"/>
      <c r="G872" s="1" t="n">
        <v>9782226316356</v>
      </c>
      <c r="H872" s="1" t="n">
        <v>166362</v>
      </c>
      <c r="I872" s="1" t="s">
        <v>1572</v>
      </c>
    </row>
    <row r="873" customFormat="false" ht="12.8" hidden="false" customHeight="false" outlineLevel="0" collapsed="false">
      <c r="A873" s="1" t="e">
        <f aca="false">lien_hypertexte("https://eole.avh.asso.fr./eloge-de-la-fragilit%C3%A9-lactualit%C3%A9-%C3%A0-fleur-d%C3%A9vangile", "Eloge de la fragilité : l'actualité à fleur d'évangile")</f>
        <v>#NAME?</v>
      </c>
      <c r="B873" s="1" t="e">
        <f aca="false">lien_hypertexte("https://eole.avh.asso.fr./auteur/Ringlet, Gabriel", "Ringlet, Gabriel")</f>
        <v>#NAME?</v>
      </c>
      <c r="C873" s="1" t="s">
        <v>2</v>
      </c>
      <c r="D873" s="1" t="s">
        <v>3</v>
      </c>
      <c r="E873" s="1" t="s">
        <v>65</v>
      </c>
      <c r="F873" s="1"/>
      <c r="G873" s="1"/>
      <c r="H873" s="1" t="n">
        <v>174044</v>
      </c>
      <c r="I873" s="1" t="s">
        <v>1573</v>
      </c>
    </row>
    <row r="874" customFormat="false" ht="12.8" hidden="false" customHeight="false" outlineLevel="0" collapsed="false">
      <c r="A874" s="1" t="e">
        <f aca="false">lien_hypertexte("https://eole.avh.asso.fr./ma-part-de-gravit%C3%A9-un-itin%C3%A9raire-entre-evangile-et-actualit%C3%A9-0", "Ma part de gravité : un itinéraire entre Evangile et actualité")</f>
        <v>#NAME?</v>
      </c>
      <c r="B874" s="1" t="e">
        <f aca="false">lien_hypertexte("https://eole.avh.asso.fr./auteur/Ringlet, Gabriel", "Ringlet, Gabriel")</f>
        <v>#NAME?</v>
      </c>
      <c r="C874" s="1" t="s">
        <v>2</v>
      </c>
      <c r="D874" s="1" t="s">
        <v>3</v>
      </c>
      <c r="E874" s="1" t="s">
        <v>1574</v>
      </c>
      <c r="F874" s="1"/>
      <c r="G874" s="1"/>
      <c r="H874" s="1" t="n">
        <v>160653</v>
      </c>
      <c r="I874" s="1" t="s">
        <v>1575</v>
      </c>
    </row>
    <row r="875" customFormat="false" ht="12.8" hidden="false" customHeight="false" outlineLevel="0" collapsed="false">
      <c r="A875" s="1" t="e">
        <f aca="false">lien_hypertexte("https://eole.avh.asso.fr./et-je-serai-pour-vous-un-enfant-laboureur-retourner-levangile-0", "Et je serai pour vous un enfant laboureur... : retourner l'Evangile")</f>
        <v>#NAME?</v>
      </c>
      <c r="B875" s="1" t="e">
        <f aca="false">lien_hypertexte("https://eole.avh.asso.fr./auteur/Ringlet, Gabriel", "Ringlet, Gabriel")</f>
        <v>#NAME?</v>
      </c>
      <c r="C875" s="1" t="s">
        <v>2</v>
      </c>
      <c r="D875" s="1" t="s">
        <v>3</v>
      </c>
      <c r="E875" s="1" t="s">
        <v>1576</v>
      </c>
      <c r="F875" s="1"/>
      <c r="G875" s="1" t="n">
        <v>9782226149176</v>
      </c>
      <c r="H875" s="1" t="n">
        <v>160512</v>
      </c>
      <c r="I875" s="1" t="s">
        <v>1577</v>
      </c>
    </row>
    <row r="876" customFormat="false" ht="12.8" hidden="false" customHeight="false" outlineLevel="0" collapsed="false">
      <c r="A876" s="1" t="e">
        <f aca="false">lien_hypertexte("https://eole.avh.asso.fr./va-o%C3%B9-ton-coeur-te-m%C3%A8ne", "Va où ton coeur te mène")</f>
        <v>#NAME?</v>
      </c>
      <c r="B876" s="1" t="e">
        <f aca="false">lien_hypertexte("https://eole.avh.asso.fr./auteur/Ringlet, Gabriel", "Ringlet, Gabriel")</f>
        <v>#NAME?</v>
      </c>
      <c r="C876" s="1" t="s">
        <v>2</v>
      </c>
      <c r="D876" s="1" t="s">
        <v>3</v>
      </c>
      <c r="E876" s="1" t="s">
        <v>1578</v>
      </c>
      <c r="F876" s="1"/>
      <c r="G876" s="1" t="n">
        <v>9782226462329</v>
      </c>
      <c r="H876" s="1" t="n">
        <v>217040</v>
      </c>
      <c r="I876" s="1" t="s">
        <v>1579</v>
      </c>
    </row>
    <row r="877" customFormat="false" ht="12.8" hidden="false" customHeight="false" outlineLevel="0" collapsed="false">
      <c r="A877" s="1" t="e">
        <f aca="false">lien_hypertexte("https://eole.avh.asso.fr./les-portes-du-sacr%C3%A9", "Les portes du sacré")</f>
        <v>#NAME?</v>
      </c>
      <c r="B877" s="1" t="e">
        <f aca="false">lien_hypertexte("https://eole.avh.asso.fr./auteur/Rio, Bernard", "Rio, Bernard")</f>
        <v>#NAME?</v>
      </c>
      <c r="C877" s="1" t="s">
        <v>2</v>
      </c>
      <c r="D877" s="1" t="s">
        <v>3</v>
      </c>
      <c r="E877" s="1" t="s">
        <v>1580</v>
      </c>
      <c r="F877" s="1"/>
      <c r="G877" s="1" t="n">
        <v>9782956598787</v>
      </c>
      <c r="H877" s="1" t="n">
        <v>229894</v>
      </c>
      <c r="I877" s="1" t="s">
        <v>1581</v>
      </c>
    </row>
    <row r="878" customFormat="false" ht="12.8" hidden="false" customHeight="false" outlineLevel="0" collapsed="false">
      <c r="A878" s="1" t="e">
        <f aca="false">lien_hypertexte("https://eole.avh.asso.fr./adieu-la-tortue-1", "Adieu la Tortue")</f>
        <v>#NAME?</v>
      </c>
      <c r="B878" s="1" t="e">
        <f aca="false">lien_hypertexte("https://eole.avh.asso.fr./auteur/Riou, Roger", "Riou, Roger")</f>
        <v>#NAME?</v>
      </c>
      <c r="C878" s="1" t="s">
        <v>2</v>
      </c>
      <c r="D878" s="1" t="s">
        <v>3</v>
      </c>
      <c r="E878" s="1" t="s">
        <v>1582</v>
      </c>
      <c r="F878" s="1"/>
      <c r="G878" s="1"/>
      <c r="H878" s="1" t="n">
        <v>204925</v>
      </c>
      <c r="I878" s="1" t="s">
        <v>1583</v>
      </c>
    </row>
    <row r="879" customFormat="false" ht="12.8" hidden="false" customHeight="false" outlineLevel="0" collapsed="false">
      <c r="A879" s="1" t="e">
        <f aca="false">lien_hypertexte("https://eole.avh.asso.fr./l%C3%A9pop%C3%A9e-templi%C3%A8re", "L'épopée templière")</f>
        <v>#NAME?</v>
      </c>
      <c r="B879" s="1" t="e">
        <f aca="false">lien_hypertexte("https://eole.avh.asso.fr./auteur/Ripert, Pierre", "Ripert, Pierre")</f>
        <v>#NAME?</v>
      </c>
      <c r="C879" s="1" t="s">
        <v>2</v>
      </c>
      <c r="D879" s="1" t="s">
        <v>3</v>
      </c>
      <c r="E879" s="1" t="s">
        <v>1118</v>
      </c>
      <c r="F879" s="1"/>
      <c r="G879" s="1" t="n">
        <v>9782846970013</v>
      </c>
      <c r="H879" s="1" t="n">
        <v>219562</v>
      </c>
      <c r="I879" s="1" t="s">
        <v>1584</v>
      </c>
    </row>
    <row r="880" customFormat="false" ht="12.8" hidden="false" customHeight="false" outlineLevel="0" collapsed="false">
      <c r="A880" s="1" t="e">
        <f aca="false">lien_hypertexte("https://eole.avh.asso.fr./entre-ciel-et-m%C3%A8re-spiritualit%C3%A9-vie-de-famille-et-autres-acrobaties", "Entre ciel et mère : spiritualité, vie de famille et autres acrobaties")</f>
        <v>#NAME?</v>
      </c>
      <c r="B880" s="1" t="e">
        <f aca="false">lien_hypertexte("https://eole.avh.asso.fr./auteur/Roberge-Dion, Valérie", "Roberge-Dion, Valérie")</f>
        <v>#NAME?</v>
      </c>
      <c r="C880" s="1" t="s">
        <v>2</v>
      </c>
      <c r="D880" s="1" t="s">
        <v>3</v>
      </c>
      <c r="E880" s="1" t="s">
        <v>1585</v>
      </c>
      <c r="F880" s="1"/>
      <c r="G880" s="1" t="n">
        <v>9782896882151</v>
      </c>
      <c r="H880" s="1" t="n">
        <v>202934</v>
      </c>
      <c r="I880" s="1" t="s">
        <v>1586</v>
      </c>
    </row>
    <row r="881" customFormat="false" ht="12.8" hidden="false" customHeight="false" outlineLevel="0" collapsed="false">
      <c r="A881" s="1" t="e">
        <f aca="false">lien_hypertexte("https://eole.avh.asso.fr./paul-seitz-1906-1984-missionnaire-intr%C3%A9pide-%C3%A9v%C3%AAque-de-komtum-vietnam-0", "Paul Seitz (1906-1984), missionnaire intrépide : évêque de Komtum, Vietnam")</f>
        <v>#NAME?</v>
      </c>
      <c r="B881" s="1" t="e">
        <f aca="false">lien_hypertexte("https://eole.avh.asso.fr./auteur/Robien, Jean-Louis de", "Robien, Jean-Louis de")</f>
        <v>#NAME?</v>
      </c>
      <c r="C881" s="1" t="s">
        <v>2</v>
      </c>
      <c r="D881" s="1" t="s">
        <v>3</v>
      </c>
      <c r="E881" s="1" t="s">
        <v>935</v>
      </c>
      <c r="F881" s="1" t="n">
        <v>266.2</v>
      </c>
      <c r="G881" s="1" t="n">
        <v>9782866795573</v>
      </c>
      <c r="H881" s="1" t="n">
        <v>161513</v>
      </c>
      <c r="I881" s="1" t="s">
        <v>1587</v>
      </c>
    </row>
    <row r="882" customFormat="false" ht="12.8" hidden="false" customHeight="false" outlineLevel="0" collapsed="false">
      <c r="A882" s="1" t="e">
        <f aca="false">lien_hypertexte("https://eole.avh.asso.fr./de-la-difficult%C3%A9-d%C3%A9voquer-dieu-dans-un-monde-qui-pense-ne-pas-en-avoir-besoin", "De la difficulté d'évoquer Dieu dans un monde qui pense ne pas en avoir besoin")</f>
        <v>#NAME?</v>
      </c>
      <c r="B882" s="1" t="e">
        <f aca="false">lien_hypertexte("https://eole.avh.asso.fr./auteur/Rodriguez Maradiaga, Oscar", "Rodriguez Maradiaga, Oscar")</f>
        <v>#NAME?</v>
      </c>
      <c r="C882" s="1" t="s">
        <v>2</v>
      </c>
      <c r="D882" s="1" t="s">
        <v>3</v>
      </c>
      <c r="E882" s="1" t="s">
        <v>1588</v>
      </c>
      <c r="F882" s="1"/>
      <c r="G882" s="1" t="n">
        <v>9782221108031</v>
      </c>
      <c r="H882" s="1" t="n">
        <v>216092</v>
      </c>
      <c r="I882" s="1" t="s">
        <v>1589</v>
      </c>
    </row>
    <row r="883" customFormat="false" ht="12.8" hidden="false" customHeight="false" outlineLevel="0" collapsed="false">
      <c r="A883" s="1" t="e">
        <f aca="false">lien_hypertexte("https://eole.avh.asso.fr./pressens-tu-un-bonheur", "Pressens-tu un bonheur ?")</f>
        <v>#NAME?</v>
      </c>
      <c r="B883" s="1" t="e">
        <f aca="false">lien_hypertexte("https://eole.avh.asso.fr./auteur/Roger (prieur de Taizé)", "Roger (prieur de Taizé)")</f>
        <v>#NAME?</v>
      </c>
      <c r="C883" s="1" t="s">
        <v>2</v>
      </c>
      <c r="D883" s="1" t="s">
        <v>3</v>
      </c>
      <c r="E883" s="1" t="s">
        <v>727</v>
      </c>
      <c r="F883" s="1" t="n">
        <v>270.092</v>
      </c>
      <c r="G883" s="1" t="n">
        <v>9782850402272</v>
      </c>
      <c r="H883" s="1" t="n">
        <v>194547</v>
      </c>
      <c r="I883" s="1" t="s">
        <v>1590</v>
      </c>
    </row>
    <row r="884" customFormat="false" ht="12.8" hidden="false" customHeight="false" outlineLevel="0" collapsed="false">
      <c r="A884" s="1" t="e">
        <f aca="false">lien_hypertexte("https://eole.avh.asso.fr./dietrich-bonhoeffer-un-mod%C3%A8le-de-foi-chr%C3%A9tienne-incarn%C3%A9e-et-de-coh%C3%A9rence-entre-les-convictions-et-la", "Dietrich Bonhoeffer : un modèle de foi chrétienne incarnée et de cohérence entre les convictions et la vie")</f>
        <v>#NAME?</v>
      </c>
      <c r="B884" s="1" t="e">
        <f aca="false">lien_hypertexte("https://eole.avh.asso.fr./auteur/Rognon, Frédéric", "Rognon, Frédéric")</f>
        <v>#NAME?</v>
      </c>
      <c r="C884" s="1" t="s">
        <v>2</v>
      </c>
      <c r="D884" s="1" t="s">
        <v>3</v>
      </c>
      <c r="E884" s="1" t="s">
        <v>1591</v>
      </c>
      <c r="F884" s="1"/>
      <c r="G884" s="1" t="n">
        <v>9782354791391</v>
      </c>
      <c r="H884" s="1" t="n">
        <v>218554</v>
      </c>
      <c r="I884" s="1" t="s">
        <v>1592</v>
      </c>
    </row>
    <row r="885" customFormat="false" ht="12.8" hidden="false" customHeight="false" outlineLevel="0" collapsed="false">
      <c r="A885" s="1" t="e">
        <f aca="false">lien_hypertexte("https://eole.avh.asso.fr./g%C3%A9rer-les-conflits-dans-l%C3%A9glise", "Gérer les conflits dans l'Église")</f>
        <v>#NAME?</v>
      </c>
      <c r="B885" s="1" t="e">
        <f aca="false">lien_hypertexte("https://eole.avh.asso.fr./auteur/Rognon, Frédéric", "Rognon, Frédéric")</f>
        <v>#NAME?</v>
      </c>
      <c r="C885" s="1" t="s">
        <v>2</v>
      </c>
      <c r="D885" s="1" t="s">
        <v>3</v>
      </c>
      <c r="E885" s="1" t="s">
        <v>1593</v>
      </c>
      <c r="F885" s="1"/>
      <c r="G885" s="1" t="n">
        <v>9782354792299</v>
      </c>
      <c r="H885" s="1" t="n">
        <v>218530</v>
      </c>
      <c r="I885" s="1" t="s">
        <v>1594</v>
      </c>
    </row>
    <row r="886" customFormat="false" ht="12.8" hidden="false" customHeight="false" outlineLevel="0" collapsed="false">
      <c r="A886" s="1" t="e">
        <f aca="false">lien_hypertexte("https://eole.avh.asso.fr./la-foi-et-le-pouvoir-le-vatican-et-litalie-de-pie-ix-%C3%A0-beno%C3%AEt-xvi-0", "La foi et le pouvoir : le Vatican et l'Italie, de Pie IX à Benoît XVI")</f>
        <v>#NAME?</v>
      </c>
      <c r="B886" s="1" t="e">
        <f aca="false">lien_hypertexte("https://eole.avh.asso.fr./auteur/Romano, Sergio", "Romano, Sergio")</f>
        <v>#NAME?</v>
      </c>
      <c r="C886" s="1" t="s">
        <v>2</v>
      </c>
      <c r="D886" s="1" t="s">
        <v>3</v>
      </c>
      <c r="E886" s="1" t="s">
        <v>1595</v>
      </c>
      <c r="F886" s="1" t="n">
        <v>261.7</v>
      </c>
      <c r="G886" s="1" t="n">
        <v>9782283022344</v>
      </c>
      <c r="H886" s="1" t="n">
        <v>141683</v>
      </c>
      <c r="I886" s="1" t="s">
        <v>1596</v>
      </c>
    </row>
    <row r="887" customFormat="false" ht="12.8" hidden="false" customHeight="false" outlineLevel="0" collapsed="false">
      <c r="A887" s="1" t="e">
        <f aca="false">lien_hypertexte("https://eole.avh.asso.fr./histoire-des-cathares-h%C3%A9r%C3%A9sie-croisade-inquisition-du-xi%C3%A8me-au-xiv-%C3%A8me-si%C3%A8cle-0", "Histoire des Cathares : hérésie, croisade, inquisition du XIème au XIV ème siècle")</f>
        <v>#NAME?</v>
      </c>
      <c r="B887" s="1" t="e">
        <f aca="false">lien_hypertexte("https://eole.avh.asso.fr./auteur/Roquebert, Michel", "Roquebert, Michel")</f>
        <v>#NAME?</v>
      </c>
      <c r="C887" s="1" t="s">
        <v>2</v>
      </c>
      <c r="D887" s="1" t="s">
        <v>3</v>
      </c>
      <c r="E887" s="1" t="s">
        <v>1597</v>
      </c>
      <c r="F887" s="1" t="n">
        <v>273.6</v>
      </c>
      <c r="G887" s="1" t="n">
        <v>9782262012687</v>
      </c>
      <c r="H887" s="1" t="n">
        <v>122088</v>
      </c>
      <c r="I887" s="1" t="s">
        <v>1598</v>
      </c>
    </row>
    <row r="888" customFormat="false" ht="12.8" hidden="false" customHeight="false" outlineLevel="0" collapsed="false">
      <c r="A888" s="1" t="e">
        <f aca="false">lien_hypertexte("https://eole.avh.asso.fr./yechoua-ce-juif-que-lon-appelle-j%C3%A9sus", "Yechoua, ce Juif que l'on appelle Jésus")</f>
        <v>#NAME?</v>
      </c>
      <c r="B888" s="1" t="e">
        <f aca="false">lien_hypertexte("https://eole.avh.asso.fr./auteur/Rosen, Moishe", "Rosen, Moishe")</f>
        <v>#NAME?</v>
      </c>
      <c r="C888" s="1" t="s">
        <v>2</v>
      </c>
      <c r="D888" s="1" t="s">
        <v>3</v>
      </c>
      <c r="E888" s="1" t="s">
        <v>1599</v>
      </c>
      <c r="F888" s="1"/>
      <c r="G888" s="1" t="n">
        <v>9782940335152</v>
      </c>
      <c r="H888" s="1" t="n">
        <v>218540</v>
      </c>
      <c r="I888" s="1" t="s">
        <v>1600</v>
      </c>
    </row>
    <row r="889" customFormat="false" ht="12.8" hidden="false" customHeight="false" outlineLevel="0" collapsed="false">
      <c r="A889" s="1" t="e">
        <f aca="false">lien_hypertexte("https://eole.avh.asso.fr./j%C3%A9tais-sans-abri-et-tu-mas-accueilli", "J'étais sans abri et tu m'as accueilli")</f>
        <v>#NAME?</v>
      </c>
      <c r="B889" s="1" t="e">
        <f aca="false">lien_hypertexte("https://eole.avh.asso.fr./auteur/Rosset, Gabriel", "Rosset, Gabriel")</f>
        <v>#NAME?</v>
      </c>
      <c r="C889" s="1" t="s">
        <v>2</v>
      </c>
      <c r="D889" s="1" t="s">
        <v>3</v>
      </c>
      <c r="E889" s="1" t="s">
        <v>1389</v>
      </c>
      <c r="F889" s="1"/>
      <c r="G889" s="1" t="n">
        <v>9782853134699</v>
      </c>
      <c r="H889" s="1" t="n">
        <v>219556</v>
      </c>
      <c r="I889" s="1" t="s">
        <v>1601</v>
      </c>
    </row>
    <row r="890" customFormat="false" ht="12.8" hidden="false" customHeight="false" outlineLevel="0" collapsed="false">
      <c r="A890" s="1" t="e">
        <f aca="false">lien_hypertexte("https://eole.avh.asso.fr./la-vie-est-plus-forte-que-la-mort", "La vie est plus forte que la mort")</f>
        <v>#NAME?</v>
      </c>
      <c r="B890" s="1" t="e">
        <f aca="false">lien_hypertexte("https://eole.avh.asso.fr./auteur/Ross, Marie-Paul", "Ross, Marie-Paul")</f>
        <v>#NAME?</v>
      </c>
      <c r="C890" s="1" t="s">
        <v>2</v>
      </c>
      <c r="D890" s="1" t="s">
        <v>3</v>
      </c>
      <c r="E890" s="1" t="s">
        <v>277</v>
      </c>
      <c r="F890" s="1"/>
      <c r="G890" s="1" t="n">
        <v>9782749920740</v>
      </c>
      <c r="H890" s="1" t="n">
        <v>199007</v>
      </c>
      <c r="I890" s="1" t="s">
        <v>1602</v>
      </c>
    </row>
    <row r="891" customFormat="false" ht="12.8" hidden="false" customHeight="false" outlineLevel="0" collapsed="false">
      <c r="A891" s="1" t="e">
        <f aca="false">lien_hypertexte("https://eole.avh.asso.fr./un-chr%C3%A9tien-dans-la-haute-fonction-publique", "Un chrétien dans la haute fonction publique")</f>
        <v>#NAME?</v>
      </c>
      <c r="B891" s="1" t="e">
        <f aca="false">lien_hypertexte("https://eole.avh.asso.fr./auteur/Rostagnat, Michel", "Rostagnat, Michel")</f>
        <v>#NAME?</v>
      </c>
      <c r="C891" s="1" t="s">
        <v>2</v>
      </c>
      <c r="D891" s="1" t="s">
        <v>3</v>
      </c>
      <c r="E891" s="1" t="s">
        <v>1283</v>
      </c>
      <c r="F891" s="1"/>
      <c r="G891" s="1" t="n">
        <v>9782706705021</v>
      </c>
      <c r="H891" s="1" t="n">
        <v>219570</v>
      </c>
      <c r="I891" s="1" t="s">
        <v>1603</v>
      </c>
    </row>
    <row r="892" customFormat="false" ht="12.8" hidden="false" customHeight="false" outlineLevel="0" collapsed="false">
      <c r="A892" s="1" t="e">
        <f aca="false">lien_hypertexte("https://eole.avh.asso.fr./bernis-le-cardinal-des-plaisirs-3", "Bernis le cardinal des plaisirs")</f>
        <v>#NAME?</v>
      </c>
      <c r="B892" s="1" t="e">
        <f aca="false">lien_hypertexte("https://eole.avh.asso.fr./auteur/Rouart, Jean-Marie", "Rouart, Jean-Marie")</f>
        <v>#NAME?</v>
      </c>
      <c r="C892" s="1" t="s">
        <v>2</v>
      </c>
      <c r="D892" s="1" t="s">
        <v>3</v>
      </c>
      <c r="E892" s="1" t="s">
        <v>1604</v>
      </c>
      <c r="F892" s="1" t="n">
        <v>923</v>
      </c>
      <c r="G892" s="1" t="n">
        <v>9782070752645</v>
      </c>
      <c r="H892" s="1" t="n">
        <v>112414</v>
      </c>
      <c r="I892" s="1" t="s">
        <v>1605</v>
      </c>
    </row>
    <row r="893" customFormat="false" ht="12.8" hidden="false" customHeight="false" outlineLevel="0" collapsed="false">
      <c r="A893" s="1" t="e">
        <f aca="false">lien_hypertexte("https://eole.avh.asso.fr./jaimerais-vous-dire-entretiens-avec-dennis-gira", "J'aimerais vous dire : entretiens avec Dennis Gira")</f>
        <v>#NAME?</v>
      </c>
      <c r="B893" s="1" t="e">
        <f aca="false">lien_hypertexte("https://eole.avh.asso.fr./auteur/Rouet, Albert", "Rouet, Albert")</f>
        <v>#NAME?</v>
      </c>
      <c r="C893" s="1" t="s">
        <v>2</v>
      </c>
      <c r="D893" s="1" t="s">
        <v>3</v>
      </c>
      <c r="E893" s="1" t="s">
        <v>1606</v>
      </c>
      <c r="F893" s="1"/>
      <c r="G893" s="1" t="n">
        <v>9782227478336</v>
      </c>
      <c r="H893" s="1" t="n">
        <v>219637</v>
      </c>
      <c r="I893" s="1" t="s">
        <v>1607</v>
      </c>
    </row>
    <row r="894" customFormat="false" ht="12.8" hidden="false" customHeight="false" outlineLevel="0" collapsed="false">
      <c r="A894" s="1" t="e">
        <f aca="false">lien_hypertexte("https://eole.avh.asso.fr./accroche-ta-vie-%C3%A0-une-%C3%A9toile-entretiens-avec-jean-pierre-et-rachel-cartier", "Accroche ta vie à une étoile : entretiens avec Jean-Pierre et Rachel Cartier")</f>
        <v>#NAME?</v>
      </c>
      <c r="B894" s="1" t="e">
        <f aca="false">lien_hypertexte("https://eole.avh.asso.fr./auteur/Rougier, Stan", "Rougier, Stan")</f>
        <v>#NAME?</v>
      </c>
      <c r="C894" s="1" t="s">
        <v>2</v>
      </c>
      <c r="D894" s="1" t="s">
        <v>3</v>
      </c>
      <c r="E894" s="1" t="s">
        <v>553</v>
      </c>
      <c r="F894" s="1"/>
      <c r="G894" s="1" t="n">
        <v>9782226086587</v>
      </c>
      <c r="H894" s="1" t="n">
        <v>199024</v>
      </c>
      <c r="I894" s="1" t="s">
        <v>1608</v>
      </c>
    </row>
    <row r="895" customFormat="false" ht="12.8" hidden="false" customHeight="false" outlineLevel="0" collapsed="false">
      <c r="A895" s="1" t="e">
        <f aca="false">lien_hypertexte("https://eole.avh.asso.fr./lavenir-est-%C3%A0-la-tendresse-1", "L'avenir est à la tendresse")</f>
        <v>#NAME?</v>
      </c>
      <c r="B895" s="1" t="e">
        <f aca="false">lien_hypertexte("https://eole.avh.asso.fr./auteur/Rougier, Stan", "Rougier, Stan")</f>
        <v>#NAME?</v>
      </c>
      <c r="C895" s="1" t="s">
        <v>2</v>
      </c>
      <c r="D895" s="1" t="s">
        <v>3</v>
      </c>
      <c r="E895" s="1" t="s">
        <v>1609</v>
      </c>
      <c r="F895" s="1"/>
      <c r="G895" s="1" t="n">
        <v>9782706704017</v>
      </c>
      <c r="H895" s="1" t="n">
        <v>199025</v>
      </c>
      <c r="I895" s="1" t="s">
        <v>1610</v>
      </c>
    </row>
    <row r="896" customFormat="false" ht="12.8" hidden="false" customHeight="false" outlineLevel="0" collapsed="false">
      <c r="A896" s="1" t="e">
        <f aca="false">lien_hypertexte("https://eole.avh.asso.fr./au-commencement-%C3%A9tait-lamour", "Au commencement était l'amour")</f>
        <v>#NAME?</v>
      </c>
      <c r="B896" s="1" t="e">
        <f aca="false">lien_hypertexte("https://eole.avh.asso.fr./auteur/Rougier, Stan", "Rougier, Stan")</f>
        <v>#NAME?</v>
      </c>
      <c r="C896" s="1" t="s">
        <v>2</v>
      </c>
      <c r="D896" s="1" t="s">
        <v>3</v>
      </c>
      <c r="E896" s="1" t="s">
        <v>1611</v>
      </c>
      <c r="F896" s="1"/>
      <c r="G896" s="1" t="n">
        <v>9782856168981</v>
      </c>
      <c r="H896" s="1" t="n">
        <v>219551</v>
      </c>
      <c r="I896" s="1" t="s">
        <v>1612</v>
      </c>
    </row>
    <row r="897" customFormat="false" ht="12.8" hidden="false" customHeight="false" outlineLevel="0" collapsed="false">
      <c r="A897" s="1" t="e">
        <f aca="false">lien_hypertexte("https://eole.avh.asso.fr./aime-et-tu-vivras", "Aime et tu vivras")</f>
        <v>#NAME?</v>
      </c>
      <c r="B897" s="1" t="e">
        <f aca="false">lien_hypertexte("https://eole.avh.asso.fr./auteur/Rougier, Stan", "Rougier, Stan")</f>
        <v>#NAME?</v>
      </c>
      <c r="C897" s="1" t="s">
        <v>2</v>
      </c>
      <c r="D897" s="1" t="s">
        <v>3</v>
      </c>
      <c r="E897" s="1" t="s">
        <v>464</v>
      </c>
      <c r="F897" s="1"/>
      <c r="G897" s="1" t="n">
        <v>9782220075938</v>
      </c>
      <c r="H897" s="1" t="n">
        <v>182697</v>
      </c>
      <c r="I897" s="1" t="s">
        <v>1613</v>
      </c>
    </row>
    <row r="898" customFormat="false" ht="12.8" hidden="false" customHeight="false" outlineLevel="0" collapsed="false">
      <c r="A898" s="1" t="e">
        <f aca="false">lien_hypertexte("https://eole.avh.asso.fr./lamour-comme-un-d%C3%A9fi", "L'amour comme un défi")</f>
        <v>#NAME?</v>
      </c>
      <c r="B898" s="1" t="e">
        <f aca="false">lien_hypertexte("https://eole.avh.asso.fr./auteur/Rougier, Stan", "Rougier, Stan")</f>
        <v>#NAME?</v>
      </c>
      <c r="C898" s="1" t="s">
        <v>2</v>
      </c>
      <c r="D898" s="1" t="s">
        <v>3</v>
      </c>
      <c r="E898" s="1" t="s">
        <v>1614</v>
      </c>
      <c r="F898" s="1"/>
      <c r="G898" s="1" t="n">
        <v>9782226149152</v>
      </c>
      <c r="H898" s="1" t="n">
        <v>193732</v>
      </c>
      <c r="I898" s="1" t="s">
        <v>1615</v>
      </c>
    </row>
    <row r="899" customFormat="false" ht="12.8" hidden="false" customHeight="false" outlineLevel="0" collapsed="false">
      <c r="A899" s="1" t="e">
        <f aca="false">lien_hypertexte("https://eole.avh.asso.fr./les-f%C3%AAtes-chr%C3%A9tiennes-en-occident", "Les fêtes chrétiennes en Occident")</f>
        <v>#NAME?</v>
      </c>
      <c r="B899" s="1" t="e">
        <f aca="false">lien_hypertexte("https://eole.avh.asso.fr./auteur/Rouillard, Philippe", "Rouillard, Philippe")</f>
        <v>#NAME?</v>
      </c>
      <c r="C899" s="1" t="s">
        <v>2</v>
      </c>
      <c r="D899" s="1" t="s">
        <v>3</v>
      </c>
      <c r="E899" s="1" t="s">
        <v>1616</v>
      </c>
      <c r="F899" s="1"/>
      <c r="G899" s="1" t="n">
        <v>9782204071062</v>
      </c>
      <c r="H899" s="1" t="n">
        <v>214931</v>
      </c>
      <c r="I899" s="1" t="s">
        <v>1617</v>
      </c>
    </row>
    <row r="900" customFormat="false" ht="12.8" hidden="false" customHeight="false" outlineLevel="0" collapsed="false">
      <c r="A900" s="1" t="e">
        <f aca="false">lien_hypertexte("https://eole.avh.asso.fr./confessions-dun-radin-repenti", "Confessions d'un radin repenti")</f>
        <v>#NAME?</v>
      </c>
      <c r="B900" s="1" t="e">
        <f aca="false">lien_hypertexte("https://eole.avh.asso.fr./auteur/Rouillier, Jean-Philippe", "Rouillier, Jean-Philippe")</f>
        <v>#NAME?</v>
      </c>
      <c r="C900" s="1" t="s">
        <v>2</v>
      </c>
      <c r="D900" s="1" t="s">
        <v>3</v>
      </c>
      <c r="E900" s="1" t="s">
        <v>1618</v>
      </c>
      <c r="F900" s="1" t="n">
        <v>241</v>
      </c>
      <c r="G900" s="1" t="n">
        <v>9791094556078</v>
      </c>
      <c r="H900" s="1" t="n">
        <v>229173</v>
      </c>
      <c r="I900" s="1" t="s">
        <v>1619</v>
      </c>
    </row>
    <row r="901" customFormat="false" ht="12.8" hidden="false" customHeight="false" outlineLevel="0" collapsed="false">
      <c r="A901" s="1" t="e">
        <f aca="false">lien_hypertexte("https://eole.avh.asso.fr./la-garde-lettre-%C3%A0-mon-p%C3%A8re-pasteur", "A la garde : lettre à mon père pasteur")</f>
        <v>#NAME?</v>
      </c>
      <c r="B901" s="1" t="e">
        <f aca="false">lien_hypertexte("https://eole.avh.asso.fr./auteur/Roulet, Daniel de", "Roulet, Daniel de")</f>
        <v>#NAME?</v>
      </c>
      <c r="C901" s="1" t="s">
        <v>2</v>
      </c>
      <c r="D901" s="1" t="s">
        <v>3</v>
      </c>
      <c r="E901" s="1" t="s">
        <v>10</v>
      </c>
      <c r="F901" s="1"/>
      <c r="G901" s="1" t="n">
        <v>9782830916935</v>
      </c>
      <c r="H901" s="1" t="n">
        <v>193014</v>
      </c>
      <c r="I901" s="1" t="s">
        <v>1620</v>
      </c>
    </row>
    <row r="902" customFormat="false" ht="12.8" hidden="false" customHeight="false" outlineLevel="0" collapsed="false">
      <c r="A902" s="1" t="e">
        <f aca="false">lien_hypertexte("https://eole.avh.asso.fr./labb%C3%A9-pierre-et-les-compagnons-demma%C3%BCs", "L'abbé Pierre et les compagnons d'Emmaüs")</f>
        <v>#NAME?</v>
      </c>
      <c r="B902" s="1" t="e">
        <f aca="false">lien_hypertexte("https://eole.avh.asso.fr./auteur/Roumieux, André", "Roumieux, André")</f>
        <v>#NAME?</v>
      </c>
      <c r="C902" s="1" t="s">
        <v>2</v>
      </c>
      <c r="D902" s="1" t="s">
        <v>3</v>
      </c>
      <c r="E902" s="1" t="s">
        <v>1621</v>
      </c>
      <c r="F902" s="1"/>
      <c r="G902" s="1" t="n">
        <v>9782845921177</v>
      </c>
      <c r="H902" s="1" t="n">
        <v>219574</v>
      </c>
      <c r="I902" s="1" t="s">
        <v>1622</v>
      </c>
    </row>
    <row r="903" customFormat="false" ht="12.8" hidden="false" customHeight="false" outlineLevel="0" collapsed="false">
      <c r="A903" s="1" t="e">
        <f aca="false">lien_hypertexte("https://eole.avh.asso.fr./lombre-de-claire-0", "A l'ombre de Claire")</f>
        <v>#NAME?</v>
      </c>
      <c r="B903" s="1" t="e">
        <f aca="false">lien_hypertexte("https://eole.avh.asso.fr./auteur/Rousseau, Marie", "Rousseau, Marie")</f>
        <v>#NAME?</v>
      </c>
      <c r="C903" s="1" t="s">
        <v>2</v>
      </c>
      <c r="D903" s="1" t="s">
        <v>3</v>
      </c>
      <c r="E903" s="1" t="s">
        <v>1623</v>
      </c>
      <c r="F903" s="1"/>
      <c r="G903" s="1"/>
      <c r="H903" s="1" t="n">
        <v>174903</v>
      </c>
      <c r="I903" s="1" t="s">
        <v>1624</v>
      </c>
    </row>
    <row r="904" customFormat="false" ht="12.8" hidden="false" customHeight="false" outlineLevel="0" collapsed="false">
      <c r="A904" s="1" t="e">
        <f aca="false">lien_hypertexte("https://eole.avh.asso.fr./la-contamination-spirituelle-science-droit-et-religion-dans-lantiquit%C3%A9", "La contamination spirituelle : science, droit et religion dans l'Antiquité")</f>
        <v>#NAME?</v>
      </c>
      <c r="B904" s="1" t="e">
        <f aca="false">lien_hypertexte("https://eole.avh.asso.fr./auteur/Rousselle, Aline", "Rousselle, Aline")</f>
        <v>#NAME?</v>
      </c>
      <c r="C904" s="1" t="s">
        <v>2</v>
      </c>
      <c r="D904" s="1" t="s">
        <v>3</v>
      </c>
      <c r="E904" s="1" t="s">
        <v>1625</v>
      </c>
      <c r="F904" s="1"/>
      <c r="G904" s="1" t="n">
        <v>9782251380391</v>
      </c>
      <c r="H904" s="1" t="n">
        <v>165657</v>
      </c>
      <c r="I904" s="1" t="s">
        <v>1626</v>
      </c>
    </row>
    <row r="905" customFormat="false" ht="12.8" hidden="false" customHeight="false" outlineLevel="0" collapsed="false">
      <c r="A905" s="1" t="e">
        <f aca="false">lien_hypertexte("https://eole.avh.asso.fr./la-colombe-de-france-la-vie-et-la-mission-de-soeur-marie-du-christ-roi", "La Colombe de France : la vie et la mission de soeur Marie du Christ-Roi")</f>
        <v>#NAME?</v>
      </c>
      <c r="B905" s="1" t="e">
        <f aca="false">lien_hypertexte("https://eole.avh.asso.fr./auteur/Roussot, Jean-Baptiste", "Roussot, Jean-Baptiste")</f>
        <v>#NAME?</v>
      </c>
      <c r="C905" s="1" t="s">
        <v>2</v>
      </c>
      <c r="D905" s="1" t="s">
        <v>3</v>
      </c>
      <c r="E905" s="1" t="s">
        <v>1389</v>
      </c>
      <c r="F905" s="1"/>
      <c r="G905" s="1" t="n">
        <v>9782852683525</v>
      </c>
      <c r="H905" s="1" t="n">
        <v>219545</v>
      </c>
      <c r="I905" s="1" t="s">
        <v>1627</v>
      </c>
    </row>
    <row r="906" customFormat="false" ht="12.8" hidden="false" customHeight="false" outlineLevel="0" collapsed="false">
      <c r="A906" s="1" t="e">
        <f aca="false">lien_hypertexte("https://eole.avh.asso.fr./ma-ch%C3%A8re-petite-soeur-lettres-%C3%A0-bernadette-1943-1970-0", "Ma chère petite soeur lettres à Bernadette, 1943-1970")</f>
        <v>#NAME?</v>
      </c>
      <c r="B906" s="1" t="e">
        <f aca="false">lien_hypertexte("https://eole.avh.asso.fr./auteur/Roy, Gabrielle", "Roy, Gabrielle")</f>
        <v>#NAME?</v>
      </c>
      <c r="C906" s="1" t="s">
        <v>2</v>
      </c>
      <c r="D906" s="1" t="s">
        <v>3</v>
      </c>
      <c r="E906" s="1" t="s">
        <v>1628</v>
      </c>
      <c r="F906" s="1" t="n">
        <v>843</v>
      </c>
      <c r="G906" s="1" t="n">
        <v>9782890522596</v>
      </c>
      <c r="H906" s="1" t="n">
        <v>144429</v>
      </c>
      <c r="I906" s="1" t="s">
        <v>1629</v>
      </c>
    </row>
    <row r="907" customFormat="false" ht="12.8" hidden="false" customHeight="false" outlineLevel="0" collapsed="false">
      <c r="A907" s="1" t="e">
        <f aca="false">lien_hypertexte("https://eole.avh.asso.fr./%C3%A9clats-de-cola-une-ann%C3%A9e-de-bonheur-au-cameroun-0", "Éclats de Cola : une année de bonheur au Cameroun")</f>
        <v>#NAME?</v>
      </c>
      <c r="B907" s="1" t="e">
        <f aca="false">lien_hypertexte("https://eole.avh.asso.fr./auteur/Roy, Madiana", "Roy, Madiana")</f>
        <v>#NAME?</v>
      </c>
      <c r="C907" s="1" t="s">
        <v>2</v>
      </c>
      <c r="D907" s="1" t="s">
        <v>3</v>
      </c>
      <c r="E907" s="1" t="s">
        <v>1630</v>
      </c>
      <c r="F907" s="1"/>
      <c r="G907" s="1"/>
      <c r="H907" s="1" t="n">
        <v>149828</v>
      </c>
      <c r="I907" s="1" t="s">
        <v>130</v>
      </c>
    </row>
    <row r="908" customFormat="false" ht="12.8" hidden="false" customHeight="false" outlineLevel="0" collapsed="false">
      <c r="A908" s="1" t="e">
        <f aca="false">lien_hypertexte("https://eole.avh.asso.fr./les-secrets-de-lexode", "Les secrets de l'Exode")</f>
        <v>#NAME?</v>
      </c>
      <c r="B908" s="1" t="e">
        <f aca="false">lien_hypertexte("https://eole.avh.asso.fr./auteur/Sabbah, Messod", "Sabbah, Messod")</f>
        <v>#NAME?</v>
      </c>
      <c r="C908" s="1" t="s">
        <v>2</v>
      </c>
      <c r="D908" s="1" t="s">
        <v>3</v>
      </c>
      <c r="E908" s="1" t="s">
        <v>1631</v>
      </c>
      <c r="F908" s="1"/>
      <c r="G908" s="1" t="n">
        <v>9782865531400</v>
      </c>
      <c r="H908" s="1" t="n">
        <v>219925</v>
      </c>
      <c r="I908" s="1" t="s">
        <v>1632</v>
      </c>
    </row>
    <row r="909" customFormat="false" ht="12.8" hidden="false" customHeight="false" outlineLevel="0" collapsed="false">
      <c r="A909" s="1" t="e">
        <f aca="false">lien_hypertexte("https://eole.avh.asso.fr./lhomme-et-la-femme-dans-le-champ-de-la-parole-du-lien-%C3%A0-lalliance-approche-psychosociale-et", "L'homme et la femme dans le champ de la parole : du lien à l'Alliance, approche psychosociale et théologique")</f>
        <v>#NAME?</v>
      </c>
      <c r="B909" s="1" t="e">
        <f aca="false">lien_hypertexte("https://eole.avh.asso.fr./auteur/Sagne, Jean-Claude", "Sagne, Jean-Claude")</f>
        <v>#NAME?</v>
      </c>
      <c r="C909" s="1" t="s">
        <v>2</v>
      </c>
      <c r="D909" s="1" t="s">
        <v>3</v>
      </c>
      <c r="E909" s="1" t="s">
        <v>1633</v>
      </c>
      <c r="F909" s="1"/>
      <c r="G909" s="1" t="n">
        <v>9782220037301</v>
      </c>
      <c r="H909" s="1" t="n">
        <v>219913</v>
      </c>
      <c r="I909" s="1" t="s">
        <v>1634</v>
      </c>
    </row>
    <row r="910" customFormat="false" ht="12.8" hidden="false" customHeight="false" outlineLevel="0" collapsed="false">
      <c r="A910" s="1" t="e">
        <f aca="false">lien_hypertexte("https://eole.avh.asso.fr./eloge-dune-guerri%C3%A8re-th%C3%A9r%C3%A8se-de-lisieux", "Eloge d'une guerrière : Thérèse de Lisieux")</f>
        <v>#NAME?</v>
      </c>
      <c r="B910" s="1" t="e">
        <f aca="false">lien_hypertexte("https://eole.avh.asso.fr./auteur/Saint-Cheron, Jean", "Saint-Cheron, Jean")</f>
        <v>#NAME?</v>
      </c>
      <c r="C910" s="1" t="s">
        <v>2</v>
      </c>
      <c r="D910" s="1" t="s">
        <v>3</v>
      </c>
      <c r="E910" s="1" t="s">
        <v>1635</v>
      </c>
      <c r="F910" s="1"/>
      <c r="G910" s="1" t="n">
        <v>9782246832065</v>
      </c>
      <c r="H910" s="1" t="n">
        <v>224018</v>
      </c>
      <c r="I910" s="1" t="s">
        <v>1636</v>
      </c>
    </row>
    <row r="911" customFormat="false" ht="12.8" hidden="false" customHeight="false" outlineLevel="0" collapsed="false">
      <c r="A911" s="1" t="e">
        <f aca="false">lien_hypertexte("https://eole.avh.asso.fr./evangile-selon-jean-0", "Evangile selon Jean")</f>
        <v>#NAME?</v>
      </c>
      <c r="B911" s="1" t="e">
        <f aca="false">lien_hypertexte("https://eole.avh.asso.fr./auteur/Saint Jean", "Saint Jean")</f>
        <v>#NAME?</v>
      </c>
      <c r="C911" s="1" t="s">
        <v>2</v>
      </c>
      <c r="D911" s="1" t="s">
        <v>3</v>
      </c>
      <c r="E911" s="1" t="s">
        <v>695</v>
      </c>
      <c r="F911" s="1"/>
      <c r="G911" s="1"/>
      <c r="H911" s="1" t="n">
        <v>158886</v>
      </c>
      <c r="I911" s="1" t="s">
        <v>130</v>
      </c>
    </row>
    <row r="912" customFormat="false" ht="12.8" hidden="false" customHeight="false" outlineLevel="0" collapsed="false">
      <c r="A912" s="1" t="e">
        <f aca="false">lien_hypertexte("https://eole.avh.asso.fr./confiance-en-la-divine-providence", "Confiance en la Divine providence")</f>
        <v>#NAME?</v>
      </c>
      <c r="B912" s="1" t="e">
        <f aca="false">lien_hypertexte("https://eole.avh.asso.fr./auteur/Saint-Jure, Jean-Baptiste de", "Saint-Jure, Jean-Baptiste de")</f>
        <v>#NAME?</v>
      </c>
      <c r="C912" s="1" t="s">
        <v>2</v>
      </c>
      <c r="D912" s="1" t="s">
        <v>3</v>
      </c>
      <c r="E912" s="1" t="s">
        <v>149</v>
      </c>
      <c r="F912" s="1"/>
      <c r="G912" s="1"/>
      <c r="H912" s="1" t="n">
        <v>199181</v>
      </c>
      <c r="I912" s="1" t="s">
        <v>1637</v>
      </c>
    </row>
    <row r="913" customFormat="false" ht="12.8" hidden="false" customHeight="false" outlineLevel="0" collapsed="false">
      <c r="A913" s="1" t="e">
        <f aca="false">lien_hypertexte("https://eole.avh.asso.fr./evangile-selon-luc-0", "Evangile selon Luc")</f>
        <v>#NAME?</v>
      </c>
      <c r="B913" s="1" t="e">
        <f aca="false">lien_hypertexte("https://eole.avh.asso.fr./auteur/Saint Luc", "Saint Luc")</f>
        <v>#NAME?</v>
      </c>
      <c r="C913" s="1" t="s">
        <v>2</v>
      </c>
      <c r="D913" s="1" t="s">
        <v>3</v>
      </c>
      <c r="E913" s="1" t="s">
        <v>1638</v>
      </c>
      <c r="F913" s="1"/>
      <c r="G913" s="1"/>
      <c r="H913" s="1" t="n">
        <v>158999</v>
      </c>
      <c r="I913" s="1"/>
    </row>
    <row r="914" customFormat="false" ht="12.8" hidden="false" customHeight="false" outlineLevel="0" collapsed="false">
      <c r="A914" s="1" t="e">
        <f aca="false">lien_hypertexte("https://eole.avh.asso.fr./th%C3%A9r%C3%A8se-davila-ivre-de-dieu", "Thérèse d'Avila : ivre de Dieu")</f>
        <v>#NAME?</v>
      </c>
      <c r="B914" s="1" t="e">
        <f aca="false">lien_hypertexte("https://eole.avh.asso.fr./auteur/Saint-Pierre, Isaure de", "Saint-Pierre, Isaure de")</f>
        <v>#NAME?</v>
      </c>
      <c r="C914" s="1" t="s">
        <v>2</v>
      </c>
      <c r="D914" s="1" t="s">
        <v>3</v>
      </c>
      <c r="E914" s="1" t="s">
        <v>1382</v>
      </c>
      <c r="F914" s="1"/>
      <c r="G914" s="1"/>
      <c r="H914" s="1" t="n">
        <v>166988</v>
      </c>
      <c r="I914" s="1" t="s">
        <v>1639</v>
      </c>
    </row>
    <row r="915" customFormat="false" ht="12.8" hidden="false" customHeight="false" outlineLevel="0" collapsed="false">
      <c r="A915" s="1" t="e">
        <f aca="false">lien_hypertexte("https://eole.avh.asso.fr./les-couvents-deau-claire", "Les couvents d'eau claire")</f>
        <v>#NAME?</v>
      </c>
      <c r="B915" s="1" t="e">
        <f aca="false">lien_hypertexte("https://eole.avh.asso.fr./auteur/Salamanca, Ivan", "Salamanca, Ivan")</f>
        <v>#NAME?</v>
      </c>
      <c r="C915" s="1" t="s">
        <v>2</v>
      </c>
      <c r="D915" s="1" t="s">
        <v>3</v>
      </c>
      <c r="E915" s="1" t="s">
        <v>477</v>
      </c>
      <c r="F915" s="1"/>
      <c r="G915" s="1" t="n">
        <v>9782889560776</v>
      </c>
      <c r="H915" s="1" t="n">
        <v>193018</v>
      </c>
      <c r="I915" s="1" t="s">
        <v>1640</v>
      </c>
    </row>
    <row r="916" customFormat="false" ht="12.8" hidden="false" customHeight="false" outlineLevel="0" collapsed="false">
      <c r="A916" s="1" t="e">
        <f aca="false">lien_hypertexte("https://eole.avh.asso.fr./dans-la-beaut%C3%A9-de-la-paix-histoire-de-labbaye-de-saint-beno%C3%AEt-du-lac", "Dans la beauté de la paix : histoire de l'Abbaye de Saint-Benoît-du-Lac")</f>
        <v>#NAME?</v>
      </c>
      <c r="B916" s="1" t="e">
        <f aca="false">lien_hypertexte("https://eole.avh.asso.fr./auteur/Salvas, René", "Salvas, René")</f>
        <v>#NAME?</v>
      </c>
      <c r="C916" s="1" t="s">
        <v>2</v>
      </c>
      <c r="D916" s="1" t="s">
        <v>3</v>
      </c>
      <c r="E916" s="1" t="s">
        <v>436</v>
      </c>
      <c r="F916" s="1"/>
      <c r="G916" s="1" t="n">
        <v>9782896464654</v>
      </c>
      <c r="H916" s="1" t="n">
        <v>199209</v>
      </c>
      <c r="I916" s="1" t="s">
        <v>1641</v>
      </c>
    </row>
    <row r="917" customFormat="false" ht="12.8" hidden="false" customHeight="false" outlineLevel="0" collapsed="false">
      <c r="A917" s="1" t="e">
        <f aca="false">lien_hypertexte("https://eole.avh.asso.fr./dieu-ou-rien-entretien-sur-la-foi-1", "Dieu ou rien : entretien sur la foi")</f>
        <v>#NAME?</v>
      </c>
      <c r="B917" s="1" t="e">
        <f aca="false">lien_hypertexte("https://eole.avh.asso.fr./auteur/Sarah, Robert", "Sarah, Robert")</f>
        <v>#NAME?</v>
      </c>
      <c r="C917" s="1" t="s">
        <v>2</v>
      </c>
      <c r="D917" s="1" t="s">
        <v>3</v>
      </c>
      <c r="E917" s="1" t="s">
        <v>1642</v>
      </c>
      <c r="F917" s="1" t="n">
        <v>260</v>
      </c>
      <c r="G917" s="1" t="n">
        <v>9782213686103</v>
      </c>
      <c r="H917" s="1" t="n">
        <v>154103</v>
      </c>
      <c r="I917" s="1" t="s">
        <v>1643</v>
      </c>
    </row>
    <row r="918" customFormat="false" ht="12.8" hidden="false" customHeight="false" outlineLevel="0" collapsed="false">
      <c r="A918" s="1" t="e">
        <f aca="false">lien_hypertexte("https://eole.avh.asso.fr./pour-l%C3%A9ternit%C3%A9-m%C3%A9ditations-sur-la-figure-du-pr%C3%AAtre-0", "Pour l'éternité : méditations sur la figure du prêtre")</f>
        <v>#NAME?</v>
      </c>
      <c r="B918" s="1" t="e">
        <f aca="false">lien_hypertexte("https://eole.avh.asso.fr./auteur/Sarah, Robert", "Sarah, Robert")</f>
        <v>#NAME?</v>
      </c>
      <c r="C918" s="1" t="s">
        <v>2</v>
      </c>
      <c r="D918" s="1" t="s">
        <v>3</v>
      </c>
      <c r="E918" s="1" t="s">
        <v>1644</v>
      </c>
      <c r="F918" s="1" t="n">
        <v>253</v>
      </c>
      <c r="G918" s="1" t="n">
        <v>9782213719863</v>
      </c>
      <c r="H918" s="1" t="n">
        <v>217267</v>
      </c>
      <c r="I918" s="1" t="s">
        <v>1645</v>
      </c>
    </row>
    <row r="919" customFormat="false" ht="12.8" hidden="false" customHeight="false" outlineLevel="0" collapsed="false">
      <c r="A919" s="1" t="e">
        <f aca="false">lien_hypertexte("https://eole.avh.asso.fr./criez-pour-nous", "Criez pour nous")</f>
        <v>#NAME?</v>
      </c>
      <c r="B919" s="1" t="e">
        <f aca="false">lien_hypertexte("https://eole.avh.asso.fr./auteur/Sautreau, Jean-Pierre", "Sautreau, Jean-Pierre")</f>
        <v>#NAME?</v>
      </c>
      <c r="C919" s="1" t="s">
        <v>2</v>
      </c>
      <c r="D919" s="1" t="s">
        <v>3</v>
      </c>
      <c r="E919" s="1" t="s">
        <v>1646</v>
      </c>
      <c r="F919" s="1" t="n">
        <v>261.83</v>
      </c>
      <c r="G919" s="1" t="n">
        <v>9782490839087</v>
      </c>
      <c r="H919" s="1" t="n">
        <v>233813</v>
      </c>
      <c r="I919" s="1" t="s">
        <v>1647</v>
      </c>
    </row>
    <row r="920" customFormat="false" ht="12.8" hidden="false" customHeight="false" outlineLevel="0" collapsed="false">
      <c r="A920" s="1" t="e">
        <f aca="false">lien_hypertexte("https://eole.avh.asso.fr./une-croix-sur-lenfance-en-vend%C3%A9e", "Une croix sur l'enfance en Vendée")</f>
        <v>#NAME?</v>
      </c>
      <c r="B920" s="1" t="e">
        <f aca="false">lien_hypertexte("https://eole.avh.asso.fr./auteur/Sautreau, Jean-Pierre", "Sautreau, Jean-Pierre")</f>
        <v>#NAME?</v>
      </c>
      <c r="C920" s="1" t="s">
        <v>2</v>
      </c>
      <c r="D920" s="1" t="s">
        <v>3</v>
      </c>
      <c r="E920" s="1" t="s">
        <v>320</v>
      </c>
      <c r="F920" s="1" t="n">
        <v>844</v>
      </c>
      <c r="G920" s="1" t="n">
        <v>9791035302184</v>
      </c>
      <c r="H920" s="1" t="n">
        <v>181359</v>
      </c>
      <c r="I920" s="1" t="s">
        <v>1648</v>
      </c>
    </row>
    <row r="921" customFormat="false" ht="12.8" hidden="false" customHeight="false" outlineLevel="0" collapsed="false">
      <c r="A921" s="1" t="e">
        <f aca="false">lien_hypertexte("https://eole.avh.asso.fr./godfried-danneels", "Godfried Danneels")</f>
        <v>#NAME?</v>
      </c>
      <c r="B921" s="1" t="e">
        <f aca="false">lien_hypertexte("https://eole.avh.asso.fr./auteur/Schelkens, Karim", "Schelkens, Karim")</f>
        <v>#NAME?</v>
      </c>
      <c r="C921" s="1" t="s">
        <v>2</v>
      </c>
      <c r="D921" s="1" t="s">
        <v>3</v>
      </c>
      <c r="E921" s="1" t="s">
        <v>1649</v>
      </c>
      <c r="F921" s="1"/>
      <c r="G921" s="1" t="n">
        <v>9789463100236</v>
      </c>
      <c r="H921" s="1" t="n">
        <v>166524</v>
      </c>
      <c r="I921" s="1" t="s">
        <v>1650</v>
      </c>
    </row>
    <row r="922" customFormat="false" ht="12.8" hidden="false" customHeight="false" outlineLevel="0" collapsed="false">
      <c r="A922" s="1" t="e">
        <f aca="false">lien_hypertexte("https://eole.avh.asso.fr./ponce-pilate-5", "Ponce Pilate")</f>
        <v>#NAME?</v>
      </c>
      <c r="B922" s="1" t="e">
        <f aca="false">lien_hypertexte("https://eole.avh.asso.fr./auteur/Schiavone, Aldo", "Schiavone, Aldo")</f>
        <v>#NAME?</v>
      </c>
      <c r="C922" s="1" t="s">
        <v>2</v>
      </c>
      <c r="D922" s="1" t="s">
        <v>3</v>
      </c>
      <c r="E922" s="1" t="s">
        <v>1651</v>
      </c>
      <c r="F922" s="1"/>
      <c r="G922" s="1" t="n">
        <v>9782213700366</v>
      </c>
      <c r="H922" s="1" t="n">
        <v>199347</v>
      </c>
      <c r="I922" s="1" t="s">
        <v>1652</v>
      </c>
    </row>
    <row r="923" customFormat="false" ht="12.8" hidden="false" customHeight="false" outlineLevel="0" collapsed="false">
      <c r="A923" s="1" t="e">
        <f aca="false">lien_hypertexte("https://eole.avh.asso.fr./ponce-pilate-3", "Ponce Pilate")</f>
        <v>#NAME?</v>
      </c>
      <c r="B923" s="1" t="e">
        <f aca="false">lien_hypertexte("https://eole.avh.asso.fr./auteur/Schiavone, Aldo", "Schiavone, Aldo")</f>
        <v>#NAME?</v>
      </c>
      <c r="C923" s="1" t="s">
        <v>2</v>
      </c>
      <c r="D923" s="1" t="s">
        <v>299</v>
      </c>
      <c r="E923" s="1" t="s">
        <v>1609</v>
      </c>
      <c r="F923" s="1" t="n">
        <v>225.9</v>
      </c>
      <c r="G923" s="1" t="n">
        <v>9782213700366</v>
      </c>
      <c r="H923" s="1" t="n">
        <v>168212</v>
      </c>
      <c r="I923" s="1" t="s">
        <v>1653</v>
      </c>
    </row>
    <row r="924" customFormat="false" ht="12.8" hidden="false" customHeight="false" outlineLevel="0" collapsed="false">
      <c r="A924" s="1" t="e">
        <f aca="false">lien_hypertexte("https://eole.avh.asso.fr./choisissez-donc-la-vie", "Choisissez donc la vie")</f>
        <v>#NAME?</v>
      </c>
      <c r="B924" s="1" t="e">
        <f aca="false">lien_hypertexte("https://eole.avh.asso.fr./auteur/Schlewer, Marcel", "Schlewer, Marcel")</f>
        <v>#NAME?</v>
      </c>
      <c r="C924" s="1" t="s">
        <v>2</v>
      </c>
      <c r="D924" s="1" t="s">
        <v>3</v>
      </c>
      <c r="E924" s="1" t="s">
        <v>1654</v>
      </c>
      <c r="F924" s="1"/>
      <c r="G924" s="1" t="n">
        <v>9782842311858</v>
      </c>
      <c r="H924" s="1" t="n">
        <v>219547</v>
      </c>
      <c r="I924" s="1" t="s">
        <v>1655</v>
      </c>
    </row>
    <row r="925" customFormat="false" ht="12.8" hidden="false" customHeight="false" outlineLevel="0" collapsed="false">
      <c r="A925" s="1" t="e">
        <f aca="false">lien_hypertexte("https://eole.avh.asso.fr./le-christ-et-c%C3%A9sar", "Le Christ et César")</f>
        <v>#NAME?</v>
      </c>
      <c r="B925" s="1" t="e">
        <f aca="false">lien_hypertexte("https://eole.avh.asso.fr./auteur/Schmidt, Joël", "Schmidt, Joël")</f>
        <v>#NAME?</v>
      </c>
      <c r="C925" s="1" t="s">
        <v>2</v>
      </c>
      <c r="D925" s="1" t="s">
        <v>3</v>
      </c>
      <c r="E925" s="1" t="s">
        <v>1520</v>
      </c>
      <c r="F925" s="1"/>
      <c r="G925" s="1" t="n">
        <v>9782220061313</v>
      </c>
      <c r="H925" s="1" t="n">
        <v>199356</v>
      </c>
      <c r="I925" s="1" t="s">
        <v>1656</v>
      </c>
    </row>
    <row r="926" customFormat="false" ht="12.8" hidden="false" customHeight="false" outlineLevel="0" collapsed="false">
      <c r="A926" s="1" t="e">
        <f aca="false">lien_hypertexte("https://eole.avh.asso.fr./ignace-de-loyola", "Ignace de Loyola")</f>
        <v>#NAME?</v>
      </c>
      <c r="B926" s="1" t="e">
        <f aca="false">lien_hypertexte("https://eole.avh.asso.fr./auteur/Schmidt, Marie France", "Schmidt, Marie France")</f>
        <v>#NAME?</v>
      </c>
      <c r="C926" s="1" t="s">
        <v>2</v>
      </c>
      <c r="D926" s="1" t="s">
        <v>3</v>
      </c>
      <c r="E926" s="1" t="s">
        <v>1657</v>
      </c>
      <c r="F926" s="1"/>
      <c r="G926" s="1" t="n">
        <v>9782268035864</v>
      </c>
      <c r="H926" s="1" t="n">
        <v>199358</v>
      </c>
      <c r="I926" s="1" t="s">
        <v>1658</v>
      </c>
    </row>
    <row r="927" customFormat="false" ht="12.8" hidden="false" customHeight="false" outlineLevel="0" collapsed="false">
      <c r="A927" s="1" t="e">
        <f aca="false">lien_hypertexte("https://eole.avh.asso.fr./les-templiers-sont-parmi-nous", "Les templiers sont parmi nous")</f>
        <v>#NAME?</v>
      </c>
      <c r="B927" s="1" t="e">
        <f aca="false">lien_hypertexte("https://eole.avh.asso.fr./auteur/Sède, Gérard de", "Sède, Gérard de")</f>
        <v>#NAME?</v>
      </c>
      <c r="C927" s="1" t="s">
        <v>2</v>
      </c>
      <c r="D927" s="1" t="s">
        <v>3</v>
      </c>
      <c r="E927" s="1" t="s">
        <v>824</v>
      </c>
      <c r="F927" s="1"/>
      <c r="G927" s="1"/>
      <c r="H927" s="1" t="n">
        <v>228235</v>
      </c>
      <c r="I927" s="1" t="s">
        <v>1659</v>
      </c>
    </row>
    <row r="928" customFormat="false" ht="12.8" hidden="false" customHeight="false" outlineLevel="0" collapsed="false">
      <c r="A928" s="1" t="e">
        <f aca="false">lien_hypertexte("https://eole.avh.asso.fr./fille-de-j%C3%A9rusalem-ma-passion-pour-lunit%C3%A9", "Fille de Jérusalem : ma passion pour l'unité")</f>
        <v>#NAME?</v>
      </c>
      <c r="B928" s="1" t="e">
        <f aca="false">lien_hypertexte("https://eole.avh.asso.fr./auteur/Selz, Myriam", "Selz, Myriam")</f>
        <v>#NAME?</v>
      </c>
      <c r="C928" s="1" t="s">
        <v>2</v>
      </c>
      <c r="D928" s="1" t="s">
        <v>3</v>
      </c>
      <c r="E928" s="1" t="s">
        <v>1660</v>
      </c>
      <c r="F928" s="1"/>
      <c r="G928" s="1" t="n">
        <v>9782204116442</v>
      </c>
      <c r="H928" s="1" t="n">
        <v>220843</v>
      </c>
      <c r="I928" s="1" t="s">
        <v>1661</v>
      </c>
    </row>
    <row r="929" customFormat="false" ht="12.8" hidden="false" customHeight="false" outlineLevel="0" collapsed="false">
      <c r="A929" s="1" t="e">
        <f aca="false">lien_hypertexte("https://eole.avh.asso.fr./la-sexualit%C3%A9-selon-jean-paul-ii", "La sexualité selon Jean-Paul II")</f>
        <v>#NAME?</v>
      </c>
      <c r="B929" s="1" t="e">
        <f aca="false">lien_hypertexte("https://eole.avh.asso.fr./auteur/Semen, Yves", "Semen, Yves")</f>
        <v>#NAME?</v>
      </c>
      <c r="C929" s="1" t="s">
        <v>2</v>
      </c>
      <c r="D929" s="1" t="s">
        <v>3</v>
      </c>
      <c r="E929" s="1" t="s">
        <v>373</v>
      </c>
      <c r="F929" s="1"/>
      <c r="G929" s="1" t="n">
        <v>9782750900366</v>
      </c>
      <c r="H929" s="1" t="n">
        <v>220669</v>
      </c>
      <c r="I929" s="1" t="s">
        <v>1662</v>
      </c>
    </row>
    <row r="930" customFormat="false" ht="12.8" hidden="false" customHeight="false" outlineLevel="0" collapsed="false">
      <c r="A930" s="1" t="e">
        <f aca="false">lien_hypertexte("https://eole.avh.asso.fr./jean-paul-ii-1920-2005", "Jean-Paul II : 1920-2005")</f>
        <v>#NAME?</v>
      </c>
      <c r="B930" s="1" t="e">
        <f aca="false">lien_hypertexte("https://eole.avh.asso.fr./auteur/Semen, Yves", "Semen, Yves")</f>
        <v>#NAME?</v>
      </c>
      <c r="C930" s="1" t="s">
        <v>2</v>
      </c>
      <c r="D930" s="1" t="s">
        <v>3</v>
      </c>
      <c r="E930" s="1" t="s">
        <v>1663</v>
      </c>
      <c r="F930" s="1"/>
      <c r="G930" s="1" t="n">
        <v>9782750913069</v>
      </c>
      <c r="H930" s="1" t="n">
        <v>216974</v>
      </c>
      <c r="I930" s="1" t="s">
        <v>1664</v>
      </c>
    </row>
    <row r="931" customFormat="false" ht="12.8" hidden="false" customHeight="false" outlineLevel="0" collapsed="false">
      <c r="A931" s="1" t="e">
        <f aca="false">lien_hypertexte("https://eole.avh.asso.fr./le-mont-saint-michel-ou-larchange-pour-tous-les-temps-0", "Le Mont Saint-Michel ou L'archange pour tous les temps")</f>
        <v>#NAME?</v>
      </c>
      <c r="B931" s="1" t="e">
        <f aca="false">lien_hypertexte("https://eole.avh.asso.fr./auteur/Serant, Paul", "Serant, Paul")</f>
        <v>#NAME?</v>
      </c>
      <c r="C931" s="1" t="s">
        <v>2</v>
      </c>
      <c r="D931" s="1" t="s">
        <v>3</v>
      </c>
      <c r="E931" s="1" t="s">
        <v>1665</v>
      </c>
      <c r="F931" s="1"/>
      <c r="G931" s="1"/>
      <c r="H931" s="1" t="n">
        <v>159080</v>
      </c>
      <c r="I931" s="1" t="s">
        <v>1666</v>
      </c>
    </row>
    <row r="932" customFormat="false" ht="12.8" hidden="false" customHeight="false" outlineLevel="0" collapsed="false">
      <c r="A932" s="1" t="e">
        <f aca="false">lien_hypertexte("https://eole.avh.asso.fr./lustiger", "Lustiger")</f>
        <v>#NAME?</v>
      </c>
      <c r="B932" s="1" t="e">
        <f aca="false">lien_hypertexte("https://eole.avh.asso.fr./auteur/Serrou, Robert", "Serrou, Robert")</f>
        <v>#NAME?</v>
      </c>
      <c r="C932" s="1" t="s">
        <v>2</v>
      </c>
      <c r="D932" s="1" t="s">
        <v>3</v>
      </c>
      <c r="E932" s="1" t="s">
        <v>1667</v>
      </c>
      <c r="F932" s="1"/>
      <c r="G932" s="1"/>
      <c r="H932" s="1" t="n">
        <v>221744</v>
      </c>
      <c r="I932" s="1" t="s">
        <v>1668</v>
      </c>
    </row>
    <row r="933" customFormat="false" ht="12.8" hidden="false" customHeight="false" outlineLevel="0" collapsed="false">
      <c r="A933" s="1" t="e">
        <f aca="false">lien_hypertexte("https://eole.avh.asso.fr./de-la-kippa-%C3%A0-la-croix-conversion-dun-juif-au-catholicisme", "De la kippa à la croix : conversion d'un juif au catholicisme")</f>
        <v>#NAME?</v>
      </c>
      <c r="B933" s="1" t="e">
        <f aca="false">lien_hypertexte("https://eole.avh.asso.fr./auteur/Setbon, Jean-Marie Elie", "Setbon, Jean-Marie Elie")</f>
        <v>#NAME?</v>
      </c>
      <c r="C933" s="1" t="s">
        <v>2</v>
      </c>
      <c r="D933" s="1" t="s">
        <v>3</v>
      </c>
      <c r="E933" s="1" t="s">
        <v>1669</v>
      </c>
      <c r="F933" s="1"/>
      <c r="G933" s="1" t="n">
        <v>9782706709944</v>
      </c>
      <c r="H933" s="1" t="n">
        <v>221790</v>
      </c>
      <c r="I933" s="1" t="s">
        <v>1670</v>
      </c>
    </row>
    <row r="934" customFormat="false" ht="12.8" hidden="false" customHeight="false" outlineLevel="0" collapsed="false">
      <c r="A934" s="1" t="e">
        <f aca="false">lien_hypertexte("https://eole.avh.asso.fr./tel-un-aigle-initiation-%C3%A0-la-vie-spirituelle", "Tel un aigle : initiation à la vie spirituelle")</f>
        <v>#NAME?</v>
      </c>
      <c r="B934" s="1" t="e">
        <f aca="false">lien_hypertexte("https://eole.avh.asso.fr./auteur/Seuse, Heinrich", "Seuse, Heinrich")</f>
        <v>#NAME?</v>
      </c>
      <c r="C934" s="1" t="s">
        <v>2</v>
      </c>
      <c r="D934" s="1" t="s">
        <v>3</v>
      </c>
      <c r="E934" s="1" t="s">
        <v>1671</v>
      </c>
      <c r="F934" s="1"/>
      <c r="G934" s="1" t="n">
        <v>9782743613495</v>
      </c>
      <c r="H934" s="1" t="n">
        <v>199470</v>
      </c>
      <c r="I934" s="1" t="s">
        <v>1672</v>
      </c>
    </row>
    <row r="935" customFormat="false" ht="12.8" hidden="false" customHeight="false" outlineLevel="0" collapsed="false">
      <c r="A935" s="1" t="e">
        <f aca="false">lien_hypertexte("https://eole.avh.asso.fr./un-rendez-vous-damour-168-m%C3%A9ditations-sur-les-%C3%A9vangiles-du-dimanche-ann%C3%A9e-b-c", "Un rendez-vous d'amour : 168 méditations sur les évangiles du dimanche : année A, B, C")</f>
        <v>#NAME?</v>
      </c>
      <c r="B935" s="1" t="e">
        <f aca="false">lien_hypertexte("https://eole.avh.asso.fr./auteur/Sève, André", "Sève, André")</f>
        <v>#NAME?</v>
      </c>
      <c r="C935" s="1" t="s">
        <v>2</v>
      </c>
      <c r="D935" s="1" t="s">
        <v>3</v>
      </c>
      <c r="E935" s="1" t="s">
        <v>1673</v>
      </c>
      <c r="F935" s="1"/>
      <c r="G935" s="1"/>
      <c r="H935" s="1" t="n">
        <v>174780</v>
      </c>
      <c r="I935" s="1" t="s">
        <v>1674</v>
      </c>
    </row>
    <row r="936" customFormat="false" ht="12.8" hidden="false" customHeight="false" outlineLevel="0" collapsed="false">
      <c r="A936" s="1" t="e">
        <f aca="false">lien_hypertexte("https://eole.avh.asso.fr./inventer-lautomne-20-m%C3%A9ditations-pour-le-temps-du-3e-%C3%A2ge-le-printemps-fut-%C3%A9merveill%C3%A9-l%C3%A9t%C3%A9-%C3%A9tait", "Inventer l'automne : 20 méditations pour le temps du 3e âge : le printemps fut émerveillé, l'été était riche, l'automne sera doux")</f>
        <v>#NAME?</v>
      </c>
      <c r="B936" s="1" t="e">
        <f aca="false">lien_hypertexte("https://eole.avh.asso.fr./auteur/Sève, André", "Sève, André")</f>
        <v>#NAME?</v>
      </c>
      <c r="C936" s="1" t="s">
        <v>2</v>
      </c>
      <c r="D936" s="1" t="s">
        <v>3</v>
      </c>
      <c r="E936" s="1" t="s">
        <v>1654</v>
      </c>
      <c r="F936" s="1"/>
      <c r="G936" s="1" t="n">
        <v>9782227436718</v>
      </c>
      <c r="H936" s="1" t="n">
        <v>221763</v>
      </c>
      <c r="I936" s="1" t="s">
        <v>1675</v>
      </c>
    </row>
    <row r="937" customFormat="false" ht="12.8" hidden="false" customHeight="false" outlineLevel="0" collapsed="false">
      <c r="A937" s="1" t="e">
        <f aca="false">lien_hypertexte("https://eole.avh.asso.fr./quand-les-catholiques-%C3%A9taient-hors-la-loi", "Quand les catholiques étaient hors la loi")</f>
        <v>#NAME?</v>
      </c>
      <c r="B937" s="1" t="e">
        <f aca="false">lien_hypertexte("https://eole.avh.asso.fr./auteur/Sévillia, Jean", "Sévillia, Jean")</f>
        <v>#NAME?</v>
      </c>
      <c r="C937" s="1" t="s">
        <v>2</v>
      </c>
      <c r="D937" s="1" t="s">
        <v>3</v>
      </c>
      <c r="E937" s="1" t="s">
        <v>1676</v>
      </c>
      <c r="F937" s="1"/>
      <c r="G937" s="1" t="n">
        <v>9782262021962</v>
      </c>
      <c r="H937" s="1" t="n">
        <v>220677</v>
      </c>
      <c r="I937" s="1" t="s">
        <v>1677</v>
      </c>
    </row>
    <row r="938" customFormat="false" ht="12.8" hidden="false" customHeight="false" outlineLevel="0" collapsed="false">
      <c r="A938" s="1" t="e">
        <f aca="false">lien_hypertexte("https://eole.avh.asso.fr./leglise-en-proc%C3%A8s-la-r%C3%A9ponse-des-historiens-0", "L'Eglise en procès : la réponse des historiens")</f>
        <v>#NAME?</v>
      </c>
      <c r="B938" s="1" t="e">
        <f aca="false">lien_hypertexte("https://eole.avh.asso.fr./auteur/Sévillia, Jean (Ed.)", "Sévillia, Jean (Ed.)")</f>
        <v>#NAME?</v>
      </c>
      <c r="C938" s="1" t="s">
        <v>2</v>
      </c>
      <c r="D938" s="1" t="s">
        <v>3</v>
      </c>
      <c r="E938" s="1" t="s">
        <v>1678</v>
      </c>
      <c r="F938" s="1" t="n">
        <v>270</v>
      </c>
      <c r="G938" s="1" t="n">
        <v>9791021031715</v>
      </c>
      <c r="H938" s="1" t="n">
        <v>191270</v>
      </c>
      <c r="I938" s="1" t="s">
        <v>1679</v>
      </c>
    </row>
    <row r="939" customFormat="false" ht="12.8" hidden="false" customHeight="false" outlineLevel="0" collapsed="false">
      <c r="A939" s="1" t="e">
        <f aca="false">lien_hypertexte("https://eole.avh.asso.fr./la-vie-du-christ", "La vie du Christ")</f>
        <v>#NAME?</v>
      </c>
      <c r="B939" s="1" t="e">
        <f aca="false">lien_hypertexte("https://eole.avh.asso.fr./auteur/Sheen, Fulton J.", "Sheen, Fulton J.")</f>
        <v>#NAME?</v>
      </c>
      <c r="C939" s="1" t="s">
        <v>2</v>
      </c>
      <c r="D939" s="1" t="s">
        <v>3</v>
      </c>
      <c r="E939" s="1" t="s">
        <v>1680</v>
      </c>
      <c r="F939" s="1"/>
      <c r="G939" s="1"/>
      <c r="H939" s="1" t="n">
        <v>220697</v>
      </c>
      <c r="I939" s="1" t="s">
        <v>1681</v>
      </c>
    </row>
    <row r="940" customFormat="false" ht="12.8" hidden="false" customHeight="false" outlineLevel="0" collapsed="false">
      <c r="A940" s="1" t="e">
        <f aca="false">lien_hypertexte("https://eole.avh.asso.fr./pier-giorgio-frassati-mod%C3%A8le-pour-les-chr%C3%A9tiens-du-troisi%C3%A8me-mill%C3%A9naire", "Pier Giorgio Frassati : modèle pour les chrétiens du troisième millénaire")</f>
        <v>#NAME?</v>
      </c>
      <c r="B940" s="1" t="e">
        <f aca="false">lien_hypertexte("https://eole.avh.asso.fr./auteur/Siccardi, Cristina", "Siccardi, Cristina")</f>
        <v>#NAME?</v>
      </c>
      <c r="C940" s="1" t="s">
        <v>2</v>
      </c>
      <c r="D940" s="1" t="s">
        <v>3</v>
      </c>
      <c r="E940" s="1" t="s">
        <v>1682</v>
      </c>
      <c r="F940" s="1"/>
      <c r="G940" s="1" t="n">
        <v>9782916053899</v>
      </c>
      <c r="H940" s="1" t="n">
        <v>220717</v>
      </c>
      <c r="I940" s="1" t="s">
        <v>1683</v>
      </c>
    </row>
    <row r="941" customFormat="false" ht="12.8" hidden="false" customHeight="false" outlineLevel="0" collapsed="false">
      <c r="A941" s="1" t="e">
        <f aca="false">lien_hypertexte("https://eole.avh.asso.fr./major-abb%C3%A9-rosaire-lupien-pr%C3%AAtre-et-aum%C3%B4nier-au-parcours-exceptionnel", "Major-Abbé Rosaire Lupien prêtre et aumônier au parcours exceptionnel")</f>
        <v>#NAME?</v>
      </c>
      <c r="B941" s="1" t="e">
        <f aca="false">lien_hypertexte("https://eole.avh.asso.fr./auteur/Sigouin, Pierre", "Sigouin, Pierre")</f>
        <v>#NAME?</v>
      </c>
      <c r="C941" s="1" t="s">
        <v>2</v>
      </c>
      <c r="D941" s="1" t="s">
        <v>3</v>
      </c>
      <c r="E941" s="1" t="s">
        <v>31</v>
      </c>
      <c r="F941" s="1"/>
      <c r="G941" s="1" t="n">
        <v>9782897550363</v>
      </c>
      <c r="H941" s="1" t="n">
        <v>199544</v>
      </c>
      <c r="I941" s="1" t="s">
        <v>1684</v>
      </c>
    </row>
    <row r="942" customFormat="false" ht="12.8" hidden="false" customHeight="false" outlineLevel="0" collapsed="false">
      <c r="A942" s="1" t="e">
        <f aca="false">lien_hypertexte("https://eole.avh.asso.fr./vous-qui-cherchez-dieu-voici-un-gps-quelques-indications-%C3%A9l%C3%A9mentaires-pour-entrer-dans-lexp%C3%A9rience", "Vous qui cherchez Dieu, voici un GPS : quelques indications élémentaires pour entrer dans l'expérience chrétienne")</f>
        <v>#NAME?</v>
      </c>
      <c r="B942" s="1" t="e">
        <f aca="false">lien_hypertexte("https://eole.avh.asso.fr./auteur/Simon, Hippolyte", "Simon, Hippolyte")</f>
        <v>#NAME?</v>
      </c>
      <c r="C942" s="1" t="s">
        <v>2</v>
      </c>
      <c r="D942" s="1" t="s">
        <v>3</v>
      </c>
      <c r="E942" s="1" t="s">
        <v>1685</v>
      </c>
      <c r="F942" s="1"/>
      <c r="G942" s="1" t="n">
        <v>9782220061771</v>
      </c>
      <c r="H942" s="1" t="n">
        <v>220928</v>
      </c>
      <c r="I942" s="1" t="s">
        <v>1686</v>
      </c>
    </row>
    <row r="943" customFormat="false" ht="12.8" hidden="false" customHeight="false" outlineLevel="0" collapsed="false">
      <c r="A943" s="1" t="e">
        <f aca="false">lien_hypertexte("https://eole.avh.asso.fr./le-juda%C3%AFsme-et-le-christianisme-antique-dantiochus-epiphane-%C3%A0-constantin", "Le Judaïsme et le christianisme antique : d'Antiochus Epiphane à Constantin")</f>
        <v>#NAME?</v>
      </c>
      <c r="B943" s="1" t="e">
        <f aca="false">lien_hypertexte("https://eole.avh.asso.fr./auteur/Simon, Marcel", "Simon, Marcel")</f>
        <v>#NAME?</v>
      </c>
      <c r="C943" s="1" t="s">
        <v>2</v>
      </c>
      <c r="D943" s="1" t="s">
        <v>3</v>
      </c>
      <c r="E943" s="1" t="s">
        <v>1687</v>
      </c>
      <c r="F943" s="1"/>
      <c r="G943" s="1" t="n">
        <v>9782130457237</v>
      </c>
      <c r="H943" s="1" t="n">
        <v>214907</v>
      </c>
      <c r="I943" s="1" t="s">
        <v>1688</v>
      </c>
    </row>
    <row r="944" customFormat="false" ht="12.8" hidden="false" customHeight="false" outlineLevel="0" collapsed="false">
      <c r="A944" s="1" t="e">
        <f aca="false">lien_hypertexte("https://eole.avh.asso.fr./o%C3%B9-cours-tu-ne-sais-tu-pas-que-le-ciel-est-en-toi-2", "Où cours-tu ? Ne sais-tu pas que le ciel est en toi ?")</f>
        <v>#NAME?</v>
      </c>
      <c r="B944" s="1" t="e">
        <f aca="false">lien_hypertexte("https://eole.avh.asso.fr./auteur/Singer, Christiane", "Singer, Christiane")</f>
        <v>#NAME?</v>
      </c>
      <c r="C944" s="1" t="s">
        <v>2</v>
      </c>
      <c r="D944" s="1" t="s">
        <v>3</v>
      </c>
      <c r="E944" s="1" t="s">
        <v>1689</v>
      </c>
      <c r="F944" s="1" t="n">
        <v>248.4</v>
      </c>
      <c r="G944" s="1" t="n">
        <v>9782226122636</v>
      </c>
      <c r="H944" s="1" t="n">
        <v>152123</v>
      </c>
      <c r="I944" s="1" t="s">
        <v>1690</v>
      </c>
    </row>
    <row r="945" customFormat="false" ht="12.8" hidden="false" customHeight="false" outlineLevel="0" collapsed="false">
      <c r="A945" s="1" t="e">
        <f aca="false">lien_hypertexte("https://eole.avh.asso.fr./comme-l%C3%A9clair-part-de-lorient", "Comme l'éclair part de l'Orient")</f>
        <v>#NAME?</v>
      </c>
      <c r="B945" s="1" t="e">
        <f aca="false">lien_hypertexte("https://eole.avh.asso.fr./auteur/Siniakov, Alexandre", "Siniakov, Alexandre")</f>
        <v>#NAME?</v>
      </c>
      <c r="C945" s="1" t="s">
        <v>2</v>
      </c>
      <c r="D945" s="1" t="s">
        <v>3</v>
      </c>
      <c r="E945" s="1" t="s">
        <v>1691</v>
      </c>
      <c r="F945" s="1"/>
      <c r="G945" s="1" t="n">
        <v>9782706714306</v>
      </c>
      <c r="H945" s="1" t="n">
        <v>220825</v>
      </c>
      <c r="I945" s="1" t="s">
        <v>1692</v>
      </c>
    </row>
    <row r="946" customFormat="false" ht="12.8" hidden="false" customHeight="false" outlineLevel="0" collapsed="false">
      <c r="A946" s="1" t="e">
        <f aca="false">lien_hypertexte("https://eole.avh.asso.fr./th%C3%A9r%C3%A8se-de-lisieux-au-carmel", "Thérèse de Lisieux au Carmel")</f>
        <v>#NAME?</v>
      </c>
      <c r="B946" s="1" t="e">
        <f aca="false">lien_hypertexte("https://eole.avh.asso.fr./auteur/Six, Jean François", "Six, Jean François")</f>
        <v>#NAME?</v>
      </c>
      <c r="C946" s="1" t="s">
        <v>2</v>
      </c>
      <c r="D946" s="1" t="s">
        <v>3</v>
      </c>
      <c r="E946" s="1" t="s">
        <v>1693</v>
      </c>
      <c r="F946" s="1"/>
      <c r="G946" s="1"/>
      <c r="H946" s="1" t="n">
        <v>165329</v>
      </c>
      <c r="I946" s="1" t="s">
        <v>1694</v>
      </c>
    </row>
    <row r="947" customFormat="false" ht="12.8" hidden="false" customHeight="false" outlineLevel="0" collapsed="false">
      <c r="A947" s="1" t="e">
        <f aca="false">lien_hypertexte("https://eole.avh.asso.fr./comment-les-catholiques-ont-b%C3%A2ti-une-civilisation", "Comment les catholiques ont bâti une civilisation")</f>
        <v>#NAME?</v>
      </c>
      <c r="B947" s="1" t="e">
        <f aca="false">lien_hypertexte("https://eole.avh.asso.fr./auteur/Slattery, William J.", "Slattery, William J.")</f>
        <v>#NAME?</v>
      </c>
      <c r="C947" s="1" t="s">
        <v>2</v>
      </c>
      <c r="D947" s="1" t="s">
        <v>3</v>
      </c>
      <c r="E947" s="1" t="s">
        <v>1695</v>
      </c>
      <c r="F947" s="1"/>
      <c r="G947" s="1" t="n">
        <v>9782728926954</v>
      </c>
      <c r="H947" s="1" t="n">
        <v>230804</v>
      </c>
      <c r="I947" s="1" t="s">
        <v>1696</v>
      </c>
    </row>
    <row r="948" customFormat="false" ht="12.8" hidden="false" customHeight="false" outlineLevel="0" collapsed="false">
      <c r="A948" s="1" t="e">
        <f aca="false">lien_hypertexte("https://eole.avh.asso.fr./aux-origines-du-dieu-unique-02-la-loi-de-mo%C3%AFse", "Aux origines du Dieu unique 02 : La loi de Moïse")</f>
        <v>#NAME?</v>
      </c>
      <c r="B948" s="1" t="e">
        <f aca="false">lien_hypertexte("https://eole.avh.asso.fr./auteur/Soler, Jean", "Soler, Jean")</f>
        <v>#NAME?</v>
      </c>
      <c r="C948" s="1" t="s">
        <v>2</v>
      </c>
      <c r="D948" s="1" t="s">
        <v>3</v>
      </c>
      <c r="E948" s="1" t="s">
        <v>1697</v>
      </c>
      <c r="F948" s="1"/>
      <c r="G948" s="1" t="n">
        <v>9782012792005</v>
      </c>
      <c r="H948" s="1" t="n">
        <v>194313</v>
      </c>
      <c r="I948" s="1" t="s">
        <v>1698</v>
      </c>
    </row>
    <row r="949" customFormat="false" ht="12.8" hidden="false" customHeight="false" outlineLevel="0" collapsed="false">
      <c r="A949" s="1" t="e">
        <f aca="false">lien_hypertexte("https://eole.avh.asso.fr./aux-origines-du-dieu-unique-03-vie-et-mort-dans-la-bible", "Aux origines du Dieu unique 03 : Vie et mort dans la Bible")</f>
        <v>#NAME?</v>
      </c>
      <c r="B949" s="1" t="e">
        <f aca="false">lien_hypertexte("https://eole.avh.asso.fr./auteur/Soler, Jean", "Soler, Jean")</f>
        <v>#NAME?</v>
      </c>
      <c r="C949" s="1" t="s">
        <v>2</v>
      </c>
      <c r="D949" s="1" t="s">
        <v>3</v>
      </c>
      <c r="E949" s="1" t="s">
        <v>424</v>
      </c>
      <c r="F949" s="1"/>
      <c r="G949" s="1" t="n">
        <v>9782877064989</v>
      </c>
      <c r="H949" s="1" t="n">
        <v>194314</v>
      </c>
      <c r="I949" s="1" t="s">
        <v>1699</v>
      </c>
    </row>
    <row r="950" customFormat="false" ht="12.8" hidden="false" customHeight="false" outlineLevel="0" collapsed="false">
      <c r="A950" s="1" t="e">
        <f aca="false">lien_hypertexte("https://eole.avh.asso.fr./aux-origines-du-dieu-unique-01-linvention-du-monoth%C3%A9isme", "Aux origines du Dieu unique 01 : L'invention du monothéisme")</f>
        <v>#NAME?</v>
      </c>
      <c r="B950" s="1" t="e">
        <f aca="false">lien_hypertexte("https://eole.avh.asso.fr./auteur/Soler, Jean", "Soler, Jean")</f>
        <v>#NAME?</v>
      </c>
      <c r="C950" s="1" t="s">
        <v>2</v>
      </c>
      <c r="D950" s="1" t="s">
        <v>3</v>
      </c>
      <c r="E950" s="1" t="s">
        <v>1700</v>
      </c>
      <c r="F950" s="1"/>
      <c r="G950" s="1" t="n">
        <v>9782012791961</v>
      </c>
      <c r="H950" s="1" t="n">
        <v>194312</v>
      </c>
      <c r="I950" s="1" t="s">
        <v>1698</v>
      </c>
    </row>
    <row r="951" customFormat="false" ht="12.8" hidden="false" customHeight="false" outlineLevel="0" collapsed="false">
      <c r="A951" s="1" t="e">
        <f aca="false">lien_hypertexte("https://eole.avh.asso.fr./conseils-aux-couples-qui-saiment-ou-qui-peinent", "Conseils aux couples qui s'aiment ou qui peinent")</f>
        <v>#NAME?</v>
      </c>
      <c r="B951" s="1" t="e">
        <f aca="false">lien_hypertexte("https://eole.avh.asso.fr./auteur/Sonet, Denis", "Sonet, Denis")</f>
        <v>#NAME?</v>
      </c>
      <c r="C951" s="1" t="s">
        <v>2</v>
      </c>
      <c r="D951" s="1" t="s">
        <v>3</v>
      </c>
      <c r="E951" s="1" t="s">
        <v>1701</v>
      </c>
      <c r="F951" s="1"/>
      <c r="G951" s="1" t="n">
        <v>9782704107827</v>
      </c>
      <c r="H951" s="1" t="n">
        <v>220678</v>
      </c>
      <c r="I951" s="1" t="s">
        <v>1702</v>
      </c>
    </row>
    <row r="952" customFormat="false" ht="12.8" hidden="false" customHeight="false" outlineLevel="0" collapsed="false">
      <c r="A952" s="1" t="e">
        <f aca="false">lien_hypertexte("https://eole.avh.asso.fr./construisons-notre-amour-le-chalet-de-lamour", "Construisons notre amour : le chalet de l'amour")</f>
        <v>#NAME?</v>
      </c>
      <c r="B952" s="1" t="e">
        <f aca="false">lien_hypertexte("https://eole.avh.asso.fr./auteur/Sonet, Denis", "Sonet, Denis")</f>
        <v>#NAME?</v>
      </c>
      <c r="C952" s="1" t="s">
        <v>2</v>
      </c>
      <c r="D952" s="1" t="s">
        <v>3</v>
      </c>
      <c r="E952" s="1" t="s">
        <v>1703</v>
      </c>
      <c r="F952" s="1"/>
      <c r="G952" s="1" t="n">
        <v>9782915614169</v>
      </c>
      <c r="H952" s="1" t="n">
        <v>220679</v>
      </c>
      <c r="I952" s="1" t="s">
        <v>1704</v>
      </c>
    </row>
    <row r="953" customFormat="false" ht="12.8" hidden="false" customHeight="false" outlineLevel="0" collapsed="false">
      <c r="A953" s="1" t="e">
        <f aca="false">lien_hypertexte("https://eole.avh.asso.fr./les-aventuri%C3%A8res-du-sina%C3%AF-les-soeurs-smith-%C3%A0-la-recherche-des-%C3%A9vangiles-disparus", "Les aventurières du Sinaï : les soeurs Smith à la recherche des Évangiles disparus")</f>
        <v>#NAME?</v>
      </c>
      <c r="B953" s="1" t="e">
        <f aca="false">lien_hypertexte("https://eole.avh.asso.fr./auteur/Soskice, Janet Martin", "Soskice, Janet Martin")</f>
        <v>#NAME?</v>
      </c>
      <c r="C953" s="1" t="s">
        <v>2</v>
      </c>
      <c r="D953" s="1" t="s">
        <v>3</v>
      </c>
      <c r="E953" s="1" t="s">
        <v>261</v>
      </c>
      <c r="F953" s="1"/>
      <c r="G953" s="1" t="n">
        <v>9782709623780</v>
      </c>
      <c r="H953" s="1" t="n">
        <v>199688</v>
      </c>
      <c r="I953" s="1" t="s">
        <v>1705</v>
      </c>
    </row>
    <row r="954" customFormat="false" ht="12.8" hidden="false" customHeight="false" outlineLevel="0" collapsed="false">
      <c r="A954" s="1" t="e">
        <f aca="false">lien_hypertexte("https://eole.avh.asso.fr./de-la-pr%C3%AAtrise-%C3%A0-labandon-des-doctrines", "De la prêtrise à l'abandon des doctrines")</f>
        <v>#NAME?</v>
      </c>
      <c r="B954" s="1" t="e">
        <f aca="false">lien_hypertexte("https://eole.avh.asso.fr./auteur/Sougnez, Roger", "Sougnez, Roger")</f>
        <v>#NAME?</v>
      </c>
      <c r="C954" s="1" t="s">
        <v>2</v>
      </c>
      <c r="D954" s="1" t="s">
        <v>3</v>
      </c>
      <c r="E954" s="1" t="s">
        <v>1706</v>
      </c>
      <c r="F954" s="1"/>
      <c r="G954" s="1" t="n">
        <v>9782354722562</v>
      </c>
      <c r="H954" s="1" t="n">
        <v>220827</v>
      </c>
      <c r="I954" s="1" t="s">
        <v>1707</v>
      </c>
    </row>
    <row r="955" customFormat="false" ht="12.8" hidden="false" customHeight="false" outlineLevel="0" collapsed="false">
      <c r="A955" s="1" t="e">
        <f aca="false">lien_hypertexte("https://eole.avh.asso.fr./douze-femmes-dans-la-vie-de-j%C3%A9sus-0", "Douze femmes dans la vie de Jésus")</f>
        <v>#NAME?</v>
      </c>
      <c r="B955" s="1" t="e">
        <f aca="false">lien_hypertexte("https://eole.avh.asso.fr./auteur/Soupa, Anne", "Soupa, Anne")</f>
        <v>#NAME?</v>
      </c>
      <c r="C955" s="1" t="s">
        <v>2</v>
      </c>
      <c r="D955" s="1" t="s">
        <v>3</v>
      </c>
      <c r="E955" s="1" t="s">
        <v>1708</v>
      </c>
      <c r="F955" s="1" t="n">
        <v>225.6</v>
      </c>
      <c r="G955" s="1" t="n">
        <v>9782706710902</v>
      </c>
      <c r="H955" s="1" t="n">
        <v>156008</v>
      </c>
      <c r="I955" s="1" t="s">
        <v>1709</v>
      </c>
    </row>
    <row r="956" customFormat="false" ht="12.8" hidden="false" customHeight="false" outlineLevel="0" collapsed="false">
      <c r="A956" s="1" t="e">
        <f aca="false">lien_hypertexte("https://eole.avh.asso.fr./les-pieds-dans-le-b%C3%A9nitier", "Les pieds dans le bénitier")</f>
        <v>#NAME?</v>
      </c>
      <c r="B956" s="1" t="e">
        <f aca="false">lien_hypertexte("https://eole.avh.asso.fr./auteur/Soupa, Anne", "Soupa, Anne")</f>
        <v>#NAME?</v>
      </c>
      <c r="C956" s="1" t="s">
        <v>2</v>
      </c>
      <c r="D956" s="1" t="s">
        <v>3</v>
      </c>
      <c r="E956" s="1" t="s">
        <v>1710</v>
      </c>
      <c r="F956" s="1"/>
      <c r="G956" s="1" t="n">
        <v>9782750906276</v>
      </c>
      <c r="H956" s="1" t="n">
        <v>217971</v>
      </c>
      <c r="I956" s="1" t="s">
        <v>1711</v>
      </c>
    </row>
    <row r="957" customFormat="false" ht="12.8" hidden="false" customHeight="false" outlineLevel="0" collapsed="false">
      <c r="A957" s="1" t="e">
        <f aca="false">lien_hypertexte("https://eole.avh.asso.fr./le-seigneur-et-le-satan-au-del%C3%A0-du-bien-et-du-mal", "Le Seigneur et le Satan : au-delà du bien et du mal")</f>
        <v>#NAME?</v>
      </c>
      <c r="B957" s="1" t="e">
        <f aca="false">lien_hypertexte("https://eole.avh.asso.fr./auteur/Souzenelle, Annick de", "Souzenelle, Annick de")</f>
        <v>#NAME?</v>
      </c>
      <c r="C957" s="1" t="s">
        <v>2</v>
      </c>
      <c r="D957" s="1" t="s">
        <v>3</v>
      </c>
      <c r="E957" s="1" t="s">
        <v>1712</v>
      </c>
      <c r="F957" s="1"/>
      <c r="G957" s="1" t="n">
        <v>9782226320179</v>
      </c>
      <c r="H957" s="1" t="n">
        <v>216960</v>
      </c>
      <c r="I957" s="1" t="s">
        <v>1713</v>
      </c>
    </row>
    <row r="958" customFormat="false" ht="12.8" hidden="false" customHeight="false" outlineLevel="0" collapsed="false">
      <c r="A958" s="1" t="e">
        <f aca="false">lien_hypertexte("https://eole.avh.asso.fr./etre-honn%C3%AAte-avec-dieu-lettres-%C3%A0-ceux-qui-cherchent", "Etre honnête avec Dieu : lettres à ceux qui cherchent")</f>
        <v>#NAME?</v>
      </c>
      <c r="B958" s="1" t="e">
        <f aca="false">lien_hypertexte("https://eole.avh.asso.fr./auteur/Spong, John Shelby", "Spong, John Shelby")</f>
        <v>#NAME?</v>
      </c>
      <c r="C958" s="1" t="s">
        <v>2</v>
      </c>
      <c r="D958" s="1" t="s">
        <v>3</v>
      </c>
      <c r="E958" s="1" t="s">
        <v>1714</v>
      </c>
      <c r="F958" s="1"/>
      <c r="G958" s="1" t="n">
        <v>9782811127756</v>
      </c>
      <c r="H958" s="1" t="n">
        <v>224724</v>
      </c>
      <c r="I958" s="1" t="s">
        <v>1715</v>
      </c>
    </row>
    <row r="959" customFormat="false" ht="12.8" hidden="false" customHeight="false" outlineLevel="0" collapsed="false">
      <c r="A959" s="1" t="e">
        <f aca="false">lien_hypertexte("https://eole.avh.asso.fr./j%C3%A9sus-lenqu%C3%AAte-0", "Jésus, l'enquête")</f>
        <v>#NAME?</v>
      </c>
      <c r="B959" s="1" t="e">
        <f aca="false">lien_hypertexte("https://eole.avh.asso.fr./auteur/Staune, Jean", "Staune, Jean")</f>
        <v>#NAME?</v>
      </c>
      <c r="C959" s="1" t="s">
        <v>2</v>
      </c>
      <c r="D959" s="1" t="s">
        <v>3</v>
      </c>
      <c r="E959" s="1" t="s">
        <v>1716</v>
      </c>
      <c r="F959" s="1" t="n">
        <v>232</v>
      </c>
      <c r="G959" s="1" t="n">
        <v>9782259314060</v>
      </c>
      <c r="H959" s="1" t="n">
        <v>224772</v>
      </c>
      <c r="I959" s="1" t="s">
        <v>1717</v>
      </c>
    </row>
    <row r="960" customFormat="false" ht="12.8" hidden="false" customHeight="false" outlineLevel="0" collapsed="false">
      <c r="A960" s="1" t="e">
        <f aca="false">lien_hypertexte("https://eole.avh.asso.fr./chemins-vers-le-silence-int%C3%A9rieur", "Chemins vers le silence intérieur")</f>
        <v>#NAME?</v>
      </c>
      <c r="B960" s="1" t="e">
        <f aca="false">lien_hypertexte("https://eole.avh.asso.fr./auteur/Stein, Edith", "Stein, Edith")</f>
        <v>#NAME?</v>
      </c>
      <c r="C960" s="1" t="s">
        <v>2</v>
      </c>
      <c r="D960" s="1" t="s">
        <v>3</v>
      </c>
      <c r="E960" s="1" t="s">
        <v>1718</v>
      </c>
      <c r="F960" s="1"/>
      <c r="G960" s="1" t="n">
        <v>9782911940354</v>
      </c>
      <c r="H960" s="1" t="n">
        <v>213724</v>
      </c>
      <c r="I960" s="1" t="s">
        <v>1719</v>
      </c>
    </row>
    <row r="961" customFormat="false" ht="12.8" hidden="false" customHeight="false" outlineLevel="0" collapsed="false">
      <c r="A961" s="1" t="e">
        <f aca="false">lien_hypertexte("https://eole.avh.asso.fr./la-puissance-de-la-croix-anthologie", "La puissance de la croix : anthologie")</f>
        <v>#NAME?</v>
      </c>
      <c r="B961" s="1" t="e">
        <f aca="false">lien_hypertexte("https://eole.avh.asso.fr./auteur/Stein, Edith", "Stein, Edith")</f>
        <v>#NAME?</v>
      </c>
      <c r="C961" s="1" t="s">
        <v>2</v>
      </c>
      <c r="D961" s="1" t="s">
        <v>3</v>
      </c>
      <c r="E961" s="1" t="s">
        <v>868</v>
      </c>
      <c r="F961" s="1"/>
      <c r="G961" s="1" t="n">
        <v>9782853135382</v>
      </c>
      <c r="H961" s="1" t="n">
        <v>216801</v>
      </c>
      <c r="I961" s="1" t="s">
        <v>1720</v>
      </c>
    </row>
    <row r="962" customFormat="false" ht="12.8" hidden="false" customHeight="false" outlineLevel="0" collapsed="false">
      <c r="A962" s="1" t="e">
        <f aca="false">lien_hypertexte("https://eole.avh.asso.fr./petite-vie-de-saint-antoine-de-padoue", "Petite vie de saint Antoine de Padoue")</f>
        <v>#NAME?</v>
      </c>
      <c r="B962" s="1" t="e">
        <f aca="false">lien_hypertexte("https://eole.avh.asso.fr./auteur/Strappazzon, Valentin", "Strappazzon, Valentin")</f>
        <v>#NAME?</v>
      </c>
      <c r="C962" s="1" t="s">
        <v>2</v>
      </c>
      <c r="D962" s="1" t="s">
        <v>3</v>
      </c>
      <c r="E962" s="1" t="s">
        <v>1578</v>
      </c>
      <c r="F962" s="1"/>
      <c r="G962" s="1" t="n">
        <v>9782220056067</v>
      </c>
      <c r="H962" s="1" t="n">
        <v>220670</v>
      </c>
      <c r="I962" s="1" t="s">
        <v>1721</v>
      </c>
    </row>
    <row r="963" customFormat="false" ht="12.8" hidden="false" customHeight="false" outlineLevel="0" collapsed="false">
      <c r="A963" s="1" t="e">
        <f aca="false">lien_hypertexte("https://eole.avh.asso.fr./la-folie-damour-entretiens-avec-soeur-emmanuelle-0", "La folie d'amour : entretiens avec soeur Emmanuelle")</f>
        <v>#NAME?</v>
      </c>
      <c r="B963" s="1" t="e">
        <f aca="false">lien_hypertexte("https://eole.avh.asso.fr./auteur/Stril-Rever, Sofia", "Stril-Rever, Sofia")</f>
        <v>#NAME?</v>
      </c>
      <c r="C963" s="1" t="s">
        <v>2</v>
      </c>
      <c r="D963" s="1" t="s">
        <v>3</v>
      </c>
      <c r="E963" s="1" t="s">
        <v>1722</v>
      </c>
      <c r="F963" s="1"/>
      <c r="G963" s="1" t="n">
        <v>9782082105286</v>
      </c>
      <c r="H963" s="1" t="n">
        <v>149065</v>
      </c>
      <c r="I963" s="1" t="s">
        <v>1723</v>
      </c>
    </row>
    <row r="964" customFormat="false" ht="12.8" hidden="false" customHeight="false" outlineLevel="0" collapsed="false">
      <c r="A964" s="1" t="e">
        <f aca="false">lien_hypertexte("https://eole.avh.asso.fr./se-conna%C3%AEtre-pour-conna%C3%AEtre-dieu-du-cheminement-mystique-au-quotidien", "Se connaître pour connaître Dieu : du cheminement mystique au quotidien")</f>
        <v>#NAME?</v>
      </c>
      <c r="B964" s="1" t="e">
        <f aca="false">lien_hypertexte("https://eole.avh.asso.fr./auteur/Stutz, Pierre", "Stutz, Pierre")</f>
        <v>#NAME?</v>
      </c>
      <c r="C964" s="1" t="s">
        <v>2</v>
      </c>
      <c r="D964" s="1" t="s">
        <v>3</v>
      </c>
      <c r="E964" s="1" t="s">
        <v>1724</v>
      </c>
      <c r="F964" s="1"/>
      <c r="G964" s="1" t="n">
        <v>9782880112981</v>
      </c>
      <c r="H964" s="1" t="n">
        <v>220665</v>
      </c>
      <c r="I964" s="1" t="s">
        <v>1725</v>
      </c>
    </row>
    <row r="965" customFormat="false" ht="12.8" hidden="false" customHeight="false" outlineLevel="0" collapsed="false">
      <c r="A965" s="1" t="e">
        <f aca="false">lien_hypertexte("https://eole.avh.asso.fr./voix-de-femmes-%C3%A0-l%C3%A9coute-de-la-vie-0", "Voix de femmes : à l'écoute de la vie")</f>
        <v>#NAME?</v>
      </c>
      <c r="B965" s="1" t="e">
        <f aca="false">lien_hypertexte("https://eole.avh.asso.fr./auteur/Surdez, Françoise", "Surdez, Françoise")</f>
        <v>#NAME?</v>
      </c>
      <c r="C965" s="1" t="s">
        <v>2</v>
      </c>
      <c r="D965" s="1" t="s">
        <v>3</v>
      </c>
      <c r="E965" s="1" t="s">
        <v>1726</v>
      </c>
      <c r="F965" s="1"/>
      <c r="G965" s="1" t="n">
        <v>9782882954367</v>
      </c>
      <c r="H965" s="1" t="n">
        <v>150355</v>
      </c>
      <c r="I965" s="1" t="s">
        <v>1727</v>
      </c>
    </row>
    <row r="966" customFormat="false" ht="12.8" hidden="false" customHeight="false" outlineLevel="0" collapsed="false">
      <c r="A966" s="1" t="e">
        <f aca="false">lien_hypertexte("https://eole.avh.asso.fr./la-v%C3%A9ritable-histoire-de-j%C3%A9sus-une-enqu%C3%AAte-scientifique-et-historique-sur-lhomme-et-sa-lign%C3%A9e-0", "La véritable histoire de Jésus : une enquête scientifique et historique sur l'homme et sa lignée")</f>
        <v>#NAME?</v>
      </c>
      <c r="B966" s="1" t="e">
        <f aca="false">lien_hypertexte("https://eole.avh.asso.fr./auteur/Tabor, James D.", "Tabor, James D.")</f>
        <v>#NAME?</v>
      </c>
      <c r="C966" s="1" t="s">
        <v>2</v>
      </c>
      <c r="D966" s="1" t="s">
        <v>3</v>
      </c>
      <c r="E966" s="1" t="s">
        <v>1728</v>
      </c>
      <c r="F966" s="1" t="n">
        <v>232.9</v>
      </c>
      <c r="G966" s="1" t="n">
        <v>9782221106143</v>
      </c>
      <c r="H966" s="1" t="n">
        <v>122372</v>
      </c>
      <c r="I966" s="1" t="s">
        <v>1729</v>
      </c>
    </row>
    <row r="967" customFormat="false" ht="12.8" hidden="false" customHeight="false" outlineLevel="0" collapsed="false">
      <c r="A967" s="1" t="e">
        <f aca="false">lien_hypertexte("https://eole.avh.asso.fr./fragments-de-paradis-0", "Fragments de paradis")</f>
        <v>#NAME?</v>
      </c>
      <c r="B967" s="1" t="e">
        <f aca="false">lien_hypertexte("https://eole.avh.asso.fr./auteur/Tammet, Daniel", "Tammet, Daniel")</f>
        <v>#NAME?</v>
      </c>
      <c r="C967" s="1" t="s">
        <v>2</v>
      </c>
      <c r="D967" s="1" t="s">
        <v>3</v>
      </c>
      <c r="E967" s="1" t="s">
        <v>1595</v>
      </c>
      <c r="F967" s="1" t="n">
        <v>248</v>
      </c>
      <c r="G967" s="1" t="n">
        <v>9791037500656</v>
      </c>
      <c r="H967" s="1" t="n">
        <v>200964</v>
      </c>
      <c r="I967" s="1" t="s">
        <v>1730</v>
      </c>
    </row>
    <row r="968" customFormat="false" ht="12.8" hidden="false" customHeight="false" outlineLevel="0" collapsed="false">
      <c r="A968" s="1" t="e">
        <f aca="false">lien_hypertexte("https://eole.avh.asso.fr./m%C3%A8re-teresa-0", "Mère Teresa")</f>
        <v>#NAME?</v>
      </c>
      <c r="B968" s="1" t="e">
        <f aca="false">lien_hypertexte("https://eole.avh.asso.fr./auteur/Tauriac, Michel", "Tauriac, Michel")</f>
        <v>#NAME?</v>
      </c>
      <c r="C968" s="1" t="s">
        <v>2</v>
      </c>
      <c r="D968" s="1" t="s">
        <v>3</v>
      </c>
      <c r="E968" s="1" t="s">
        <v>8</v>
      </c>
      <c r="F968" s="1"/>
      <c r="G968" s="1"/>
      <c r="H968" s="1" t="n">
        <v>204979</v>
      </c>
      <c r="I968" s="1" t="s">
        <v>1731</v>
      </c>
    </row>
    <row r="969" customFormat="false" ht="12.8" hidden="false" customHeight="false" outlineLevel="0" collapsed="false">
      <c r="A969" s="1" t="e">
        <f aca="false">lien_hypertexte("https://eole.avh.asso.fr./hymne-de-lunivers-0", "Hymne de l'univers")</f>
        <v>#NAME?</v>
      </c>
      <c r="B969" s="1" t="e">
        <f aca="false">lien_hypertexte("https://eole.avh.asso.fr./auteur/Teilhard de Chardin, Pierre", "Teilhard de Chardin, Pierre")</f>
        <v>#NAME?</v>
      </c>
      <c r="C969" s="1" t="s">
        <v>2</v>
      </c>
      <c r="D969" s="1" t="s">
        <v>3</v>
      </c>
      <c r="E969" s="1" t="s">
        <v>219</v>
      </c>
      <c r="F969" s="1"/>
      <c r="G969" s="1"/>
      <c r="H969" s="1" t="n">
        <v>199904</v>
      </c>
      <c r="I969" s="1" t="s">
        <v>1732</v>
      </c>
    </row>
    <row r="970" customFormat="false" ht="12.8" hidden="false" customHeight="false" outlineLevel="0" collapsed="false">
      <c r="A970" s="1" t="e">
        <f aca="false">lien_hypertexte("https://eole.avh.asso.fr./le-milieu-divin-essai-de-vie-int%C3%A9rieure-0", "Le milieu divin : essai de vie intérieure")</f>
        <v>#NAME?</v>
      </c>
      <c r="B970" s="1" t="e">
        <f aca="false">lien_hypertexte("https://eole.avh.asso.fr./auteur/Teilhard de Chardin, Pierre", "Teilhard de Chardin, Pierre")</f>
        <v>#NAME?</v>
      </c>
      <c r="C970" s="1" t="s">
        <v>2</v>
      </c>
      <c r="D970" s="1" t="s">
        <v>3</v>
      </c>
      <c r="E970" s="1" t="s">
        <v>1733</v>
      </c>
      <c r="F970" s="1"/>
      <c r="G970" s="1"/>
      <c r="H970" s="1" t="n">
        <v>167796</v>
      </c>
      <c r="I970" s="1" t="s">
        <v>1734</v>
      </c>
    </row>
    <row r="971" customFormat="false" ht="12.8" hidden="false" customHeight="false" outlineLevel="0" collapsed="false">
      <c r="A971" s="1" t="e">
        <f aca="false">lien_hypertexte("https://eole.avh.asso.fr./laudato-si-un-chemin-de-conversion", "Laudato si' : un chemin de conversion")</f>
        <v>#NAME?</v>
      </c>
      <c r="B971" s="1" t="e">
        <f aca="false">lien_hypertexte("https://eole.avh.asso.fr./auteur/Tempéreau, Olivier", "Tempéreau, Olivier")</f>
        <v>#NAME?</v>
      </c>
      <c r="C971" s="1" t="s">
        <v>2</v>
      </c>
      <c r="D971" s="1" t="s">
        <v>3</v>
      </c>
      <c r="E971" s="1" t="s">
        <v>1735</v>
      </c>
      <c r="F971" s="1" t="n">
        <v>261.88</v>
      </c>
      <c r="G971" s="1" t="n">
        <v>9782889592067</v>
      </c>
      <c r="H971" s="1" t="n">
        <v>231846</v>
      </c>
      <c r="I971" s="1" t="s">
        <v>1736</v>
      </c>
    </row>
    <row r="972" customFormat="false" ht="12.8" hidden="false" customHeight="false" outlineLevel="0" collapsed="false">
      <c r="A972" s="1" t="e">
        <f aca="false">lien_hypertexte("https://eole.avh.asso.fr./la-pri%C3%A8re-fra%C3%AEcheur-dune-source", "La prière : fraîcheur d'une source")</f>
        <v>#NAME?</v>
      </c>
      <c r="B972" s="1" t="e">
        <f aca="false">lien_hypertexte("https://eole.avh.asso.fr./auteur/Teresa, mère", "Teresa, mère")</f>
        <v>#NAME?</v>
      </c>
      <c r="C972" s="1" t="s">
        <v>2</v>
      </c>
      <c r="D972" s="1" t="s">
        <v>3</v>
      </c>
      <c r="E972" s="1" t="s">
        <v>1737</v>
      </c>
      <c r="F972" s="1"/>
      <c r="G972" s="1"/>
      <c r="H972" s="1" t="n">
        <v>199920</v>
      </c>
      <c r="I972" s="1" t="s">
        <v>1738</v>
      </c>
    </row>
    <row r="973" customFormat="false" ht="12.8" hidden="false" customHeight="false" outlineLevel="0" collapsed="false">
      <c r="A973" s="1" t="e">
        <f aca="false">lien_hypertexte("https://eole.avh.asso.fr./dans-le-silence-du-coeur", "Dans le silence du coeur")</f>
        <v>#NAME?</v>
      </c>
      <c r="B973" s="1" t="e">
        <f aca="false">lien_hypertexte("https://eole.avh.asso.fr./auteur/Teresa (missionnaire de la Charité)", "Teresa (missionnaire de la Charité)")</f>
        <v>#NAME?</v>
      </c>
      <c r="C973" s="1" t="s">
        <v>2</v>
      </c>
      <c r="D973" s="1" t="s">
        <v>3</v>
      </c>
      <c r="E973" s="1" t="s">
        <v>1739</v>
      </c>
      <c r="F973" s="1"/>
      <c r="G973" s="1" t="n">
        <v>9782204112987</v>
      </c>
      <c r="H973" s="1" t="n">
        <v>179908</v>
      </c>
      <c r="I973" s="1" t="s">
        <v>1740</v>
      </c>
    </row>
    <row r="974" customFormat="false" ht="12.8" hidden="false" customHeight="false" outlineLevel="0" collapsed="false">
      <c r="A974" s="1" t="e">
        <f aca="false">lien_hypertexte("https://eole.avh.asso.fr./il-ny-pas-de-plus-grand-amour-5", "Il n'y a pas de plus grand amour")</f>
        <v>#NAME?</v>
      </c>
      <c r="B974" s="1" t="e">
        <f aca="false">lien_hypertexte("https://eole.avh.asso.fr./auteur/Teresa (missionnaire de la Charité)", "Teresa (missionnaire de la Charité)")</f>
        <v>#NAME?</v>
      </c>
      <c r="C974" s="1" t="s">
        <v>2</v>
      </c>
      <c r="D974" s="1" t="s">
        <v>3</v>
      </c>
      <c r="E974" s="1" t="s">
        <v>1741</v>
      </c>
      <c r="F974" s="1"/>
      <c r="G974" s="1" t="n">
        <v>9782744404092</v>
      </c>
      <c r="H974" s="1" t="n">
        <v>160648</v>
      </c>
      <c r="I974" s="1" t="s">
        <v>1742</v>
      </c>
    </row>
    <row r="975" customFormat="false" ht="12.8" hidden="false" customHeight="false" outlineLevel="0" collapsed="false">
      <c r="A975" s="1" t="e">
        <f aca="false">lien_hypertexte("https://eole.avh.asso.fr./la-joie-du-don", "La joie du don")</f>
        <v>#NAME?</v>
      </c>
      <c r="B975" s="1" t="e">
        <f aca="false">lien_hypertexte("https://eole.avh.asso.fr./auteur/Teresa (missionnaire de la Charité)", "Teresa (missionnaire de la Charité)")</f>
        <v>#NAME?</v>
      </c>
      <c r="C975" s="1" t="s">
        <v>2</v>
      </c>
      <c r="D975" s="1" t="s">
        <v>3</v>
      </c>
      <c r="E975" s="1" t="s">
        <v>1743</v>
      </c>
      <c r="F975" s="1"/>
      <c r="G975" s="1"/>
      <c r="H975" s="1" t="n">
        <v>165331</v>
      </c>
      <c r="I975" s="1" t="s">
        <v>1744</v>
      </c>
    </row>
    <row r="976" customFormat="false" ht="12.8" hidden="false" customHeight="false" outlineLevel="0" collapsed="false">
      <c r="A976" s="1" t="e">
        <f aca="false">lien_hypertexte("https://eole.avh.asso.fr./viens-sois-ma-lumi%C3%A8re-les-%C3%A9crits-intimes-de-la-sainte-de-calcutta-0", "Viens, sois ma lumière : les écrits intimes de la sainte de Calcutta")</f>
        <v>#NAME?</v>
      </c>
      <c r="B976" s="1" t="e">
        <f aca="false">lien_hypertexte("https://eole.avh.asso.fr./auteur/Teresa (missionnaire de la Charité)", "Teresa (missionnaire de la Charité)")</f>
        <v>#NAME?</v>
      </c>
      <c r="C976" s="1" t="s">
        <v>2</v>
      </c>
      <c r="D976" s="1" t="s">
        <v>3</v>
      </c>
      <c r="E976" s="1" t="s">
        <v>1745</v>
      </c>
      <c r="F976" s="1" t="n">
        <v>242</v>
      </c>
      <c r="G976" s="1" t="n">
        <v>9782283610350</v>
      </c>
      <c r="H976" s="1" t="n">
        <v>123425</v>
      </c>
      <c r="I976" s="1" t="s">
        <v>1746</v>
      </c>
    </row>
    <row r="977" customFormat="false" ht="12.8" hidden="false" customHeight="false" outlineLevel="0" collapsed="false">
      <c r="A977" s="1" t="e">
        <f aca="false">lien_hypertexte("https://eole.avh.asso.fr./de-la-souffrance-%C3%A0-la-joie", "De la souffrance à la joie")</f>
        <v>#NAME?</v>
      </c>
      <c r="B977" s="1" t="e">
        <f aca="false">lien_hypertexte("https://eole.avh.asso.fr./auteur/Teresa (missionnaire de la Charité)", "Teresa (missionnaire de la Charité)")</f>
        <v>#NAME?</v>
      </c>
      <c r="C977" s="1" t="s">
        <v>2</v>
      </c>
      <c r="D977" s="1" t="s">
        <v>3</v>
      </c>
      <c r="E977" s="1" t="s">
        <v>1747</v>
      </c>
      <c r="F977" s="1"/>
      <c r="G977" s="1" t="n">
        <v>9782204048453</v>
      </c>
      <c r="H977" s="1" t="n">
        <v>180467</v>
      </c>
      <c r="I977" s="1" t="s">
        <v>1748</v>
      </c>
    </row>
    <row r="978" customFormat="false" ht="12.8" hidden="false" customHeight="false" outlineLevel="0" collapsed="false">
      <c r="A978" s="1" t="e">
        <f aca="false">lien_hypertexte("https://eole.avh.asso.fr./au-service-des-gens-de-mer-et-de-levangile-1951-2001-50-ans-dans-la-vie-dun-pr%C3%AAtre", "Au service des gens de mer et de l'Evangile : 1951-2001, 50 ans dans la vie d'un prêtre")</f>
        <v>#NAME?</v>
      </c>
      <c r="B978" s="1" t="e">
        <f aca="false">lien_hypertexte("https://eole.avh.asso.fr./auteur/Tesson, Bernard", "Tesson, Bernard")</f>
        <v>#NAME?</v>
      </c>
      <c r="C978" s="1" t="s">
        <v>2</v>
      </c>
      <c r="D978" s="1" t="s">
        <v>3</v>
      </c>
      <c r="E978" s="1" t="s">
        <v>1749</v>
      </c>
      <c r="F978" s="1" t="n">
        <v>253.2</v>
      </c>
      <c r="G978" s="1"/>
      <c r="H978" s="1" t="n">
        <v>190920</v>
      </c>
      <c r="I978" s="1" t="s">
        <v>1750</v>
      </c>
    </row>
    <row r="979" customFormat="false" ht="12.8" hidden="false" customHeight="false" outlineLevel="0" collapsed="false">
      <c r="A979" s="1" t="e">
        <f aca="false">lien_hypertexte("https://eole.avh.asso.fr./quest-ce-que-jai-fait-au-bon-dieu-job-la-souffrance-et-nous", "Qu'est-ce que j'ai fait au Bon Dieu : Job, la souffrance et nous")</f>
        <v>#NAME?</v>
      </c>
      <c r="B979" s="1" t="e">
        <f aca="false">lien_hypertexte("https://eole.avh.asso.fr./auteur/Thabut, Marie-Noëlle", "Thabut, Marie-Noëlle")</f>
        <v>#NAME?</v>
      </c>
      <c r="C979" s="1" t="s">
        <v>2</v>
      </c>
      <c r="D979" s="1" t="s">
        <v>3</v>
      </c>
      <c r="E979" s="1" t="s">
        <v>267</v>
      </c>
      <c r="F979" s="1"/>
      <c r="G979" s="1" t="n">
        <v>9782220058474</v>
      </c>
      <c r="H979" s="1" t="n">
        <v>199947</v>
      </c>
      <c r="I979" s="1" t="s">
        <v>1751</v>
      </c>
    </row>
    <row r="980" customFormat="false" ht="12.8" hidden="false" customHeight="false" outlineLevel="0" collapsed="false">
      <c r="A980" s="1" t="e">
        <f aca="false">lien_hypertexte("https://eole.avh.asso.fr./le-messie-8", "Le messie")</f>
        <v>#NAME?</v>
      </c>
      <c r="B980" s="1" t="e">
        <f aca="false">lien_hypertexte("https://eole.avh.asso.fr./auteur/Thabut, Marie-Noëlle", "Thabut, Marie-Noëlle")</f>
        <v>#NAME?</v>
      </c>
      <c r="C980" s="1" t="s">
        <v>2</v>
      </c>
      <c r="D980" s="1" t="s">
        <v>3</v>
      </c>
      <c r="E980" s="1" t="s">
        <v>1752</v>
      </c>
      <c r="F980" s="1" t="n">
        <v>232</v>
      </c>
      <c r="G980" s="1" t="n">
        <v>9782220053837</v>
      </c>
      <c r="H980" s="1" t="n">
        <v>112385</v>
      </c>
      <c r="I980" s="1" t="s">
        <v>1753</v>
      </c>
    </row>
    <row r="981" customFormat="false" ht="12.8" hidden="false" customHeight="false" outlineLevel="0" collapsed="false">
      <c r="A981" s="1" t="e">
        <f aca="false">lien_hypertexte("https://eole.avh.asso.fr./le-chemin-de-la-perfection-1", "Le chemin de la perfection")</f>
        <v>#NAME?</v>
      </c>
      <c r="B981" s="1" t="e">
        <f aca="false">lien_hypertexte("https://eole.avh.asso.fr./auteur/Therese d'Avila", "Therese d'Avila")</f>
        <v>#NAME?</v>
      </c>
      <c r="C981" s="1" t="s">
        <v>2</v>
      </c>
      <c r="D981" s="1" t="s">
        <v>3</v>
      </c>
      <c r="E981" s="1" t="s">
        <v>1754</v>
      </c>
      <c r="F981" s="1"/>
      <c r="G981" s="1"/>
      <c r="H981" s="1" t="n">
        <v>165336</v>
      </c>
      <c r="I981" s="1" t="s">
        <v>1755</v>
      </c>
    </row>
    <row r="982" customFormat="false" ht="12.8" hidden="false" customHeight="false" outlineLevel="0" collapsed="false">
      <c r="A982" s="1" t="e">
        <f aca="false">lien_hypertexte("https://eole.avh.asso.fr./correspondance-29", "Correspondance")</f>
        <v>#NAME?</v>
      </c>
      <c r="B982" s="1" t="e">
        <f aca="false">lien_hypertexte("https://eole.avh.asso.fr./auteur/Thérèse d'Avila", "Thérèse d'Avila")</f>
        <v>#NAME?</v>
      </c>
      <c r="C982" s="1" t="s">
        <v>2</v>
      </c>
      <c r="D982" s="1" t="s">
        <v>3</v>
      </c>
      <c r="E982" s="1" t="s">
        <v>579</v>
      </c>
      <c r="F982" s="1"/>
      <c r="G982" s="1" t="s">
        <v>1756</v>
      </c>
      <c r="H982" s="1" t="n">
        <v>214507</v>
      </c>
      <c r="I982" s="1" t="s">
        <v>1757</v>
      </c>
    </row>
    <row r="983" customFormat="false" ht="12.8" hidden="false" customHeight="false" outlineLevel="0" collapsed="false">
      <c r="A983" s="1" t="e">
        <f aca="false">lien_hypertexte("https://eole.avh.asso.fr./les-fils-de-mo%C3%AFse-fr%C3%A8res-de-sang-lhistoire-de-deux-gar%C3%A7ons-%C3%A9lev%C3%A9s-en-enfer", "Les fils de Moïse : frères de sang : l'histoire de deux garçons élevés en enfer")</f>
        <v>#NAME?</v>
      </c>
      <c r="B983" s="1" t="e">
        <f aca="false">lien_hypertexte("https://eole.avh.asso.fr./auteur/Thériault, Roch-Sylvain", "Thériault, Roch-Sylvain")</f>
        <v>#NAME?</v>
      </c>
      <c r="C983" s="1" t="s">
        <v>2</v>
      </c>
      <c r="D983" s="1" t="s">
        <v>3</v>
      </c>
      <c r="E983" s="1" t="s">
        <v>1758</v>
      </c>
      <c r="F983" s="1"/>
      <c r="G983" s="1" t="n">
        <v>9782923501819</v>
      </c>
      <c r="H983" s="1" t="n">
        <v>199969</v>
      </c>
      <c r="I983" s="1" t="s">
        <v>1759</v>
      </c>
    </row>
    <row r="984" customFormat="false" ht="12.8" hidden="false" customHeight="false" outlineLevel="0" collapsed="false">
      <c r="A984" s="1" t="e">
        <f aca="false">lien_hypertexte("https://eole.avh.asso.fr./petit-lexique-des-h%C3%A9r%C3%A9sies-chr%C3%A9tiennes", "Petit lexique des hérésies chrétiennes")</f>
        <v>#NAME?</v>
      </c>
      <c r="B984" s="1" t="e">
        <f aca="false">lien_hypertexte("https://eole.avh.asso.fr./auteur/Théron, Michel", "Théron, Michel")</f>
        <v>#NAME?</v>
      </c>
      <c r="C984" s="1" t="s">
        <v>2</v>
      </c>
      <c r="D984" s="1" t="s">
        <v>3</v>
      </c>
      <c r="E984" s="1" t="s">
        <v>1760</v>
      </c>
      <c r="F984" s="1"/>
      <c r="G984" s="1" t="n">
        <v>9782226159021</v>
      </c>
      <c r="H984" s="1" t="n">
        <v>197221</v>
      </c>
      <c r="I984" s="1" t="s">
        <v>1761</v>
      </c>
    </row>
    <row r="985" customFormat="false" ht="12.8" hidden="false" customHeight="false" outlineLevel="0" collapsed="false">
      <c r="A985" s="1" t="e">
        <f aca="false">lien_hypertexte("https://eole.avh.asso.fr./souffrance-bonheur-%C3%A9thique-conf%C3%A9rences-spirituelles", "Souffrance, bonheur, éthique : conférences spirituelles")</f>
        <v>#NAME?</v>
      </c>
      <c r="B985" s="1" t="e">
        <f aca="false">lien_hypertexte("https://eole.avh.asso.fr./auteur/Thévenot, Xavier", "Thévenot, Xavier")</f>
        <v>#NAME?</v>
      </c>
      <c r="C985" s="1" t="s">
        <v>2</v>
      </c>
      <c r="D985" s="1" t="s">
        <v>3</v>
      </c>
      <c r="E985" s="1" t="s">
        <v>1762</v>
      </c>
      <c r="F985" s="1"/>
      <c r="G985" s="1" t="n">
        <v>9782706701542</v>
      </c>
      <c r="H985" s="1" t="n">
        <v>220952</v>
      </c>
      <c r="I985" s="1" t="s">
        <v>1763</v>
      </c>
    </row>
    <row r="986" customFormat="false" ht="12.8" hidden="false" customHeight="false" outlineLevel="0" collapsed="false">
      <c r="A986" s="1" t="e">
        <f aca="false">lien_hypertexte("https://eole.avh.asso.fr./lignorance-%C3%A9toil%C3%A9e-2", "L'ignorance étoilée")</f>
        <v>#NAME?</v>
      </c>
      <c r="B986" s="1" t="e">
        <f aca="false">lien_hypertexte("https://eole.avh.asso.fr./auteur/Thibon, Gustave", "Thibon, Gustave")</f>
        <v>#NAME?</v>
      </c>
      <c r="C986" s="1" t="s">
        <v>2</v>
      </c>
      <c r="D986" s="1" t="s">
        <v>3</v>
      </c>
      <c r="E986" s="1" t="s">
        <v>1764</v>
      </c>
      <c r="F986" s="1"/>
      <c r="G986" s="1"/>
      <c r="H986" s="1" t="n">
        <v>204981</v>
      </c>
      <c r="I986" s="1" t="s">
        <v>1765</v>
      </c>
    </row>
    <row r="987" customFormat="false" ht="12.8" hidden="false" customHeight="false" outlineLevel="0" collapsed="false">
      <c r="A987" s="1" t="e">
        <f aca="false">lien_hypertexte("https://eole.avh.asso.fr./petite-somme-politique-anthologie-de-textes-politiques", "Petite somme politique : anthologie de textes politiques")</f>
        <v>#NAME?</v>
      </c>
      <c r="B987" s="1" t="e">
        <f aca="false">lien_hypertexte("https://eole.avh.asso.fr./auteur/Thomas d'Aquin", "Thomas d'Aquin")</f>
        <v>#NAME?</v>
      </c>
      <c r="C987" s="1" t="s">
        <v>2</v>
      </c>
      <c r="D987" s="1" t="s">
        <v>3</v>
      </c>
      <c r="E987" s="1" t="s">
        <v>1766</v>
      </c>
      <c r="F987" s="1"/>
      <c r="G987" s="1" t="n">
        <v>9782740305126</v>
      </c>
      <c r="H987" s="1" t="n">
        <v>221881</v>
      </c>
      <c r="I987" s="1" t="s">
        <v>1767</v>
      </c>
    </row>
    <row r="988" customFormat="false" ht="12.8" hidden="false" customHeight="false" outlineLevel="0" collapsed="false">
      <c r="A988" s="1" t="e">
        <f aca="false">lien_hypertexte("https://eole.avh.asso.fr./interpr%C3%A9ter-et-agir-jalons-pour-une-%C3%A9thique-chr%C3%A9tienne", "Interpréter et agir : jalons pour une éthique chrétienne")</f>
        <v>#NAME?</v>
      </c>
      <c r="B988" s="1" t="e">
        <f aca="false">lien_hypertexte("https://eole.avh.asso.fr./auteur/Thomasset, Alain", "Thomasset, Alain")</f>
        <v>#NAME?</v>
      </c>
      <c r="C988" s="1" t="s">
        <v>2</v>
      </c>
      <c r="D988" s="1" t="s">
        <v>3</v>
      </c>
      <c r="E988" s="1" t="s">
        <v>1768</v>
      </c>
      <c r="F988" s="1"/>
      <c r="G988" s="1" t="n">
        <v>9782204089777</v>
      </c>
      <c r="H988" s="1" t="n">
        <v>221807</v>
      </c>
      <c r="I988" s="1" t="s">
        <v>1769</v>
      </c>
    </row>
    <row r="989" customFormat="false" ht="12.8" hidden="false" customHeight="false" outlineLevel="0" collapsed="false">
      <c r="A989" s="1" t="e">
        <f aca="false">lien_hypertexte("https://eole.avh.asso.fr./la-harpe-de-saint-fran%C3%A7ois", "La Harpe de saint François")</f>
        <v>#NAME?</v>
      </c>
      <c r="B989" s="1" t="e">
        <f aca="false">lien_hypertexte("https://eole.avh.asso.fr./auteur/Timmermans, Félix", "Timmermans, Félix")</f>
        <v>#NAME?</v>
      </c>
      <c r="C989" s="1" t="s">
        <v>2</v>
      </c>
      <c r="D989" s="1" t="s">
        <v>3</v>
      </c>
      <c r="E989" s="1" t="s">
        <v>1770</v>
      </c>
      <c r="F989" s="1"/>
      <c r="G989" s="1" t="n">
        <v>9782020004824</v>
      </c>
      <c r="H989" s="1" t="n">
        <v>221771</v>
      </c>
      <c r="I989" s="1" t="s">
        <v>1771</v>
      </c>
    </row>
    <row r="990" customFormat="false" ht="12.8" hidden="false" customHeight="false" outlineLevel="0" collapsed="false">
      <c r="A990" s="1" t="e">
        <f aca="false">lien_hypertexte("https://eole.avh.asso.fr./ces-papes-qui-ont-fait-lhistoire-de-la-r%C3%A9volution-%C3%A0-beno%C3%AEt-xvi-2", "Ces papes qui ont fait l'histoire : de la révolution à Benoît XVI")</f>
        <v>#NAME?</v>
      </c>
      <c r="B990" s="1" t="e">
        <f aca="false">lien_hypertexte("https://eole.avh.asso.fr./auteur/Tincq, Henri", "Tincq, Henri")</f>
        <v>#NAME?</v>
      </c>
      <c r="C990" s="1" t="s">
        <v>2</v>
      </c>
      <c r="D990" s="1" t="s">
        <v>3</v>
      </c>
      <c r="E990" s="1" t="s">
        <v>1772</v>
      </c>
      <c r="F990" s="1" t="n">
        <v>262.13</v>
      </c>
      <c r="G990" s="1"/>
      <c r="H990" s="1" t="n">
        <v>120400</v>
      </c>
      <c r="I990" s="1" t="s">
        <v>1773</v>
      </c>
    </row>
    <row r="991" customFormat="false" ht="12.8" hidden="false" customHeight="false" outlineLevel="0" collapsed="false">
      <c r="A991" s="1" t="e">
        <f aca="false">lien_hypertexte("https://eole.avh.asso.fr./jean-marie-lustiger-le-cardinal-proph%C3%A8te-0", "Jean-Marie Lustiger : le cardinal prophète")</f>
        <v>#NAME?</v>
      </c>
      <c r="B991" s="1" t="e">
        <f aca="false">lien_hypertexte("https://eole.avh.asso.fr./auteur/Tincq, Henri", "Tincq, Henri")</f>
        <v>#NAME?</v>
      </c>
      <c r="C991" s="1" t="s">
        <v>2</v>
      </c>
      <c r="D991" s="1" t="s">
        <v>3</v>
      </c>
      <c r="E991" s="1" t="s">
        <v>658</v>
      </c>
      <c r="F991" s="1" t="n">
        <v>270.092</v>
      </c>
      <c r="G991" s="1" t="n">
        <v>9782246746812</v>
      </c>
      <c r="H991" s="1" t="n">
        <v>141272</v>
      </c>
      <c r="I991" s="1" t="s">
        <v>1774</v>
      </c>
    </row>
    <row r="992" customFormat="false" ht="12.8" hidden="false" customHeight="false" outlineLevel="0" collapsed="false">
      <c r="A992" s="1" t="e">
        <f aca="false">lien_hypertexte("https://eole.avh.asso.fr./les-g%C3%A9nies-du-christianisme-histoires-de-proph%C3%A8tes-de-p%C3%A9cheurs-et-de-saints", "Les génies du Christianisme : histoires de prophètes, de pécheurs et de saints")</f>
        <v>#NAME?</v>
      </c>
      <c r="B992" s="1" t="e">
        <f aca="false">lien_hypertexte("https://eole.avh.asso.fr./auteur/Tincq, Henri", "Tincq, Henri")</f>
        <v>#NAME?</v>
      </c>
      <c r="C992" s="1" t="s">
        <v>2</v>
      </c>
      <c r="D992" s="1" t="s">
        <v>3</v>
      </c>
      <c r="E992" s="1" t="s">
        <v>1775</v>
      </c>
      <c r="F992" s="1"/>
      <c r="G992" s="1" t="n">
        <v>9782259191548</v>
      </c>
      <c r="H992" s="1" t="n">
        <v>200048</v>
      </c>
      <c r="I992" s="1" t="s">
        <v>1776</v>
      </c>
    </row>
    <row r="993" customFormat="false" ht="12.8" hidden="false" customHeight="false" outlineLevel="0" collapsed="false">
      <c r="A993" s="1" t="e">
        <f aca="false">lien_hypertexte("https://eole.avh.asso.fr./l%C3%A9vangile-dans-la-chair", "L'Évangile dans la chair")</f>
        <v>#NAME?</v>
      </c>
      <c r="B993" s="1" t="e">
        <f aca="false">lien_hypertexte("https://eole.avh.asso.fr./auteur/Tonus, Myriam", "Tonus, Myriam")</f>
        <v>#NAME?</v>
      </c>
      <c r="C993" s="1" t="s">
        <v>2</v>
      </c>
      <c r="D993" s="1" t="s">
        <v>3</v>
      </c>
      <c r="E993" s="1" t="s">
        <v>1777</v>
      </c>
      <c r="F993" s="1"/>
      <c r="G993" s="1" t="n">
        <v>9782873568481</v>
      </c>
      <c r="H993" s="1" t="n">
        <v>216998</v>
      </c>
      <c r="I993" s="1" t="s">
        <v>1778</v>
      </c>
    </row>
    <row r="994" customFormat="false" ht="12.8" hidden="false" customHeight="false" outlineLevel="0" collapsed="false">
      <c r="A994" s="1" t="e">
        <f aca="false">lien_hypertexte("https://eole.avh.asso.fr./pape-fran%C3%A7ois-cette-%C3%A9conomie-qui-tue-dictature-de-la-finance-in%C3%A9galit%C3%A9s-pauvret%C3%A9-le-pape-d%C3%A9nonce", "Pape François : cette économie qui tue : dictature de la finance, inégalités, pauvreté, le pape dénonce")</f>
        <v>#NAME?</v>
      </c>
      <c r="B994" s="1" t="e">
        <f aca="false">lien_hypertexte("https://eole.avh.asso.fr./auteur/Tornielli, Andrea", "Tornielli, Andrea")</f>
        <v>#NAME?</v>
      </c>
      <c r="C994" s="1" t="s">
        <v>2</v>
      </c>
      <c r="D994" s="1" t="s">
        <v>3</v>
      </c>
      <c r="E994" s="1" t="s">
        <v>1095</v>
      </c>
      <c r="F994" s="1"/>
      <c r="G994" s="1" t="n">
        <v>9782227488496</v>
      </c>
      <c r="H994" s="1" t="n">
        <v>200080</v>
      </c>
      <c r="I994" s="1" t="s">
        <v>1779</v>
      </c>
    </row>
    <row r="995" customFormat="false" ht="12.8" hidden="false" customHeight="false" outlineLevel="0" collapsed="false">
      <c r="A995" s="1" t="e">
        <f aca="false">lien_hypertexte("https://eole.avh.asso.fr./la-vie-de-j%C3%A9sus-7", "La vie de Jésus")</f>
        <v>#NAME?</v>
      </c>
      <c r="B995" s="1" t="e">
        <f aca="false">lien_hypertexte("https://eole.avh.asso.fr./auteur/Tornielli, Andrea", "Tornielli, Andrea")</f>
        <v>#NAME?</v>
      </c>
      <c r="C995" s="1" t="s">
        <v>2</v>
      </c>
      <c r="D995" s="1" t="s">
        <v>3</v>
      </c>
      <c r="E995" s="1" t="s">
        <v>1780</v>
      </c>
      <c r="F995" s="1" t="n">
        <v>232</v>
      </c>
      <c r="G995" s="1" t="n">
        <v>9782204153522</v>
      </c>
      <c r="H995" s="1" t="n">
        <v>227861</v>
      </c>
      <c r="I995" s="1" t="s">
        <v>1781</v>
      </c>
    </row>
    <row r="996" customFormat="false" ht="12.8" hidden="false" customHeight="false" outlineLevel="0" collapsed="false">
      <c r="A996" s="1" t="e">
        <f aca="false">lien_hypertexte("https://eole.avh.asso.fr./fran%C3%A7ois-le-pape-des-pauvres", "François, le pape des pauvres")</f>
        <v>#NAME?</v>
      </c>
      <c r="B996" s="1" t="e">
        <f aca="false">lien_hypertexte("https://eole.avh.asso.fr./auteur/Tornielli, Andrea", "Tornielli, Andrea")</f>
        <v>#NAME?</v>
      </c>
      <c r="C996" s="1" t="s">
        <v>2</v>
      </c>
      <c r="D996" s="1" t="s">
        <v>3</v>
      </c>
      <c r="E996" s="1" t="s">
        <v>1782</v>
      </c>
      <c r="F996" s="1"/>
      <c r="G996" s="1" t="n">
        <v>9782896465996</v>
      </c>
      <c r="H996" s="1" t="n">
        <v>200079</v>
      </c>
      <c r="I996" s="1" t="s">
        <v>1783</v>
      </c>
    </row>
    <row r="997" customFormat="false" ht="12.8" hidden="false" customHeight="false" outlineLevel="0" collapsed="false">
      <c r="A997" s="1" t="e">
        <f aca="false">lien_hypertexte("https://eole.avh.asso.fr./un-monde-%C3%A0-aimer-une-adaptation-de-lintroduction-%C3%A0-la-vie-d%C3%A9vote-de-saint-fran%C3%A7ois-de-sales", "Un monde à aimer : une adaptation de l'Introduction à la vie dévote de saint François de Sales")</f>
        <v>#NAME?</v>
      </c>
      <c r="B997" s="1" t="e">
        <f aca="false">lien_hypertexte("https://eole.avh.asso.fr./auteur/Tournade, Michel", "Tournade, Michel")</f>
        <v>#NAME?</v>
      </c>
      <c r="C997" s="1" t="s">
        <v>2</v>
      </c>
      <c r="D997" s="1" t="s">
        <v>3</v>
      </c>
      <c r="E997" s="1" t="s">
        <v>1784</v>
      </c>
      <c r="F997" s="1"/>
      <c r="G997" s="1" t="n">
        <v>9782853133388</v>
      </c>
      <c r="H997" s="1" t="n">
        <v>221008</v>
      </c>
      <c r="I997" s="1" t="s">
        <v>1785</v>
      </c>
    </row>
    <row r="998" customFormat="false" ht="12.8" hidden="false" customHeight="false" outlineLevel="0" collapsed="false">
      <c r="A998" s="1" t="e">
        <f aca="false">lien_hypertexte("https://eole.avh.asso.fr./marie-au-plus-pr%C3%A8s-des-ecritures-et-dans-la-tradition", "Marie au plus près des Ecritures et dans la tradition")</f>
        <v>#NAME?</v>
      </c>
      <c r="B998" s="1" t="e">
        <f aca="false">lien_hypertexte("https://eole.avh.asso.fr./auteur/Touton, Guy", "Touton, Guy")</f>
        <v>#NAME?</v>
      </c>
      <c r="C998" s="1" t="s">
        <v>2</v>
      </c>
      <c r="D998" s="1" t="s">
        <v>3</v>
      </c>
      <c r="E998" s="1" t="s">
        <v>1786</v>
      </c>
      <c r="F998" s="1"/>
      <c r="G998" s="1" t="n">
        <v>9782360400836</v>
      </c>
      <c r="H998" s="1" t="n">
        <v>220889</v>
      </c>
      <c r="I998" s="1" t="s">
        <v>1787</v>
      </c>
    </row>
    <row r="999" customFormat="false" ht="12.8" hidden="false" customHeight="false" outlineLevel="0" collapsed="false">
      <c r="A999" s="1" t="e">
        <f aca="false">lien_hypertexte("https://eole.avh.asso.fr./saint-augustin-lhomme-le-pasteur-le-mystique", "Saint Augustin : l'homme, le pasteur, le mystique")</f>
        <v>#NAME?</v>
      </c>
      <c r="B999" s="1" t="e">
        <f aca="false">lien_hypertexte("https://eole.avh.asso.fr./auteur/Trapé, Agostino", "Trapé, Agostino")</f>
        <v>#NAME?</v>
      </c>
      <c r="C999" s="1" t="s">
        <v>2</v>
      </c>
      <c r="D999" s="1" t="s">
        <v>3</v>
      </c>
      <c r="E999" s="1" t="s">
        <v>1788</v>
      </c>
      <c r="F999" s="1"/>
      <c r="G999" s="1" t="n">
        <v>9782213021232</v>
      </c>
      <c r="H999" s="1" t="n">
        <v>204985</v>
      </c>
      <c r="I999" s="1" t="s">
        <v>1789</v>
      </c>
    </row>
    <row r="1000" customFormat="false" ht="12.8" hidden="false" customHeight="false" outlineLevel="0" collapsed="false">
      <c r="A1000" s="1" t="e">
        <f aca="false">lien_hypertexte("https://eole.avh.asso.fr./maximilien-kolbe-le-saint-dauschwitz-0", "Maximilien Kolbe : le saint d'Auschwitz")</f>
        <v>#NAME?</v>
      </c>
      <c r="B1000" s="1" t="e">
        <f aca="false">lien_hypertexte("https://eole.avh.asso.fr./auteur/Treece, Patricia", "Treece, Patricia")</f>
        <v>#NAME?</v>
      </c>
      <c r="C1000" s="1" t="s">
        <v>2</v>
      </c>
      <c r="D1000" s="1" t="s">
        <v>3</v>
      </c>
      <c r="E1000" s="1" t="s">
        <v>1790</v>
      </c>
      <c r="F1000" s="1"/>
      <c r="G1000" s="1" t="n">
        <v>9782857048091</v>
      </c>
      <c r="H1000" s="1" t="n">
        <v>160961</v>
      </c>
      <c r="I1000" s="1" t="s">
        <v>1791</v>
      </c>
    </row>
    <row r="1001" customFormat="false" ht="12.8" hidden="false" customHeight="false" outlineLevel="0" collapsed="false">
      <c r="A1001" s="1" t="e">
        <f aca="false">lien_hypertexte("https://eole.avh.asso.fr./cest-le-temps-den-parler-lhistoire-de-marie-louise-bouchard-labelle", "C'est le temps d'en parler : l'histoire de Marie-Louise Bouchard Labelle")</f>
        <v>#NAME?</v>
      </c>
      <c r="B1001" s="1" t="e">
        <f aca="false">lien_hypertexte("https://eole.avh.asso.fr./auteur/Trépanier, Claire", "Trépanier, Claire")</f>
        <v>#NAME?</v>
      </c>
      <c r="C1001" s="1" t="s">
        <v>2</v>
      </c>
      <c r="D1001" s="1" t="s">
        <v>3</v>
      </c>
      <c r="E1001" s="1" t="s">
        <v>1398</v>
      </c>
      <c r="F1001" s="1"/>
      <c r="G1001" s="1" t="n">
        <v>9782895901372</v>
      </c>
      <c r="H1001" s="1" t="n">
        <v>200168</v>
      </c>
      <c r="I1001" s="1" t="s">
        <v>1792</v>
      </c>
    </row>
    <row r="1002" customFormat="false" ht="12.8" hidden="false" customHeight="false" outlineLevel="0" collapsed="false">
      <c r="A1002" s="1" t="e">
        <f aca="false">lien_hypertexte("https://eole.avh.asso.fr./paraboles-dun-cur%C3%A9-de-campagne-01-150-nouvelles-histoires-%C3%A0-raconter-et-%C3%A0-m%C3%A9diter", "Paraboles d'un curé de campagne 01 : 150 nouvelles histoires à raconter et à méditer")</f>
        <v>#NAME?</v>
      </c>
      <c r="B1002" s="1" t="e">
        <f aca="false">lien_hypertexte("https://eole.avh.asso.fr./auteur/Trevet, Pierre", "Trevet, Pierre")</f>
        <v>#NAME?</v>
      </c>
      <c r="C1002" s="1" t="s">
        <v>2</v>
      </c>
      <c r="D1002" s="1" t="s">
        <v>3</v>
      </c>
      <c r="E1002" s="1" t="s">
        <v>756</v>
      </c>
      <c r="F1002" s="1"/>
      <c r="G1002" s="1" t="n">
        <v>9782915313574</v>
      </c>
      <c r="H1002" s="1" t="n">
        <v>194383</v>
      </c>
      <c r="I1002" s="1" t="s">
        <v>1793</v>
      </c>
    </row>
    <row r="1003" customFormat="false" ht="12.8" hidden="false" customHeight="false" outlineLevel="0" collapsed="false">
      <c r="A1003" s="1" t="e">
        <f aca="false">lien_hypertexte("https://eole.avh.asso.fr./150-histoires-sur-dieu-la-vie-lamour-les-canards-sauvages", "150 histoires sur Dieu, la vie, l'amour, les canards sauvages")</f>
        <v>#NAME?</v>
      </c>
      <c r="B1003" s="1" t="e">
        <f aca="false">lien_hypertexte("https://eole.avh.asso.fr./auteur/Trevet, Pierre", "Trevet, Pierre")</f>
        <v>#NAME?</v>
      </c>
      <c r="C1003" s="1" t="s">
        <v>2</v>
      </c>
      <c r="D1003" s="1" t="s">
        <v>3</v>
      </c>
      <c r="E1003" s="1" t="s">
        <v>1794</v>
      </c>
      <c r="F1003" s="1"/>
      <c r="G1003" s="1" t="n">
        <v>9782750905187</v>
      </c>
      <c r="H1003" s="1" t="n">
        <v>200172</v>
      </c>
      <c r="I1003" s="1" t="s">
        <v>1795</v>
      </c>
    </row>
    <row r="1004" customFormat="false" ht="12.8" hidden="false" customHeight="false" outlineLevel="0" collapsed="false">
      <c r="A1004" s="1" t="e">
        <f aca="false">lien_hypertexte("https://eole.avh.asso.fr./paraboles-dun-cur%C3%A9-de-campagne-03-170-petites-histoires-%C3%A0-raconter-et-%C3%A0-m%C3%A9diter", "Paraboles d'un curé de campagne 03 : 170 petites histoires à raconter et à méditer")</f>
        <v>#NAME?</v>
      </c>
      <c r="B1004" s="1" t="e">
        <f aca="false">lien_hypertexte("https://eole.avh.asso.fr./auteur/Trevet, Pierre", "Trevet, Pierre")</f>
        <v>#NAME?</v>
      </c>
      <c r="C1004" s="1" t="s">
        <v>2</v>
      </c>
      <c r="D1004" s="1" t="s">
        <v>3</v>
      </c>
      <c r="E1004" s="1" t="s">
        <v>204</v>
      </c>
      <c r="F1004" s="1"/>
      <c r="G1004" s="1"/>
      <c r="H1004" s="1" t="n">
        <v>194385</v>
      </c>
      <c r="I1004" s="1" t="s">
        <v>1793</v>
      </c>
    </row>
    <row r="1005" customFormat="false" ht="12.8" hidden="false" customHeight="false" outlineLevel="0" collapsed="false">
      <c r="A1005" s="1" t="e">
        <f aca="false">lien_hypertexte("https://eole.avh.asso.fr./paraboles-dun-cur%C3%A9-de-campagne-02-140-petites-histoires-%C3%A0-raconter-et-%C3%A0-m%C3%A9diter", "Paraboles d'un curé de campagne 02 : 140 petites histoires à raconter et à méditer")</f>
        <v>#NAME?</v>
      </c>
      <c r="B1005" s="1" t="e">
        <f aca="false">lien_hypertexte("https://eole.avh.asso.fr./auteur/Trevet, Pierre", "Trevet, Pierre")</f>
        <v>#NAME?</v>
      </c>
      <c r="C1005" s="1" t="s">
        <v>2</v>
      </c>
      <c r="D1005" s="1" t="s">
        <v>3</v>
      </c>
      <c r="E1005" s="1" t="s">
        <v>624</v>
      </c>
      <c r="F1005" s="1"/>
      <c r="G1005" s="1" t="n">
        <v>9782353890026</v>
      </c>
      <c r="H1005" s="1" t="n">
        <v>194384</v>
      </c>
      <c r="I1005" s="1" t="s">
        <v>1793</v>
      </c>
    </row>
    <row r="1006" customFormat="false" ht="12.8" hidden="false" customHeight="false" outlineLevel="0" collapsed="false">
      <c r="A1006" s="1" t="e">
        <f aca="false">lien_hypertexte("https://eole.avh.asso.fr./le-protestantisme-une-synth%C3%A8se-dintroduction-et-de-r%C3%A9f%C3%A9rence-pour-%C3%A9clairer-lhistoire-la-foi-les", "Le protestantisme : une synthèse d'introduction et de référence pour éclairer l'histoire, la foi, les courants et l'actualité du protestantisme")</f>
        <v>#NAME?</v>
      </c>
      <c r="B1006" s="1" t="e">
        <f aca="false">lien_hypertexte("https://eole.avh.asso.fr./auteur/Turckheim, Geoffroy de", "Turckheim, Geoffroy de")</f>
        <v>#NAME?</v>
      </c>
      <c r="C1006" s="1" t="s">
        <v>2</v>
      </c>
      <c r="D1006" s="1" t="s">
        <v>3</v>
      </c>
      <c r="E1006" s="1" t="s">
        <v>1796</v>
      </c>
      <c r="F1006" s="1"/>
      <c r="G1006" s="1" t="n">
        <v>9782212558319</v>
      </c>
      <c r="H1006" s="1" t="n">
        <v>200217</v>
      </c>
      <c r="I1006" s="1" t="s">
        <v>1797</v>
      </c>
    </row>
    <row r="1007" customFormat="false" ht="12.8" hidden="false" customHeight="false" outlineLevel="0" collapsed="false">
      <c r="A1007" s="1" t="e">
        <f aca="false">lien_hypertexte("https://eole.avh.asso.fr./la-sainte-flamme-sur-les-pas-de-sainte-marie-madeleine-de-pazzi", "La sainte flamme : sur les pas de sainte Marie-Madeleine de Pazzi")</f>
        <v>#NAME?</v>
      </c>
      <c r="B1007" s="1" t="e">
        <f aca="false">lien_hypertexte("https://eole.avh.asso.fr./auteur/Tuveri, Gianfranco Maria", "Tuveri, Gianfranco Maria")</f>
        <v>#NAME?</v>
      </c>
      <c r="C1007" s="1" t="s">
        <v>2</v>
      </c>
      <c r="D1007" s="1" t="s">
        <v>3</v>
      </c>
      <c r="E1007" s="1" t="s">
        <v>1798</v>
      </c>
      <c r="F1007" s="1"/>
      <c r="G1007" s="1" t="n">
        <v>9782845736863</v>
      </c>
      <c r="H1007" s="1" t="n">
        <v>214682</v>
      </c>
      <c r="I1007" s="1" t="s">
        <v>1799</v>
      </c>
    </row>
    <row r="1008" customFormat="false" ht="12.8" hidden="false" customHeight="false" outlineLevel="0" collapsed="false">
      <c r="A1008" s="1" t="e">
        <f aca="false">lien_hypertexte("https://eole.avh.asso.fr./la-ligne-du-risque", "La ligne du risque")</f>
        <v>#NAME?</v>
      </c>
      <c r="B1008" s="1" t="e">
        <f aca="false">lien_hypertexte("https://eole.avh.asso.fr./auteur/Vadeboncœur, Pierre", "Vadeboncœur, Pierre")</f>
        <v>#NAME?</v>
      </c>
      <c r="C1008" s="1" t="s">
        <v>2</v>
      </c>
      <c r="D1008" s="1" t="s">
        <v>3</v>
      </c>
      <c r="E1008" s="1" t="s">
        <v>719</v>
      </c>
      <c r="F1008" s="1"/>
      <c r="G1008" s="1" t="n">
        <v>9782894060964</v>
      </c>
      <c r="H1008" s="1" t="n">
        <v>200302</v>
      </c>
      <c r="I1008" s="1" t="s">
        <v>1800</v>
      </c>
    </row>
    <row r="1009" customFormat="false" ht="12.8" hidden="false" customHeight="false" outlineLevel="0" collapsed="false">
      <c r="A1009" s="1" t="e">
        <f aca="false">lien_hypertexte("https://eole.avh.asso.fr./pr%C3%AAtre-%C3%A0-b%C3%A9nar%C3%A8s", "Prêtre à Bénarès")</f>
        <v>#NAME?</v>
      </c>
      <c r="B1009" s="1" t="e">
        <f aca="false">lien_hypertexte("https://eole.avh.asso.fr./auteur/Vagneux, Yann", "Vagneux, Yann")</f>
        <v>#NAME?</v>
      </c>
      <c r="C1009" s="1" t="s">
        <v>2</v>
      </c>
      <c r="D1009" s="1" t="s">
        <v>3</v>
      </c>
      <c r="E1009" s="1" t="s">
        <v>97</v>
      </c>
      <c r="F1009" s="1"/>
      <c r="G1009" s="1" t="n">
        <v>9782872993499</v>
      </c>
      <c r="H1009" s="1" t="n">
        <v>221243</v>
      </c>
      <c r="I1009" s="1" t="s">
        <v>1801</v>
      </c>
    </row>
    <row r="1010" customFormat="false" ht="12.8" hidden="false" customHeight="false" outlineLevel="0" collapsed="false">
      <c r="A1010" s="1" t="e">
        <f aca="false">lien_hypertexte("https://eole.avh.asso.fr./l%C3%A9glise-en-proc%C3%A8s-catholicisme-et-soci%C3%A9t%C3%A9-moderne", "L'église en procès : catholicisme et société moderne")</f>
        <v>#NAME?</v>
      </c>
      <c r="B1010" s="1" t="e">
        <f aca="false">lien_hypertexte("https://eole.avh.asso.fr./auteur/Valadier, Paul", "Valadier, Paul")</f>
        <v>#NAME?</v>
      </c>
      <c r="C1010" s="1" t="s">
        <v>2</v>
      </c>
      <c r="D1010" s="1" t="s">
        <v>3</v>
      </c>
      <c r="E1010" s="1" t="s">
        <v>1802</v>
      </c>
      <c r="F1010" s="1" t="n">
        <v>210</v>
      </c>
      <c r="G1010" s="1"/>
      <c r="H1010" s="1" t="n">
        <v>167680</v>
      </c>
      <c r="I1010" s="1" t="s">
        <v>1803</v>
      </c>
    </row>
    <row r="1011" customFormat="false" ht="12.8" hidden="false" customHeight="false" outlineLevel="0" collapsed="false">
      <c r="A1011" s="1" t="e">
        <f aca="false">lien_hypertexte("https://eole.avh.asso.fr./leglise-des-premiers-si%C3%A8cles-une-lumi%C3%A8re-pour-notre-temps-0", "L'Eglise des premiers siècles : une lumière pour notre temps")</f>
        <v>#NAME?</v>
      </c>
      <c r="B1011" s="1" t="e">
        <f aca="false">lien_hypertexte("https://eole.avh.asso.fr./auteur/Vallery-Radot, Maurice", "Vallery-Radot, Maurice")</f>
        <v>#NAME?</v>
      </c>
      <c r="C1011" s="1" t="s">
        <v>2</v>
      </c>
      <c r="D1011" s="1" t="s">
        <v>3</v>
      </c>
      <c r="E1011" s="1" t="s">
        <v>1804</v>
      </c>
      <c r="F1011" s="1"/>
      <c r="G1011" s="1" t="n">
        <v>9782262014674</v>
      </c>
      <c r="H1011" s="1" t="n">
        <v>162479</v>
      </c>
      <c r="I1011" s="1" t="s">
        <v>1805</v>
      </c>
    </row>
    <row r="1012" customFormat="false" ht="12.8" hidden="false" customHeight="false" outlineLevel="0" collapsed="false">
      <c r="A1012" s="1" t="e">
        <f aca="false">lien_hypertexte("https://eole.avh.asso.fr./le-petit-monde-du-vatican-0", "Le petit monde du Vatican")</f>
        <v>#NAME?</v>
      </c>
      <c r="B1012" s="1" t="e">
        <f aca="false">lien_hypertexte("https://eole.avh.asso.fr./auteur/Valli, Aldo Maria", "Valli, Aldo Maria")</f>
        <v>#NAME?</v>
      </c>
      <c r="C1012" s="1" t="s">
        <v>2</v>
      </c>
      <c r="D1012" s="1" t="s">
        <v>3</v>
      </c>
      <c r="E1012" s="1" t="s">
        <v>805</v>
      </c>
      <c r="F1012" s="1" t="n">
        <v>262.1</v>
      </c>
      <c r="G1012" s="1" t="n">
        <v>9791021000698</v>
      </c>
      <c r="H1012" s="1" t="n">
        <v>161413</v>
      </c>
      <c r="I1012" s="1" t="s">
        <v>1806</v>
      </c>
    </row>
    <row r="1013" customFormat="false" ht="12.8" hidden="false" customHeight="false" outlineLevel="0" collapsed="false">
      <c r="A1013" s="1" t="e">
        <f aca="false">lien_hypertexte("https://eole.avh.asso.fr./le-courage-de-changer", "Le courage de changer")</f>
        <v>#NAME?</v>
      </c>
      <c r="B1013" s="1" t="e">
        <f aca="false">lien_hypertexte("https://eole.avh.asso.fr./auteur/Valois, Charles", "Valois, Charles")</f>
        <v>#NAME?</v>
      </c>
      <c r="C1013" s="1" t="s">
        <v>2</v>
      </c>
      <c r="D1013" s="1" t="s">
        <v>3</v>
      </c>
      <c r="E1013" s="1" t="s">
        <v>533</v>
      </c>
      <c r="F1013" s="1"/>
      <c r="G1013" s="1" t="n">
        <v>9782896461141</v>
      </c>
      <c r="H1013" s="1" t="n">
        <v>200321</v>
      </c>
      <c r="I1013" s="1" t="s">
        <v>1807</v>
      </c>
    </row>
    <row r="1014" customFormat="false" ht="12.8" hidden="false" customHeight="false" outlineLevel="0" collapsed="false">
      <c r="A1014" s="1" t="e">
        <f aca="false">lien_hypertexte("https://eole.avh.asso.fr./venez-vous-reposer-antidotes-spirituels-au-burn-out", "Venez vous reposer : antidotes spirituels au burn-out")</f>
        <v>#NAME?</v>
      </c>
      <c r="B1014" s="1" t="e">
        <f aca="false">lien_hypertexte("https://eole.avh.asso.fr./auteur/Van Aerde, Michel", "Van Aerde, Michel")</f>
        <v>#NAME?</v>
      </c>
      <c r="C1014" s="1" t="s">
        <v>2</v>
      </c>
      <c r="D1014" s="1" t="s">
        <v>3</v>
      </c>
      <c r="E1014" s="1" t="s">
        <v>1808</v>
      </c>
      <c r="F1014" s="1"/>
      <c r="G1014" s="1" t="n">
        <v>9782366480849</v>
      </c>
      <c r="H1014" s="1" t="n">
        <v>210093</v>
      </c>
      <c r="I1014" s="1" t="s">
        <v>1809</v>
      </c>
    </row>
    <row r="1015" customFormat="false" ht="12.8" hidden="false" customHeight="false" outlineLevel="0" collapsed="false">
      <c r="A1015" s="1" t="e">
        <f aca="false">lien_hypertexte("https://eole.avh.asso.fr./linsolence-des-miracles-0", "L'insolence des miracles")</f>
        <v>#NAME?</v>
      </c>
      <c r="B1015" s="1" t="e">
        <f aca="false">lien_hypertexte("https://eole.avh.asso.fr./auteur/Van Cauwelaert, Didier", "Van Cauwelaert, Didier")</f>
        <v>#NAME?</v>
      </c>
      <c r="C1015" s="1" t="s">
        <v>2</v>
      </c>
      <c r="D1015" s="1" t="s">
        <v>299</v>
      </c>
      <c r="E1015" s="1" t="s">
        <v>1810</v>
      </c>
      <c r="F1015" s="1" t="n">
        <v>261.5</v>
      </c>
      <c r="G1015" s="1" t="n">
        <v>9782259315272</v>
      </c>
      <c r="H1015" s="1" t="n">
        <v>229418</v>
      </c>
      <c r="I1015" s="1" t="s">
        <v>1811</v>
      </c>
    </row>
    <row r="1016" customFormat="false" ht="12.8" hidden="false" customHeight="false" outlineLevel="0" collapsed="false">
      <c r="A1016" s="1" t="e">
        <f aca="false">lien_hypertexte("https://eole.avh.asso.fr./linsolence-des-miracles-1", "L'insolence des miracles")</f>
        <v>#NAME?</v>
      </c>
      <c r="B1016" s="1" t="e">
        <f aca="false">lien_hypertexte("https://eole.avh.asso.fr./auteur/Van Cauwelaert, Didier", "Van Cauwelaert, Didier")</f>
        <v>#NAME?</v>
      </c>
      <c r="C1016" s="1" t="s">
        <v>2</v>
      </c>
      <c r="D1016" s="1" t="s">
        <v>3</v>
      </c>
      <c r="E1016" s="1" t="s">
        <v>1812</v>
      </c>
      <c r="F1016" s="1" t="n">
        <v>261.5</v>
      </c>
      <c r="G1016" s="1" t="n">
        <v>9782259315272</v>
      </c>
      <c r="H1016" s="1" t="n">
        <v>231391</v>
      </c>
      <c r="I1016" s="1" t="s">
        <v>1811</v>
      </c>
    </row>
    <row r="1017" customFormat="false" ht="12.8" hidden="false" customHeight="false" outlineLevel="0" collapsed="false">
      <c r="A1017" s="1" t="e">
        <f aca="false">lien_hypertexte("https://eole.avh.asso.fr./dieu-en-rit-encore-perles-dados", "Dieu en rit encore : perles d'ados")</f>
        <v>#NAME?</v>
      </c>
      <c r="B1017" s="1" t="e">
        <f aca="false">lien_hypertexte("https://eole.avh.asso.fr./auteur/Vandevelde, Didier", "Vandevelde, Didier")</f>
        <v>#NAME?</v>
      </c>
      <c r="C1017" s="1" t="s">
        <v>2</v>
      </c>
      <c r="D1017" s="1" t="s">
        <v>3</v>
      </c>
      <c r="E1017" s="1" t="s">
        <v>1813</v>
      </c>
      <c r="F1017" s="1" t="n">
        <v>230</v>
      </c>
      <c r="G1017" s="1" t="n">
        <v>9782873565237</v>
      </c>
      <c r="H1017" s="1" t="n">
        <v>208665</v>
      </c>
      <c r="I1017" s="1" t="s">
        <v>1814</v>
      </c>
    </row>
    <row r="1018" customFormat="false" ht="12.8" hidden="false" customHeight="false" outlineLevel="0" collapsed="false">
      <c r="A1018" s="1" t="e">
        <f aca="false">lien_hypertexte("https://eole.avh.asso.fr./prier-%C3%A0-la-mani%C3%A8re-dignace-loyola", "Prier : à la manière d'Ignace Loyola")</f>
        <v>#NAME?</v>
      </c>
      <c r="B1018" s="1" t="e">
        <f aca="false">lien_hypertexte("https://eole.avh.asso.fr./auteur/Van Herck, Michel", "Van Herck, Michel")</f>
        <v>#NAME?</v>
      </c>
      <c r="C1018" s="1" t="s">
        <v>2</v>
      </c>
      <c r="D1018" s="1" t="s">
        <v>3</v>
      </c>
      <c r="E1018" s="1" t="s">
        <v>1815</v>
      </c>
      <c r="F1018" s="1"/>
      <c r="G1018" s="1" t="n">
        <v>9782918975380</v>
      </c>
      <c r="H1018" s="1" t="n">
        <v>175139</v>
      </c>
      <c r="I1018" s="1" t="s">
        <v>1816</v>
      </c>
    </row>
    <row r="1019" customFormat="false" ht="12.8" hidden="false" customHeight="false" outlineLevel="0" collapsed="false">
      <c r="A1019" s="1" t="e">
        <f aca="false">lien_hypertexte("https://eole.avh.asso.fr./entretiens-avec-le-cardinal-daneels", "Entretiens avec le cardinal Daneels")</f>
        <v>#NAME?</v>
      </c>
      <c r="B1019" s="1" t="e">
        <f aca="false">lien_hypertexte("https://eole.avh.asso.fr./auteur/Van Hoof, Guido", "Van Hoof, Guido")</f>
        <v>#NAME?</v>
      </c>
      <c r="C1019" s="1" t="s">
        <v>2</v>
      </c>
      <c r="D1019" s="1" t="s">
        <v>3</v>
      </c>
      <c r="E1019" s="1" t="s">
        <v>1817</v>
      </c>
      <c r="F1019" s="1"/>
      <c r="G1019" s="1"/>
      <c r="H1019" s="1" t="n">
        <v>174588</v>
      </c>
      <c r="I1019" s="1" t="s">
        <v>1818</v>
      </c>
    </row>
    <row r="1020" customFormat="false" ht="12.8" hidden="false" customHeight="false" outlineLevel="0" collapsed="false">
      <c r="A1020" s="1" t="e">
        <f aca="false">lien_hypertexte("https://eole.avh.asso.fr./la-communaut%C3%A9-lieu-du-pardon-et-de-la-f%C3%AAte", "La communauté, lieu du pardon et de la fête")</f>
        <v>#NAME?</v>
      </c>
      <c r="B1020" s="1" t="e">
        <f aca="false">lien_hypertexte("https://eole.avh.asso.fr./auteur/Vanier, Jean", "Vanier, Jean")</f>
        <v>#NAME?</v>
      </c>
      <c r="C1020" s="1" t="s">
        <v>2</v>
      </c>
      <c r="D1020" s="1" t="s">
        <v>3</v>
      </c>
      <c r="E1020" s="1" t="s">
        <v>1819</v>
      </c>
      <c r="F1020" s="1"/>
      <c r="G1020" s="1"/>
      <c r="H1020" s="1" t="n">
        <v>200341</v>
      </c>
      <c r="I1020" s="1" t="s">
        <v>1820</v>
      </c>
    </row>
    <row r="1021" customFormat="false" ht="12.8" hidden="false" customHeight="false" outlineLevel="0" collapsed="false">
      <c r="A1021" s="1" t="e">
        <f aca="false">lien_hypertexte("https://eole.avh.asso.fr./ton-silence-mappelle-1", "Ton silence m'appelle")</f>
        <v>#NAME?</v>
      </c>
      <c r="B1021" s="1" t="e">
        <f aca="false">lien_hypertexte("https://eole.avh.asso.fr./auteur/Vanier, Jean", "Vanier, Jean")</f>
        <v>#NAME?</v>
      </c>
      <c r="C1021" s="1" t="s">
        <v>2</v>
      </c>
      <c r="D1021" s="1" t="s">
        <v>3</v>
      </c>
      <c r="E1021" s="1" t="s">
        <v>394</v>
      </c>
      <c r="F1021" s="1" t="n">
        <v>261.7</v>
      </c>
      <c r="G1021" s="1" t="n">
        <v>9782204025560</v>
      </c>
      <c r="H1021" s="1" t="n">
        <v>156740</v>
      </c>
      <c r="I1021" s="1" t="s">
        <v>1821</v>
      </c>
    </row>
    <row r="1022" customFormat="false" ht="12.8" hidden="false" customHeight="false" outlineLevel="0" collapsed="false">
      <c r="A1022" s="1" t="e">
        <f aca="false">lien_hypertexte("https://eole.avh.asso.fr./homme-et-femme-dieu-les-fit", "Homme et femme, Dieu les fit")</f>
        <v>#NAME?</v>
      </c>
      <c r="B1022" s="1" t="e">
        <f aca="false">lien_hypertexte("https://eole.avh.asso.fr./auteur/Vanier, Jean", "Vanier, Jean")</f>
        <v>#NAME?</v>
      </c>
      <c r="C1022" s="1" t="s">
        <v>2</v>
      </c>
      <c r="D1022" s="1" t="s">
        <v>3</v>
      </c>
      <c r="E1022" s="1" t="s">
        <v>1822</v>
      </c>
      <c r="F1022" s="1"/>
      <c r="G1022" s="1" t="n">
        <v>9782750905101</v>
      </c>
      <c r="H1022" s="1" t="n">
        <v>200340</v>
      </c>
      <c r="I1022" s="1" t="s">
        <v>1823</v>
      </c>
    </row>
    <row r="1023" customFormat="false" ht="12.8" hidden="false" customHeight="false" outlineLevel="0" collapsed="false">
      <c r="A1023" s="1" t="e">
        <f aca="false">lien_hypertexte("https://eole.avh.asso.fr./accueillir-notre-humanit%C3%A9", "Accueillir notre humanité")</f>
        <v>#NAME?</v>
      </c>
      <c r="B1023" s="1" t="e">
        <f aca="false">lien_hypertexte("https://eole.avh.asso.fr./auteur/Vanier, Jean", "Vanier, Jean")</f>
        <v>#NAME?</v>
      </c>
      <c r="C1023" s="1" t="s">
        <v>2</v>
      </c>
      <c r="D1023" s="1" t="s">
        <v>3</v>
      </c>
      <c r="E1023" s="1" t="s">
        <v>989</v>
      </c>
      <c r="F1023" s="1"/>
      <c r="G1023" s="1" t="n">
        <v>9782890078895</v>
      </c>
      <c r="H1023" s="1" t="n">
        <v>182722</v>
      </c>
      <c r="I1023" s="1" t="s">
        <v>1824</v>
      </c>
    </row>
    <row r="1024" customFormat="false" ht="12.8" hidden="false" customHeight="false" outlineLevel="0" collapsed="false">
      <c r="A1024" s="1" t="e">
        <f aca="false">lien_hypertexte("https://eole.avh.asso.fr./entrer-dans-le-myst%C3%A8re-de-j%C3%A9sus", "Entrer dans le mystère de Jésus")</f>
        <v>#NAME?</v>
      </c>
      <c r="B1024" s="1" t="e">
        <f aca="false">lien_hypertexte("https://eole.avh.asso.fr./auteur/Vanier, Jean", "Vanier, Jean")</f>
        <v>#NAME?</v>
      </c>
      <c r="C1024" s="1" t="s">
        <v>2</v>
      </c>
      <c r="D1024" s="1" t="s">
        <v>3</v>
      </c>
      <c r="E1024" s="1" t="s">
        <v>1825</v>
      </c>
      <c r="F1024" s="1"/>
      <c r="G1024" s="1"/>
      <c r="H1024" s="1" t="n">
        <v>200339</v>
      </c>
      <c r="I1024" s="1" t="s">
        <v>1826</v>
      </c>
    </row>
    <row r="1025" customFormat="false" ht="12.8" hidden="false" customHeight="false" outlineLevel="0" collapsed="false">
      <c r="A1025" s="1" t="e">
        <f aca="false">lien_hypertexte("https://eole.avh.asso.fr./marie-skobtsov-sainte-orthodoxe-victime-du-nazisme-1891-1945", "Marie Skobtsov : sainte orthodoxe victime du nazisme (1891-1945)")</f>
        <v>#NAME?</v>
      </c>
      <c r="B1025" s="1" t="e">
        <f aca="false">lien_hypertexte("https://eole.avh.asso.fr./auteur/Varaut, Laurence", "Varaut, Laurence")</f>
        <v>#NAME?</v>
      </c>
      <c r="C1025" s="1" t="s">
        <v>2</v>
      </c>
      <c r="D1025" s="1" t="s">
        <v>3</v>
      </c>
      <c r="E1025" s="1" t="s">
        <v>1827</v>
      </c>
      <c r="F1025" s="1"/>
      <c r="G1025" s="1" t="n">
        <v>9782706711756</v>
      </c>
      <c r="H1025" s="1" t="n">
        <v>221186</v>
      </c>
      <c r="I1025" s="1" t="s">
        <v>1828</v>
      </c>
    </row>
    <row r="1026" customFormat="false" ht="12.8" hidden="false" customHeight="false" outlineLevel="0" collapsed="false">
      <c r="A1026" s="1" t="e">
        <f aca="false">lien_hypertexte("https://eole.avh.asso.fr./chr%C3%A9tien-quand-m%C3%AAme-1", "Chrétien quand même?")</f>
        <v>#NAME?</v>
      </c>
      <c r="B1026" s="1" t="e">
        <f aca="false">lien_hypertexte("https://eole.avh.asso.fr./auteur/Vargas, François de", "Vargas, François de")</f>
        <v>#NAME?</v>
      </c>
      <c r="C1026" s="1" t="s">
        <v>2</v>
      </c>
      <c r="D1026" s="1" t="s">
        <v>3</v>
      </c>
      <c r="E1026" s="1" t="s">
        <v>1016</v>
      </c>
      <c r="F1026" s="1" t="n">
        <v>248.4</v>
      </c>
      <c r="G1026" s="1" t="n">
        <v>9782884133074</v>
      </c>
      <c r="H1026" s="1" t="n">
        <v>145165</v>
      </c>
      <c r="I1026" s="1" t="s">
        <v>1829</v>
      </c>
    </row>
    <row r="1027" customFormat="false" ht="12.8" hidden="false" customHeight="false" outlineLevel="0" collapsed="false">
      <c r="A1027" s="1" t="e">
        <f aca="false">lien_hypertexte("https://eole.avh.asso.fr./lhumilit%C3%A9-de-dieu-0", "L'Humilité de Dieu")</f>
        <v>#NAME?</v>
      </c>
      <c r="B1027" s="1" t="e">
        <f aca="false">lien_hypertexte("https://eole.avh.asso.fr./auteur/Varillon, François", "Varillon, François")</f>
        <v>#NAME?</v>
      </c>
      <c r="C1027" s="1" t="s">
        <v>2</v>
      </c>
      <c r="D1027" s="1" t="s">
        <v>3</v>
      </c>
      <c r="E1027" s="1" t="s">
        <v>1810</v>
      </c>
      <c r="F1027" s="1"/>
      <c r="G1027" s="1" t="n">
        <v>9782227310032</v>
      </c>
      <c r="H1027" s="1" t="n">
        <v>230601</v>
      </c>
      <c r="I1027" s="1" t="s">
        <v>1830</v>
      </c>
    </row>
    <row r="1028" customFormat="false" ht="12.8" hidden="false" customHeight="false" outlineLevel="0" collapsed="false">
      <c r="A1028" s="1" t="e">
        <f aca="false">lien_hypertexte("https://eole.avh.asso.fr./ce-dieu-absent-qui-fait-probl%C3%A8me-religion-ath%C3%A9isme-et-foi-trois-regards-sur-le-myst%C3%A8re", "Ce Dieu absent qui fait problème : religion, athéisme et foi trois regards sur le mystère")</f>
        <v>#NAME?</v>
      </c>
      <c r="B1028" s="1" t="e">
        <f aca="false">lien_hypertexte("https://eole.avh.asso.fr./auteur/Varone, François", "Varone, François")</f>
        <v>#NAME?</v>
      </c>
      <c r="C1028" s="1" t="s">
        <v>2</v>
      </c>
      <c r="D1028" s="1" t="s">
        <v>3</v>
      </c>
      <c r="E1028" s="1" t="s">
        <v>51</v>
      </c>
      <c r="F1028" s="1"/>
      <c r="G1028" s="1"/>
      <c r="H1028" s="1" t="n">
        <v>200362</v>
      </c>
      <c r="I1028" s="1" t="s">
        <v>1831</v>
      </c>
    </row>
    <row r="1029" customFormat="false" ht="12.8" hidden="false" customHeight="false" outlineLevel="0" collapsed="false">
      <c r="A1029" s="1" t="e">
        <f aca="false">lien_hypertexte("https://eole.avh.asso.fr./lautre-du-d%C3%A9sir-et-le-dieu-de-la-foi-lire-aujourdhui-th%C3%A9r%C3%A8se-davila", "L'autre du désir et le Dieu de la foi : lire aujourd'hui Thérèse d'Avila")</f>
        <v>#NAME?</v>
      </c>
      <c r="B1029" s="1" t="e">
        <f aca="false">lien_hypertexte("https://eole.avh.asso.fr./auteur/Vasse, Denis", "Vasse, Denis")</f>
        <v>#NAME?</v>
      </c>
      <c r="C1029" s="1" t="s">
        <v>2</v>
      </c>
      <c r="D1029" s="1" t="s">
        <v>3</v>
      </c>
      <c r="E1029" s="1" t="s">
        <v>1832</v>
      </c>
      <c r="F1029" s="1"/>
      <c r="G1029" s="1" t="n">
        <v>9782020127813</v>
      </c>
      <c r="H1029" s="1" t="n">
        <v>221030</v>
      </c>
      <c r="I1029" s="1" t="s">
        <v>1833</v>
      </c>
    </row>
    <row r="1030" customFormat="false" ht="12.8" hidden="false" customHeight="false" outlineLevel="0" collapsed="false">
      <c r="A1030" s="1" t="e">
        <f aca="false">lien_hypertexte("https://eole.avh.asso.fr./un-pr%C3%AAtre-%C3%A0-la-guerre-le-t%C3%A9moignage-dun-aum%C3%B4nier-parachutiste", "Un prêtre à la guerre : le témoignage d'un aumônier parachutiste")</f>
        <v>#NAME?</v>
      </c>
      <c r="B1030" s="1" t="e">
        <f aca="false">lien_hypertexte("https://eole.avh.asso.fr./auteur/Venard, Christian", "Venard, Christian")</f>
        <v>#NAME?</v>
      </c>
      <c r="C1030" s="1" t="s">
        <v>2</v>
      </c>
      <c r="D1030" s="1" t="s">
        <v>3</v>
      </c>
      <c r="E1030" s="1" t="s">
        <v>1834</v>
      </c>
      <c r="F1030" s="1"/>
      <c r="G1030" s="1" t="n">
        <v>9791021001756</v>
      </c>
      <c r="H1030" s="1" t="n">
        <v>221206</v>
      </c>
      <c r="I1030" s="1" t="s">
        <v>1835</v>
      </c>
    </row>
    <row r="1031" customFormat="false" ht="12.8" hidden="false" customHeight="false" outlineLevel="0" collapsed="false">
      <c r="A1031" s="1" t="e">
        <f aca="false">lien_hypertexte("https://eole.avh.asso.fr./la-vierge-%C3%A0-pellevoisin", "La vierge à Pellevoisin")</f>
        <v>#NAME?</v>
      </c>
      <c r="B1031" s="1" t="e">
        <f aca="false">lien_hypertexte("https://eole.avh.asso.fr./auteur/Vernet, Marie-Réginald", "Vernet, Marie-Réginald")</f>
        <v>#NAME?</v>
      </c>
      <c r="C1031" s="1" t="s">
        <v>2</v>
      </c>
      <c r="D1031" s="1" t="s">
        <v>3</v>
      </c>
      <c r="E1031" s="1" t="s">
        <v>1836</v>
      </c>
      <c r="F1031" s="1"/>
      <c r="G1031" s="1" t="n">
        <v>9782852444744</v>
      </c>
      <c r="H1031" s="1" t="n">
        <v>220997</v>
      </c>
      <c r="I1031" s="1" t="s">
        <v>1837</v>
      </c>
    </row>
    <row r="1032" customFormat="false" ht="12.8" hidden="false" customHeight="false" outlineLevel="0" collapsed="false">
      <c r="A1032" s="1" t="e">
        <f aca="false">lien_hypertexte("https://eole.avh.asso.fr./selon-saint-marc", "Selon saint Marc")</f>
        <v>#NAME?</v>
      </c>
      <c r="B1032" s="1" t="e">
        <f aca="false">lien_hypertexte("https://eole.avh.asso.fr./auteur/Veronesi, Sandro", "Veronesi, Sandro")</f>
        <v>#NAME?</v>
      </c>
      <c r="C1032" s="1" t="s">
        <v>2</v>
      </c>
      <c r="D1032" s="1" t="s">
        <v>3</v>
      </c>
      <c r="E1032" s="2" t="s">
        <v>1838</v>
      </c>
      <c r="F1032" s="1"/>
      <c r="G1032" s="1" t="n">
        <v>9782246860853</v>
      </c>
      <c r="H1032" s="1" t="n">
        <v>169995</v>
      </c>
      <c r="I1032" s="1" t="s">
        <v>1839</v>
      </c>
    </row>
    <row r="1033" customFormat="false" ht="12.8" hidden="false" customHeight="false" outlineLevel="0" collapsed="false">
      <c r="A1033" s="1" t="e">
        <f aca="false">lien_hypertexte("https://eole.avh.asso.fr./lettres-du-mont-athos-0", "Lettres du Mont Athos")</f>
        <v>#NAME?</v>
      </c>
      <c r="B1033" s="1" t="e">
        <f aca="false">lien_hypertexte("https://eole.avh.asso.fr./auteur/Vesnin, Simeon", "Vesnin, Simeon")</f>
        <v>#NAME?</v>
      </c>
      <c r="C1033" s="1" t="s">
        <v>2</v>
      </c>
      <c r="D1033" s="1" t="s">
        <v>3</v>
      </c>
      <c r="E1033" s="1" t="s">
        <v>1840</v>
      </c>
      <c r="F1033" s="1"/>
      <c r="G1033" s="1" t="n">
        <v>9782856169230</v>
      </c>
      <c r="H1033" s="1" t="n">
        <v>148570</v>
      </c>
      <c r="I1033" s="1" t="s">
        <v>1841</v>
      </c>
    </row>
    <row r="1034" customFormat="false" ht="12.8" hidden="false" customHeight="false" outlineLevel="0" collapsed="false">
      <c r="A1034" s="1" t="e">
        <f aca="false">lien_hypertexte("https://eole.avh.asso.fr./saint-fran%C3%A7ois-dassise-1182-1226-1", "Saint François d'Assise : 1182 - 1226")</f>
        <v>#NAME?</v>
      </c>
      <c r="B1034" s="1" t="e">
        <f aca="false">lien_hypertexte("https://eole.avh.asso.fr./auteur/Viallet, Ludovic", "Viallet, Ludovic")</f>
        <v>#NAME?</v>
      </c>
      <c r="C1034" s="1" t="s">
        <v>2</v>
      </c>
      <c r="D1034" s="1" t="s">
        <v>3</v>
      </c>
      <c r="E1034" s="1" t="s">
        <v>1842</v>
      </c>
      <c r="F1034" s="1"/>
      <c r="G1034" s="1" t="n">
        <v>9782750913182</v>
      </c>
      <c r="H1034" s="1" t="n">
        <v>181647</v>
      </c>
      <c r="I1034" s="1" t="s">
        <v>1843</v>
      </c>
    </row>
    <row r="1035" customFormat="false" ht="12.8" hidden="false" customHeight="false" outlineLevel="0" collapsed="false">
      <c r="A1035" s="1" t="e">
        <f aca="false">lien_hypertexte("https://eole.avh.asso.fr./sous-les-pierres-la-bible-les-grandes-d%C3%A9couvertes-de-larch%C3%A9ologie", "Sous les pierres, la Bible : les grandes découvertes de l'archéologie")</f>
        <v>#NAME?</v>
      </c>
      <c r="B1035" s="1" t="e">
        <f aca="false">lien_hypertexte("https://eole.avh.asso.fr./auteur/Villeneuve, Estelle", "Villeneuve, Estelle")</f>
        <v>#NAME?</v>
      </c>
      <c r="C1035" s="1" t="s">
        <v>2</v>
      </c>
      <c r="D1035" s="1" t="s">
        <v>3</v>
      </c>
      <c r="E1035" s="1" t="s">
        <v>702</v>
      </c>
      <c r="F1035" s="1"/>
      <c r="G1035" s="1" t="n">
        <v>9782227491304</v>
      </c>
      <c r="H1035" s="1" t="n">
        <v>212423</v>
      </c>
      <c r="I1035" s="1" t="s">
        <v>1844</v>
      </c>
    </row>
    <row r="1036" customFormat="false" ht="12.8" hidden="false" customHeight="false" outlineLevel="0" collapsed="false">
      <c r="A1036" s="1" t="e">
        <f aca="false">lien_hypertexte("https://eole.avh.asso.fr./maurice-zundel-la-figure-lumineuse-dun-mystique", "Maurice Zundel : la figure lumineuse d'un mystique")</f>
        <v>#NAME?</v>
      </c>
      <c r="B1036" s="1" t="e">
        <f aca="false">lien_hypertexte("https://eole.avh.asso.fr./auteur/Vincent, Gilbert", "Vincent, Gilbert")</f>
        <v>#NAME?</v>
      </c>
      <c r="C1036" s="1" t="s">
        <v>2</v>
      </c>
      <c r="D1036" s="1" t="s">
        <v>3</v>
      </c>
      <c r="E1036" s="2" t="s">
        <v>1845</v>
      </c>
      <c r="F1036" s="1"/>
      <c r="G1036" s="1" t="n">
        <v>9782884133647</v>
      </c>
      <c r="H1036" s="1" t="n">
        <v>173811</v>
      </c>
      <c r="I1036" s="1" t="s">
        <v>1846</v>
      </c>
    </row>
    <row r="1037" customFormat="false" ht="12.8" hidden="false" customHeight="false" outlineLevel="0" collapsed="false">
      <c r="A1037" s="1" t="e">
        <f aca="false">lien_hypertexte("https://eole.avh.asso.fr./lenfance-de-jean-paul-ii-0", "L'enfance de Jean-Paul II")</f>
        <v>#NAME?</v>
      </c>
      <c r="B1037" s="1" t="e">
        <f aca="false">lien_hypertexte("https://eole.avh.asso.fr./auteur/Vircondelet, Alain", "Vircondelet, Alain")</f>
        <v>#NAME?</v>
      </c>
      <c r="C1037" s="1" t="s">
        <v>2</v>
      </c>
      <c r="D1037" s="1" t="s">
        <v>3</v>
      </c>
      <c r="E1037" s="1" t="s">
        <v>1847</v>
      </c>
      <c r="F1037" s="1"/>
      <c r="G1037" s="1"/>
      <c r="H1037" s="1" t="n">
        <v>160810</v>
      </c>
      <c r="I1037" s="1" t="s">
        <v>1848</v>
      </c>
    </row>
    <row r="1038" customFormat="false" ht="12.8" hidden="false" customHeight="false" outlineLevel="0" collapsed="false">
      <c r="A1038" s="1" t="e">
        <f aca="false">lien_hypertexte("https://eole.avh.asso.fr./laventurier-de-la-foi-monseigneur-jean-joseph-ferr%C3%A9ol-1808-1853-%C3%A9v%C3%AAque-fondateur-de-leglise-de-cor%C3%A9e", "L'aventurier de la foi : monseigneur Jean-Joseph Ferréol (1808-1853) : évêque fondateur de l'Eglise de Corée")</f>
        <v>#NAME?</v>
      </c>
      <c r="B1038" s="1" t="e">
        <f aca="false">lien_hypertexte("https://eole.avh.asso.fr./auteur/Volot, René", "Volot, René")</f>
        <v>#NAME?</v>
      </c>
      <c r="C1038" s="1" t="s">
        <v>2</v>
      </c>
      <c r="D1038" s="1" t="s">
        <v>3</v>
      </c>
      <c r="E1038" s="1" t="s">
        <v>1849</v>
      </c>
      <c r="F1038" s="1"/>
      <c r="G1038" s="1" t="n">
        <v>9782364520639</v>
      </c>
      <c r="H1038" s="1" t="n">
        <v>221226</v>
      </c>
      <c r="I1038" s="1" t="s">
        <v>1850</v>
      </c>
    </row>
    <row r="1039" customFormat="false" ht="12.8" hidden="false" customHeight="false" outlineLevel="0" collapsed="false">
      <c r="A1039" s="1" t="e">
        <f aca="false">lien_hypertexte("https://eole.avh.asso.fr./s%C5%93ur-ang%C3%A8le", "Sœur Angèle")</f>
        <v>#NAME?</v>
      </c>
      <c r="B1039" s="1" t="e">
        <f aca="false">lien_hypertexte("https://eole.avh.asso.fr./auteur/Voltolina Kosseim, Concetta", "Voltolina Kosseim, Concetta")</f>
        <v>#NAME?</v>
      </c>
      <c r="C1039" s="1" t="s">
        <v>2</v>
      </c>
      <c r="D1039" s="1" t="s">
        <v>3</v>
      </c>
      <c r="E1039" s="1" t="s">
        <v>1558</v>
      </c>
      <c r="F1039" s="1"/>
      <c r="G1039" s="1" t="n">
        <v>9782897260712</v>
      </c>
      <c r="H1039" s="1" t="n">
        <v>200511</v>
      </c>
      <c r="I1039" s="1" t="s">
        <v>1851</v>
      </c>
    </row>
    <row r="1040" customFormat="false" ht="12.8" hidden="false" customHeight="false" outlineLevel="0" collapsed="false">
      <c r="A1040" s="1" t="e">
        <f aca="false">lien_hypertexte("https://eole.avh.asso.fr./la-vie-au-del%C3%A0-de-toute-limite", "La vie au-delà de toute limite")</f>
        <v>#NAME?</v>
      </c>
      <c r="B1040" s="1" t="e">
        <f aca="false">lien_hypertexte("https://eole.avh.asso.fr./auteur/Vuijicic, Nick", "Vuijicic, Nick")</f>
        <v>#NAME?</v>
      </c>
      <c r="C1040" s="1" t="s">
        <v>2</v>
      </c>
      <c r="D1040" s="1" t="s">
        <v>3</v>
      </c>
      <c r="E1040" s="1" t="s">
        <v>1852</v>
      </c>
      <c r="F1040" s="1"/>
      <c r="G1040" s="1" t="n">
        <v>9782940335640</v>
      </c>
      <c r="H1040" s="1" t="n">
        <v>221215</v>
      </c>
      <c r="I1040" s="1" t="s">
        <v>1853</v>
      </c>
    </row>
    <row r="1041" customFormat="false" ht="12.8" hidden="false" customHeight="false" outlineLevel="0" collapsed="false">
      <c r="A1041" s="1" t="e">
        <f aca="false">lien_hypertexte("https://eole.avh.asso.fr./irr%C3%A9sistible-le-pouvoir-de-la-foi-en-action", "Irrésistible ! : le pouvoir de la foi en action")</f>
        <v>#NAME?</v>
      </c>
      <c r="B1041" s="1" t="e">
        <f aca="false">lien_hypertexte("https://eole.avh.asso.fr./auteur/Vujicic, Nick", "Vujicic, Nick")</f>
        <v>#NAME?</v>
      </c>
      <c r="C1041" s="1" t="s">
        <v>2</v>
      </c>
      <c r="D1041" s="1" t="s">
        <v>3</v>
      </c>
      <c r="E1041" s="1" t="s">
        <v>1854</v>
      </c>
      <c r="F1041" s="1" t="n">
        <v>362.4</v>
      </c>
      <c r="G1041" s="1" t="n">
        <v>9782940335831</v>
      </c>
      <c r="H1041" s="1" t="n">
        <v>175087</v>
      </c>
      <c r="I1041" s="1" t="s">
        <v>1855</v>
      </c>
    </row>
    <row r="1042" customFormat="false" ht="12.8" hidden="false" customHeight="false" outlineLevel="0" collapsed="false">
      <c r="A1042" s="1" t="e">
        <f aca="false">lien_hypertexte("https://eole.avh.asso.fr./le-christianisme-pour-les-nuls", "Le christianisme pour les nuls")</f>
        <v>#NAME?</v>
      </c>
      <c r="B1042" s="1" t="e">
        <f aca="false">lien_hypertexte("https://eole.avh.asso.fr./auteur/Wagner, Richard", "Wagner, Richard")</f>
        <v>#NAME?</v>
      </c>
      <c r="C1042" s="1" t="s">
        <v>2</v>
      </c>
      <c r="D1042" s="1" t="s">
        <v>3</v>
      </c>
      <c r="E1042" s="1" t="s">
        <v>1856</v>
      </c>
      <c r="F1042" s="1"/>
      <c r="G1042" s="1" t="n">
        <v>9782754009911</v>
      </c>
      <c r="H1042" s="1" t="n">
        <v>221025</v>
      </c>
      <c r="I1042" s="1" t="s">
        <v>1857</v>
      </c>
    </row>
    <row r="1043" customFormat="false" ht="12.8" hidden="false" customHeight="false" outlineLevel="0" collapsed="false">
      <c r="A1043" s="1" t="e">
        <f aca="false">lien_hypertexte("https://eole.avh.asso.fr./beno%C3%AEt-xvi-son-histoire", "Benoît XVI : son histoire")</f>
        <v>#NAME?</v>
      </c>
      <c r="B1043" s="1" t="e">
        <f aca="false">lien_hypertexte("https://eole.avh.asso.fr./auteur/Watts, Greg", "Watts, Greg")</f>
        <v>#NAME?</v>
      </c>
      <c r="C1043" s="1" t="s">
        <v>2</v>
      </c>
      <c r="D1043" s="1" t="s">
        <v>3</v>
      </c>
      <c r="E1043" s="1" t="s">
        <v>275</v>
      </c>
      <c r="F1043" s="1"/>
      <c r="G1043" s="1" t="n">
        <v>9782706704086</v>
      </c>
      <c r="H1043" s="1" t="n">
        <v>200573</v>
      </c>
      <c r="I1043" s="1" t="s">
        <v>1858</v>
      </c>
    </row>
    <row r="1044" customFormat="false" ht="12.8" hidden="false" customHeight="false" outlineLevel="0" collapsed="false">
      <c r="A1044" s="1" t="e">
        <f aca="false">lien_hypertexte("https://eole.avh.asso.fr./l%C3%A9thique-protestante-et-lesprit-du-capitalisme-cd-2-0", "L'éthique protestante et l'esprit du capitalisme - cd 2")</f>
        <v>#NAME?</v>
      </c>
      <c r="B1044" s="1" t="e">
        <f aca="false">lien_hypertexte("https://eole.avh.asso.fr./auteur/Weber, Max", "Weber, Max")</f>
        <v>#NAME?</v>
      </c>
      <c r="C1044" s="1" t="s">
        <v>2</v>
      </c>
      <c r="D1044" s="1" t="s">
        <v>3</v>
      </c>
      <c r="E1044" s="1" t="s">
        <v>1859</v>
      </c>
      <c r="F1044" s="1"/>
      <c r="G1044" s="1" t="n">
        <v>9782081217973</v>
      </c>
      <c r="H1044" s="1" t="n">
        <v>155510</v>
      </c>
      <c r="I1044" s="1" t="s">
        <v>1860</v>
      </c>
    </row>
    <row r="1045" customFormat="false" ht="12.8" hidden="false" customHeight="false" outlineLevel="0" collapsed="false">
      <c r="A1045" s="1" t="e">
        <f aca="false">lien_hypertexte("https://eole.avh.asso.fr./l%C3%A9thique-protestante-et-lesprit-du-capitalisme-cd-1-0", "L'éthique protestante et l'esprit du capitalisme - cd 1")</f>
        <v>#NAME?</v>
      </c>
      <c r="B1045" s="1" t="e">
        <f aca="false">lien_hypertexte("https://eole.avh.asso.fr./auteur/Weber, Max", "Weber, Max")</f>
        <v>#NAME?</v>
      </c>
      <c r="C1045" s="1" t="s">
        <v>2</v>
      </c>
      <c r="D1045" s="1" t="s">
        <v>3</v>
      </c>
      <c r="E1045" s="1" t="s">
        <v>43</v>
      </c>
      <c r="F1045" s="1"/>
      <c r="G1045" s="1" t="n">
        <v>9782081217973</v>
      </c>
      <c r="H1045" s="1" t="n">
        <v>146642</v>
      </c>
      <c r="I1045" s="1" t="s">
        <v>1860</v>
      </c>
    </row>
    <row r="1046" customFormat="false" ht="12.8" hidden="false" customHeight="false" outlineLevel="0" collapsed="false">
      <c r="A1046" s="1" t="e">
        <f aca="false">lien_hypertexte("https://eole.avh.asso.fr./de-lattention-r%C3%A9flexions-sur-le-bon-usage-des-%C3%A9tudes-scolaires-en-vue-de-lamour-de-dieu", "De l'attention : réflexions sur le bon usage des études scolaires en vue de l'amour de Dieu")</f>
        <v>#NAME?</v>
      </c>
      <c r="B1046" s="1" t="e">
        <f aca="false">lien_hypertexte("https://eole.avh.asso.fr./auteur/Weil, Simone", "Weil, Simone")</f>
        <v>#NAME?</v>
      </c>
      <c r="C1046" s="1" t="s">
        <v>2</v>
      </c>
      <c r="D1046" s="1" t="s">
        <v>3</v>
      </c>
      <c r="E1046" s="1" t="s">
        <v>1861</v>
      </c>
      <c r="F1046" s="1"/>
      <c r="G1046" s="1" t="n">
        <v>9782841006588</v>
      </c>
      <c r="H1046" s="1" t="n">
        <v>212468</v>
      </c>
      <c r="I1046" s="1" t="s">
        <v>1862</v>
      </c>
    </row>
    <row r="1047" customFormat="false" ht="12.8" hidden="false" customHeight="false" outlineLevel="0" collapsed="false">
      <c r="A1047" s="1" t="e">
        <f aca="false">lien_hypertexte("https://eole.avh.asso.fr./la-croix-et-le-poignard-1", "La croix et le poignard")</f>
        <v>#NAME?</v>
      </c>
      <c r="B1047" s="1" t="e">
        <f aca="false">lien_hypertexte("https://eole.avh.asso.fr./auteur/Wilkerson, David R.", "Wilkerson, David R.")</f>
        <v>#NAME?</v>
      </c>
      <c r="C1047" s="1" t="s">
        <v>2</v>
      </c>
      <c r="D1047" s="1" t="s">
        <v>3</v>
      </c>
      <c r="E1047" s="1" t="s">
        <v>1863</v>
      </c>
      <c r="F1047" s="1"/>
      <c r="G1047" s="1"/>
      <c r="H1047" s="1" t="n">
        <v>149472</v>
      </c>
      <c r="I1047" s="1" t="s">
        <v>1864</v>
      </c>
    </row>
    <row r="1048" customFormat="false" ht="12.8" hidden="false" customHeight="false" outlineLevel="0" collapsed="false">
      <c r="A1048" s="1" t="e">
        <f aca="false">lien_hypertexte("https://eole.avh.asso.fr./l%C3%A9nigme-du-suaire-0", "L'énigme du Suaire")</f>
        <v>#NAME?</v>
      </c>
      <c r="B1048" s="1" t="e">
        <f aca="false">lien_hypertexte("https://eole.avh.asso.fr./auteur/Wilson, Ian", "Wilson, Ian")</f>
        <v>#NAME?</v>
      </c>
      <c r="C1048" s="1" t="s">
        <v>2</v>
      </c>
      <c r="D1048" s="1" t="s">
        <v>3</v>
      </c>
      <c r="E1048" s="1" t="s">
        <v>1865</v>
      </c>
      <c r="F1048" s="1" t="n">
        <v>232.96</v>
      </c>
      <c r="G1048" s="1" t="n">
        <v>9782226207371</v>
      </c>
      <c r="H1048" s="1" t="n">
        <v>129553</v>
      </c>
      <c r="I1048" s="1" t="s">
        <v>1866</v>
      </c>
    </row>
    <row r="1049" customFormat="false" ht="12.8" hidden="false" customHeight="false" outlineLevel="0" collapsed="false">
      <c r="A1049" s="1" t="e">
        <f aca="false">lien_hypertexte("https://eole.avh.asso.fr./abus-sexuels-dans-leglise-catholique-des-scandales-aux-r%C3%A9formes-0", "Abus sexuels dans l'Eglise catholique : des scandales aux réformes")</f>
        <v>#NAME?</v>
      </c>
      <c r="B1049" s="1" t="e">
        <f aca="false">lien_hypertexte("https://eole.avh.asso.fr./auteur/Wintzer, Pascal", "Wintzer, Pascal")</f>
        <v>#NAME?</v>
      </c>
      <c r="C1049" s="1" t="s">
        <v>2</v>
      </c>
      <c r="D1049" s="1" t="s">
        <v>299</v>
      </c>
      <c r="E1049" s="1" t="s">
        <v>1867</v>
      </c>
      <c r="F1049" s="1" t="n">
        <v>261.83</v>
      </c>
      <c r="G1049" s="1" t="n">
        <v>9782073025500</v>
      </c>
      <c r="H1049" s="1" t="n">
        <v>228285</v>
      </c>
      <c r="I1049" s="1" t="s">
        <v>1868</v>
      </c>
    </row>
    <row r="1050" customFormat="false" ht="12.8" hidden="false" customHeight="false" outlineLevel="0" collapsed="false">
      <c r="A1050" s="1" t="e">
        <f aca="false">lien_hypertexte("https://eole.avh.asso.fr./quelle-infaillibilit%C3%A9-pour-l%C3%A9glise", "Quelle infaillibilité pour l'Église ?")</f>
        <v>#NAME?</v>
      </c>
      <c r="B1050" s="1" t="e">
        <f aca="false">lien_hypertexte("https://eole.avh.asso.fr./auteur/Woimbée, Grégory", "Woimbée, Grégory")</f>
        <v>#NAME?</v>
      </c>
      <c r="C1050" s="1" t="s">
        <v>2</v>
      </c>
      <c r="D1050" s="1" t="s">
        <v>3</v>
      </c>
      <c r="E1050" s="1" t="s">
        <v>1869</v>
      </c>
      <c r="F1050" s="1"/>
      <c r="G1050" s="1" t="n">
        <v>9782740314432</v>
      </c>
      <c r="H1050" s="1" t="n">
        <v>221187</v>
      </c>
      <c r="I1050" s="1" t="s">
        <v>1870</v>
      </c>
    </row>
    <row r="1051" customFormat="false" ht="12.8" hidden="false" customHeight="false" outlineLevel="0" collapsed="false">
      <c r="A1051" s="1" t="e">
        <f aca="false">lien_hypertexte("https://eole.avh.asso.fr./le-vice-et-la-gr%C3%A2ce-laffaire-des-religieuses-de-santambrogio", "Le vice et la grâce : l'affaire des religieuses de Sant'Ambrogio")</f>
        <v>#NAME?</v>
      </c>
      <c r="B1051" s="1" t="e">
        <f aca="false">lien_hypertexte("https://eole.avh.asso.fr./auteur/Wolf, Hubert", "Wolf, Hubert")</f>
        <v>#NAME?</v>
      </c>
      <c r="C1051" s="1" t="s">
        <v>2</v>
      </c>
      <c r="D1051" s="1" t="s">
        <v>3</v>
      </c>
      <c r="E1051" s="1" t="s">
        <v>1871</v>
      </c>
      <c r="F1051" s="1"/>
      <c r="G1051" s="1" t="n">
        <v>9782021113181</v>
      </c>
      <c r="H1051" s="1" t="n">
        <v>197791</v>
      </c>
      <c r="I1051" s="1" t="s">
        <v>1872</v>
      </c>
    </row>
    <row r="1052" customFormat="false" ht="12.8" hidden="false" customHeight="false" outlineLevel="0" collapsed="false">
      <c r="A1052" s="1" t="e">
        <f aca="false">lien_hypertexte("https://eole.avh.asso.fr./luis-antonio-tagle-un-cardinal-hors-du-commun", "Luis Antonio Tagle, un cardinal hors du commun")</f>
        <v>#NAME?</v>
      </c>
      <c r="B1052" s="1" t="e">
        <f aca="false">lien_hypertexte("https://eole.avh.asso.fr./auteur/Wooden, Cindy", "Wooden, Cindy")</f>
        <v>#NAME?</v>
      </c>
      <c r="C1052" s="1" t="s">
        <v>2</v>
      </c>
      <c r="D1052" s="1" t="s">
        <v>3</v>
      </c>
      <c r="E1052" s="1" t="s">
        <v>1088</v>
      </c>
      <c r="F1052" s="1"/>
      <c r="G1052" s="1" t="n">
        <v>9782353895137</v>
      </c>
      <c r="H1052" s="1" t="n">
        <v>221260</v>
      </c>
      <c r="I1052" s="1" t="s">
        <v>1873</v>
      </c>
    </row>
    <row r="1053" customFormat="false" ht="12.8" hidden="false" customHeight="false" outlineLevel="0" collapsed="false">
      <c r="A1053" s="1" t="e">
        <f aca="false">lien_hypertexte("https://eole.avh.asso.fr./les-j%C3%A9suites-histoire-de-pouvoirs-0", "Les jésuites : histoire de pouvoirs")</f>
        <v>#NAME?</v>
      </c>
      <c r="B1053" s="1" t="e">
        <f aca="false">lien_hypertexte("https://eole.avh.asso.fr./auteur/Woodrow, Alain", "Woodrow, Alain")</f>
        <v>#NAME?</v>
      </c>
      <c r="C1053" s="1" t="s">
        <v>2</v>
      </c>
      <c r="D1053" s="1" t="s">
        <v>3</v>
      </c>
      <c r="E1053" s="1" t="s">
        <v>1874</v>
      </c>
      <c r="F1053" s="1"/>
      <c r="G1053" s="1"/>
      <c r="H1053" s="1" t="n">
        <v>167370</v>
      </c>
      <c r="I1053" s="1" t="s">
        <v>1875</v>
      </c>
    </row>
    <row r="1054" customFormat="false" ht="12.8" hidden="false" customHeight="false" outlineLevel="0" collapsed="false">
      <c r="A1054" s="1" t="e">
        <f aca="false">lien_hypertexte("https://eole.avh.asso.fr./les-pauvres-rencontre-du-vrai-dieu", "Les pauvres, rencontre du vrai Dieu")</f>
        <v>#NAME?</v>
      </c>
      <c r="B1054" s="1" t="e">
        <f aca="false">lien_hypertexte("https://eole.avh.asso.fr./auteur/Wrésinski, Joseph", "Wrésinski, Joseph")</f>
        <v>#NAME?</v>
      </c>
      <c r="C1054" s="1" t="s">
        <v>2</v>
      </c>
      <c r="D1054" s="1" t="s">
        <v>3</v>
      </c>
      <c r="E1054" s="1" t="s">
        <v>187</v>
      </c>
      <c r="F1054" s="1"/>
      <c r="G1054" s="1" t="n">
        <v>9782204024631</v>
      </c>
      <c r="H1054" s="1" t="n">
        <v>205020</v>
      </c>
      <c r="I1054" s="1" t="s">
        <v>1876</v>
      </c>
    </row>
    <row r="1055" customFormat="false" ht="12.8" hidden="false" customHeight="false" outlineLevel="0" collapsed="false">
      <c r="A1055" s="1" t="e">
        <f aca="false">lien_hypertexte("https://eole.avh.asso.fr./le-chemin-du-coeur-lexp%C3%A9rience-spirituelle-dandr%C3%A9-louf-1929-2010", "Le chemin du coeur : l'expérience spirituelle d'André Louf (1929-2010)")</f>
        <v>#NAME?</v>
      </c>
      <c r="B1055" s="1" t="e">
        <f aca="false">lien_hypertexte("https://eole.avh.asso.fr./auteur/Wright, Charles", "Wright, Charles")</f>
        <v>#NAME?</v>
      </c>
      <c r="C1055" s="1" t="s">
        <v>2</v>
      </c>
      <c r="D1055" s="1" t="s">
        <v>3</v>
      </c>
      <c r="E1055" s="1" t="s">
        <v>1582</v>
      </c>
      <c r="F1055" s="1"/>
      <c r="G1055" s="1" t="n">
        <v>9782706715020</v>
      </c>
      <c r="H1055" s="1" t="n">
        <v>182120</v>
      </c>
      <c r="I1055" s="1" t="s">
        <v>1877</v>
      </c>
    </row>
    <row r="1056" customFormat="false" ht="12.8" hidden="false" customHeight="false" outlineLevel="0" collapsed="false">
      <c r="A1056" s="1" t="e">
        <f aca="false">lien_hypertexte("https://eole.avh.asso.fr./revivez-de-lint%C3%A9rieur-guide-pratique-de-sagesse-contemporaine", "(Re)vivez de l'intérieur : guide pratique de sagesse contemporaine")</f>
        <v>#NAME?</v>
      </c>
      <c r="B1056" s="1" t="e">
        <f aca="false">lien_hypertexte("https://eole.avh.asso.fr./auteur/Xerri, Jean-Guilhem", "Xerri, Jean-Guilhem")</f>
        <v>#NAME?</v>
      </c>
      <c r="C1056" s="1" t="s">
        <v>2</v>
      </c>
      <c r="D1056" s="1" t="s">
        <v>3</v>
      </c>
      <c r="E1056" s="1" t="s">
        <v>1878</v>
      </c>
      <c r="F1056" s="1"/>
      <c r="G1056" s="1" t="n">
        <v>9782204132411</v>
      </c>
      <c r="H1056" s="1" t="n">
        <v>221265</v>
      </c>
      <c r="I1056" s="1" t="s">
        <v>1879</v>
      </c>
    </row>
    <row r="1057" customFormat="false" ht="12.8" hidden="false" customHeight="false" outlineLevel="0" collapsed="false">
      <c r="A1057" s="1" t="e">
        <f aca="false">lien_hypertexte("https://eole.avh.asso.fr./le-pape-doit-mourir-enqu%C3%AAte-sur-la-mort-suspecte-de-jean-paul-ier-4", "Le pape doit mourir : enquête sur la mort suspecte de Jean-Paul Ier")</f>
        <v>#NAME?</v>
      </c>
      <c r="B1057" s="1" t="e">
        <f aca="false">lien_hypertexte("https://eole.avh.asso.fr./auteur/Yallop, David A.", "Yallop, David A.")</f>
        <v>#NAME?</v>
      </c>
      <c r="C1057" s="1" t="s">
        <v>2</v>
      </c>
      <c r="D1057" s="1" t="s">
        <v>3</v>
      </c>
      <c r="E1057" s="1" t="s">
        <v>1880</v>
      </c>
      <c r="F1057" s="1" t="n">
        <v>262.1</v>
      </c>
      <c r="G1057" s="1" t="n">
        <v>9782847366068</v>
      </c>
      <c r="H1057" s="1" t="n">
        <v>136318</v>
      </c>
      <c r="I1057" s="1" t="s">
        <v>1881</v>
      </c>
    </row>
    <row r="1058" customFormat="false" ht="12.8" hidden="false" customHeight="false" outlineLevel="0" collapsed="false">
      <c r="A1058" s="1" t="e">
        <f aca="false">lien_hypertexte("https://eole.avh.asso.fr./le-pape-doit-mourir-enqu%C3%AAte-sur-la-mort-suspecte-de-jean-paul-ier-8", "Le pape doit mourir : enquête sur la mort suspecte de Jean-Paul Ier")</f>
        <v>#NAME?</v>
      </c>
      <c r="B1058" s="1" t="e">
        <f aca="false">lien_hypertexte("https://eole.avh.asso.fr./auteur/Yallop, David A.", "Yallop, David A.")</f>
        <v>#NAME?</v>
      </c>
      <c r="C1058" s="1" t="s">
        <v>2</v>
      </c>
      <c r="D1058" s="1" t="s">
        <v>21</v>
      </c>
      <c r="E1058" s="1" t="s">
        <v>253</v>
      </c>
      <c r="F1058" s="1" t="n">
        <v>262.1</v>
      </c>
      <c r="G1058" s="1" t="n">
        <v>9782847366068</v>
      </c>
      <c r="H1058" s="1" t="n">
        <v>140501</v>
      </c>
      <c r="I1058" s="1" t="s">
        <v>1881</v>
      </c>
    </row>
    <row r="1059" customFormat="false" ht="12.8" hidden="false" customHeight="false" outlineLevel="0" collapsed="false">
      <c r="A1059" s="1" t="e">
        <f aca="false">lien_hypertexte("https://eole.avh.asso.fr./au-nom-de-dieu", "Au nom de Dieu")</f>
        <v>#NAME?</v>
      </c>
      <c r="B1059" s="1" t="e">
        <f aca="false">lien_hypertexte("https://eole.avh.asso.fr./auteur/Yallop, David A.", "Yallop, David A.")</f>
        <v>#NAME?</v>
      </c>
      <c r="C1059" s="1" t="s">
        <v>2</v>
      </c>
      <c r="D1059" s="1" t="s">
        <v>3</v>
      </c>
      <c r="E1059" s="1" t="s">
        <v>253</v>
      </c>
      <c r="F1059" s="1"/>
      <c r="G1059" s="1" t="n">
        <v>9782267003819</v>
      </c>
      <c r="H1059" s="1" t="n">
        <v>179948</v>
      </c>
      <c r="I1059" s="1" t="s">
        <v>1882</v>
      </c>
    </row>
    <row r="1060" customFormat="false" ht="12.8" hidden="false" customHeight="false" outlineLevel="0" collapsed="false">
      <c r="A1060" s="1" t="e">
        <f aca="false">lien_hypertexte("https://eole.avh.asso.fr./une-minute-pour-chaque-jour-01-d%C3%A9cembre-%C3%A0-mai-0", "Une minute pour chaque jour 01 : Décembre à mai")</f>
        <v>#NAME?</v>
      </c>
      <c r="B1060" s="1" t="e">
        <f aca="false">lien_hypertexte("https://eole.avh.asso.fr./auteur/Zeissig, Philippe", "Zeissig, Philippe")</f>
        <v>#NAME?</v>
      </c>
      <c r="C1060" s="1" t="s">
        <v>2</v>
      </c>
      <c r="D1060" s="1" t="s">
        <v>3</v>
      </c>
      <c r="E1060" s="1" t="s">
        <v>1883</v>
      </c>
      <c r="F1060" s="1" t="n">
        <v>242.2</v>
      </c>
      <c r="G1060" s="1"/>
      <c r="H1060" s="1" t="n">
        <v>146175</v>
      </c>
      <c r="I1060" s="1" t="s">
        <v>1884</v>
      </c>
    </row>
    <row r="1061" customFormat="false" ht="12.8" hidden="false" customHeight="false" outlineLevel="0" collapsed="false">
      <c r="A1061" s="1" t="e">
        <f aca="false">lien_hypertexte("https://eole.avh.asso.fr./%C3%A0-l%C3%A9coute-du-silence", "À l'écoute du silence")</f>
        <v>#NAME?</v>
      </c>
      <c r="B1061" s="1" t="e">
        <f aca="false">lien_hypertexte("https://eole.avh.asso.fr./auteur/Zundel, Maurice", "Zundel, Maurice")</f>
        <v>#NAME?</v>
      </c>
      <c r="C1061" s="1" t="s">
        <v>2</v>
      </c>
      <c r="D1061" s="1" t="s">
        <v>3</v>
      </c>
      <c r="E1061" s="1" t="s">
        <v>473</v>
      </c>
      <c r="F1061" s="1"/>
      <c r="G1061" s="1" t="n">
        <v>9782740317167</v>
      </c>
      <c r="H1061" s="1" t="n">
        <v>200789</v>
      </c>
      <c r="I1061" s="1" t="s">
        <v>1885</v>
      </c>
    </row>
    <row r="1062" customFormat="false" ht="12.8" hidden="false" customHeight="false" outlineLevel="0" collapsed="false">
      <c r="A1062" s="1" t="e">
        <f aca="false">lien_hypertexte("https://eole.avh.asso.fr./l%C3%A9vangile-int%C3%A9rieur", "L'évangile intérieur")</f>
        <v>#NAME?</v>
      </c>
      <c r="B1062" s="1" t="e">
        <f aca="false">lien_hypertexte("https://eole.avh.asso.fr./auteur/Zundel, Maurice", "Zundel, Maurice")</f>
        <v>#NAME?</v>
      </c>
      <c r="C1062" s="1" t="s">
        <v>2</v>
      </c>
      <c r="D1062" s="1" t="s">
        <v>3</v>
      </c>
      <c r="E1062" s="1" t="s">
        <v>1886</v>
      </c>
      <c r="F1062" s="1"/>
      <c r="G1062" s="1"/>
      <c r="H1062" s="1" t="n">
        <v>174937</v>
      </c>
      <c r="I1062" s="1" t="s">
        <v>1887</v>
      </c>
    </row>
    <row r="1063" customFormat="false" ht="12.8" hidden="false" customHeight="false" outlineLevel="0" collapsed="false">
      <c r="A1063" s="1" t="e">
        <f aca="false">lien_hypertexte("https://eole.avh.asso.fr./quel-homme-et-quel-dieu-retraite-au-vatican", "Quel homme et quel Dieu ? : retraite au Vatican")</f>
        <v>#NAME?</v>
      </c>
      <c r="B1063" s="1" t="e">
        <f aca="false">lien_hypertexte("https://eole.avh.asso.fr./auteur/Zundel, Maurice", "Zundel, Maurice")</f>
        <v>#NAME?</v>
      </c>
      <c r="C1063" s="1" t="s">
        <v>2</v>
      </c>
      <c r="D1063" s="1" t="s">
        <v>3</v>
      </c>
      <c r="E1063" s="1" t="s">
        <v>1888</v>
      </c>
      <c r="F1063" s="1"/>
      <c r="G1063" s="1" t="n">
        <v>9782880114442</v>
      </c>
      <c r="H1063" s="1" t="n">
        <v>216950</v>
      </c>
      <c r="I1063" s="1" t="s">
        <v>1889</v>
      </c>
    </row>
    <row r="1064" customFormat="false" ht="12.8" hidden="false" customHeight="false" outlineLevel="0" collapsed="false">
      <c r="A1064" s="1" t="e">
        <f aca="false">lien_hypertexte("https://eole.avh.asso.fr./conscience-contre-violence-ou-castellion-contre-calvin-0", "Conscience contre violence ou Castellion contre Calvin")</f>
        <v>#NAME?</v>
      </c>
      <c r="B1064" s="1" t="e">
        <f aca="false">lien_hypertexte("https://eole.avh.asso.fr./auteur/Zweig, Stefan", "Zweig, Stefan")</f>
        <v>#NAME?</v>
      </c>
      <c r="C1064" s="1" t="s">
        <v>2</v>
      </c>
      <c r="D1064" s="1" t="s">
        <v>3</v>
      </c>
      <c r="E1064" s="1" t="s">
        <v>1890</v>
      </c>
      <c r="F1064" s="1"/>
      <c r="G1064" s="1" t="n">
        <v>9782859202989</v>
      </c>
      <c r="H1064" s="1" t="n">
        <v>150367</v>
      </c>
      <c r="I1064" s="1" t="s">
        <v>18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