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1:$I$1936</definedName>
    <definedName function="false" hidden="false" name="HTML_all" vbProcedure="false">Sheet1!$A$1:$I$193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93" uniqueCount="3252">
  <si>
    <t xml:space="preserve">Nouveautés - Liste Éole du 18 02 2025</t>
  </si>
  <si>
    <t xml:space="preserve">Des nouveautés arrivent chaque jour sur Éole. N'oubliez pas de renouveler cette liste régulièrement !</t>
  </si>
  <si>
    <t xml:space="preserve">Sciences sociales</t>
  </si>
  <si>
    <t xml:space="preserve">Y</t>
  </si>
  <si>
    <t xml:space="preserve">06h05</t>
  </si>
  <si>
    <t xml:space="preserve">A travers l'histoire, la littérature et la philosophie, le médecin questionne ce qu'être âgé veut dire. Il s'attache à déconstruire les préjugés et à se libérer de l'injonction à demeurer actif en toutes circonstances. Sa réflexion se nourrit de son expérience professionnelle et de ses entretiens avec ses patients.</t>
  </si>
  <si>
    <t xml:space="preserve">(6 hrs., 36 min.)</t>
  </si>
  <si>
    <t xml:space="preserve">Dialogue étonnant entre deux hommes de réflexion et d'action: un généticien et un abbé peu conformes, Albert Jacquard et l'abbé Pierre, sur l'absolu, la vie, la société.</t>
  </si>
  <si>
    <t xml:space="preserve">27 h 31 mn</t>
  </si>
  <si>
    <t xml:space="preserve">Au XVIIIe siècle, la princesse indienne Pocahontas tourne le dos aux forêts de l'Amérique du Nord pour suivre son amant anglais dans les rues de Londres.</t>
  </si>
  <si>
    <t xml:space="preserve">25 h 32 mn</t>
  </si>
  <si>
    <t xml:space="preserve">Histoire de la chasteté scrutée sous toutes ses formes: contrainte ou choisie, temporaire ou définitive.</t>
  </si>
  <si>
    <t xml:space="preserve">03 h 24 mn</t>
  </si>
  <si>
    <t xml:space="preserve">Un essai poétique, politique et personnel dans lequel l'auteur analyse les divisions du peuple français, notamment depuis les attentats liés à Charlie Hebdo. En montrant que chaque génération a sa guerre à mener, il montre l'importance du vivre ensemble. ©Electre 2021</t>
  </si>
  <si>
    <t xml:space="preserve">04h13</t>
  </si>
  <si>
    <t xml:space="preserve">Mélikah Abdelmoumen explore l’amitié entre James Baldwin, écrivain noir, petit-fils d’une esclave, et son ami blanc, l’écrivain William Styron, petit-fils d’un propriétaire d’esclaves. L’autrice clame, par-delà le racisme, la violence et l’injustice, la nécessité du dialogue.</t>
  </si>
  <si>
    <t xml:space="preserve">07 h 51 mn</t>
  </si>
  <si>
    <t xml:space="preserve">Nura Abdi est âgée de quatre ans lorsque, par mesure de " purification ", elle est soumise au rituel de l'excision. Bien que traumatisante, cette pratique lui semble normale, puisque subie par l'immense majorité des filles de son âge. Jusqu'au jour où Nura arrive en Allemagne. Elle prend alors conscience que cette coutume barbare a refoulé en elle son identité de femme. Sera-t-elle jamais capable d'aimer un homme ?</t>
  </si>
  <si>
    <t xml:space="preserve">SA</t>
  </si>
  <si>
    <t xml:space="preserve">05 h 27 min</t>
  </si>
  <si>
    <t xml:space="preserve">Ecartelée entre leur vie de famille et leur travail, un constat sur la situation de la femme aujourd'hui.</t>
  </si>
  <si>
    <t xml:space="preserve">05 h 30 mn</t>
  </si>
  <si>
    <t xml:space="preserve">03 h 58 mn</t>
  </si>
  <si>
    <t xml:space="preserve">Face à l'augmentation du nombre de divorces, un professeur de philosophie éthique signe ce pamphlet cherchant à analyser ce phénomène grandissant. Etablissant un parallèle entre la politique et le mariage, il considère le divorce comme une condition du mariage moderne à l'instar de la liberté, condition du régime démocratique. Cependant, les bouleversements du monde actuel modifient ce postulat.</t>
  </si>
  <si>
    <t xml:space="preserve">1 CD (4 h 56 min)</t>
  </si>
  <si>
    <t xml:space="preserve">Au Maroc, elle dérange : trop libre, trop franche, trop vraie, trop femme. Loubna Abidar est devenue le symbole d'une résistance. Elle joue le role d'une prostituée dans le film "Much loved", pour lequel elle sera nominée pour le Cesar de la meilleure actrice. Du Maroc a Cannes, c'est un long voyage vers la liberté, un message aux femmes et aux hommes d'aujourd'hui.</t>
  </si>
  <si>
    <t xml:space="preserve">03h50</t>
  </si>
  <si>
    <t xml:space="preserve">D'après l'auteur, l'homme est en voie de disparition. Sous forme de chroniques, il analyse les petits et grands renoncements de l'homme moderne face à la féminité triomphante : vie de famille, éducation des enfants, travail, bricolage, télévision, politique, reproduction, etc.</t>
  </si>
  <si>
    <t xml:space="preserve">02 h 22 mn</t>
  </si>
  <si>
    <t xml:space="preserve">Trois écrivains racontent ce que signifie, pour eux, être père. Ils évoquent l'émerveillement de la naissance, la confrontation à la maladie, à l'autorité, à la mort ou à la peur et partagent leurs tourments, leur nostalgie et, surtout, leur amour.</t>
  </si>
  <si>
    <t xml:space="preserve">01h05</t>
  </si>
  <si>
    <t xml:space="preserve">Dans une lettre à une amie qui vient d'avoir une petite fille, l'auteure livre en quinze points ses conseils pour élever celle-ci. Elle examine les situations qui se présentent aux parents et explique comment déjouer les pièges du sexisme, montrant le rôle essentiel du père dans l'éducation ainsi que la théorie de genre et ses aberrations. Grand prix de l'héroïne de Madame Figaro 2017 (document). ©Electre 2024</t>
  </si>
  <si>
    <t xml:space="preserve">01 h 19 mn</t>
  </si>
  <si>
    <t xml:space="preserve">Dans ce texte, à l'origine un discours prononcé en 2012 dans le cadre d'un programme dédié à l'essor du continent africain, l'écrivaine nigériane aborde avec lucidité et humour le sujet du féminisme. A travers des anecdotes issues de sa vie quotidienne, au Nigeria comme aux Etats-Unis, elle évoque les questions de l'inégalité des sexes et de l'image de soi des femmes. ©Electre 2019</t>
  </si>
  <si>
    <t xml:space="preserve">05h28</t>
  </si>
  <si>
    <t xml:space="preserve">Un essai dans lequel L. Adler s'interroge sur les raisons qui font de la vieillesse un tabou. L'auteure croise des comédiennes, des médecins, des penseurs, des vieillards célèbres et des petites dames du quartier.</t>
  </si>
  <si>
    <t xml:space="preserve">SM</t>
  </si>
  <si>
    <t xml:space="preserve">04 h 14 mn</t>
  </si>
  <si>
    <t xml:space="preserve">Un essai dans lequel L. Adler s'interroge sur les raisons qui font de la vieillesse un tabou. L'auteure croise des comédiennes, des médecins, des penseurs, des vieillards célèbres et des petites dames du quartier. ©Electre 2020</t>
  </si>
  <si>
    <t xml:space="preserve">17 h 09 mn</t>
  </si>
  <si>
    <t xml:space="preserve">Un dictionnaire thématique qui recense des penseurs de la condition féminine et des mots clés pour mieux comprendre la situation de la femme au XXIe siècle.</t>
  </si>
  <si>
    <t xml:space="preserve">03 h 30 mn</t>
  </si>
  <si>
    <t xml:space="preserve">Les artistes de toutes les époques ont représenté des femmes en train de lire. Pourtant, il aura fallu des siècles avant qu'il soit accordé aux femmes de lire à leur guise. Ce qui leur incombait d'abord, c'était de broder, de prier, de s'occuper des enfants et de cuisiner. Dès l'instant où elles envisagent la lecture comme une possibilité de troquer l'étroitesse du monde domestique contre l'espace illimité de la pensée, de l'imagination, mais aussi du savoir, les femmes deviennent dangereuses.</t>
  </si>
  <si>
    <t xml:space="preserve">1 CD (8 h 28 min)</t>
  </si>
  <si>
    <t xml:space="preserve">Les prostituées ont marqué toute l'histoire des moeurs du sceau du désir qu'elles inspiraient.</t>
  </si>
  <si>
    <t xml:space="preserve">04h00</t>
  </si>
  <si>
    <t xml:space="preserve">Sous la forme d'un manifeste féministe à portée autobiographique, l'auteure expose sa rencontre avec le Mouvement de libération des femmes et comment ce dernier lui a permis d'engager ses combats vers un féminisme pluriel. Elle évoque également des lieux de lutte souvent invisibilisés : la Maison des femmes en Seine-Saint-Denis, l'aide aux victimes à Avignon, entre autres.</t>
  </si>
  <si>
    <t xml:space="preserve">03 h 01 mn</t>
  </si>
  <si>
    <t xml:space="preserve">Dans cet essai adressé à deux jeunes femmes d'une vingtaine d'années, l'auteur aborde la différence sexuelle, l'importance du corps, du fantasme et du désir, l'évolution du rôle de père et de mère ainsi que l'influence croissante du numérique et du virtuel sur les vies de chacun. Ses propos résultent d'observations d'une psychanalyste new-yorkaise, désignée par le nom d'emprunt d'Eliza Upchink.</t>
  </si>
  <si>
    <t xml:space="preserve">06 h 51 mn</t>
  </si>
  <si>
    <t xml:space="preserve">S. Agacinski propose une philosophie de la mixité qui rompt avec les modèles masculins et certains aspects du féminisme. S'écartant de Simone de Beauvoir, elle soutient qu'il y a plus de contradiction entre la liberté des femmes et leur fécondité. La relation entre les hommes et les femmes résulte d'une longue histoire dont les débats sur la parité révèlent un nouvel enjeu.</t>
  </si>
  <si>
    <t xml:space="preserve">04 h 31 mn</t>
  </si>
  <si>
    <t xml:space="preserve">305.893 044</t>
  </si>
  <si>
    <t xml:space="preserve">Le regard amusé d'un Africain sur la société française</t>
  </si>
  <si>
    <t xml:space="preserve">01h46</t>
  </si>
  <si>
    <t xml:space="preserve">Pour l'anthropologue, la relance des politiques nationales de sécurité encourage au repli sur soi, à l'indifférence et à la peur des autres. Dans ce contexte, l'étranger n'existe que sous la forme de l'indésirable, réduisant la possibilité d'une vie commune à l'échelle planétaire. Politique et anthropologique, la réponse consiste à repenser la solidarité comme principe de monde commun. ©Electre 2022</t>
  </si>
  <si>
    <t xml:space="preserve">05h13</t>
  </si>
  <si>
    <t xml:space="preserve">La sociologue fait le récit de son parcours, de sa naissance en Afrique à son installation en Europe. Elle partage les difficultés qu'elle a rencontrées, ses rencontres ainsi que sa vie d'intellectuelle et de mère de famille.</t>
  </si>
  <si>
    <t xml:space="preserve">09:33</t>
  </si>
  <si>
    <t xml:space="preserve">Un jeune homme joue du piano au milieu des décombres. La photo, prise à Yarmouk, dans la banlieue de Damas, est devenue un symbole. Dans cette autobiographie, le musicien raconte son enfance de Palestinien en Syrie, la guerre, puis l'exil et la périlleuse traversée de la Méditerranée avant d'arriver en Allemagne où il a trouvé refuge.</t>
  </si>
  <si>
    <t xml:space="preserve">09 h 50 mn</t>
  </si>
  <si>
    <t xml:space="preserve">L'auteure raconte son parcours et sa rébellion contre l'éducation musulmane sunnite qui lui a été imposée en Arabie saoudite. Contrainte de porter le hijab à 9 ans et le niqab à 13 ans, elle découvre le monde par la biais d'Internet puis des livres et de la science. Menacée en raison de son engagement pour les droits de l'homme et de la femme, elle se résout à quitter son pays et sa famille.</t>
  </si>
  <si>
    <t xml:space="preserve">03h08</t>
  </si>
  <si>
    <t xml:space="preserve">Un essai sur le sexe féminin et les rapports hommes femmes dans la société contemporaine adoptant un ton tantôt intime, tantôt humoristique. L'auteure aborde notamment le mystère de la jouissance et du désir féminin, le viol incestueux, l'agression sexuelle, le mouvement MeToo, le consentement et l'éducation des garçons. ©Electre 2022</t>
  </si>
  <si>
    <t xml:space="preserve">02h45</t>
  </si>
  <si>
    <t xml:space="preserve">Le terme «bienveillance» est devenu un mot-clic. S’il en a certainement inspiré plusieurs à agir avec plus de compassion, se pourrait-il que d’autres aient récupéré ce courant afin de l’instrumentaliser à leurs propres fins? Se pourrait-il que son omniprésence contribue à exercer une pression indue sur certaines franges de la population déjà exagérément sollicitées? Cet essai se veut une invitation à une bienveillance bel et bien... bienveillante.</t>
  </si>
  <si>
    <t xml:space="preserve">03 h 52 mn</t>
  </si>
  <si>
    <t xml:space="preserve">Elle s'appelle Rose. Elle est bien vivante. Sa petite-fille, Régine Albert, revêt ici plus que les vêtements d'une dame du temps jadis. Régine Albert devient Rose. Avec une sensibilité extrême, l'auteure devient la maman de sa maman. Elle rit. Elle tremble. Elle pleure. Elle vibre avec elle, parce que l'amour permet tout. Par-delà le temps</t>
  </si>
  <si>
    <t xml:space="preserve">11 h 50 mn</t>
  </si>
  <si>
    <t xml:space="preserve">Dans cet ouvrage novateur, le penseur et futuriste Karl Albrecht nous montre comment le domaine de l'intelligence sociale (perception, compétences interpersonnelles et compréhension des situations) est la clé du succès au travail et dans la vie. Albrecht définit l'intelligence sociale (IS) comme la faculté de bien s'entendre avec les autres tout en s'assurant leur collaboration.</t>
  </si>
  <si>
    <t xml:space="preserve">1 CD (8 h 59 min)</t>
  </si>
  <si>
    <t xml:space="preserve">En cherchant une voie, l'auteur aborde des questions telles que la génétique, l'homme-singe dans un zoo humain... Il examine les réponses scientifiques, des philosophes, des mystiques et de la société permissive.</t>
  </si>
  <si>
    <t xml:space="preserve">06 h 25 mn</t>
  </si>
  <si>
    <t xml:space="preserve">306.094 4</t>
  </si>
  <si>
    <t xml:space="preserve">Hiérarchie, inégalités et défiance : telle est la véritable devise de la société française, selon les auteurs. Hiérarchisée à l’excès, élitiste, conflictuelle, l'organisation de notre société mine les relations sociales mais aussi la confiance en l’avenir et la croissance. Pourtant, le déclin n'est pas une fatalité. Certaines réformes, menées à l'étranger, offrent d'autres pistes.</t>
  </si>
  <si>
    <t xml:space="preserve">1 CD (5 h 06 min)</t>
  </si>
  <si>
    <t xml:space="preserve">L'histoire vraie d'une petite Yemenite qui a ose defier l'archaisme des traditions de son pays en demandant le divorce.</t>
  </si>
  <si>
    <t xml:space="preserve">05 h 56 mn</t>
  </si>
  <si>
    <t xml:space="preserve">Avec cet essai, Carol Allain s'adresse aux parents de Y qui ont bien du mal à comprendre leurs jeunes, ainsi qu'aux employeurs qui, voyant toute une génération de travailleurs partir à la retraite, sont perplexes devant les attentes et les revendications de leurs successeurs. L'auteur pose aussi un regard comparatif sur les différentes générations. Il passe en revue leurs caractéristiques avant de les confronter pour mettre en lumière les tensions qui surgissent entre elles et les modes d'accommodement possibles.</t>
  </si>
  <si>
    <t xml:space="preserve">03 h 47 mn</t>
  </si>
  <si>
    <t xml:space="preserve">Que savent les petites filles que l'on sait pas ? Ce qui revient à se demander ce que l'on sait d'elles, un beau paradoxe. L'essai sur les petites filles est suivi d'entretiens avec Geneviève Brisac, Martine Bresner, Eric Angelini, Raphaëlle Molinier et Livia Javor</t>
  </si>
  <si>
    <t xml:space="preserve">07 h 41 mn</t>
  </si>
  <si>
    <t xml:space="preserve">Dans son blog, la jeune Saudi raconte la vie amoureuse de quatre jeunes filles saoudiennes : Sadim, Gamra, Michelle et Lamis. A travers ses chroniques, elle perce le destin de jeunes femmes désireuses de s'affranchir des traditions ancrées dans leur société.</t>
  </si>
  <si>
    <t xml:space="preserve">(11 hrs., 50 min.)</t>
  </si>
  <si>
    <t xml:space="preserve">Brown is not white. Brown is not black. Brown is an experience, a state of mind. Historically speaking, issues of race and skin colour have been interpreted along black and white lines, leaving out millions of people whose stories of migration and racial experiences have shaped our modern world. The book takes a global look at the many social, political, economic and personal implications of being a brown-skinned person in the world now.</t>
  </si>
  <si>
    <t xml:space="preserve">1 CD (4h. 14 min.)</t>
  </si>
  <si>
    <t xml:space="preserve">L'instigatrice de la marche "Ni putes ni soumises" exprime ici sa colère face à la recrudescence des violences de toute nature faites aux femmes. Elle dénonce la régression de leur statut social dans les cités de banlieue et la dégradation générale des rapports entre hommes et femmes. Prix du livre politique 2004.</t>
  </si>
  <si>
    <t xml:space="preserve">06h59</t>
  </si>
  <si>
    <t xml:space="preserve">Dans la perspective de la crise écologique, ainsi que des crises sociales multiples liées à l'appauvrissement de la classe moyenne, à l'inversion de la pyramide d’âge, à l'isolement des personnes vivant seules, on ne résoudra pas la crise du logement uniquement en bâtissant de nouvelles habitations, parce que l’enjeu est plus complexe qu’un simple manque de pieds carrés. Il faut l’aborder aussi en imaginant un mieux-vivre ensemble, une façon d'enrichir notre mode de vie par la force du groupe, par l'incroyable richesse de la vie en communauté.</t>
  </si>
  <si>
    <t xml:space="preserve">Déçue par une énième aventure sans lendemain, l'auteure décide de renoncer à l'amour physique. La journaliste livre le récit de cette expérience, de ses rencontres chastes et de ses amours passées et, au-delà de sa quête d'amour et de sens, une réflexion sur la place du sexe dans la société.</t>
  </si>
  <si>
    <t xml:space="preserve">04 h 25 mn</t>
  </si>
  <si>
    <t xml:space="preserve">A partir de leurs expériences, les auteurs proposent des pistes pour inventer de nouvelles façons de vivre ensemble dans un monde en crise. Des portraits d'hommes et de femmes qui oeuvrent pour une vie meilleure complètent l'ouvrage.</t>
  </si>
  <si>
    <t xml:space="preserve">05 h 16 mn</t>
  </si>
  <si>
    <t xml:space="preserve">L'un des nombreux textes autobiographiques de l'auteure, figure de la littérature américaine, icône de la lutte pour les droits des minorités. Elle retrace ici ses années de jeunesse et le début de sa vie d'adulte, passant de mère maquerelle à danseuse de cabaret et glissant petit à petit dans la criminalité sans jamais cesser de s'élever intellectuellement et de combattre le racisme. ©Electre 2020</t>
  </si>
  <si>
    <t xml:space="preserve">03:21</t>
  </si>
  <si>
    <t xml:space="preserve">L'auteure anonyme raconte l'inceste, les violences et l'emprise qu'elle a subis de la petite enfance jusqu'à l'âge de 21 ans.</t>
  </si>
  <si>
    <t xml:space="preserve">1 CD (9 h 18 min)</t>
  </si>
  <si>
    <t xml:space="preserve">Le débat sociologique est particulièrement vif en France. L'auteur montre les logiques des différentes écoles et ou se situent vraiment leurs divergences.</t>
  </si>
  <si>
    <t xml:space="preserve">13 h 22 mn</t>
  </si>
  <si>
    <t xml:space="preserve">«Quand l'homme en est réduit à l'extrême dénuement du besoin, quand il devient "celui qui mange des épluchures", l'on s'aperçoit qu'il est réduit à lui-même, et l'homme se découvre comme celui qui n'a besoin de rien d'autre que le besoin pour, niant ce qui le nie, maintenir le rapport humain dans sa primauté.</t>
  </si>
  <si>
    <t xml:space="preserve">01 h 52 mn</t>
  </si>
  <si>
    <t xml:space="preserve">La journaliste dresse le constat des contradictions qui animent la recherche de l'équilibre parfait pour les femmes du XXIe siècle : assumer son âge en restant jeune, être avec un homme viril sans être macho, faire carrière et avoir du temps pour soi, maigrir en se faisant plaisir. Ces sources de frustrations provoquent un nouveau combat pour les femmes : se libérer d'elles-mêmes.</t>
  </si>
  <si>
    <t xml:space="preserve">02h10</t>
  </si>
  <si>
    <t xml:space="preserve">A partir de la migration de ses aïeux, partis d'un petit village d'Inde en 1872 pour rejoindre Port-Louis, à Maurice, l'écrivaine retrace l'histoire collective des coolies, venus remplacer les esclaves noirs, et celle, intime, de sa famille et de sa propre enfance. ©Electre 2023</t>
  </si>
  <si>
    <t xml:space="preserve">04 h 34 mn</t>
  </si>
  <si>
    <t xml:space="preserve">Etude de l'approche sociologique par l'observation directe comme héritière de pratiques morales et politiques, comme mode de recueil direct, immédiat, d'un matériau gestuel, verbal et empirique produit par les acteurs à l'occasion de leurs pratiques sociales, et enfin comme mode d'ordonnancement, à des fins d'analyse des différents matériaux recueillis sur le terrain.</t>
  </si>
  <si>
    <t xml:space="preserve">10 h 42 mn</t>
  </si>
  <si>
    <t xml:space="preserve">" À quoi servent les étoiles que, la nuit, nous voyons au ciel? Pourquoi l'accent français nous impressionne-t-il et nous agace-t-il à la fois? Le vrai métier des pompiers est-il d'éteindre les feux ou de tuer le temps à attendre dans les casernes?</t>
  </si>
  <si>
    <t xml:space="preserve">(6 hrs., 51 min.)</t>
  </si>
  <si>
    <t xml:space="preserve">Parce que les anthropologues aiment se promener sur les sentiers battus pour scruter le moindre "nid-de-poule" les auteurs examinent le sens des choses dans le détail de la vie. 2001.</t>
  </si>
  <si>
    <t xml:space="preserve">04h47</t>
  </si>
  <si>
    <t xml:space="preserve">En observant nos loisirs familiers, quelques animaux plus ou moins domestiques, les plats quotidiens que nous mangeons, Arcand et Bouchard nous montrent les rituels, les cultes et les péchés qui nous définissent.</t>
  </si>
  <si>
    <t xml:space="preserve">13 h 26 mn</t>
  </si>
  <si>
    <t xml:space="preserve">01h57</t>
  </si>
  <si>
    <t xml:space="preserve">« L’homme arrive novice à chaque âge de la vie », écrit Chamfort. Telle est la maxime que suit Gilles Archambault, qui se fait ici le chroniqueur d’un temps que nous refusons bien souvent de regarder en face, celui de la grande vieillesse. Avec une autodérision qui n’appartient qu’à lui et une candeur qui a tout de la franchise, il pose son regard sur ces petits moments qui, au crépuscule, sont tout ce qui subsiste d’une vie longuement vécue.</t>
  </si>
  <si>
    <t xml:space="preserve">02 h 14 mn</t>
  </si>
  <si>
    <t xml:space="preserve">À quoi fait­on référence, au juste, quand on évoque la classe moyenne? Comment en est-elle venue à inclure tout le monde et son beau-frère? Pourquoi est­elle maintenant courtisée, à droite comme à gauche, par des gens qui lui promettent une chose et son contraire? La classe moyenne a de nombreux défenseurs, mais pas beaucoup d’amis.</t>
  </si>
  <si>
    <t xml:space="preserve">15h29</t>
  </si>
  <si>
    <t xml:space="preserve">Sous la forme d'un dictionnaire, une invitation à parcourir les rues d'une ville à cheval sur deux continents, capitale des empires romain, byzantin puis ottoman. D'un quartier à l'autre, l'auteur raconte les influences multiples qui ont façonné l'identité d'Istanbul, convoquant une multitude de personnages historiques, de plats et de senteurs.</t>
  </si>
  <si>
    <t xml:space="preserve">05 h 18 mn</t>
  </si>
  <si>
    <t xml:space="preserve">S'élevant contre la culpabilisation des consommateurs de viande, l'essayiste remet en perspective le débat sur le mouvement végan et appelle les militants à s'en prendre aux financiers plutôt qu'aux éleveurs, aux bouchers et aux consommateurs.</t>
  </si>
  <si>
    <t xml:space="preserve">Un texte qui aborde la question de l'homosexualité et du désir homosexuel. Il aide les personnes concernées à s'orienter dans leur vie personnelle et spirituelle. Il évoque également le discours de l'Eglise catholique sur l'homosexualité.</t>
  </si>
  <si>
    <t xml:space="preserve">1 CD (2h)</t>
  </si>
  <si>
    <t xml:space="preserve">Permet de découvrir le baiser dans tous ses états : amoureux, mystique, d'allégeance, le baiser du poète, le baiser de judas ou le baiser de pénitence.</t>
  </si>
  <si>
    <t xml:space="preserve">« [...] Suivre l'évolution de ces traditions chez les Acadiens constitue un exercice pour le moins fascinant. On se rend compte que depuis la fin du XIXe siècle, la Noël s'est continuellement enrichie de pratiques empruntées aux cultures environnantes. Et ces emprunts, que l'on a bien incorporés, métissés à nos traditions, se sont fait en général graduellement, bien que plus rapidement dans certaines familles et dans certains villages. »</t>
  </si>
  <si>
    <t xml:space="preserve">09h24</t>
  </si>
  <si>
    <t xml:space="preserve">Récit et analyse de l'épisode de luttes sociales qui a suivi l'explosion à la mine de Fouquières-lès-Lens le 4 février 1970. L'auteur donne la voix aux différents acteurs de cet évènement grâce à un travail de recherche collectant des documents inédits. Il décrit ainsi la série de mobilisations qui a suivi l'accident, les enquêtes menées et la répression subie par les mouvements d'extrême gauche. ©Electre 2024</t>
  </si>
  <si>
    <t xml:space="preserve">05 h 09 mn</t>
  </si>
  <si>
    <t xml:space="preserve">Le témoignage d'A. Ashraf, médecin neurochirurgien au CHU de Grenoble. Arrivé en France en 1989 en tant que réfugié politique, il retourne régulièrement en Afghanistan, son pays d'origine, pour exercer comme médecin humanitaire. Dans cet ouvrage il offre une analyse sans concession de la situation politique et sociale.</t>
  </si>
  <si>
    <t xml:space="preserve">07 h 36 mn</t>
  </si>
  <si>
    <t xml:space="preserve">08 h 31 mn</t>
  </si>
  <si>
    <t xml:space="preserve">A travers le récit de douze personnages présentant des similitudes avec des personnes vivantes ou ayant existé, l'auteure dénonce la situation des femmes en Algérie, otages de la loi, des traditions et des mentalités.</t>
  </si>
  <si>
    <t xml:space="preserve">02 h 51 mn</t>
  </si>
  <si>
    <t xml:space="preserve">" Chaque nation indienne possède ses mythes relatifs à la création du monde, mythes qui ont survécu au passage du temps grâce à la tradition orale de ces peuples. Ces mythes contiennent toutes sortes d'enseignements sur la vie elle-même, la nature, la communauté. Ils sont l'expression du lien intime qui existe entre les pratiques spirituelles et la vie même des Autochtones lors de l'apprentissage et de la réalisation de toute tâche. Bernard Assiniwi s'est donné la mission de faire connaître cette tradition.</t>
  </si>
  <si>
    <t xml:space="preserve">01h56</t>
  </si>
  <si>
    <t xml:space="preserve">Réflexions sur la marchandisation de la culture à l'ère contemporaine. Citant l'exemple des dons effectués par les grandes maisons de couture après l'incendie de Notre-Dame de Paris, l'auteur interroge la réaffectation culturelle et marchande des cathédrales, ainsi que ses conséquences sur ce qu'il nomme un nouvel âge du luxe. ©Electre 2022</t>
  </si>
  <si>
    <t xml:space="preserve">14 h 16 mn</t>
  </si>
  <si>
    <t xml:space="preserve">L'auteur retrace l'histoire de l'humanité ; l'homme nomade a créé beaucoup d'inventions utiles à sa condition tandis que l'homme sédentaire a construit des forteresses. Aujourd'hui, l'homme redevient nomade en profitant des nouvelles technologies.</t>
  </si>
  <si>
    <t xml:space="preserve">Qui que vous soyez, agissez comme si rien n'était impossible, écrit l'auteur après avoir évoqué ceux qui à ses yeux ont su se libérer des déterminismes et des idéologies, de Gandhi à Steve Jobs en passant par Picasso. Un exposé des réformes à mettre en oeuvre pour sortir de la crise et une présentation des étapes à suivre pour que chacun fasse sa propre révolution.</t>
  </si>
  <si>
    <t xml:space="preserve">04 h 07 mn</t>
  </si>
  <si>
    <t xml:space="preserve">Selon l'auteur, il est possible de prévoir les grandes tendances de l'avenir en analysant les invariants du passé qui se répètent d'une façon ou d'une autre, et en y mêlant intuition et réflexion, histoire et science-fiction, démographie et technologie. L'étude de l'art est également très utile : les artistes, en repérant les manques et les aspirations de la société, en disent long sur son avenir. ©Electre 2016</t>
  </si>
  <si>
    <t xml:space="preserve">13 h 51 mn</t>
  </si>
  <si>
    <t xml:space="preserve">L'auteur aborde le sujet de l'alimentation par tous les prismes, aussi bien son aspect nutritionnel, social, politique, économique, culturel, symbolique ou spirituel. Le passage d'une nourriture variée et naturelle à des produits alimentaires standardisés, toxiques en partie pour l'être humain, est décrié. ©Electre 2019</t>
  </si>
  <si>
    <t xml:space="preserve">1 CD (4 h. 27 min.)</t>
  </si>
  <si>
    <t xml:space="preserve">Mode de civilisation qui s'oppose à la tradition, la modernité irradie à partir de l'Occident. En mêlant mythe et réalité, la modernité se spécifie dans tous les domaines : Etat, technique, musique et peinture, mœurs et idées, comme une sorte de catégorie générale et d'impératif culturel. La modernité implique aussi de s'interroger sur l'avenir de la civilisation et de l'humanité</t>
  </si>
  <si>
    <t xml:space="preserve">1 CD (5 h 57 min)</t>
  </si>
  <si>
    <t xml:space="preserve">De Dedale a Internet, le labyrinthe est le maitre-mot de la societe moderne. Villes, reseaux de pouvoirs et d'influences, informatique, manipulations genetiques et meme psychanalyse se referent a cette notion.</t>
  </si>
  <si>
    <t xml:space="preserve">1 CD (11 h. 28 min.)</t>
  </si>
  <si>
    <t xml:space="preserve">Malgré sa puissance économique, la Chine révèle des fragilités dues à de nombreux déséquilibres démographiques : l'obsession des fils uniques, l'infanticide des filles, les ravages de la pauvreté, de la malnutrition et du sida</t>
  </si>
  <si>
    <t xml:space="preserve">06 h 20 mn</t>
  </si>
  <si>
    <t xml:space="preserve">Un échange épistolaire entre mère et fils qui donne l'occasion de débattre sur tous les sujets importants de notre époque. Entre anecdotes, confidences, qu'elles soient d'ordre personnel ou liées à leur activité politique et à la société, les idées reçues s'en trouvent bousculées.</t>
  </si>
  <si>
    <t xml:space="preserve">07 h 19 mn</t>
  </si>
  <si>
    <t xml:space="preserve">305.800 9</t>
  </si>
  <si>
    <t xml:space="preserve">Parti du Maroc à 16 ans pour s'installer en France, l'auteur retrace son parcours, sa vie de famille, son intégration dans la société française, s'exprime sur son identité juive, sa scolarité, son activité de créateur de montres, ses voyages en Amérique et en Israël, etc. ©Electre 2020</t>
  </si>
  <si>
    <t xml:space="preserve">06 h 12 mn</t>
  </si>
  <si>
    <t xml:space="preserve">F. Aubenas arpente les plages du Sud-Est, les banlieues et les villes du Nord, à la rencontre de la "France d'en bas". Elle essaie de saisir l'humain et le ton gouailleur, désabusé voire révolté de ses interlocuteurs : chômeurs, parents d'élèves, jeunes filles de banlieue, électeurs de gauche ou du Front national, etc. ©Electre 2015</t>
  </si>
  <si>
    <t xml:space="preserve">05 h 19 mn</t>
  </si>
  <si>
    <t xml:space="preserve">F. Aubenas arpente les plages du Sud-Est, les banlieues et les villes du Nord, à la rencontre de la "France d'en bas". Elle essaie de saisir l'humain et le ton gouailleur, désabusé voire révolté de ses interlocuteurs : chômeurs, parents d'élèves, jeunes filles de banlieue, électeurs de gauche ou du Front national, etc. ©Electre 2014</t>
  </si>
  <si>
    <t xml:space="preserve">10 h 54 mn</t>
  </si>
  <si>
    <t xml:space="preserve">Réflexions sur le passage de la notion de temps, d'un temps de la réflexion, plus ou moins long à un temps de l'action, rapide et court, et sur les conséquences de cette évolution sur l'équilibre psychique de l'individu. Les effets de ce climat de pression sont contrastés : certains ont besoin de sentir qu'ils dominent le temps, alors que d'autres s'écroulent et sombrent dans la dépression.</t>
  </si>
  <si>
    <t xml:space="preserve">1 CD (3h. 20 min.)</t>
  </si>
  <si>
    <t xml:space="preserve">Résumé en cours</t>
  </si>
  <si>
    <t xml:space="preserve">06 h 03 mn</t>
  </si>
  <si>
    <t xml:space="preserve">Isabelle Aubry raconte le calvaire de son enfance, victime de l'inceste et de la loi du silence. A travers l'Association internationale des victimes de l'inceste qu'elle a créée, elle se bat contre ce fléau.</t>
  </si>
  <si>
    <t xml:space="preserve">06 h 08 mn</t>
  </si>
  <si>
    <t xml:space="preserve">A travers son témoignage et celui d'autres victimes, I. Aubry montre ce que peut provoquer l'inceste, aux niveaux psychique, affectif, social et professionnel. Elle répertorie également des pistes thérapeutiques.</t>
  </si>
  <si>
    <t xml:space="preserve">05 h 32 mn</t>
  </si>
  <si>
    <t xml:space="preserve">L'auteur, par le biais de son évolution personnelle, nous indique la voie à suivre pour atteindre une vieillesse heureuse.</t>
  </si>
  <si>
    <t xml:space="preserve">04 h 49 mn</t>
  </si>
  <si>
    <t xml:space="preserve">Récits de moments de vie de femmes invisibles et oubliées dans les années 1930. Elles sont bibliothécaire, concierge, cuisinière, infirmière, femme de chambre, institutrice, femme de ménage, ouvrière, libraire ou encore sage-femme et travaillent, rêvent, vivent dans la joie et dans la peine. Mises bout à bout, leurs histoires témoignent de la condition féminine de l'époque. ©Electre 2020</t>
  </si>
  <si>
    <t xml:space="preserve">02h11</t>
  </si>
  <si>
    <t xml:space="preserve">Un pamphlet initialement publié en 1866, mêlant réflexion et humour pour dénoncer l'inégalité entre les deux sexes subsistant au XIXe siècle. Dans le deuxième texte, cette héritière des idées d'Olympe de Gouges réalise une galerie acerbe de portraits masculins stéréotypés : le lâche, le flatteur, le salaud ou encore l'égoïste. ©Electre 2022</t>
  </si>
  <si>
    <t xml:space="preserve">08h56</t>
  </si>
  <si>
    <t xml:space="preserve">Après une rupture amoureuse, Benjamin décide, sur un coup de tête, de partir enseigner en Inde, dans un collège huppé. Il emporte ses angoisses, ses espoirs brisés et ses souvenirs, qui l'accompagneront dans cette incroyable expérience. Ce pays ne l'attire pas, mais il pressent que les Indiens lui offriront quelques enseignements. Il ne se trompera pas.</t>
  </si>
  <si>
    <t xml:space="preserve">07 h 30 mn</t>
  </si>
  <si>
    <t xml:space="preserve">Confronté aux complotistes qui, sur les réseaux sociaux, critiquent son travail de fact-checker, le journaliste s'est efforcé de les comprendre en questionnant des dizaines d'entre eux, stars du web ou simples anonymes, sur leur parcours, leur rapport au monde et leurs aspirations. Il montre que c'est souvent d'une soif de justice sociale que provient leur attrait pour ces théories.</t>
  </si>
  <si>
    <t xml:space="preserve">06 h 01 mn</t>
  </si>
  <si>
    <t xml:space="preserve">L'auteur apporte son éclairage à l'anthropologie, balayant les stéréotypes qui lui sont rattachés et plaidant pour une anthropologie élargie. Il revisite notamment les thèmes classiques de cette matière : notions de personne, d'espace, nouveaux rituels, genre, pouvoir, etc., à la lumière de la globalisation des échanges.</t>
  </si>
  <si>
    <t xml:space="preserve">04h41</t>
  </si>
  <si>
    <t xml:space="preserve">Raconte le deuil difficile d'une fratrie suite au décès du père.</t>
  </si>
  <si>
    <t xml:space="preserve">1 CD (16 h 56 min)</t>
  </si>
  <si>
    <t xml:space="preserve">Est Rom celui qui dit qu'il est rom, selon le dicton. Mais qui sont ces étranges voyageurs à la géométrie de l'utopie nomade ? Les Poètes de grand chemin offrent un récit dans la grande tradition des livres d'ethnologie et d'anthropologie. De Belgrade à Sarajevo, de Tirana à Bucarest, de Mostar à Zagreb, Claire Auzias nous emmène dans un étrange périple au quotidien en compagnie des Roms, ces voleurs de whisky, ces Prométhées en haillons qui inventent un nouveau monde sous nos yeux, dans la surdité obstinée de la culture de masse.</t>
  </si>
  <si>
    <t xml:space="preserve">06 h 21 mn</t>
  </si>
  <si>
    <t xml:space="preserve">Un essai sur la condition féminine dans lequel l'auteure évoque les relations hommes-femmes, le féminisme ou la sexualité en convoquant des figures telles que Astrid Lindgren, Françoise Vergès, les anonymes du Queer Manifesto, Agnès Desarthes et Virginia Woolf, entre autres. ©Electre 2022</t>
  </si>
  <si>
    <t xml:space="preserve">02h02</t>
  </si>
  <si>
    <t xml:space="preserve">À travers le récit de ses origines, Tash Aw revient sur l'histoire des Chinois ayant fui leur pays d'origine, alors marqué par la guerre et la pauvreté, pour se réfugier en Malaisie. Il tente ainsi de renouer avec un passé personnel occulté par le silence de sa famille. ©Electre 2023</t>
  </si>
  <si>
    <t xml:space="preserve">05 h 41 mn</t>
  </si>
  <si>
    <t xml:space="preserve">Le combat d'une femme somalienne condamnée à mort par les fondamentalistes pour ses opinions.</t>
  </si>
  <si>
    <t xml:space="preserve">(10 hrs., 26 min.)</t>
  </si>
  <si>
    <t xml:space="preserve">Martine Ayotte raconte les sévices exercés par son père durant toute son enfance et son adolescence. Chaque nuit, elle recevra la visite de ce dernier, qui usera de diverses stratégies, toutes plus violentes les unes que les autres, afin d'assurer le silence de la jeune fille. Sauvagement violée et battue, elle sera pendant deux décennies une victime muette. Vingt ans après sa dernière agression, elle trouvera la force de dénoncer le coupable à la police. Descriptions explicites de nature sexuelle, beaucoup de langage grossier et descriptions régulières de violence. 2008.</t>
  </si>
  <si>
    <t xml:space="preserve">05 h 47 mn</t>
  </si>
  <si>
    <t xml:space="preserve">Un essai sur le rôle que peut avoir le voyage dans l'émancipation féminine. A l'instar de Pénélope et Ulysse, les femmes sont habituellement captives de leur logis tandis que les hommes explorent le monde. Le départ représente ainsi un acte fondateur pour elles comme le montre l'auteure en convoquant son expérience personnelle et en citant N. Bly, I. Eberhardt, E. Maillart ou S. Marquis. ©Electre 2021</t>
  </si>
  <si>
    <t xml:space="preserve">04h08</t>
  </si>
  <si>
    <t xml:space="preserve">Une réflexion sur la notion de voyage et la quête d'un autre monde à travers les âges, de l'Antiquité aux territoires idéalisés aux XXe et XXIe siècles en passant par les cités mythiques telles que l'Atlantide. ©Electre 2024</t>
  </si>
  <si>
    <t xml:space="preserve">303.483 4</t>
  </si>
  <si>
    <t xml:space="preserve">Président du lobby néolibéral Institut Sapiens, l'auteur prétend que le numérique met en péril la civilisation. Il estime que les nouvelles technologies menacent la démocratie, entre de nouvelles dictatures et des minorités qui voudraient l'asservir. Selon lui, les citoyens doivent revoir leurs rapports à la technologie pour se forger une nouvelle place dans le monde. ©Electre 2023</t>
  </si>
  <si>
    <t xml:space="preserve">07h03</t>
  </si>
  <si>
    <t xml:space="preserve">Grâce aux progrès technologiques et numériques, l'homme dispose d'énormément de temps libre. L'auteur démontre que l'utilisation de ce temps libéré influence la réussite sociale et économique, et accroit les inégalités entre ceux qui optent pour une stratégie équilibrée et ceux qui s'abandonnent à des loisirs et des divertissements imposés par d'autres, notamment via les écrans. ©Electre 2023</t>
  </si>
  <si>
    <t xml:space="preserve">03 h 44 mn</t>
  </si>
  <si>
    <t xml:space="preserve">L'ancienne ministre évoque le souvenir de sa grand-mère, petite fille pauvre placée chez un riche propriétaire puis employée à Paris comme domestique. Après des années d'humiliations et de mépris, elle rencontre un homme qui va l'aider à se battre pour changer son destin. ©Electre 2019</t>
  </si>
  <si>
    <t xml:space="preserve">04 h 44 mn</t>
  </si>
  <si>
    <t xml:space="preserve">L'ancienne ministre évoque le souvenir de sa grand-mère, petite fille pauvre placée chez un riche propriétaire puis employée à Paris comme domestique. Après des années d'humiliations et de mépris, elle rencontre un homme qui va l'aider à se battre pour changer son destin.</t>
  </si>
  <si>
    <t xml:space="preserve">08 h 19 mn</t>
  </si>
  <si>
    <t xml:space="preserve">Les journalistes sont parties enquêter à Trappes, en région parisienne, cité des contrastes. Elles ont rencontré ceux qui y vivent, y travaillent, y enseignent, ceux qui y sont nés, en sont partis et ont réussi une carrière internationale, ceux qui y ont connu des drames, ceux qui y ont immigré ou encore ceux qui célèbrent les attentats de l'Etat islamique. ©Electre 2018</t>
  </si>
  <si>
    <t xml:space="preserve">06h40</t>
  </si>
  <si>
    <t xml:space="preserve">Une enquête journalistique sur les successions dans les grandes entreprises familiales françaises : les Arnault, les Bolloré, les Lagardère, les Pinault, les Bouygues, les Gallimard, les Bettencourt ou encore les Decaux. Elle en met en lumière les secrets et les rouages, et en souligne les travers qui rejoignent ceux de toute famille. ©Electre 2023</t>
  </si>
  <si>
    <t xml:space="preserve">1 CD (12h. 03 min.)</t>
  </si>
  <si>
    <t xml:space="preserve">Cet ouvrage retrace le destin de Mme du Châtelet, la compagne de Voltaire qui traduisit l'oeuvre de Newton, et de Mme d'Epinay, amie de Grimm, montrant que la première incarna l'ambition personnelle, la seconde l'ambition maternelle.</t>
  </si>
  <si>
    <t xml:space="preserve">05 h 11 mn</t>
  </si>
  <si>
    <t xml:space="preserve">À force d'entendre qu'une mère doit tout à son enfant, son lait, son temps et son énergie, de plus en plus de femmes reculent devant l'obstacle. Certaines trouvent leur épanouissement dans la maternité, mais la majorité font le calcul des plaisirs et des peines et renoncent à leur désir d’enfant.</t>
  </si>
  <si>
    <t xml:space="preserve">19 h 00 mn</t>
  </si>
  <si>
    <t xml:space="preserve">1 CD (6 h 44 min)</t>
  </si>
  <si>
    <t xml:space="preserve">Parce que les femmes ont entrepris de se redéfinir, le modèle masculin traditionnel est en train de subir une véritable mutation.</t>
  </si>
  <si>
    <t xml:space="preserve">01h29</t>
  </si>
  <si>
    <t xml:space="preserve">A l'heure où le taux de natalité en France ne cesse de chuter depuis dix ans, la philosophe dénonce la dureté de la condition maternelle dans les pays développés. Constatant que la maternité fragilise les femmes professionnellement et que la charge de l'éducation leur incombe bien davantage qu'aux pères, elle appelle à accélérer le combat pour l'égalité. ©Electre 2024</t>
  </si>
  <si>
    <t xml:space="preserve">(14 hrs)</t>
  </si>
  <si>
    <t xml:space="preserve">Analyse sociale et historique de l'évolution de la notion d'amour maternel, en France, sur une période de quatre siècles. Cet amour maternel relève-t-il de l'instinct ou du comportement social? Les faits rapportés par l'auteur apportent matière à réflexion.</t>
  </si>
  <si>
    <t xml:space="preserve">01 h 07 mn</t>
  </si>
  <si>
    <t xml:space="preserve">Alain Badiou fait ici le constat d'un désordre général, d'un brouillage des consciences et du sentiment d'une plus grande imprévisibilité du futur, qu' il nomme une désorientation. Préexistant à la pandémie qui en révèle cependant l'ampleur, ce phénomène, dont l'origine réside à la fois dans un déficit de vérité au profit des opinions et dans l'idéologie dominante, s'exprime dans les champs les plus divers.</t>
  </si>
  <si>
    <t xml:space="preserve">12 h 12 mn</t>
  </si>
  <si>
    <t xml:space="preserve">L'auteure a interviewé une trentaine de femmes qui, en 1930, étaient pour la plupart des jeunes mariées. Ces femmes nous parlent de leur milieu familial d'origine, de leur mariage ; elles nous décrivent leur quotidien, leurs difficultés à « joindre les deux bouts », les efforts qu'elles ont dû faire pour assurer à leur famille un bien-être minimum.</t>
  </si>
  <si>
    <t xml:space="preserve">08 h 40 mn</t>
  </si>
  <si>
    <t xml:space="preserve">Auteur prolifique, Normand Baillargeon est un phare pour les temps troubles et agités. Au cours des trois dernières années - des années folles, molles, dures, complexes ! -, ses chroniques de haute tenue au journal Voir, réunies ici (et augmentées d'un avant-propos inédit qui traite du mouvement contradictoire caractérisant le déchirement québécois contemporain), ont d'abord cherché à munir les lecteurs d'outils afin que tous puissent participer à la conversation démocratique.</t>
  </si>
  <si>
    <t xml:space="preserve">16 h 17 mn</t>
  </si>
  <si>
    <t xml:space="preserve">Les origines de l'humanité déterminent notre sexualité quotidienne. Conjugal, mondain, ou libertin, exotique, amoral ou criminel, le sexe est gouverné par les guerres ancestrales pour la survie et la perpétuation de l'espèce. En 35 scénarios exemplaires, parfois crus, toujours éclairants, ce livre remet en question les fondements multiséculaires de la vie en société. Nul doute que chacun s'y reconnaîtra.</t>
  </si>
  <si>
    <t xml:space="preserve">05 h 12 mn</t>
  </si>
  <si>
    <t xml:space="preserve">Recueil de souvenirs bordelais où sont brillamment évoquées la société bordelaise et la vie girondine au début du 20e siècle.</t>
  </si>
  <si>
    <t xml:space="preserve">05 h 10 mn</t>
  </si>
  <si>
    <t xml:space="preserve">" Un matin, la femme de Michel lui annonce que tout est fini entre eux. Michel prend alors son sac à dos, direction Paris. Sa première nuit, il la passe sur un tapis de feuilles, en bordure du périphérique. Commencent alors de longues journées derrance, dinterminables nuits où il se cloître dans des endroits glauques, dans un monde dalcool et de violence. Pour survivre, il apprend à marcher et à faire la manche, tête baissée. Pendant huit ans, Michel affronte le regard des gens, sympathise avec dautres qui voient en lui un homme au grand cœur toujours prêt à donner un coup de main.</t>
  </si>
  <si>
    <t xml:space="preserve">04 h 22 mn</t>
  </si>
  <si>
    <t xml:space="preserve">Le spécialiste des médias s'interroge sur les transformations connues par la culture sous l'effet conjoint de la mondialisation économique et de la révolution numérique. Il fustige le discours véhiculé par les médias et plaide pour que ceux-ci redonnent une place de choix à la culture. ©Electre 2016</t>
  </si>
  <si>
    <t xml:space="preserve">02 h 00 mn</t>
  </si>
  <si>
    <t xml:space="preserve">Mère-fille: la tendresse difficile. "Est-ce que je t'aime, ma mère"? Est-ce que tu m'aimes? Récit-témoignage dans lequel l'auteure décrit "l'inexorable déchéance d'un corps, d'un esprit surtout" (R. Martel): ceux de sa mère restée en France. A chacun de ses six voyages, la fille voit sa mère décliner, partir doucement à la dérive (d'où le titre).</t>
  </si>
  <si>
    <t xml:space="preserve">16 h 15 mn</t>
  </si>
  <si>
    <t xml:space="preserve">Les auteurs s'intéressent aux choix qu'opèrent les personnes pauvres en matière de consommation, de mode de vie et d'éducation afin de tester l'efficacité des méthodes préconisées pour améliorer leur sort. Cet essai aborde le défi du combat contre la pauvreté comme une série de problèmes concrets qui peuvent être résolus. ©Electre 2015</t>
  </si>
  <si>
    <t xml:space="preserve">07 h 50 mn</t>
  </si>
  <si>
    <t xml:space="preserve">920.04 944.1</t>
  </si>
  <si>
    <t xml:space="preserve">Retrace l'itinéraire de Benjamin, un adolescent devenu jeune homme, par la correspondance entretenue entre 1936 et 1945 avec sa mère, une paysanne du haut bocage vendéen et montre la vie d'une famille de paysans vendéens, ainsi que l'activité d'une petite entreprise avant la Seconde Guerre mondiale. ©Electre 2021</t>
  </si>
  <si>
    <t xml:space="preserve">1 CD (3h. 32 min.)</t>
  </si>
  <si>
    <t xml:space="preserve">Cette étude sur un homme qui tira sa célébrité de son élégance est publiée pour la première fois avec un appareil critique qui en éclaire la genèse et la situe dans la vie et l'oeuvre de Barbey.</t>
  </si>
  <si>
    <t xml:space="preserve">1CD (3h. 43 min.)</t>
  </si>
  <si>
    <t xml:space="preserve">Dans cet ouvrage, publié pour la première fois en 1981, cette auteure suisse d'origine américaine expose son engagement et son combat au sein du planning familial, tout en racontant l'évolution des moeurs et des mentalités sur l'éducation sexuelle, la contraception, l'avortement, l'homosexualité, etc., et de la représentation du sexe dans la société.</t>
  </si>
  <si>
    <t xml:space="preserve">13 h 36 mn</t>
  </si>
  <si>
    <t xml:space="preserve">Essai sur le pantalon comme symbole de la masculinité et sur sa progressive appropriation par les femmes au cours des XIXe et XXe siècles. Retrace l'histoire des artistes, féministes, révolutionnaires, voyageuses qui ont porté le pantalon avant qu'il ne se féminise et ne devienne mixte.</t>
  </si>
  <si>
    <t xml:space="preserve">04 h 57 mn</t>
  </si>
  <si>
    <t xml:space="preserve">Etude sur la dimension politique et sociale de ce vêtement, attribut controversé de la féminité et dont le port est revendiqué comme une nouvelle liberté pour les hommes. Après une histoire de la jupe en Occident, l'historienne s'interroge sur la jupe comme signe de la soumission à l'ordre masculin, attribut de féminité reconquise, ou signe de provocation ou désir d'égalité pour les hommes.</t>
  </si>
  <si>
    <t xml:space="preserve">Cet essai montre comment, depuis la fin de la Première Guerre mondiale, la société occidentale a élevé au rang de concept la figure de la jeune fille, qui symbolise aujourd'hui de manière paroxystique le consommateur. O. Bardolle l'observe, la dissèque et étudie sa prolifération afin de décrypter les mécanismes par lesquels elle triomphe comme modèle absolu dans l'imaginaire collectif universel.</t>
  </si>
  <si>
    <t xml:space="preserve">08 h 26 mn</t>
  </si>
  <si>
    <t xml:space="preserve">Rappel des avancées de la condition des femmes sous l'égide du général de Gaulle dont le droit de vote, d'ouvrir un compte en banque ou encore de signer seule un contrat de travail. L'auteur explique cette attention particulière à la cause féminine par l'influence de cinq femmes proches du général : sa mère, son épouse, sa fille Anne, sa nièce Geneviève et son amie Elisabeth de Miribel. ©Electre 2021</t>
  </si>
  <si>
    <t xml:space="preserve">L’étonnement. Le terme tirerait son origine du latin extonare : frapper de la foudre; puis du français du XIIIe siècle, estonement : brusque ébranlement moral, stupeur. Michel G. Barette rassemble, avec passion et érudition, des phénomènes, événements, réalisations ou concepts qui suscitent et nourrissent l’étonnement. Il s’intéresse aussi à l’effet que cet étonnement a sur nous et sur notre vie. Mythes, chamanisme, contes de fée, miracles, philosophie, religions, science-fiction, alchimie, mathématiques, médias... il puise des exemples dans le monde et l’Histoire.</t>
  </si>
  <si>
    <t xml:space="preserve">02h50</t>
  </si>
  <si>
    <t xml:space="preserve">Après avoir perdu son père qui était sans domicile fixe, l'écrivain réfléchit à la question de l'héritage.</t>
  </si>
  <si>
    <t xml:space="preserve">06 h 24 mn</t>
  </si>
  <si>
    <t xml:space="preserve">Entre sérieux et humour, cette réflexion contribue au débat sur l'avenir de la culture. L'écrivain essaie de comprendre qui sont ces barbares aujourd'hui, comment ils procèdent, quelle est leur logique, leur mode de fonctionnement, les dégâts qu'ils ont causés et les leçons à en tirer</t>
  </si>
  <si>
    <t xml:space="preserve">Cet essai porte sur la sexualité et l'orgasme féminins dans la société actuelle où l'approche androcentrée du plaisir sexuel est dominante. A partir de témoignages, de reportages et de recherches scientifiques, l'auteure s'interroge sur la jouissance chez les femmes et leurs possibilités de redéfinir leur sexualité. ©Electre 2019</t>
  </si>
  <si>
    <t xml:space="preserve">01h08</t>
  </si>
  <si>
    <t xml:space="preserve">Animé par la volonté de remettre le politique et le social au coeur de l'écologie, l'auteur plaide pour une révolution poétique, politique et philosophique afin de mettre en oeuvre un renouvellement de la démocratie fondé sur la notion de pouvoir vivre. ©Electre 2022</t>
  </si>
  <si>
    <t xml:space="preserve">00h47</t>
  </si>
  <si>
    <t xml:space="preserve">Plus d'un an qu'une guerre supposée être éphémère a été déclarée. Une guerre mondiale, la troisième du nom, que personne n'avait prévue, que rien ne pouvait laisser imaginer. On connaissait le monde d'avant et ses imperfections, on se prend à rêver du monde d'après, rempli de promesses. En attendant des jours meilleurs, notre présent rime tristement avec confinement. Ce journal a pour point de départ un certain 17 mars 2020, date officielle de notre entrée en guerre.</t>
  </si>
  <si>
    <t xml:space="preserve">08h07</t>
  </si>
  <si>
    <t xml:space="preserve">Fils et petit-fils de boulanger, fondateur de La mie câline, A. Barreteau raconte l'ascension hors normes de cette entreprise familiale. De la campagne vendéenne à la présidence de la Fédération des entreprises de boulangerie et pâtisserie françaises, il retrace son parcours ainsi que les rencontres déterminantes de sa vie. Il se confie sur ses passions, évoquant notamment son rapport à la nature. ©Electre 2022</t>
  </si>
  <si>
    <t xml:space="preserve">01h26</t>
  </si>
  <si>
    <t xml:space="preserve">En 2020, l'écrivain est à bord du Zaandam, un navire de croisière touché par la Covid-19 au large du Chili et interdit d'accostage. Alors que les nouvelles du monde extérieur sont de plus en plus inquiétantes, les 1.243 passagers sont confinés dans leur cabine pendant que le bateau erre en mer. Récit de ce singulier voyage, géographique et intérieur, et de cette aventure humaine. ©Electre 2023</t>
  </si>
  <si>
    <t xml:space="preserve">16 h 04 mn</t>
  </si>
  <si>
    <t xml:space="preserve">Étude de diverses conceptions de la vie de couple, en France, à diverses époques, à travers le vécu de personnages importants: Héloïse et Abélard; Molière et Armande; Voltaire et la marquise du Châtelet; le marquis et la marquise de Sade; Marie d'Agoult et Franz Liszt; Jean-Paul Sartre et Simone de Beauvoir et d'autres.</t>
  </si>
  <si>
    <t xml:space="preserve">02 h 55 mn</t>
  </si>
  <si>
    <t xml:space="preserve">En regardant la vie de la rue, l'auteur évoque le divertissement qu'il en retire et l'effet miroir que cela provoque en lui, révélant ses propres prétentions, son ridicule. ©Electre 2016</t>
  </si>
  <si>
    <t xml:space="preserve">08 h 54 mn</t>
  </si>
  <si>
    <t xml:space="preserve">Dans ce volume paru pour la première fois chez Seuil en 1957, R. Barthes décrypte les mythes dont se nourrit la vie quotidienne, avec le souci de réconcilier le réel et les hommes, la description, l'explication, l'objet et le savoir. ©Electre 2019</t>
  </si>
  <si>
    <t xml:space="preserve">13h42</t>
  </si>
  <si>
    <t xml:space="preserve">Des personnalités du monde politique, artistique ou littéraire brossent les portraits de 125 femmes victimes de féminicides. Sarah Barukh relate également son parcours de femme victime de violences conjugales et, avec la participation de professionnels et d'associations, propose des clés pour comprendre les mécanismes d'emprise et de contrôle. ©Electre 2023</t>
  </si>
  <si>
    <t xml:space="preserve">1 CD (3 h 59 min)</t>
  </si>
  <si>
    <t xml:space="preserve">L'auteur aborde une série de problèmes actuels et s'interroge sur l'avenir de la civilisation.</t>
  </si>
  <si>
    <t xml:space="preserve">07 h 09 mn</t>
  </si>
  <si>
    <t xml:space="preserve">Une étude sur la place de la parole des femmes dans l'espace public qui présente notamment leur nombre et la durée de leur temps de parole dans les médias. L'auteure met en évidence la faible présence féminine au cinéma, à la télévision ou à la radio. Avec des solutions pour les mettre au coeur de l'espace public et faire entendre leur voix. ©Electre 2021</t>
  </si>
  <si>
    <t xml:space="preserve">08h10</t>
  </si>
  <si>
    <t xml:space="preserve">Autour de trois thèmes, la sexualité, la justice et l'écologie, l'auteure démontre que les théoriciennes féministes ont développé depuis des siècles des propositions et des outils afin de modifier en profondeur chaque pan de la société, au-delà des relations hommes-femmes. Appliquer un programme féministe à la société, c'est redéfinir les relations amoureuses, la justice et le rapport à la nature ©Electre 2023</t>
  </si>
  <si>
    <t xml:space="preserve">Ce dernier livre du sociologue disparu en 2017 constitue à la fois un testament et une mise en garde. Il éclaire les périls qui s'annoncent dans des sociétés frappées par une vague de nostalgie et caractérisées par quatre grands mouvements de retour : retour à la lutte de tous contre tous, retour au réconfort de la tribu, retour aux inégalités et au narcissisme forcené.</t>
  </si>
  <si>
    <t xml:space="preserve">05 h 15 mn</t>
  </si>
  <si>
    <t xml:space="preserve">Dans cet essai, l'auteur pose des questions fort pertinentes sur le sort de la condition humaine dans le processus complexe de la mondialisation. On y voit, notamment, un monde divisé en deux: une minorité qui en tire tous les bénéfices et, de l'autre, les exclus. L'auteur donne un sens aux non-dits de la mondialisation: affaiblissement de l'Etat, primat de l'économie sur la politique, rôle des nouveaux médias, obsessions sécuritaires, crises d'identité, etc.</t>
  </si>
  <si>
    <t xml:space="preserve">04 h 38 mn</t>
  </si>
  <si>
    <t xml:space="preserve">Témoignage de R. Al-Baz, journaliste de la télévision saoudienne, sur la condition des femmes en pays musulmans. Défigurée par son mari pour un simple appel téléphonique passé à une amie, elle plaide contre le mariage forcé, la répudiation des épouses, l'interdiction faite aux femmes de travailler et le poids d'une tradition ancestrale qui empêche les filles d'envisager l'indépendance. ©Electre 2021</t>
  </si>
  <si>
    <t xml:space="preserve">05h17</t>
  </si>
  <si>
    <t xml:space="preserve">Une enquête sociologique sur la question du changement de sexe et les transgenres en France. L'auteur étudie la pluralité et la complexité de leurs parcours et interroge la notion de genre. Il observe comment les protocoles médicaux et juridiques soumettent les individus à de nombreuses injonctions qui s'ajoutent aux obstacles rencontrés dans les sphères professionnelle et familiale. ©Electre 2023</t>
  </si>
  <si>
    <t xml:space="preserve">15 h 34 mn</t>
  </si>
  <si>
    <t xml:space="preserve">Comment c'était avant Facebook, Blablacar, la télé et la sécu, les colocs et le Bon Coin ? Alors que l'on dispose désormais d'un indicateur trimestriel du bonheur, on entend souvent dire que c'était mieux avant ...</t>
  </si>
  <si>
    <t xml:space="preserve">12 h 47 mn</t>
  </si>
  <si>
    <t xml:space="preserve">Une enquête sur les objets qui entouraient la vie de nos ancêtres et qui montre les évolutions techniques et les changements sociaux, du lit à baldaquin à l'ordinateur. Et une explication sur l'origine de certains mots et expressions tels que "bug", "pendre la crémaillère", "entre la poire et le fromage".</t>
  </si>
  <si>
    <t xml:space="preserve">06h34</t>
  </si>
  <si>
    <t xml:space="preserve">Québec est à l’avant-garde des tendances du monde contemporain. Observer ce qui s’y passe, c’est connaître avec acuité les forces qui traversent le monde occidental. Le destin de l’humanité se joue présentement à Québec – et ça ne va pas bien.</t>
  </si>
  <si>
    <t xml:space="preserve">13 h 47 mn</t>
  </si>
  <si>
    <t xml:space="preserve">Le sociologue et l'historien montrent comment la place prise dans le débat public par les polémiques identitaires s'enracine dans l'émergence du langage racialisant à l'époque coloniale et se poursuit dans les années 1980 avec le remplacement du clivage traditionnel entre la nation et la classe par les thématiques liées à l'identité. Avec une étude de cas sur les quotas dans le football français. ©Electre 2021</t>
  </si>
  <si>
    <t xml:space="preserve">06 h 57 mn</t>
  </si>
  <si>
    <t xml:space="preserve">Journaliste et animateur de télévision, l'auteur relate son expérience d'adoption aux côtés de son mari Ghislain. Il évoque chaque étape de leur parcours, depuis les premiers contacts avec l'agence de mères porteuses jusqu'à la naissance de Valentin en passant par leur relation avec Whitney, la mère biologique installée à Las Vegas. ©Electre 2022</t>
  </si>
  <si>
    <t xml:space="preserve">05h14</t>
  </si>
  <si>
    <t xml:space="preserve">De l'enfance à l'homoparentalité, l'écrivain et médecin revient sur des moments clés de son existence pour rendre compte de l'homophobie persistante à laquelle il est confronté, qu'elle soit visible ou insoupçonnée, à travers les préjugés, le harcèlement, la mise à l'écart ou les silences. ©Electre 2024</t>
  </si>
  <si>
    <t xml:space="preserve">02 h 43 mn</t>
  </si>
  <si>
    <t xml:space="preserve">Camille et Augustin sont un jeune couple d'éleveurs de porcs. Mais la chute des cours, le surendettement, une dépendance aux aides financières européennes et une mère âpre au gain ont raison de la viabilité de leur élevage. Après une première tentative ratée, Augustin se suicide à 31 ans. Camille, 24 ans, aujourd'hui veuve, honore la mémoire de son mari, et témoigne du désespoir des campagnes.</t>
  </si>
  <si>
    <t xml:space="preserve">04 h 27 mn</t>
  </si>
  <si>
    <t xml:space="preserve">Une enquête sur Marnes-la-Coquette, ville considérée comme un lieu symbolique de l'entre-soi et des élites, où ont notamment vécu Johnny Hallyday, Maurice Chevalier et Jacques Séguéla. Commune la plus riche de France, elle est constituée d'un parc privé fermé au grand public, qui voit ses célèbres habitants se replier peu à peu sur eux-mêmes. L'auteur dresse leur portrait dans l'intimité. ©Electre 2021</t>
  </si>
  <si>
    <t xml:space="preserve">23 h 30 mn</t>
  </si>
  <si>
    <t xml:space="preserve">Véritable manifeste autant que document sur son époque, Le deuxième sexe dénonce la constitution de la femme en Autre absolu par opposition à un homme incarnant à la fois le sexe masculin et la nature humaine.</t>
  </si>
  <si>
    <t xml:space="preserve">21 h 23 mn</t>
  </si>
  <si>
    <t xml:space="preserve">"On ne naît pas femme : on le devient." Adaptant le mot d'ordre existentialiste selon lequel "l'existence précède l'essence", Simone de Beauvoir analyse les éléments qui participent à la construction de cette réalité culturelle qu'est la femme.</t>
  </si>
  <si>
    <t xml:space="preserve">1 CD (4 h. 25 min.)</t>
  </si>
  <si>
    <t xml:space="preserve">Un texte sur les violences faites aux femmes, extrait du Deuxième sexe, paru en 1949</t>
  </si>
  <si>
    <t xml:space="preserve">11 h 15 mn</t>
  </si>
  <si>
    <t xml:space="preserve">Paru initialement en 1963, cet ouvrage renouvelle l'approche de la délinquance en constituant un objet d'étude plus vaste, la déviance qui inclut des comportements non conventionnels. Cette édition propose deux nouveaux chapitres dans lesquels l'auteur analyse les conditions du succès de son livre ainsi que l'évolution de l'opinion et des institutions publiques sur la légalisation de la marijuana. ©Electre 2021</t>
  </si>
  <si>
    <t xml:space="preserve">14 h 20 mn</t>
  </si>
  <si>
    <t xml:space="preserve">Un guide de recherche en sciences sociales, mettant à contribution des disciplines diverses : anthropologie, histoire, ethnomusicologie, sociologie, littérature, etc.</t>
  </si>
  <si>
    <t xml:space="preserve">01h43</t>
  </si>
  <si>
    <t xml:space="preserve">Un peu moins d’un an après la prise d’effet de la Loi concernant les soins de fin de vie, Denis Bédard, médecin en soins palliatifs, meurt dans son salon entouré de ses proches. On vient de lui administrer l’aide médicale à mourir. Comment celui qui croyait dur comme fer en la capacité de la médecine à assurer une mort sans souffrance, et qui a lui-même accompagné des centaines de malades vers leur dernier repos, en est-il venu à opter pour l’euthanasie ? On se démène pour mener la plus belle vie possible. Ne serait-il pas aussi temps de s’assurer de la plus belle mort possible?</t>
  </si>
  <si>
    <t xml:space="preserve">L'agriculteur du Cotentin confie ses souvenirs depuis la reprise de la ferme de son père en 1950, ses regrets et ses efforts pour conserver un ordre campagnard immuable mais menacé. ©Electre 2017</t>
  </si>
  <si>
    <t xml:space="preserve">06 h 19 mn</t>
  </si>
  <si>
    <t xml:space="preserve">A 79 ans, Paul Bedel, paysan de la pointe de la Hague et héros d'un film documentaire en mai 2006, explique ses techniques agricoles et les secrets de son bonheur. Une rencontre avec un homme clairvoyant, libre et serein, devenu passeur d'un monde rural en voie d'extinction.</t>
  </si>
  <si>
    <t xml:space="preserve">08 h 29 mn</t>
  </si>
  <si>
    <t xml:space="preserve">Cet essai s'interroge sur les jeunes et leur culture. Il défend la philosophie des jeunes et aborde différents thèmes : leur rébellion comme leur passivité, leur intégration comme leur exclusion, etc.</t>
  </si>
  <si>
    <t xml:space="preserve">03h55</t>
  </si>
  <si>
    <t xml:space="preserve">Un essai analysant l'idéologie bourgeoise à travers les éléments de langage utilisés par cette classe sociale, du libéralisme aux algorithmes en passant par le burn-out, la liberté de mouvement, le télétravail ou les élections démocratiques. ©Electre 2023</t>
  </si>
  <si>
    <t xml:space="preserve">Las Vegas annonce le futur des métropoles : organisation de la ville en fonction des galeries marchandes et des parcs d'attractions, animation permanente, architecture thématique qui mélange la situation commerciale et l'imaginaire enfantin, etc. Une suite de courts textes qui sont autant de tableaux urbains. ©Electre 2023</t>
  </si>
  <si>
    <t xml:space="preserve">1 CD (8 h 46 min)</t>
  </si>
  <si>
    <t xml:space="preserve">En décidant de me raconter, je lève le voile du silence pour que cesse la mascarade qui réduit la femme au rôle d'éternelle mineure. Je caresse l'espoir, bien téméraire, que les hommes avec lesquels nous avons combattu, liront ces lignes... Je considère que certains d'entre eux ont trahi notre combat...</t>
  </si>
  <si>
    <t xml:space="preserve">01h30</t>
  </si>
  <si>
    <t xml:space="preserve">En mai 2020, une baleine égarée remonte le fleuve jusqu’à Montréal. Au moment où elle est retrouvée morte, la mère de Martine Béland rend l’âme au terme d’une longue maladie. Dans ses derniers moments, celle qui préférait souvent la compagnie des animaux à celle des humains demandait des nouvelles du « mégaptère », mot qu’elle employait pour désigner ce grand mammifère marin qui la fascinait.</t>
  </si>
  <si>
    <t xml:space="preserve">05h18</t>
  </si>
  <si>
    <t xml:space="preserve">Avec cet essai, Belcourt nous livre un récit brûlant et fragmenté de la vie autochtone, logé dans la grande constellation de la pensée queer, afin de décortiquer l’héritage des violences coloniales, les dynamiques raciales de l’intimité et, malgré tout, la joie. Dans un geste d’écriture qui tient autant de l’instinct de survie que du soin, à la fois comme une lettre d’amour et un cri de ralliement, l’auteur distille des vérités parfois belles, souvent dévastatrices, qui dessinent toujours à l’horizon un avenir plus radieux..</t>
  </si>
  <si>
    <t xml:space="preserve">04h14</t>
  </si>
  <si>
    <t xml:space="preserve">9782266323963 :</t>
  </si>
  <si>
    <t xml:space="preserve">La grand-mère de l'auteur, Mélanie Kerjan, née Le Borgne, vient de décéder. A cette occasion l'écrivain se remémore son enfance dans la campagne bretonne, avec ses cousines et ses soeurs. Un récit rendant hommage à l'aïeule de H. Bellec, paysanne du pays Pourleth, dans le Morbihan.</t>
  </si>
  <si>
    <t xml:space="preserve">1 CD (13 h)</t>
  </si>
  <si>
    <t xml:space="preserve">Histoires vraies les plus folles, vecues par des heros bien involontaires.</t>
  </si>
  <si>
    <t xml:space="preserve">07 h 23 mn</t>
  </si>
  <si>
    <t xml:space="preserve">L'auteur montre que le rire au travail permet de libérer la créativité et d'emporter l'adhésion des autres en réunion. Pour mettre en évidence les bienfaits du rire en milieu professionnel, il pose la question de la possibilité de rire de tout avec tout le monde, de la place du rire dans le milieu du travail, de ce qu'est la faculté de rire et du pourquoi on rit.</t>
  </si>
  <si>
    <t xml:space="preserve">1 CD (5 h 09 min)</t>
  </si>
  <si>
    <t xml:space="preserve">Par quoi remplacer la révolution?</t>
  </si>
  <si>
    <t xml:space="preserve">03h26</t>
  </si>
  <si>
    <t xml:space="preserve">S'appuyant sur plusieurs témoignages et un travail de recherche, l'auteure passe en revue les difficultés rencontrées par les employés du service, tels que les livreurs, les hôtes de caisse et les agents d'entretien. Elle aborde les changements envisageables pour améliorer leur quotidien ainsi que les enjeux féministes. ©Electre 2024</t>
  </si>
  <si>
    <t xml:space="preserve">06 h 36 mn</t>
  </si>
  <si>
    <t xml:space="preserve">L'enquête sur les nouveaux liens entre l'Etat et les banlieues du journaliste Hacène Belmessous le mène à suggérer qu'une véritable guerre des ghettos est à venir.</t>
  </si>
  <si>
    <t xml:space="preserve">Un essai sur les tenants et les aboutissants de notre culture à travers les prismes d’étude de la Bible, de la Science et de l’Art.</t>
  </si>
  <si>
    <t xml:space="preserve">04 h 45 mn</t>
  </si>
  <si>
    <t xml:space="preserve">La mère d'Arnaud Beltrame, le colonel tué le 23 mars 2018, lors de l'attaque terroriste de Trèbes, raconte l'histoire de son fils. S'appuyant sur les témoignages des collègues et des familiers du militaire, elle retrace sa vie. Au-delà de la douleur de la perte d'un fils, l'auteure accuse la dérive des religions et l'inaction du gouvernement français. ©Electre 2019</t>
  </si>
  <si>
    <t xml:space="preserve">06 h 17 mn</t>
  </si>
  <si>
    <t xml:space="preserve">Témoignages de personnes âgées issues du milieu de la culture : M. Loridan, R. de Obaldia, E. Charles-Roux, C. Bessy, etc. Centrés sur le thème de la vieillesse et du temps qui passe, leurs propos portent aussi bien sur leurs souvenirs personnels et leur philosophie de vie que sur les difficultés de l'âge, la maladie, la disparition des êtres aimés, l'approche de la mort.</t>
  </si>
  <si>
    <t xml:space="preserve">06 h 18 mn</t>
  </si>
  <si>
    <t xml:space="preserve">Dialogue autour des défis philosophiques et scientifiques que soulèvent les récentes explorations des sciences du vivant, de la création de la vie en laboratoire aux recherches fondamentales en génétique à l'heure du triomphe de la technologie et de la crise de l'idéologie du progrès. ©Electre 2020</t>
  </si>
  <si>
    <t xml:space="preserve">(3 hrs., 33 min.)</t>
  </si>
  <si>
    <t xml:space="preserve">Au printemps 2012, Djemila Benhabib a vécu au rythme du Caire et de Tunis. Avec la curiosité et la passion qu'on lui connaît, elle s'est imprégnée du quotidien et des préoccupations des habitants des deux capitales pour mieux dépeindre l'histoire en marche, celle de deux grands pays que de courageuses insurrections populaires ont débarrassés de leurs dictateurs.</t>
  </si>
  <si>
    <t xml:space="preserve">02 h 32 mn</t>
  </si>
  <si>
    <t xml:space="preserve">Recueil de textes écrits par T. Ben Jelloun pour l'hebdomadaire Le un. L'écrivain aborde notamment l'antisémitisme, l'islam, la Syrie, la guerre d'Algérie ou encore le Front national.</t>
  </si>
  <si>
    <t xml:space="preserve">01 h 56 mn</t>
  </si>
  <si>
    <t xml:space="preserve">Un tableau critique, cinglant, réaliste, avec humour et un brin de fantaisie. Une dénonciation des injustices faites à l'égard des jeunes: les 20-30 ans. Sous forme de manifeste, en référence au "Refus global" des jeunes artistes de 1948. Un bilan et une réinterprétation de l'évolution de la société pendant la Révolution tranquille.</t>
  </si>
  <si>
    <t xml:space="preserve">03h31</t>
  </si>
  <si>
    <t xml:space="preserve">Une analyse de l'habitude de juger et de noter chaque expérience vécue sur Internet accentuée par l'avènement du web participatif. Les décisions de vie seraient influencées par ces systèmes d'évaluation qui permettent de jauger la qualité d'un service ou la valeur d'un individu. L'auteur invite à ne plus tomber dans le piège du jugement des autres et de soi en acceptant la réalité.</t>
  </si>
  <si>
    <t xml:space="preserve">09 h 49 mn</t>
  </si>
  <si>
    <t xml:space="preserve">Promenade au coeur des demeures les plus prestigieuses de France, entre 1870 et 1914. On y voit les fastes de Boni de Castellane, les extravagances de la princesse de Broglie, les fantaisies d'Alice de Monaco, les chasses de la duchesse d'Uzès, les palais des Rothschild, les châteaux des lettres d'Edmond Rostand ou d'Alphonse Daudet et ceux de Rosa Bonheur ou Sarah Bernhardt.</t>
  </si>
  <si>
    <t xml:space="preserve">03 h 38 mn</t>
  </si>
  <si>
    <t xml:space="preserve">Les scientifiques ne s’entendent pas : notre quotient intellectuel collectif est-il vraiment en chute libre ? Sommes-nous toutes et tous de plus en plus bêtes ? Qu’on soit d’accord ou non avec cette hypothèse, force est de reconnaître que la bêtise se fait maintenant bruyante, inonde les réseaux sociaux et rassemble les foules, gravit les plus hauts échelons et infecte les parlements du monde entier.</t>
  </si>
  <si>
    <t xml:space="preserve">15h39</t>
  </si>
  <si>
    <t xml:space="preserve">En 2002, capturé mourant à la suite d'une attaque américaine en sol afghan, le Canadien Omar Khadr est jeté dans l'enfer de Guantanamo Bay, où il croupira pendant 10 ans sans espoir de procès digne de ce nom.</t>
  </si>
  <si>
    <t xml:space="preserve">06 h 15 mn</t>
  </si>
  <si>
    <t xml:space="preserve">Lorsqu'elle vivait à Amsterdam, Etty Hillesum avait accroché la photographie d'une jeune Marocaine au-dessus de sa table de travail. Elle s'adressait parfois à cette figure orientale en écrivant son journal. L'auteure imagine un dialogue entre ces deux femmes, pour dire le monde au-delà des différences culturelles et religieuses.</t>
  </si>
  <si>
    <t xml:space="preserve">02h20</t>
  </si>
  <si>
    <t xml:space="preserve">Secrétaire général de la CFDT, l'auteur propose une réflexion personnelle sur l'évolution et les transformations du travail en France depuis la fin du XXe siècle. ©Electre 2023</t>
  </si>
  <si>
    <t xml:space="preserve">07 h 14 mn</t>
  </si>
  <si>
    <t xml:space="preserve">Depuis 2000, la protection de l'enfance fait l'objet de débats. Le système de protection y est remis en cause tant du côté des pédopsychiatres, que des travailleurs sociaux et des juges. L'ouvrage analyse la formation des juges, l'ambiguïté sur la finalité du système, les rencontres médiatisées et la violence parentale.</t>
  </si>
  <si>
    <t xml:space="preserve">(2 hrs., 13 min.)</t>
  </si>
  <si>
    <t xml:space="preserve">Ce grand communicateur montre ici de façon convaincante que l'art de la parole n'est pas un don du ciel, mais une pratique qui repose sur des bases, des méthodes et des techniques concrètes accessibles à tous.</t>
  </si>
  <si>
    <t xml:space="preserve">Au carrefour du témoignage autobiographique, de l'ouvrage de référence et du discours militant, cet essai polymorphe de Mickaël Bergeron livre un percutant plaidoyer pour une revalorisation du corps dans sa diversité.</t>
  </si>
  <si>
    <t xml:space="preserve">05h29</t>
  </si>
  <si>
    <t xml:space="preserve">Mickaël Bergeron nous arrive avec un cri de ralliement pour ses semblables, dans lequel il plaide pour un véritable leadership au sein de la masculinité, qui contribuerait à remettre en question des normes, comportements et politiques sociales. Il estime que les féministes se tapent tout le boulot et que les hommes ne font pas leur part. Une question le guide : « Vous n’êtes pas tannés, les gars, de tout ce bordel ? ».</t>
  </si>
  <si>
    <t xml:space="preserve">09 h 03 mn</t>
  </si>
  <si>
    <t xml:space="preserve">Nous les connaissons bien : ils font partie des grands noms que nous avons toujours admirés. Ils ont tous passé l'âge de la retraite, et ils continuent! Avec toujours autant d'ardeur et d'enthousiasme. Catherine Bergman leur a demandé leurs secrets. La réponse est unanime : la passion l'emporte sur l'âge. Des vies exceptionnelles, des réussites professionnelles incontestables, voilà peut-être ce qui leur permet de parler avec autant de franchise et d'humour des obstacles qu'ils rencontrent sur le chemin de la vieillesse.</t>
  </si>
  <si>
    <t xml:space="preserve">06 h 52 mn</t>
  </si>
  <si>
    <t xml:space="preserve">Les auteurs sont allés à la rencontre de jeunes qui résident au coeur des petites villes, dans des zones pavillonnaires, des villages ou des espaces ruraux. Autocensure, manque d'informations et de mobilité, fragilité économique, absence de réseaux, fracture digitale, leur vie est un parcours d'obstacles. Un éclairage inédit sur les questions d'inégalités des chances dans la France périphérique. ©Electre 2019</t>
  </si>
  <si>
    <t xml:space="preserve">06 h 55 mn</t>
  </si>
  <si>
    <t xml:space="preserve">La peur du loup a été maintes fois exploitée. Depuis les meneurs de loups qui rançonnaient les voyageurs jusqu'à la récente "bête des Vosges", en passant par les loups-garous et les expressions d'aujourd'hui, ce bel ouvrage vous fait découvrir un univers, témoin de la richesse des mentalités populaires.</t>
  </si>
  <si>
    <t xml:space="preserve">09h39</t>
  </si>
  <si>
    <t xml:space="preserve">Dans cette enquête au long cours, menée des deux côtés de la Méditerranée, Émilien Bernard montre la réalité des frontières européennes dressées contre ces «indésirables» qui tentent de les franchir. De Laâyoune à Melilla en passant par Lampedusa, Belgrade ou Calais, la succession d’obstacles, aussi divers qu’inutiles, sert à repousser et invisibiliser celles et ceux qui veulent simplement se construire une vie ailleurs.</t>
  </si>
  <si>
    <t xml:space="preserve">Un panorama des enjeux et de l'évolution du consentement sexuel sur plusieurs siècles, mettant en avant l'influence masculine sur la sexualité féminine. L'auteure évoque notamment la contrainte pour une femme vierge de sauvegarder son hymen afin de conserver une forme de valeur maritale ainsi que le consentement tacite auquel elle était tenue vis-à-vis de son époux une fois mariée.</t>
  </si>
  <si>
    <t xml:space="preserve">08 h 25 mn</t>
  </si>
  <si>
    <t xml:space="preserve">« Un GROS lot n'est certainement pas quelque chose de négatif.Une GROSSE maison n'est pas une mauvaise maison.Pourquoi alors juge-t-on que c'est moins bien d'être une personne grosse ? »Bien qu'il semble concerner davantage les femmes, le phénomène de la grossophobie touche tout le monde. L'aversion envers les personnes grosses et les préjugés nocifs qu'on leur associe à tort sont à la base de discriminations volontaires ou non. Grosse, et puis? permet une meilleure sensibilisation aux enjeux liés à cette question.</t>
  </si>
  <si>
    <t xml:space="preserve">07 h 27 mn</t>
  </si>
  <si>
    <t xml:space="preserve">L'auteur livre une enquête sur la prostitution en République du Congo, après y avoir effectué cinq séjours, entre 2014 et 2018. Des journées au Foyer des filles vulnérables aux maraudes, en passant par des investigations à Pointe-Noire et à Brazzaville, les portraits de ces femmes révèlent un sentiment d'abandon ou de soumission qui menace, au-delà de la prostitution, n'importe quelle relation. ©Electre 2020</t>
  </si>
  <si>
    <t xml:space="preserve">06 h 37 mn</t>
  </si>
  <si>
    <t xml:space="preserve">L'auteur livre une enquête sur la prostitution en République du Congo, après y avoir effectué cinq séjours, entre 2014 et 2018. Des journées au Foyer des filles vulnérables aux maraudes, en passant par des investigations à Pointe-Noire et à Brazzaville, les portraits de ces femmes révèlent un sentiment d'abandon ou de soumission qui menace, au-delà de la prostitution, n'importe quelle relation.</t>
  </si>
  <si>
    <t xml:space="preserve">07h14</t>
  </si>
  <si>
    <t xml:space="preserve">Un récit documentaire issu de la rencontre de l'écrivain avec des salariés en lutte occupant le site de leur employeur équipementier automobile. Après avoir recueilli des témoignages durant quatre ans, Arno Bertina reconstitue les étapes du démantèlement industriel et de la tragédie sociale dont ces personnes sont victimes, rendant hommage à leur fierté ouvrière. ©Electre 2023</t>
  </si>
  <si>
    <t xml:space="preserve">06 h 00 mn</t>
  </si>
  <si>
    <t xml:space="preserve">Le 2 avril 1986, les Lavigueur entrent dans la légende en remportant le plus gros lot jamais accordé à l'époque par Loto-Québec. Depuis, leur histoire, véritable saga, passionne le grand public. Ce livre est le récit de leur extraordinaire aventure.</t>
  </si>
  <si>
    <t xml:space="preserve">08 h 50 mn</t>
  </si>
  <si>
    <t xml:space="preserve">Devant la désinformation et la mal-information sur la sexualité, souvent véhiculées par les réseaux sociaux, Janette Bertrand, fine observatrice de la nature humaine et grande communicatrice, et Michel Dorais, chercheur épris d'esprit critique et de vulgarisation scientifique, ont écrit cet ouvrage qui est, avant tout, un dialogue ouvert entre deux personnes qui s'interrogent sur la sexualité, en particulier sur les tabous et préjugés tenaces qui constituent une nouvelle forme d'ignorance.</t>
  </si>
  <si>
    <t xml:space="preserve">Un récit intime et politique analysant les racines de la violence masculine et l'emprise des bandes de jeunes pour permettre un regard renouvelé sur les banlieues. ©Electre 2024</t>
  </si>
  <si>
    <t xml:space="preserve">1 CD (5 h. 58 min.)</t>
  </si>
  <si>
    <t xml:space="preserve">Céline a raconté ses étonnants souvenirs à son petit-fils, l'écrivain André Besson. Elle a évoqué pour lui son enfance sauvageonne au milieu des forêts de Franche-Comté et de Bourgogne, où ses ancêtres exerçaient depuis la nuit des temps le rude métier de bûcherons-charbonniers.</t>
  </si>
  <si>
    <t xml:space="preserve">1 CD (7 h 34 min)</t>
  </si>
  <si>
    <t xml:space="preserve">En recueillant les souvenirs de sa grand-mère, l'auteur présente un document sur ce qu'était la vie des anciens bucherons-charbonniers.</t>
  </si>
  <si>
    <t xml:space="preserve">21h15</t>
  </si>
  <si>
    <t xml:space="preserve">Recueil de chroniques publiées dans Le Point entre novembre 2010 et décembre 2020, dans lesquelles l'auteur brosse le portrait de la France et décrit le quotidien des hommes au XXIe siècle. Il dénonce leurs travers et leurs lâchetés, évoque leurs combats, commente l'actualité ainsi que la production culturelle classique et contemporaine.</t>
  </si>
  <si>
    <t xml:space="preserve">13 h 11 mn</t>
  </si>
  <si>
    <t xml:space="preserve">Cofondatrice du mouvement citoyen Tous migrants, qui porte secours aux exilés s'étant mis en danger en traversant les Alpes pour passer d'Italie en France, l'auteure relate, au travers de nombreux témoignages, les rencontres entre ces derniers et les montagnards habitant le Briançonnais qui ont choisi de les aider. ©Electre 2022</t>
  </si>
  <si>
    <t xml:space="preserve">03 h 33 mn</t>
  </si>
  <si>
    <t xml:space="preserve">Une réflexion sur le sens du retour à la tradition qui a lieu depuis quelques décennies dans le monde entier, démêlant les notions d'identité, de mémoire et de racines. Passant de Romulus à Trump, ou de la mémoire privée à la mémoire collective, l'auteur constate que les valeurs d'authenticité de la tradition n'existent pas, que les cultures changent et que les traditions se choisissent. ©Electre 2017</t>
  </si>
  <si>
    <t xml:space="preserve">1 CD (5 h. 52 min.)</t>
  </si>
  <si>
    <t xml:space="preserve">Le philosophe plaide pour l'instauration de nouveaux liens entre les hommes ainsi qu'à soi et à la nature dans un monde déchiré par les fractures sociales, les conflits religieux, les guerres économiques et les défis écologiques. Il fait l'éloge des tisserands qui réparent et construisent ces liens grâce à leur réseau.</t>
  </si>
  <si>
    <t xml:space="preserve">01 h 38 mn</t>
  </si>
  <si>
    <t xml:space="preserve">L'auteur plaide en faveur d'une société libérée de la servitude capitaliste de l'argent gagné et de la consommation obligatoire, plus égalitaire, fondée sur une approche renouvelée de la liberté, du vivre ensemble et sur le revenu universel. ©Electre 2018</t>
  </si>
  <si>
    <t xml:space="preserve">08h50</t>
  </si>
  <si>
    <t xml:space="preserve">Pour faire face aux crises écologiques à venir, la ville doit continuer à vivre, à s'épanouir et à s'embellir tout en cessant de grandir. Cet essai est un plaidoyer pour une régulation de l'étalement urbain et de la transformation des terres agricoles ou des sites naturels en terrains constructibles par une revitalisation des territoires ruraux et un urbanisme circulaire. ©Electre 2022</t>
  </si>
  <si>
    <t xml:space="preserve">09 h 07 mn</t>
  </si>
  <si>
    <t xml:space="preserve">Une évocation des cérémonies de mariage d'hommes et de femmes célèbres, qu'ils soient souverains, chefs d'Etat, princes ou étoiles du cinéma. Tous ont contribué à créer une légende, celle de leurs vies extraodinaires.</t>
  </si>
  <si>
    <t xml:space="preserve">02h13</t>
  </si>
  <si>
    <t xml:space="preserve">Une étude de la psychologie des fétichistes s'appuyant sur des cas cliniques ainsi que sur des exemples tirés de la littérature et de la philosophie, pour comprendre la signification profonde des stimulations sexuelles et des incitations au fétichisme : exhibition du corps nu et du corps érotiquement dévêtu, sous-vêtements féminins et masculins, tatouages, piercings, entre autres. ©Electre 2022</t>
  </si>
  <si>
    <t xml:space="preserve">04h29</t>
  </si>
  <si>
    <t xml:space="preserve">Poursuivant ses réflexions autour du doute, J. Birnbaum propose une analyse politique et personnelle de l'enfance. A partir de l'expérience en apparence banale que constitue la naissance d'un enfant, il montre comment le rapport aux autres et au monde peut en être transformé, faisant vaciller les certitudes. ©Electre 2024</t>
  </si>
  <si>
    <t xml:space="preserve">26 h 11 mn</t>
  </si>
  <si>
    <t xml:space="preserve">Il ne s'agit pas ici d'un nouveau recueil de blagues. Ce dictionnaire aigre-doux réfléchit aux origines, à la raison d'être, à la structure de l'humour juif, ...</t>
  </si>
  <si>
    <t xml:space="preserve">05 h 50 mn</t>
  </si>
  <si>
    <t xml:space="preserve">Que faut-il manger pour maximiser sa longévité? Quelle est la place de l'amour et de l'activité physique dans la vie des gens qui vivent longtemps? Douze centenaires québécois livrent leurs conseils pour vivre plus de cent ans. Claire Sigouin, 102 ans, conduit toujours sa Honda Civic et joue à la pétanque une fois par semaine. Aldéric Parent, chante dans sa maison en Gaspésie, et croit en la bonté des hommes. Monsieur Mohyeddin, 111 ans, s'entoure de ses petits-enfants et dort toujours la tête au nord et les pieds au sud.</t>
  </si>
  <si>
    <t xml:space="preserve">08 h 07 mn</t>
  </si>
  <si>
    <t xml:space="preserve">Passant en revue les différents stéréotypes concernant l'éducation des garçons, l'auteure propose une série d'outils afin que les parents élèvent leurs fils dans un souci d'égalité, de respect de soi et des autres. La démarche permet de s'affranchir du sexisme véhiculé par la société et de redéfinir la masculinité. ©Electre 2021</t>
  </si>
  <si>
    <t xml:space="preserve">Elle-même altiste dans des orchestres professionnels allemands et français, l'auteure a mené une enquête sociologique sur la vie des orchestres. Elle étudie leur fonctionnement hors de la problématique purement musicale et comment les contraintes structurelles de ces institutions influencent la manière dont les musiciens pensent leur statut d'artiste. ©Electre 2024</t>
  </si>
  <si>
    <t xml:space="preserve">03 h 25 mn</t>
  </si>
  <si>
    <t xml:space="preserve">Globe-trotter insatiable, l'auteur a posé ses valises pendant 9 mois pour observer un ventre s'arrondir. Journal de grossesse, In utero explore cette période de latence qui transforme l'homme en père, et la Femme en baleine. Du test à l'accouchement, c'est le récit d'une aventure à la fois intime et universelle, avec ses joies et ses angoisses. Une aventure (très) rarement racontée du point de vue masculin.</t>
  </si>
  <si>
    <t xml:space="preserve">06 h 39 mn</t>
  </si>
  <si>
    <t xml:space="preserve">Un essai consacré aux conséquences délétères de l'imaginaire fantasmagorique de l'Afrique comme éden perdu. L'auteur relie cette vision à la justification de comportements nocifs envers l'environnement et dresse un bilan critique de l'action de l'Unesco et du WWF, responsables de déplacements de populations et de destructurations sociales.</t>
  </si>
  <si>
    <t xml:space="preserve">(3 hrs., 25 min.)</t>
  </si>
  <si>
    <t xml:space="preserve">Dans ce dialogue sur la retraite, les auteurs ont souhaité partager ce qu'ils ressentent et expérimentent au quotidien, depuis qu'ils ont quitté leur vie professionnelle." D'après eux, la retraite ne se résume pas au temps libre ni au seul loisir. Alors que l'on est encore relativement jeune et en pleine santé, il est temps de réaliser des projets inédits et de s'engager dans de nouvelles voies.</t>
  </si>
  <si>
    <t xml:space="preserve">07 h 04 mn</t>
  </si>
  <si>
    <t xml:space="preserve">Une analyse psychologique sur le défi que représente la retraite. Elle en illustre les enjeux (rompre avec son activité professionnelle, renouveler sa vie de couple, demeurer actif, etc.) et met en avant le rôle que les retraités sont appelés à jouer dans la société.</t>
  </si>
  <si>
    <t xml:space="preserve">1 CD (2h. 05 min.)</t>
  </si>
  <si>
    <t xml:space="preserve">12 h 41 mn</t>
  </si>
  <si>
    <t xml:space="preserve">Un bilan critique des principales problématiques théoriques de la sociologie française contemporaine (Bourdieu, Boudon, Crozier, Touraine) qui esquisse un cadre théorique nouveau avec la notion de transaction sociale. Cette notion ne se limite pas à la négociation et au compromis. Elle permet d'analyser les conflits, les arrangements sociaux et la dialectique des rapports de force.</t>
  </si>
  <si>
    <t xml:space="preserve">(5 hrs., 50 min.)</t>
  </si>
  <si>
    <t xml:space="preserve">Facebook, Twitter, LinkedIn… Dans les dernières années, les médias sociaux ont révolutionné notre univers. Le mouvement est tout juste amorcé, mais il va en s'affirmant et son influence bouleverse tous les milieux. Pour mieux comprendre, ce livre, basé sur des billets du blogue de la conseillère en stratégie web Michelle Blanc, documente les changements majeurs que le Web apporte à notre quotidien. 2010.</t>
  </si>
  <si>
    <t xml:space="preserve">08 h 10 mn</t>
  </si>
  <si>
    <t xml:space="preserve">A partir d'un travail d'enquête de plusieurs années mené dans différentes villes de France, cette étude montre qu'on ne saurait, comme on le fait souvent, limiter l'importance acquise récemment par l'animal dans la vie urbaine à un manque affectif du citadin : sa présence témoigne plus profondément de la place du vivant et de la nature dans la société actuelle</t>
  </si>
  <si>
    <t xml:space="preserve">(6 hrs., 48 min.)</t>
  </si>
  <si>
    <t xml:space="preserve">Excellent essai sur la masculinité. Depuis toujours, l'homme était un fort, un guerrier; aujourd'hui, il est désarmé, comme le constate l'auteur. Ce désarmement ne va pas de soi, il peut être menacant et déstabilisant pour les hommes habitués aux divisions sexistes, au bien et au mal. Les armures, ainsi démodées, blessent, l'homme se cherche et est en mouvance intérieure. En expliquant ce cheminement, l'auteur tente de répondre aux interrogations masculines.</t>
  </si>
  <si>
    <t xml:space="preserve">La Palestine au quotidien, voilà le sujet du livre de M. Blume qui nous livre, à travers son regard, une vision différente de ce pays que nous voyons de loin.</t>
  </si>
  <si>
    <t xml:space="preserve">1 CD (2 h. 39 min.)</t>
  </si>
  <si>
    <t xml:space="preserve">Témoignage courageux de Laurence Boccolini, animatrice et journaliste, sur son chagrin actuel de ne pas être mère. Espoir de voir arriver les cigognes ?</t>
  </si>
  <si>
    <t xml:space="preserve">06h26</t>
  </si>
  <si>
    <t xml:space="preserve">La journaliste a fait un stage au sein des pompes funèbres Caton. Elle témoigne de cette expérience, entraînant le lecteur dans un monde méconnu constitué d'une grande famille de femmes et d'hommes qui lui transmettent peu à peu leurs expériences, leur savoir-faire, des bribes de leur vie et de leurs sentiments. Son récit leur rend hommage. ©Electre 2024</t>
  </si>
  <si>
    <t xml:space="preserve">(9 hrs., 42 min.)</t>
  </si>
  <si>
    <t xml:space="preserve">Lucian Boia étudie sans jamais se départir de son humour les diverses fins du monde passées ou à venir que l'humanité s'est inventées jusqu'à nos jours. Nous découvrons que les sociétés se fabriquent des fins du monde bien à elles, d'une stupéfiante diversité.</t>
  </si>
  <si>
    <t xml:space="preserve">Un livre dans lequel l'auteur revisite les fondements et les conséquences du féminisme et se questionne sur le modèle de la superwoman moderne.</t>
  </si>
  <si>
    <t xml:space="preserve">1 CD (3h. 08 min.)</t>
  </si>
  <si>
    <t xml:space="preserve">L'abbé Jacques Boileau, frère du poète Boileau-Despreaux, à qui l'on attribue l'opuscule De l'abus des nudités de gorge (1677) motive sa réprobation de la tenue indécente des femmes dans les lieux saints à partir d'un ensemble de considérations spirituelles dans la droite ligne d'une tradition de théologie morale qui tient la femme en suspect et la charge du rôle de tentatrice majeure.</t>
  </si>
  <si>
    <t xml:space="preserve">12 h 00 mn</t>
  </si>
  <si>
    <t xml:space="preserve">A l'occasion de l'exposition sur l'Inde, programmée à Beaubourg été 2011, ce dictionnaire illustré explore la réalité contemporaine de ce territoire : les biens culturels, les maux tabous, les coutumes, etc.</t>
  </si>
  <si>
    <t xml:space="preserve">13 h 54 mn</t>
  </si>
  <si>
    <t xml:space="preserve">De l'Antiquité à nos jours, ce livre raconte la permanence d'un rêve et ses multiples formes, celui du désir d'une vie éternelle. Entre rêve et fantasmes, ce livre essaie de découvrir pourquoi depuis le temps de la Bible, l'homme aspire à vivre cent vingt ans et raconte l'histoire d'un espoir qui a resurgi avec les derniers progrès de la médecine.</t>
  </si>
  <si>
    <t xml:space="preserve">10 h 31 mn</t>
  </si>
  <si>
    <t xml:space="preserve">ncore secoué par le viol et l’assassinat de sa fille Julie en juin 2002, Pierre-Hugues Boisvenu doit de nouveau affronter l’horreur lorsque sa cadette Isabelle perd la vie dans un accident de la route le 22 décembre 2005. Mais c’est en dénonçant la violence faite aux femmes, de même que l’absence de soutien apporté aux familles aux prises avec ces tragédies, que cet homme d’action réussit à transcender ses deuils et à trouver un sens aux malheurs qui l’affligent.</t>
  </si>
  <si>
    <t xml:space="preserve">11 h 05 mn</t>
  </si>
  <si>
    <t xml:space="preserve">L'écrivain passe en revue les diverses explications données sur le coup de foudre au fil de l'histoire et dans la littérature : intervention divine, travail de l'inconscient ou les phéromones. ©Electre 2018</t>
  </si>
  <si>
    <t xml:space="preserve">1 CD (8 h 29 min)</t>
  </si>
  <si>
    <t xml:space="preserve">On étudie traditionnellement le couple à travers le prisme du mariage. Mais qu'est-ce que le couple ? Comment se forme-t-il et sur quoi repose-t-il ? Les enjeux de nos sociétés modernes, l'évolution des mentalités et les réformes legislatives ont-ils modifié sa conception ?</t>
  </si>
  <si>
    <t xml:space="preserve">1 CD (19 h 40 min)</t>
  </si>
  <si>
    <t xml:space="preserve">Deux mille ans d'histoire du mariage en Occident. L'ouvrage propose différents portraits du mariage, des mythes aux rites, en passant par le mariage canonique et l'union libre.</t>
  </si>
  <si>
    <t xml:space="preserve">12 h 25 mn</t>
  </si>
  <si>
    <t xml:space="preserve">Les succès et les échecs de l'art d'aimer à travers l'histoire de la séduction amoureuse.</t>
  </si>
  <si>
    <t xml:space="preserve">04 h 42 mn</t>
  </si>
  <si>
    <t xml:space="preserve">Des parents, soupçonnés de mauvais traitements sur leur fille, se voient retirer sa garde pendant quatre ans. Ils témoignent de leur combat face aux juges, aux services sociaux et au corps médical pour la récupérer et être blanchis de cette accusation.</t>
  </si>
  <si>
    <t xml:space="preserve">01 h 35 mn</t>
  </si>
  <si>
    <t xml:space="preserve">Deux journalistes, l'une québécoise et l'autre française, dénoncent les réactions sexistes et misogynes qui ont suivi l'affaire DSK. Elles comparent les situations des femmes dans les deux pays, et montrent que, si au Québec les agressions sont sévèrement punies, les Françaises subissent encore un machisme archaïque sous couvert de séduction et les victimes n'osent souvent pas porter plainte.</t>
  </si>
  <si>
    <t xml:space="preserve">(3 hrs., 57 min.)</t>
  </si>
  <si>
    <t xml:space="preserve">Récit à la fois autobiographique et ouvrage de réflexion sur les hommes. L'auteure raconte divers épisodes de sa vie en relation avec les hommes. On pourrait y voir une galerie de portraits d'hommes qui ont jalonné sa vie. Avec une certaine verve, elle a eu l'art de mettre en valeur de nombreux détails et d'exprimer ses impressions.</t>
  </si>
  <si>
    <t xml:space="preserve">02 h 23 mn</t>
  </si>
  <si>
    <t xml:space="preserve">La lettre d'une Québécoise qui met en garde les Français contre la perte de leur identité, tout en dénonçant leurs travers.</t>
  </si>
  <si>
    <t xml:space="preserve">02 h 18 mn</t>
  </si>
  <si>
    <t xml:space="preserve">La journaliste et écrivaine québécoise partage ses réflexions sur l'amitié féminine. Pour elle, l'amie est l'indispensable reflet, la confidente, celle qui conseille dans les choix importants. Avec drôlerie, émotion et simplicité, elle raconte ces relations entre femmes, à la fois complexes et enrichissantes.</t>
  </si>
  <si>
    <t xml:space="preserve">(3 hrs., 20 min.)</t>
  </si>
  <si>
    <t xml:space="preserve">"Où sont passés les hommes, les vrais?" psalmodient les femmes d'une seule voix. "Mais qu'est-ce qu'elles veulent de plus?" rétorquent les hommes, en choeur. Les femmes expriment leur déception. Les hommes, leur désarroi, voire leur peur. Bref, c'est l'impasse, la déroute. L'auteur ne peut l'accepter. Retroussant ses manches, elle s'attaque au problème de fond.</t>
  </si>
  <si>
    <t xml:space="preserve">(1 hrs., 15 min.)</t>
  </si>
  <si>
    <t xml:space="preserve">Lire les chroniques de Mamerlor, c'est comme feuilleter un vieil album de photos de famille ; Mamerlor et Peraurel (en fait Ma mère Laure et Père Aurel) se sont mariés en 1925 et ont eu près d'une vingtaine d'enfants qui ont, à leur tour, vécu toutes sortes d'événement. Sans prétendre expliquer où va le monde, les chroniques de Réjean Bonenfant offrent une vision tendre et lucide des différences générationnelles.</t>
  </si>
  <si>
    <t xml:space="preserve">05 h 36 mn</t>
  </si>
  <si>
    <t xml:space="preserve">A travers 68 textes décrivant chacun un objet, F. Bon offre des descriptions de la classe populaire française des années 1960-1970 et de son savoir-faire tout en mettant en lumière les avancées technologiques des années 1990.</t>
  </si>
  <si>
    <t xml:space="preserve">03 h 57 mn</t>
  </si>
  <si>
    <t xml:space="preserve">"Une petite ville dans laquelle deux ans durant, on va une fois par semaine. Les gens et leurs visages, les paroles qu'on a reçues, et la ville elle-même, dans son trou de montagne : la terre, des usines mortes, des maisons sans toit." (François Bon).</t>
  </si>
  <si>
    <t xml:space="preserve">06 h 26 mn</t>
  </si>
  <si>
    <t xml:space="preserve">1 CD (8 h 09 min)</t>
  </si>
  <si>
    <t xml:space="preserve">Un sociologue et un journaliste décrivent et analysent le phénomène des ermites. Ils sont allés les trouver dans leurs retraites et ont tenté de comprendre leurs démarches individuelles.</t>
  </si>
  <si>
    <t xml:space="preserve">12 h 11 mn</t>
  </si>
  <si>
    <t xml:space="preserve">A travers le récit nostalgique de sa carrière journalistique et l'évocation de ses origines provinciales, l'auteur revient sur la France d'avant le progrès, la France des petits pays, la France des terroirs, avant même que ces notions ne reviennent en force aujourd'hui. ©Electre 2017</t>
  </si>
  <si>
    <t xml:space="preserve">1 CD (3 h 30 min)</t>
  </si>
  <si>
    <t xml:space="preserve">Aujourd'hui comme hier, faire sa généalogie est un besoin persistant qu'explique le besoin de retrouver un groupe authentique auquel appartenir de droit, et par la même un terroir.</t>
  </si>
  <si>
    <t xml:space="preserve">06 h 11 mn</t>
  </si>
  <si>
    <t xml:space="preserve">Ces mots désignent-ils toujours les mêmes personnes, ou au contraire des familles aux expériences humaines différentes et que l'on regroupe sous des termes larges et un peu flous ? Présents en Europe, mais aussi en Amérique, ces gens-là ont toujours attiré le regard de leurs contemporains et l'attention, quand ce n'est pas la suspicion, des pouvoirs publics.</t>
  </si>
  <si>
    <t xml:space="preserve">02 h 47 mn</t>
  </si>
  <si>
    <t xml:space="preserve">Alors qu'il est dans le RER, l'auteur est le témoin d'une altercation entre passagers. Il n'ose pas intervenir et décide simplement de tirer la sonnette d'alarme. Cet épisode le marque. Depuis, il consigne sur le vif les scènes heureuses et malheureuses qu'il a vécues dans les transports en commun. Dans ce récit, il évoque aussi le courage de ceux qui osent intervenir.</t>
  </si>
  <si>
    <t xml:space="preserve">02 h 05 mn</t>
  </si>
  <si>
    <t xml:space="preserve">Alors qu'il est dans le RER, l'auteur est le témoin d'une altercation entre passagers. Il n'ose pas intervenir et décide simplement de tirer la sonnette d'alarme. Cet épisode le marque. Depuis, il consigne sur le vif les scènes heureuses et malheureuses qu'il a vécues dans les transports en commun. Dans ce récit, il évoque aussi le courage de ceux qui osent intervenir. ©Electre 2020</t>
  </si>
  <si>
    <t xml:space="preserve">8 h 38 mn</t>
  </si>
  <si>
    <t xml:space="preserve">Le psychanalyste allemand Ernest Boreneman tente dans cet essai d'établir une chronologie de la préhistoire, fondée sur l'évolution des moyens techniques de production. Cette chronologie explique les phases du changement social survenu lors du passage de clans conduits par des femmes à des états dirigés par des hommes. Persuadé que la libération de la femme sera aussi celle de l'homme, l'auteur se livre à une réflexion poussée sur l'abolition des relations de pouvoir.</t>
  </si>
  <si>
    <t xml:space="preserve">03h00</t>
  </si>
  <si>
    <t xml:space="preserve">En s'appuyant sur sa propre expérience, le sociologue, chargé de recherche au CNRS, expose des causes et les effets de la précarité grandissante qui sévit dans le secteur de l'enseignement supérieur et de la recherche depuis une vingtaine d'années : développement de la recherche sur projet, recours massif aux vacataires, turnover du personnel administratif, etc. ©Electre 2023</t>
  </si>
  <si>
    <t xml:space="preserve">02 h 06 mn</t>
  </si>
  <si>
    <t xml:space="preserve">Un ouvrage pour mieux comprendre l'insoluble mystère que représentent les femmes aux yeux des hommes.</t>
  </si>
  <si>
    <t xml:space="preserve">02 h 45 mn</t>
  </si>
  <si>
    <t xml:space="preserve">Le rôle de Melvin Jones (1879-1961) dans l'affirmation du lionisme, à travers la création en 1917 du Lions clubs international, la plus grande association humanitaire et humaniste du monde en ce temps, oeuvrant pour servir aussi bien les grandes causes que la détresse au coin d'une rue.</t>
  </si>
  <si>
    <t xml:space="preserve">03h02</t>
  </si>
  <si>
    <t xml:space="preserve">L'étude montre comment la nourriture fait l'objet, comme tant d'autres domaines, de préjugés de genre et de stéréotypes sexistes. Entre goûts innés et constructions culturelles, l'auteur analyse, de la Rome antique aux menus des restaurants en passant par la publicité et les repas de famille, les conséquences de ces préjugés sur la santé des hommes et des femmes mais aussi sur la planète.</t>
  </si>
  <si>
    <t xml:space="preserve">22 h 40 mn</t>
  </si>
  <si>
    <t xml:space="preserve">Après Raison et déraison du mythe, qui proposait une approche sociale du mythe, nous voici sur le terrain des mythes nationaux. Au-delà de la théorie, le livre propose des aperçus empiriques centrés sur les États-Unis, l'Acadie, le Canada anglais et le Québec. À chaque fois, il s'agit de comprendre comment les mythes nationaux opèrent et comment ces sociétés vivent les changements occasionnés par le néolibéralisme, la diversification ethnoculturelle ou les grands courants culturels transnationaux.</t>
  </si>
  <si>
    <t xml:space="preserve">Chronique, "petits tableaux", composés pour l'émission "Indicatif présent", parus dans des revues ou inédits. Docteur en anthropologie, l'auteur nous fait prendre du recul par rapports aux menus objects et événements de la vie quotidienne.</t>
  </si>
  <si>
    <t xml:space="preserve">06 h 45 mn</t>
  </si>
  <si>
    <t xml:space="preserve">" Connaissez-vous Massassoit, le vieux sage de la nation wampanoag, Jean-Baptiste Faribault et Jean Baptiste Eugène Laframboise, ces aventuriers canadiens-français qui ont bâti l'Ouest américain, ou l'oncle Yvan, revenu de la guerre alors que plus personne ne l'attendait, ou la tante Monique de Santa Monica ? Saviez-vous qu'une vieille Honda était douée de la parole, qu'une grande tortue sacrée vivait sur le boulevard Pie-IX, qu'un camion des années 1950 avait des yeux, et que ces yeux pouvaient parfois être tristes ?</t>
  </si>
  <si>
    <t xml:space="preserve">07 h 57 mn</t>
  </si>
  <si>
    <t xml:space="preserve">Sur le ton de la confidence, Serge Bouchard jette un regard sensible et poignant sur le chemin parcouru. Son enfance, son métier danthropologue, sa fascination pour les cultures autochtones, pour celle des truckers, son amour de la nature et de lécriture, sur lamour, lamitié, la mort, sur le temps qui passe et sur la modernité. La majorité des vingt-cinq textes qui composent ce livre ont été publiés entre 2004 et 2011 dans la revue littéraire LInconvénient.</t>
  </si>
  <si>
    <t xml:space="preserve">08 h 41 mn</t>
  </si>
  <si>
    <t xml:space="preserve">Les quatre-vingts petits textes qui composent cet ouvrage (et qui ont d'abord paru sous forme de chroniques dans le journal montréalais Le Devoir) forment surtout une oeuvre d'observation et de sagesse, écrite dans une langue toute de simplicité, rythmée, imagée, aussi proche que possible de la conversation entre gens d'intelligence et de coeur.</t>
  </si>
  <si>
    <t xml:space="preserve">05h16</t>
  </si>
  <si>
    <t xml:space="preserve">Le regard de l'anthropologue est plus que jamais nécessaire pour redonner du sens à un monde qui s'étourdit de jour en jour. C'est ce que nous offre Serge Bouchard en nous invitant à monter dans son camion et à rouler, avec lui, plusieurs milliers de kilomètres en Boréalie et dans toute l'Amérique. Il nous conduit là où l'histoire, petite ou glorieuse, est passée... Athabasca, Bon-Désir, Pointe-aux-Trembles, Ouisconsin, Gogama, Saguena, Gespeg, Chibougamau ou Caniapiskau.</t>
  </si>
  <si>
    <t xml:space="preserve">05 h 06 mn</t>
  </si>
  <si>
    <t xml:space="preserve">Lu par Manon. L'ex-secrétaire d'Etat du gouvernement Fillon, de culture musulmane, témoigne sur le combat des femmes contre l'oppression que ces dernières subissent face à la montée de l'islamisme. Elle livre son expérience intime et familiale mais également les histoires de jeunes musulmanes telles que Malala, Nada et Elisabeth qui luttent pour défendre leur liberté et leurs droits les plus élémentaires.</t>
  </si>
  <si>
    <t xml:space="preserve">L'auteure s'insurge contre le fait qu'en France, une mère puisse contraindre sa fille de 7 ans à porter le voile au nom de sa propre conviction de l'islam. Elle rappelle que dans de nombreux pays musulmans, de jeunes femmes non voilées sont battues à mort et dénonce les idéologues gauchistes ou féministes qui considèrent le port du voile comme un progrès. ©Electre 2020</t>
  </si>
  <si>
    <t xml:space="preserve">02 h 49 mn</t>
  </si>
  <si>
    <t xml:space="preserve">Philippe Boulanger trace quelques portraits typiques de caractères contemporains par l'évocation d'animaux.</t>
  </si>
  <si>
    <t xml:space="preserve">02 h 17 mn</t>
  </si>
  <si>
    <t xml:space="preserve">04 h 09 mn</t>
  </si>
  <si>
    <t xml:space="preserve">Octobre 2015, Alain est assis dans son salon. À la télévision, des images défilent : un jeune homme, les yeux bandés et les mains liées, est amené au sommet de la plus haute tour d'une ville, puis poussé dans le vide. Parce qu'il est homosexuel. Habité par la colère et l'incompréhension, Alain écrit à la première personne à laquelle il pense : Simon. Celui-ci, dans les nuages entre Montréal et Baie-Comeau, lui répond.</t>
  </si>
  <si>
    <t xml:space="preserve">04 h 08 mn</t>
  </si>
  <si>
    <t xml:space="preserve">Récit d'enfance d'une femme tiraillée entre ses deux origines : la France et l'Algérie.</t>
  </si>
  <si>
    <t xml:space="preserve">S'inspirant de faits réels, Michelle Bourassa – fille de Robert Bourassa – nous offre avec cet ouvrage romancé une série de récits dont le fil se déroule autour de sa vie d'enfant, de fille, de femme, de mère, d'amoureuse, de collègue de travail... Souvent drôle, parfois triste, elle y explore l'autodérision et la dédramatisation de moments clés ou déstabilisants. Michelle Bourassa, femme à la parole assumée, fait mal et fait du bien à travers ces petites histoires aux répliques savoureuses.</t>
  </si>
  <si>
    <t xml:space="preserve">03h09</t>
  </si>
  <si>
    <t xml:space="preserve">Fils d'un père violent et d'une mère dépressive, l'auteur raconte comment il s'est retrouvé à la rue à l'âge de 16 ans. Il survit grâce à de petits emplois en parallèle de ses études de droit. A 20 ans, il rencontre Mélanie et sort enfin la tête de l'eau, s'affirmant comme un entrepreneur à succès. Partant de son expérience, il donne des clés pour affronter les échecs et continuer à croire en soi. ©Electre 2025</t>
  </si>
  <si>
    <t xml:space="preserve">09 h 57 mn</t>
  </si>
  <si>
    <t xml:space="preserve">L'ouvrage rassemble trois articles dans lesquels est exposé un phénomène qui voit une société dépérir et de petites entreprises disparaître du fait du célibat des aînés des familles paysannes.</t>
  </si>
  <si>
    <t xml:space="preserve">07 h 52 mn</t>
  </si>
  <si>
    <t xml:space="preserve">Le discours n'est pas seulement un message destiné à être déchiffré ; c'est aussi un produit que nous livrons à l'appréciation des autres et dont la valeur se définira dans sa relation avec d'autres produits plus rares ou plus communs.</t>
  </si>
  <si>
    <t xml:space="preserve">24 h 42 mn</t>
  </si>
  <si>
    <t xml:space="preserve">Si nos goûts sont déterminés par notre position sociale, et nos manières d'être par nos habitus, produits de notre éducation; les styles de vie sont un mode de domination symbolique, car ils sont hiérarchisés. Les membres de la classe dominante font de leur style de vie l'étalon auquel peuvent se mesurer toutes les autres pratiques.</t>
  </si>
  <si>
    <t xml:space="preserve">04 h 23 mn</t>
  </si>
  <si>
    <t xml:space="preserve">Transcription d'un certain nombre d'interventions publiques faites à la presse par le sociologue Pierre Bourdieu. Il y traite de la critique du mythe de la mondialisation, de la contribution de certains intellectuels au maintien de l'ordre social ou encore des rapports entre la télévision et la politique.</t>
  </si>
  <si>
    <t xml:space="preserve">06 h 53 mn</t>
  </si>
  <si>
    <t xml:space="preserve">Agriculteurs à la retraite, Louis et Lucienne évoquent divers sujets tels que la pollution, le bio et la vie rurale. A travers le récit de leur vie, ces nonagénaires racontent la France de l'après-guerre et l'évolution du monde. ©Electre 2022</t>
  </si>
  <si>
    <t xml:space="preserve">06h17</t>
  </si>
  <si>
    <t xml:space="preserve">En rentrant aux Béatitudes à 20 ans, Katia pensait avoir enfin trouvé sa place. Après une enfance compliquée, dont elle a d'ailleurs peu de souvenirs, une scolarité rendue difficile à cause d'un handicap visuel détecté tardivement, et des problèmes de socialisation jusqu'à 14 ans, intégrer cette communauté religieuse semblait être la clé du bonheur...</t>
  </si>
  <si>
    <t xml:space="preserve">07 h 11 mn</t>
  </si>
  <si>
    <t xml:space="preserve">D'après l'auteur, tout est conscience-énergie, et l'homme, prisonnier de ses sens et de son mental, n'en est pas encore conscient. Cette biologiste essaye de réconcilier la science et la tradition, le savoir des initiés et les dernières découvertes scientifiques, afin que s'incarne un nouvel art de vivre sans conditionnement et dans le respect de l'environnement.</t>
  </si>
  <si>
    <t xml:space="preserve">07 h 18 mn</t>
  </si>
  <si>
    <t xml:space="preserve">Ceux qui évoquent ici leurs petits métiers oubliés : le braconnier, le meunier, le faiseur de liens, le comédien ambulant, le dernier caillouteur... n'ont rien oublié. Ils méritent d'être écoutés attentivement.</t>
  </si>
  <si>
    <t xml:space="preserve">09h07</t>
  </si>
  <si>
    <t xml:space="preserve">Raconte les derniers petits métiers pittoresques des villages, tels le pillulier, le tailleur de crosses à fusil, le rebouteux, l'alouettier, l'allumettier, le fourmilleur, le balucheur, le traminot, etc.</t>
  </si>
  <si>
    <t xml:space="preserve">07 h 06 mn</t>
  </si>
  <si>
    <t xml:space="preserve">Légende des petits métiers de la France rurale</t>
  </si>
  <si>
    <t xml:space="preserve">28 h 54 mn</t>
  </si>
  <si>
    <t xml:space="preserve">59 entretiens permettent de dresser un panorama des métiers oubliés, qui marquaient un savoir-faire rural : les métiers d'atelier, les métiers des champs, les métiers des bois, les métiers des routes et des chemins, les métiers empiriques. ©Electre 2019</t>
  </si>
  <si>
    <t xml:space="preserve">1 CD (34 minutes)</t>
  </si>
  <si>
    <t xml:space="preserve">Nicolas Bouvier, le voyageur visité dans son nid : sept conversations sur la mort et le temps, sur l'ailleurs, sur les mots et l'écriture, sur la musique et les rêves, permettant de découvrir son érudition et sa sensibilité à vif.</t>
  </si>
  <si>
    <t xml:space="preserve">04h33</t>
  </si>
  <si>
    <t xml:space="preserve">L'économiste appelle à résister au pessimisme ambiant et à la peur de l'avenir, des maux de plus en plus répandus dans la société contemporaine, entretenus par ceux qu'il nomme les prophètes de malheur. Il livre ses conseils pour appréhender le monde avec confiance, afin de mettre en oeuvre des réponses collectives aux défis du réchauffement climatique, des inégalités et de la guerre. ©Electre 2024</t>
  </si>
  <si>
    <t xml:space="preserve">03 h 56 mn</t>
  </si>
  <si>
    <t xml:space="preserve">Une réflexion sur le rapport aux enfants et à la famille à l'ère des biotechnologies et du capitalisme de l'hyperchoix. L'auteur explore les comportements humains du XXIe siècle face à la liberté sexuelle, à l'individualisme ou à la génétique pour montrer l'étendue des possibilités dans la création de familles fondées sur l'amour. ©Electre 2021</t>
  </si>
  <si>
    <t xml:space="preserve">En 2007, J. Bowen est sans domicile fixe. Sa rencontre avec un chat des rues qu'il appelle Bob lui permet de retrouver le goût de vivre et de se réadapter au monde. Il relate sa reconstruction, la redécouverte de la joie ou sa recherche d'une existence simple et explique combien observer le comportement de Bob en fonction des situations l'aide à tirer des leçons de vie.</t>
  </si>
  <si>
    <t xml:space="preserve">1 CD (7 h. 28 min.)</t>
  </si>
  <si>
    <t xml:space="preserve">Ancien drogué en rémission, James Bowen s'installe à Londres dans l'espoir d'intégrer un groupe de musique. Mais son projet reste en suspens, et James est réduit à la mendicité. Un jour, il trouve, sur le palier de son studio, un chat blessé. Il le fait soigner et l'animal, qu'il nomme Bob, devient sa mascotte. Filmé par les touristes qui traversent Piccadilly, le duo devient célèbre</t>
  </si>
  <si>
    <t xml:space="preserve">05 h 02 mn</t>
  </si>
  <si>
    <t xml:space="preserve">Suite de Un chat des rues nommé Bob. Lorsque J. Bowen, à l'époque où il était sans-abri, trouve un chat blessé, il n'hésite pas une seconde à le faire soigner, y laissant toutes ses économies. Grâce à Bob, l'auteur apprend à se réadapter au monde réel.</t>
  </si>
  <si>
    <t xml:space="preserve">08 h 03 mn</t>
  </si>
  <si>
    <t xml:space="preserve">Etude des relations qu'entretient le public avec l'innovation technologique et ses risques. Analyse des causes de refus d'une technologie à venir par la société et de la manière dont le public évalue la dangerosité potentielle d'une technologie. Réflexion sur les dynamiques des controverses qui se développent et des pistes pour leur résolution.</t>
  </si>
  <si>
    <t xml:space="preserve">08 h 24 mn</t>
  </si>
  <si>
    <t xml:space="preserve">" Les signes non verbaux reliés à l'amour et à la séduction sont nombreux, documentés et captivants à étudier. Qu'il s'agisse d'analyser le premier rendez-vous galant, d'observer l'authenticité du désir manifesté ou la sincérité des sentiments, le corps est un communicateur hors pair. Il est fort révélateur de son état réel. Votre conquête est-elle intéressée ou cherche-t-elle simplement à ne pas vous décevoir ? Est-ce du désir que vous remarquez ou est-ce votre imagination qui vous joue des tours ? Comment savoir quand une situation dérape ?</t>
  </si>
  <si>
    <t xml:space="preserve">11h02</t>
  </si>
  <si>
    <t xml:space="preserve">S’appuyant sur les découvertes de la biologie de l’évolution, de la génétique, de la psychologie, l'auteur décrypte la transmission culturelle et la mémoire collective, et propose une analyse novatrice des mécanismes qui poussent l’être humain à vivre en société et à coopérer. ©Electre 2023</t>
  </si>
  <si>
    <t xml:space="preserve">05 h 20 mn</t>
  </si>
  <si>
    <t xml:space="preserve">Le récit de la vie de Nuala, mariée de force à l'âge de 16 ans à un veuf de 65 ans, contre 2.500 livres et une voiture, en Irlande dans les années 1970. Bien qu'un arrangement stipule que la jeune fille restera vierge, l'homme viole et bat son épouse, qui ne peut protester puisque le viol conjugal n'est alors pas reconnu. Elle n'est libérée qu'à la mort de son mari.</t>
  </si>
  <si>
    <t xml:space="preserve">03h46</t>
  </si>
  <si>
    <t xml:space="preserve">Après le décès de son père Kaddour le 15 août 2020, l'actrice R. Brakni évoque le souvenir de cet homme, immigré et tiraillé entre son pays de naissance, l'Algérie, et son pays d'adoption, la France. Elle brosse son portrait et exprime sa propre difficulté à faire son deuil. ©Electre 2024</t>
  </si>
  <si>
    <t xml:space="preserve">Créatrice d'un site Internet consacré au sexe et à l'érotisme, l'auteure analyse l'évolution de la sexualité féminine. Elle explique que, depuis la libération des femmes initiée en 1968, les femmes laissent leurs désirs s'exprimer librement. Avec des témoignages sur la sexualité d'aujourd'hui.</t>
  </si>
  <si>
    <t xml:space="preserve">20 h 12 mn</t>
  </si>
  <si>
    <t xml:space="preserve">L'auteure interroge la question de la transmission intergénérationnelle dans les familles comptant des membres qui ont participé à la guerre d'Algérie, enquêtant sur le silence qui entoure les Français partis en Algérie, qui ont été plus d'un million et demi entre 1954 et 1962. Elle met en lumière les causes personnelles, familiales et sociales de ce mutisme ainsi que ses conséquences. ©Electre 2021</t>
  </si>
  <si>
    <t xml:space="preserve">24 h 35 mn</t>
  </si>
  <si>
    <t xml:space="preserve">08h48</t>
  </si>
  <si>
    <t xml:space="preserve">Une critique du mouvement woke qui s'est développé aux Etats-Unis. L'auteur s'appuie sur des textes, des thèses, des conférences et des essais afin de dénoncer cette vague d'intolérance venue des universités américaines et qui influence les entreprises, les médias et la culture, contaminant le monde occidental.</t>
  </si>
  <si>
    <t xml:space="preserve">1 CD (5 h 50 min)</t>
  </si>
  <si>
    <t xml:space="preserve">C'est une histoire vraie qui commence comme une belle histoire d'amour. Mais tres vite surviennent les premieres humiliations. Caroline ne comprend pas...</t>
  </si>
  <si>
    <t xml:space="preserve">05h43</t>
  </si>
  <si>
    <t xml:space="preserve">Une enquête ethnologique à travers la France, dans le monde des habitats écologiques autonomes détachés de la société de consommation, à la découverte d'un mode de vie alternatif développant l'autoproduction. ©Electre 2022</t>
  </si>
  <si>
    <t xml:space="preserve">04 h 56 mn</t>
  </si>
  <si>
    <t xml:space="preserve">C. Breton propose un témoignage de son enfance au sein d'un couple homosexuel, sa mère ayant quitté son père pour une femme. Elle montre comment elle apprend et réalise la nature de leur intimité, ce qui a pesé sur son équilibre et ses relations avec les autres. Elle a mené une enquête auprès d'autres enfants homosexuels pour connaître leur vécu vis-à-vis de cette situation familiale.</t>
  </si>
  <si>
    <t xml:space="preserve">(7 hrs., 26 min.)</t>
  </si>
  <si>
    <t xml:space="preserve">Avons-nous conscience de tout ce que nous permet de faire la parole? Utilisons-nous toutes les ressources de cette capacité extraordinairement et spécifiquement humaine? C'est à la réponse à ces questions, moins triviales qu'il n'y paraît, que s'attache Philippe Breton dans ce livre, où il explore les immenses possibilités de la parole, à la fois sur le plan professionnel et sur le plan social.</t>
  </si>
  <si>
    <t xml:space="preserve">Pour subvenir aux besoins de son enfant, l'auteure devient masseuse naturiste et sensuelle. Elle relate tout ce que cette expérience lui a appris, entre les désirs des hommes, l'ignorance des femmes, les ravages de la morale, le mythe de l'argent facile et l'hypocrisie de la société. ©Electre 2023</t>
  </si>
  <si>
    <t xml:space="preserve">1 CD (11 h 49 min)</t>
  </si>
  <si>
    <t xml:space="preserve">"Nous les élevons comme des saintes, puis nous les livrons comme des pouliches" tel est, brièvement résumé par George Sand, le lot des jeunes filles au XIXème siècle.</t>
  </si>
  <si>
    <t xml:space="preserve">03 h 14 mn</t>
  </si>
  <si>
    <t xml:space="preserve">L'auteure a rencontré des hommes et des femmes qui, suite à un accident ou une maladie, ont dû prendre en charge un de leurs proches. Elle décrit leur quotidien, évoque les difficultés à concilier une carrière professionnelle et une vie personnelle avec cet accompagnement quotidien mais elle montre également combien cette expérience peut être enrichissante.</t>
  </si>
  <si>
    <t xml:space="preserve">08 h 36 mn</t>
  </si>
  <si>
    <t xml:space="preserve">Etude sur l'avenir démographique de la planète qui contredit les théories sur la surpopulation. Dans trente ans, la population serait en effet amenée à décliner avec des changements positifs : état de la planète, moins de chômage et société moins violente. En revanche, les auteurs affirment que la consommation et la croissance économiques seront en berne. ©Electre 2021</t>
  </si>
  <si>
    <t xml:space="preserve">1 CD (7h. 58 min.)</t>
  </si>
  <si>
    <t xml:space="preserve">Présente les grands changements qu'ont connus les sociétés occidentales depuis la fin de la Seconde Guerre mondiale : modification des codes vestimentaires, augmentation du parc automobile, émergence de la société de l'information, libération des femmes, évolution de la place de l'enfant dans la société, etc.</t>
  </si>
  <si>
    <t xml:space="preserve">05 h 57 mn</t>
  </si>
  <si>
    <t xml:space="preserve">Les pompiers témoignent de leur combat contre le violent incendie qui a détruit, le 15 avril 2019, une partie de la cathédrale Notre-Dame de Paris et décrivent les étapes de l'opération de sauvetage qui a été mise en place. ©Electre 2020</t>
  </si>
  <si>
    <t xml:space="preserve">La vie de famille de Louise Brissette, mère adoptive de "24" enfants handicapés. Elle habite à Saint-Anselme.</t>
  </si>
  <si>
    <t xml:space="preserve">10 h 38 mn</t>
  </si>
  <si>
    <t xml:space="preserve">On s'imagine tout savoir sur l'organe sexuel féminin, car il en est souvent question dans les magazines et sur Internet. Mais voilà que deux futures praticiennes norvégiennes dissipent enfin un ensemble de mythes ou de fausses vérités entourant le sexe.</t>
  </si>
  <si>
    <t xml:space="preserve">07 h 03 mn</t>
  </si>
  <si>
    <t xml:space="preserve">Un recueil d'articles publiés dans des revues diverses et consacrés à des objets du quotidien ou à des phénomènes observés dans le monde contemporain. L'auteur interroge les croyances collectives et la culture de masse : les raisons pour lesquelles les ballons sont ronds, les prises de retard sur les chantiers ou encore le lien entre téléphone portable et soucoupe volante. ©Electre 2019</t>
  </si>
  <si>
    <t xml:space="preserve">04h42</t>
  </si>
  <si>
    <t xml:space="preserve">Croyant fiévreux, voire fanatique, durant sa jeunesse, le professeur de sociologie revient sur son enrôlement dans ce qu'il décrit comme une secte scrutant l'avènement de l'apocalypse, puis explique son désenvoûtement. ©Electre 2024</t>
  </si>
  <si>
    <t xml:space="preserve">10 h 22 mn</t>
  </si>
  <si>
    <t xml:space="preserve">Le sociologue explique pourquoi, malgré une disponibilité mentale pour la connaissance du monde et la culture encore jamais connue dans l'histoire de l'humanité, grâce à la science et aux technologies, le temps libre n'est pas utilisé comme espéré mais dilapidé. Il propose un récit expliquant la nature de ce drame historique qui s'apparente à un cambriolage affectant durement le marché cognitif. ©Electre 2021</t>
  </si>
  <si>
    <t xml:space="preserve">09 h 27 mn</t>
  </si>
  <si>
    <t xml:space="preserve">L'auteur décortique les mécanismes des croyances contemporaines fondées sur la crédulité des gens tels les mythes du complot, les faits imaginaires, inventés qui se diffusent dans l'espace public et qui parfois tendent à infléchir les décisions des politiques.</t>
  </si>
  <si>
    <t xml:space="preserve">05 h 48 mn</t>
  </si>
  <si>
    <t xml:space="preserve">301 301.07</t>
  </si>
  <si>
    <t xml:space="preserve">Le monde contemporain a plus que jamais besoin des éclairages de la sociologie. Mais la discipline, à vocation scientifique, est prise en otage par ceux qui veulent en faire un "sport de combat" politique. Ce livre s’adresse donc à tous ceux qui s’intéressent aux faits sociaux et sont inquiets ou étonnés des dérives intellectuelles de certaines figures reconnues des sciences humaines et sociales. ©Electre 2018</t>
  </si>
  <si>
    <t xml:space="preserve">04h51</t>
  </si>
  <si>
    <t xml:space="preserve">La révolution numérique bouleverse les modes de vie, les économies et les pratiques sociales. Saturé et dérégulé, le marché de l'information en ligne rend les internautes vulnérables à la désinformation. Les contributeurs alertent face à l'émergence de réalités parallèles à la disparition de l'espace commun nécessaire à la vitalité démocratique d'une société. ©Electre 2022</t>
  </si>
  <si>
    <t xml:space="preserve">L'auteur s'alarme de la prolifération de discours et de comportements irrationnels à l'époque contemporaine : propagation de la haine sur les réseaux sociaux, fabrique industrielle de fausses nouvelles, résurgence d'idéologies fanatiques, etc. En analysant les causes de cette situation inquiétante, il propose des solutions pour restaurer la foi en la raison et en la vérité. ©Electre 2020</t>
  </si>
  <si>
    <t xml:space="preserve">Au coeur de la crise urbaine, cet essai explore les ghettos français, dans les banlieues, en compagnie des patrouilles de police, des émeutiers, au sein des tribunaux, au milieu des enterrements.</t>
  </si>
  <si>
    <t xml:space="preserve">08h12</t>
  </si>
  <si>
    <t xml:space="preserve">Une mise en lumière de l'oeuvre de cette figure pionnière du féminisme socialiste, première femme ambassadrice au monde et personnage clé de la révolution russe, à travers sa pensée et son itinéraire révolutionnaire.</t>
  </si>
  <si>
    <t xml:space="preserve">305.804 4</t>
  </si>
  <si>
    <t xml:space="preserve">L'auteur tente de définer la place des traditions indiennes par rapport aux grandes religions universelles, en s'appuyant sur des disciplines telles que l'anthropologie et l'histoire comparée des religions. Plus qu'une simple étude sur la spiritualité des Indiens, cet ouvrage nous introduit au coeur de celle-ci.</t>
  </si>
  <si>
    <t xml:space="preserve">09h14</t>
  </si>
  <si>
    <t xml:space="preserve">Le philosophe analyse la généalogie et le triomphe de l'idéologie victimaire dans les grandes démocraties modernes. La victimisation comme chantage sur autrui, véritable pathologie de la reconnaissance, est présentée comme l'envers de la médaille du souci des humiliés, qui fait la grandeur de la civilisation. La capacité des jeunes générations à affronter un monde chaotique est interrogée. ©Electre 2024</t>
  </si>
  <si>
    <t xml:space="preserve">08 h 30 mn</t>
  </si>
  <si>
    <t xml:space="preserve">Depuis 1950, l'espérance de vie a augmenté de vingt à trente années. Face à ce fait, qui ajoute au temps vécu l'équivalent du total d'une existence au XVIIe siècle, l'essayiste explore les conséquences d'un tel changement sur le destin des individus, passé la cinquantaine. Puisant à des sources factuelles, historiques et littéraires, il esquisse un art de vivre cette moisson de jours en plus.</t>
  </si>
  <si>
    <t xml:space="preserve">06 h 42 mn</t>
  </si>
  <si>
    <t xml:space="preserve">A travers les métamorphoses du mariage et de l'érotisme, Pascal Bruckner montre comment le sentiment amoureux a résisté à tous les embrigadements.</t>
  </si>
  <si>
    <t xml:space="preserve">03h52</t>
  </si>
  <si>
    <t xml:space="preserve">L'auteur fait le constat que tandis que le monde extérieur est de plus en plus hostile (terrorisme, Covid-19, guerre en Ukraine), le foyer se transforme en cocon connecté dans lequel tout peut être regardé ou livré sans avoir à prendre le risque de sortir. P. Bruckner s'inquiète des possibilités qu'un tel comportement de repli pourrait entraîner à l'avenir. ©Electre 2023</t>
  </si>
  <si>
    <t xml:space="preserve">(12 hrs., 54 min.)</t>
  </si>
  <si>
    <t xml:space="preserve">Les auteurs analysent, souvent de façon très critique, divers aspects de la sexualité, de la vie amoureuse, sexuelle, érotique.</t>
  </si>
  <si>
    <t xml:space="preserve">11 h 57 mn</t>
  </si>
  <si>
    <t xml:space="preserve">Une mise en lumière du remplacement de la lutte des classes par celle des genres et des races au XXIe siècle, symbolisée par la condamnation de l'homme blanc hétérosexuel comme coupable suprême. L'auteur analyse comment, sous l'impulsion des Etats-Unis, s'est ancrée cette idée et le danger qu'elle représente pour les valeurs communes de l'humanité.</t>
  </si>
  <si>
    <t xml:space="preserve">15h15</t>
  </si>
  <si>
    <t xml:space="preserve">J. Bruder sillonne les Etats-Unis pour aller à la rencontre d'une nouvelle main d'oeuvre constituée de seniors nomades et saisonniers. Ces retraités se trouvent acculés par leurs maigres retraites et leurs crédits, faisant l'affaire des employeurs américains qui trouvent là des travailleurs à bas prix, campant généralement sur place, pour travailler dans leurs champs ou encore dans des entrepôts.</t>
  </si>
  <si>
    <t xml:space="preserve">Les auteures montrent que la dette n'est pas neutre au niveau du genre. Poussées à la précarité par des logiques colonialistes et patriarcales, les femmes subissent lourdement les conséquences de l'austérité au Nord et celles de l'injonction au développement au Sud. A travers des exemples concrets, elles proposent des perspectives d'émancipation à partir de pratiques écoféministes.</t>
  </si>
  <si>
    <t xml:space="preserve">Saviez-vous que, en privant Napoléon Ier en exil à Sainte-Hélène de sa lotion favorite, les Anglais furent à l'origine d'une fameuse eau de Cologne ? Aux Caraibes, un voile de mystère enveloppe quatre parfums de Piver et contribue à leurs succès. Quant au N°5 de Chanel, il doit peut-être sa célébrité à un cheval de course...</t>
  </si>
  <si>
    <t xml:space="preserve">01:36</t>
  </si>
  <si>
    <t xml:space="preserve">Ce récit de vie est le résultat de quatorze séances d'entretiens avec un ancien paysan neuchâtelois de Bevaix de 83 ans qui résidait dans un EMS. A chaque entrevue, armé d'un petit enregistreur, j'ai interviewé mon interlocuteur durant 20 à 30mn. De retour chez moi, j'ai transcris le plus fidèlement possible le contenu du dialogue sur papier, essayant de restituer l'atmosphère vécue. Les enfants de M. Pierre Pochon qui, d'abord, avaient suggéré et proposé à leur papa de se raconter, ont ensuite collaboré à l'illustration de ce recueil.</t>
  </si>
  <si>
    <t xml:space="preserve">27 h 08 mn</t>
  </si>
  <si>
    <t xml:space="preserve">L'auteur présente une histoire du monde à partir de tous les rituels quotidiens et les objets usuels de la maison. Une chronique épique de l'histoire domestique.</t>
  </si>
  <si>
    <t xml:space="preserve">(4 hrs., 13 min.)</t>
  </si>
  <si>
    <t xml:space="preserve">Les mésaventures d'une Sicilienne d'origine, dans sa vie d'épouse et de femme, en France puis à Montréal. Le récit constitue une sorte de plaidoyer contre la condition de soumission imposée aux femmes, contre la domination exagérée de certains hommes, contre une certaine forme de tradition.</t>
  </si>
  <si>
    <t xml:space="preserve">02 h 48 mn</t>
  </si>
  <si>
    <t xml:space="preserve">Qu’y a-t-il de plus extraordinaire et d’enrichissant que d’établir une communication sincère entre diverses générations ? Aujourd'hui, les grands-parents sont des complices de tous les instants de leurs petits-enfants. Ils les aiment, les chérissent, les encouragent mais surtout, ils parlent avec eux, jasent, rient, inventent, racontent des histoires... Qu'en était-il autrefois ? Nos grands-pères étaient dans nos vies comme des hommes lointains, très solennels, inaccessibles, des messieurs que nous n'aurions certes jamais contestés.</t>
  </si>
  <si>
    <t xml:space="preserve">02 h 40 mn</t>
  </si>
  <si>
    <t xml:space="preserve">Recueillies au fil de quatre années, du printemps 2014 à l'hiver 2017, de l'Amérique à l'Océanie en passant par l'Europe, l'Afrique et l'Asie, ces tranches de vies d'enfants éclairent leurs conditions d'existence dans différents pays du monde ainsi que leurs espoirs.</t>
  </si>
  <si>
    <t xml:space="preserve">09 h 19 mn</t>
  </si>
  <si>
    <t xml:space="preserve">Comment choisit-on son partenaire? Comment l'attire-t-on? Comment le garde-t-on? Comment le quitte-t-on? D'où viennent les éternels conflits entre hommes et femmes? D. Buss, professeur de psychologie, a mené une vaste étude qui lui a permis de dégager des constantes inhérentes à la condition humaine et qui remontent à la nuit des temps.</t>
  </si>
  <si>
    <t xml:space="preserve">06 h 44 mn</t>
  </si>
  <si>
    <t xml:space="preserve">Savez-vous combien de temps votre enfant passe chaque jour sur son smartphone ? Et ce qu'il y fait vraiment ? Rassurez-vous, plus d'un parent sur deux avoue ne pas connaître la réponse.</t>
  </si>
  <si>
    <t xml:space="preserve">1 CD (4 h 25 min)</t>
  </si>
  <si>
    <t xml:space="preserve">La laïcité est une notion a la mode. Mal connue, instrumentalisée, elle devient parfois un prétexte commode pour parler d'autre chose. La laïcité francaise est une réalité concrète et quotidienne, très encadrée. La plupart des réponses aux difficultés auxquelles elle est parfois confrontée se trouve, le plus souvent, dans l'observation de cette réalité.</t>
  </si>
  <si>
    <t xml:space="preserve">07 h 59 mn</t>
  </si>
  <si>
    <t xml:space="preserve">En Haïti, les restavecs sont des enfants pauvres, donnés par leurs parents à des familles aisées, dans l'espoir qu'ils échapperont à la misère. Mais la réalité est tout autre. Ancien restavec, aujourd'hui professeur dans un lycée d'Ohio, l'auteur raconte comment ces enfants deviennent des domestiques esclaves, qui n'ont droit à rien.</t>
  </si>
  <si>
    <t xml:space="preserve">07h23</t>
  </si>
  <si>
    <t xml:space="preserve">De la salle de réunion à la salle d'accouchement, dans un concours tacite pour établir qui est la «meilleure» (pouvoir, réussite, apparences, amours), plusieurs d'entre elles semblent comparer leur vie à celle des autres. Pourquoi les femmes ne peuvent-elles pas admettre cette rivalité? Chez les hommes, pourtant, elle est acceptée, valorisée même: que le meilleur gagne! Mais la société et l'histoire ont cantonné les femmes à des valeurs de douceur, de solidarité et d'empathie.</t>
  </si>
  <si>
    <t xml:space="preserve">1 CD (9 h 01 min)</t>
  </si>
  <si>
    <t xml:space="preserve">Le plaisir que l'on tire d'une conversation reussie tient a peu de choses : un climat de connivence, une confidence, un sourire.</t>
  </si>
  <si>
    <t xml:space="preserve">12 h 53 mn</t>
  </si>
  <si>
    <t xml:space="preserve">Thriller autobiographique à sensations fortes, ce livre relate l'épopée d'un infiltrateur québécois qui a joué un rôle majeur sur la scène criminelle internationale.</t>
  </si>
  <si>
    <t xml:space="preserve">13 h 15 mn</t>
  </si>
  <si>
    <t xml:space="preserve">Dès sa création en 1935 le club des Outlaws définissait l'apparence et l'attitude des motards modernes. Lorsque les Hells Angels, nouveaux venus dans les années 50, refusent leur proposition d'alliance, la guerre entre les deux clans est déclarée. Soixante ans plus tard, celle-ci est plus féroce que jamais. Alex Caine, qui a assisté, en tant qu'élément infiltré, à cette rivalité, revient aux sources de cette animosité. Il expose les combines utilisées par les deux clans pour maintenir et étendre leur domination.</t>
  </si>
  <si>
    <t xml:space="preserve">Au moins un tiers des personnes qui nous entourent sont des introvertis. Ils préfèrent écouter plutôt que parler, lire plutôt que sociabiliser ; ils créent et innovent mais dans la discrétion, plus heureux dans le travail solitaire qu'au coeur des brainstorming. Pourtant, notre société fait davantage confiance aux extravertis. L'homme idéal doit être sociable, avoir le goût du risque. Le discret est presque suspect, son caractère n'est pas adapté à notre monde.</t>
  </si>
  <si>
    <t xml:space="preserve">Rassemble les interviews menées par l'auteur en 1954 pour le magazine Elle : il rencontra une quinzaine de jeunes gens, chez eux ou au Flore et ajouta, pour les besoins de son enquête sur la jeunesse, plusieurs reportages.</t>
  </si>
  <si>
    <t xml:space="preserve">10 h 03 mn</t>
  </si>
  <si>
    <t xml:space="preserve">De don Quichotte à Buffalo Bill, d'Icare aux héros de La guerre des étoiles, les mythes sont éternels et ancrés dans un système de pensée. Ils représentent le lien avec le passé et ils permettent de comprendre le monde.</t>
  </si>
  <si>
    <t xml:space="preserve">07 h 47 mn</t>
  </si>
  <si>
    <t xml:space="preserve">Élevée sur une réserve routière de la Couronne dans le nord de la Saskatchewan, Maria Campbell est une enfant sensible et déterminée qui, malgré la précarité ambiante, s’émerveille devant le quotidien animé de sa communauté. Après le décès de sa mère, elle se marie à un Blanc afin d’offrir une vie meilleure à ses frères et sœurs, mais échoue plutôt dans les bas-fonds de Vancouver, où elle connaît la prostitution, la dépendance et la dépression. Inspirée par sa Cheechum, elle s’engage alors sur la voie de la guérison.</t>
  </si>
  <si>
    <t xml:space="preserve">1 CD (13 h 13 min)</t>
  </si>
  <si>
    <t xml:space="preserve">Ce livre, fondé sur des cas actuels, rassemble tout ce que vous voulez savoir sur la sorcellerie.</t>
  </si>
  <si>
    <t xml:space="preserve">Joël Candau étudie les modalités de la mémorisation des odeurs et de leur catégorisation.</t>
  </si>
  <si>
    <t xml:space="preserve">04 h 21 mn</t>
  </si>
  <si>
    <t xml:space="preserve">Pour comprendre la crise que traverse le couple, l'auteure retrace l'histoire du mariage et les métamorphoses du sentiment amoureux. Erigé au XXe siècle en ingrédient indispensable de la réussite d'une relation, le désir, plus fugace que l'amour, signe le déclin de l'union pour la vie. Aujourd'hui valorisé, il suspend les rapports de domination et engage la totalité du corps et de l'esprit. ©Electre 2020</t>
  </si>
  <si>
    <t xml:space="preserve">02 h 34 mn</t>
  </si>
  <si>
    <t xml:space="preserve">La vie d'une femme de Savoie courant de ferme en ferme aider ses compagnes à mettre au monde les petits Savoyards. ©Electre 2021</t>
  </si>
  <si>
    <t xml:space="preserve">Réflexion sur la place de la liberté d'expression dans la société occidentale contemporaine confrontée à une libéralisation de la parole qui entraîne certaines dérives : propos haineux, racistes et sexistes, diffusion de rumeurs ou d'informations confidentielles. L'auteure apporte sa contribution au débat sur l'instauration de restrictions légales ou à la défense absolue de cette liberté. ©Electre 2021</t>
  </si>
  <si>
    <t xml:space="preserve">08 h 42 mn</t>
  </si>
  <si>
    <t xml:space="preserve">Quand vient le temps de lancer une entreprise, d'élargir votre clientèle, d'avoir accès au marché caché de l'emploi ou d'obtenir une information utile, vous avez le réflexe d'aller vers les gens que vous connaissez. Lise Cardinal est catégorique: le succès repose beaucoup plus sur les gens qui vous connaissent. Pour arriver à être connu, il vous faut être vu de façon soutenue par les personnes clés dont l'opinion ou la crédibilité sont susceptibles d'influer sur votre gestion de carrière ou l'orientation de votre entreprise.</t>
  </si>
  <si>
    <t xml:space="preserve">05 h 05 mn</t>
  </si>
  <si>
    <t xml:space="preserve">L'espérance de vie augmente et l'âge de la retraite diminue. Si le troisième âge est de plus en plus long, les valeurs qui lui sont associées (sagesse, recul, expérience) sont méprisées dans une société qui réduit les individus à leur pouvoir de consommation et de production. L'auteur propose de reconsidérer tout le processus du vieillissement et la façon dont la société perçoit la vieillesse.</t>
  </si>
  <si>
    <t xml:space="preserve">La vie et la carrière du gendarme, qui fut tué lors de l'attentat de Trèbes le 23 mars 2018 après avoir pris la place d'un des otages, sont retracées à partir de témoignages de collègues et de proches. L'auteur, historien, entend présenter, à travers le parcours de cet officier, les valeurs de la gendarmerie française. ©Electre 2019</t>
  </si>
  <si>
    <t xml:space="preserve">07h11</t>
  </si>
  <si>
    <t xml:space="preserve">Marginal il y a quelques années, le conspirationnisme s'est immiscé dans nos vies durant la pandémie de COVID-19. Présents dans les médias, sur les réseaux socionumériques et dans les manifestations, les complotistes se sont également fait entendre dans les familles, les cercles d'amis et les milieux de travail, au point de devenir un enjeu de premier plan.</t>
  </si>
  <si>
    <t xml:space="preserve">03h29</t>
  </si>
  <si>
    <t xml:space="preserve">L'écrivain italien, spécialiste des arts martiaux, propose des solutions pour désamorcer les conflits et leur donner du sens : la gentillesse comme méthode pour ramener tout désaccord à un espace de règles, le courage comme vertu essentielle pour assumer ses actions et le doute comme noyau de la pensée critique pour accepter la complexité du monde.</t>
  </si>
  <si>
    <t xml:space="preserve">10 h 01 mn</t>
  </si>
  <si>
    <t xml:space="preserve">Lui-même végétarien, le journaliste a mené l'enquête pour décrire les différents aspects de notre étrange rapport à la viande. Le régime carné ne peut continuer à progresser parce que les ressources en terres et en eau seront insuffisantes, parce que l'éthique animale nous oblige à reconsidérer nos devoirs vis-à-vis des autres espèces. Pour l'auteur, le passage au végétarisme est inévitable.</t>
  </si>
  <si>
    <t xml:space="preserve">18 h 49 mn</t>
  </si>
  <si>
    <t xml:space="preserve">L'auteur présente le projet d'une nouvelle utopie qui affirme l'urgence d'une société écologiste, antispéciste, pacifiste et solidaire.</t>
  </si>
  <si>
    <t xml:space="preserve">1 CD (8 h. 02 min.)</t>
  </si>
  <si>
    <t xml:space="preserve">Raphaël est atteint du naevus congénital géant. Sa maman, Barbara, se bat depuis dix ans face au regard des autres, au désarroi des médecins et de sa famille, et réalise le voeu de son fils : une rencontre avec Johnny et Laëticia Hallyday</t>
  </si>
  <si>
    <t xml:space="preserve">10 h 30 mn</t>
  </si>
  <si>
    <t xml:space="preserve">Analyse la place de la croyance dans les sociétés. L'auteur constate que la croyance est partout et toute-puissante, tandis que le savoir recule ; les scientifiques ne cessent de s'interroger alors que les croyants ne connaissent pas de doute. Il tente d'expliquer cette marche vers l'obscurité, l'ignorance et la violence, qui se justifieraient par la peur. ©Electre 2015</t>
  </si>
  <si>
    <t xml:space="preserve">02 h 26 mn</t>
  </si>
  <si>
    <t xml:space="preserve">Dans cette ultime réflexion, J.-C. Carrière pose son regard sur les crises sanitaire, écologique et économique auxquelles est confrontée l'humanité tout en méditant sur le cycle de la vie humaine, sa finitude et la nécessité de penser les conditions de sa préservation. Il invite à se saisir de la question de l'avenir de la planète à travers un questionnement sur la place de l'homme dans la nature.</t>
  </si>
  <si>
    <t xml:space="preserve">10 h 39 mn</t>
  </si>
  <si>
    <t xml:space="preserve">Etude réalisée à partir d'entrevues auprès de plusieurs centaines d'hommes et de femmes.</t>
  </si>
  <si>
    <t xml:space="preserve">09 h 53 mn</t>
  </si>
  <si>
    <t xml:space="preserve">Un livre qui parle d'amour: amour mythique, courtois, spirituel, romantique, passionnel, conjugal.</t>
  </si>
  <si>
    <t xml:space="preserve">(3 hrs., 41 min.)</t>
  </si>
  <si>
    <t xml:space="preserve">Outil bien documenté et rédigé dans un langage simple à l'intention des parents et des proches des victimes de sectes.</t>
  </si>
  <si>
    <t xml:space="preserve">12 h 36 mn</t>
  </si>
  <si>
    <t xml:space="preserve">Le débat sur le remplacement progressif des humains par les machines dissimule une réalité plus triviale : celle de microtravailleurs rivés à leurs écrans qui, à domicile ou depuis des "fermes à clic", propulsent la viralité des marques, filtrent les images pornographiques ou saisissent à la chaîne des fragments de textes. Le "digital labor" reconfigure et précarise le travail humain. ©Electre 2019</t>
  </si>
  <si>
    <t xml:space="preserve">04 h 52 mn</t>
  </si>
  <si>
    <t xml:space="preserve">L'auteur analyse les mutations des catégories socio-professionnelles supérieures urbaines. Il démontre que les cadres sont cantonnés à des postes inintéressants (concept de "bullshit jobs") dont ils démissionnent pour retrouver du sens dans les métiers de l'artisanat ou de la vente (boulangers, brasseurs, bistrotiers, etc.). La naissance d'une nouvelle bourgeoisie de proximité est ainsi évoquée. ©Electre 2017</t>
  </si>
  <si>
    <t xml:space="preserve">04h02</t>
  </si>
  <si>
    <t xml:space="preserve">L'ingénieur Laurent Castaignède aborde de front les impacts sanitaires, sociaux et écologiques de notre hypermobilité.</t>
  </si>
  <si>
    <t xml:space="preserve">10 h 37 mn</t>
  </si>
  <si>
    <t xml:space="preserve">Avec Le don de l'aigle don Juan n'apparaît plus soudain comme un maître exceptionnel isolé mais comme le maillon d'une longue chaîne, un nagual parmi d'autres naguals, choisi par son benefactor pour constituer un clan de guerriers, réceptacles d'une tradition ancienne, et chargé de transmettre la règle qui est une carte, le don de l'aigle.</t>
  </si>
  <si>
    <t xml:space="preserve">11 h 12 mn</t>
  </si>
  <si>
    <t xml:space="preserve">Toutes les questions que peuvent se poser les homosexuels, leurs parents, leurs thérapeutes, trouvent ici une réponse précise. L'auteur propose des clés pour comprendre l'expérience homosexuelle et saisir les spécificités de cette orientation sexuelle.</t>
  </si>
  <si>
    <t xml:space="preserve">Le sociologue revient sur les évènements de l'automne 2005 et analyse les mécanismes de la stigmatisation raciale.</t>
  </si>
  <si>
    <t xml:space="preserve">05 h 31 mn</t>
  </si>
  <si>
    <t xml:space="preserve">L'auteure, médecin légiste, raconte son travail pour identifier les migrants disparus en mer. Elle a ainsi passé plusieurs mois à Melilli, en Sicile, après le naufrage du Barcone qui a fait près de 800 morts, pour parvenir à donner un nom aux victimes, sans aucun soutien ni financement. ©Electre 2019</t>
  </si>
  <si>
    <t xml:space="preserve">1 CD (5 h 04 min)</t>
  </si>
  <si>
    <t xml:space="preserve">Un réquisitoire enragé et documenté sur une humanité moutonnière qui court égoïstement, stupidement, à sa perte.</t>
  </si>
  <si>
    <t xml:space="preserve">1 CD (9 h 48 min)</t>
  </si>
  <si>
    <t xml:space="preserve">Les multiples sources de joie et de bonheur qui entourent et sollicitent les lecteurs.</t>
  </si>
  <si>
    <t xml:space="preserve">03h48</t>
  </si>
  <si>
    <t xml:space="preserve">Ancien candidat de l'émission L'amour est dans le pré, l'auteur témoigne de son combat pour devenir père. Afin de réaliser son rêve de paternité, il entame une procédure de gestation pour autrui. Il évoque sans filtre sa rupture avec Alexandre, ses relations avec la mère porteuse, la naissance de son fils Ezio, sa maladie ou encore sa vision de l'éducation. ©Electre 2024</t>
  </si>
  <si>
    <t xml:space="preserve">05 h 38 mn</t>
  </si>
  <si>
    <t xml:space="preserve">Le développement du e-commerce a pour conséquence la fermeture de boutiques. A travers les résultats d'enquêtes sociologiques, l'auteur met en évidence les fonctions symboliques et l'utilité sociale du magasin. Il éclaire l'importance des commerces dans la vie quotidienne des individus et en quoi ceux-ci constituent un espace où se joue la construction identitaire.</t>
  </si>
  <si>
    <t xml:space="preserve">02 h 28 mn</t>
  </si>
  <si>
    <t xml:space="preserve">Un appel lointain. Celui des survivantes d'une atrocité, le génocide rwandais de 1994. Celui de ces femmes battues et violées, à qui on a tout enlevé, mari, enfants, et dignité, maintenant laissées pour comte, vivant dans des conditions abjectes. Un cri du coeur. À 60 ans, Nicole laisse tout derrière pour ce pays qu'elle ne connaît pas, mais qu'elle adopte et qui, en retour, en fait son enfant. À 60 ans, elle redevient maman, Maman Nicole, mère d'une communauté de femmes meurtries à la recherche d'un peu d'amour et de bonheur.</t>
  </si>
  <si>
    <t xml:space="preserve">04 h 12 mn</t>
  </si>
  <si>
    <t xml:space="preserve">A l'heure où l'exode vers les campagnes s'intensifie, l'auteur redéfinit un modèle urbain dans lequel la ville ne s'oppose plus à la nature et les mobilités sont fluides et décarbonées. Fondant sa réflexion sur des entretiens avec des architectes, des urbanistes et divers experts, il plaide pour des modèles innovants et participatifs qui favorisent le lien social et l'inclusion.</t>
  </si>
  <si>
    <t xml:space="preserve">15 h 21 mn</t>
  </si>
  <si>
    <t xml:space="preserve">Dans la collection "Terre Humaine/Poche", Pierre Chalmin a réuni et présente des textes collectés dans le monde entier pour alerter des dangers courus par nos sociétés riches qui, ayant choisi le "tout à l'Ego", préfèrent ignorer que "Tous les êtres humains naissent libres et égaux en dignité et en droits". 50 ans à l'écoute de la diversité humaine et un combat résolu en faveur des minorités.</t>
  </si>
  <si>
    <t xml:space="preserve">(16 hrs., 55 min.)</t>
  </si>
  <si>
    <t xml:space="preserve">L'auteur nous montre comment on peut répondre aux besoins de la personne et libérer la famille de ce qui l'aliène dans la société. Il met surtout en cause le pouvoir social mâle et les rôles destructeurs que ce pouvoir a maintenus entre les hommes et les femmes.</t>
  </si>
  <si>
    <t xml:space="preserve">09 h 21 mn</t>
  </si>
  <si>
    <t xml:space="preserve">En 1954, une enfant de quatre ans se retrouve dans la jungle colombienne. Sa présence passe inaperçue auprès de singes capucins qu'elle imite dans l'intention de se rapprocher d'eux, sans succès. Jusqu'au jour où elle a failli mourir d'empoisonnement. Elle est sauvée par un vieux singe, ils deviennent alors inséparables. Elle passera cinq ans auprès des singes...</t>
  </si>
  <si>
    <t xml:space="preserve">1 CD (23 h. 39 min.)</t>
  </si>
  <si>
    <t xml:space="preserve">H. Dunant consacra quatre ans de sa vie à la création de la Croix-rouge. Alors qu'il est impliqué dans une faillite retentissante, l'organisation humanitaire s'empresse d'oublier son nom. Il s'appliquera durant la seconde moitié de sa vie à regagner la paternité de son oeuvre</t>
  </si>
  <si>
    <t xml:space="preserve">(8 hrs., 45 min.)</t>
  </si>
  <si>
    <t xml:space="preserve">Corinne Chaponnière a mené son enquête sur le "déni de sens" dont la femme a été victime depuis vingt siècles. Que ce soit dans les représentations littéraires, artistiques, scientifiques ou théologiques, le corps féminin a partout été déclaré comme n'ayant ni finalité, ni signification propre. Voici l'histoire de cette mise entre parenthèses.</t>
  </si>
  <si>
    <t xml:space="preserve">1 CD (8 h. 29 min.)</t>
  </si>
  <si>
    <t xml:space="preserve">Cet ouvrage a pour but de montrer les enjeux théoriques du féminisme tels qu'ils sont apparus depuis sa naissance, dans les années 1970. Les auteures illustrent leurs propos de nombreuses références</t>
  </si>
  <si>
    <t xml:space="preserve">00 h 58 mn</t>
  </si>
  <si>
    <t xml:space="preserve">Monologues exprimant l'amour sous toutes ses formes et d'un point de vue exclusivement féminin</t>
  </si>
  <si>
    <t xml:space="preserve">1 CD (10h. 33 min.)</t>
  </si>
  <si>
    <t xml:space="preserve">Née dans le berceau de la haute couture, Madeleine Chapsal évoque dans cette chronique à la première personne une histoire de la mode s'étendant sur près d'un demi-siècle. Elle rend ainsi hommage à Madeleine Vionnet, créatrice exceptionnelle, qui était sa marraine.</t>
  </si>
  <si>
    <t xml:space="preserve">04 h 13 mn</t>
  </si>
  <si>
    <t xml:space="preserve">Comment est perçue la jalousie par six femmes: Jeanne Moreau, Régine Deforges, Pauline Réage, Nadine Trintignant, Sonia Rykiel, Michèle Montrelay.</t>
  </si>
  <si>
    <t xml:space="preserve">1 CD (2 h 45 min)</t>
  </si>
  <si>
    <t xml:space="preserve">Bras nus, epaules et naissance des seins a decouvert, jupes, le nudisme feminin se repand. Alors que les hommes, eux, restent normalement couverts.</t>
  </si>
  <si>
    <t xml:space="preserve">1 CD (3 h 53 min)</t>
  </si>
  <si>
    <t xml:space="preserve">Le "certain age" est l'age de l'amour. Car si tout passe, l'amour reste et meme s'approfondit.</t>
  </si>
  <si>
    <t xml:space="preserve">04 h 18 mn</t>
  </si>
  <si>
    <t xml:space="preserve">1 CD (3 h 51 min)</t>
  </si>
  <si>
    <t xml:space="preserve">Vingt-six personnalités expliquent dans quelle mesure elles sont redevables à leur mère de ce qu'elles sont devenues.</t>
  </si>
  <si>
    <t xml:space="preserve">09 h 16 mn</t>
  </si>
  <si>
    <t xml:space="preserve">Dans ce livre, l'auteur convie le lecteur à faire avec elle une enquête sur les motifs, les peurs et les désirs de différents personnages et couples. Ces histoires, qui ne sont pas identiques entre elles et jamais tout à fait semblables à celles uniques vécues par chaque individu, permettent de comprendre, au fur et à mesure qu'on en défait les noeuds, celles de chaque lecteur. Qu'est-ce qui se joue à votre insu ? Voilà l'énigme à laquelle Rose-Marie Charest s'attaque avec son sens bien connu de la communication efficace.</t>
  </si>
  <si>
    <t xml:space="preserve">07 h 56 mn</t>
  </si>
  <si>
    <t xml:space="preserve">Les consommateurs ont peur : manger leur semble de plus en plus risqué. Plus de 500 Canadiens ont perdu la vie en 2008 à la suite d’une contamination alimentaire. Pas un jour ne passe sans qu’il y ait un rappel ou une alerte alimentaire au pays. Mondialisation oblige, notre souveraineté alimentaire n’existe plus : 30 % de ce que nous mangeons provient d’ailleurs. Contrairement à ce que l’on croit, moins de 5 % de tout ce que l’on mange est inspecté.</t>
  </si>
  <si>
    <t xml:space="preserve">1 CD (12h. 01 min.)</t>
  </si>
  <si>
    <t xml:space="preserve">Panorama des découvertes récentes en paléopathologie, analyse médicale des vestiges humains, à travers le récit des études menées sur les causes de la mort d'Agnès Sorel, les coeurs des rois de France, des malformations visibles sur des dépouilles de l'Egypte pharaonique, etc.</t>
  </si>
  <si>
    <t xml:space="preserve">28 h 10 mn (2 cd)</t>
  </si>
  <si>
    <t xml:space="preserve">L'auteur met sur la table tous les éléments qui concernent les retraites afin d'ouvrir un grand débat national sur des sujets qui concernent tous les Français, sans a priori ni tabou, et sans rien omettre des difficultés rencontrées pour faire évoluer les esprits et bouger les comportements.</t>
  </si>
  <si>
    <t xml:space="preserve">01 h 30 mn</t>
  </si>
  <si>
    <t xml:space="preserve">9782370210012 (Broché)</t>
  </si>
  <si>
    <t xml:space="preserve">Portrait de ces chauffeurs-livreurs qui partent tous les jours à l'assaut de Paris et de sa banlieue. La ville devient un parcours d'obstacles, accompli au rythme de tournées sous tension. Seuls maîtres de leur véhicule hier, ils sont aujourd'hui tenus pas les impératifs de la gestion en flux tendus et les contraintes de la circulation. ©Electre 2016</t>
  </si>
  <si>
    <t xml:space="preserve">01 h 43 mn</t>
  </si>
  <si>
    <t xml:space="preserve">Elle n’avait même pas 14 ans lorsque l’auteure de ce livre est tombée amoureuse d’un cyber-harceleur. Il faut dire que celui-ci s’est avéré être un maître en psychologie. Au nom de cet amour qui la comblait, Aliya a accepté – au début avec réticence – de lui envoyer des nudes. Et au fil du temps, des nudes de plus en plus intimes.</t>
  </si>
  <si>
    <t xml:space="preserve">Réflexion sur la manipulation numérique via les réseaux sociaux, qui représente une menace pour la démocratie. Le mathématicien propose des pistes pour résister à l'intoxication de l'opinion au plan individuel et pour protéger collectivement la démocratie en l'adaptant à la nouvelle donne numérique. ©Electre 2022</t>
  </si>
  <si>
    <t xml:space="preserve">01 h 00 mn</t>
  </si>
  <si>
    <t xml:space="preserve">Histoire des santons et description des procédés de fabrication, des principaux personnages de la crèche provençale ainsi que du déroulement de nombreux rites et traditions provençaux de la période de Noël. Avec la liste des lieux, musées, foires et ateliers relatifs aux santons.</t>
  </si>
  <si>
    <t xml:space="preserve">08h14</t>
  </si>
  <si>
    <t xml:space="preserve">Après avoir dévoilé son visage tuméfié sur un réseau social en 2022, l'actrice et chanteuse lyrique témoigne des violences subies de la part de son ex-compagnon, lui-même acteur et réalisateur, qu'elle nomme le loup. Elle se décide alors à porter plainte et à sortir de son déni et de son statut de victime. ©Electre 2024</t>
  </si>
  <si>
    <t xml:space="preserve">01h33</t>
  </si>
  <si>
    <t xml:space="preserve">Ce texte entremêle le destin et l'oeuvre de Britney Spears et de Nelly Arcan, apparues sur la scène du monde à l'aube du XXIe siècle et brûlées sur celle de la gloire. L'enfermement de la seconde sous la tutelle de son père, le suicide de la seconde témoignent de la violence dont est victime toute femme qui tente de se penser et de vivre librement. ©Electre 2024</t>
  </si>
  <si>
    <t xml:space="preserve">1 CD (10 h 30 min)</t>
  </si>
  <si>
    <t xml:space="preserve">Un essai sur la modernité, ses nouvelles techniques et leur impact sur la société.</t>
  </si>
  <si>
    <t xml:space="preserve">08 h 44 mn</t>
  </si>
  <si>
    <t xml:space="preserve">L'auteure, sociologue, décrit, en s'appuyant sur des récits de vie, l'intimité des femmes homosexuelles. Elle évoque les modalités de la rencontre et les manières d'être en couple. ©Electre 2021</t>
  </si>
  <si>
    <t xml:space="preserve">01 h 21 mn</t>
  </si>
  <si>
    <t xml:space="preserve">Recueil de textes et de réflexions traitant l'absurde par l'absurde pour tenter de faire face à un monde imparfait. L'auteur évoque les objets du quotidien et le monde environnant (le balai, le cheveu, la porte, le ciel, l'eau, le miroir, la visite au musée, etc.). ©Electre 2014</t>
  </si>
  <si>
    <t xml:space="preserve">En 1928, la journaliste mène une enquête sur la prostitution à Paris. Embauchée comme femme de chambre dans une maison close, elle décrit le quotidien de ces femmes, pour certaines des veuves qui n'ont pas d'autres moyens d'élever leurs enfants, d'autres plus bucoliques qui rêvent de liberté et d'amour.</t>
  </si>
  <si>
    <t xml:space="preserve">02 h 01 mn</t>
  </si>
  <si>
    <t xml:space="preserve">Les carnets de l'underground, ce sont les notes de terrain d'un club kid de Montréal, doctorant en études médiévales, qui court du Mile End à Berlin, en passant par Manhattan, pour ne rien manquer du lifestyle sexe, drogues et musique techno. Écrits dans une langue orale, désinhibée, rythmée par une pratique de l'écriture héritée d'Instagram, les carnets sont accompagnés des illustrations affriolantes de Jacob Pyne, qui répondent parfaitement à la mélancolie parfois autodestructrice du narrateur.</t>
  </si>
  <si>
    <t xml:space="preserve">10 h 41 mn</t>
  </si>
  <si>
    <t xml:space="preserve">Selon l'auteure, la maison est un endroit où l'on peut se protéger, reprendre des forces, résister à l'éparpillement et à la dissolution. Elle montre également comment le monde extérieur pénètre l'espace intime et privé ainsi que la difficulté de profiter pleinement de son intérieur. ©Electre 2019</t>
  </si>
  <si>
    <t xml:space="preserve">08 h 28 mn</t>
  </si>
  <si>
    <t xml:space="preserve">Etude de l'impact des représentations idéales du couple héritées du patriarcat sur les relations hétérosexuelles. La journaliste considère que l'espace du désir est saturé par les fantasmes masculins et que les femmes sont conditionnées à choisir entre le bonheur amoureux ou la pleine expression d'elles-mêmes. Cette asymétrie entre les sexes débouche logiquement sur des situations malheureuses. ©Electre 2021</t>
  </si>
  <si>
    <t xml:space="preserve">10 h 23 mn</t>
  </si>
  <si>
    <t xml:space="preserve">La journaliste interroge le lien entre la figure de la sorcière dans l'Europe de la Renaissance et les représentations et préjugés contemporains sur la femme indépendante, âgée ou sans enfant. Elle aborde la relation de cause à effet entre la chasse aux sorcières et le rapport guerrier qui s'est développé à l'égard des femmes et de la nature. ©Electre 2019</t>
  </si>
  <si>
    <t xml:space="preserve">10 h 09 mn</t>
  </si>
  <si>
    <t xml:space="preserve">Etude de l'impact des représentations idéales du couple héritées du patriarcat sur les relations hétérosexuelles. La journaliste considère que l'espace du désir est saturé par les fantasmes masculins et que les femmes sont conditionnées à choisir entre le bonheur amoureux ou la pleine expression d'elles-mêmes. Cette asymétrie entre les sexes débouche logiquement sur des situations malheureuses. ©Electre 2022</t>
  </si>
  <si>
    <t xml:space="preserve">09 h 10 mn</t>
  </si>
  <si>
    <t xml:space="preserve">Actuellement, le corps féminin est sommé de devenir un produit, de se perfectionner pour mieux se vendre. Entre banalisation de la chirurgie, tyrannie du look, anorexie, M. Chollet interroge le rapport au corps et à soi en décortiquant la presse féminine, les discours publicitaires, les blogs et les séries télévisées. ©Electre 2019</t>
  </si>
  <si>
    <t xml:space="preserve">03 h 08 mn</t>
  </si>
  <si>
    <t xml:space="preserve">Constatant la mise à mal du rêve américain dans les Etats-Unis des années 2010, le philosophe expose les dix principes qui ont contribué depuis trente ans à l'accroissement des inégalités et à la réduction de la mobilité sociale dans le pays.</t>
  </si>
  <si>
    <t xml:space="preserve">(2 hrs., 30 min.)</t>
  </si>
  <si>
    <t xml:space="preserve">"Vieillir, un privilège" se présente comme un livre de méditation, un recueil de réflexions sur les différents aspects du vieillissement. L'auteur, lui-même professeur à la retraite, partage avec nous "sa vision du bel âge et sa conception de la retraite".</t>
  </si>
  <si>
    <t xml:space="preserve">Ce livre terrible a connu un retentissement considérable en France et dans toute l'Europe. Ce que raconte cette jeune fille sensible et intelligente, qui, moins de deux ans après avoir fumé son premier "joint", se prostitue à la sortie de l'école pour gagner de quoi payer sa dose quotidienne d'héroïne, et la confession douloureuse de la mère font de Christiane F. un livre sans exemple.</t>
  </si>
  <si>
    <t xml:space="preserve">03 h 06 mn</t>
  </si>
  <si>
    <t xml:space="preserve">Le tourisme est la première industrie mondiale, même s'il est pratiqué par seulement 3,5 % de la population... Un luxe réservé aux Occidentaux, pour qui ce loisir est un droit, même un devoir . Mais qui n'a jamais ressenti de malaise, dans une boutique de souvenirs ou sur une plage des Caraïbes couverte de baigneurs blancs? Qui n'a pas ramené de vacances le sentiment de l'absurde? Aujourd'hui, même les mieux intentionnés des voyageurs contribuent à la mondophagie touristique.</t>
  </si>
  <si>
    <t xml:space="preserve">03 h 12 mn</t>
  </si>
  <si>
    <t xml:space="preserve">A. Cirou, journaliste scientifique, entend endiguer le débordement de croyances et de superstitions irrationnelles causé par l'annonce de la fin du monde le 21 décembre 2012 et sa mise en scène médiatique à travers le Web.</t>
  </si>
  <si>
    <t xml:space="preserve">09 h 17 mn</t>
  </si>
  <si>
    <t xml:space="preserve">Un essai proposant un électrochoc pédagogique et éducateur concernant l'acceptation de sa condition et de sa couleur. A l'inverse de l'uniformisation et de l'occidentalisation du monde, l'auteur évoque une civilisation de l'universel, un monde patchwork et arc-en-ciel.</t>
  </si>
  <si>
    <t xml:space="preserve">12 h 34 mn</t>
  </si>
  <si>
    <t xml:space="preserve">Pierre Clastres a vécu un an avec la tribu Guayaki, des nomades vivant dans les forêts tropicales à l'est du Paraguay.</t>
  </si>
  <si>
    <t xml:space="preserve">05 h 00 mn</t>
  </si>
  <si>
    <t xml:space="preserve">Recueil de textes écrits par P. Claudel pour l'hebdomadaire Le 1 dans lesquels il propose une vision personnelle de divers sujets sociaux tels que la prison, le Smic et l'aliénation du travail. L'ensemble est complété de deux nouvelles, sur la séduction et sur les pulsions criminelles : Eyes wide shut, parue dans un numéro hors-série, et Le voisin, publiée dans la revue Zadig.</t>
  </si>
  <si>
    <t xml:space="preserve">1 CD (2h. 43 min.)</t>
  </si>
  <si>
    <t xml:space="preserve">S. Claudel témoigne ici de sa jeunesse qui l'a marquée définitivement par ses blessures et ses cicatrices : son père l'abandonne et ne cesse ensuite de la décevoir, sa mère qu'elle adore enchaîne dépression et tentatives de suicide, elle perd confiance en elle-même, s'échappe des foyers d'adoption et connaît pendant un an la rue, perdue, sauvage. Mais elle en ressortira vivante.</t>
  </si>
  <si>
    <t xml:space="preserve">12 h 44 mn</t>
  </si>
  <si>
    <t xml:space="preserve">Les processus de transmission des savoirs, de construction des identités et d'établissement des normes conditionnent les répartitions géographiques.</t>
  </si>
  <si>
    <t xml:space="preserve">1 CD (9 h 47 min)</t>
  </si>
  <si>
    <t xml:space="preserve">Michaël, abandonné à la naissance, grandit à l'orphelinat, chez des Soeurs. A 8 ans, il est envoyé dans une école technique, ou deux Frères chrétiens le prennent sous leurs ailes... mais pour mieux abuser de lui. Son but sera de retrouver sa mère, qu'il n'a jamais connue.</t>
  </si>
  <si>
    <t xml:space="preserve">Une réflexion sur l'histoire des sorcières en Europe ainsi que sur ses liens avec la misogynie, le féminisme, la religion et la sorcellerie. A la fin du XVIIe siècle, cette vision de la femme s'est transformée, devenant le symbole de la vierge pure, respectée et muette. ©Electre 2021</t>
  </si>
  <si>
    <t xml:space="preserve">1 CD (8h. 20 min.)</t>
  </si>
  <si>
    <t xml:space="preserve">L'auteur fait partager les enseignements qu'elle a tirés de ses voyages à travers le monde : Brésil, Inde, Russie notamment. Cet essai analyse et compare des cultures différentes, à la découverte des mythologies de notre temps.</t>
  </si>
  <si>
    <t xml:space="preserve">07 h 16 mn</t>
  </si>
  <si>
    <t xml:space="preserve">Manifeste et guide pratique à destination des végétariens convaincus et des carnivores qui se questionnent. L'auteur témoigne de son expérience et expose des arguments pour défendre le végétarisme.</t>
  </si>
  <si>
    <t xml:space="preserve">15 h 08 mn</t>
  </si>
  <si>
    <t xml:space="preserve">L'auteure décode le sens profond du calendrier maya et sa portée pour la civilisation moderne, tout particulièrement au cours des cinq dernières années du cycle actuel. Partant de la théorie de l'accélération du temps du biologiste Carl Calleman, elle montre que les cycles suggérés par le calendrier correspondent à d'importantes périodes de l'évolution.</t>
  </si>
  <si>
    <t xml:space="preserve">06h51</t>
  </si>
  <si>
    <t xml:space="preserve">Contributions de scientifiques et d'économistes sur les possibilités d'une société différente, plus juste et égalitaire, prenant en compte le comportement humain, le développement technologique, la croissance économique, la production alimentaire, etc. Les auteurs proposent cinq changements majeurs, dont la fin de la pauvreté, l'émancipation des femmes et la transition vers une énergie propre. ©Electre 2023</t>
  </si>
  <si>
    <t xml:space="preserve">00 h 40 mn</t>
  </si>
  <si>
    <t xml:space="preserve">Hommage appuyé à cette France hostile à l'égalité des droits qui est descendue dans la rue afin de protester contre le mariage pour tous.</t>
  </si>
  <si>
    <t xml:space="preserve">04 h 58 mn</t>
  </si>
  <si>
    <t xml:space="preserve">Secrétaire d'Etat en charge des personnes handicapées sous la présidence d'E. Macron, l'auteure a interrogé onze personnalités sur leur rapport au handicap, le leur ou celui de leur proche : C. Chirac, G. Montagné, A. Jollien, D. Farrugia ou M.-A. Le Fur. Ces entretiens abordent des thèmes comme le recrutement, la féminité, la représentation dans les médias, les déplacements et la vie quotidienne. ©Electre 2022</t>
  </si>
  <si>
    <t xml:space="preserve">07:23</t>
  </si>
  <si>
    <t xml:space="preserve">Témoignage de la naissance d'une conscience politique, héritée de son père, Paul, ancien militant des Black Panthers dans le West Baltimore des années 1980. Avec ses frères et soeurs, dans la rue ou sur les rings, où la bagarre est omniprésente, l'auteur grandit et apprend la guerre menée par son père et Malcolm X, la poésie du hip-hop, le tout sur fond de crack et de sida.</t>
  </si>
  <si>
    <t xml:space="preserve">L'ancien homme politique prédit dès 2020 une des périodes les plus bouleversantes qu'aura jamais connue l'humanité, marquée par l'effondrement de la civilisation industrielle. Précurseur de la collapsologie, il annonce la réduction de la population mondiale, la ruine des Etats, la fin des énergies fossiles et nucléaires ou encore le changement des alimentations et des mobilités, entre autres. ©Electre 2020</t>
  </si>
  <si>
    <t xml:space="preserve">07 h 08 mn</t>
  </si>
  <si>
    <t xml:space="preserve">La journaliste évoque ce qu'implique l'homosexualité féminine au XXIe siècle en France ainsi que son activisme au sein du groupe féministe La Barbe qui tend à dénoncer le monopole du pouvoir par quelques hommes blancs. Elle aborde également l'extension de la procréation médicale assistée pour toutes et la libération de la parole des femmes après #Metoo.</t>
  </si>
  <si>
    <t xml:space="preserve">07h01</t>
  </si>
  <si>
    <t xml:space="preserve">L'économiste pointe les dérives de la révolution numérique et ses conséquences : industrialisation des relations amoureuses et professionnelles, hystérisation des débats politiques, conduites addictives, etc. Il appelle à repenser une société désirable avec les moyens technologiques. ©Electre 2022</t>
  </si>
  <si>
    <t xml:space="preserve">Les évolutions engendrées par la révolution numérique ont conduit à ce que l'on appelle la société digitale. D. Cohen s'interroge sur les possibilités techniques apportées par ce monde nouveau et l'inquiétude qu'elles suscitent en déshumanisant la société. ©Electre 2018</t>
  </si>
  <si>
    <t xml:space="preserve">11h43</t>
  </si>
  <si>
    <t xml:space="preserve">De Stendhal aux potages, de Venise à la fatigue, de la ponctuation à Marcel Proust, ce recueil d'essais fait musarder le lecteur de manière lunatique à travers les sujets les plus divers. Il fait découvrir la grande culture aussi bien que les plaisirs de la vie.</t>
  </si>
  <si>
    <t xml:space="preserve">08 h 52 mn</t>
  </si>
  <si>
    <t xml:space="preserve">L'auteure revient sur les exactions commises par Mouammar Kadhafi à l’égard de nombreuses jeunes femmes libyennes, entre prostitution, corruption, terreur, viols et autres crimes...</t>
  </si>
  <si>
    <t xml:space="preserve">06 h 23 mn</t>
  </si>
  <si>
    <t xml:space="preserve">Recueil d'entretiens pour le journal Le Monde avec des femmes (Amélie Nothomb, Joan Baez, Virginie Despentes...) à qui la journaliste a demandé ce qui a marqué et aiguillé leur vie : rencontres, accident, traits de caractère, lecture ou révolte.</t>
  </si>
  <si>
    <t xml:space="preserve">Le portrait de la nouvelle grand-mère en ce début de XXIe siècle</t>
  </si>
  <si>
    <t xml:space="preserve">06 h 47 mn</t>
  </si>
  <si>
    <t xml:space="preserve">Cet ouvrage fait le point sur les comportements familiaux et les problématiques liées à la cohabitation. En quarante ans, la physionomie de la famille a évolué et la journaliste dispense des conseils pour parvenir à une harmonie entre les générations.</t>
  </si>
  <si>
    <t xml:space="preserve">1 CD (6 h 49 min)</t>
  </si>
  <si>
    <t xml:space="preserve">Un hymne au XXe siècle qui fut jalonné de progrès fantastiques dans tous les domaines de la vie quotidienne.</t>
  </si>
  <si>
    <t xml:space="preserve">1 CD (7h. 38 min.)</t>
  </si>
  <si>
    <t xml:space="preserve">Evoque cette deuxième révolution de la condition féminine. Cette deuxième vie démarre par cinq virages identiques que les femmes ne prennent pas toutes en même temps : mutation familiale, physiologique, conjugale ou l'équivalent, professionnelle et matérielle. Ces changements apportent trois acquis : la liberté d'être soi, le temps de vivre, la recherche de nouveaux liens.</t>
  </si>
  <si>
    <t xml:space="preserve">1 CD (7 h 20 min)</t>
  </si>
  <si>
    <t xml:space="preserve">La famille, que l'on croyait obsolête, n'a jamais été aussi vivante et redevient la référence et le refuge. Une chronique de la culture familliale.</t>
  </si>
  <si>
    <t xml:space="preserve">1 CD (6 h. 05 min.)</t>
  </si>
  <si>
    <t xml:space="preserve">L'espérance de vie des hommes après 60 ans a doublé depuis le début du XXe siècle. La plupart des seniors vont donc bénéficier d'une vie "argentée" plus longue que leurs années de jeunesse. Vie personnelle, vie sociale, vie familiale, vie sexuelle, tous les aspects de cette nouvelle maturité sont abordés avec humour, tendresse et dynamisme</t>
  </si>
  <si>
    <t xml:space="preserve">Un condensé de réflexions approfondies sur l'exclusion sous la forme d'un dialogue avec le lecteur : En quoi consiste l'exclusion ? Quelle aide pouvons-nous apporter ? Pourquoi les exclus n'arrivent-ils pas à retrouver une place dans la société ? Comment s'approcher de ceux que la souffrance enferme ?</t>
  </si>
  <si>
    <t xml:space="preserve">01h54</t>
  </si>
  <si>
    <t xml:space="preserve">Livre d'anecdotes et de réflexions sur tout.</t>
  </si>
  <si>
    <t xml:space="preserve">16 h 59 mn</t>
  </si>
  <si>
    <t xml:space="preserve">Le destin d'une femme en 1892.</t>
  </si>
  <si>
    <t xml:space="preserve">21 h 06 mn</t>
  </si>
  <si>
    <t xml:space="preserve">Pierre Bourdieu (1930-2002) est admiré depuis un demi-siècle pour son oeuvre et ses engagements d'intellectuel critique de la société. Cet ouvrage réunit des études inédites et neuves sur la genèse de l'oeuvre, sur les principaux concepts forgés par Pierre Bourdieu qui font partie aujourd'hui du lexique des sciences sociales. Une vision d'ensemble de l'un des grands intellectuels français.</t>
  </si>
  <si>
    <t xml:space="preserve">27 h 19 mn</t>
  </si>
  <si>
    <t xml:space="preserve">Un manuel politique et féministe publié en 1973 sur les étapes de la vie des femmes, de l'enfance à la vieillesse en passant par la puberté. Leur place dans la société est abordée, ainsi que leur sexualité, leur vie professionnelle, affective et familiale, les questions de santé ou encore les moyens de se prémunir contre les violences. ©Electre 2021</t>
  </si>
  <si>
    <t xml:space="preserve">27 h 41 mn (2cd)</t>
  </si>
  <si>
    <t xml:space="preserve">L'histoire des femmes durant ce siècle est souvent vue de manière négative, sombre et austère, et pourtant, elle est marquée par l'émergence de grands mouvements, notamment le féminisme et l'apparition des femmes sur la scène politique.</t>
  </si>
  <si>
    <t xml:space="preserve">Balzac, Céline, Sartre, K. Blixen, Napoléon, les lycéens fusillés de Buffon, Kafka, Catherine de Russie... Du XVIe siècle à nos jours, ces lettres constituent un document littéraire sur les relations mère-enfant. ©Electre 2017</t>
  </si>
  <si>
    <t xml:space="preserve">Pendant le confinement imposé par l'Etat pour combattre la pandémie de Covid-19, une équipe d'enquêteurs a observé trente Français, de toutes conditions et de tous âges pour prendre la mesure de leurs réactions à leurs nouvelles conditions de vie et à l'action des pouvoirs publics. L'objectif est de comprendre si l'épidémie a exacerbé les fractures profondes de la société. ©Electre 2021</t>
  </si>
  <si>
    <t xml:space="preserve">13 h 48 mn</t>
  </si>
  <si>
    <t xml:space="preserve">L'intervention de psychanalystes, sociologues, économistes et praticiens permet à cet essai de dresser un panorama des questions à se poser pour accompagner un parent vieillissant et s'interroge sur les recours aux établissements hospitaliers. Avec un carnet pratique d'une cartographie des dispositifs d'aides et des structures.</t>
  </si>
  <si>
    <t xml:space="preserve">08 h 55 mn</t>
  </si>
  <si>
    <t xml:space="preserve">17 jeunes chercheurs en sciences politiques ou sociales répondent à une quinzaine de questions sensibles qui animent le débat public : les citoyens sont-ils trop bêtes pour voter ? Peut-on tout dire au nom de la liberté d'expression ?, etc.</t>
  </si>
  <si>
    <t xml:space="preserve">05h02</t>
  </si>
  <si>
    <t xml:space="preserve">34 courts textes, dus à des auteurs de gauche ou d'extrême gauche, pensés comme des constitutions thématiques sur des sujet au coeur du politique dans la société contemporaine : l'agriculture, l'architecture, l'écologie, l'art, la religion, l'éducation, le climat, les rapports entre croissance et bien-être, ou encore l'imaginaire, entre autres. Une proposition politique et humaine progressiste.</t>
  </si>
  <si>
    <t xml:space="preserve">14h16</t>
  </si>
  <si>
    <t xml:space="preserve">Grève des stages, grève des femmes retrace les temps forts d’une lutte étudiante et féministe pour un salaire étudiant et documente la mobilisation organisée dans diverses régions du Québec de 2016 à 2019. Puisant à l’analyse féministe du travail de reproduction, les militantes des Comités unitaires sur le travail étudiant (CUTE) ont voulu montrer que les stages perpétuent une forme d’aliénation propre au monde salarié, dans des domaines majoritairement constitués de femmes, comme la santé, l’éducation, le travail social et la culture.</t>
  </si>
  <si>
    <t xml:space="preserve">Face à la multitude de questions générées par la crise sanitaire, ce cahier regroupe des textes offrant des perspectives, des analyses, des passages littéraires mais aussi des interventions graphiques, pour comprendre comment cette crise affecte les existences, met à l'épreuve les modèles classiques et pousse à en inventer de nouveaux. ©Electre 2020</t>
  </si>
  <si>
    <t xml:space="preserve">14h13</t>
  </si>
  <si>
    <t xml:space="preserve">Ce qu’on aurait aimé comprendre plus tôt, un recueil pour se réapproprier nos expériences est à la fois un livre de témoignages et de vulgarisation sur le féminisme et la sexualité féminine. Particulièrement bien conçu et représentatif des réflexions post #moiaussi, il s’agit d’un outil complet et accessible à toustes, favorisant un cheminement vers un monde plus inclusif et bienveillant. Les Péripatéticiennes ont écrit le livre qu’elles auraient voulu lire entre 15 et 25 ans, afin de trouver du réconfort, d’où le titre.</t>
  </si>
  <si>
    <t xml:space="preserve">09 h17 mn</t>
  </si>
  <si>
    <t xml:space="preserve">Michael King, sans abri, adopte une chatte blessée trouvée sur un parking de Portland et la baptise Tabor. Cette rencontre apporte un grand changement dans sa vie et l'aide à surmonter les situations difficiles et son alcoolisme. Mais lorsqu'il apprend que Tabor porte une puce d'identification, il parcourt une partie des Etats-Unis pour la ramener à sa propriétaire.</t>
  </si>
  <si>
    <t xml:space="preserve">04 h 26 mn</t>
  </si>
  <si>
    <t xml:space="preserve">Invite à décrypter le discours des partisans du mariage gay, dans le but d'instaurer un débat plus serein sur ce sujet d'actualité.</t>
  </si>
  <si>
    <t xml:space="preserve">07h26</t>
  </si>
  <si>
    <t xml:space="preserve">Récit de la vie d'Albertina, femme awajun éprise de liberté, gardienne des savoirs ancestraux, de la biodiversité de l'Amazonie péruvienne et de sa culture, engagée dans la défense des droits indigènes et de ceux des femmes au sein de sa communauté. ©Electre 2022</t>
  </si>
  <si>
    <t xml:space="preserve">02 h 13 mn</t>
  </si>
  <si>
    <t xml:space="preserve">Douze migrantes et migrants mineurs témoignent de ce qui leur manque le plus de leur pays natal. Presque unanimement, il s'agit de leur mère. Ils viennent du Congo, de Guinée, du Darfour, d'Afghanistan, du Mali, d'Egypte, du Ghana et de Côte d'Ivoire. ©Electre 2021</t>
  </si>
  <si>
    <t xml:space="preserve">12h40</t>
  </si>
  <si>
    <t xml:space="preserve">A partir d'exemples du quotidien, l'auteur cherche à déconstruire les idées véhiculées sur les pauvres en s'intéressant à la question de l'argent, lequel est parfois considéré comme mal géré, mal utilisé ou mal alloué. Cette thématique amène une réflexion sur le rapport à la consommation, sur la place du luxe et du superflu dans les dépenses des autres membres de la société.</t>
  </si>
  <si>
    <t xml:space="preserve">09 h 59 mn</t>
  </si>
  <si>
    <t xml:space="preserve">Vingt portraits de publicitaires, de communicants et de propagandistes politiques passés maîtres dans l'art de la persuasion, bouleversant les règles du jeu politique et les élections ou influençant le comportement des masses en tirant profit du progrès des sciences et des techniques. L'auteur raconte l'invention de la propagande de guerre, de la publicité et du nudge ou communication ciblée. ©Electre 2022</t>
  </si>
  <si>
    <t xml:space="preserve">15h05</t>
  </si>
  <si>
    <t xml:space="preserve">Une histoire de la propagande moderne de Pékin à Palo Alto et de Moscou à Paris. Etudiant ses fondements ainsi que ses mécanismes, l'auteur explique comment son perfectionnement est rendu possible par les avancées des sciences sociales et des neurosciences permettant l'amélioration des techniques de persuasion ou d'influence.</t>
  </si>
  <si>
    <t xml:space="preserve">05h07</t>
  </si>
  <si>
    <t xml:space="preserve">Elodie Comte raconte son adolescence et comment l'alcoolisme s'est peu à peu emparé d'elle, dès l'âge de 12 ans. Elle débute par quelques bières puis une bouteille de vodka et finit par s'injecter de l'alcool par intraveineuse. Témoignage sur une période de mal-être, de violence et de mensonge maintenant loin derrière elle. ©Electre 2023</t>
  </si>
  <si>
    <t xml:space="preserve">06 h 31 mn</t>
  </si>
  <si>
    <t xml:space="preserve">Premier manifeste français dans lequel le philosophe des Lumières s'interroge sur les idées qui s'opposent à l'abolition de l'esclavage. Mais l'auteur n'est lui-même pas exempt de préjugés à l'encontre des esclaves, il ne pense pas leur émancipation comme une entrée dans la citoyenneté ou la nécessité de leur éducation.</t>
  </si>
  <si>
    <t xml:space="preserve">07 h 38 mn</t>
  </si>
  <si>
    <t xml:space="preserve">Garrard a 19 ans lorsque ses parents découvrent son homosexualité. Chrétiens ultra-conservateurs, ils estiment que leur fils doit être guéri et le conduisent à cette fin dans un centre de conversion tenu par des pasteurs qui tentent de le transformer. Dans ce lieu, il trouve l'amitié et la force d'être lui-même. ©Electre 2019</t>
  </si>
  <si>
    <t xml:space="preserve">10h37</t>
  </si>
  <si>
    <t xml:space="preserve">Arkansas, 2004. Garrard a dix-neuf ans lorsque ses parents découvrent son homo-sexualité. Pour ces baptistes ultraconservateurs, la chose est inconcevable. Afin de « guérir » leur fils, ils l'envoient dans un centre de conversion qui pratique une véritable torture mentale pour corriger les comportements prétendument déviants.Récit autobiographique, Garçon effacé nous plonge dans l'univers terrifiant de l'intégrisme chrétien moderne.</t>
  </si>
  <si>
    <t xml:space="preserve">01 h 45 mn</t>
  </si>
  <si>
    <t xml:space="preserve">Seize pensionnaires d'une maison de retraite livrent des histoires de leur jeunesse qui témoignent de l'évolution des modes de vie. ©Electre 2018</t>
  </si>
  <si>
    <t xml:space="preserve">19 h 51 mn</t>
  </si>
  <si>
    <t xml:space="preserve">Histoire événementielle, organisation du travail, moeurs et coutumes, technique, culture : tout à la fois une somme historique, une encyclopédie rurale et un hymne à la terre et à ces générations d'anonymes qui ont bâti la France.</t>
  </si>
  <si>
    <t xml:space="preserve">01 h 40 mn</t>
  </si>
  <si>
    <t xml:space="preserve">L'historien des sensibilités retrace l'évolution des conceptions et des significations de la pluie à travers les siècles, dans la littérature, en art, en politique et dans les pratiques sociales. Avec des extraits littéraires sur le thème de la pluie. ©Electre 2017</t>
  </si>
  <si>
    <t xml:space="preserve">03 h 05 mn</t>
  </si>
  <si>
    <t xml:space="preserve">Une histoire du repos, qui n'est ni le sommeil ni la prière, mais un moment particulier où l'homme se répare et se prépare. Longtemps perçue au regard de l'éternité, l'action de se reposer est devenue une injonction thérapeutique voire une invitation aux loisirs dès le XIXe siècle. ©Electre 2022</t>
  </si>
  <si>
    <t xml:space="preserve">L'économiste propose de nouvelles orientations en matière de politiques publiques, à l'occasion des bouleversements produits par la crise liée à la pandémie de Covid-19. En cartographiant ces problématiques inédites, insérées dans une réflexion plus générale sur l'anthropocène, il plaide pour une métamorphose progressive des services publics en biens communs. ©Electre 2021</t>
  </si>
  <si>
    <t xml:space="preserve">02h12</t>
  </si>
  <si>
    <t xml:space="preserve">Jeune mère de deux garçons, Amandine est épuisée par des mois d'errance médicale. Pour apaiser les douleurs inexpliquées qu'elle ressent, elle part en pèlerinage sur les traces de sainte Rita, après avoir entendu parler de cette patronne des causes désespérées. L'écrivaine relate cette expérience et partage les leçons apprises au cours de ce voyage. ©Electre 2024</t>
  </si>
  <si>
    <t xml:space="preserve">1 CD (13 h 11 min)</t>
  </si>
  <si>
    <t xml:space="preserve">En 1996, suite au décès de la femme qu'il aime, l'auteur, publicitaire, décide de tout plaquer et d'ouvrir un bar rock à Moscou. Il découvre l'ébullition de la nouvelle Russie en voie de reconstruction, début de vingt années de vie festive, d'amitiés intenses, de trahisons et de rencontres amoureuses. Il retrace ainsi de l'intérieur l’évolution de la Russie ces deux dernières décennies.</t>
  </si>
  <si>
    <t xml:space="preserve">En mai 2010, dans le cadre de sa participation à la télésérie documentaire Naufragés des villes, Pierre Côté quitte son confortable appartement de Québec pour venir vivre à Montréal, pendant deux mois, avec pour seules ressources les 592 dollars que reçoit du Ministère de l'Emploi et de la Solidarité sociale un célibataire sans emploi apte au travail.</t>
  </si>
  <si>
    <t xml:space="preserve">02h37</t>
  </si>
  <si>
    <t xml:space="preserve">Après avoir été approchée par une compagnie de théâtre, Véronique Côté se lance dans l’écriture d’une pièce sur la prostitution, La paix des femmes. Au cours de ses recherches, elle découvre l’existence de deux camps irréconciliables: d’un côté, les pro-tds, pour «pro-travail du sexe», de l’autre, les abolitionnistes. Alors que les premières militent pour la décriminalisation de la prostitution, les secondes cherchent à l’éliminer. C’est comme femme et comme artiste que Véronique Côté prend ici la parole, accompagnée de Martine B.</t>
  </si>
  <si>
    <t xml:space="preserve">Enquête auprès de riches et de très riches : financiers, hommes d'affaires, nouveaux riches, anciens nobles, patrons d'entreprises cotées au CAC 40, gestionnaires de fonds, etc., sur la composition de leur fortune, son origine, leur influence sur la société française, et leurs rapports avec le monde politique.</t>
  </si>
  <si>
    <t xml:space="preserve">1 CD (4h. 46 min.)</t>
  </si>
  <si>
    <t xml:space="preserve">Quand son fils, Adrien, meurt d'une leucémie à 14 ans, l'auteur se trouve blessé, brisé, anéanti. Pour rendre hommage à la dignité et au courage d'Adrien, il se lance alors sous forme de journal, dans le récit de ces mois de maladie. Quelle explication, quel sens donner au départ d'un enfant ?</t>
  </si>
  <si>
    <t xml:space="preserve">03 h 15 mn</t>
  </si>
  <si>
    <t xml:space="preserve">Voici une idée innovatrice et un livre plein d’humour : Le guide de survie des (Z)imparfaites – Mieux survivre avec son enfant... et ceux des autres. Il saura, sans aucun doute, plaire aux mamans! Pourquoi ? Car Les (Z)imparfaites revendiquent le droit d’être soi et de vivre la maternité avec lucidité, plaisir, autodérision et humour !</t>
  </si>
  <si>
    <t xml:space="preserve">01 h 50 mn</t>
  </si>
  <si>
    <t xml:space="preserve">Ayant grandi dans un village du Massif central, la romancière fait le point sur la vie à la campagne, sur les distractions et sur les apprentissages nécessaires des adolescents loin de la ville. ©Electre 2021</t>
  </si>
  <si>
    <t xml:space="preserve">1 CD (1 h 30 min)</t>
  </si>
  <si>
    <t xml:space="preserve">Bien avant la naissance de Jesus, les Babyloniens s'offraient des cadeaux, les peuples d'Europe centrale allumaient des feux pour bannir le demon et renouveler la vie...</t>
  </si>
  <si>
    <t xml:space="preserve">07 h 00 mn</t>
  </si>
  <si>
    <t xml:space="preserve">S'appuyant sur des données démographiques exhaustives, les auteurs démontrent que les traditions musulmanes sont en complète transformation et se rapprochent de plus en plus de celles de la société occidentale : hausse du taux d'alphabétisation, diminution du taux de fécondité, déclin des diverses formes d'endogamie, etc.</t>
  </si>
  <si>
    <t xml:space="preserve">A 55 ans, F. Courtès cesse son activité de photographe pour devenir écrivain. Il raconte comment il a dû vivre avec 250 euros par mois, la recherche de petits boulots, l'humiliation et la pauvreté. ©Electre 2023</t>
  </si>
  <si>
    <t xml:space="preserve">03 h 39 mn</t>
  </si>
  <si>
    <t xml:space="preserve">L'auteur raconte son enfance et sa jeunesse auprès d'un père meunier et scieur et d'un oncle agriculteur, sourcier, apiculteur et coiffeur, sur le plateau situé entre Ardèche et Haute-Loire. Ce retour sur l'enfance est également l'occasion d'une recherche généalogique jusqu'à la quatrième génération d'ascendants. ©Electre 2018</t>
  </si>
  <si>
    <t xml:space="preserve">02 h 59 mn</t>
  </si>
  <si>
    <t xml:space="preserve">Un jour, I. de Courtivron, 73 ans, réalise qu'elle a perdu en souplesse et qu'elle s'essouffle plus vite. Elle doit se faire opérer de la cataracte et se sent dépassée par les nouvelles technologies. C'est alors qu'elle prend conscience qu'elle est devenue vieille, comme une réalité qu'elle n'aurait pas vue venir. Son témoignage teinté d'humour décrit ces transformations. ©Electre 2020</t>
  </si>
  <si>
    <t xml:space="preserve">Portraits d'une quinzaine de femmes qui ont quitté l'Arabie saoudite du jour au lendemain, abandonnant leurs emplois, leurs familles voire leurs enfants, pour fuir le sort réservé aux femmes dans ce pays. Sont détaillés les stratégies pour préparer la fuite, le rôle des réseaux sociaux, notamment du groupe Sisterhood, la peur d'être retrouvée et le déracinement. ©Electre 2021</t>
  </si>
  <si>
    <t xml:space="preserve">(6 hrs., 39 min.)</t>
  </si>
  <si>
    <t xml:space="preserve">Pourquoi des femmes de qualité échouent-elles en amour? Les auteurs, avec humour, sensibilité et réalisme, répondent à cette question et donnent aussi des conseils utiles. Ils dénoncent les attentes peu réalistes des femmes et nient que les hommes refusent de s'engager.</t>
  </si>
  <si>
    <t xml:space="preserve">10 h 51 mn</t>
  </si>
  <si>
    <t xml:space="preserve">A partir du récit de sa reconversion professionnelle, un universitaire américain devenu réparateur de motos livre une réflexion, mêlant anecdotes, remarques sociologiques et philosophiques, sur le sens et la valeur du travail dans les sociétés occidentales. Il démontre ainsi la supériorité de l'activité manuelle sur le travail intellectuel. ©Electre 2016</t>
  </si>
  <si>
    <t xml:space="preserve">1 CD (11 h 02 min)</t>
  </si>
  <si>
    <t xml:space="preserve">A côté de l'image de la "célibattante", encore jeune, active et assumant parfaitement son célibat, quelle est-la réalité de celles qui choisissent ou subissent la solitude ?</t>
  </si>
  <si>
    <t xml:space="preserve">1 CD (11 h 07 min)</t>
  </si>
  <si>
    <t xml:space="preserve">Décrit le commerce des négriers qui, sous l'Ancien Régime, voguaient vers les Amériques les cales remplies d'êtres humains destinés à la vente.</t>
  </si>
  <si>
    <t xml:space="preserve">1 CD (1h. 49 min.)</t>
  </si>
  <si>
    <t xml:space="preserve">Membre de la Société d'études thanatologiques, l'auteur souhaite transmettre son savoir mortuaire sur les coutumes funéraires. Il propose plus largement une réflexion sur la mort de l'autre, de soi et sa place dans la civilisation.</t>
  </si>
  <si>
    <t xml:space="preserve">1 CD (6h. 49 min.)</t>
  </si>
  <si>
    <t xml:space="preserve">Cet ouvrage passe en revue les formes de violence en mettant à nu les logiques communes d'adhésion à la violence, de déroulement des violences et de transformation de ces phénomènes.</t>
  </si>
  <si>
    <t xml:space="preserve">06h39</t>
  </si>
  <si>
    <t xml:space="preserve">Un recueil des reportages réalisés par l'auteur pour les magazines Esquire et Playboy entre 1975 et 1977. Parti à la rencontre des laissés-pour-compte du sud des Etats-Unis, des originaux et des paumés, il entraîne le lecteur dans une Amérique tiraillée entre violence et respectabilité.</t>
  </si>
  <si>
    <t xml:space="preserve">05h50</t>
  </si>
  <si>
    <t xml:space="preserve">Récit de la longue grève victorieuse des ouvrières des usines des sardines de Douarnenez en 1924, une lutte féminine d'ampleur qui a laissé de fortes traces dans la mémoire bretonne. ©Electre 2023</t>
  </si>
  <si>
    <t xml:space="preserve">12 h 40 mn</t>
  </si>
  <si>
    <t xml:space="preserve">Les auteurs enquêtent dans l'Himalaya, sur les plateaux de l'Arizona et dans le désert australien autour de trois thèmes : la prophétie, la santé et l'art. Ils constatent que quand l'Occident s'interroge, les nations premières offrent des réponses et que les sagesses ancestrales sont aujourd'hui scientifiquement validées. Postface inédite consacrée aux nouveaux matérialistes.</t>
  </si>
  <si>
    <t xml:space="preserve">03 h 10 mn</t>
  </si>
  <si>
    <t xml:space="preserve">Voici un livre essentiel pour comprendre ce qu'est la pauvreté matérielle au XXIe siècle. Après 15 ans de vie professionnelle, Nicole Croteau se voit projetée dans la spirale de l'appauvrissement. La lutte qu'elle devra y mener pour sa dignité se révélera peu à peu une étape de guérison intérieure. Son témoignage s'adresse à ceux que la vie éprouve matériellement, à leurs proches désireux d'aider sans blesser, mais aussi à toute personne en ses pauvretés secrètes.</t>
  </si>
  <si>
    <t xml:space="preserve">07 h 40 mn</t>
  </si>
  <si>
    <t xml:space="preserve">Si l'on veut faire bouger cette société bloquée qu'est devenue la société française, il faut absolument secouer le carcan que fait peser sur elle la passion de commandement, de contrôle et de logique simpliste qui anime les grands commis, les patrons, les techniciens et mandarins divers qui nous gouvernent. Telle est la conclusion du sociologue.</t>
  </si>
  <si>
    <t xml:space="preserve">1 CD (3h. 47 min.)</t>
  </si>
  <si>
    <t xml:space="preserve">Un récit autobiographique à deux voix qui mêle celle du narrateur qui raconte son enfance à l'orphelinat et celle de la mère, qui, aveuglée par sa passion des casinos, a complètement occulté ses deux enfants, Anne et Roger.</t>
  </si>
  <si>
    <t xml:space="preserve">01h24</t>
  </si>
  <si>
    <t xml:space="preserve">Réponse en huit lettres aux doutes et inquiétudes exprimés par un des étudiants de l'auteure sur son avenir après l'obtention de son diplôme dans une école de commerce et sa voie qui lui semble tracée. C. Curiol invite la jeunesse à fuir le conformisme, à oser, à accepter le risque et à imaginer sa vie autrement. ©Electre 2023</t>
  </si>
  <si>
    <t xml:space="preserve">Un panorama interdisciplinaire des grands enjeux du monde contemporain organisé en huit chapitres qui abordent notamment la mondialisation et ses origines impérialistes et coloniales, les dérives de l'hypercapitalisme, les structures politiques, les inégalités, le fonctionnement de la société de consommation, l'individualisme et la problématique environnementale.</t>
  </si>
  <si>
    <t xml:space="preserve">1 CD (1h. 52 min.)</t>
  </si>
  <si>
    <t xml:space="preserve">Un dialogue entre deux penseurs dont le trait commun est l'interdisciplinarité : sociologie, psychiatrie, psychanalyse, ethnologie. Ils constatent l'indissociabilité du cerveau et de l'esprit, l'interdépendance du culturel et du psychologique, du cérébral et du biologique. Un discours du rassemblement pour une meilleure connaissance des processus cognitifs.</t>
  </si>
  <si>
    <t xml:space="preserve">07 h 58 mn</t>
  </si>
  <si>
    <t xml:space="preserve">L'auteur fait se confronter deux réalités différentes. Celle construite par des groupes sociaux, tenue pour vraie sans jamais avoir été élaborée par ceux qui appartiennent à ces groupes, et celle arrachée à la terre, construite par une expérience sans cesse remise en cause, soumise à son contexte. Une exploration de la liberté intérieure pour ne pas se soumettre aux discours de haine. ©Electre 2022</t>
  </si>
  <si>
    <t xml:space="preserve">Un recueil de brèves chroniques dans lesquelles la journaliste évoque sa fille adolescente, décrivant ses épreuves, ses questions et ses doutes de mère ainsi que les moments tendres. ©Electre 2024</t>
  </si>
  <si>
    <t xml:space="preserve">08 h 38 mn</t>
  </si>
  <si>
    <t xml:space="preserve">Un écrivain familier de l'univers de la psychanalyse et un journaliste spécialiste de la sexualité moderne abordent le domaine longtemps caché de l'amour au troisième âge. Ils interrogent l'histoire, la géographie, la sociologie, la psychologie, la médecine, mais font surtout parler des "vieux", connus ou pas, qui acceptent de dire la vérité, et qui nous révèlent un continent inconnu.</t>
  </si>
  <si>
    <t xml:space="preserve">00 h 49 mn</t>
  </si>
  <si>
    <t xml:space="preserve">L'écrivain, qui est né et a longtemps vécu en banlieue parisienne, dénonce le clientélisme, la corruption et le communautarisme qui semblent y tenir lieu de politique municipale sur fond de tissu social usé jusqu'à la trame. ©Electre 2020</t>
  </si>
  <si>
    <t xml:space="preserve">" Alfred et moi est une histoire protéiforme, personnelle et familiale étroitement liée à celle de lentreprise funéraire Alfred Dallaire Memoria, fondée en 1933 par Alfred Dallaire.</t>
  </si>
  <si>
    <t xml:space="preserve">1 CD (1h. 37 min.)</t>
  </si>
  <si>
    <t xml:space="preserve">L'infidélité est un phénomène à la fois courant et tabou. Selon des études méthodologiques européennes et américaines, 20 à 30 % des hommes et 15 à 20 % des femmes auraient eu des relations sexuelles hors couple. Y. Dallaire mène dans ce texte une analyse de l'infidélité et agrémente sa réflexion de témoignages, de questionnaires et de tests.</t>
  </si>
  <si>
    <t xml:space="preserve">03 h 40 mn</t>
  </si>
  <si>
    <t xml:space="preserve">Le journaliste raconte l'histoire de trois géographies, trois civilisations aux abois : l'Irlande, la Palestine, l'Irak, où des peuples persécutés cherchent à se faire entendre : Nord-Irlandais, Palestiniens, Yézidis, Zoroastriens.</t>
  </si>
  <si>
    <t xml:space="preserve">1 CD (6h. 44 min.)</t>
  </si>
  <si>
    <t xml:space="preserve">9782884130950 (Ouverture)</t>
  </si>
  <si>
    <t xml:space="preserve">Recueil de textes inspirés par le monde, la réalité de la vie, et teintés d'ironie et de mélancolie. D'une réflexion intime sur le suicide de l'un de ses frères à la visite d'un orphelinat en Russie, en passant par un procès sur le droit de chasse à la baleine, l'auteur porte un regard saisissant sur la société contemporaine. ©Electre 2024</t>
  </si>
  <si>
    <t xml:space="preserve">1 CD (4 h 14 min)</t>
  </si>
  <si>
    <t xml:space="preserve">Un essai sur la condition juive, sous la forme inattendue d'un temoignage passionnel.</t>
  </si>
  <si>
    <t xml:space="preserve">04 h 39 mn</t>
  </si>
  <si>
    <t xml:space="preserve">Marie, une Irakienne chrétienne de 38 ans, a été l’esclave sexuelle et la domestique de soldats du groupe Etat islamique durant deux ans. Elle a souhaité que son histoire soit transmise sans omettre aucun détail, le nom de ses bourreaux comme la cruauté des exactions. Son récit témoigne également du destin des chrétiens d'Orient. ©Electre 2021</t>
  </si>
  <si>
    <t xml:space="preserve">03 h 43 mn</t>
  </si>
  <si>
    <t xml:space="preserve">07 h 37 mn</t>
  </si>
  <si>
    <t xml:space="preserve">Londres, 18 août 1983. Hope Daniels, 9 ans, se rend au commissariat de Stoke Newington, demande à voir son assistante sociale et à être placée car elle et ses deux petits frères vivent un véritable enfer familial : parents alcooliques, disputes violentes, mère prostituée, père condamné pour vol, enfants négligés et affamés... L'histoire d'une lente reconstruction physique et psychologique. ©Electre 2019</t>
  </si>
  <si>
    <t xml:space="preserve">08 h 18 mn</t>
  </si>
  <si>
    <t xml:space="preserve">Michel Dansel ne prend ici en compte que les lieux de culte, profanes ou sacrés, c'est-à-dire les sépultures, les monuments commémoratifs ou les lieux devant lesquels, au nom d'un idéal politique, religieux, culturel ou cultuel, des admirateurs ou les défenseurs d'une cause, viennent se recueillir.</t>
  </si>
  <si>
    <t xml:space="preserve">1 CD (1 h 58 min)</t>
  </si>
  <si>
    <t xml:space="preserve">Les deux auteurs proposent un point de vue original pour guérir en profondeur les terribles violences qui déchirent nos sociétés : apprendre la paix. Elle est aussi le fruit d'un entraînement régulier et d'une hygiène psychologique.</t>
  </si>
  <si>
    <t xml:space="preserve">1 CD (14 h 35 min)</t>
  </si>
  <si>
    <t xml:space="preserve">Les hommes ne vivent pas que de pain, mais de liberté, de dignité, de justice et de fraternité. Ce corps de valeurs, d'aspirations, de doctrines et d'espérances s'appelle " Démocratie ". Sans cesse menacée et recommencée, la démocratie est la seule idée forte du monde d'aujourd'hui. Elle constitue surtout, après le fracas des idéologies totalisantes, le seul legs aux générations montantes.</t>
  </si>
  <si>
    <t xml:space="preserve">04h56</t>
  </si>
  <si>
    <t xml:space="preserve">Un guide d'autodéfense destiné aux personnes confrontées au racisme, au sexisme, à l'homophobie, ou encore à la grossophobie dans le cadre du travail. L'auteure fournit les clés légales et psychologiques pour surmonter les difficultés quotidiennes et livre un plaidoyer politique pour résister aux discriminations et transformer la société. ©Electre 2023</t>
  </si>
  <si>
    <t xml:space="preserve">1 CD (4h. 59 min.)</t>
  </si>
  <si>
    <t xml:space="preserve">Conceptrice de l'émission Au-delà consacrée à la mort et au deuil, Sophie Davant raconte ici son histoire personnelle, la disparition prématurée de sa mère, décédée des suites d'un cancer généralisé.</t>
  </si>
  <si>
    <t xml:space="preserve">1 CD (7h. 05 min.)</t>
  </si>
  <si>
    <t xml:space="preserve">Rassemble les textes écrits au tournant du XXe siècle par l'exploratrice et orientaliste française A. David-Néel révélant ses convictions féministes et anarchistes.</t>
  </si>
  <si>
    <t xml:space="preserve">05h57</t>
  </si>
  <si>
    <t xml:space="preserve">Le témoignage d'une femme qui a vécu quinze ans sous le joug d'un mari violent. Elle raconte sa rencontre, à 16 ans, avec cet homme fascinant et cultivé très attaché aux préceptes de la foi chrétienne, la mécanique de l'emprise, son quotidien organisé selon des principes sectaires et oppressifs, puis son parcours pour se libérer, elle et ses sept enfants. ©Electre 2024</t>
  </si>
  <si>
    <t xml:space="preserve">07h43</t>
  </si>
  <si>
    <t xml:space="preserve">Des méditations empreintes d'humour sur la beauté du monde.</t>
  </si>
  <si>
    <t xml:space="preserve">02 h 53 mn</t>
  </si>
  <si>
    <t xml:space="preserve">Des contes mis en regard avec des essais qui appellent chacun à la lucidité et à la vigilance face à l'inquiétude provoquée par la mondialisation, le dérèglement climatique, le capitalisme sauvage, le fondamentalisme religieux et le possible choc des civilisations. Plus que la fin de l'humanité, ils prévoient un recul de la civilisation.</t>
  </si>
  <si>
    <t xml:space="preserve">L'auteur présente les impératifs liés à la transformation digitale, soulignant que les technologies changent inévitablement le monde et que chaque membre de la société doit être acteur de cette évolution pour ne pas la subir. Il donne ensuite une méthode et des conseils à différents professionnels, qu'ils soient médecins, professeurs ou magistrats afin de piloter la transformation digitale. ©Electre 2019</t>
  </si>
  <si>
    <t xml:space="preserve">07 h 15 mn</t>
  </si>
  <si>
    <t xml:space="preserve">L'essentiel des allocutions radiophoniques données par l'auteur sur France Culture pendant l'été 2016. Elles abordent l'histoire et la religion dans une perspective de vulgarisation scientifique. L'écrivain tente de démêler la réalité de la croyance en matière d'histoire et la vérité du mensonge en ce qui concerne la religion. ©Electre 2017</t>
  </si>
  <si>
    <t xml:space="preserve">Une réflexion sur l'influence hégémonique des Etats-Unis dans la civilisation européenne et en particulier en France. L'essayiste se livre à une comparaison avec la situation de la Grèce antique et conclut sur la nécessité de transmettre l'héritage culturel au sein d'une société américanisée. ©Electre 2017</t>
  </si>
  <si>
    <t xml:space="preserve">R. Debray offre une réflexion sur la fraternité et étudie la manière dont les liens entre les individus se créent et se détériorent.</t>
  </si>
  <si>
    <t xml:space="preserve">02 h 44 mn</t>
  </si>
  <si>
    <t xml:space="preserve">Robert Debré, Michel Debré, Jean-Louis, François et Bernard Debré, tout le monde connaît ces hommes, médecins, journalistes, hommes politiques, personnages publics. Mais derrière eux, ou plutôt à leurs côtés, il y a celle dont on n'a jamais parlé. Celle qui tenait cette famille d'exception, qui en était le noyau, la colonne vertébrale. Celle qui leur a fourni l'armature intellectuelle, la rigueur, le soutien sans faille.</t>
  </si>
  <si>
    <t xml:space="preserve">04h53</t>
  </si>
  <si>
    <t xml:space="preserve">Selon l'auteur, la sortie de la crise écologique et sociale passe avant tout par l'engagement des élites, ceux-là même qui, privilégiés par le système, ont beaucoup à perdre en y renonçant. ©Electre 2022</t>
  </si>
  <si>
    <t xml:space="preserve">04h18</t>
  </si>
  <si>
    <t xml:space="preserve">Militante impliquée dans des collectifs de gestions des violences sexistes et sexuelles, l'auteure s'intéresse au militantisme abolitionniste punitif, qui passe outre la police et les tribunaux. Elle analyse les écueils de la pratique, se demandant comment certains en sont paradoxalement venus à la violence, et propose des pistes pour élaborer une justice transformatrice inventive. ©Electre 2024</t>
  </si>
  <si>
    <t xml:space="preserve">19 h 41 mn</t>
  </si>
  <si>
    <t xml:space="preserve">L'auteur, ethnologue, psychanalyse cette population qui se détruit sous ses yeux.</t>
  </si>
  <si>
    <t xml:space="preserve">1 CD (3h. 06 min.)</t>
  </si>
  <si>
    <t xml:space="preserve">13 histoires de femmes aux existences dociles ou révoltées dévoilent l'évolution de la femme au sein d'un siècle plein de remous et où son statut dépend surtout des mentalités.</t>
  </si>
  <si>
    <t xml:space="preserve">Ces mémoires furent en partie publiées dans la Revue de Paris de 1905 et dans le Bulletin de la Société archéologique du Finistère de 1963. Tour à tour mendiant, vacher, soldat, cultivateur, assureur, débitant de tabac, miséreux, J.-M. Déguignet (1834-1905) apporte une vision décapante de la Bretagne du XIXe siècle.</t>
  </si>
  <si>
    <t xml:space="preserve">1 CD (7 h 05 min)</t>
  </si>
  <si>
    <t xml:space="preserve">Vers 1930 dans le Devonshire, une lady quadragénaire et gaffeuse nous régale de ses mésaventures tout au long d'une année tiraillée entre ses différents rôles dans la société.</t>
  </si>
  <si>
    <t xml:space="preserve">07 h 53 mn</t>
  </si>
  <si>
    <t xml:space="preserve">Dans la peau d'une dame de compagnie, la journaliste s'est occupée de personnes âgées dépendantes durant plusieurs mois. Elle relate cette expérience et dresse le portrait des individus rencontrés dans ce milieu. ©Electre 2022</t>
  </si>
  <si>
    <t xml:space="preserve">Un texte incisif dans lequel l'auteure aborde la question du renouvellement du féminisme, livrant une réflexion collective à partir de son parcours personnel. ©Electre 2020</t>
  </si>
  <si>
    <t xml:space="preserve">04 h 19 mn</t>
  </si>
  <si>
    <t xml:space="preserve">A Dakar, en novembre 2010, le journaliste S. Garde et son cameraman J. M. Gracia rencontrent C. Delay, jeune homme de 21 ans dont les parents ont été condamnés pour proxénétisme et qui a été une de leurs victimes. Les journalistes décident de lui donner la parole. C. Delay se confie et livre un témoignage poignant sur les actes violents qu'il a subis durant son enfance.</t>
  </si>
  <si>
    <t xml:space="preserve">À six ans, Jonathan Delay commence sa vie d'enfant de «l'affaire d'Outreau». Il n'y a pas de mots pour décrire ce qu'il vit, mais ses épreuves se poursuivent avec les familles d'accueil, les foyers, les procès, la médiatisation, la rue dès le soir de ses dix-huit ans... Il devient même aveugle, avant d'être sauvé à l'hôpital, sans parler d'autres séquelles. Pourtant, Au-delà de l'irréparable prouve qu'il est possible de se reconstruire, malgré tout, malgré l'indicible.</t>
  </si>
  <si>
    <t xml:space="preserve">1 CD (2h. 38 min.)</t>
  </si>
  <si>
    <t xml:space="preserve">Questionne la course au bonheur, sens de la vie contemporaine, où l'on ne veut manquer de rien et saisir l'illimité sans souffrir... L'auteur, blessée par la mort subite de son père, connaît un retournement : éprouver la joie, attente du surgissement inattendu de l'amour, en la recevant d'un autre, expérience au coeur des Evangiles.</t>
  </si>
  <si>
    <t xml:space="preserve">05 h 43 mn</t>
  </si>
  <si>
    <t xml:space="preserve">Un père de famille décrit son combat pour sauver sa fille, Nina, tombée dans la prostitution alors qu'elle n'avait que 14 ans. Le récit est entrecoupé du témoignage de Nina. ©Electre 2020</t>
  </si>
  <si>
    <t xml:space="preserve">Ni traité, ni essai, ce livre est une liste des idées reçues sur bon nombre de peuples du monde, idées passées au crible et mises à l'épreuve des faits.</t>
  </si>
  <si>
    <t xml:space="preserve">03:32</t>
  </si>
  <si>
    <t xml:space="preserve">A partir d'archives, l'auteur parvient à reconstruire la biographie du prêtre et ethnologue Emile Petitot (1838-1916), qui sombra peu à peu dans la folie, à travers persécutions imaginaires, interprétations ethnologiques aberrantes et crises de fureur schizoïde. Il fut aussi le premier ethnographe à avoir transposé par écrit la tradition orale d'un peuple amérindien dont il partagea la vie.</t>
  </si>
  <si>
    <t xml:space="preserve">01 h 02 mn</t>
  </si>
  <si>
    <t xml:space="preserve">Un guide pratique et accessible pour comprendre la philosophie du Kaizen Bien que nécessaires, voire vitaux dans certains cas, les changements font partie intégrante des réalités auxquelles doivent faire face les entreprises.</t>
  </si>
  <si>
    <t xml:space="preserve">04 h 48 mn</t>
  </si>
  <si>
    <t xml:space="preserve">Une réflexion sur la façon dont les citoyens peuvent organiser leur existence et prendre des décisions concernant leur avenir à une époque où la surveillance et la perte des libertés s'accroissent, tandis que l'autonomie des choix et l'usage des biens personnels se réduisent.</t>
  </si>
  <si>
    <t xml:space="preserve">1 CD (7 h 52 min)</t>
  </si>
  <si>
    <t xml:space="preserve">Retrace le deroulement d'une expédition éthnographique en territoire papou sur plus de 2400 km qui se conclut par des blessés et des morts.</t>
  </si>
  <si>
    <t xml:space="preserve">11 h 08 mn</t>
  </si>
  <si>
    <t xml:space="preserve">Ils sont tournés les uns vers les autres. Ils s'observent et s'écoutent. Ils s'échangent des idées, des armes, de l'argent ou des femmes. Dans cet univers clos réservé aux hommes, le pouvoir se relaie et se perpétue à la façon d'une chorégraphie mortifère. Le boys club n'est pas une institution du passé. Il est bien vivant, tentaculaire: État, Église, armée, université, fraternités, firmes... et la liste s'allonge.</t>
  </si>
  <si>
    <t xml:space="preserve">Au milieu du 20ème siècle, la population du Pays-d’Enhaut était largement composée de petits agriculteurs de montagne qui soignaient leurs quelques têtes de bétail sur leurs propriétés étagées à différentes altitudes. Passer de l’une à l’autre provoquait une petite transhumance ou « Remuage ». Ainsi en était-il pour Pierre Bertholet et sa famille.</t>
  </si>
  <si>
    <t xml:space="preserve">07 h 43 mn</t>
  </si>
  <si>
    <t xml:space="preserve">L'expérience du métissage à travers le récit de différentes rencontres qui ont marqué l'auteur haïtien.</t>
  </si>
  <si>
    <t xml:space="preserve">09 h 25 mn</t>
  </si>
  <si>
    <t xml:space="preserve">A travers une approche du mouvement qui a défini le concept de négritude, R. Depestre plaide aujourd'hui pour une mutation d'identité qui ferait de tous les humains une glorieuse aventure individuelle et collective.</t>
  </si>
  <si>
    <t xml:space="preserve">Enquête sur les raisons de la paupérisation des agriculteurs français malgré leurs investissements pour améliorer leur productivité. Propose de lutter contre l'inégalité de la répartition des revenus du secteur agricole qui a favorisé l'industrie de l'agro-alimentaire, les banques mais aussi la grande distribution.</t>
  </si>
  <si>
    <t xml:space="preserve">(1 hrs., 55 min.)</t>
  </si>
  <si>
    <t xml:space="preserve">Victime elle-même pendant plus de vingt ans d'abus sexuels venant de son beau-frère, l'auteure a décidé de lever le voile sur ce problème social majeur en recueillant des témoignages auprès de huit victimes. Elle attire particulièrement l'attention sur la dualité plaisir-abus et sur ses conséquences néfastes.</t>
  </si>
  <si>
    <t xml:space="preserve">03h25</t>
  </si>
  <si>
    <t xml:space="preserve">Retranscription d'une adresse destinée au pape François à l'occasion d'une visite au Vatican à travers laquelle l'auteur dénonce l'inefficacité de la croissance économique dans la lutte contre la pauvreté. Il propose d'autres solutions plus efficaces et productives.</t>
  </si>
  <si>
    <t xml:space="preserve">11 h 53 mn</t>
  </si>
  <si>
    <t xml:space="preserve">Au fil d'un entretien, l'anthropologue évoque son parcours, ses recherches, notamment auprès des Indiens Jivaros de haute Amazonie et les figures qui ont marqué sa vie. Il donne également son avis sur des questions controversées comme l'environnement et le droit des sociétés indigènes.</t>
  </si>
  <si>
    <t xml:space="preserve">28h17</t>
  </si>
  <si>
    <t xml:space="preserve">La manière dont l'individu perçoit visuellement le monde est déterminée par son éducation et sa sensibilité mais aussi par son appartenance à l'une des quatre régions de l'archipel ontologique défini par l'auteur : animisme, naturalisme, totémisme ou analogisme. Il livre dans cet essai les fondements théoriques d'une anthropologie de la figuration. Prix Fondation Martine Aublet 2021.</t>
  </si>
  <si>
    <t xml:space="preserve">04h35</t>
  </si>
  <si>
    <t xml:space="preserve">Une enquête au coeur des méthodes de management moderne dans laquelle la journaliste dénonce les dérives des entreprises, leurs mécanismes de surveillance, les exigences de rentabilité des actionnaires ou encore la sélection par le comportement. ©Electre 2023</t>
  </si>
  <si>
    <t xml:space="preserve">Ce livre nous présente la vie des Haïtiennes depuis la découverte de l'île en 1492, jusqu'à la révolution de 1843. Issues d'un mélange de races, ces femmes ont des moeurs qui leur sont propres, et une personnalité qu'elles doivent sauvegarder.</t>
  </si>
  <si>
    <t xml:space="preserve">03 h 49 mn</t>
  </si>
  <si>
    <t xml:space="preserve">La fiction pourrait-elle influencer notre perspective du monde, et plus particulièrement nos relations amoureuses? En décortiquant la relation entre Mister Big et Carrie, deux personnages centraux de la série Sex and the City, India Desjardins tente de démontrer, avec un regard bienveillant, que cette relation présentait tous les traits de la violence psychologique. Et que la finale, qui trouve encore un écho aujourd’hui dans la culture, n’était peut-être pas aussi heureuse qu’on pourrait le croire.</t>
  </si>
  <si>
    <t xml:space="preserve">12 h 55 mn</t>
  </si>
  <si>
    <t xml:space="preserve">Dans Robertine Barry - On l'appelait Monsieur, l'auteure nous décrit avec force détails le Montréal du tout début du XXe siècle, la relation qu'entretien la femme de lettres avec le poère Émile Nelligan, les ultimes embûches qui ont marqué les dernières années de la vie de cette femme peu ordinaire.</t>
  </si>
  <si>
    <t xml:space="preserve">11 h 59 mn</t>
  </si>
  <si>
    <t xml:space="preserve">Dans Robertine Barry, l’auteure Sergine Desjardins nous fait partager la vie de cette femme résolument moderne, indépendante et hautement respectée qui défendit avec une conviction inébranlable la justice sociale et les droits des femmes, qui a grandement contribué à la diffusion de la littérature québécoise et qui a été une source d’inspiration pour plusieurs générations de femmes engagées. L’auteure nous entraîne sur les chemins qui ont marqué la vie de cette grande dame, de L’Isle-Verte où elle est née jusqu’à Montréal en passant par Trois-Pistoles et Les Escoumins où elle a résidé.</t>
  </si>
  <si>
    <t xml:space="preserve">04h36</t>
  </si>
  <si>
    <t xml:space="preserve">Après une discussion avec son fils, l'auteur, orphelin de père très jeune, part sur les traces de ce dernier, Philippe, couvreur décédé sur un chantier à 30 ans. Il reconstitue son enfance dans le Loiret de l'après-guerre, un monde encore rural où la présence militaire américaine côtoie les travaux des champs, les blousons noirs et les foyers catholiques.</t>
  </si>
  <si>
    <t xml:space="preserve">En s'appuyant sur le récit de son propre retour à la terre, l'auteure, aujourd'hui installée dans une ferme en Bretagne, invite à faire le point sur les aspects matériels et immatériels de la vie citadine. Elle dresse le constat de l'exode rural, critique la ville comme modèle de société fondé sur la consommation et s'interroge sur les nouveaux modes de vie possibles à la campagne. ©Electre 2020</t>
  </si>
  <si>
    <t xml:space="preserve">18 h 59 mn</t>
  </si>
  <si>
    <t xml:space="preserve">Plongée dans le quotidien disloqué de huit foyers des quartiers pauvres de Milwaukee, au Wisconsin, où chaque jour, des dizaines de ménages sont expulsés de leurs maisons. Tous sont pris dans l'engrenage de l'endettement et leur sort est entre les mains de leurs propriétaires, que l'on suit aussi au fil du récit.</t>
  </si>
  <si>
    <t xml:space="preserve">Réflexions de l'auteure de Baise-moi sur sa vie de femme et les évènements qui ont guidé ses choix de vie, sur la place laissée dans les sociétés modernes à chacun des deux sexes, sur l'ordre établi, sur son expérience de la prostitution occasionnelle, sur la sexualité féminine, sur les rapports entre sexes, etc.</t>
  </si>
  <si>
    <t xml:space="preserve">04 h 41 mn</t>
  </si>
  <si>
    <t xml:space="preserve">Cette expérience pédagogique donne à écouter des témoignages de collégiens issus d'environnements sociaux difficiles ainsi que les comptes rendus de conversations qu'ils ont eues avec des étudiants de l'Institut d'études politiques de Lille. M. Desplechin a elle-même grandi dans une ville ouvrière ruinée par la troisième révolution industielle, Roubaix.</t>
  </si>
  <si>
    <t xml:space="preserve">05 h 07 mn</t>
  </si>
  <si>
    <t xml:space="preserve">La stratégie naît il y a 2.500 ans à Athènes avec Thucydide et Xénophon, et en Chine, avec L'art de la guerre de Sun Tzu. Méthode de pensée pour l'action et sa conduite dans le réel, elle apparaît indispensable dans le monde moderne. Des éléments constitutifs de cet art sont livrés par l'auteur, quel que soit leur domaine d'application. ©Electre 2019</t>
  </si>
  <si>
    <t xml:space="preserve">1 CD (5h. 40 min.)</t>
  </si>
  <si>
    <t xml:space="preserve">Vingt portraits de femmes du XXe siècle parcourent les vies mouvementées de l'actrice noire Dorothy Dandridge, rédactrice dans un journal américain, de la poétesse Hilda Doolittle, premier amour d'Ezra Pound, de Margaret Sanger, pionnière du mouvement en faveur du contrôle des naissances, d'Amelia Earhart, aviatrice, de Slim Keith, etc.</t>
  </si>
  <si>
    <t xml:space="preserve">06h52</t>
  </si>
  <si>
    <t xml:space="preserve">Journaliste flamand, l'auteur revient sur le drame qui a frappé sa famille. Dans les ruines calcinées d'une ferme, le corps d'un octogénaire est retrouvé, celui de Daniel, l'oncle de C. de Stoop. Les coupables sont rapidement arrêtés car ils ont filmé le meurtre et l'ont diffusé sur les réseaux sociaux. C. de Stoop relate cet événement tragique comme T. Capote dans De sang-froid. ©Electre 2024</t>
  </si>
  <si>
    <t xml:space="preserve">1 CD (3 h 48 min)</t>
  </si>
  <si>
    <t xml:space="preserve">Un pamphlet dénonçant les travers de l'époque contemporaine en abordant le féminisme, le GPS, l'art contemporain, Copernic, la tyrannie de l'émotionnel ou encore le pouce opposable et la fin du monde.</t>
  </si>
  <si>
    <t xml:space="preserve">Des pistes pour comprendre les dynamiques, les mutations et les enjeux du monde contemporain en matière de climat, de culture, de technologie, d'équilibre international ou encore de valeurs et de genres. ©Electre 2023</t>
  </si>
  <si>
    <t xml:space="preserve">1 CD (4 h 06 min)</t>
  </si>
  <si>
    <t xml:space="preserve">Sur fond de dereglements environnementaux et de maladies du siecle, l'indecence s'est invitee dans toute la culture occidentale.</t>
  </si>
  <si>
    <t xml:space="preserve">L'auteure retrace son parcours et dresse un réquisitoire contre l'attitude des institutions (école, vie professionnelle, santé, entre autres) à l'égard des personnes obèses. Elle interroge le rapport de la société contemporaine au corps des femmes. ©Electre 2021</t>
  </si>
  <si>
    <t xml:space="preserve">Après avoir échangé avec Gabriele, une thanatopractrice rencontrée durant l'une de ses séances de dédicaces, l'auteure décrit ce métier qui consiste à intervenir sur le corps des défunts pour leur rendre un aspect présentable. Elle évoque ses évolutions ainsi que sa dimension théâtrale et questionne les angoisses liées à la mort, le désir de transmission ou encore les liens unissant les humains. ©Electre 2023</t>
  </si>
  <si>
    <t xml:space="preserve">Prolongement du podcast du même nom dans lequel la blogueuse et la chroniqueuse explorent les questions raciales à partir du vécu de leurs invités, ce livre propose une lecture libérée de tous tabous de ce sujet de société omniprésent dans le paysage culturel français. Il offre des clés de compréhension ainsi que des pistes pour agir contre le racisme systémique. ©Electre 2022</t>
  </si>
  <si>
    <t xml:space="preserve">20 h 13 mn</t>
  </si>
  <si>
    <t xml:space="preserve">A partir de l'étude des sociétés papoues des Highlands de Nouvelle-Guinée et d'autres sociétés de petite taille à travers le monde, analyse les spécificités des sociétés traditionnelles en matière de rapports des individus à la société et à leur environnement, d'éducation des enfants, de multilinguisme, etc.</t>
  </si>
  <si>
    <t xml:space="preserve">18 h 56 mn</t>
  </si>
  <si>
    <t xml:space="preserve">Une étude comparative des crises et des changements sélectifs opérés dans sept pays ces dernières décennies : la Finlande, le Japon, le Chili, l'Indonésie, l'Australie, l'Allemagne et les Etats-Unis. L'auteur établit une douzaine de variables à ces bouleversements.</t>
  </si>
  <si>
    <t xml:space="preserve">(7 hrs., 0 min.)</t>
  </si>
  <si>
    <t xml:space="preserve">Il y a cinq ans Diane s'appelait Yann. Elle est transsexuelle et raconte ici sa "conversion".</t>
  </si>
  <si>
    <t xml:space="preserve">08 h 16 mn</t>
  </si>
  <si>
    <t xml:space="preserve">S'appuyant sur vingt années d'ateliers menés aux Etats-Unis, la sociologue démontre que les Blancs sont préservés des situations relevant de ce qu'elle appelle le stress racial et qu'ils ne savent pas discuter de racisme. Elle qualifie de fragilité blanche le mécanisme de défense ou de déni qui les empêche d'identifier le racisme systématique dans la société et donc de le combattre.</t>
  </si>
  <si>
    <t xml:space="preserve">12h16</t>
  </si>
  <si>
    <t xml:space="preserve">304.809 4</t>
  </si>
  <si>
    <t xml:space="preserve">Histoire transnationale des réfugiés depuis les insurrections et révolutions de la fin du XVIIIe siècle jusqu'aux migrations contemporaines. L'auteure restitue l'expérience collective ainsi que la singularité des parcours individuels au fil du temps, donnant la part belle aux oubliés des mouvements migratoires que sont les femmes, les enfants et les vieillards.</t>
  </si>
  <si>
    <t xml:space="preserve">05h59</t>
  </si>
  <si>
    <t xml:space="preserve">Ethnologue, l'auteur est envoyé à Berkeley, dans les années 1980, pour étudier la naissance de l'écologie humaine. Il prend alors contact avec différentes communautés qui poursuivent le rêve d'un monde plus vivable et respectueux de la nature. Il consigne ses expériences dans ses carnets de voyage aux Etats-Unis.</t>
  </si>
  <si>
    <t xml:space="preserve">15 h 44 mn</t>
  </si>
  <si>
    <t xml:space="preserve">Des Magdaléniens d'Etiolles à la porte d'Ishtar à Babylone en passant par les portiques grecs, les arcs de triomphe romains ou les portes de l'Enfer, cet essai retrace la construction de l'imaginaire de cet objet du quotidien qu'est la porte. Sous toutes ses formes, à travers l'histoire et les sociétés, elle invite à penser le dedans et le dehors, l'ouvert et le fermé, le bien-être et le danger.</t>
  </si>
  <si>
    <t xml:space="preserve">"Analyse des mutations du monde rural par un ethnologue qui prend comme exemple son village bourguignon"</t>
  </si>
  <si>
    <t xml:space="preserve">03h35</t>
  </si>
  <si>
    <t xml:space="preserve">Suite au décès de Georgie, sa grand-tante fantasque, l'auteure propose une réflexion personnelle et sensible sur la famille et la psychogénéalogie. ©Electre 2023</t>
  </si>
  <si>
    <t xml:space="preserve">Un récit des événements ayant conduit, l'après-midi du 16 octobre 2020, à la décapitation de Samuel Paty, professeur d'histoire au collège du Bois d'Aulne, à Conflans-Sainte-Honorine. A partir des éléments du dossier, l'écrivain relate cette tragédie tout en dénonçant les incohérences institutionnelles, les mensonges des islamistes et ce qu'il perçoit comme un dévoiement de l'antiracisme. ©Electre 2022</t>
  </si>
  <si>
    <t xml:space="preserve">09 h 35 mn</t>
  </si>
  <si>
    <t xml:space="preserve">L'exploration d'une diversité de formes de cohabitation harmonieuse entre les humains et l'ensemble du vivant à travers le regard de deux adolescents, Bella et Vipulan, qui rencontrent des personnalités telles que l'anthropologue Philippe Descola, le philosophe Baptiste Morizot ou encore l'éthologue Jane Goodall. ©Electre 2021</t>
  </si>
  <si>
    <t xml:space="preserve">11h28</t>
  </si>
  <si>
    <t xml:space="preserve">L'exploration d'une diversité de formes de cohabitation harmonieuse entre les humains et l'ensemble du vivant à travers le regard de deux adolescents, Bella et Vipulan, qui rencontrent des personnalités telles que l'anthropologue Philippe Descola, le philosophe Baptiste Morizot ou encore l'éthologue Jane Goodall. En complément du documentaire éponyme prévu en salle fin 2021.</t>
  </si>
  <si>
    <t xml:space="preserve">04 h 15 mn</t>
  </si>
  <si>
    <t xml:space="preserve">Synthèse de deux années de rencontres à travers 18 pays proposant d'explorer les initiatives, personnelles, collectives ou politiques, destinées à apporter des réponses aux problèmes sociaux et environnementaux. ©Electre 2020</t>
  </si>
  <si>
    <t xml:space="preserve">Née en Iran en 1967, C. Djavann vit en France depuis dix ans. Cette romancière qui a étudié l'anthropologie a dû, contre son gré, porter le voile en Iran. Dans ce texte bref issu de son expérience personnelle et d'une enquête, elle donne son avis sur la question du port du voile, en particulier dans le contexte français.</t>
  </si>
  <si>
    <t xml:space="preserve">1 CD (3h. 33 min.)</t>
  </si>
  <si>
    <t xml:space="preserve">Documentaire-fiction nourri des entretiens que les auteures ont eus sur le terrain, avec des mères et des jeunes filles musulmanes des banlieues. Sous la forme d'une lettre, il offre une vision intime et féminine de ce que le port du voile implique pour les musulmanes en France. C'est aussi un cri d'amour d'une femme envers sa fille qui redoute les conséquences d'un choix susceptible de l'exclure.</t>
  </si>
  <si>
    <t xml:space="preserve">306.74 920.04</t>
  </si>
  <si>
    <t xml:space="preserve">Laura, étudiante brillante, a du mal à payer ses loyers, ses factures et les beaux vêtements qu'elle aime. Elle en vient à se prostituer. A travers le témoignage de Laura, c'est l'histoire d'un fléau encore tabou en France où de nombreuses étudiantes se prostituent pour continuer d'étudier et survivre financièrement. ©Electre 2020</t>
  </si>
  <si>
    <t xml:space="preserve">06h56</t>
  </si>
  <si>
    <t xml:space="preserve">Fils d'une femme battue ayant été abandonnée dans son enfance, l'auteur évoque à travers l'histoire de sa mère la question de la maltraitance, de ses dégâts, de la difficile reconstruction et de la puissance du lien filial. Devenu psychologue, il livre ce témoignage dans le but de sensibiliser l'opinion à ce problème. ©Electre 2024</t>
  </si>
  <si>
    <t xml:space="preserve">02h56</t>
  </si>
  <si>
    <t xml:space="preserve">Témoignage d'une mère sur la mort et le deuil, un an après le suicide de son fils.</t>
  </si>
  <si>
    <t xml:space="preserve">03 h 41 mn</t>
  </si>
  <si>
    <t xml:space="preserve">Stéphane Dompierre nous livre un bel assemblage, hétéroclite et savoureux, de chroniques décapantes. S'y mélangent savamment acuité perceptive, humour, sens du rythme, cynisme, mauvaise foi, misanthropie et un peu de sucre pour nous démontrer que rien n'est plus propice à la créativité et au rire que la souffrance infinie générée par la bêtise humaine.</t>
  </si>
  <si>
    <t xml:space="preserve">1 CD (2 h 54 min)</t>
  </si>
  <si>
    <t xml:space="preserve">Biographie de l'une des premières féministes de l'Histoire.</t>
  </si>
  <si>
    <t xml:space="preserve">1 CD (13 h 53 min)</t>
  </si>
  <si>
    <t xml:space="preserve">Un recueil de temoignages et de documents sur le choc entre les civilisations tibétaine et chinoise qui se déroule depuis l'invasion de 1950.</t>
  </si>
  <si>
    <t xml:space="preserve">Michel Dorais montre comment les frustrations et les traumatismes affectifs de l’enfance, de l’adolescence, voire de l’âge adulte, non seulement laissent des traces indélébiles, mais nous conduisent à revivre les mêmes dynamiques dans nos rapports sexuels ou amoureux.</t>
  </si>
  <si>
    <t xml:space="preserve">02 h 10 mn</t>
  </si>
  <si>
    <t xml:space="preserve">Rien ne semble plus naturel que l'érotisme. Pourtant l'attraction sexuelle est l'une des réactions les plus complexes et les plus incomprises qui soient. On ne désire pas n'importe qui n'importe quand. Une foule de conditions doivent être réunies pour susciter l'excitation sexuelle. Quels sont ces ingrédients nécessaires pour qu'une personne ou une situation deviennent érotiques? Qu'est-ce qui stimule l'attrait sexuel? L'érotisme et l'amour font-ils bon ménage?</t>
  </si>
  <si>
    <t xml:space="preserve">Pour un semblant d'amour, pour de l'argent vite envolé, par gout du risque ou de l'aventure, mais aussi sous la menace, de nombreuses jeunes filles se retrouvent aujourd'hui entraînées dans la prostitution sous l'influence de gangs de rue. Ce proxénétisme rapporte gros. Et les nouvelles recrues ne manquent pas. L'implication des gangs de rue dans la prostitution juvénile change les données du problème et soulève plusieurs interrogations. Quelles sont les motivations des garçons qui se joignent à des gangs de rue ?</t>
  </si>
  <si>
    <t xml:space="preserve">Résultat d'une enquête approfondie, Ça arrive aussi aux garçons retrace les questions existentielles et les phases critiques que traversent les victimes masculines d'abus sexuels. Il décrit aussi les stratégies qu'elles adoptent pour préserver leur sentiment d'intégrité et de masculinité. Il propose des moyens d'aide et de prévention.</t>
  </si>
  <si>
    <t xml:space="preserve">(6 hrs., 37 min.)</t>
  </si>
  <si>
    <t xml:space="preserve">Comment fonctionne l'érotisme masculin? Qu'est-ce qui suscite le désir, l'excitation ou la passion chez les hommes? Voilà quelques-uns des principaux thèmes abordés dans ce livre.</t>
  </si>
  <si>
    <t xml:space="preserve">02 h 16 mn</t>
  </si>
  <si>
    <t xml:space="preserve">En politique comme en amour, nos énergies sont, la plupart du temps, soigneusement contenues à l'intérieur de cadres qui «organisent» les liens qui nous unissent, et qui empêchent les révolutions de prendre pied. Le couple. Nos institutions politiques. Les élections. Ce livre parle du désir qui cherche à s'exprimer entre deux (ou cent-mille) personnes, et de ce qui a été mis en place pour le garder emprisonné. Ce livre est un plan d'évasion.</t>
  </si>
  <si>
    <t xml:space="preserve">1 CD (13 h 30 min)</t>
  </si>
  <si>
    <t xml:space="preserve">La premiere synthese des recherches menees sur la naissance de l'esprit humain.</t>
  </si>
  <si>
    <t xml:space="preserve">02 h 08 mn</t>
  </si>
  <si>
    <t xml:space="preserve">Une enquête qui a mené l'auteur à l'hypothèse que nos préjugés sur la science et la technique ont peut-être une lointaine origine héritée des civilisations indo-européennes.</t>
  </si>
  <si>
    <t xml:space="preserve">11 h 24 mn</t>
  </si>
  <si>
    <t xml:space="preserve">Le mythe de la fragilité, qui trouve ses racines dans la médecine et la misogynie du XIXe siècle, a eu des effets dommageables sur des millions de femmes. S'inspirant de recherches sur le développement moteur, l'évaluation de la performance, la physiologie du sport et l'endocrinologie, l'auteur présente une image de la «nouvelle» femme en arguant que la véritable égalité entre les sexes ne sera possible que lorsque les femmes auront appris à s'affirmer physiquement.</t>
  </si>
  <si>
    <t xml:space="preserve">09 h 47 mn</t>
  </si>
  <si>
    <t xml:space="preserve">Dans une analyse détaillée avec de nombreux faits à l'appui, l'auteur, une journaliste au New York Times, développe la thèse suivante : "la dépendance personnelle, psychologique - le besoin profond d'être pris en charge par les autres - est la principale force qui immobilise les femmes aujourd'hui".</t>
  </si>
  <si>
    <t xml:space="preserve">08 h 45 mn</t>
  </si>
  <si>
    <t xml:space="preserve">Décrit le syndrome de la perfectionnite qui atteint bien des femmes aujourd'hui et analyse les difficultés des femmes qui déploient des efforts inouïs pour atteindre la perfection et la réussite.</t>
  </si>
  <si>
    <t xml:space="preserve">15 h 03 mn</t>
  </si>
  <si>
    <t xml:space="preserve">Retrace l'histoire des geishas au Japon et aborde leur statut contemporain. Comment ces jeunes femmes, artistes, formées dès leur plus jeune âge au chant, à la danse, à la musique et à l'art de la conversation, vivent-elles au quotidien ? Comment devient-on geisha ? Quelles furent les plus célèbres ?</t>
  </si>
  <si>
    <t xml:space="preserve">Témoignage d'un ancien élève du lycée Léon Blum de Créteil dont la vie est bouleversée par la professeure qui inscrit leur classe, réputée difficile, au concours national de la Résistance et de la Déportation. Elle arrive à la rallier au projet et, pour la première fois de leur vie, les adolescents gagnent et ont droit aux honneurs. Cette histoire est aussi à l'origine du film Les héritiers.</t>
  </si>
  <si>
    <t xml:space="preserve">11 h 47 mn</t>
  </si>
  <si>
    <t xml:space="preserve">A partir de nombreux témoignages, les sociologues analysent les réactions et le ressenti de personnes discriminées, la construction de l'expérience sociale de la discrimination, qu'elle soit en fonction du genre, de la race, de la sexualité, du handicap, etc., ainsi que les effets de la lutte contre les discriminations.</t>
  </si>
  <si>
    <t xml:space="preserve">F. Dubet aborde les questions de l'utilité de la sociologie, de sa nature scientifique, contestataire ou idéologique. Il présente ce qu'elle peut apporter en livrant sur la sociologie un témoignage hors des sentiers battus</t>
  </si>
  <si>
    <t xml:space="preserve">11 h 56 mn</t>
  </si>
  <si>
    <t xml:space="preserve">Une étude sur les changements de la société moderne.</t>
  </si>
  <si>
    <t xml:space="preserve">13 h 58 mn</t>
  </si>
  <si>
    <t xml:space="preserve">03h30</t>
  </si>
  <si>
    <t xml:space="preserve">Une réflexion consacrée à la transformation des souffrances sociales et de leurs perceptions, vécues non plus comme l'expression d'un système économique imparfait nécessitant des luttes communes mais sur un mode personnel nourrissant le ressentiment et le populisme. Le sociologue analyse les effets et les risques politiques de cette colère.</t>
  </si>
  <si>
    <t xml:space="preserve">02 h 15 mn</t>
  </si>
  <si>
    <t xml:space="preserve">Une découverte des personnages de l'imagerie nordique que sont les Trolls, Tomtes, Nisses, Géants des mers, Huldres, sorcières, et de tous ces êtres qui furent à l'origine du Père Noël et de ses petits domestiques. L'auteur s'appuie sur les plus grands illustrateurs (John Bauer, Theodor Kittelsen), sur les plus grands auteurs du genre et sur les histoires légendaires de ce folklore encore actuel.</t>
  </si>
  <si>
    <t xml:space="preserve">07 h 44 mn</t>
  </si>
  <si>
    <t xml:space="preserve">Yvonne Dubois est paysanne. Petite exploitante ! A une vingtaine de kilomètres d'Annecy, à Allèves, au pied des pentes boisées et rocheuses du Semnoz. En lisant par hasard le roman de Zola « La Terre », elle découvre la méconnaissance des paysans. Elle en est blessée, révoltée. Pourquoi les paysans n'écriraient-ils pas eux-mêmes leur vie de tous les jours ? « Alors, j'ai décidé de décrire la vie de la seule paysanne que je connaisse : la mienne. »</t>
  </si>
  <si>
    <t xml:space="preserve">11 h 27 mn</t>
  </si>
  <si>
    <t xml:space="preserve">Après le succès de son livre de souvenirs, Yvonne Dubois récidive en mêlant à ses souvenirs d'enfance, des anecdotes de sa vie actuelle et surtout les rencontres avec d'autres modes de vie et de pensée qu'elle a connus grâce à sa nouvelle notoriété. ©Electre 2022</t>
  </si>
  <si>
    <t xml:space="preserve">05 h 14 mn</t>
  </si>
  <si>
    <t xml:space="preserve">La vie paysanne d'un village savoyard. ©Electre 2021</t>
  </si>
  <si>
    <t xml:space="preserve">05 h 37 mn</t>
  </si>
  <si>
    <t xml:space="preserve">Recueil de témoignages de plusieurs dizaines d'hommes, de femmes et d'enfants originaires d'Afrique de l'Ouest, arrivés en Europe après la chute de M. Kadhafi en Libye. Ils racontent leurs espoirs et leurs rêves, les terribles pièges du chemin et la résilience de ceux qui les ont surmontés.</t>
  </si>
  <si>
    <t xml:space="preserve">1 CD (2h. 04 min.)</t>
  </si>
  <si>
    <t xml:space="preserve">Peur de la misère, de l'autre, des épidémies, de la violence et de l'au-delà, c'est à partir de nos peurs contemporaines que le médiéviste se penche sur celles du Moyen Age qui singulièrement apparaissent comme les symptômes d'un monde en progrès. Cette édition en grand format est enrichie de nombreuses reproductions.</t>
  </si>
  <si>
    <t xml:space="preserve">Une exploration de la figure de la sorcière à travers le temps. L'auteure est allée à la rencontre d'anthropologues, d'historiens et d'artistes pour reconstituer le fil conducteur qui unit la sorcière d'autrefois, traquée et brûlée, à la femme de savoir, puissante et indépendante, d'aujourd'hui. ©Electre 2020</t>
  </si>
  <si>
    <t xml:space="preserve">Une histoire de la manière dont le sexe féminin a été représenté par les artistes, les théologiens, les médecins ou les femmes elles-mêmes, depuis l'Antiquité, ainsi que les enjeux sociétaux et politiques qui en ont découlé. L'auteure aborde notamment les thèmes de la virginité, des jouets sexuels, de l'anatomie, des superstitions, de l'épilation, des ceintures de chasteté, etc.</t>
  </si>
  <si>
    <t xml:space="preserve">1 CD (14 h 18 min)</t>
  </si>
  <si>
    <t xml:space="preserve">Comment se terminera le XXe siècle ? Livre écrit en 1984. Reste à savoir si les prévisions de l'auteur se sont avérées exactes...</t>
  </si>
  <si>
    <t xml:space="preserve">Le big data aspire à travers Internet, smartphones et objets connectés des milliards de données sur nos vies. Les agences de renseignement américaines et les conglomérats du numérique font alliance et enfantent une puissance mutante qui ambitionne de reformater l'humanité. Une nouvelle dictature nous menace et les auteurs, tous deux journalistes, nous incitent à réagir. ©Electre 2016</t>
  </si>
  <si>
    <t xml:space="preserve">03h43</t>
  </si>
  <si>
    <t xml:space="preserve">Après L'homme nu : la dictature invisible du numérique, cet ouvrage montre le cheminement de plus en plus dictatorial que prend la civilisation de la révolution numérique, basée sur la raréfaction des contacts humains. Les auteurs mettent ces menaces, notamment la guerre cybernétique, en perspective avec la politique menée par des Etats autoritaires tels que la Russie. ©Electre 2023</t>
  </si>
  <si>
    <t xml:space="preserve">Tous les jours, dans les journaux, à la télévision, à la radio, sur des affiches publicitaires ou simplement dans une conversation, nous sommes conviés à acheter quelque chose, à nous procurer tel produit, à recourir à tel et tel service, à faire preuve d’originalité — et, dans le même mouvement, à suivre la mode —, à profiter d’occasions, de spéciaux, de rabais, de nouveautés, de soldes. Nous sommes invités à consommer. Or, justement, nous consommons trop et nous consommons mal.» La question qui oriente la réflexion est ici celle de la part du consommateur dans l’acte de consommation.</t>
  </si>
  <si>
    <t xml:space="preserve">1 CD (5h. 13 min.)</t>
  </si>
  <si>
    <t xml:space="preserve">Dénonce la pression sociale constante du régime à tout prix sur l'apparence physique des femmes au détriment de la rondeur. Depuis le milieu du siècle, la mode est à la minceur et beaucoup de femmes ne se nourrissent plus convenablement. L'auteur souhaite aider les victimes de cette nouvelle norme sociale à trouver la force et l'esprit critique nécessaires pour s'affirmer comme elles sont.</t>
  </si>
  <si>
    <t xml:space="preserve">04h23</t>
  </si>
  <si>
    <t xml:space="preserve">L'histoire du métier d'infirmière est retracée depuis ses origines. De la réalité à la fiction, de l’adulation au fantasme, l'image que renvoient les infirmières dans la société est examinée notamment à travers la place accordée dans la littérature et au cinéma.</t>
  </si>
  <si>
    <t xml:space="preserve">11 h 38 mn</t>
  </si>
  <si>
    <t xml:space="preserve">Les textes réunis ici constituent une introduction à l'oeuvre du grand spécialiste de la mythologie indo-européenne.</t>
  </si>
  <si>
    <t xml:space="preserve">08 h 56 mn</t>
  </si>
  <si>
    <t xml:space="preserve">Ce livre-hommage réunit une bonne partie des entretiens auxquels s'est livré Fernand Dumont sur une période d'une trentaine d'année, entre 1965 et 1966. Accessibles au plus grand nombre, ces entretiens se veulent aussi une introduction à la pensée et à l'oeuvre de ce grand penseur humaniste qu'était Fernand Dumont.</t>
  </si>
  <si>
    <t xml:space="preserve">(9 hrs., 25 min.)</t>
  </si>
  <si>
    <t xml:space="preserve">L'hypothèse fondamentale de l'essai pourrait se ramener à cette proposition: la culture est avant tout un dédoublement de la signification du monde. L'homme vit à la fois dans deux mondes parallèles, celui du changement, soumis à l'érosion inéluctable du temps et celui de la culture, qui vise à rétablir l'homogénéité sans cesse compromise pour assurer la continuité. À partir de cette hypothèse, Dumont s'intéresse précisément à la façon dont l'homme s'y prend pour construire son lieu. 1971, c1968.</t>
  </si>
  <si>
    <t xml:space="preserve">06 h 43 mn</t>
  </si>
  <si>
    <t xml:space="preserve">L'ouvrage constitue une enquête sur les différents visages du cynisme contemporain à travers la vie politique, le journalisme, le monde du spectacle, la publicité. L'auteur illustre cette enquête d'exemples précis.</t>
  </si>
  <si>
    <t xml:space="preserve">02h03</t>
  </si>
  <si>
    <t xml:space="preserve">En 1745, L. Dupin engage J.-J. Rousseau pour l'aider sur le livre consacré aux droits des femmes qu'elle est en train d'écrire. La défense des femmes et l'égalité entre les sexes reste inachevé et ses manuscrits, dispersés, n'ont jamais été publiés. F. Marty en présente le discours préliminaire, retrouvé au fil de ses recherches pour rassembler les différents chapitres de l'oeuvre. ©Electre 2022</t>
  </si>
  <si>
    <t xml:space="preserve">Mythes et légendes des Amérindiens propose des récits transmis par les Anciens des dix nations amérindiennes du Québec. Des mythes qui font la narration d'événements situés dans un temps hors d'atteinte; une science explicative des origines des êtres et des choses; des héros naturels ou surnaturels; des manitous bons ou mauvais; des animaux doués d'intelligence; des tricksters, ces joueurs de tours qui prennent une forme animale ou humaine.</t>
  </si>
  <si>
    <t xml:space="preserve">1 CD (3h. 54 min.)</t>
  </si>
  <si>
    <t xml:space="preserve">Le témoignage d'une prostituée bulgare de 21 ans à Paris.</t>
  </si>
  <si>
    <t xml:space="preserve">09 h 02 mn</t>
  </si>
  <si>
    <t xml:space="preserve">L'auteur a mené une vaste enquête à travers le monde sur les relations hommes-femmes. Constat : elles demeurent fragiles. Dans certains pays, les femmes ont repris l'initiative. Par contre, en terre d'Islam, c'est pratiquement une lutte à mort, surtout avec la montée de l'intégrisme. En somme, partout l'équilibre entre les sexes se trouve révisé.</t>
  </si>
  <si>
    <t xml:space="preserve">Après avoir lu que le site de rencontre Tinder attribue en secret une note de désirabilité à chacun de ses utilisateurs, la journaliste décide de découvrir combien elle vaut selon les critères appliqués. Elle s'entoure alors d'une équipe de hackers et d'avocats pour mener son enquête, tout en restant inscrite sur l'application, enchaînant rencontres et ruptures. ©Electre 2019</t>
  </si>
  <si>
    <t xml:space="preserve">04h30</t>
  </si>
  <si>
    <t xml:space="preserve">En tirant le bilan critique de plus d'un siècle d'expériences, l'auteur propose plusieurs pistes pour esquisser les prémices d'un féminisme au masculin. Un guide pratique à l'usage des hommes qui se veulent féministes se trouve à la fin de l'ouvrage.</t>
  </si>
  <si>
    <t xml:space="preserve">09 h 13 mn</t>
  </si>
  <si>
    <t xml:space="preserve">Qu'il fasse jour ou qu'il fasse nuit, que ce soit dans des lieux publics ou dans le confort du foyer, les femmes peuvent malheureusement être victimes d'agressions de toutes sortes. Inspiré d'ateliers et de conférences sur la sécurité personnelle au quotidien, ce livre vise à sensibiliser les lectrices à cette question cruciale. L'information y est présentée en fonction de différents thèmes, comme la vie à la maison, les vacances, le travail, etc.</t>
  </si>
  <si>
    <t xml:space="preserve">L'auteur tente de nous faire pénétrer dans l'esprit, le coeur et l'âme du franc-maçon.</t>
  </si>
  <si>
    <t xml:space="preserve">06 h 58 mn</t>
  </si>
  <si>
    <t xml:space="preserve">Des conseils sur le rôle de grand-père, pour apprendre à s'inscrire dans la vie de ses petits-enfants sans les envahir, éviter les faux pas, les divertir ou veiller à leur santé. ©Electre 2021</t>
  </si>
  <si>
    <t xml:space="preserve">1 CD (6 h 57 min)</t>
  </si>
  <si>
    <t xml:space="preserve">Brosse le portrait de personnes en retraite et propose quelques idees d'occupation pour ceux qui ne savent pas comment affronter cette nouvelle etape de leur vie.</t>
  </si>
  <si>
    <t xml:space="preserve">Lu par Manon Traité de 1895 dans lequel E. Durkheim présente sa méthode d'observation des faits sociaux, le mode de distinction ce qui relève du normal de ce qui a trait au pathologique, l'emploi des catégories sociales dans l'analyse des objets étudiés, les différentes conduites lors de la recherche des causalités, etc. ©Electre 2016</t>
  </si>
  <si>
    <t xml:space="preserve">15 h 46 mn</t>
  </si>
  <si>
    <t xml:space="preserve">Si la division du travail produit la solidarité c'est qu'elle crée entre les hommes tout un système de droits et de devoirs qui les lient les uns aux autres. Constatant le développement des fonctions économiques, l'auteur plaide pour une moralisation et une normalisation des relations entre les différents acteurs de la vie économique.</t>
  </si>
  <si>
    <t xml:space="preserve">06 h 38 mn</t>
  </si>
  <si>
    <t xml:space="preserve">En 2001, Nathalie Morin a 17 ans lorsqu'elle rencontre Saeed, un Saoudien qui étudie à Montréal. Amoureuse, elle tombe enceinte de lui, mais bientôt le jeune homme est déporté dans son pays d'origine. À 20 ans, elle décide de le rejoindre en Arabie saoudite avec son bébé et s'installe avec lui, convaincue qu'elle pourra rentrer au Canada quand elle le désirera. Mais le piège se referme sur elle: son conjoint se révèle violent et autoritaire.</t>
  </si>
  <si>
    <t xml:space="preserve">04 h 17 mn</t>
  </si>
  <si>
    <t xml:space="preserve">Un écrivain qui tombe amoureux d'une de ses lectrices... Un grand chef qui invente la recette du grand amour... Deux comédiens qui ont le coup de foudre en tournant une scène d'amour... C'est presque trop beau pour être vrai et pourtant ces histoires ont eu lieu. Les deux auteurs ont recueilli vingt des plus belles histoires d'amour de personnalités québécoises comme Gilles Carle et Chloé Ste-Marie, Pierre Curzi et Marie Tifo, Pauline Marois et Claude Blanchet, Michel Lacombe et Nathalie Petrowski.</t>
  </si>
  <si>
    <t xml:space="preserve">Dix-sept nouvelles rencontres amoureuses</t>
  </si>
  <si>
    <t xml:space="preserve">1 CD (3h. 27 min.)</t>
  </si>
  <si>
    <t xml:space="preserve">Fragment de vie d'Arnold Moillen, un capitaine de gendarmerie qui, pendant plus de douze ans, s'est efforcé de régler les conflits entre Tsiganes et autorités et populations villageoises de Suisse romande. Témoignage d'un regard bienveillant, tolérant et ferme sur les rapports entre les gens du voyage et les populations sédentaires.</t>
  </si>
  <si>
    <t xml:space="preserve">1 CD (12 h 32 min)</t>
  </si>
  <si>
    <t xml:space="preserve">Tehmina Durrani à 21 ans lorsqu'elle tombe amoureuse de Mustapha Khar ; il a vingt ans de plus qu'elle, il est l'un des hommes politiques les plus influents du Pakistan. Longtemps, ils vont symboliser le couple moderne idéal. Personne ne soupçonne qu'en privé, Tehmina vit un véritable enfer...</t>
  </si>
  <si>
    <t xml:space="preserve">Une enquête ethnographique sur l'inceste en France s'appuyant, dans ce premier volume, sur des entretiens réalisés en prison auprès d'hommes condamnés pour viol sur des enfants de leur famille. ©Electre 2021</t>
  </si>
  <si>
    <t xml:space="preserve">05:42</t>
  </si>
  <si>
    <t xml:space="preserve">Sous forme d'interrogations, les âges de la vie, de la jeunesse à l'âge de mourir, sont exposés : la première course, la prison des souvenirs, l'amour et la haine, la présence d'un proche à l'heure de la mort ou encore la place dans l'univers.</t>
  </si>
  <si>
    <t xml:space="preserve">06h42</t>
  </si>
  <si>
    <t xml:space="preserve">S'appuyant sur des retours d'expériences, les contributeurs présentent les idées et les pratiques de coopération en France visant à remettre l'humain au centre de la société.</t>
  </si>
  <si>
    <t xml:space="preserve">08 h 17 mn</t>
  </si>
  <si>
    <t xml:space="preserve">L'histoire et les traditions de la culture gitane à travers l'intimité de plusieurs familles.</t>
  </si>
  <si>
    <t xml:space="preserve">07 h 46 mn</t>
  </si>
  <si>
    <t xml:space="preserve">En contant la vie de Paul Bedel, agriculteur de la pointe de la Hague et héros d'un film documentaire en mai 2006, l'auteure décrit les ambiances de ce coin de terre qui affronte la mer. Paul Bedel a repris l'exploitation familiale sans tomber dans le modernisme. Longtemps considéré comme idiot, mais aujourd'hui comme un sage, voire un avant-gardiste, il reste lucide et fait preuve d'autodérision. ©Electre 2020</t>
  </si>
  <si>
    <t xml:space="preserve">Choix de textes publiés depuis les années 1960 : notes de lecture, fragments, nouvelles brèves, essais à la Borges... et qui explorent les différentes stratégies de l'ironie et de la distance.</t>
  </si>
  <si>
    <t xml:space="preserve">Une étude historique, scientifique et sociologique des croyances liées au paranormal, à la voyance et à l'astrologie. L'ouvrage tente de montrer de quelle façon ces phénomènes font partie intégrante des sociétés et de l'histoire, et, comment, en même temps que la raison, s'est développé son contraire : l'irrationnel qui vient bouleverser les frontières entre science et religion, normal et anormal.</t>
  </si>
  <si>
    <t xml:space="preserve">08h52</t>
  </si>
  <si>
    <t xml:space="preserve">Dans la France des années 1960, des femmes débarquent par centaines des Antilles pour être placées comme domestiques dans les demeures de familles bourgeoises et blanches. Françoise Ega, arrivée à Marseille au milieu des années 1950 depuis la Martinique, s’emploie comme femme de ménage pour témoigner de cette exploitation. Elle consigne cette expérience dans un journal de résistance quotidienne.</t>
  </si>
  <si>
    <t xml:space="preserve">08h41</t>
  </si>
  <si>
    <t xml:space="preserve">L'histoire de Choga Regina Egbeme, qui a vécu toute sa vie dans un harem et qui a été mariée de force par son père à l'un des membres de sa famille. Violée, contaminée par le virus du sida, elle parvient à s'échapper pour accoucher chez une guérisseuse.</t>
  </si>
  <si>
    <t xml:space="preserve">14 h 21 mn</t>
  </si>
  <si>
    <t xml:space="preserve">302.1 616.891</t>
  </si>
  <si>
    <t xml:space="preserve">Troisième volet d'une série qui s'attache à dessiner les contours de l'individu contemporain. En confrontant, depuis le XIXe siècle, l'évolution de la psychiatrie et les mutations de la société, ce livre montre que l'effondrement intérieur de la dépression est le symbole de la culture d'impuissance qui est la nôtre. Le déprimé ne se sent pas à la hauteur des exigences qu'il s'impose. ©Electre 2020</t>
  </si>
  <si>
    <t xml:space="preserve">01 h 12 mn</t>
  </si>
  <si>
    <t xml:space="preserve">Pendant seize ans, l'auteure a été femme de ménage. A la suite d'un accident qui l'a immobilisée, elle a pu passer du temps à écrire. Entre confession et mélopée, elle raconte son parcours, de l'école à la maladie, de la servitude des femmes à l'écriture</t>
  </si>
  <si>
    <t xml:space="preserve">08 h 20 mn</t>
  </si>
  <si>
    <t xml:space="preserve">Avec la fin des idéologies, les victimes cherchent à donner un sens au coup du sort en faisant appel à l'aide psychologique et judiciaire. Ce phénomène de victimisation prend de telles proportions qu'il finit aujourd'hui par se retourner contre la victime. Les auteurs analysent la pratique systématique de la prise en charge psychologique et la multiplication des associations d'aide et des procès.</t>
  </si>
  <si>
    <t xml:space="preserve">11 h 54 mn</t>
  </si>
  <si>
    <t xml:space="preserve">Elias formule cette thèse paradoxale que l'évolution des moeurs est peut-être l'invariant des sociétés occidentales modernes.</t>
  </si>
  <si>
    <t xml:space="preserve">(6 hrs., 42 min.)</t>
  </si>
  <si>
    <t xml:space="preserve">Dans cet essai, l'auteure, journaliste égyptienne, elle-même emprisonnée, battue et agressée sur la place Tahrir en 2001, dénonce la situation des femmes arabes dans un Moyen-Orient travaillé par les extrémismes. Elle dresse un état des lieux des difficultés de ces femmes forcées de porter le hijab et le niqab, dans une société patriarcale qui, selon elle, diabolise la femme.</t>
  </si>
  <si>
    <t xml:space="preserve">1 CD (6 h 34 min)</t>
  </si>
  <si>
    <t xml:space="preserve">Partout dans le monde, des hommes et des femmes, de nouveaux dissidents, refusent la lutte armée et rejettent la violence, comme dans les années 70. Ils se révoltent contre les injustices, les totalitarismes. Une belle rencontre avec quelques-uns de ces dissidents.</t>
  </si>
  <si>
    <t xml:space="preserve">Réflexion sur la relation entre l'émancipation féminine et la libération sexuelle féminine et masculine. A travers son histoire de femme, l'auteure défend un discours éloigné des stéréotypes sur les sexualités hétérosexuelles et LGBT, sur le corps et le plaisir. ©Electre 2022</t>
  </si>
  <si>
    <t xml:space="preserve">04 h 51 mn</t>
  </si>
  <si>
    <t xml:space="preserve">Avec son père médecin, l'auteur se rend à plusieurs reprises sur l'île de Lampedusa afin de rencontrer les Siciliens assistant les réfugiés. Il recueille leurs témoignages tandis que son père prend des photos. En filigrane de cette tragédie publique, Davide évoque un drame personnel, le cancer dont son oncle est gravement atteint. ©Electre 2018</t>
  </si>
  <si>
    <t xml:space="preserve">05:52</t>
  </si>
  <si>
    <t xml:space="preserve">Après la mort de son père, l’auteur rejoint sa ville natale. Il retrace l'histoire de sa famille. Il évoque le monde ouvrier de son enfance, son ascension sociale et introduit une réflexion sur les classes, le système scolaire, la fabrication des identités, la sexualité, la politique, la démocratie.</t>
  </si>
  <si>
    <t xml:space="preserve">Après Retour à Reims, l'auteur poursuit son travail d'introspection en analysant la vie de sa mère décédée. En évoquant le parcours de cette dernière et son déclin au fil des années, il aborde des questions liées au vieillissement, à la maladie et aux structures d'accueil des personnes âgées. ©Electre 2023</t>
  </si>
  <si>
    <t xml:space="preserve">05 h 27 mn</t>
  </si>
  <si>
    <t xml:space="preserve">De retour à Reims, sa ville natale, D. Eribon se replonge dans son enfance et son adolescence, se redécouvre fils d'ouvrier alors qu'il s'était toujours envisagé comme un enfant gay, et reconstitue le milieu ouvrier dans lequel il a grandi. Il analyse son parcours et le rôle qu'a joué son homosexualité, élaborant une théorie du sujet qui permet de penser la multiplicité de nos expériences. ©Electre 2016</t>
  </si>
  <si>
    <t xml:space="preserve">02h51</t>
  </si>
  <si>
    <t xml:space="preserve">Un dialogue au cours duquel la romancière A. Ernaux et la sociologue R.-M. Lagrave, issues de la même génération, se livrent à une réflexion sur leurs trajectoires sociales, sur leurs rapports au travail, à la reconnaissance et à la vieillesse, ou encore sur le féminisme. Elles évoquent autant leurs points communs que la manière différente dont elles se conçoivent en tant que transfuges de classe. ©Electre 2023</t>
  </si>
  <si>
    <t xml:space="preserve">04h43</t>
  </si>
  <si>
    <t xml:space="preserve">Récit autobiographique d'une personne vivant dans la rue, à Paris, mêlant colère, tristesse et mélancolie. ©Electre 2022</t>
  </si>
  <si>
    <t xml:space="preserve">10 h 50 mn</t>
  </si>
  <si>
    <t xml:space="preserve">Le témoignage d'hommes et de femmes dont l'altruisme est une seconde nature.</t>
  </si>
  <si>
    <t xml:space="preserve">03 h 35 mn</t>
  </si>
  <si>
    <t xml:space="preserve">305.800 944</t>
  </si>
  <si>
    <t xml:space="preserve">Il s’agit tour à tour d’un récit autobiographique et d’une réflexion très personnelle, presque une thérapie, celle d’un homme né dans l’après-guerre qui se demande toute sa vie ce que veut dire être juif, lorsqu’on est athée et français. C’est aussi la chronique d’un quartier de Paris qui a beaucoup changé, une portion du XIe arrondissement autour du boulevard Voltaire, lieu d’implantation historique des Juifs de Turquie.</t>
  </si>
  <si>
    <t xml:space="preserve">03h06</t>
  </si>
  <si>
    <t xml:space="preserve">Courtes chroniques sur le temps qui passe, dans lesquelles l'auteur cite les choses importantes de l'existence, telles que les parkings souterrains, le mal de dos ou les paires de cerises dont on fait des boucles d'oreilles.</t>
  </si>
  <si>
    <t xml:space="preserve">Ce livre est l'aboutissement de plusieurs années de recherches menées auprès de deux bandes de jeunes en région parisienne : modes de vie, comportements, prises de risques, activités délinquantes et festives, systèmes de représentation.</t>
  </si>
  <si>
    <t xml:space="preserve">02 h 39 mn</t>
  </si>
  <si>
    <t xml:space="preserve">Réflexions et récits de la conteuse et psychanalyste jungienne sur la place et le rôle dans la société des femmes âgées, femmes qui sont dépositaires d'une sagesse qu'elles transmettent à la jeunesse, dont en retour elles reçoivent l'énergie.</t>
  </si>
  <si>
    <t xml:space="preserve">Quand elle a franchi les portes du centre d'hébergement d'urgence du 19e arrondissement de Paris pour aider les migrants à apprendre le français, l'auteure n'imaginait pas que Sharokan, Ibrahim ou Salomon lui en apprendraient autant sur elle-même. Elle évoque les drames qu'ils ont traversés, la sobriété de leurs mots, sa propre redécouverte de la force du langage. ©Electre 2018</t>
  </si>
  <si>
    <t xml:space="preserve">Une invitation à repenser le rapport à la ville alors que l'hyperconnectivité de la société numérique met en péril le milieu urbain en tant que lieu de sociabilité. En s'inspirant sans nostalgie de formes urbaines du passé, le sociologue réfléchit à la manière de réinvestir cet espace en chair et en os pour faire contrepoids à des existences de plus en plus désincarnées.</t>
  </si>
  <si>
    <t xml:space="preserve">03 h 46 mn</t>
  </si>
  <si>
    <t xml:space="preserve">C'est à travers siècles et civilisations, de la Chine à l'Iran, du Japon aux Indes, mais aussi dans la littérature française que Etiemble promène son regard d'encyclopédiste et traque les grandes figures de l'érotisme. Il réhabilite les pratiques orientales et condamne les perversions de l'Occident.</t>
  </si>
  <si>
    <t xml:space="preserve">08 h 15 mn</t>
  </si>
  <si>
    <t xml:space="preserve">Relations homme-femme, femme-femme, homme-homme ou transsexuel. Sans être psy, ni donneuse de leçons, l'auteure fournit les clefs pour combattre la dépendance affective et ne plus souffrir par amour.</t>
  </si>
  <si>
    <t xml:space="preserve">04h45</t>
  </si>
  <si>
    <t xml:space="preserve">Née d'une institutrice anglaise et d'un ouvrier nigérian, l'écrivaine a ressenti dès l'enfance le racisme et les inégalités de classe et de genre. En racontant son enfance dans la banlieue londonienne et son engagement littéraire, elle invite à une réflexion sur des questions fondamentales telles que le féminisme, la sexualité, le militantisme, le communautarisme et l'âgisme. ©Electre 2023</t>
  </si>
  <si>
    <t xml:space="preserve">08 h 01 mn</t>
  </si>
  <si>
    <t xml:space="preserve">363.9 305.23</t>
  </si>
  <si>
    <t xml:space="preserve">Parti comme volontaire d'une association caritative au début des années 1990, F. Eymeri a vécu plusieurs années en Inde et en Roumanie, dans des bidonvilles et des quartiers pauvres. Présente une série de portraits d'enfants des rues, de rencontres anodines afin de changer le regard sur ceux qui souffrent.</t>
  </si>
  <si>
    <t xml:space="preserve">A l'occasion d'une année sabbatique où il a enseigné à l'université Carolo III de Madrid, Joseph Facal s'est installé avec toute sa famille en Espagne. L'auteur y note des réflexions très libres, inspirées par l'actualité et par sa découverte de la vie espagnole. Il s'intéresse aussi bien à la tauromachie qu'au nationalisme catalan, aussi bien au renouveau urbain de Barcelone et de Bilbao qu'aux conséquences de la crise financière sur la vie des Espagnols.</t>
  </si>
  <si>
    <t xml:space="preserve">1 CD (56 min.)</t>
  </si>
  <si>
    <t xml:space="preserve">06 h 48 mn</t>
  </si>
  <si>
    <t xml:space="preserve">Le 23 juin 2018, 12 enfants âgés de 11 à 16 ans et leur entraîneur de 25 ans, membres de l'équipe de football des Sangliers, une formation provinciale du nord de la Thaïlande, disparaissent dans la grotte de Tham Luang, une des plus grandes et mystérieuses du pays. Une opération de sauvetage sans précédent impliquant 10 000 volontaires venus de Thaïlande et du monde entier, va permettre 10 jours plus tard de retrouver vivants les 13 Sangliers qui s'étaient réfugiés dans une cavité à trois kilomètres de l'entrée.</t>
  </si>
  <si>
    <t xml:space="preserve">Dans cet essai paru pour la première fois en 1971, l'auteur aborde la question du rapport Noir-Blanc et celle du racisme, qui malgré la décolonisation n'a pas perdu son actualité. Il traite du complexe de dépendance du colonisé, des liens entre le Noir et le langage, entre hommes et femmes blancs et de couleur, entre le nègre et la psychopathologie, le nègre et la reconnaissance, etc. ©Electre 2021</t>
  </si>
  <si>
    <t xml:space="preserve">11 h 20 mn</t>
  </si>
  <si>
    <t xml:space="preserve">Ouvrage de référence de tous les militants anticolonialistes depuis sa première édition en 1961. ©Electre 2016</t>
  </si>
  <si>
    <t xml:space="preserve">Souvenirs d'enfance finistérienne.</t>
  </si>
  <si>
    <t xml:space="preserve">04 h 37 mn</t>
  </si>
  <si>
    <t xml:space="preserve">Une mère livre le récit de la vie de sa fille, Sarah, jusqu'à son suicide à l'âge de 16 ans. Etape par étape, A. Favre égrène, au fil du récit, différentes hypothèses sur les raisons de ce suicide, sa fille ayant fait preuve d'une réelle détermination à multiplier les tentatives.</t>
  </si>
  <si>
    <t xml:space="preserve">13 h 21 mn</t>
  </si>
  <si>
    <t xml:space="preserve">En 1969, J. Favret-Saada s'installe dans le Bocage pour y étudier la sorcellerie. Elle tient un journal pour noter l'essentiel de ses entretiens. Ainsi se constitue une chronique des événements quotidiens, qui devient le matériau principal de la recherche.</t>
  </si>
  <si>
    <t xml:space="preserve">15h49</t>
  </si>
  <si>
    <t xml:space="preserve">07h13</t>
  </si>
  <si>
    <t xml:space="preserve">US814</t>
  </si>
  <si>
    <t xml:space="preserve">A travers le récit de sa propre histoire, l'essayiste américaine dénonce les représentations sociales et affectives qui contraignent la vie des femmes au XXIe siècle. Elle évoque notamment l'addiction, la violence sexuelle, le sentiment de honte permanent et la solitude.</t>
  </si>
  <si>
    <t xml:space="preserve">Le témoignage d'une mère qui tente de sauver Arthur, son fils devenu toxicomane à l'adolescence. Elle évoque son combat quotidien et la lente descente aux enfers, entre vols, mensonges et hôpital psychiatrique. Elle n'oublie pas de mentionner les moments de répit et d'espoir, la complicité retrouvée et les progrès avant la rechute. ©Electre 2023</t>
  </si>
  <si>
    <t xml:space="preserve">01 h 51 mn</t>
  </si>
  <si>
    <t xml:space="preserve">L'auteure décrit les enjeux liés à la chasse aux sorcières, en associant ce pan de l'histoire à la genèse du capitalisme, à la domination des femmes ainsi qu'à la destruction de la nature. Elle étudie le retour de la chasse aux sorcières en Inde et en Afrique et rappelle que les sorcières sont des femmes qui développent un rapport à la nature, au langage, au corps et à la sexualité. ©Electre 2021</t>
  </si>
  <si>
    <t xml:space="preserve">05 h 26 mn</t>
  </si>
  <si>
    <t xml:space="preserve">Comment reprendre corps? Comment nous rapporter au corps, cet objet éminemment historique, domestiqué, violenté, pathologisé? Silvia Federici répond: écoutons le langage du corps, sa fragilité et ses imperfections, afin de retrouver, par-delà ses frontières, la continuité magique qui nous relie aux autres êtres vivants qui peuplent la Terre. Mais surtout, identifions la plaie: les rapports sociaux de genre, de classe et de race.</t>
  </si>
  <si>
    <t xml:space="preserve">10:20</t>
  </si>
  <si>
    <t xml:space="preserve">F. M. Felder (1839-1869), pauvre paysan d'une vallée d'Autriche occidentale, devient auteur de romans, de poèmes, d'essais et d'une vaste correspondance. Il livre un témoignage sur le monde rural dans l'Empire autrichien, racontant les humbles vies de ses compatriotes et la sienne, dans une langue riche et imagée. Prix Laure-Bataillon Classique 2014 attribué à O. Le Lay, prix Mémorable 2014.</t>
  </si>
  <si>
    <t xml:space="preserve">10h39</t>
  </si>
  <si>
    <t xml:space="preserve">D. Feldman a fui la communauté hassidique Satmar de New York pour vivre librement, loin des diktats de la religion. Elle évoque ses lectures, son mariage dysfonctionnel mais aussi ses envies d'ailleurs.</t>
  </si>
  <si>
    <t xml:space="preserve">04 h 05 mn</t>
  </si>
  <si>
    <t xml:space="preserve">M. Ferro propose une introduction à la colonisation, remontant à ses origines, évoquant l'invention des droits de l'homme, le racisme, la question des zoos humains, les liens avec l'esclavage, le travail forcé. ©Electre 2016</t>
  </si>
  <si>
    <t xml:space="preserve">02 h 36 mn</t>
  </si>
  <si>
    <t xml:space="preserve">Le philosophe rappelle le lien qui a toujours existé entre innovation et destruction. Chaque nouvel outil est une étape vers un nouveau cycle.</t>
  </si>
  <si>
    <t xml:space="preserve">Quelle est la nature exacte des révolutions économiques, scientifiques et médicales contemporaines et quels sont leurs enjeux éthiques, spirituels et métaphysiques ? Un plaidoyer pour une régulation des nouvelles technologies qui, du fait de leur complexité et de la vitesse à laquelle elles se développent, peuvent se soustraire aux processus démocratiques ordinaires.</t>
  </si>
  <si>
    <t xml:space="preserve">10 h 44 mn</t>
  </si>
  <si>
    <t xml:space="preserve">Le philosophe et l'économiste discutent à propos du pessimisme ambiant, des théories catastrophistes et des raisons d'espérer en l'avenir, évoquant l'amélioration des conditions de travail et la troisième révolution industrielle engendrée par l'essor des techniques numériques et robotiques. ©Electre 2019</t>
  </si>
  <si>
    <t xml:space="preserve">1 CD (6h. 31 min.)</t>
  </si>
  <si>
    <t xml:space="preserve">Un essai basé sur une série de témoignages sur le thème de la rencontre amoureuse. Refusant volontairement les points de vue sociologique ou statistique, les auteurs dégagent des points communs aux différentes histoires amoureuses : la rencontre due au hasard, l'irruption d'un tiers dans le couple, la rupture et le départ.</t>
  </si>
  <si>
    <t xml:space="preserve">Les destins croisés de deux soeurs, nées en France d'une mère française et d'un père algérien. Enlevées adolescentes par leur père pour être mariées de force en Algérie, l'une s'échappe et raconte, l'autre reste.</t>
  </si>
  <si>
    <t xml:space="preserve">" Apprivoiser la vie de parent aborde avec sensibilité certaines difficultés familiales en suggérant notamment aux parents des moyens de guider les enfants aux prises avec la maladie ou avec celle d'un proche. Il traite également de l'intégration culturelle et religieuse en analysant, entre autres, les différences entre l'adaptation des parents nouvellement arrivés et celle de la génération suivante.</t>
  </si>
  <si>
    <t xml:space="preserve">Les sectes représentent un véritable fondamentalisme social : leur scénario immuable consiste à séduire et à détruire les institutions démocratiques qui ont permis leur implantation et dont elles se sont nourries. Mais est-ce à dire que le XXIe siècle sera l'ère des sectes?</t>
  </si>
  <si>
    <t xml:space="preserve">06:47</t>
  </si>
  <si>
    <t xml:space="preserve">L'histoire de Christopher Knight qui, en 1986, a décidé de vivre en solitaire dans la forêt du Maine pour fuir la société des hommes. Il n'a parlé à personne durant vingt-sept ans et a survécu au froid et à la faim, en volant parfois des vêtements, des livres, de la nourriture et des piles dans quelques cottages. Il a finalement été arrêté en 2014.</t>
  </si>
  <si>
    <t xml:space="preserve">04 h 35 mn</t>
  </si>
  <si>
    <t xml:space="preserve">Réflexions critiques sur la modernité. Dénonçant le politiquement correct, le philosophe aborde tour à tour la question de l'identité nationale, l'immigration, les atteintes à la laïcité, la crise de l'école, les modes de vie contemporains, l'évolution des moeurs.</t>
  </si>
  <si>
    <t xml:space="preserve">1 CD (6h. 05 min.)</t>
  </si>
  <si>
    <t xml:space="preserve">«L'immigration qui contribue et contribuera toujours davantage au peuplement du Vieux Monde renvoie les nations européennes et l'Europe elle-même à la question de leur identité. Les individus cosmopolites que nous étions spontanément font, sous le choc de l'altérité, la découverte de leur être. Découverte précieuse, découverte périlleuse : il nous faut combattre la tentation ethnocentrique de persécuter les différences et de nous ériger en modèle idéal, sans pour autant succomber à la tentation pénitentielle de nous déprendre de nous-mêmes pour expier nos fautes.</t>
  </si>
  <si>
    <t xml:space="preserve">L'âge numérique sera aussi décisif pour l'aventure humaine que l'ont été l'âge du feu ou l'âge du fer.</t>
  </si>
  <si>
    <t xml:space="preserve">L'animatrice de télévision et romancière brise le silence et dénonce les abus sexuels subis lorsqu’elle était enfant. Ce récit lui permet, ainsi, de se consoler par la mémoire et la parole. ©Electre 2024</t>
  </si>
  <si>
    <t xml:space="preserve">5h. 41 min.</t>
  </si>
  <si>
    <t xml:space="preserve">Cet essai met en lumière le lien entre l'individu, le collectif et la durabilité de la démocratie. L'auteure montre que la normalisation des êtres dans une société uniforme peut être un frein à la construction d'un Etat démocratique et comment, au contraire, la valeur subjective de chacun doit être considérée comme un rempart aux dérives.</t>
  </si>
  <si>
    <t xml:space="preserve">00 h 56 mn</t>
  </si>
  <si>
    <t xml:space="preserve">La philosophe et psychanalyste propose une réflexion sur la vulnérabilité à travers l'hôpital comme institution, les pratiques du monde soignant, les espaces de formation et d'échanges qui y sont liés. Les humanités doivent prendre racine dans ces milieux et promouvoir une vie sociale et politique fondée sur l'attention créatrice de chacun à chacun. ©Electre 2019</t>
  </si>
  <si>
    <t xml:space="preserve">10 h 35 mn</t>
  </si>
  <si>
    <t xml:space="preserve">Le ressentiment, personnel et collectif, est analysé en croisant philosophie, psychanalyse et politique. La première partie aborde la clinique individuelle du ressentiment, s'inscrivant dans une historiographie des philosophes psychanalystes ou des psychiatres rompus à la phénoménologie. La seconde renvoie aux processus collectifs du ressentiment et à la dimension politique du soin. ©Electre 2021</t>
  </si>
  <si>
    <t xml:space="preserve">02 h 50 mn</t>
  </si>
  <si>
    <t xml:space="preserve">305.800 952</t>
  </si>
  <si>
    <t xml:space="preserve">Analyse humoristique de la vie au quotidien dans le Japon moderne. Pour l'auteure, institutrice au Lycée franco-japonais de Tokyo, les mésaventures sont légion et le choc des civilisations est une réalité permanente...</t>
  </si>
  <si>
    <t xml:space="preserve">1 CD (16h. 14 min.)</t>
  </si>
  <si>
    <t xml:space="preserve">L'enquête se déroule en trois temps : après avoir convoqué souvenirs d'enfance, données statistiques et arguments philosophiques, l'écrivain interroge les croyances, mythes et traditions familiales et nationales liées aux relations que les hommes entretiennent avec les animaux qu'ils consomment. Il part ensuite en expédition clandestine sur le terrain entre élevages et usines d'abattage.</t>
  </si>
  <si>
    <t xml:space="preserve">06 h 09 mn</t>
  </si>
  <si>
    <t xml:space="preserve">Avec son mari, François, l'animateur est devenu père de deux filles nées d'une GPA éthique aux Etats-Unis. Il raconte les origines de cette décision, les obstacles, les inquiétudes et les joies qui en ont découlé. Accompagné d'autres témoignages de personnes qui ont fait les mêmes choix dans des circonstances différentes, le récit invite à se faire une opinion en connaissance de cause. ©Electre 2019</t>
  </si>
  <si>
    <t xml:space="preserve">03h04</t>
  </si>
  <si>
    <t xml:space="preserve">L'animatrice livre sa vision du féminisme en relatant quelques épisodes de sa vie. ©Electre 2024</t>
  </si>
  <si>
    <t xml:space="preserve">08 h 12 mn</t>
  </si>
  <si>
    <t xml:space="preserve">Présente le pasteur baptiste américain assassiné le 4 avril 1968, disciple de Gandhi qui appliqua la philosophie de la non-violence dans sa lutte pour les droits civiques des Américains noirs.</t>
  </si>
  <si>
    <t xml:space="preserve">Sous la forme de textes courts, l'auteure aborde le sexisme, la pudibonderie, la sexualité, le plaisir, la simulation, l'humour au lit, entre autres. ©Electre 2020</t>
  </si>
  <si>
    <t xml:space="preserve">01 h 28 mn</t>
  </si>
  <si>
    <t xml:space="preserve">Analyse des conséquences de l'élargissement du recours aux technologies numériques et à l'enseignement à distance dans les apprentissages universitaires et leurs évaluations, notamment en raison de la crise sanitaire liée à la Covid-19. L'auteur dénonce les logiques managériales qui président à cet essor et affirme que le numérique menace l'enseignement libre, incarné et diversifié. ©Electre 2020</t>
  </si>
  <si>
    <t xml:space="preserve">Une histoire de l'ébriété et de la consommation d'alcool dans le monde mettant en lumière les différences en la matière d'une civilisation à l'autre.</t>
  </si>
  <si>
    <t xml:space="preserve">Une histoire de Noël retraçant les origines de cette fête religieuse, ainsi que celles du père Noël, du calendrier de l'Avent ou du sapin de Noël.</t>
  </si>
  <si>
    <t xml:space="preserve">Dans la société numérique, Internet semble contenir toutes les réponses. Mais il existe des questions auxquelles les individus n'ont encore jamais pensé et dont ils n'ont jamais cherché les issues sur la toile. L'auteur fait l'éloge de la chance, des découvertes hasardeuses et de l'inconnu qui forment un rempart contre l'ennui, en particulier des livres trouvés au hasard dans les librairies. ©Electre 2021</t>
  </si>
  <si>
    <t xml:space="preserve">02 h 56 mn</t>
  </si>
  <si>
    <t xml:space="preserve">Dans ces 70 chroniques publiées quotidiennement sur le site de l'hebdomadaire Le 1 durant le confinement dû à l'épidémie de Covid-19, le journaliste aborde les sujets qui ont été au coeur de l'actualité française et mondiale : débats sanitaires, questionnements sur la liberté individuelle ou encore impact de la distanciation sociale sur les individus. ©Electre 2020</t>
  </si>
  <si>
    <t xml:space="preserve">01 h 26 mn</t>
  </si>
  <si>
    <t xml:space="preserve">En septembre 2012, à quelques jours de distance, trois personnes se sont jetées sur les voies du RER, derrière chez moi, dans les Yvelines. Un vieillard, une mère de famille, un homme qui n'a pu être identifié. À la violence de leur mort a répondu le silence. Il ne s'est rien passé. Nul n'a désigné la souffrance par son nom. Une voix neutre a seulement résonné dans les haut-parleurs de la gare : « Suite à un accident grave de voyageur... » Nos vies ont pris un peu de retard. À cause de trois détresses qui n'ont jamais existé.</t>
  </si>
  <si>
    <t xml:space="preserve">16 h 12 mn</t>
  </si>
  <si>
    <t xml:space="preserve">Jean Foucart tente de conceptualiser la notion de souffrance. Il s'interroge sur les conditions nécessaires permettant la reconstruction du lien social et observe diverses situations comme l'alcoolisme, la douleur ou la jalousie. Il aborde également le thème de la souffrance à travers le principe de déréalisation et de rupture des civilités.</t>
  </si>
  <si>
    <t xml:space="preserve">Les auteurs montrent comment les firmes industrielles ont développé des stratégies d'enrôlement des scientifiques afin de capturer les circuits de diffusion du savoir. Alors que la propagation de la bonne information scientifique, certifiée par les savants, est essentielle, ces industriels tentent de la contrôler pour prendre position dans l'espace de la médiation scientifique, gage de pouvoir. ©Electre 2020</t>
  </si>
  <si>
    <t xml:space="preserve">A partir de l'analyse de l'attentat contre le journal Charlie Hebdo, l'essayiste étudie la notion de liberté d'expression en général et de blasphème en particulier, tout en définissant les frontières qui séparent l'objection de conscience de la haine.</t>
  </si>
  <si>
    <t xml:space="preserve">03 h 48 mn</t>
  </si>
  <si>
    <t xml:space="preserve">La question de l'appropriation culturelle fait débat dans le monde. La parole est confisquée selon l'origine géographique ou sociale, selon le genre et la couleur de peau, ainsi que selon l'histoire personnelle d'un individu. L'auteure affirme que la France serait également touchée par ce phénomène, déplorant l'action des groupes de pression pour faire interdire des expositions ou des pièces. ©Electre 2020</t>
  </si>
  <si>
    <t xml:space="preserve">09 h 44 mn</t>
  </si>
  <si>
    <t xml:space="preserve">Portrait intime et politique d'Inna Shevchenko, jeune militante féministe ukrainienne réfugiée à Paris depuis 2012 et l'une des principales égéries du mouvement Femen.</t>
  </si>
  <si>
    <t xml:space="preserve">07h51</t>
  </si>
  <si>
    <t xml:space="preserve">Luttant contre les zones grises et les abus de pouvoir, l'auteure présente son expérience personnelle, en parallèle de sa vision du mouvement MeToo. Elle rend compte des victimes d'abus sexuelles, des fausses accusations, de la libération de la parole féminine, de la honte, entre autres. ©Electre 2024</t>
  </si>
  <si>
    <t xml:space="preserve">(3 hrs., 13 min.)</t>
  </si>
  <si>
    <t xml:space="preserve">Que faire pour ce parent, qui a cause de l'âge ou de la maladie, ne peut plus vivre seul, dont on ne peut plus assumer la garde? Comment lui annoncer que l'on songe à le placer en institution? L'auteure a vécu cette expérience.</t>
  </si>
  <si>
    <t xml:space="preserve">18h14</t>
  </si>
  <si>
    <t xml:space="preserve">Dans cet essai, les auteurs rendent compte des réalités économiques, culturelles et sociales de la France. Ils donnent à voir le quotidien des Français, les différents modes de vie, leurs pratiques culturelles d'une région à l'autre et leurs évolutions depuis le début du 20e siècle. Prix du livre d'économie 2021. ©Electre 2023</t>
  </si>
  <si>
    <t xml:space="preserve">13h31</t>
  </si>
  <si>
    <t xml:space="preserve">Dans cet essai, les auteurs rendent compte des réalités économiques, culturelles et sociales de la France. Ils donnent à voir le quotidien des Français, les différents modes de vie, leurs pratiques culturelles d'une région à l'autre et leurs évolutions depuis le début du 20e siècle. Prix du livre d'économie 2021. ©Electre 2022</t>
  </si>
  <si>
    <t xml:space="preserve">13 h 17 mn</t>
  </si>
  <si>
    <t xml:space="preserve">Analyste politique, l'auteur souligne la fragmentation sociale actuelle de la France, montrant combien s'est affaibli le socle commun des références et des valeurs dans le pays. Entre sécession des élites, autonomisation des catégories populaires, instauration d'une société multiculturelle, un bouleversement anthropologique est à l'oeuvre. Prix du Livre politique 2019. ©Electre 2021</t>
  </si>
  <si>
    <t xml:space="preserve">(5 hrs., 49 min.)</t>
  </si>
  <si>
    <t xml:space="preserve">Écrit sous forme de dialogue entre deux femmes de culture différente, cet ouvrage commun nous donne le loisir de voir la situation tibétaine d'un point de vue féminin. Depuis l'invasion chinoise en 1950, plusieurs générations d'enfants sont nés en exil en Inde, leur principal pays d'accueil. Fonctionnant comme une sorte de rétrospective sur ces longues années de survie, le recueil évoque la vie dans les camps de réfugiés transformés en villages.</t>
  </si>
  <si>
    <t xml:space="preserve">24 h 39 mn</t>
  </si>
  <si>
    <t xml:space="preserve">Une étude historique sur les abandons d'enfants aux XVIII et XIXe siècles en Isère. De leur prise en charge par l'hospice aux nourrices des montagnes d'Oisans et de Belledonne, en passant par la stigmatisation de ces enfants considérés comme les fruits du pêché, l'auteur s'attache à comprendre ces abandons, leur multiplicité et analyse les problèmes posés par leur prise en charge.</t>
  </si>
  <si>
    <t xml:space="preserve">1 CD (13 h. 14 min.)</t>
  </si>
  <si>
    <t xml:space="preserve">Qu'est-ce qui pousse les plus riches à dépenser des sommes folles pour acquérir des objets de luxe ? Et quel est le prix de cet engouement pour les individus et pour la société ? Voilà les questions qui ont conduit Robert H. Frank à examiner le rapport entre nos habitudes de consommation et notre quête du bonheur.</t>
  </si>
  <si>
    <t xml:space="preserve">03 h 51 mn</t>
  </si>
  <si>
    <t xml:space="preserve">Une réflexion sur la paternité, considérée comme l'aventure ultime de l'homme dans un monde où l'abondance, la vitesse, l'oubli et la consommation dominent. ©Electre 2020</t>
  </si>
  <si>
    <t xml:space="preserve">33 h 57 mn</t>
  </si>
  <si>
    <t xml:space="preserve">L'histoire universelle des femmes face au pouvoir mâle à travers l'anthropologie, l'histoire, la théorie politique, la théologie, la médecine, le droit et l'éducation.</t>
  </si>
  <si>
    <t xml:space="preserve">1 CD (10h. 39 min.)</t>
  </si>
  <si>
    <t xml:space="preserve">Dans cet ouvrage, deux grand-mères prennent la plume pour transmettre leurs mémoires aux générations futures. Les récits de ces deux femmes, l'une, fille de paysan qui vécut en terre fribourgeoise et l'autre, fille d'une famille vaudoise d'instituteurs, dessinent un tableau des différentes conditions et des sentiments contrastés dans la Suisse romande des années 1940.</t>
  </si>
  <si>
    <t xml:space="preserve">Une préceptrice française ayant travaillé pour des oligarques à Moscou témoigne de la vie quotidienne des très riches en Russie.</t>
  </si>
  <si>
    <t xml:space="preserve">1 CD (20 h 13 min)</t>
  </si>
  <si>
    <t xml:space="preserve">Le travail, le sexe et la médecine sont les trois domaines auxquels l'auteur s'attaque pour dénoncer l'injustice et la discrimination dont sont victimes les personnes agées.</t>
  </si>
  <si>
    <t xml:space="preserve">15 h 23 mn</t>
  </si>
  <si>
    <t xml:space="preserve">Betty Friedan, fut l'une des premières à dénoncer le sort réservé par notre modèle de société à la femme. Aujourd'hui elle appelle les femmes à prendre un second souffle, à regarder en face les véritables problèmes qui se posent à elles, et à leur chercher des solutions qui ne soient pas des retours en arrière.</t>
  </si>
  <si>
    <t xml:space="preserve">00h19</t>
  </si>
  <si>
    <t xml:space="preserve">Un homme interpelle grossièrement une femme dans la rue. Le narrateur, témoin de la scène, s'adresse à lui en s'insurgeant contre le harcèlement de rue. ©Electre 2024</t>
  </si>
  <si>
    <t xml:space="preserve">1 CD (10 h 10 min)</t>
  </si>
  <si>
    <t xml:space="preserve">Une enquête précise et documentée sur les données réelles des femmes au travail, des femmes mariées, divorcées, célibataires. Une analyse des mutations sociales, acquis et régressions des trente dernières années.</t>
  </si>
  <si>
    <t xml:space="preserve">05 h 03 mn</t>
  </si>
  <si>
    <t xml:space="preserve">Rescapé de l'attentat du Bataclan en 2015, l'auteur a fait partie de la petite dizaine de personnes prises en otage dans un couloir de la salle de spectacle. Il revient sur les cinq années qui ont suivi cet événement et raconte la difficulté de se reconstruire. ©Electre 2021</t>
  </si>
  <si>
    <t xml:space="preserve">03h45</t>
  </si>
  <si>
    <t xml:space="preserve">L'homme doit choisir sinon il court au devant d'un désastre psychologique et écologique sans précédent.</t>
  </si>
  <si>
    <t xml:space="preserve">19h48</t>
  </si>
  <si>
    <t xml:space="preserve">Journalistes et historiens décrivent le parcours de femmes ayant exercé le pouvoir aux quatre coins du monde, de l'Antiquité à l'époque contemporaine, comme Isabelle la Catholique, Catherine de Médicis, Anne d'Autriche, Indira Gandhi, Margaret Thatcher ou encore Elizabeth II. ©Electre 2022</t>
  </si>
  <si>
    <t xml:space="preserve">Le thème éternel de l'amour sous l'angle des rituels mythiques ou kitsch de la lune de miel et du voyage de noces. Réflexions, informations, références à l'histoire, la littérature, la peinture, la musique, le cinéma, l'actualité.</t>
  </si>
  <si>
    <t xml:space="preserve">06 h 35 mn</t>
  </si>
  <si>
    <t xml:space="preserve">Institutrice, Lydie Gaborit est originaire de Monchamps (85) où elle a passé son enfance. Elle nous livre ici ses souvenirs, et à travers ses souvenirs nous découvrons la vie quotidienne d'une famille du bocage vendéen au milieu du XXe siècle.</t>
  </si>
  <si>
    <t xml:space="preserve">Vivre raconte une histoire vraie, triste, mais aussi pleine d'espoir. Il y est question d'une horrible tragédie et du deuil pénible qu'a dû faire la mère d'un criminel. Mais, plus que tout, il s'agit du retour à la vie de cette femme, de son courage et de sa résilience. Et ce qui l'anime depuis: l'amour et le don de soi.</t>
  </si>
  <si>
    <t xml:space="preserve">À travers des témoignages de personnes connues et moins connues, le journaliste Harold Gagné jette un regard sur la vieillesse, sur ceux qui la vivent au quotidien, parfois dans l'amour, parfois dans l'oubli, sur ceux qui l'accompagnent, sur ceux qui doivent la défendre. Il parle de la maladie et de la dégénérescence du corps et de l'esprit, sans oublier de placer la vieillesse au coeur de la famille et de la société en évoquant la retraite prématurée, l'isolement, l'amour, le déchirement, les surprises... la vie.</t>
  </si>
  <si>
    <t xml:space="preserve">À travers une vingtaine de textes ayant pour dénominateur commun " la table ", la journaliste Lysiane Gagnon partage ses observations et ses réflexions sur la cuisine, la restauration, les traditions, les habitudes et les modes alimentaires.</t>
  </si>
  <si>
    <t xml:space="preserve">(11 hrs., 25 min.)</t>
  </si>
  <si>
    <t xml:space="preserve">L'auteure analyse les propos de femmes qui luttent quotidiennement pour vivre, s'éduquer, travailler, et élever leurs enfants, alors qu'elles sont plongées dans la réalité de la guerre. L'ouvrage se veut le pendant écrit de la série du même nom diffusée à la chaîne culturelle de Radio Canada.</t>
  </si>
  <si>
    <t xml:space="preserve">06h03</t>
  </si>
  <si>
    <t xml:space="preserve">Présentation de l'ensemble des thématiques auxquelles sont confrontés les membres d'une même famille, à savoir l'identité, la protection, la transmission et les différences. Les questions de hiérarchie, de répartition des tâches, de violence et de schémas traditionnels sont également abordées. ©Electre 2024</t>
  </si>
  <si>
    <t xml:space="preserve">Elles sont belles. Elles sont riches. Elles sont populaires. Elles sont des superstars, et elles se disent féministes. Dans la lignée de Madonna, des Riot Grrrls et des Spice Girls s’élèvent aujourd’hui les voix et les corps de femmes puissantes et controversées comme Beyoncé et Lady Gaga. On leur reproche de faire fructifier leurs prises de position. D’édulcorer les idées politiques dont elles se réclament. Simple plus-value à leur image de marque ou résistance authentique ? Et si leur discours relevait à la fois de l’une et de l’autre ?</t>
  </si>
  <si>
    <t xml:space="preserve">1 CD (5 h 56 min)</t>
  </si>
  <si>
    <t xml:space="preserve">Que signifie être autonome ? Mener une vie digne ? être en bonne santé ? Comment être un citoyen actif alors que l'on ne travaille plus ? L'auteur montre que la philosophie peut apporter des réponses aux différentes étapes de la vie.</t>
  </si>
  <si>
    <t xml:space="preserve">Devenu SDF à l'âge de 19 ans, Gaël s'est battu pour s'en sortir. Aujourd'hui saisonnier nomade, vivant dans un camion aménagé sillonnant la France, Gaël n'a pas oublié les difficultés de la rue. Il a développé une philosophie de vie ouverte aux rencontres et attentive aux beautés du monde. ©Electre 2021</t>
  </si>
  <si>
    <t xml:space="preserve">05h51</t>
  </si>
  <si>
    <t xml:space="preserve">Ce qui se passe derrière la porte, c’est aussi ça la vie, et quelquefois, c’est surtout ça la vie ! Chaque semaine, depuis des années, Silvia Galipeau prête son oreille et sa plume à vos histoires d’intimité et de sexualité et les partage avec les lecteurs de La Presse. Cinquante de ces confidences sont enfin réunies dans ces pages, choisies par la journaliste pour leur qualité et leur diversité. Et pour ajouter du piquant à l’ensemble, Silvia Galipeau s’est entourée de complices qui s’expriment sans détour sur les thèmes abordés, notant au passage ce qui les dérange ou les réjouit...</t>
  </si>
  <si>
    <t xml:space="preserve">04h21</t>
  </si>
  <si>
    <t xml:space="preserve">Violé durant son enfance par un prêtre missionnaire et par deux cousins, l'auteur a fondé un collectif pour prévenir et protéger des violences sexuelles contre les enfants. Il témoigne, en tant que victime et qu'activiste, de son cheminement pour décortiquer et comprendre son histoire, contre la mécanique familiale du silence.</t>
  </si>
  <si>
    <t xml:space="preserve">15 h 54 mn</t>
  </si>
  <si>
    <t xml:space="preserve">Enquête du journaliste sur des phénomènes inexpliqués ou des lieux entourés de mystères : les catacombes de Paris, le peuple des Cagots, la pyramide de Couhard, le phare damné de Tévennec, le village maudit d'Uruffe, le château hanté de Fougeret ou encore le trésor de Rennes-le-Château. ©Electre 2018</t>
  </si>
  <si>
    <t xml:space="preserve">09 h 12 mn</t>
  </si>
  <si>
    <t xml:space="preserve">L'auteur retrace l'évolution des modes de consommation depuis le début du XIXe siècle, période où la plupart des Français, alors paysans, vivaient en autonomie en récoltant leur propre nourriture et en tissant leurs vêtements. Il analyse notamment la prise de pouvoir des marchands et les changements sociaux qui ont accompagné la circulation massive des marchandises. ©Electre 2020</t>
  </si>
  <si>
    <t xml:space="preserve">07h04</t>
  </si>
  <si>
    <t xml:space="preserve">Une déconstruction des stéréotypes associés aux chefs d'entreprise, souvent dépeints comme des génies ou des visionnaires. L'auteur montre en quoi une telle vision de ces hommes contribue à légitimer un ordre politique fondé sur le conservatisme méritocratique. ©Electre 2023</t>
  </si>
  <si>
    <t xml:space="preserve">A travers le récit de sa jeunesse au sein du ashram du Mahatma Gandhi, le petit-fils du leader non-violent dresse un portrait de son grand-père qui souligne sa force morale. Il en tire la leçon de l'aspect constructif de l'indignation et de la la colère comme énergie indispensable à la lutte contre le fatalisme. ©Electre 2018</t>
  </si>
  <si>
    <t xml:space="preserve">Gandhi fut le premier à avoir étendu le principe de la non-violence du plan individuel au plan social et politique. Cette doctrine lui conféra une influence politique considérable dans l'Inde de la première moitié du XXe siècle. Certains de ses textes, extraits de Tous les hommes sont frères, sont réunis ici.</t>
  </si>
  <si>
    <t xml:space="preserve">05h09</t>
  </si>
  <si>
    <t xml:space="preserve">En étudiant les ambiguïtés et la complexité du consentement ainsi que leurs causes, la philosophe propose une réflexion sur la soumission des femmes, envers caché de la domination masculine, afin de mieux l'abolir. ©Electre 2024</t>
  </si>
  <si>
    <t xml:space="preserve">05 h 23 mn</t>
  </si>
  <si>
    <t xml:space="preserve">Une réflexion philosophique sur l'intensité. Maître argument de tout discours publicitaire, elle est le leitmotiv de la vie contemporaine. Avec le chemin de fer, l'industrie, la médecine, le confort domestique, ce nouveau fluide parcourt le monde du vivant et les choses inanimées. L'intensité est devenue un concept savant de philosophie et un idéal ordinaire de l'homme. ©Electre 2016</t>
  </si>
  <si>
    <t xml:space="preserve">03h07</t>
  </si>
  <si>
    <t xml:space="preserve">Une société inclusive est une société qui s'adapte aux différences de la personne afin de lui donner toutes les chances de réussite. L'inclusion exige une volonté politique, sociale et économique afin de repenser l'intégration des personnes les plus fragiles ; les dépenses publiques liées aux politiques du handicap doivent ainsi être considérées comme un investissement pour une société durable. ©Electre 2024</t>
  </si>
  <si>
    <t xml:space="preserve">Une série de courts textes offrant une évocation poétique de la société à travers ce qu'elle a de moins noble, les emballages qui deviennent des déchets : tubes, boîtes, bouteilles, sachets, flacons, pots et autres capsules. Conscient du désastre annoncé par leur prolifération, l'essayiste mêle lucidité, contemplation et humour pour interroger leur place dans la vie des individus et dans le monde. ©Electre 2020</t>
  </si>
  <si>
    <t xml:space="preserve">07h30</t>
  </si>
  <si>
    <t xml:space="preserve">Une vingtaine de séquences, indépendantes les unes des autres, sur les moments de liesse collective observés dans l'histoire de France depuis la Révolution. Ce sentiment d'union a accompagné une émancipation démocratique, des revendications sociales, des consécrations de victoires militaires ou sportives, entre autres. ©Electre 2024</t>
  </si>
  <si>
    <t xml:space="preserve">04 h 46 mn</t>
  </si>
  <si>
    <t xml:space="preserve">Avoir su au départ qu'un enfant pouvait tricoter autant de foulards de niaiseries avec le fil de ses mots. Avoir su qu'il avait cette capacité infinie d'enfiler, en colliers, pareilles perles de langage. Avoir su. J'aurais sans doute commencé plus tôt. Peut-être en tenant le journal des premiers tas ou le carnet des nuits blanches. Peut-être en transcrivant la partition de son rythme cardiaque pendant l'échographie. Qui sait ? Je n'aurais quand même pas filmé la conception, mais j'y aurais sans doute pensé... J'écris pour me souvenir.</t>
  </si>
  <si>
    <t xml:space="preserve">10 h 45 mn</t>
  </si>
  <si>
    <t xml:space="preserve">Biographie de la famille Rothschild, symbole de la puissance et de la gloire. L'auteur propose sa généalogie, depuis Mayer Amschel, le banquier des princes et des empereurs, jusqu'à James Rothschild. Il livre de nombreuses anecdotes, décrit les relations de la famille avec les grands personnages de l'histoire tels que Napoléon III puis évoque leur passion pour l'art et leur philanthropie. ©Electre 2017</t>
  </si>
  <si>
    <t xml:space="preserve">1 CD (15 h 15 min)</t>
  </si>
  <si>
    <t xml:space="preserve">Le fondateur de Microsoft expose sa vision de l'avenir.</t>
  </si>
  <si>
    <t xml:space="preserve">02h14</t>
  </si>
  <si>
    <t xml:space="preserve">Un récit choral qui décrit, à l'aide de voix entremêlées de victimes, de passants, de secouristes ou de parents, les attentats terroristes qui se sont déroulés dans la nuit du 13 novembre 2015.</t>
  </si>
  <si>
    <t xml:space="preserve">Un ensemble de témoignages de familles et de jeunes touchés par la radicalisation pour comprendre les mécanismes de manipulation et les motivations de l'engagement djihadiste mais aussi réfléchir sur les démarches de prévention et d'accompagnement.</t>
  </si>
  <si>
    <t xml:space="preserve">1 CD (10h. 13 min.)</t>
  </si>
  <si>
    <t xml:space="preserve">Selon l'auteur, la gestion a quitté la sphère de l'entreprise pour coloniser la vie individuelle, la société et la politique, contaminée à son tour par le réalisme gestionnaire. Il recense les méfaits d'une mutation qui a transformé une technique en idéologie de la compétition généralisée au service du pouvoir managérial et ouvre des pistes pour repenser la gestion comme simple instrument.</t>
  </si>
  <si>
    <t xml:space="preserve">CH848</t>
  </si>
  <si>
    <t xml:space="preserve">L'auteure rêve d'un monde encore sauvage et expose ses réflexions sur les Aborigènes d'Australie, appelés Naturels, qui ont vu leur mode de vie se transformer avec l'arrivée des Européens.</t>
  </si>
  <si>
    <t xml:space="preserve">Pour beaucoup d'exclus, les droits à la dignité de la personne humaine sont bafoués. Comment regagner cette confiance afin que les plus démunis se sentent protégés par des droits fondamentaux.</t>
  </si>
  <si>
    <t xml:space="preserve">Amandine Gay se définit comme une femme noire, pansexuelle, adoptée. Née sous X, elle évoque son parcours de vie, proposant une réflexion sur la question de l'adoption transraciale ou transnationale. Elle plaide pour l'ouverture d'un champ d'étude analysant les rapports de pouvoir qui s'exercent à travers l'adoption, convoquant la notion de justice reproductive, encore méconnue en France.</t>
  </si>
  <si>
    <t xml:space="preserve">1 CD (5h. 12 min.)</t>
  </si>
  <si>
    <t xml:space="preserve">La chronique de la vie de Latrecey (Haute-Marne), village natal de l'auteure dans la décennie d'après-guerre : les élèves passent le certificat d'études, les femmes sont au lavoir, les hommes achètent leur premier tracteur...</t>
  </si>
  <si>
    <t xml:space="preserve">04h09</t>
  </si>
  <si>
    <t xml:space="preserve">Comédienne, réalisatrice et productrice, l'auteure milite au quotidien pour la parité au cinéma, les droits des femmes et la lutte contre les violences dont elles sont victimes. Elle livre ici ses nombreux combats et sa vision du féminisme. Elle brosse également le portrait de femmes qu'elle admire pour leurs engagements. ©Electre 2023</t>
  </si>
  <si>
    <t xml:space="preserve">Cet ouvrage courageux et sans concessions est le récit autobiographique de l'auteure. Victime d'un viol collectif à douze ans, elle perd son enfance et son innocence. Elle grandit en taisant ce drame à son entourage. Pour survivre, elle se met à manger. Sans faim. Tout le temps. La nourriture devient son refuge, sa protection, son amie, pour combler son vide intérieur, pour cesser d'être désirable en érigeant une forteresse imprenable autour d'elle. Elle devient obèse.</t>
  </si>
  <si>
    <t xml:space="preserve">11 h 04 mn</t>
  </si>
  <si>
    <t xml:space="preserve">Derrière ce titre ironique, Roxane Gay développe une réflexion révolutionnaire et bienvenue sur l'état actuel du féminisme. Lassée des prises de position parfois trop clivantes de certaines organisations féministes, elle rappelle que la défense de l'égalité des sexes ne dispense pas d'assumer ses contradictions. On peut aimer la télé-réalité, se peindre les ongles en rose et revendiquer le fait d'être féministe.</t>
  </si>
  <si>
    <t xml:space="preserve">04 h 02 mn</t>
  </si>
  <si>
    <t xml:space="preserve">Une synthèse sur les grands mouvements de pensées sociologiques depuis le XIXe siècle, et les fondements de la démarche sociologique. Avec une étude approfondie de deux thèmes : le travail et la politique.</t>
  </si>
  <si>
    <t xml:space="preserve">La philosophe propose une réflexion sur la généalogie du concept de virilité en revenant sur son histoire depuis l'Antiquité grecque et ses limites dans la société contemporaine. Elle aborde la construction de la virilité à travers l'asservissement des femmes, la pédagogie et la sexualité, et invite à repenser une masculinité plus équilibrée. ©Electre 2018</t>
  </si>
  <si>
    <t xml:space="preserve">Fanny nous raconte sa vie. Heureuse en famille et dans son métier qu'elle aime et pour lequel elle se donne sans compter. Malheureusement, l'accident arrive. Aurait-elle pu le percevoir, l'éviter? Facile à dire après coup! Accepter que plus rien ne sera comme avant. [source éditeur]</t>
  </si>
  <si>
    <t xml:space="preserve">La Force du nombre est le récit d’un voyage dans les camps de réfugiés de la bande de Gaza que l'écrivaine Pauline Gélinas a fait en 2002. L’auteure s’était lancée à la recherche d’une réponse à la question qui a piégé son enfance : le prix à payer pour atteindre «la force du nombre». Dans ce récit, elle montre les sentiers d’espoir empierrés de mille désespoirs qu’empruntent les kamikazes palestiniens qui, comme son père, choisissent la route du pire tellement leur sont intolérables les bouches ouvertes qu’ils ne peuvent nourrir.</t>
  </si>
  <si>
    <t xml:space="preserve">1 CD (17 h. 58 min.)</t>
  </si>
  <si>
    <t xml:space="preserve">Retrace le parcours de 56 femmes qui ont vécu en Suisse romande aux XIXe et XXe siècles. Elles se sont distinguées en devenant artistes, artisans ou créatrices. Elles ont occupé des emplois inhabituels dans les domaines culturels, scientifiques, politiques ou sportifs</t>
  </si>
  <si>
    <t xml:space="preserve">Son malaise dans le système scolaire n'avait pas préparé l'auteur au plaisir du travail qu'il découvre en devenant innovateur puis patron d'une grande entreprise. La crise de 2009 fragilisant cet élan, il se tourne vers le management collaboratif. Conscient que ce type d'organisation ne peut se concevoir dans un modèle figé, il partage ici son expérience. ©Electre 2017</t>
  </si>
  <si>
    <t xml:space="preserve">12 h 58 mn</t>
  </si>
  <si>
    <t xml:space="preserve">Spécialiste des questions stratégiques, François Géré dépasse ici son champ habituel d'intervention en essayant de préciser ce que devient une société dans laquelle le rapport au conflit armé est fortement marginalisé. ©Electre 2016</t>
  </si>
  <si>
    <t xml:space="preserve">02 h 19 mn</t>
  </si>
  <si>
    <t xml:space="preserve">L'histoire de l'humanité, jusqu'à très récemment, a été une vaste entreprise d'archivage - une lutte contre la faillibilité de la mémoire humaine et les mâchoires oblitératrices de l'Histoire. Or, depuis quelques décennies, nous nous sommes dotés de technologies nous permettant de ne plus jamais oublier, voire de ne plus pouvoir oublier. Pourtant notre mémoire collective semble de plus en plus dispersée, de moins en moins enracinée. Et si nous avions perdu quelque chose en route ?</t>
  </si>
  <si>
    <t xml:space="preserve">Notre monde aurait-il quelque mauvaise conscience, quelque problème avec la mémoire et l'absence ? D'un côté, l'inflation mémorielle qui touche groupes et communautés pour commémorer un drame, un événement, un personnage célèbre. D'un autre, et de manière surprenante, la tentation de l'effacement, de l'oubli qui touche tant de contemporains. Tous ceux qui disparaissent sans crier gare de nos sociétés, sans qu'une protestation ne s'élève... Il y a donc sans doute urgence à faire « acte de présence », comme y invite Sylvie Germain.</t>
  </si>
  <si>
    <t xml:space="preserve">Récit de l'auteure sur sa vie de femme en Afghanistan. Après l'explosion d'une bombe en pleine guerre civile, alors qu'elle a huit ans, Nadia Ghulam est hospitalisée durant deux ans. Afin de subvenir aux besoins de sa famille, elle décide de se faire passer pour un homme et prêche tous les matins à la mosquée face aux fidèles. Pendant dix ans elle a ainsi bravé le régime taliban. ©Electre 2021</t>
  </si>
  <si>
    <t xml:space="preserve">06h54</t>
  </si>
  <si>
    <t xml:space="preserve">Penser que le Moyen Âge a cru en une terre plate, par ignorance scientifique autant que coercition religieuse, est un lieu commun. Les auteures expliquent la genèse de cette fausse idée et son histoire. ©Electre 2024</t>
  </si>
  <si>
    <t xml:space="preserve">Ayant décidé de se marier pour régulariser la situation de son compagnon aux Etats-Unis, malgré ses préventions contre le mariage, l'auteure s'interroge sur la dimension philosophique et culturelle de cette institution. Elle étudie et compare les différentes facettes du mariage à travers le monde : la fidélité, les traditions familiales, les responsabilités des époux, le risque de divorce, etc.</t>
  </si>
  <si>
    <t xml:space="preserve">06h13</t>
  </si>
  <si>
    <t xml:space="preserve">Recueil de notes et de réflexions qui ont accompagné l'épidémiologiste belge durant la crise sanitaire due à la pandémie de Covid-19.</t>
  </si>
  <si>
    <t xml:space="preserve">11h57</t>
  </si>
  <si>
    <t xml:space="preserve">L'auteur étudie le sabbat, assemblée au cours de laquelle, entre le XIVe et le XVIIe siècle, des hommes et des femmes accusés de sorcellerie se seraient livrées à des orgies et à la profanation des rites chrétiens en présence du diable. Il analyse ces pratiques, les procès ou encore la psychologie des accusés. ©Electre 2022</t>
  </si>
  <si>
    <t xml:space="preserve">01 h 13 mn</t>
  </si>
  <si>
    <t xml:space="preserve">Témoignage et réflexion littéraires autour de la crise sanitaire mondiale, suite à la pandémie provoquée par la Covid-19. Si l'homme est responsable du désordre écologique qui conduit à ces catastrophes, il peut aussi prendre conscience que son comportement envers la nature peut influer sur la survie de la collectivité humaine.</t>
  </si>
  <si>
    <t xml:space="preserve">04 h 36 mn</t>
  </si>
  <si>
    <t xml:space="preserve">Récit personnel de Louise Girardin, une femme issue de la haute société québécoise qui a choisi de devenir, à 30 ans, la troisième épouse d'un humble chauffeur de taxi originaire de Gambie, un pays d'Afrique anglophone noire musulman très pauvre, agraire, où l'on pratique la polygamie et l'excision...</t>
  </si>
  <si>
    <t xml:space="preserve">1 CD (8 h 07 min)</t>
  </si>
  <si>
    <t xml:space="preserve">Meme si l'on s'en defend, une forme residuelle des mythes fondateurs survivent dans nos societes.</t>
  </si>
  <si>
    <t xml:space="preserve">Moimoimoimoimoi : le sujet contemporain n’en pincerait que pour lui-même. Ce lieu commun serait amplement confirmé par la culture populaire et certaines pratiques numériques. Mais cette évidence en est-elle vraiment une? Et si certains exemples de cette fascination de soi nous invitaient plutôt à déjouer le piège du narcissisme afin de ne pas sombrer, comme le héros du mythe grec, dans l’abysse que cache notre propre reflet ?</t>
  </si>
  <si>
    <t xml:space="preserve">05 h 46 mn</t>
  </si>
  <si>
    <t xml:space="preserve">A 23 ans Céline Giraud apprend qu'elle a été volée à ses parents et vendue alors qu'elle n'avait que quelques jours.</t>
  </si>
  <si>
    <t xml:space="preserve">1 CD (7 h 44 min)</t>
  </si>
  <si>
    <t xml:space="preserve">Avant d'exister sous sa forme bourgeoise actuelle, le "mariage" a connu bien des avatars : mariage de groupes, incestes ou homosexualités institutionnalisés, etc.</t>
  </si>
  <si>
    <t xml:space="preserve">01h47</t>
  </si>
  <si>
    <t xml:space="preserve">Ancienne journaliste, l'auteure, nonagénaire, interroge la notion de vieillesse dans la société moderne à partir de sa propre expérience.</t>
  </si>
  <si>
    <t xml:space="preserve">Faisant la genèse de divers succès foudroyants (le nettoyage de New York dans les années 1990, le triomphe de Sesame Street, la renaissance inespérée de Hush Puppies...), l’auteur montre que des changements mineurs, minutieusement planifiés et mis en oeuvre, peuvent provoquer de véritables épidémies sociales. Modes vestimentaires, tabagisme, publipostage, idéologie religieuse, société de haute technologie... Rien ne résiste à la fine analyse de Malcolm Gladwell.La preuve qu’avec un peu d’imagination et un bon levier on peut faire bouger le monde.</t>
  </si>
  <si>
    <t xml:space="preserve">L'auteur explique que le succès ne provient pas d'un talent naturel mais bien de facteurs extérieurs comme les circonstances, la culture, la classe sociale, la famille et surtout le travail. Il propose ainsi un modèle permettant à chacun de tirer parti de son potentiel. ©Electre 2018</t>
  </si>
  <si>
    <t xml:space="preserve">07 h 55 mn</t>
  </si>
  <si>
    <t xml:space="preserve">Témoignage d'une assistante familiale sur une fillette au comportement violent dont elle a eu la garde, la petite Jodie, qui traumatisée par les mauvais traitements de ses parents souffrait d'un dédoublement de la personnalité. ©Electre 2017</t>
  </si>
  <si>
    <t xml:space="preserve">Quelle femme n'a jamais rencontré un «homme toxique»? Un homme qui rend sa vie misérable et triste, qui la rabaisse ou ne lui fait aucun compliment? Plusieurs ont été blessées par ce genre d'homme ou souffrent de vivre au quotidien avec l'un d'eux. Dans ce livre, l'auteur donne les conseils nécessaires pour reconnaître les hommes toxiques, s'en éloigner ou s'en guérir.</t>
  </si>
  <si>
    <t xml:space="preserve">23h06</t>
  </si>
  <si>
    <t xml:space="preserve">Analyse, à partir du cas martiniquais, les forces à l'oeuvre dans les cultures antillaises.</t>
  </si>
  <si>
    <t xml:space="preserve">1 CD (8 h 21 min)</t>
  </si>
  <si>
    <t xml:space="preserve">Quand Doris, 32 ans, rencontre Omar, elle tombe follement amoureuse. Elle l'epouse quelques semaines plus tard. Sa descente aux enfers commence...</t>
  </si>
  <si>
    <t xml:space="preserve">L'auteur fait le constat d'une jeunesse en manque de repères, dénuée de toute cohésion et de tout lien social, tournée vers l'individualisme, vivant dans la peur et la solitude. Il affirme la nécessité de réagir, de retrouver du sens, de nouer des liens et d'inventer du commun, appelant de ses voeux un nouveau contrat social auquel il apporte quelques pistes.</t>
  </si>
  <si>
    <t xml:space="preserve">1 CD (6 h 03 min)</t>
  </si>
  <si>
    <t xml:space="preserve">Les personnes très âgées se préparent toutes à leur manière au grand départ, en cherchant à atteindre un sentiment d'achevement et de paix avec leur propre histoire. En créant des conditions propices, nous pouvons les soutenir dans cette ultime quête.</t>
  </si>
  <si>
    <t xml:space="preserve">13h34</t>
  </si>
  <si>
    <t xml:space="preserve">Une étude de la place des communautés musulmanes dans la France des années 2010. L'auteur analyse l'évolution de la pratique et de la représentation de l'islam depuis les années 1990, les ruptures et retours aux traditions, le lien entre politique internationale et sentiment communautaire, l'islamophobie et le rapport avec la laïcité.</t>
  </si>
  <si>
    <t xml:space="preserve">13 h 50 mn</t>
  </si>
  <si>
    <t xml:space="preserve">Cet essai s'intéresse à ce qui circule dans les sociétés sous une autre forme que le modèle marchand. L'auteur montre que le mode de pensée dominant a acquis une sorte de droit d'exclusivité sur le sens des biens en circulation.</t>
  </si>
  <si>
    <t xml:space="preserve">03h49</t>
  </si>
  <si>
    <t xml:space="preserve">Vandana Shiva, Michelle Obama, Marianne Williamson, Amandine Roche, Marianne Faithfull ou Marion Cotillard, la journaliste brosse le portrait de douze femmes engagées qui illustrent différentes manières de penser la violence, la nature, la spiritualité et les dominations. Des éclairages psychologiques permettent d'intégrer concrètement ces enseignements dans la vie quotidienne.</t>
  </si>
  <si>
    <t xml:space="preserve">02 h 57 mn</t>
  </si>
  <si>
    <t xml:space="preserve">S'appuyant sur des études historiques et anthropologiques, l'auteur interroge la persistance des pratiques incestueuses en dépit de leur interdiction généralisée dans toutes les sociétés au cours de l'histoire. Analysant le rôle de la prohibition de l'inceste dans le fonctionnement des systèmes de parenté, il met en lumière les paradoxes inhérents à l'espèce humaine.</t>
  </si>
  <si>
    <t xml:space="preserve">08h27</t>
  </si>
  <si>
    <t xml:space="preserve">L'objectif est de décrire les unités d'interaction naturelles et l'ordre comportemental qui existe en tout lieu fréquenté, que ce soit sous les auspices d'une manifestation sociale élaborée ou sous les contraintes plus banales d'un cadre social routinier. ©Electre 2024</t>
  </si>
  <si>
    <t xml:space="preserve">11 h 41 mn</t>
  </si>
  <si>
    <t xml:space="preserve">Erving Goffman examine de quelle façon une personne, dans les situations les plus banales, se présente elle-même et présente son activité aux autres, par quels moyens elle oriente et gouverne l'impression qu'elle produit sur eux, et quelles sortes de choses elle peut ou ne peut pas se permettre au cours de sa représentation.</t>
  </si>
  <si>
    <t xml:space="preserve">Cet ouvrage veut offrir de nouveaux éléments de compréhension de la masculinité et offrir à l'homme une perspective différente dans la recherche de son bien-être.</t>
  </si>
  <si>
    <t xml:space="preserve">02h24</t>
  </si>
  <si>
    <t xml:space="preserve">Cinq textes abordant la place des minorités dans la société et l'émancipation des femmes. La militante anarchiste américaine critique la propriété privée et toutes les formes de domination et de coercition, rappelant l'importance de la liberté et de l'égalité. ©Electre 2022</t>
  </si>
  <si>
    <t xml:space="preserve">Ancien communisme, l'auteur montre qu'il est plus facile pour lui de reconnaître sa responsabilité par rapport aux crimes du stalinisme que celle dans l'essor du machisme, simplement parce qu'il est un homme et donc un maillon de la chaîne de la domination à l'encontre des femmes.</t>
  </si>
  <si>
    <t xml:space="preserve">07 h 10 mn</t>
  </si>
  <si>
    <t xml:space="preserve">Dans cet entretien, l'anthropologue anglaise, dont les travaux sur les chimpanzés ont démontré que l'outil n'était pas le propre de l'homme et que ce dernier n'est pas le centre du monde mais une espèce sapiens parmi les autres espèces vivantes, évoque sa vie et sa carrière, les actualités dramatiques concernant l'état de la planète ainsi que des pistes pour réconcilier les humains et la nature.</t>
  </si>
  <si>
    <t xml:space="preserve">La crise du coronavirus a mis en lumière l'aberration de la hiérarchie des métiers. L'auteur défend l'idée qu'une société démocratique solide doit réinventer sa conception et ses représentations du monde professionnel afin que les emplois qui font appel aux qualités humaines, de la sensibilité à l'habileté physique, soient reconnus au même titre que les professions intellectuelles.</t>
  </si>
  <si>
    <t xml:space="preserve">L'auteur dresse le constat d'échec et d'impuissance de la civilisation industrielle, soulignant son impréparation pour relever les défis sanitaires, économiques, politiques et écologiques de l'époque contemporaine. Il examine comment refonder un modèle de société et penser l'avenir à partir de ces ruines. ©Electre 2020</t>
  </si>
  <si>
    <t xml:space="preserve">Des réflexions et des observations humoristiques sur le rôle des grands-parents à l'époque contemporaine. ©Electre 2023</t>
  </si>
  <si>
    <t xml:space="preserve">06 h 04 mn</t>
  </si>
  <si>
    <t xml:space="preserve">De sa naissance jusqu'à l'âge de treize ans, Patrick Gosselin a été privé d'eau et de nourriture, battu à coups de barre de fer, ébouillanté, humilié, terrorisé, séquestré et menacé de mort. Le carvaire qu'il a vécu est comparable à celui d'Aurore. l'enfant martyre. Patrick est le fils aîné de Paul Gagnon, alias le "bourreau de Beaumont".</t>
  </si>
  <si>
    <t xml:space="preserve">02h00</t>
  </si>
  <si>
    <t xml:space="preserve">Une déclaration des droits au féminin écrite en 1792. ©Electre 2017</t>
  </si>
  <si>
    <t xml:space="preserve">1 CD (2h. 07 min.)</t>
  </si>
  <si>
    <t xml:space="preserve">Deux oeuvres classiques de la littérature féministe, par la fille adoptive de Montaigne. Le premier texte défend la thèse selon laquelle les femmes sont les égales des hommes, quoique différentes. Le second dénonce l'incapacité des hommes à prendre les femmes au sérieux.</t>
  </si>
  <si>
    <t xml:space="preserve">Un prêtre et une ancienne star du cinéma pornographique conversent librement des problèmes de couple, de sexualité, d'amour et de fidélité. Parfois franchement opposés (sur la contraception et l'avortement par exemple), ils se rejoignent à d'autres moments de manière inattendue, comme sur la nécessité, selon eux, de rétablir le rite des fiançailles.</t>
  </si>
  <si>
    <t xml:space="preserve">1 CD (2h. 12 min.)</t>
  </si>
  <si>
    <t xml:space="preserve">L'auteur se souvient de six femmes qui ont influencé sa vie et son oeuvre, voire leur époque. A travers ces portraits, il évoque la communauté avant-gardiste d'artistes et d'originaux gravitant autour de D.H. Lawrence.</t>
  </si>
  <si>
    <t xml:space="preserve">16 h 24 mn</t>
  </si>
  <si>
    <t xml:space="preserve">Pour l'auteur, le "bullshit job" (job à la con) est le fait de passer sa vie de travailleur à accomplir des tâches dont on sait qu'elles ne sont pas vraiment nécessaires. Il analyse ces pratiques comme la volonté de maintenir des emplois pour garder les gens au travail, la classe dirigeante ayant compris combien est dangereuse une population bénéficiant de beaucoup de temps libre. ©Electre 2019</t>
  </si>
  <si>
    <t xml:space="preserve">Une étude sociologique de la vie urbaine. L'ouvrage analyse les tensions qui parcourent cette dernière et qui revêtent de nouvelles formes. Il étudie l'organisation des coexistences en milieu urbain et révèle de nouveaux modes d'intervention et de nouveaux concepts, tels que la gouvernance urbaine.</t>
  </si>
  <si>
    <t xml:space="preserve">06h38</t>
  </si>
  <si>
    <t xml:space="preserve">Nous avons écrit ce livre avec nos corps. Nous avons parfois failli y laisser notre peau. Nous avons parfois failli y laisser notre santé mentale, également, puisque nous avons choisi d'y creuser des sujets qui nous révoltent, nous obsèdent, nous font violence. Nous avons aussi été affectés par l'extérieur, par l'état actuel du monde, par les meurtres et agressions qui se sont produits pendant que nous rédigions le livre.</t>
  </si>
  <si>
    <t xml:space="preserve">A l'occasion du procès de l'attentat de Trèbes prévu en janvier 2024, l'otage du terroriste témoigne de son expérience. Elle retrace les circonstances du décès du colonel de gendarmerie Arnaud Beltrame, qui s'est sacrifié pour la sauver, et décrit son parcours de survivante, la dépression qui a suivi ainsi que le chemin parcouru depuis cet événement. ©Electre 2024</t>
  </si>
  <si>
    <t xml:space="preserve">Un médecin de campagne, chef de service d'une unité de soins palliatifs pendant vingt-cinq ans, relate à travers une suite de cas concrets et d'histoires singulières la façon dont meurent aujourd'hui des hommes et des femmes et ce qui doit être fait pour une fin digne et sans souffrance. Le philosophe complète ce récit par des réflexions sur la place de la mort dans la société contemporaine. ©Electre 2023</t>
  </si>
  <si>
    <t xml:space="preserve">04h59</t>
  </si>
  <si>
    <t xml:space="preserve">Tannée de figer comme une biche devant les phares d’un pickup chaque fois qu’un imbécile te fait un commentaire déplacé? Plein le dos de vivre avec la crainte d’être agressée? C’est l’heure de réveiller la bad bitch en toi.</t>
  </si>
  <si>
    <t xml:space="preserve">(8 hrs., 4 min.)</t>
  </si>
  <si>
    <t xml:space="preserve">Le métier de femme a subi une profonde révolution. Pour devenir adulte, une femme aujourd'hui doit inventer son propre modèle. Se référant à une masse de témoignages, l'auteur recherche une nouvelle définition, une nouvelle image de la femme.</t>
  </si>
  <si>
    <t xml:space="preserve">09 h 42 mn</t>
  </si>
  <si>
    <t xml:space="preserve">La journaliste Menie Grégoire présente, commente et analyse des lettres d'auditeurs qu'elle a reçues pendant les 15 ans où elle a animé une émission sur l'antenne de RTL, et décrit les Français dans les années 1970 et leurs préoccupations en matière de relations sociales, familiales, amoureuses et sexuelles.</t>
  </si>
  <si>
    <t xml:space="preserve">Diplômée en psychiatrie, l'auteure raconte son enfance dans le sud de l'Ohio aux côtés d'une mère souffrant d'un besoin maladif d'attention. Ayant survécu au syndrome de Münchhausen par procuration, simulation ou fabrication par un tiers d'une maladie physique ou psychique chez un sujet dépendant, elle oeuvre pour faire connaître ce mal et lutter contre. ©Electre 2017</t>
  </si>
  <si>
    <t xml:space="preserve">03h39</t>
  </si>
  <si>
    <t xml:space="preserve">Née en 1977 à Busan, l'auteure relate son histoire familiale. Sa mère, qui travaillait à la centrale nucléaire Kori 1, en Corée du Sud, l'élève seule en Suisse. Elle ne connaît pas son père, un ingénieur britannique de passage. Quarante ans plus tard, elle part sur les traces de son géniteur à Holyhead, au Pays de Galles. ©Electre 2023</t>
  </si>
  <si>
    <t xml:space="preserve">Récit d'un tour du monde en cinq escales, choisies parce qu'elles abritent des malls géants, gigantesques centres commerciaux où l'on peut acheter, manger, dormir, se divertir de mille manières. D'Edmonton, Pékin, Kuala Lumpur, Dubaï, Casablanca, elle observe avec curiosité et souvent effarement ce monde de démesure et tape-à-l'oeil.</t>
  </si>
  <si>
    <t xml:space="preserve">Abandonnées dès leur naissance, les jumelles Grenier sont restées à la crèche plus de deux ans sans que personne les adopte... jusqu'à ce qu'un couple décide de les accueillir. L'histoire aurait pu se terminer là et avoir une fin heureuse, mais ce fut loin d'être le cas... Dans cette maison, les fillettes ont été martyrisées, physiquement et sexuellement, et confinées dans le noir le plus complet, dans de minuscules couchettes. Durant des années, elles ont vécu dans un climat de terreur perpétuel. Pourquoi les Services sociaux ne sont-ils pas intervenus plus tôt ?</t>
  </si>
  <si>
    <t xml:space="preserve">02h17</t>
  </si>
  <si>
    <t xml:space="preserve">La technologie ne nous a pas libéré·e·s de nos quotidiens surchargés, contrairement à ce qu’on nous avait promis. Et il ne semble pas y avoir assez de café et de boissons énergisantes pour transcender la fatigue des jours et de nos vies numériques. Véronique Grenier se lance dans une «odyssée de la fatigue» pour explorer ce qu’elle appelle nos fatigues ordinaires, celles qui nous sont intimes, mais qui nous définissent aussi socialement. Car être fatiqué·e, c’est être occupé·e, et regarder nos fatigues, c’est affronter notre rapport au temps.</t>
  </si>
  <si>
    <t xml:space="preserve">Cinquante ans après la fin de la ségrégation, un blanc se grime pour vivre plusieurs semaines dans la peau d'un noir.</t>
  </si>
  <si>
    <t xml:space="preserve">05:43</t>
  </si>
  <si>
    <t xml:space="preserve">L'auteure, compositrice et interprète suisse de chansons pour enfants témoigne de sa relation délétère avec le producteur de ses albums et de ses spectacles, devenu son mari, qui l'a conduite au désespoir à force d'humiliations, de manipulation, et de dévalorisation. Elle explique comment elle a réussi à s'en sortir.</t>
  </si>
  <si>
    <t xml:space="preserve">06:08</t>
  </si>
  <si>
    <t xml:space="preserve">Ballotté toute sa jeunesse de nourrices en pensionnats et familles d’accueil, François Grosjean a très peu connu ses parents. De Roger, pilote de chasse français, et de Sallie, une jeune Anglaise, régisseur de théâtre, il sait seulement qu’ils se sont rencontrés à Londres, lors de la Deuxième Guerre mondiale, et que leur relation a été éphémère… A l’âge de 57 ans, il a donc décidé de partir à la découverte de ses parents méconnus…</t>
  </si>
  <si>
    <t xml:space="preserve">Homme de réflexion et d'influence, l'auteur, journaliste et ancien professeur ayant enseigné dans les plus grandes écoles, partage ses réflexions sur le monde d'aujourd'hui, ses inégalités, la souffrance et la mort, mais aussi sur la vie et ses joies.</t>
  </si>
  <si>
    <t xml:space="preserve">1 CD (6h. 24 min.)</t>
  </si>
  <si>
    <t xml:space="preserve">Analyse le servage de la femme et lance une protestation publique contre la pratique de l'excision, avec lucidité, courage et humour comme armes de combat.</t>
  </si>
  <si>
    <t xml:space="preserve">1 CD (4h. 41 min.)</t>
  </si>
  <si>
    <t xml:space="preserve">Au cours des siècles, des hommes éclairés, écrivains ou hommes politiques, ont profité de leur influence pour défendre le statut de la femme dans la société. Présentation de ces féministes, tels Condorcet, Stuart Mill ou Fourier, qui ont secoué les préjugés, se sont élevés contre l'injustice et ont dénoncé la prétendue infériorité des femmes.</t>
  </si>
  <si>
    <t xml:space="preserve">1 CD (10 h 54 min)</t>
  </si>
  <si>
    <t xml:space="preserve">L'auteur montre au travers l'histoire que toute culture provient du metissage.</t>
  </si>
  <si>
    <t xml:space="preserve">Denise Guenette s'inscrit dans la longue tradition du monologuiste populaire québécois. Ses thèmes principaux: la femme et les maladies de la vie en société. (Ce livre a été enregistré par l'auteure).</t>
  </si>
  <si>
    <t xml:space="preserve">Membre de la France insoumise, l'auteur appelle "antisocial" le processus politique de destruction du modèle français de solidarité sociale. Point par point, de l'assurance chômage aux impôts en passant par l'éducation, le droit du travail ou les retraites, il montre comment les réformes en cours démantèlent l'Etat providence et conduisent à moins de service public, moins de protection sociale.</t>
  </si>
  <si>
    <t xml:space="preserve">Témoignage de l'ancienne infirmière, bénévole des Restos du coeur, sur son parcours. Elle raconte son enfance difficile marquée par l'abandon de sa mère, les sévices et souffrances morales qu'elle a subies au sein de sa famille, son combat pour sa survie à l'âge de 16 ans, sa vie de famille, l'adoption de deux enfants trisomiques, etc.</t>
  </si>
  <si>
    <t xml:space="preserve">15h32</t>
  </si>
  <si>
    <t xml:space="preserve">39 historiennes et historiens décryptent les différentes formes de stéréotypes et de préjugés, selon les domaines, les périodes ou les zones géographiques. Parmi les sujets abordés : les écologistes seraient opposés au progrès, les Français seraient arrogants, la couleur verte porterait malheur, entre autres. ©Electre 2023</t>
  </si>
  <si>
    <t xml:space="preserve">09h49</t>
  </si>
  <si>
    <t xml:space="preserve">S'intéresse à la place et au statut des personnes handicapées, des exclus, des marginaux, des pauvres et des infirmes de la Révolution française jusqu'à la fin du XIXe siècle. Etudie notamment le développement des institutions spécialisées, qui confirme la volonté de faire accéder les handicapés à la citoyenneté, mais qui les maintient volontairement dans l'exclusion sociale et dans l'indigence.</t>
  </si>
  <si>
    <t xml:space="preserve">04 h 30 mn</t>
  </si>
  <si>
    <t xml:space="preserve">Inspiré par le célèbre film de Sergio Leone, Steven Guilbeault a divisé son essai en trois axes principaux. « Le bon » aborde les précieux avantages que procure déjà l'IA à nos sociétés, notamment dans les domaines de l'énergie, des transports et de la santé, ainsi que les progrès à venir. « La brute » s'intéresse aux aspects les plus inquiétants du développement de l'IA : l'instauration du « système de crédit social » en Chine, la déstabilisation de la démocratie libérale, les armes autonomes létales, etc.</t>
  </si>
  <si>
    <t xml:space="preserve">1 CD (7 h 43 min)</t>
  </si>
  <si>
    <t xml:space="preserve">L'auteur nous fait pénétrer dans le monde des geishas, dont il rappelle les origines historiques, les règles sociales et morales strictes et les usages.</t>
  </si>
  <si>
    <t xml:space="preserve">1 CD (4h. 55 min.)</t>
  </si>
  <si>
    <t xml:space="preserve">Une analyse, en dix courts chapitres, des raisons de la désespérance contemporaine, et un éclairage sur ce qui peut permettre de la dépasser.</t>
  </si>
  <si>
    <t xml:space="preserve">1 CD (12h. 22 min.)</t>
  </si>
  <si>
    <t xml:space="preserve">Fin de l'enquête sur le désarroi contemporain amorcée avec La trahison des Lumières. L'auteur décrit l'avènement d'une culture planétaire et la marche vers une modernité dite métisse qui correspondrait au commencement d'un monde. Visitant les grandes civilisations de l'Afrique à l'Asie, il refuse l'idée de choc des cultures montrant que les ressemblances n'ont jamais été aussi fortes.</t>
  </si>
  <si>
    <t xml:space="preserve">Le problème de la drogue vu à travers l'expérience d'un couple dont le fils se drogue. Plus qu'une leçon de conduite ou de morale, c'est avant tout un témoignage vibrant.</t>
  </si>
  <si>
    <t xml:space="preserve">Lu par Manon L'auteur constate que les classes populaires, exclues des bénéfices de la mondialisation, sont reléguées dans la France périphérique, soit les petites villes et les territoires éloignés des métropoles. Celle-ci rassemble des bassins industriels asséchés, des zones d'emploi public ou touristiques et concentre l'essentiel des votes pour le Front national.</t>
  </si>
  <si>
    <t xml:space="preserve">L'auteur, essayiste et géographe, s'intéresse aux classes populaires, redevenues des sujets d'études pour les chercheurs et de nouvelles cibles pour le marketing électoral. Il explique que les gens ordinaires sont passés de l'ombre à la lumière et que la culture populaire gagne désormais le champ culturel, de Hollywood jusqu'aux librairies. ©Electre 2020</t>
  </si>
  <si>
    <t xml:space="preserve">Le géographe étudie les effets de la disparition des classes moyennes en France. Leur existence témoignait jusqu'alors de la bonne santé économique du pays et de la justice dans l'accès au travail depuis les Trente Glorieuses. Elle se traduit par la fin du débat démocratique : deux bourgeoisies, l'une de gauche et l'autre de droite, s'affrontent dans les urnes désertées par les classes populaires. ©Electre 2018</t>
  </si>
  <si>
    <t xml:space="preserve">Rencontre avec des membres du personnel de cinq EMS lausannois et interrogation autour de leurs motivations</t>
  </si>
  <si>
    <t xml:space="preserve">Déplorant la pauvreté et l'insipidité des mots utilisés par nos contemporains pour se parler d'amour, l'auteure a puisé dans la littérature du passé et déniché quelques formules croustillantes, émoustillantes, amusantes et un tantinet érotiques que l'on se chuchotait jadis au creux des alcôves. A l'ère du sexe au latex, il convient, écrit-elle, de rechercher les phrases tendres, les paroles qui émeuvent ou qui stimulent. Il faut réapprendre l'art du baisemain et celui des hommages enivrants.</t>
  </si>
  <si>
    <t xml:space="preserve">Un manuel qui entend donner à chacun des outils concrets pour que cessent les violences sexistes et sexuelles, que ce soit dans son entourage, au travail ou dans la rue. Ils sont précédés d'informations chiffrées, de définitions et d'une explication des mécanismes de violence. ©Electre 2021</t>
  </si>
  <si>
    <t xml:space="preserve">16h13</t>
  </si>
  <si>
    <t xml:space="preserve">Histoire de la galanterie qui s'est développée en France au XVIIe siècle, et qui est en régression continue depuis la Première Guerre mondiale. Ce mouvement s'est accéléré à la fin du XXe siècle sous une double pression : les progrès du féminisme d'une part, l'affirmation des homosexualités d'autre part. Or, le thème galant n'a pas entièrement disparu et continue de hanter la mixité moderne.</t>
  </si>
  <si>
    <t xml:space="preserve">1 CD (8h. 25 min.)</t>
  </si>
  <si>
    <t xml:space="preserve">1 CD (6 h 20 min)</t>
  </si>
  <si>
    <t xml:space="preserve">Chekeba Hachemi nait a Kaboul en 1974 dans une famille bourgeoise et influente. En 1999, elle se rapproche du commandant Massoud, pour aider son pays en creant des ecoles.</t>
  </si>
  <si>
    <t xml:space="preserve">1 CD (8h. 39 min.)</t>
  </si>
  <si>
    <t xml:space="preserve">Les repas analysés comme la manifestation, par excellence, de la condition humaine : de la cuisine de jadis préparée par les femmes à la haute gastronomie élaborée par les grands chefs, du repas solitaire aux repas de l'enfance, en famille, du repas dominical au triste réfectoire gériatrique. Pour l'auteur, la table constitue un autel où sont sacrifiées les bêtes pour le plaisir des convives.</t>
  </si>
  <si>
    <t xml:space="preserve">Une journée à Paris à travers une centaine de témoignages d'hommes et de femmes de différents âges, origines et de professions. Ils décrivent ce qu'est Paris pour eux et racontent leur façon d'y vivre.</t>
  </si>
  <si>
    <t xml:space="preserve">03 h 26 mn</t>
  </si>
  <si>
    <t xml:space="preserve">G. Halimi, avocate, militante et femme politique, témoigne de son parcours et de son activisme, de la lutte contre la colonisation à la cause des femmes. Elle invite les jeunes générations à s'engager pour l'égalité entre hommes et femmes. ©Electre 2020</t>
  </si>
  <si>
    <t xml:space="preserve">10 h 02 mn</t>
  </si>
  <si>
    <t xml:space="preserve">Chez l'être vivant, humain ou animal, la dimension cachée renvoie à un espace nécessaire à son équilibre. Chez l'homme, cette dimension est culturelle et se comprend différemment selon les civilisations. Cette étude comparative pointe vers le danger qui menace tout individu ou toute société qui voudrait l'ignorer. ©Electre 2017</t>
  </si>
  <si>
    <t xml:space="preserve">09 h 40 mn</t>
  </si>
  <si>
    <t xml:space="preserve">Une histoire vraie, si incroyable qu'aucun romancier n'aurait osé la rêver. Le destin d'un esclave de l'ère moderne, d'un marchand d'oeuvres d'art et de la femme qui, curieusement, les unit. Denver Moore a grandi dans l'esclavage, cueillant du coton pour « l'Homme blanc » jusqu'à la fin des années 1960 sans jamais recevoir de salaire ni aller à l'école. En fait, il considérait sa survie dans la rue comme une ascension dans la vie.</t>
  </si>
  <si>
    <t xml:space="preserve">03h40</t>
  </si>
  <si>
    <t xml:space="preserve">Une réflexion sur le culte de la performance. Selon l'auteur, le monde appelle à un changement de civilisation. Il invite donc à repenser le mode de fonctionnement de la société en revenant à une valeur plus profonde, l'efficacité. ©Electre 2024</t>
  </si>
  <si>
    <t xml:space="preserve">Le philosophe analyse l'impact de la transparence dans la société qui structure tous les aspects de la vie, allant du collectif à l'individuel, du public à l'intime. Il démontre que la recherche de la transparence provoque un changement dans la société où tout doit être intégré dans les flux de communication et dépouillé de ses singularités, et où chaque individu doit s'exposer.</t>
  </si>
  <si>
    <t xml:space="preserve">08:20</t>
  </si>
  <si>
    <t xml:space="preserve">L'historien offre sa vision de l'évolution de l'humanité au XXIe siècle, quand les mythes millénaires s'allieront à des nouvelles technologies démiurges comme l'intelligence artificielle ou la manipulation génétique. Une vision sombre d'un monde où Google et Facebook connaîtront les préférences politiques de chaque citoyen et où les humains seront évincés du marché de l’emploi par les ordinateurs. ©Electre 2017</t>
  </si>
  <si>
    <t xml:space="preserve">13:21</t>
  </si>
  <si>
    <t xml:space="preserve">L'historien offre ses méditations en réponse au grandes craintes de l'humanité sur les risques de guerre nucléaire, de cataclysme écologique, de désordre technologique ou de menace terroriste. Il insiste sur la responsabilisation de chacun et la nécessité de maintenir et d'accroître les liens sociaux. ©Electre 2018</t>
  </si>
  <si>
    <t xml:space="preserve">12 h 03 mn</t>
  </si>
  <si>
    <t xml:space="preserve">15 h 18 mn</t>
  </si>
  <si>
    <t xml:space="preserve">09 h 58 mn</t>
  </si>
  <si>
    <t xml:space="preserve">Un essai dans lequel l'auteure se propose d'explorer les possibles que recèle l'époque actuelle, désignée sous les termes d'anthropocène et de capitalocène, et placée sous le signe de la catastrophe. Prenant ses distances avec l'enthousiasme technologique aussi bien qu'avec les discours apocalyptiques, elle développe des perspectives nouvelles quant à la manière d'habiter ces temps troublés. ©Electre 2021</t>
  </si>
  <si>
    <t xml:space="preserve">Un récit autobiographique retraçant le parcours d'une enfant née en 1987, issue de l'immigration postcoloniale. Le récit évoque l'amour filial et l'éveil de la conscience politique de l'auteure. ©Electre 2021</t>
  </si>
  <si>
    <t xml:space="preserve">07h31</t>
  </si>
  <si>
    <t xml:space="preserve">Essai critique sur la condition animale, considérée comme inférieure, et sur l'animalisation des êtres humains par leurs semblables. Evoquant les rites religieux, les habitudes alimentaires et les rapports de pouvoir, notamment du point de vue des femmes et des minorités, l'auteure questionne leur exclusion de la nature humaine, justifiant l'histoire de la cruauté au sein des sociétés. ©Electre 2024</t>
  </si>
  <si>
    <t xml:space="preserve">02 h 41 mn</t>
  </si>
  <si>
    <t xml:space="preserve">D'origine amérindienne, l'auteure puise dans son passé l'inspiration poétique et spirituelle pour faire face à des démons qui gangrènent sa communauté tels que la violence conjugale. Elle relate son parcours personnel marqué par la bravoure. Prenant part au renouveau de la jeunesse amérindienne des années 1970, elle est couronnée du titre de poète des Etats-Unis en 2019.</t>
  </si>
  <si>
    <t xml:space="preserve">1 CD (7h. 51 min.)</t>
  </si>
  <si>
    <t xml:space="preserve">Cet ouvrage, qui fit la réputation mondiale de Johann Jakob Bachofen, philologue et historien suisse d'expression allemande (1815-1887) et qui postule une culture féminine largement antécédente à l'avènement irréversible du patriarcat, est devenu un classique de l'ethnologie, le passage obligé de tous ceux qui se sont interrogés sur l'origine de nos sociétés et, surtout, du rôle de la femme.</t>
  </si>
  <si>
    <t xml:space="preserve">Les odeurs mènent la raison et la psychologie humaines et sont à la source des émotions, des sentiments et des relations. A la croisée de la biologie cellulaire, de l'anthropologie fondamentale et de l'enquête historique, une relecture des comportements, des cultures et des mentalités à la lumière de leur dimension olfactive.</t>
  </si>
  <si>
    <t xml:space="preserve">Dirkie, l'enfant martyr ; Mariana, dont la précocité sexuelle dissimule un immense besoin d'amour ; Leslie, murée dans son silence ; et aussi Géraldine, Shemona et Shamie, trois petites Irlandaises traumatisées par les horreurs de la guerre civile... On les appelle "inadaptés", ces enfants, mais ce sont avant tout des victimes. Cette année, il y a une "enfant" de plus dans la classe: la mère de Leslie, qui a sombré dans l'alcoolisme et la dépression. Torey, en la prenant comme assistante, l'aidera à retrouver son équilibre.</t>
  </si>
  <si>
    <t xml:space="preserve">En cette ère où la raison est malmenée de toutes parts, le philosophe canadien Joseph Heath s’intéresse au préoccupant déclin de la rationalité dans notre société.</t>
  </si>
  <si>
    <t xml:space="preserve">Une jeune femme témoigne sur les violences sexuelles subies durant son enfance. Placée à six ans dans une famille d'accueil, on abusera d'elle pendant deux ans. Plus tard, adolescente, elle sombrera dans la toxicomanie. Ce n'est qu'après une longue thérapie qu'elle confrontera son agresseur et le fera condamner en cour criminelle.</t>
  </si>
  <si>
    <t xml:space="preserve">(14 hrs., 47 min.)</t>
  </si>
  <si>
    <t xml:space="preserve">Les années 1960 ont bouleversé et transformé la société québécoise de fond en comble. Ces changements dans les domaines politiques, sociaux et administratifs eurent un écho au Manitoba français, alors qu'une longue période de réflexion et de débats vigoureux vint opérer des changements tout aussi profonds dans cette petite société apparemment isolée du Québec, mais soumise aux mêmes pressions démographiques et idéologiques. Le mouvement vers le renouveau du leadership de la communauté franco-manitobaine et surtout la laïcisation de ses institutions y furent particulièrement prononcés.</t>
  </si>
  <si>
    <t xml:space="preserve">15 h 47 mn</t>
  </si>
  <si>
    <t xml:space="preserve">Récapitulatif des vingt années écoulées depuis l'attentat du World Trade Center et la déclaration de guerre du président George W. Bush contre le terrorisme. Arguant que la situation géopolitique à ce sujet représente une impasse après deux décennies de lutte stratégique, les deux chercheurs passent en revue l'évolution de la menace terroriste et des mesures prises à son encontre. ©Electre 2022</t>
  </si>
  <si>
    <t xml:space="preserve">01 h 18 mn</t>
  </si>
  <si>
    <t xml:space="preserve">Un essai consacré au militantisme des universitaires sensibles aux thèses communautaristes qui, selon l'auteure, dénaturent la recherche et appauvrissent la variété des ressources conceptuelles au sein de l'enseignement supérieur par l'adoption intransigeante de thèses particulières sur le genre, la race et les discours de domination. ©Electre 2021</t>
  </si>
  <si>
    <t xml:space="preserve">04h22</t>
  </si>
  <si>
    <t xml:space="preserve">Derrière ses allures progressistes c'est-à-dire la lutte contre les discriminations, la notion de wokisme dissimulerait en réalité des conceptions et des pratiques relevant du totalitarisme. S'appuyant sur de nombreux exemples, l'auteure analyse ce phénomène, éclairant ses fondements, ses enjeux et les menaces qu'il fait planer sur la démocratie. ©Electre 2024</t>
  </si>
  <si>
    <t xml:space="preserve">21 h 53 mn</t>
  </si>
  <si>
    <t xml:space="preserve">L'auteur brosse, à travers sa propre histoire familiale, celle du pays bigouden. En huit chapitres, Hélias décrit avec minutie la vie quotidienne d'un monde paysan pauvre, attaché à des valeurs religieuses, culturelles et linguistiques qui lui assurent, jusqu'à l'après-guerre de 1939-1945, cohérence et originalité. ©Electre 2021</t>
  </si>
  <si>
    <t xml:space="preserve">04h17</t>
  </si>
  <si>
    <t xml:space="preserve">Sélection et commentaires de proverbes égyptiens encore usités qui évoquent les poissons et les oiseaux, dans leur biotope et migrateurs, reflétant ainsi les traditions et les croyances propres à ces régions, aux groupes sociaux et aux époques. Ils sont aussi révélateurs de l'attitude générale des Egyptiens face aux éléments naturels.</t>
  </si>
  <si>
    <t xml:space="preserve">Née en 1956 au Maroc d'une mère juive et d'un père allemand, immigrée au Canada en 1990, l'auteure témoigne de son expérience en tant que citoyenne du monde afin de répondre aux interrogations inhérentes à la vie. Elle disserte ainsi sur la famille, la religion, la technologie ou l'éducation, à l'aune des coutumes et des cultures des pays où elle a vécu.</t>
  </si>
  <si>
    <t xml:space="preserve">Ce ne sont pas tant des réponses que cherche l'homme confronté à l'imminence de sa mort qu'une proximité humaine.</t>
  </si>
  <si>
    <t xml:space="preserve">05 h 17 mn</t>
  </si>
  <si>
    <t xml:space="preserve">Portrait de Marthe Richard, connue pour avoir donné son nom à la loi de 1946 pour la fermeture des maisons closes. Ancienne prostituée, elle est espionne pour la France pendant la Première Guerre mondiale, aviatrice, puis élue au conseil de Paris à la Libération. ©Electre 2018</t>
  </si>
  <si>
    <t xml:space="preserve">11h24</t>
  </si>
  <si>
    <t xml:space="preserve">Cet essai fournit une critique des idées reçues sur la différence des sexes ainsi qu'une contribution pour dissoudre cette hiérarchie entre masculin et féminin instaurée et perpétuée par l'héritage culturel. Il trace les chemins de la liberté acquis par les femmes, notamment depuis la maîtrise de leur fécondité.</t>
  </si>
  <si>
    <t xml:space="preserve">02 h 20 mn</t>
  </si>
  <si>
    <t xml:space="preserve">F. Héritier, dans cet entretien réalisé en 2008, relate son parcours d'ethnologue, sa formation et sa décision de choisir l'Afrique comme terrain d'étude. Elle évoque son engagement pour des causes comme le sida, le Pacs ou la parité. Spécialiste des systèmes de parenté et d'alliance, elle a travaillé notamment sur les rapports entre féminin et masculin, l'inceste et la violence.</t>
  </si>
  <si>
    <t xml:space="preserve">01 h 27 mn</t>
  </si>
  <si>
    <t xml:space="preserve">Les différences objectives entre les sexes entraînent-elles des différences d'aptitudes, des différences dans le domaine juridique, professionnel, et la domination d'un sexe sur l'autre ? Ces différences sont-elles naturelles ou culturelles ? Ces questions sont abordées dans une démonstration de l'égalité entre homme et femme, condensé de l'oeuvre de l'anthropologue. ©Electre 2020</t>
  </si>
  <si>
    <t xml:space="preserve">10 h 18 mn</t>
  </si>
  <si>
    <t xml:space="preserve">L'histoire de la condition féminine est retracée par quatre femmes. L'historienne N. Bacharan a écrit le dialogue structurant cet ouvrage. L'anthropologue F. Héritier remonte l'histoire jusqu'aux origines des femmes. L'historienne M. Perrot parcourt deux mille ans de la vie des femmes en observant chacun des âges. La philosophe S. Agacinsky imagine un monde d'égalité et de parité aujourd'hui. ©Electre 2014</t>
  </si>
  <si>
    <t xml:space="preserve">11h40</t>
  </si>
  <si>
    <t xml:space="preserve">Cet essai montre comment toute pensée humaine, quelle que soit la culture, se construit à partir de l'identique et du différent, et comment ces concepts se construisent à partir des sexes. Il offre des solutions pour parvenir à l'égalité en exposant les mécanismes de la différence.</t>
  </si>
  <si>
    <t xml:space="preserve">Un retour sur l'histoire et la condition des femmes pendant la guerre 1914-1918. L'auteure se penche sur la réalité sociale et économique pendant le conflit (solitude, deuil, nouveaux rôles sociaux en l'absence des hommes, etc.) et sur l'évolution de l'engagement militant des femmes dans les mouvements politiques, féministes et pacifistes, en interrogeant l'effectivité de leur émancipation. ©Electre 2018</t>
  </si>
  <si>
    <t xml:space="preserve">Certains attendent le soir pour s'habiller en femme. D'autres combattent un monde qui ne veut pas de leur étrangeté. Excentriques, parias, individus sans feu ni lieu : l'écrivain et cinéaste est parti à la rencontre de cette humanité déchue et lumineuse, poétique et burlesque, dans ces marges du monde social où les identités se métamorphosent. ©Electre 2016</t>
  </si>
  <si>
    <t xml:space="preserve">06h48</t>
  </si>
  <si>
    <t xml:space="preserve">L'agriculteur Cédric Herrou est devenu une figure de l'aide aux migrants en France. Il témoigne de son parcours, de son expérience et de ses convictions en faveur d'une solidarité internationale à l'encontre des mesures politiques répressives.</t>
  </si>
  <si>
    <t xml:space="preserve">1 CD (7 h 48 min)</t>
  </si>
  <si>
    <t xml:space="preserve">80% des violences sexuelles sur les enfants sont commises par des proches. Cette enquête approfondie révèle l'ampleur et les ravages de l'inceste dans notre société.</t>
  </si>
  <si>
    <t xml:space="preserve">Réunit les plus beaux textes que H. Hesse rédigea dans les dernières années de sa vie. Son oeuvre d'écrivain accomplie, il se consacre désormais au dernier défi de sa longue vie d'écrivain : accepter la vieillesse et la mort. Petits poèmes en prose, souvenirs intimes, courts traités philosophiques, chaque page de ce recueil est à la fois grave et radieuse</t>
  </si>
  <si>
    <t xml:space="preserve">1 CD (4 h. 15 min.)</t>
  </si>
  <si>
    <t xml:space="preserve">Face à la crise économique et financière, S. Hessel appelle les indignés et les jeunes générations à s'engager concrètement pour changer le monde, afin d'être les citoyens d'une authentique société mondiale et être acteur de sa vie</t>
  </si>
  <si>
    <t xml:space="preserve">08h44</t>
  </si>
  <si>
    <t xml:space="preserve">Réflexions sur la nécessaire évolution de l'éducation pour répondre à l'urgence et aux ruptures de l'époque, prendre soin de l'ensemble du vivant et se détacher des valeurs qui aboutissent à la surconsommation et à la destruction du vivant. ©Electre 2024</t>
  </si>
  <si>
    <t xml:space="preserve">La gémellité suscite toujours beaucoup de questions. Cet ouvrage tente à travers plusieurs disciplines scientifiques et philosophiques d’appréhender le mystère des jumeaux dans son ensemble.</t>
  </si>
  <si>
    <t xml:space="preserve">1 CD (8 h. 42 min.)</t>
  </si>
  <si>
    <t xml:space="preserve">Des récits de vies témoignant d'une force qui, malgré les revers de l'existence, pousse à toujours relever la tête. Que ce soit les horreurs de la déportation, la violence d'un mariage forcé ou la pauvreté au jour le jour par exemple</t>
  </si>
  <si>
    <t xml:space="preserve">Mémona Hintermann évoque son parcours, de ses origines réunionnaises à sa carrière de journaliste.</t>
  </si>
  <si>
    <t xml:space="preserve">12h47</t>
  </si>
  <si>
    <t xml:space="preserve">Ces portraits croisés d'hommes et de femmes face à la crise, au chômage, aux difficultés financières ou l'absence d'avenir, dressent le tableau d'une société en souffrance. Les personnes décrites parviennent le plus souvent à se relever, à résister au découragement et à l'adversité.</t>
  </si>
  <si>
    <t xml:space="preserve">Comment prévenir ou sortir de la violence conjugale ? A partir de nombreux témoignages, l'auteure, psychiatre, identifie les différents types de violences conjugales. Elle dresse une typologie des protagonistes, aussi bien des femmes victimes que des femmes ou hommes violents.</t>
  </si>
  <si>
    <t xml:space="preserve">Le harcèlement moral fait aujourd'hui débat et une mise au point s'imposait. Prenant appui sur une enquête menée auprès d'une centaine de témoignages, M.-F. Hirigoyen affine son analyse et précise la notion. Aborde la spécificité de la victime, le profil de l'agresseur, les fausses allégations. Cherche à démêler le vrai du faux tout en observant l'organisation du travail.</t>
  </si>
  <si>
    <t xml:space="preserve">32 h 19 mn</t>
  </si>
  <si>
    <t xml:space="preserve">Une nouvelle somme sur la sexualité féminine.</t>
  </si>
  <si>
    <t xml:space="preserve">10:59</t>
  </si>
  <si>
    <t xml:space="preserve">Dénigrant aussi bien les joies factices de la consommation que l’ennui qui s’est abattu sur le monde à la suite de décennies de recherche exclusive du profit, l'auteur propose un manifeste de résistance au monde contemporain et appelle chacun à redevenir un esprits autonome et enfin libre.</t>
  </si>
  <si>
    <t xml:space="preserve">08h25</t>
  </si>
  <si>
    <t xml:space="preserve">Dans cet essai paru aux Etats-Unis en 1951, le sociologue porte un regard visionnaire sur les ressorts individuels et collectifs du fanatisme en soulignant certains traits communs des mouvements de masse : organisations religieuses, révolutions sociales, campagnes nationalistes.</t>
  </si>
  <si>
    <t xml:space="preserve">05h54</t>
  </si>
  <si>
    <t xml:space="preserve">Alors que les débats sur l'usage des produits phytosanitaires défraient régulièrement la chronique, l'écrivain voyageur, fils et petit-fils de paysans, choisit au tournant de la quarantaine de revenir vivre à la campagne. Mêlant reportage sur le terrain et réflexion personnelle, il part à la rencontre d'un monde agricole qui se révèle, contre les idées reçues, en constante réinvention.</t>
  </si>
  <si>
    <t xml:space="preserve">1 CD (31 minutes)</t>
  </si>
  <si>
    <t xml:space="preserve">Eloge satirique de l'homme de cour et de ses compromissions. Facétie philosophique posthume, publiée pour la première fois en 1790.</t>
  </si>
  <si>
    <t xml:space="preserve">06h28</t>
  </si>
  <si>
    <t xml:space="preserve">Définissant l'amour comme un acte et non comme un sentiment, l'écrivaine démonte tous les obstacles que la culture patriarcale oppose à des relations amoureuses saines et envisage un art d'aimer qui ne se résume pas à l'attraction ou à la tendresse. Recourant à la philosophie morale et à la psychologie, elle redonne toute sa noblesse à la possibilité de l'amour, dans une perspective féministe. ©Electre 2023</t>
  </si>
  <si>
    <t xml:space="preserve">1 CD (8h. 11 min.)</t>
  </si>
  <si>
    <t xml:space="preserve">Un jour, l'auteur, biologiste de formation, ayant travaillé comme bibliothécaire, lasse de vivre en marge de la société de consommation de l'Est américain, décide de changer de vie. Avec son mari, elle fonde une "ferme d'abeilles" dans les monts Ozark, au sud-est du Missouri.</t>
  </si>
  <si>
    <t xml:space="preserve">12h48</t>
  </si>
  <si>
    <t xml:space="preserve">Suite de Une année à la campagne. Après avoir divorcé et quitté sa ferme apicole dans les monts Ozarks, S. Hubell vit un nouvel amour et s'installe dans le Maine, au bord de la mer. Elle se passionne pour la faune marine et observe les petits animaux qui peuplent les rivages. Elle établit des comparaisons entre ces animaux et l'homme, rappelant que l'espèce humaine n'est supérieure à aucune autre.</t>
  </si>
  <si>
    <t xml:space="preserve">« En écrivant ce récit, je me suis demandé pour quelle raison la question " A qui, la petite fille ? " me préoccupait tant. Quand je la formule à voix haute, j'entends plutôt : " Qui suis-je ? " Une question que nous nous posons tous, certes, mais les enfants adoptés s'interrogent davantage que les autres à ce sujet, et parfois jusqu'à un âge avancé. » -- 4e de couv.</t>
  </si>
  <si>
    <t xml:space="preserve">Née en 1980 dans les quartiers populaires d'Aberdeen, en Ecosse, l'auteure a vécu pendant vingt ans dans une précarité extrême, de centres d'accueil en squats improvisés et en logements sociaux. Elle revient sur les lieux où elle a grandi, puisant dans ses souvenirs pour donner voix aux exclus dont elle a fait partie et pose un regard acéré sur les inégalités de classe et les moyens de s'élever. ©Electre 2020</t>
  </si>
  <si>
    <t xml:space="preserve">08 h 13 mn</t>
  </si>
  <si>
    <t xml:space="preserve">Née en 1980 dans les quartiers populaires d'Aberdeen, en Ecosse, l'auteure a vécu pendant vingt ans dans une précarité extrême, de centres d'accueil en squats improvisés et en logements sociaux. Elle revient sur les lieux où elle a grandi, puisant dans ses souvenirs pour donner voix aux exclus dont elle a fait partie et pose un regard acéré sur les inégalités de classe et les moyens de s'élever. ©Electre 2021</t>
  </si>
  <si>
    <t xml:space="preserve">12 h 10 mn</t>
  </si>
  <si>
    <t xml:space="preserve">Sous forme de dialogue, l'écologiste et le philosophe proposent une réflexion sur l'action collective, sur l'engagement personnel et les valeurs fondamentales à défendre. N. Hulot revient sur son expérience politique tandis que F. Lenoir replace ces questions dans l'histoire philosophique et spirituelle. ©Electre 2020</t>
  </si>
  <si>
    <t xml:space="preserve">02 h 38 mn</t>
  </si>
  <si>
    <t xml:space="preserve">Une théorie critique des modes de vie. L'auteur constate qu'en dépit de l'aspiration démocratique et de la prolifération de mesures destinées à garantir le respect des libertés, le système social impose des comportements durables, contraignant chacun à s'adapter : exercer une profession, accepter la technologie et l'administration, consommer, etc.</t>
  </si>
  <si>
    <t xml:space="preserve">En 1927, la jeune anthropologue rencontre en Alabama Cudjo Lewis, qui, à 86 ans, était l'ultime survivant du dernier convoi négrier ayant quitté les côtes du Dahomey pour l'Amérique. Après avoir recueilli son témoignage, elle retrace son histoire.</t>
  </si>
  <si>
    <t xml:space="preserve">03 h 09 mn</t>
  </si>
  <si>
    <t xml:space="preserve">Le comédien exprime son amour à la femme qui l'a quitté. Il partage son expérience amoureuse et s'interroge sur le couple dans cet ouvrage très personnel qui invite le lecteur à la réflexion. ©Electre 2020</t>
  </si>
  <si>
    <t xml:space="preserve">02h55</t>
  </si>
  <si>
    <t xml:space="preserve">Sous la forme d'une lettre qu'elle lui adresse, N. Huston évoque son admiration pour Grisélidis Réal (1929-2005), prostituée, écrivaine et artiste suisse, célèbre pour avoir milité en faveur des droits des travailleuses du sexe. Dans un texte résolument féministe, elle réhabilite la modernité de sa pensée et interroge le rôle du corps féminin dans le rapport au monde. ©Electre 2022</t>
  </si>
  <si>
    <t xml:space="preserve">1 CD (8h. 17 min.)</t>
  </si>
  <si>
    <t xml:space="preserve">C844</t>
  </si>
  <si>
    <t xml:space="preserve">N. Huston convoque ici sa propre expérience, comme celles d'artistes qui l'entourent, pour analyser toutes les influences qui façonnent la femme contemporaine. Elle met en avant les contradictions d'une société qui nie la différence des sexes tout en l'exacerbant à travers l'industrie de la beauté et de la pornographie.</t>
  </si>
  <si>
    <t xml:space="preserve">02 h 30 mn</t>
  </si>
  <si>
    <t xml:space="preserve">Ce petit livre - dont le titre provient de la sagesse traditionnelle bantoue - rassemble dix-huit textes de Nancy Huston, écrits pour la plupart au printemps 2020, alors que la pandémie de la COVID-19 se répand dans le monde entier. D'abord paralysée par la situation de confinement aussi contraignante qu'inattendue, et retenue indéfiniment hors de Paris, l'auteure voit en quelque sorte son esprit se mettre en berne, redoutant que sa plume ne se voie confinée elle aussi. Mais rapidement le souffle de la vie reprend, et celui de l'écriture remonte haut et fort.</t>
  </si>
  <si>
    <t xml:space="preserve">14h18</t>
  </si>
  <si>
    <t xml:space="preserve">Mêlant mémoire familiale, essais philosophico-féministes et critique littéraire, l'écrivaine explore les frontières mouvantes de l'expérience humaine et les questions liées à la figure maternelle à travers des histoires personnelles sur sa mère, sa grand-mère, sa fille ainsi que des récits sur ses mères artistiques telles que Jane Austen, Emily Brontë et Louise Bourgeois. ©Electre 2024</t>
  </si>
  <si>
    <t xml:space="preserve">1 CD (2 h. 34 min.)</t>
  </si>
  <si>
    <t xml:space="preserve">La relation de l'auteure à sa fille est évoquée en un huis clos intégrant l'univers du conte. En liant la maternité à la figure traditionnelle de la sorcière, elle la représente aussi comme détentrice de savoirs, de pouvoirs et de secrets transmissibles, et évoque les tensions, les inquiétudes et la violence qui tissent les relations filiales</t>
  </si>
  <si>
    <t xml:space="preserve">14h36</t>
  </si>
  <si>
    <t xml:space="preserve">La vie du père Joseph, homme politique et mystique pratiquant au XVIIe siècle. Au travers de ce personnage, l'auteur mène une réflexion passionnée sur les rapports entre politique et religion, en révélant aussi sa vision de l'humanité en dehors de toute idéologie, qu'elle soit marxiste, scientiste, libérale ou freudienne.</t>
  </si>
  <si>
    <t xml:space="preserve">Les us et coutumes des Japonais sont commentés et illustrés de dessins humoristiques : la manière dont naît une idylle, le langage de la sensualité nippone, les shojo mangas, l'origine des mythes et légendes. Une partie de l'ouvrage est consacrée aux formules de politesse et gros mots.</t>
  </si>
  <si>
    <t xml:space="preserve">1 CD (10 h 27 min)</t>
  </si>
  <si>
    <t xml:space="preserve">Conflit des générations : les parents sont de plus en plus éloignés de leurs enfants.</t>
  </si>
  <si>
    <t xml:space="preserve">17 h 12 mn</t>
  </si>
  <si>
    <t xml:space="preserve">Dans cet ouvrage, l'auteur prolonge sa critique de la société industrielle en dénonçant la servitude née du productivisme, le culte de la croissance et de la réussite matérielle. Pour répondre à la menace d'une apocalypse technocratique, il propose la redécouverte de l'espace du bien-vivre ou convivialité, voie par laquelle les sociétés s'humaniseront.</t>
  </si>
  <si>
    <t xml:space="preserve">14 h 41 mn</t>
  </si>
  <si>
    <t xml:space="preserve">Un portrait sociologique de l'individu contemporain et de son rapport à l'amour : incapacité à choisir, narcissisme, marchandisation de la rencontre, refus de s'engager, etc...</t>
  </si>
  <si>
    <t xml:space="preserve">12 h 33 mn</t>
  </si>
  <si>
    <t xml:space="preserve">L'auteure explore les différentes façons qu'ont les relations amoureuses de prendre fin, d'avorter avant même de commencer ou de se dissoudre faute d'engagement durable ou réciproque. Elle montre que si l'enjeu de l'amour moderne a été celui du libre choix du partenaire, il s'agit désormais d'avoir la liberté de ne pas choisir ou de se dégager, l'incertitude marquant les relations affectives. ©Electre 2020</t>
  </si>
  <si>
    <t xml:space="preserve">Suite au succès de la trilogie Cinquante nuances de Grey, l'auteure analyse la trame de cette romance érotique et dégage de ces stéréotypes sociaux une dialectique de la soumission et de l'autonomie, de la souffrance et de l'épanouissement sexuel. Elle montre que cette histoire traduit allégoriquement les contradictions émotionnelles et sentimentales de la plupart des femmes.</t>
  </si>
  <si>
    <t xml:space="preserve">13h19</t>
  </si>
  <si>
    <t xml:space="preserve">Ces contributions montrent comment les marchandises et les émotions sont désormais coproduites et s'intriquent au point de se définir mutuellement. Créées par des industries aussi diverses que celles du tourisme, de la musique, du cinéma, du sexe ou des psychothérapies, les marchandises émotionnelles entendent transformer et améliorer le moi.</t>
  </si>
  <si>
    <t xml:space="preserve">01 h 42 mn</t>
  </si>
  <si>
    <t xml:space="preserve">Portraits de militantes féministes qui ont eu recours à la violence pour lutter contre le joug du patriarcat. Certaines ont tué au nom de leurs convictions. Leurs parcours ouvrent une réflexion sur la place de la violence dans le féminisme et interrogent le préjugé sur la non-dangerosité des femmes. ©Electre 2021</t>
  </si>
  <si>
    <t xml:space="preserve">« Ce livre raconte comment je suis devenue votre ombre. Celle qui effleure la surface des objets et rend présentable l?inavouable. Celle qui ouvre les tiroirs, connaît l?envers de vos vies mais file, discrète, à la fin de la journée. Celle qui ne parle pas, prend son chèque et vous remercie. »A trente ans, Isaure, fatiguée de l'université, renonce à soutenir sa thèse en Sorbonne. Par goût du propre, elle devient femme de ménage et découvre l'envers du décor.</t>
  </si>
  <si>
    <t xml:space="preserve">1 CD (7h. 47 min.)</t>
  </si>
  <si>
    <t xml:space="preserve">Environ 1.100 habitants de Kamaishi sont décédés suite au tsunami de mars 2011. Les premiers corps sont déposés dans un gymnase scolaire et les habitants s'organisent eux-mêmes pour gérer les morgues. Retraités, pompiers, employés municipaux, médecins, bonzes, participent, tandis que le maire cherche une solution pour incinérer tous les morts. L'auteur les a suivis pendant 2 mois.</t>
  </si>
  <si>
    <t xml:space="preserve">12 h 54 mn</t>
  </si>
  <si>
    <t xml:space="preserve">L'historien souligne la nécessité de définir une morale du masculin pour toutes les sphères de la vie sociale : la famille, l'entreprise, la religion, la politique, la ville, la sexualité et le langage. Pour rompre avec le patriarcat dominant, il importe selon lui d'inventer de nouvelles masculinités afin de construire une société égalitaire et respectueuse. ©Electre 2020</t>
  </si>
  <si>
    <t xml:space="preserve">1 CD (4 h 29 min)</t>
  </si>
  <si>
    <t xml:space="preserve">À partir des témoignages d'adolescents et de jeunes adultes qu'elle a reçus en consultation, la sexologue examine leurs angoisses et leurs interrogations sur la sexualité et les relations amoureuses : influence de la pornographie, peur du sida, obsession du couple, interrogations sur l'identité sexuelle, etc.</t>
  </si>
  <si>
    <t xml:space="preserve">1 CD (6 h 12 min)</t>
  </si>
  <si>
    <t xml:space="preserve">Le roi du journalisme expérimental se lance dans un défi : comprendre les mystères de la vie moderne. Il décide entre autres de délocaliser sa propre existence et d'engager deux assistantes en Inde pour gérer chaque détail de son quotidien.</t>
  </si>
  <si>
    <t xml:space="preserve">Une histoire de l'émancipation des femmes à travers celle du vêtement féminin, de la pudeur médiévale et la naissance de la différenciation sexuelle à la contrainte absolue de la Renaissance pour arriver aux premières revendications féministes du XIXe siècle. Ornement ou outil de contrôle du corps féminin, le vêtement devient peu à peu une manière de s'affirmer et de gagner en puissance.</t>
  </si>
  <si>
    <t xml:space="preserve">1 CD (1h. 15 min.)</t>
  </si>
  <si>
    <t xml:space="preserve">Sous forme d'une lettre adressée à l'un de ses arrière-petits-enfants, qui naîtra vers 2015, Albert Jacquard s'interroge : quel monde vais-je laisser aux générations à venir ? Mêlant ses préoccupations de généticien à celles de citoyen, il rappelle son engagement et raconte des épisodes de sa vie.</t>
  </si>
  <si>
    <t xml:space="preserve">1 CD (2 h. 48 min.)</t>
  </si>
  <si>
    <t xml:space="preserve">Malgré leurs différences de parcours, la fondatrice de l'association Ni putes ni soumises et le généticien échangent leurs points de vue sur le sens de la vie, la relation aux autres, l'intolérance, le sectarisme, etc</t>
  </si>
  <si>
    <t xml:space="preserve">07h33</t>
  </si>
  <si>
    <t xml:space="preserve">Quatorze textes dans lesquels l'essayiste américaine aborde des sujets hétéroclites comme l'existence d'un musée croate conservant les reliquats de relations brisées, la baleine solitaire 52 Blue ou encore les habitants de Second Life, un univers virtuel. A travers ces thèmes, elle explore la complexité des relations humaines. ©Electre 2022</t>
  </si>
  <si>
    <t xml:space="preserve">1 CD (10 h 11 min)</t>
  </si>
  <si>
    <t xml:space="preserve">Cet ouvrage explore la vie émotionnelle, affective et sociale de personnes de toutes origines, souvent marquées par l'épreuve de l'exil, dans un quartier "chaud" de Bruxelles, ou les relations hommes-femmes, les quêtes affectives et sexuelles sont d'une grande complexité.</t>
  </si>
  <si>
    <t xml:space="preserve">02 h 21 mn</t>
  </si>
  <si>
    <t xml:space="preserve">Ecrit sous forme de dictionnaire, cet essai pointe les différences entre les civilisations française et japonaise qui étonnent, désarment ou forcent l'admiration. Un éclairage sur la culture et la vie quotidienne au Japon, la façon d'aimer, les marques, la peine de mort, les taxis ou encore les piscines. ©Electre 2017</t>
  </si>
  <si>
    <t xml:space="preserve">Des témoignages de transclasses, individus dont la progression socio-économique les a fait passer d'une classe sociale à une autre, accompagnés d'une analyse philosophique. Historiens, philosophes, sociologues, artistes ou encore psychanalystes, ils expriment ce qui échappe aux statistiques, la dimension intime et politique de leur condition. ©Electre 2023</t>
  </si>
  <si>
    <t xml:space="preserve">9791090849068 :</t>
  </si>
  <si>
    <t xml:space="preserve">1981. F. Jamouillé, jeune médecin originaire de Picardie, se rend clandestinement en Afghanistan avec Aide médicale internationale, pour une mission humanitaire. A ce moment, l'Afghanistan, en proie à l'invasion soviétique, oppose une résistance légendaire dirigée par le commandant Massoud. L'auteure raconte la réalité quotidienne de cette guerre et les souffrances endurées par le peuple.</t>
  </si>
  <si>
    <t xml:space="preserve">1 CD (6h. 30 min.)</t>
  </si>
  <si>
    <t xml:space="preserve">Au XIXe siècle le duel, rituel d'Ancien Régime, est une exception française. A l'épée ou au pistolet, cette pratique qui obéit à des règles codifiées est la manifestation de passions politiques, artistiques ou littéraires. L'auteur examine les raisons de sa pérennité de la Révolution à 1914, à partir de l'analyse de nombreux cas et livre de ce fait des éléments propres à la société de l'époque.</t>
  </si>
  <si>
    <t xml:space="preserve">01h19</t>
  </si>
  <si>
    <t xml:space="preserve">L'historien fait le parallèle entre les deux guerres mondiales et la catastrophe sanitaire provoquée par la Covid-19 pour en dresser les concordances. Tour à tour, il examine l'irruption de l'imprévu, les réactions des citoyens (solidarité, égoïsme), les rumeurs et la vérité, les libertés menacées avec en point de mire l'efficacité de la démocratie contre les assauts des passions totalitaires. ©Electre 2023</t>
  </si>
  <si>
    <t xml:space="preserve">Christian Jelen s'interroge sur l'immigration en France.</t>
  </si>
  <si>
    <t xml:space="preserve">Essai critique dans lequel l'auteur, libraire spécialisé dans les sciences humaines, met en cause la multiplication des livres de développement personnel et l'idéologie politique dont ils seraient le vecteur. Ces discours correspondraient à un modèle de société fondé sur la performance permanente et sur un délitement des liens en véhiculant une image déformée de l'individu et du monde du travail. ©Electre 2021</t>
  </si>
  <si>
    <t xml:space="preserve">Par un soir de novembre, j’ai fait une rencontre que je regrette encore à ce jour. Tant de fois, j’ai souhaité ne jamais être allée à cette soirée. Ne jamais avoir croisé la route de cet homme qui a détruit ce que j’avais de plus beau en moi. Petit à petit et contre ma volonté, il s’est emparé de ma parole, de mes décisions, de mes désirs, de mes rêves et de mes droits. Il a fait de moi une statistique de plus dans l’horrifiant compte des femmes violentées. Pendant des mois, ma vie a dépendu des humeurs de mon bourreau.</t>
  </si>
  <si>
    <t xml:space="preserve">03h17</t>
  </si>
  <si>
    <t xml:space="preserve">Dans cet essai écrit avec l’urgence affective du récit de soi, Benoit Jodoin sonde les causes sociales d’une anxiété personnelle et politique qui freine l’exploration des territoires de la création, tout en cherchant à dépasser ce qui gêne l’expression de soi...</t>
  </si>
  <si>
    <t xml:space="preserve">Kidnappée, violée et menacée par son ancien compagnon, l'auteure explique les mécanismes l'ayant conduite à vivre sous l'emprise de cet homme violent. Elle raconte comment elle est parvenue à s'échapper et à se rendre à la police.</t>
  </si>
  <si>
    <t xml:space="preserve">10 h 46 mn</t>
  </si>
  <si>
    <t xml:space="preserve">Une série de portraits déclinant toutes les facettes de la ruse, des maniaques aux radoteurs en passant par les procrastinateurs, les imbéciles agressifs ou les patrons sadiques. Dans la lignée d'un La Bruyère, le journaliste croque avec humour les moeurs du temps.</t>
  </si>
  <si>
    <t xml:space="preserve">08 h 51 mn</t>
  </si>
  <si>
    <t xml:space="preserve">Un recueil des chroniques littéraires publiées dans le New York Times au sein de la rubrique éponyme. Plusieurs contributeurs y abordent les questions de l'amour, du couple, du désir et de la famille, sous l'angle de la société contemporaine.</t>
  </si>
  <si>
    <t xml:space="preserve">06 h 22 mn</t>
  </si>
  <si>
    <t xml:space="preserve">Un essai qui dénonce le traitement que réserve la société à la vieillesse. L'auteure encourage les personnes âgées à vivre leur âge non pas comme une course après la jeunesse qui s'enfuit, mais comme l'apprentissage d'une nouvelle aventure et la poursuite d'un voyage intérieur.</t>
  </si>
  <si>
    <t xml:space="preserve">Alors que l'espérance de vie augmente et que les richesses s'accumulent, l'humanité est pourtant menacée par l'épuisement de ses ressources. Les auteurs proposent des pistes pour affronter cette situation sans se replier sur des idéologies dangereuses telles que l'eugénisme, le transhumanisme et le survivalisme. Ils défendent la mise en place d'une transition humaniste, sociale et écologique.</t>
  </si>
  <si>
    <t xml:space="preserve">Une description métaphysique et anthropologique de l'espèce humaine, de ses forces et de ses faiblesses. L'auteur explique comment l'épuisement des ressources de la planète, guidé par la course aux bénéfices, conduira vers l'extinction progressive de l'humanité, sauf si des solutions collectives sont trouvées.</t>
  </si>
  <si>
    <t xml:space="preserve">1 CD (7 h 12 min)</t>
  </si>
  <si>
    <t xml:space="preserve">Nee a Verviers en septembre 1931, Marie Mineur travaille en usine des l'age de huit ans. A quarante et un ans, elle commence a militer dans les rangs de la Section des Femmes de la Premiere Internationale ouvriere.</t>
  </si>
  <si>
    <t xml:space="preserve">1 CD (4 h 51 min)</t>
  </si>
  <si>
    <t xml:space="preserve">Un formidable témoignage sur une enfance, sur une région, le pays Basque, marqué par le monde de la pêche et par les crises profondes que celui-ci traverse.</t>
  </si>
  <si>
    <t xml:space="preserve">L'envers du landau est une réflexion sur la femme qui choisit de dire non à la maternité dans une société obsédée par le discours nataliste. Quelle place peut, en effet, espérer occuper une non-mère dans une économie qui prend appui sur les tables à langer ? Quelle énigme, quel insecte étrange constitue-t-elle pour le monde qui l'entoure ? Cet ouvrage porte sur les pressions qui s'exercent sur la récalcitrante pour l'inciter à rentrer dans le rang, sur les épouvantails qu'on dresse sur sa route pour la ramener dans le droit chemin.</t>
  </si>
  <si>
    <t xml:space="preserve">08h05</t>
  </si>
  <si>
    <t xml:space="preserve">Une invitation à repenser l'école à l'aune des mutations relatives au numérique, prenant en compte les nouveaux rapports des jeunes générations aux images et aux savoirs. L'auteure souligne l'importance d'enseigner l'esprit critique et de susciter l'autonomie ainsi que l'audace de penser par soi-même. ©Electre 2023</t>
  </si>
  <si>
    <t xml:space="preserve">Le sociologue présente le travail d'une centaine d'étudiants de l'université de Saint-Denis lors d'une enquête sociologique qu'ils ont menée auprès de représentants des classes supérieures dans le VIIIe arrondissement de Paris. Il décrit leur appropriation des méthodes et outils de la sociologie, les formes de discrimination sociale à leur égard, leur exploration des rapports de classe, etc.</t>
  </si>
  <si>
    <t xml:space="preserve">Cet essai décrit l'avènement de la culture de la surveillance universelle, qui voit les citoyens organiser leur propre asservissement sur les réseaux sociaux, les intellectuels, les groupes sexuels, ethniques ou religieux imposer la censure et obtenir interdictions et mises au ban ainsi que les grands textes du passé être expurgés de tout ce qui pourrait blesser les identités modernes.</t>
  </si>
  <si>
    <t xml:space="preserve">1 CD (14h. 02 min.)</t>
  </si>
  <si>
    <t xml:space="preserve">L'association Tchendukua a racheté pour les Indiens Kogis quelque deux mille hectares. Sur ce terrain, ils ont retrouvé les vestiges d'une cité précolombienne. Ils ont décidé de réveiller cette cité et de faire revivre leur culture, un processus à la fois écologique, économique, culturel et religieux. E. Julien et G. Cruz les aident à retrouver les objets précieux nécessaires à ce réveil.</t>
  </si>
  <si>
    <t xml:space="preserve">L'auteure a perdu ses deux filles, Thaïs et Azylis, d’une maladie orpheline. Grâce à des scènes vécues, elle partage ses réflexions qui touchent juste. Si elle évoque sa famille, son livre est aussi un hommage à tous les consolants : une soeur qui vous prend dans les bras ou une infirmière qui s’assoit quelques minutes au bord du lit et prend juste le temps d’être là. ©Electre 2022</t>
  </si>
  <si>
    <t xml:space="preserve">1 CD (2h. 37 min.)</t>
  </si>
  <si>
    <t xml:space="preserve">Dans ce texte nourri de souvenirs, Marcel Jullian part en guerre contre les idées reçues qui font oublier les valeurs éternelles de l'homme et contre tous les progrès technologiques qui robotisent l'être humain et le détournent du libre arbitre.</t>
  </si>
  <si>
    <t xml:space="preserve">03 h 02 mn</t>
  </si>
  <si>
    <t xml:space="preserve">Récit d'un jeune journaliste guinéen menacé de mort qui a fui son pays. Capturé par une milice en Libye, vendu à un maître, il est battu et forcé à travailler dans une plantation de dattes pendant deux années, avant d'être affranchi en octobre 2016. Il est aujourd'hui réfugié politique en France. ©Electre 2019</t>
  </si>
  <si>
    <t xml:space="preserve">"L'intégrisme commence quand l'homme perd son sens de l'humour."</t>
  </si>
  <si>
    <t xml:space="preserve">08h37</t>
  </si>
  <si>
    <t xml:space="preserve">Pour commémorer les soixante ans de l'indépendance de l'Algérie, l'auteure évoque les discriminations dont elle a été victime pour brosser le portrait d'une société française qui se remet difficilement de ses blessures postcoloniales et dans laquelle les minorités sont encore largement stigmatisées.</t>
  </si>
  <si>
    <t xml:space="preserve">Le généticien étudie le développement humain à travers une fable : Dewi et Eka, deux soeurs jumelles de Bornéo, connaissent un parcours très différent qui influencera leur vie. Dewi recevra le prix Nobel de médecine ; mais Eka, enfant sauvage jusqu'à l'âge de 10 ans, souffrira toute sa vie d'un retard mental, bien qu'elle ait les mêmes gènes que sa brillante soeur. ©Electre 2016</t>
  </si>
  <si>
    <t xml:space="preserve">Les multiples facettes des relations père-fille sont explorées à travers 80 exemples célèbres, de la fille de Molière à M. Maréchal-Le Pen en passant par Lucrèce Borgia, Charlotte Corday ou Audrey Hepburn.</t>
  </si>
  <si>
    <t xml:space="preserve">Les multiples facettes des relations père-fille sont explorées à travers 80 exemples célèbres, de la fille de Molière à M. Maréchal-Le Pen en passant par Lucrèce Borgia, Charlotte Corday ou Audrey Hepburn. ©Electre 2017</t>
  </si>
  <si>
    <t xml:space="preserve">07h25</t>
  </si>
  <si>
    <t xml:space="preserve">La jeune femme raconte son retour à la liberté, dix ans après avoir échappé à son kidnappeur, qui la retint dans une cave durant huit ans. Après avoir raconté ces années sombres dans 3.096 jours, elle se confie ici sur ses expériences, ses rêves, ses cauchemars, son quotidien, ou encore sur son engagement auprès de jeunes personnes, blessées elles aussi par la vie.</t>
  </si>
  <si>
    <t xml:space="preserve">17h36</t>
  </si>
  <si>
    <t xml:space="preserve">Entre carnet de voyage, lettres, biographies et réflexions sur sa propre vie, l'auteure propose un voyage onirique sur les traces de dix aventurières, artistes ou scientifiques qui l'ont profondément marquée, parmi lesquelles Alexandra David-Néel, Karen Blixen ou encore Nellie Bly. De l'Afrique du Sud au Japon en passant par l'Italie, elle raconte la vie de ces femmes qui ont défié l'ordre établi.</t>
  </si>
  <si>
    <t xml:space="preserve">1 CD (9 h 34 min)</t>
  </si>
  <si>
    <t xml:space="preserve">Qu'elles soient vraies ou fausses, les rumeurs constituent un incontournable canal de diffusion de l'information.</t>
  </si>
  <si>
    <t xml:space="preserve">03h22</t>
  </si>
  <si>
    <t xml:space="preserve">Un essai critique sur la sexualité dans le contexte des mutations du capitalisme néolibéral. L'auteure analyse la manière dont le sexe est phagocyté et instrumentalisé par cette idéologie dominante qui a étendu son pouvoir à la sphère la plus intime. ©Electre 2024</t>
  </si>
  <si>
    <t xml:space="preserve">Née dans une famille nombreuse maghrébine de Verviers, Karima est obligée de porter le voile à 9 ans. Brimée et maltraitée, elle devient l'esclave de sa famille avant d'être mariée de force à cause de l'influence d'une mosquée régie par des hommes aux convictions archaïques. Prix Condorcet-Aron 2008.</t>
  </si>
  <si>
    <t xml:space="preserve">Après un an d'immersion au sein de la brigade qui enquête sur les morts par overdose à Paris, le journaliste livre un récit qui évoque la vie intime des victimes et l'univers des personnes engagées dans la lutte contre la drogue, mais aussi celui des revendeurs. ©Electre 2018</t>
  </si>
  <si>
    <t xml:space="preserve">1 CD (5h. 54 min.)</t>
  </si>
  <si>
    <t xml:space="preserve">Lorsque le jeune Jean-Jacques Rousseau parcourt les montagnes neuchâteloises, il est si frappé par ces Montagnons trayant leurs vaches et fabriquant des montres, qu'il en parle dans une lettre adressée à d'Alembert quelque trente ans plus tard. Près de trois siècles après Rousseau, un ancien paysan raconte la suite de cette histoire: pourquoi les paysans horlogers ont-ils été remplacés par des cultivateurs et éleveurs venus de Suisse allemande ? Que sont devenues les merveilleuses fermes neuchâtelioses si esthétiques ? Comment a évolué l'agriculture dans ces hautes terres ?</t>
  </si>
  <si>
    <t xml:space="preserve">1 CD (4 h 55 min)</t>
  </si>
  <si>
    <t xml:space="preserve">L'auteur nous convie à un tour du monde plein de surprises : au Japon, les femmes offrent des chocolats à leur patron, en Inde ce sont les futures belles-mères qui reçoivent des fleurs, en Iran les nounours sont interdits le 14 février.</t>
  </si>
  <si>
    <t xml:space="preserve">12 h 23 mn</t>
  </si>
  <si>
    <t xml:space="preserve">Cet ouvrage traite de la nécessité et de la difficulté, pour chacun, de donner un sens à sa vie dans une société quelquefois en mal de repères. Il dresse un tableau critique de l'histoire du concept d'identité et propose une théorie de la quête identitaire individuelle en phase avec l'actualité de la société moderne. ©Electre 2021</t>
  </si>
  <si>
    <t xml:space="preserve">1 CD (11h. 51 min.)</t>
  </si>
  <si>
    <t xml:space="preserve">Se basant sur des enquêtes de terrain, J.-C. Kaufmann livre une réflexion sur l'ego contemporain, permettant de comprendre le fonctionnement de l'individu et les mécanismes de l'identité. Il explique que l'individu est tout le contraire d'un bloc, stable et homogène et que son identité est changeante.</t>
  </si>
  <si>
    <t xml:space="preserve">1 CD (5h. 51 min.)</t>
  </si>
  <si>
    <t xml:space="preserve">Régimes, crèmes miracle, gant de crin, bistouri, liposuccion, pourquoi tant de haine ? Trop grosses, forcément trop grosses, jamais les fesses n'avaient été autant torturées. Jean-Claude Kaufmann a mené l'enquête. Il nous entraîne dans une surprenante géopolitique du derrière où s'opposent l'hémisphère Nord, martyre d'une irrésistible injonction à la minceur extrême et le Sud, qui ne le conçoit que bien rebondi.</t>
  </si>
  <si>
    <t xml:space="preserve">1 CD (7 h 45 min)</t>
  </si>
  <si>
    <t xml:space="preserve">Revisite l'histoire du sentiment amoureux et la maniere dont il a ete vecu suivant les epoques.</t>
  </si>
  <si>
    <t xml:space="preserve">09h42</t>
  </si>
  <si>
    <t xml:space="preserve">La question du linge, de son entretien et de son rangement permet de comprendre comment l'idée de partage des tâches domestiques entre hommes et femmes ne parvient à s'appliquer que de façon limitée et comment les deux conjoints recomposent l'inégalité, même quand ils ne la souhaitent pas.</t>
  </si>
  <si>
    <t xml:space="preserve">09h12</t>
  </si>
  <si>
    <t xml:space="preserve">Kabouna Keita est un "enfant cadeau" donné à sa grand-mère Boli. Adulte avant l'âge, il se met à travailler pour soigner sa grand-mère. A 19 ans, il part pour New York. Après divers métiers, il revient à 26 ans chez lui pour repartir quelques années plus tard en France. Sa famille le rejoint. Aujourd'hui, il s'occupe de grands délinquants en banlieue parisienne.</t>
  </si>
  <si>
    <t xml:space="preserve">03 h 42 mn</t>
  </si>
  <si>
    <t xml:space="preserve">Un essai sur la notion d'hospitalité et sa pratique, qui pose la question du libre don et de l'obligation, de la confiance et du discernement, de la générosité et de la justice. L'auteure raconte des histoires concrètes d'hospitalité d'où se dégagent des leçons d'humanité</t>
  </si>
  <si>
    <t xml:space="preserve">18:11</t>
  </si>
  <si>
    <t xml:space="preserve">À une époque où l'identité masculine parait vacillante, noyée dans l'uniformisation générale, réduite à des faits biologiques ou à des concepts psychanalytiques, Jacqueline Kelen ose s'interroger sur l'éternel masculin. Un éternel masculin nourri de mythes héroïques, de chevaliers et de troubadours, d'enchanteurs et d'esthètes.</t>
  </si>
  <si>
    <t xml:space="preserve">09 h 14 mn</t>
  </si>
  <si>
    <t xml:space="preserve">Stéphane Kelly propose ici la première grande analyse sociologique de la génération X. Nés au tournant des années 1960, dans leuphorie des Trente Glorieuses, les X ont été séduits par linsouciance et larrogance des premiers boomers, par leur culte de la rupture pour la rupture [...]. Stéphane Kelly analyse la génération X sous tous ses angles (éducation, religion, emploi, famille, sexualité, politique). La première section du livre traite de lenfance de la génération X, bercée par lenthousiasme de ses aînés et les grands rêves quils ont fait miroiter.</t>
  </si>
  <si>
    <t xml:space="preserve">04 h 40 mn</t>
  </si>
  <si>
    <t xml:space="preserve">Tous les Noirs sont supposés identiques, produits d'une tradition immuable, aimant les mêmes choses, avec plein de trucs dans la peau et le sang, comme le rythme, le vol ou le mensonge. Pourquoi m'enfermerais-je dans cette image qu'ils voudraient pétrifiée ? Dans le sang, je n'ai que des globules. J'ai le droit d'aimer Beethoven comme Dupont aime la flûte des Andes. J'apprécie l'opérette et non le tam-tam ou le Griot que je ne connais même pas. J'ai le droit d'être de Dijon et pas du Zambèze. Je suis cadre et non éboueur.</t>
  </si>
  <si>
    <t xml:space="preserve">13h59</t>
  </si>
  <si>
    <t xml:space="preserve">Sur la question du racisme, la neutralité n'est pas une option: tant que nous ne nous impliquons pas dans la solution, nous faisons inéluctablement partie du problème. Conteur hors-pair et enseignant talentueux, Ibram X. Kendi nous aide à admettre que tout un chacun se fait, de temps à autre, complice du racisme - inconsciemment ou non. En racontant son propre voyage du racisme à l'antiracisme, il nous montre comment faire notre part et démolit le mythe de la société post-raciale, donnant ainsi naissance à une nouvelle et nécessaire perception du racisme : qu'est-il?</t>
  </si>
  <si>
    <t xml:space="preserve">Mauro, un jeune cuisinier autodidacte, traverse Paris à vélo pour travailler dans des établissements variés, de la brasserie au bistro gastronomique en passant par le restaurant étoilé et la cantine branchée. A travers son histoire, l'évocation d'un monde méconnu, violent, haut lieu de la culture nationale mais aussi le récit d'un apprentissage, celui de gestes et de savoir-faire. ©Electre 2016</t>
  </si>
  <si>
    <t xml:space="preserve">08 h 00 mn</t>
  </si>
  <si>
    <t xml:space="preserve">La journaliste décrypte l'emprise croissante de la multinationale sur le contrôle de la vie et la mutation des sociétés : promotion de l'intelligence artificielle, des médicaments bioélectroniques, des manipulations génétiques, de l'exploitation des données personnelles, censure de sites Internet, pratique d'une évasion fiscale massive entre autres</t>
  </si>
  <si>
    <t xml:space="preserve">À qui appartient la ville ? Sûrement pas aux femmes. Souvent le théâtre des violences, la ville repose sur des fondations sexistes. Kern s’attarde à la manière dont les relations de genre, de classe, de race et d'âge se déploient dans la ville. Elle nous invite à redéfinir et à nous réapproprier les espaces urbains. Comment rendre nos villes plus féministes ?</t>
  </si>
  <si>
    <t xml:space="preserve">10h03</t>
  </si>
  <si>
    <t xml:space="preserve">Les problèmes écologiques et sanitaires, leurs enjeux pour l'avenir et leur analyse sont traités à contre-courant des discours traditionnels et conventionnels.</t>
  </si>
  <si>
    <t xml:space="preserve">Aujourd'hui, en France, plus de 60.000 petites filles sont excisées. Plus de 130 millions de femmes dans le monde ont enduré ces mutilations. Le témoignage de Khady est celui d'un enfant qui, à l'âge de sept ans, a vécu ce cauchemar et qui, devenue adulte, a pris conscience de la cruauté de cette pratique.</t>
  </si>
  <si>
    <t xml:space="preserve">Une dénonciation des replis identitaires et de la radicalité à travers l'analyse de mots, notions et expressions qui investissent le langage : souchien, intersectionnalité, diversité, bienveillance inclusive, non-mixité, entre autres. L'auteure y voit un moyen d'imposer ce qui lui apparaît comme une pensée unique et imperméable aux nuances. ©Electre 2021</t>
  </si>
  <si>
    <t xml:space="preserve">Depuis le début du XXe siècle, la virilité a connu une formidable révolution, inédite et silencieuse, qui a fait vaciller les hommes occidentaux sur leurs acquis fondamentaux ...</t>
  </si>
  <si>
    <t xml:space="preserve">12 h 02 mn</t>
  </si>
  <si>
    <t xml:space="preserve">Prostituée à Saint-Louis puis tenancière de maisons closes à La Nouvelle-Orléans et San Francisco, l'auteure décrit avec réalisme les établissements qu'elle a connus. Document sur la vie quotidienne aux Etats-Unis de la guerre de Sécession au début de l'ère moderne, ses mémoires révèlent la face cachée d'une Amérique en proie à la révolution économique et aux bouleversements des moeurs.</t>
  </si>
  <si>
    <t xml:space="preserve">26h15</t>
  </si>
  <si>
    <t xml:space="preserve">Anthropologue juif allemand émigré aux Etats-Unis, Franz Boas consacra sa vie à l'étude des Inuits et des tribus indiennes de la côte nord-ouest, s'attachant à prouver l'unicité de l'humanité. Le récit de son parcours et de celui de ses élèves Margaret Mead, Ruth Benedict ou Ella Cara Deloria met en lumière leur rôle dans la lutte contre le racisme, l'ethnocentrisme et le sexisme.</t>
  </si>
  <si>
    <t xml:space="preserve">1 CD (9 h 16 min)</t>
  </si>
  <si>
    <t xml:space="preserve">Les pensées et messages du célèbre pasteur baptiste afro-américain, prix Nobel de la paix en 1964.</t>
  </si>
  <si>
    <t xml:space="preserve">20 h 25 mn</t>
  </si>
  <si>
    <t xml:space="preserve">09 h 36 mn</t>
  </si>
  <si>
    <t xml:space="preserve">" L'indien malcommode est à la fois un ouvrage d'histoire et une subversion de l'histoire officielle. En somme, c'est le résultat de la réflexion personnelle et critique que Thomas King a menée depuis un demi-siècle sur ce que cela signifie d'être Indien aujourdhui en Amérique du Nord. Dans ce franc-parler qui ne peut appartenir qu'à un Indien, King démonte avec beaucoup d'esprit les idées reçues touchant les peuples autochtones.</t>
  </si>
  <si>
    <t xml:space="preserve">05 h 28 mn</t>
  </si>
  <si>
    <t xml:space="preserve">L'auteur explore comment les histoires et les contes façonnent nos perceptions. À travers la littérature et l'histoire, la religion et la politique, la culture populaire et la contestation sociale, King propose une réflexion inédite sur notre relation envers les peuples autochtones. L'Indien réel, affirme l'auteur, ne ressemble guère à la figure du sauvage, tirée des représentations entretenues par les Blancs nord-américains. Avec un esprit critique bien aiguisé, Thomas King démontre que les histoires sont la clé et, sans doute, le seul espoir pour se comprendre.</t>
  </si>
  <si>
    <t xml:space="preserve">09 h 30 mn</t>
  </si>
  <si>
    <t xml:space="preserve">Témoignage d'une Française immigrée au Québec à l'âge de douze ans. Elle évoque les grands évènements de sa vie, son entrée chez les Témoins de Jéhovah, mais surtout ses crises d'identité profondes, du fait qu'elle se sent homme dans un corps de femme. Elle raconte comment elle a finalement décidé d'entreprendre le long et coûteux processus de transformations physiques afin de devenir un homme. Un ouvrage à lire pour vraiment comprendre les états d'âme d'un transsexuel.</t>
  </si>
  <si>
    <t xml:space="preserve">05 h 45 mn</t>
  </si>
  <si>
    <t xml:space="preserve">Présente et étudie les lieux légendaires qui ont fait l'objet de recherches et vers lesquels des expéditions ont été organisées : l'Atlantide, Thulé, le pays de Dilmun, Vinland, le pays d'El Dorado, l'Agartha, Mu, etc.</t>
  </si>
  <si>
    <t xml:space="preserve">12 h 24 mn</t>
  </si>
  <si>
    <t xml:space="preserve">Sous forme de dictionnaire comportant une soixantaine d'entrées, cet ouvrage présente une histoire sociale, politique, populaire et culturelle des féminismes, décrite à l'aide de références à la pop culture. ©Electre 2021</t>
  </si>
  <si>
    <t xml:space="preserve">03 h 00 mn</t>
  </si>
  <si>
    <t xml:space="preserve">Le facteur genevois relate son enfance, sa formation, son emploi sans lieu déterminé, mais aussi ses collègues et leurs travers, les anecdotes de tournées, les clients et les conditions de travail. En filigrane, il décrit les avancées technologiques, la mondialisation, l'urbanisation, la déshumanisation et les restrictions diverses</t>
  </si>
  <si>
    <t xml:space="preserve">Destiné aux enfants adultes qui se préparent à dire au revoir et adieu à leurs parents et qui doivent assumer le rôle protecteur de ceux qui les protégeaient jadis. L'importance est donnée à la communication et aux attitudes. Témoignage de l'auteur sur l'évolution de sa relation avec sa propre mère, à la fin de chaque chapitre.</t>
  </si>
  <si>
    <t xml:space="preserve">01h15</t>
  </si>
  <si>
    <t xml:space="preserve">Suite à la crise du coronavirus qui a fortement bouleversé le monde, l'auteur, physicien et philosophe, met en évidence une montée du populisme anti-science. Il questionne la place de la science dans la société ainsi que son rapport avec le politique. ©Electre 2024</t>
  </si>
  <si>
    <t xml:space="preserve">L'origine des secrets sexuels. Leur effet néfaste sur une vie de couple. Les secrets les plus courants et leurs conséquences. Les révéler ou les garder ? Comment les partager ?</t>
  </si>
  <si>
    <t xml:space="preserve">1 CD (3h. 35 min.)</t>
  </si>
  <si>
    <t xml:space="preserve">Propose un bilan de la situation des pères divorcés aujourd'hui et aborde le nouveau droit suisse du divorce, le poids des mentalités sociales, morales ou économiques qui fait que les droits de nombreux pères sont bafoués et, à travers eux, ceux de leurs enfants.</t>
  </si>
  <si>
    <t xml:space="preserve">Mêlant récit personnel, archives et références culturelles, un portrait renouvelé de l'archétype de la vieille fille qui se détache des représentations attachées à sa condition dans l'imaginaire populaire. L'auteure définit la vieille fille comme une femme qui refuse délibérément les contingences du mariage et de la maternité, et trouve son épanouissement hors du modèle de la famille. ©Electre 2022</t>
  </si>
  <si>
    <t xml:space="preserve">05h10</t>
  </si>
  <si>
    <t xml:space="preserve">Mêlant récit personnel, archives et références culturelles, un portrait renouvelé de l'archétype de la vieille fille qui se détache des représentations attachées à sa condition dans l'imaginaire populaire. L'auteure définit la vieille fille comme une femme qui refuse délibérément les contingences du mariage et de la maternité, et trouve son épanouissement hors du modèle de la famille. ©Electre 2023</t>
  </si>
  <si>
    <t xml:space="preserve">Une histoire des mouvements de contestation sociale en France depuis 1968, abordant les émeutes des quartiers populaires, les gilets jaunes, les ZAD, les places occupées, les violences policières, entre autres sujets.</t>
  </si>
  <si>
    <t xml:space="preserve">01h07</t>
  </si>
  <si>
    <t xml:space="preserve">Née en 1925, G. Kolinka vit dans le même appartement, rue Jean-Pierre-Timbaud à Paris, depuis qu'elle a 10 ans, à l'exception de trois ans, de 1942 à 1945, lorsqu'elle a été déportée à Auschwitz avec plusieurs membres de sa famille, dont certains ne sont pas revenus. Elle évoque sa vie, de l'atelier de confection de son père au marché d'Aubervilliers, où elle a longtemps travaillé. ©Electre 2023</t>
  </si>
  <si>
    <t xml:space="preserve">03 h 32 mn</t>
  </si>
  <si>
    <t xml:space="preserve">Récit autobiographique d'un migrant qui, après avoir assisté à la mort de ses parents à l'âge de 14 ans, a fui l'Afrique pour rejoindre la France. Il témoigne de l'enfer des camps de réfugiés, du business des passeurs, de la violence et de la traversée de la Méditerranée au cours de laquelle il a été sauvé. ©Electre 2018</t>
  </si>
  <si>
    <t xml:space="preserve">03h21</t>
  </si>
  <si>
    <t xml:space="preserve">A travers l'histoire de Victor, adolescent abusé sexuellement par son beau-père à partir de la fin des années 1980, l'auteure relate l'histoire de sa propre famille et de l'inceste subi par son frère jumeau. ©Electre 2023</t>
  </si>
  <si>
    <t xml:space="preserve">A travers l'histoire de Victor, adolescent abusé sexuellement par son beau-père à partir de la fin des années 1980, l'auteure relate l'histoire de sa propre famille et de l'inceste subi par son frère jumeau. ©Electre 2021</t>
  </si>
  <si>
    <t xml:space="preserve">1 CD (4h. 36 min.)</t>
  </si>
  <si>
    <t xml:space="preserve">Si le mariage redevient à la mode, et si le nombre des divorces baisse, comment faire pour créer l'amour durable ? Les écueils sont multiples, mais les jeunes couples semblent y croire, dans la mesure ou il y aurait plusiers façons de vivre à deux. Ainsi passerait-t-on du règne du désir à l'amour unique, sans rupture. Le livre répond aux interrogations, et permet de lancer un projet tangible.</t>
  </si>
  <si>
    <t xml:space="preserve">03:16</t>
  </si>
  <si>
    <t xml:space="preserve">Réalisant une enquête sur les réfugiés bloqués à la frontière des Alpes maritimes, entre Vintimille et Menton, un journaliste ressent l'impérieuse nécessité, par un acte de désobéissance civile, d'aider un Iranien et deux Soudanais à franchir la frontière, par une ascension en altitude dans le parc du Mercantour. Et où à cette occasion, il va écouter les « éléments de langage » d'un sous-préfet, croiser une militante engagée, et accompagner brièvement une avocate spécialisée dans les droits de l'homme.</t>
  </si>
  <si>
    <t xml:space="preserve">03 h 45 mn</t>
  </si>
  <si>
    <t xml:space="preserve">La romancière a séjourné au carmel de Condom, dans le Gers. Elle raconte l'histoire de cette expérience de mixité sociale, initiée par Olivier Laffon en 2009. Ce lieu plusieurs fois centenaire accueille aujourd'hui des personnes de tous horizons, en rupture sociale, ou isolées. Elle relate les espoirs, mais aussi les difficultés, les relations tendues avec les villageois lors des échanges</t>
  </si>
  <si>
    <t xml:space="preserve">De la femme à l'Eglise, de l'érudit à l'imbécile, de l'artiste au bourgeois, K. Kraus s'attache à dénoncer le déclin de la culture et la décadence de la société de Vienne de son époque. Première publication en 1912. ©Electre 2017</t>
  </si>
  <si>
    <t xml:space="preserve">05h00</t>
  </si>
  <si>
    <t xml:space="preserve">L'épopée de cette famille d'entrepreneurs, découverte par l'émission L'Agence, l'immobilier de luxe en famille, est retracée. Les différents chapitres mettent l'accent sur l'unité familiale, l'esprit d'entrepreneuriat et la fabrication de leur empire immobilier, grâce aux divers témoignages et confidences. ©Electre 2024</t>
  </si>
  <si>
    <t xml:space="preserve">11 h 32 mn</t>
  </si>
  <si>
    <t xml:space="preserve">L'étude de la pensée d'une grande personnalité féminine du XXème siècle : Melanie Klein, psychanalyste britannique d'origine viennoise, pionnière dans ses travaux sur la clinique de l'enfant, de la psychose et de l'autisme.</t>
  </si>
  <si>
    <t xml:space="preserve">Le témoignage d'une femme qui naquit à la fin de la seconde guerre mondiale d'une mère française et d'un père allemand.</t>
  </si>
  <si>
    <t xml:space="preserve">1 CD (5h. 06 min.)</t>
  </si>
  <si>
    <t xml:space="preserve">Psychiatre, l'auteur a été une des premières à briser le mur du silence qui entourait les malades en phase terminale. Ce livre, riche en témoignages, apporte des réponses concrètes et spirituelles à une situation souvent vécue dans la solitude.</t>
  </si>
  <si>
    <t xml:space="preserve">03 h 36 mn</t>
  </si>
  <si>
    <t xml:space="preserve">Olivier a tout pour être heureux, sauf des parents unis. Il aurait suffit d'un regard pour que, de l'ombre, il passe à la lumière. Le père Labaky est prêtre maronite libanais.</t>
  </si>
  <si>
    <t xml:space="preserve">1 CD (33 min.)</t>
  </si>
  <si>
    <t xml:space="preserve">Recueil d'aphorismes livrés au goutte à goutte d'une jouissance aussi définitive que dérisoire.</t>
  </si>
  <si>
    <t xml:space="preserve">Mises en évidence des actions parallèles de ce couple, dont on peut dire qu’il est mythique, à savoir qu’il incarne véritablement le Québec.</t>
  </si>
  <si>
    <t xml:space="preserve">08 h 33 mn</t>
  </si>
  <si>
    <t xml:space="preserve">Après un éclairage historique sur la condition de l'enfant depuis le Moyen Age, les auteures analysent les failles du système politique français qu'elles jugent défavorable aux enfants. Elles décrivent des trajectoires et parcours d'enfants brisés par la violence ou marqués par la résilience et détaillent enfin 19 propositions pour une meilleure protection de l'enfance. ©Electre 2022</t>
  </si>
  <si>
    <t xml:space="preserve">Avec humour et lucidité, les auteures révèlent les secrets, les atouts et les astuces des femmes mûres qui profitent d'une seconde jeunesse et de leurs conjoints sans les soucis de la performance, des enfants ou d'un quotidien marqué par le travail, tout en bénéficiant d'une sexualité épanouie.</t>
  </si>
  <si>
    <t xml:space="preserve">Cinquante années de notes prises au vol en écoutant et observant ses enfants et petits-enfants ou en se rappelant ses propres souvenirs d'enfance. Florilège empreint de tendresse, d'humour et d'amour.</t>
  </si>
  <si>
    <t xml:space="preserve">13 h 56 mn</t>
  </si>
  <si>
    <t xml:space="preserve">Cet ouvrage décrypte la signification des peurs et des croyances enracinées dans les habitudes du quotidien. Il contient un dictionnaire qui reprend par ordre alphabétique la plupart des objets ou symboles de superstitions.</t>
  </si>
  <si>
    <t xml:space="preserve">04h46</t>
  </si>
  <si>
    <t xml:space="preserve">En croisant sa propre expérience avec des textes de grands penseurs, l'auteur souhaite réactualiser la philosophie de l'acte amoureux au XXIe siècle en se penchant tour à tour sur les préliminaires, le rythme, l'habitude ou les changements de position. ©Electre 2022</t>
  </si>
  <si>
    <t xml:space="preserve">02h40</t>
  </si>
  <si>
    <t xml:space="preserve">Le racisme, c’est si simple au fond. C’est une affaire de Blanc et de Noir où le Blanc concentre entre ses mains tous les pouvoirs. Pourquoi alors est-ce si difficile de le reconnaître? Pourquoi alors ne sommes-nous pas arrivés à enrayer ce poison qui ronge toutes les sphères de la vie en Amérique du Nord, de la course à la Maison-Blanche jusqu’aux campus universitaires et aux simples réunions entre collègues et amis?</t>
  </si>
  <si>
    <t xml:space="preserve">Réflexions sur la réification du corps humain, découpé comme autant de produits commercialisables : sang, organes, cellules, embryons, tissus. La sociologue détermine les trois fondements de la bioéconomie : chosification du corps, conservation in vitro de ses morceaux et vente. Elle démontre que les corps exploités par cette nouvelle branche du capitalisme sont ceux des plus démunis.</t>
  </si>
  <si>
    <t xml:space="preserve">02h48</t>
  </si>
  <si>
    <t xml:space="preserve">Armer la rage est une charge contre la culture du viol, la violence familiale et une société qui, plutôt que d’apprendre aux femmes à contre-attaquer en cas d’agression sexuelle, préfère les mettre en garde contre le risque de se défendre. Cet essai jette un regard à la fois intime et politique sur les traumas sexuels dans leurs différentes modalités (directe, indirecte et insidieuse), sur le droit des femmes à l’autodéfense et sur le pouvoir de l’écriture pour un sujet qui n’a su qu’à l’âge adulte qu’il existe des familles préservées de la terreur.</t>
  </si>
  <si>
    <t xml:space="preserve">09 h 45 mn</t>
  </si>
  <si>
    <t xml:space="preserve">Une réflexion philosophique sur les avantages et les inconvénients d'une civilisation numérique. Tour à tour, l'auteur aborde les caractéristiques de l'économie numérique, évalue les entreprises du web, la diversité des services entre services publics et entreprises capitalistes, la question de la perte massive d'emplois à l'ère du numérique.</t>
  </si>
  <si>
    <t xml:space="preserve">Personnes âgées? Retraités? Vieux? Ils sont de plus en plus nombreux et nous, nous ne savons même pas comment les appeler! Pourtant, ce sont nos parents, nos grands-parents... ils nous disent ce que nous serons demain. Et que nous refusons de regarder en face par peur de vieillir. Ce livre nous montre nos anciens comme on ne les voit jamais. Drôles, émouvants, attachants... En un mot: vivants!</t>
  </si>
  <si>
    <t xml:space="preserve">Une réflexion sur l'engagement de l'intellectuel : tout auteur doit se demander comment, par sa pratique, ne pas participer à la reproduction d'un monde traversé par des systèmes de domination et de violence. Des analyses sur l'autonomie de la culture, la valeur du savoir et de la vérité, le rapport de l'intellectuel aux luttes et la conception d'une pratique de connaissance oppositionnelle. ©Electre 2017</t>
  </si>
  <si>
    <t xml:space="preserve">16 h 45 mn</t>
  </si>
  <si>
    <t xml:space="preserve">Cette enquête que la sociologue a menée au sein de sa famille restitue l'histoire de la migration de classe d'une enfant issue de milieu modeste, qui parvient, au travers de socialisations successives, à devenir professeure à l'EHESS. En retraçant les étapes de son parcours, elle interroge les dynamiques à l'oeuvre dans l'ascension sociale et met en évidence la portée du genre dans ce processus. ©Electre 2021</t>
  </si>
  <si>
    <t xml:space="preserve">50h53 (2 cd)</t>
  </si>
  <si>
    <t xml:space="preserve">En comparant les sociétés animales et humaines, l'auteur dégage les principales propriétés de l'espèce humaine au sein des sociétés. Il évoque entre autres sujets la division du travail, les phénomènes magico-religieux et la domination masculine.</t>
  </si>
  <si>
    <t xml:space="preserve">23 h 45 mn</t>
  </si>
  <si>
    <t xml:space="preserve">Une approche sociologique du rêve, un champ des sciences sociales peu développé, qui tend à définir une théorie générale de l'expression onirique en se fondant sur les travaux de Freud dont l'auteur s'efforce de corriger les manques et les faiblesses. Selon B. Lahire, le rêve est un espace de jeu symbolique délivré de toutes censures, qui donne accès à la part la plus intime de l'individu.</t>
  </si>
  <si>
    <t xml:space="preserve">37h14 (2 cd)</t>
  </si>
  <si>
    <t xml:space="preserve">Une enquête sociologique fondée sur des entretiens menés avec 35 enfants et leur entourage, des observations ethnographiques réalisées dans les écoles et à domicile ainsi que des exercices langagiers. Les auteurs souhaitent apporter une connaissance objective et approfondie des écarts entre conditions de vie et leurs conséquences dans le milieu scolaire. ©Electre 2022</t>
  </si>
  <si>
    <t xml:space="preserve">Chakib Lahssaini, journaliste, revient à Mantes-la-jolie, la ville de son enfance, et nous livre ses impressions.</t>
  </si>
  <si>
    <t xml:space="preserve">12 h 45 mn</t>
  </si>
  <si>
    <t xml:space="preserve">Présente les conditions historiques de la naissance de la sociologie et brosse le tableau des grandes analyses fondatrices de cette discipline (Marx, Durkheim, Weber, école de Chicago).</t>
  </si>
  <si>
    <t xml:space="preserve">19 h 37 mn</t>
  </si>
  <si>
    <t xml:space="preserve">Face à la crise du travail (chômage massif, délocalisation internationale, flexibilité, pluriactivité), l'auteur affirme que les recherches de la sociologie doivent aider à comprendre les conditions de travail et de vie souvent vécues sur un mode individuel. Pour lui le travail, moteur et révélateur des mutations contemporaines, garde sa place d'institution sociale.</t>
  </si>
  <si>
    <t xml:space="preserve">13 h 08 mn</t>
  </si>
  <si>
    <t xml:space="preserve">Un large panorama de la sociologie moderne et contemporaine qui montre la diversité des pratiques et des courants sociologiques depuis les années 1930. Il montre la réorganisation de cette discipline dans le monde occidental durant l'après-guerre, les fondements du culturalisme, du fonctionnalisme et de l'analyse structurale, le renouveau du marxisme et de l'interactionnisme, etc.</t>
  </si>
  <si>
    <t xml:space="preserve">05h42</t>
  </si>
  <si>
    <t xml:space="preserve">Romancier, né à New York, dans le Bronx, l'auteur revient ici sur les années 1980 qui l'ont vu réaliser le rêve de son père : s'extraire de sa condition. Il décrit sans concession l'ambivalence de la bourgeoisie noire américaine, prise entre ses difficultés à s'insérer dans la société blanche et son désir de ne pas être rejetée par les autres Noirs.</t>
  </si>
  <si>
    <t xml:space="preserve">1 CD (7 h 30 min)</t>
  </si>
  <si>
    <t xml:space="preserve">Decouvrez les grandes affaires de sorcellerie, les mythes et la sorcellerie du terroir selon les regions.</t>
  </si>
  <si>
    <t xml:space="preserve">Un récit évoquant le père de l'auteure, décédé un dimanche de septembre 2019. Autour de leur relation, dont E. Lambert garde des souvenirs lumineux, elle aborde des sujets variés, tels que l'intime et le collectif ou le masculin et le féminin. ©Electre 2021</t>
  </si>
  <si>
    <t xml:space="preserve">Suite au suicide de son frère, le 14 octobre 2015 à Montréal, l'auteure décide de revenir sur la vie du défunt afin de lui exprimer toute sa gratitude pour les moments de joie partagés ensemble et de rendre hommage au courage de cet homme souvent accablé par la mélancolie. ©Electre 2018</t>
  </si>
  <si>
    <t xml:space="preserve">01h13</t>
  </si>
  <si>
    <t xml:space="preserve">L'auteur relate le parcours de son grand-père Pierre Denis, né à Imphy en 1902. Après avoir perdu sa mère à 6 ans, il devient compagnon du devoir, apprenti maçon et tailleur de pierre dix ans plus tard. Il se marie avec Léonie Lagarde en 1929, avec qui il a une fille, Jacqueline, future institutrice et mère de l'auteur, avant d'entrer en résistance durant la Seconde Guerre mondiale. ©Electre 2023</t>
  </si>
  <si>
    <t xml:space="preserve">1 CD (8 h 24 min)</t>
  </si>
  <si>
    <t xml:space="preserve">Molenbeek. Le monde entier connait cette commune de Belgique. Que se passe-t-il à Molenbeek ? Les auteurs se sont plongés dans cet étrange creuset du terrorisme, étudiant sa réalité actuelle et son histoire pour essayer de comprendre l'explosion d'un islam radical au coeur de l'Europe.</t>
  </si>
  <si>
    <t xml:space="preserve">05h06</t>
  </si>
  <si>
    <t xml:space="preserve">Un essai visant à déconstruire le mythe du bon père de famille, concept abstrait de droit civil, supprimé en 2014 en France, qui tend à occulter les violences sexistes pouvant avoir lieu au sein du domicile familial et à conforter un système patriarcal. ©Electre 2024</t>
  </si>
  <si>
    <t xml:space="preserve">13 h 31 mn</t>
  </si>
  <si>
    <t xml:space="preserve">Alors que l'auteur s'apprête à rejoindre sa compagne aux Etats-Unis, où il doit donner des cours de littérature, il participe à la conférence de rédaction de Charlie Hebdo le 7 janvier 2015. Survient l'attentat dont il réchappera, défiguré. Il raconte sa sidération, sa douleur, les greffes, tout en essayant de se refabriquer un lien à l'existence. ©Electre 2018</t>
  </si>
  <si>
    <t xml:space="preserve">16 h 11 mn</t>
  </si>
  <si>
    <t xml:space="preserve">Début janvier 2015, l'auteur s'apprête à rejoindre sa compagne aux Etats-Unis, où il doit donner des cours de littérature. Le 7 janvier, il participe à la conférence de rédaction de Charlie Hebdo. Alors que l'équipe discute, survient l'attentat dont il réchappera, défiguré. Il raconte sa sidération, sa douleur, les greffes, tout en essayant de se refabriquer un lien à l'existence. ©Electre 2018</t>
  </si>
  <si>
    <t xml:space="preserve">(4 hrs., 31 min.)</t>
  </si>
  <si>
    <t xml:space="preserve">Dans ce livre Jacques Languirand nous dit : " Notre civilisation est dominée par l'instinct de mort. Si nous voulons survivre, nous devons désormais mettre l'accent sur les valeurs féminines. "</t>
  </si>
  <si>
    <t xml:space="preserve">1 CD (4 h. 57 min.)</t>
  </si>
  <si>
    <t xml:space="preserve">A partir de l'histoire intime de sa famille marquée par le suicide, des drames collectifs et privés, la sociologue aborde les thèmes qui lui tiennent à coeur. Souscrivant à un optimisme de volonté, elle fustige la montée des préjugés, de l'injustice, de l'intolérance et lutte contre l'accablement qui en résulte.</t>
  </si>
  <si>
    <t xml:space="preserve">03 h 27 mn</t>
  </si>
  <si>
    <t xml:space="preserve">Lu par Manon A partir de l'histoire intime de sa famille, des drames collectifs et privés, la sociologue aborde les thèmes qui lui tiennent à coeur. Souscrivant à un optimisme de volonté, elle fustige la montée des préjugés, de l'injustice, de l'intolérance et lutte contre l'accablement qui en résulte.</t>
  </si>
  <si>
    <t xml:space="preserve">« Les rencontres avec des gens de la rue et leurs témoignages m'ont permis d'ouvrir mon coeur, de grandir et de changer mon regard envers eux. À nous, autant que possible, de leur tendre la main. Je ne dis pas que nous allons tous les sauver et les réintégrer dans la société. Mais chacun de nous peut faire un petit quelque chose pour leur bien : les considérer comme des humains. Des humains. »</t>
  </si>
  <si>
    <t xml:space="preserve">Il prétendait les guider sur le chemin de Dieu. Il leur a fait vivre l'enfer. Pendant près de quarante ans, le père oblat Alexis Joveneau, missionnaire belge respecté établi à la Romaine, a usé de son influence pour agresser sexuellement des dizaines d'Innus et de Blancs de la Côte-Nord ainsi que sa nièce. Les agissements abjects de ce soi-disant homme de foi - qui n'a jamais eu à répondre de ses crimes - ont d'abord été révélés au public durant les audiences de l'Enquête nationale sur les femmes et filles autochtones disparues et assassinées.</t>
  </si>
  <si>
    <t xml:space="preserve">Un témoignage littéraire sur l'attentat du Bataclan en novembre 2015. L'écrivain, blessé pendant les événements, évoque l'absurdité, le bouleversement, la violence et l'émotion provoqués par les assassinats terroristes. ©Electre 2017</t>
  </si>
  <si>
    <t xml:space="preserve">03h47</t>
  </si>
  <si>
    <t xml:space="preserve">Le portrait et l'analyse de la personnalité de seize épouses d'homosexuels célèbres : Isabelle de France, la princesse Palatine, Elsa Triolet, la duchesse de Windsor, etc. ©Electre 2023</t>
  </si>
  <si>
    <t xml:space="preserve">Dans cette suite de textes intimes, Samuel Larochelle brouille la ligne entre ce qu'on peut dire à voix haute et ce qu'on garde (trop) souvent pour soi. Avec un mélange de vulnérabilité et d'humour, il explore des thématiques comme l'amour, le consentement, les applications de rencontres, la sexualité et le rapport au corps, en usant d'images et de formules percutantes.</t>
  </si>
  <si>
    <t xml:space="preserve">Dans cet essai, la philosophe et l'ingénieur agronome montrent les limites des théories de l'effondrement, aussi bien d'un point de vue scientifique qu'éthique. Selon eux, il faut politiser l'écologie et rompre avec un discours global tout en encourageant la mise en place de nouveaux systèmes de solidarité et d'une manière de produire inédite afin de faire face à la crise climatique annoncée. ©Electre 2020</t>
  </si>
  <si>
    <t xml:space="preserve">Avec érudition et humour, l'historienne passe en revue les grandes étapes des luttes féministes depuis la Révolution française, du Code civil à la lutte contre les violences sexuelles, et les figures clés qui ont incarné ces conquêtes, de Louise Michel à Gisèle Halimi. ©Electre 2021</t>
  </si>
  <si>
    <t xml:space="preserve">Véritable arme de désinformation, le deepfake, soit la modification d'un fichier sonore ou vidéo, s'immisce de plus en plus au sein de la société. L'auteur explique que, si les scientifiques travaillent sur des outils numériques capables de déterminer l'authenticité d'une vidéo, les législateurs, les plateformes numériques et les GAFAM ont également un rôle à jouer. ©Electre 2024</t>
  </si>
  <si>
    <t xml:space="preserve">Le philosophe et sociologue démontre la remise en cause de l'idée de monde partagé par la convergence de la dérégulation économique, de la montée des inégalités et de la négation du dérèglement climatique. Il propose d'analyser les prises de position des différents acteurs politiques face à cette situation. ©Electre 2021</t>
  </si>
  <si>
    <t xml:space="preserve">Selon l'auteur, la crise sanitaire due à l'épidémie de Covid-19 s'encastre dans une autre catastrophe autrement plus grave, celle du changement climatique. En de courts chapitres, il invite le lecteur à tirer les leçons de l'épreuve du confinement en se demandant sur quelle Terre il veut désormais vivre. ©Electre 2021</t>
  </si>
  <si>
    <t xml:space="preserve">Le guide et gardien du refuge Hörnli raconte vingt ans de missions de secours dans le massif du Cervin.</t>
  </si>
  <si>
    <t xml:space="preserve">Etude sur le genre, les rapports sociaux et la domination entre les sexes en abordant les domaines de l'éducation, du travail, de la sexualité, de la psychanalyse, de la neurobiologie, du sport, des représentations culturelles, scientifiques, politiques et religieuses. ©Electre 2022</t>
  </si>
  <si>
    <t xml:space="preserve">09 h 46 mn</t>
  </si>
  <si>
    <t xml:space="preserve">Témoignage de l'auteure sur les 18 mois qu'elle a passés avec d'autres jeunes Américaines dans le harem de Jefri Bolkiah, cadet du sultan de Brunei, après avoir été approchée par une agence d'escort girls.</t>
  </si>
  <si>
    <t xml:space="preserve">305.409 44</t>
  </si>
  <si>
    <t xml:space="preserve">Marie-Thé Laurentin retrace la vie des femmes dans le bocage vendéen au début du XXe siècle. Par son rôle de mère, d'épouse, par ses fonctions génitrices et éducatives, la femme représente le point d'ancrage de la famille et de la société.</t>
  </si>
  <si>
    <t xml:space="preserve">13h15</t>
  </si>
  <si>
    <t xml:space="preserve">Une enquête qui révèle, en France, l'existence d'une puissante organisation terroriste dirigée par un Algérien lié à Al-Qaïda. Selon l'auteur, ses membres sont dissimulés au coeur de la vie quotidienne, savent rester discrets et disposent d'un arsenal impressionnant.</t>
  </si>
  <si>
    <t xml:space="preserve">12h39</t>
  </si>
  <si>
    <t xml:space="preserve">Alors que la grand-mère de l'auteure se morfond dans un EHPAD, cette dernière lui propose de réaliser un road trip en camping-car à travers l'Europe. En parcourant la France, l'Espagne et le Portugal, la grand-mère et la petite-fille se redécouvrent et s'apprivoisent, l'aînée retrouvant grâce à ce voyage le goût de vivre. ©Electre 2023</t>
  </si>
  <si>
    <t xml:space="preserve">Un proverbe chinois dit qu'un bon parent offre à ses enfants des racines et des ailes. Les racines sont les principes de vie et les ailes, la confiance en soi, la liberté et la permission. Et vous, êtes-vous affranchi de vos parents ? Êtes-vous libre de toutes les entraves à une sexualité épanouie ? Êtes-vous capable de vous abandonner ? Bien sûr, vous votre histoire vous influence, mais vous gardez le libre arbitre sur votre trajectoire !</t>
  </si>
  <si>
    <t xml:space="preserve">Deux frères du Saguenay, qui pratiquent tous deux le métier de journaliste. Le plus vieux est à Bombay, en Inde, lorsque son cadet entre en poste à Islamabad, au Pakistan, pays voisin fondé en 1947, lors de la Partition des Indes. Deux pays ennemis, donc, qui s'échangent des injures par la bouche de leurs canons. Les frères, eux, s'échangent des lettres pendant un an. Trente-cinq lettres au total.</t>
  </si>
  <si>
    <t xml:space="preserve">Nous ne connaissions pas la guerre, jusqu'à ce que nos militaires reviennent à la maison. Jusqu'à ce qu'elle vienne hanter leurs nuits de ses cauchemars et emprisonner leur quotidien dans des traumatismes complexes que la médecine cherche encore à comprendre et à prévenir. Gilles Lamontagne connaît bien cette souffrance. Abattu par la chasse nazie en 1943 et retenu prisonnier pendant 2 ans et demi, il sait à quel point le soldat blessé psychologiquement a besoin d'aide au retour.</t>
  </si>
  <si>
    <t xml:space="preserve">01h59</t>
  </si>
  <si>
    <t xml:space="preserve">Dans ce deuxième livre, Tara cède la parole aux enfants. C’est à leur tour de raconter, en mots et en dessins, leur quotidien au sein de cette famille pour le moins atypique. Le livre est enrichi de multiples photos tirées des tournages de la cinquième saison de la téléréalité.</t>
  </si>
  <si>
    <t xml:space="preserve">Afro-américain, professeur à l'université du Mississippi, l'auteur retrace son parcours depuis son enfance auprès d'une mère brillante mais complexée. Il évoque la violence et le racisme. Il raconte son arrivée à New York et se livre sans fard sur son rapport à son poids, au sexe et au jeu. Il témoigne de la condition des Noirs aux Etats-Unis et questionne les travers de la société américaine.</t>
  </si>
  <si>
    <t xml:space="preserve">03 h 58</t>
  </si>
  <si>
    <t xml:space="preserve">L'auteur, commissaire de police, dénonce l'inaction et la désaffectation de la classe politique face aux dangers qui frappent les policiers. Il décrit une réalité où les forces de l'ordre sont démunies face aux révoltes de la rue, des cités aux gilets jaunes, et au terrorisme. ©Electre 2020</t>
  </si>
  <si>
    <t xml:space="preserve">06 h 50 mn</t>
  </si>
  <si>
    <t xml:space="preserve">Dès mon enfance, j'ai été intoxiquée par les rêves de ma mère. Aussi lorsqu'à la suite d'évènements fortuits, le Shah d'Iran tomba amoureux de moi, cela me parut presque logique. J'avais 17 ans, il en avait 57. Pour lui, j'ai abandonné mes amis et je suis restée enfermée dans un palais, gardée par un banquier suisse plutôt louche.</t>
  </si>
  <si>
    <t xml:space="preserve">L'agriculteur français relate son parcours, de son enfance dans la Sarthe à son expérience durant la Seconde Guerre mondiale, en passant par son quotidien à la campagne, sa passion pour la chanson ou ses rencontres insolites. ©Electre 2022</t>
  </si>
  <si>
    <t xml:space="preserve">Un état des lieux de la condition féminine à l'époque des Lumières, puis de l'implication des femmes et leur rôle lors de la Révolution française, et de l'évolution de leur place sous l'Empire et la Restauration. L'étude montre que le seul moment où les femmes ont réellement pris la parole furent les années 1789-1795 mais les droits conquis furent supprimés progressivement jusqu'à la Restauration. ©Electre 2019</t>
  </si>
  <si>
    <t xml:space="preserve">Entre le XVe et le XVIIe siècle, les femmes représentent 80 % des condamnés au bûcher pour sorcellerie. Selon l'auteure, professeure de science politique, cette répression traduit la hantise d'une autonomie des femmes et d'une inversion du pouvoir. Ces procès ont constitué une étape dans la construction au masculin de l'Etat moderne par la mise hors-jeu des femmes.</t>
  </si>
  <si>
    <t xml:space="preserve">Etude anthropologique du sourire dans ses aspects sociaux, affectifs, émotionnels et physiques. En se fondant tant sur les sciences que sur les arts, l'auteur montre qu'il s'agit d'un moyen de communication sans mot et de tout son corps. Il explique que cette expression relève à la fois du corps, des conventions sociales et de la spiritualité. ©Electre 2024</t>
  </si>
  <si>
    <t xml:space="preserve">12 h 39 mn</t>
  </si>
  <si>
    <t xml:space="preserve">Présentation de ce courant de la sociologie américaine contemporaine centré sur l'étude des relations entre individus, de son développement à partir des philosophes pragmatistes et de l'école de Chicago, de ses concepts majeurs et de l'apport de l'ethnométhodologie.</t>
  </si>
  <si>
    <t xml:space="preserve">1 CD (8 h. 39 min.)</t>
  </si>
  <si>
    <t xml:space="preserve">Le poids constant de la représentation sociale pèse parfois lourd sur les épaules des individus dans la société actuelle, les incitant à lâcher prise et à se retirer du monde. L'auteur analyse les facteurs qui conduisent à ce besoin et les moyens inventés par l'homme pour y faire face. Il fonde son propos sur une approche liant sociologie et anthropologie.</t>
  </si>
  <si>
    <t xml:space="preserve">1 CD (13h. 31 min.)</t>
  </si>
  <si>
    <t xml:space="preserve">Une anthropologie de la voix consiste dans ce paradoxe à ne plus écouter la parole mais la qualité de formulation, ses vibrations sonores, affectives, ses singularités. Non plus s'arrêter sur le sens des mots mais sur la tessiture de la voix. Détachée de la parole, la vocalité se donne comme émission subtile d'un corps, elle touche, bouleverse, irrite, elle est un lieu de désir ou de méfiance.</t>
  </si>
  <si>
    <t xml:space="preserve">(5 hrs., 17 min.)</t>
  </si>
  <si>
    <t xml:space="preserve">Depuis trop longtemps, l'homme, seul, construit la société dans laquelle nous vivons. Tout a été pensé et fait pour lui et par lui. Ici, une femme se lève et parle pour les femmes.</t>
  </si>
  <si>
    <t xml:space="preserve">(5 hrs., 28 min.)</t>
  </si>
  <si>
    <t xml:space="preserve">Réflexions de l'auteure sur les hommes, les femmes et l'amour.</t>
  </si>
  <si>
    <t xml:space="preserve">Les parcours de Mohand-Saïd Aït-Taleb, le père de l'auteur, et celui de Xavier Le Clerc, né Hamid, s'entrecroisent. Analphabète, courageux et volontaire, Mohand-Saïd entre comme manoeuvre à la Société métallurgique de Normandie en 1962. Né en Kabylie en 1979, Xavier rejoint son père en France, découvre la littérature et la langue française. Adulte, il change de nom pour progresser socialement. ©Electre 2023</t>
  </si>
  <si>
    <t xml:space="preserve">Depuis des années, les cris d'alarme se multiplient sur les dangers qui nous menacent. Pourtant, jamais le monde n'a été aussi peu violent. Et la liberté, la tolérance, l'éducation et la santé ont progressé sur la planète dans des proportions insoupçonnées.</t>
  </si>
  <si>
    <t xml:space="preserve">A chaque époque, des femmes ont agi, dirigé, créé, gouverné mais elles n'apparaissent pas dans les manuels d'histoire. Du temps des cavernes jusqu'à nos jours, l'auteure passe au crible les découvertes les plus récentes, analyse les mécanismes de la domination masculine et présente quelques vies oubliées. ©Electre 2022</t>
  </si>
  <si>
    <t xml:space="preserve">(5 hrs., 58 min.)</t>
  </si>
  <si>
    <t xml:space="preserve">Réflexions et conseils sur le rôle et les comportements des parents dans le contexte de la société actuelle. 2002.</t>
  </si>
  <si>
    <t xml:space="preserve">01h42</t>
  </si>
  <si>
    <t xml:space="preserve">Un homme sans pouvoir écrit une lettre à un anonyme monsieur qui en possède beaucoup. De cette impossible rencontre émerge un féroce réquisitoire contre la violence de l'ordre établi et l'inégalité des forces qui en découle. Un texte magistral, ni tout à fait théâtre ni tout à fait manifeste politique, sur la colère et le sentiment d'impuissance qui rongent nombre de contemporain·es.</t>
  </si>
  <si>
    <t xml:space="preserve">1 CD (1h. 53 min.)</t>
  </si>
  <si>
    <t xml:space="preserve">Marquée par la mort de l'artiste Pippa Bacca, assassinée alors qu'elle parcourait la Méditerranée en robe de mariée, l'auteure revient sur le mariage et le divorce de sa mère, abandonnée par son mari dans les années 1970. Un récit qui tente de rendre justice à une épouse bafouée. ©Electre 2019</t>
  </si>
  <si>
    <t xml:space="preserve">22 h 39 mn</t>
  </si>
  <si>
    <t xml:space="preserve">Adolescent dans les années 1960, le sociologue mêle ses souvenirs à une réflexion plus générale sur le sens et la portée des changements intervenus après mai 1968. Il raconte les bouleversements sociologiques dont il a été le témoin : la mutation des comportements familiaux, le début de la société de consommation, les échos des guerres d'indépendance coloniale, etc. ©Electre 2018</t>
  </si>
  <si>
    <t xml:space="preserve">04 h 59 mn</t>
  </si>
  <si>
    <t xml:space="preserve">Le sociologue s'intéresse aux changements provoqués par la Covid-19, aux dysfonctionnements de la société qu'elle a mis en valeur mais également aux mouvements solidaires qui sont apparus. ©Electre 2021</t>
  </si>
  <si>
    <t xml:space="preserve">24 h 55 mn</t>
  </si>
  <si>
    <t xml:space="preserve">Cet essai décrit la mentalité et le style de vie des habitants d'une ancienne collectivité villageoise provençale à travers l'analyse de la vie quotidienne, en soulignant les mutations et changements subis depuis la fin de la Seconde Guerre mondiale jusqu'aux années 2000. Prix Montaigne de Bordeaux 2013, prix du Mémorial 2013.</t>
  </si>
  <si>
    <t xml:space="preserve">08 h 11 mn</t>
  </si>
  <si>
    <t xml:space="preserve">Constatant la mise à mal du lien social dans les sociétés démocratiques contemporaines, le sociologue étudie le rôle de la généralisation d'un individualisme marqué par l'hédonisme et le pacifisme, dans le renforcement des fractures sociales, économiques, et culturelles en France</t>
  </si>
  <si>
    <t xml:space="preserve">12 h 16 mn</t>
  </si>
  <si>
    <t xml:space="preserve">Pamphlet contre la fête très populaire d'Halloween qui s'est substituée, depuis les années 90, à celle de la Toussaint. Selon l'auteur, qui publie son premier livre, l'influence de cette fête païenne provoque une déchristianisation sociale.</t>
  </si>
  <si>
    <t xml:space="preserve">09 h 55 mn</t>
  </si>
  <si>
    <t xml:space="preserve">Sept artistes, auteurs, poètes, philosophes ou acteurs, se livrent sur leur relation à la mort, celle de leurs proches comme la leur. Entre autres, P. Labro raconte le jour où il a frôlé la mort, C. Clément revient sur la perte de ses grands-parents décédés à Auschwitz, J. Binoche revient sur ses rôles les plus tragiques tandis que E. Morin s'interroge sur une nouvelle manière d'accepter la perte.</t>
  </si>
  <si>
    <t xml:space="preserve">11 h 33 mn</t>
  </si>
  <si>
    <t xml:space="preserve">Quoi de plus mystérieux qu'une odeur, capable aussi bien d'attirer et de séduire que de provoquer d'irrésistibles réactions de dégout et de rejet! Retraçant, depuis l'Antiquité jusqu'à nos jours, l'histoire extraordinaire des odeurs et se fondant sur les recherches scientifiques les plus récentes menées sur l'odorat, l'auteure montre notamment leurs rapports étroits avec la sexualité, leur puissance symbolique dans les mythes et les religions, les immenses pouvoirs de vie et de mort qui leur furent attribués par la médecine.</t>
  </si>
  <si>
    <t xml:space="preserve">1 CD (6h. 50 min.)</t>
  </si>
  <si>
    <t xml:space="preserve">«Le corps de la femme est un péché de naissance, une fille n'existe réellement dans le regard de son père qu'en servante de la maison, prisonnière de sa chambre, et paquet-cadeau enrobé de virginité pour l'homme qu'il aura choisi. [...] J'avais lutté vainement, j'étais mariée.» Leila est fille d'immigrés marocains, française, mais élevée dans la plus pure tradition musulmane. Avec une mère effacée et dix frères, elle est sollicitée de toutes parts pour des tâches ingrates. Leila refuse de se soumettre.</t>
  </si>
  <si>
    <t xml:space="preserve">14h42</t>
  </si>
  <si>
    <t xml:space="preserve">Etude clinique des processus de structuration du couple humain à partir de différentes approches comme les thérapies de couple. Les phénomènes de crise son également analysés ainsi que les diverses fonctions sociales, procréatives et économiques remplies par le couple.</t>
  </si>
  <si>
    <t xml:space="preserve">14 h 53 mn</t>
  </si>
  <si>
    <t xml:space="preserve">Suis-je normal ? Comment améliorer ma situation ? Ce n'est plus de mon âge... Ce n'est pas drôle de vieillir ! Phénomène inévitable, le vieillissement permet en général de vivre pleinement et de manière plutôt autonome bien qu'à un rythme moins effréné. Comme «vieillissement» n'égale pas toujours «diminution de l'état général », il ne faut pas tout attribuer à l'âge. On raterait des occasions d'améliorer sa santé et sa qualité de vie. Cet ouvrage présente une approche globale du vieillissement.</t>
  </si>
  <si>
    <t xml:space="preserve">07 h 22 mn</t>
  </si>
  <si>
    <t xml:space="preserve">Deux baby-boomers, une P.D.G. de société et une journaliste, osent parler clairement des stigmates physiques et psychologiques de l'âge. Socialement incorrect, ce livre nourri de réflexions de femmes mais aussi de psychanalystes, médecins, sociologues et publicitaires, épingle avec humour l'immaturité d'une société qui fait du vieillissement son dernier tabou.</t>
  </si>
  <si>
    <t xml:space="preserve">07 h 17 mn</t>
  </si>
  <si>
    <t xml:space="preserve">Fait suite à Elles croyaient qu'elles ne vieilliraient jamais (2000) des mêmes auteures. Enquête sur l'attitude de cette génération d'hommes face à l'approche de la vieillesse.</t>
  </si>
  <si>
    <t xml:space="preserve">01h12</t>
  </si>
  <si>
    <t xml:space="preserve">305.409 55</t>
  </si>
  <si>
    <t xml:space="preserve">Lors du soulèvement de la jeunesse iranienne en 2022, un slogan est devenu l'emblème de ce mouvement : Femme, vie, liberté. Repris au Moyen-Orient, puis à l'international, celui-ci est scandé dans toutes les manifestations de soutien organisées pour leur cause. ©Electre 2024</t>
  </si>
  <si>
    <t xml:space="preserve">Dix personnalités ont répondu aux questions d'O. Le Naire et proposent leurs solutions, leurs convictions et leur enthousiasme pour la gestion à venir de la société. Ils montrent qu'un changement radical doit se faire, avec la participation des citoyens, et que d'autre modèles, plus efficaces et plus justes, sont possibles, certains existant déjà. ©Electre 2020</t>
  </si>
  <si>
    <t xml:space="preserve">01 h 31 mn</t>
  </si>
  <si>
    <t xml:space="preserve">L'auteur convoque neurosciences, psychologie des profondeurs et grands philosophes (Bouddha, Nietzsche, Epictète, Montaigne ou Spinoza) pour montrer comment la crise de la Covid-19 peut être une opportunité de changer son regard sur soi-même et d'être mieux relié aux autres et au monde. ©Electre 2020</t>
  </si>
  <si>
    <t xml:space="preserve">1 CD (9h. 23 min.)</t>
  </si>
  <si>
    <t xml:space="preserve">Constatant la fin d'un monde, celui fondé sur la prééminence du cerveau rationnel et logique par rapport au cerveau émotionnel, sur l'exploitation mercantile de la nature, sur la domination du masculin sur le féminin, l'auteur montre que le changement est possible et exprime sa conviction que l'humanité peut dépasser cette crise planétaire par une profonde transformation de nos modes de vie.</t>
  </si>
  <si>
    <t xml:space="preserve">1 CD (1h. 44 min.)</t>
  </si>
  <si>
    <t xml:space="preserve">Sous forme de dialogues avec ses petits-enfants, F. Léonard traite des effets des différences culturelles, s'attache aux relations entre immigrés et autochtones. Il veut aider les adolescents à penser ces différences. Il en déduit des attitudes à développer, des principes d'échange à suivre. La diversité culturelle est envisagée dans la famille, la communication et les relations interpersonnelles.</t>
  </si>
  <si>
    <t xml:space="preserve">07h15</t>
  </si>
  <si>
    <t xml:space="preserve">La légende noire d’une Commune grise semble avoir vécu. Or, en décembre 1871, l’Académie de médecine qualifiait l’insurrection de «monstrueux accès d’alcoolisme aigu». À la fin du XIXe siècle, on observe le discours réactionnaire se draper d’oripeaux scientistes amalgamant prolétariat, socialisme, maladie mentale et ivresse en une repoussante allégorie de la révolution. Cette étude part d’une minutieuse archéologie du mythe de l’ivrognerie des communards dans la littérature versaillaise et médicale.</t>
  </si>
  <si>
    <t xml:space="preserve">Fruit d'un travail de plusieurs années, une enquête qui démontre que la mort au travail est un fait social majeur. Recensant les décès survenus dans un cadre professionnel sur son compte Twitter "Accident du travail : silence des ouvriers meurent" depuis le début de ses recherches, l'auteur explicite cette réalité et propose des solutions concrètes pour y remédier. ©Electre 2023</t>
  </si>
  <si>
    <t xml:space="preserve">1 CD (5 h 19 min)</t>
  </si>
  <si>
    <t xml:space="preserve">Comment sortirons nous du "grand merdier" dans lequel nous sommes tous plongés et où beaucoup, peut-être, se complaisent ?</t>
  </si>
  <si>
    <t xml:space="preserve">Une étude des représentations sociologiques et littéraires des fratries féminines depuis l'Antiquité à travers l'analyse d'exemples fictifs, héroïques ou ordinaires. L'auteure examine les relations des neuf muses, des soeurs Kardashian, March et Brontë, de Kate et Pippa Middleton, des Pléiades, de Solange et Beyoncé Knowles ou encore de Camille et Madeleine de Fleurville. ©Electre 2024</t>
  </si>
  <si>
    <t xml:space="preserve">1 CD (4 h 39 min)</t>
  </si>
  <si>
    <t xml:space="preserve">Ancien professeur d'allemand, âgé de 51 ans, Yves Le Roux témoigne de sa perdition: récit d'un sans domicile fixe.</t>
  </si>
  <si>
    <t xml:space="preserve">02 h 03 mn</t>
  </si>
  <si>
    <t xml:space="preserve">Une sémiologie des lunettes noires qu'inventèrent des juges chinois de l'Antiquité pour qu'il soit impossible de discerner leurs sentiments.</t>
  </si>
  <si>
    <t xml:space="preserve">01h28</t>
  </si>
  <si>
    <t xml:space="preserve">En mêlant les disciplines (démographie, sociologie, histoire et économie), l'auteur explique l'évolution, depuis ses origines, de la civilisation rurale de l'Europe occidentale et des distinctions sociales qui en ont découlé. Il aborde l'impact du développement des technologies, notamment les nouvelles techniques de culture qui ont bouleversé les données démographiques.</t>
  </si>
  <si>
    <t xml:space="preserve">Qu'est-ce que la vieillesse ? Quel est son sens ? Quelle est sa valeur ?</t>
  </si>
  <si>
    <t xml:space="preserve">(2 hrs., 10 min.)</t>
  </si>
  <si>
    <t xml:space="preserve">Ayant franchi allègrement le cap des 90 ans, c'est avec sagesse et humour que Marguerite Lescop et Benoît Lacroix abordent les grandes questions de la vie, celles que tous se posent et auxquelles on voudrait tant trouver des réponses satisfaisantes.</t>
  </si>
  <si>
    <t xml:space="preserve">(7 hrs., 37 min.)</t>
  </si>
  <si>
    <t xml:space="preserve">L'auteur raconte avec humour et dans un style familier les péripéties qui émaillent sa longue vie.</t>
  </si>
  <si>
    <t xml:space="preserve">(4 hrs., 59 min.)</t>
  </si>
  <si>
    <t xml:space="preserve">Avec son sens de l'humour, l'auteure présente une autobiographie remplie de faits de la vie courante et de réflexions sur la vie.</t>
  </si>
  <si>
    <t xml:space="preserve">08h21</t>
  </si>
  <si>
    <t xml:space="preserve">Première Européenne à avoir séjourné au Tibet, A. David-Néel (1868-1969) fut aussi chanteuse d'opéra, journaliste, franc-maçonne et auteure d'une quarantaine d'ouvrages. Elle fut toute sa vie inspirée par la pensée bouddhiste. Cette biographie retrace son parcours d'exploratrice et de féministe, à travers l'Orient et jusqu'à Digne, en Haute-Provence, où elle décède à l'âge de 101 ans.</t>
  </si>
  <si>
    <t xml:space="preserve">03h27</t>
  </si>
  <si>
    <t xml:space="preserve">Huit écrivaines nées et ayant grandi dans un pays de l'Est après la Seconde Guerre mondiale racontent leur jeunesse de l'autre côté du rideau de fer. Dans de courts textes, elles offrent une vision moins binaire qui diffère de l'image véhiculée par l'imaginaire occidental. Elles évoquent les souvenirs heureux et ouvrent d'autres grilles de lecture politique, sociale et esthétique sur ces années. ©Electre 2024</t>
  </si>
  <si>
    <t xml:space="preserve">Le déluge social et écologique est déjà là. Non pas après nous, mais à côté de nous. Ce phénomène ne concerne pas que les générations futures, il affecte déjà les pays pauvres du Sud. Or, en raison de notre position privilégiée au sein des sociétés riches du Nord, nous le percevons à peine. Bienvenue dans la société d'externalisation. Depuis l'origine de l'industrialisation capitaliste, la stratégie des pays riches du Nord a toujours consisté à faire porter le poids de leur développement à d'autres.</t>
  </si>
  <si>
    <t xml:space="preserve">03 h 28 mn</t>
  </si>
  <si>
    <t xml:space="preserve">Six conférences rédigées durant les années 1980 qui interrogent les notions d'humanité et de liberté individuelle ainsi que les problématiques propres aux sociétés contemporaines. Sont abordées ainsi les nouvelles technologies et leurs usages dont les tentatives de manipulation des émotions, ou encore la capacité des partis politiques à reproduire des schémas qui les conduisent à leur perte.</t>
  </si>
  <si>
    <t xml:space="preserve">1 CD (14 h 26 min)</t>
  </si>
  <si>
    <t xml:space="preserve">De trente à cinquante millions de fillettes et de femmes decoupées vives, mutilées à vie, "chatrées" comme des animaux dans 40 pays d'Afrique, du Proche et du Moyen-Orient. Une abjection, déjà denoncée en 1980.</t>
  </si>
  <si>
    <t xml:space="preserve">Réunit trois essais de l'auteur sur son expérience de la vie ouvrière dans l'industrie chimique : le premier essai raconte la tristesse de la vie quotidienne au travail et ses dangers, le second l'explosion de l'usine AZF à Toulouse le 21 septembre 2001, et le troisième l'arrêt d'un atelier avec le plan social qui s'ensuit. ©Electre 2020</t>
  </si>
  <si>
    <t xml:space="preserve">12 h 50 mn</t>
  </si>
  <si>
    <t xml:space="preserve">920.04 944.083</t>
  </si>
  <si>
    <t xml:space="preserve">L. Levesque, qui a été vétérinaire pendant quarante ans en Basse-Normandie, décrit la vie quotidienne dans les communes rurales du Cotentin et du Bessin des années 1940 à nos jours. ©Electre 2021</t>
  </si>
  <si>
    <t xml:space="preserve">L'auteur n'examine pas son expérience des camps nazis comme un accident de l'histoire, mais comme un événement exemplaire qui permet de comprendre jusqu'où peut aller l'homme dans le rôle du bourreau ou dans celui de la victime. ©Electre 2022</t>
  </si>
  <si>
    <t xml:space="preserve">1 CD (12 h 26 min)</t>
  </si>
  <si>
    <t xml:space="preserve">Ce livre prend pour thème un attribut universel de l'esprit humain : la pensée à l'état sauvage.</t>
  </si>
  <si>
    <t xml:space="preserve">03 h 22 mn</t>
  </si>
  <si>
    <t xml:space="preserve">La diversité des cultures, la place de la civilisation occidentale dans le déroulement historique et le rôle du hasard, la relativité de l'idée de progrès. ©Electre 2016</t>
  </si>
  <si>
    <t xml:space="preserve">Une sélection de textes représentatifs de la pensée de l'anthropologue et ethnologue français, théoricien du structuralisme, classés par thèmes et par ordre alphabétique. L'anthropophagie, la culture, la démocratie, l'esthétique, la famille, le racisme, le marxisme, l'opposition entre nature et culture ou encore le totémisme sont évoqués. ©Electre 2021</t>
  </si>
  <si>
    <t xml:space="preserve">00:51</t>
  </si>
  <si>
    <t xml:space="preserve">L'anthropologue fait entrer le Père Noël dans l'histoire des mythes et révèle l'organisation profonde du rite de Noël.</t>
  </si>
  <si>
    <t xml:space="preserve">19 h 27 min</t>
  </si>
  <si>
    <t xml:space="preserve">Récit des voyages de Claude Lévi-Strauss à l'intérieur du Brésil et de ses rencontres avec des tribus indiennes d'Amazonie</t>
  </si>
  <si>
    <t xml:space="preserve">L'auteur dresse un bilan philosophique du désastre sanitaire provoqué par l'épidémie de la Covid-19. Il s'interroge sur la manière dont la société aborde son rapport au mal, au tragique et à la mort et s'inquiète de ceux qui pourraient prendre goût au repli sur soi suite au confinement. Il évoque également ceux qui profitent de l'urgence sanitaire. ©Electre 2020</t>
  </si>
  <si>
    <t xml:space="preserve">15 h 45 mn</t>
  </si>
  <si>
    <t xml:space="preserve">En février 2002, on se souvient des images atroces du supplice de Daniel Pearl, journaliste américain enlevé et décapité à Karachi par une bande de "fous de Dieu". L'auteur a mené son enquête ; son livre propose un tableau moderne du mal. C'est une descente vers les enfers où couvent nos prochaines apocalypses.</t>
  </si>
  <si>
    <t xml:space="preserve">02 h 02 mn</t>
  </si>
  <si>
    <t xml:space="preserve">L'auteur dresse un bilan philosophique du désastre sanitaire provoqué par l'épidémie de la Covid-19. Il s'interroge sur la manière dont la société aborde son rapport au mal, au tragique et à la mort et s'inquiète de ceux qui pourraient prendre goût au repli sur soi suite au confinement. Il évoque également ceux qui profitent de l'urgence sanitaire.</t>
  </si>
  <si>
    <t xml:space="preserve">06 h 13 mn</t>
  </si>
  <si>
    <t xml:space="preserve">L'auteur a travaillé durant 20 ans, jusqu'en 1991, dans les petites entreprises de sous-traitance de Tokyo. Ce livre est le récit de son expérience. Il y relate l'envers du miracle japonais : celui des millions d'ouvriers surexploités, contraints pour survivre de travailler 15 heures par jour dans les pires conditions.</t>
  </si>
  <si>
    <t xml:space="preserve">Les secrets d'une femme étonnante. Âgée de 86 ans, ceinture noire de judo, elle puise sa force dans la pratique d'une philosophie et d'une hygiène de vie qui lui apportent santé physique et mentale.</t>
  </si>
  <si>
    <t xml:space="preserve">07 h 32 mn</t>
  </si>
  <si>
    <t xml:space="preserve">Une histoire du lesbianisme et de la bisexualité féminine au fil de l'histoire, depuis l'Antiquité jusqu'au XXe siècle, à travers les figures de Enheduanna, princesse sumérienne, de Hildegarde de Bingen, de Catherine de Médicis, de George Sand ou de Frida Kahlo.</t>
  </si>
  <si>
    <t xml:space="preserve">13h44</t>
  </si>
  <si>
    <t xml:space="preserve">Fondée sur les archives apostoliques vaticanes et sur les sources littéraires, médicales, religieuses ou judiciaires produites entre 1800 et 1920, cette étude analyse l'imaginaire du XIXe siècle autour de la nuit de noces, un moment considéré comme décisif pour la construction du couple, mais qui n'est pas sans soulever la problématique du viol conjugal. ©Electre 2024</t>
  </si>
  <si>
    <t xml:space="preserve">11 h 43 mn</t>
  </si>
  <si>
    <t xml:space="preserve">Linda, 76 ans, est une femme qui se prostitue depuis sa jeunesse. Née dans les Ardennes, elle arrive à Paris à l'âge de 19 ans. Elle connaît les hôtels de passe, les clubs libertins et les palaces. Ayant caché son activité à sa fille et désormais grand-mère, elle témoigne de son parcours pour se réconcilier avec elle-même et les siens. ©Electre 2021</t>
  </si>
  <si>
    <t xml:space="preserve">Dans un récit mêlant à la fois l'intime, le politique et l'universel, l'auteure remonte le cours de son histoire et de ses rapports avec sa mère. Elle explore les dégâts laissés par la Seconde Guerre mondiale et la Shoah dans la famille paternelle, mais aussi ceux causés par le féminisme des années 1970 dont sa mère a été une ardente militante. ©Electre 2020</t>
  </si>
  <si>
    <t xml:space="preserve">L'auteur montre comment la vague dénonciatrice du harcèlement constitue un événement historique majeur à l'aube d'une révolution des consciences : la possible reconnaissance de la volonté de la femme et de sa pleine humanité. Il présente les enjeux philosophiques, anthropologiques et sociaux de cette révolution. ©Electre 2018</t>
  </si>
  <si>
    <t xml:space="preserve">Le sociologue et philosophe constate que la réduction de la part du travail humain par le progrès technologique rend vaines les politiques de création d'emplois. Il démontre que le travail salarié est rendu obsolète par l'essor du mode de production interactif, et fait des propositions pour faire de la fin de l'emploi une forme de libération de la capacité d'action et de création de l'humain. ©Electre 2020</t>
  </si>
  <si>
    <t xml:space="preserve">Analyse du désir de plaire et des comportements de séduction chez les êtres vivants, et particulièrement chez l'être humain. Dans la société consumériste, l'homme est de plus en plus dans une relation de séduction vis-à-vis des autres et de lui-même. ©Electre 2018</t>
  </si>
  <si>
    <t xml:space="preserve">14 h 36 mn</t>
  </si>
  <si>
    <t xml:space="preserve">Réflexion sur les nouveaux modes de consommation et sur la modification des rapports humains qu’ils génèrent.</t>
  </si>
  <si>
    <t xml:space="preserve">07h59</t>
  </si>
  <si>
    <t xml:space="preserve">L'histoire des maquignons, marchands de chevaux au XXe siècle, est retracée. S'appuyant sur des entretiens et des documents divers, cette étude rend compte du savoir-faire et des liens intimes qui unissent des générations de paysans et d'ouvriers à leurs montures. ©Electre 2024</t>
  </si>
  <si>
    <t xml:space="preserve">08 h 49 mn</t>
  </si>
  <si>
    <t xml:space="preserve">Peur de ne pas s'en sortir, peur de l'échec, peur des attentats, peur de la solitude, peur de vivre ensemble, peur du changement, peur de demain. Nous vivons dans une société de la peur. Pour le philosophe Bleri Lleshi, une des solutions est l'Amour.</t>
  </si>
  <si>
    <t xml:space="preserve">06 h 10 mn ;</t>
  </si>
  <si>
    <t xml:space="preserve">Autobiographie de ce jeune placé dès la naissance de foyer en famille d'accueil dans lesquels il a dû faire face aux différentes formes de maltraitance. Un témoignage pointant également du doigt les grands dysfonctionnements de l'administration française.</t>
  </si>
  <si>
    <t xml:space="preserve">09h25</t>
  </si>
  <si>
    <t xml:space="preserve">Une trentaine d'entretiens avec des activistes, des militants, des personnalités politiques, de #MeToo à l'Ukraine en passant par la révolution au Liban. Ils racontent leurs combats, partagent leurs valeurs et brossent le portrait de sociétés bousculées. ©Electre 2024</t>
  </si>
  <si>
    <t xml:space="preserve">05h38</t>
  </si>
  <si>
    <t xml:space="preserve">En 2016, la journaliste suit son mari, envoyé pour trois ans à Osaka, au Japon, pour son travail. Elle témoigne de sa vie là-bas, de la découverte d'un nouveau pays et d'une nouvelle culture mais aussi de ses doutes et de sa quête d'identité après qu'elle soit passée de présentatrice du Soir 3 au statut de simple épouse.</t>
  </si>
  <si>
    <t xml:space="preserve">10h06</t>
  </si>
  <si>
    <t xml:space="preserve">Recensement des conséquences et de la fréquence des violences sexuelles et autres graves maltraitances infantiles afin de demontrer que la maltraitance est un problème majeur de santé publique en France. 25 cas cliniques illustrent les propos.</t>
  </si>
  <si>
    <t xml:space="preserve">(4 hrs., 55 min.)</t>
  </si>
  <si>
    <t xml:space="preserve">Un gestionnaire inspirant ne donne pas d'ordres, pas plus qu'il ne se fait "obéir". Il use d'influence plutôt que d'autorité pour susciter l'envie de passer à l'action. Obtenez-vous les résultats que vous souhaitez avec vos équipes ? Est-ce que vos supérieurs vous écoutent ? Et vos collègues ? Bref, êtes-vous un gestionnaire inspirant ?</t>
  </si>
  <si>
    <t xml:space="preserve">Récit de la vie d'Anne Lorient, victime de viols commis par son frère, puis victime d'une vie menée dans la rue. Aujourd'hui, à 45 ans, elle essaie de se reconstruire et de mener une vie normale en prenant soin de ses enfants. ©Electre 2019</t>
  </si>
  <si>
    <t xml:space="preserve">18 h 44 mn</t>
  </si>
  <si>
    <t xml:space="preserve">Fruit du travail d'une équipe de sexologues américains, ce dictionnaire recense, commente et explique tout ce qui peut exister en matière de perversions et pratiques amoureuses. Dans un langage clair et précis, il décrit les pratiques, leur histoire, les risques qu'elles peuvent faire courir à leurs adeptes.</t>
  </si>
  <si>
    <t xml:space="preserve">36 h 59 mn</t>
  </si>
  <si>
    <t xml:space="preserve">Lu par Manon Une biographie de l'anthropologue français renouvelant la lecture des quatre grandes périodes de sa vie, sa jeunesse, sa rupture existentielle, l'écriture de son oeuvre et la fin de sa vie.</t>
  </si>
  <si>
    <t xml:space="preserve">47 h 57 mn</t>
  </si>
  <si>
    <t xml:space="preserve">Une biographie de l'anthropologue français renouvelant la lecture des quatre grandes périodes de sa vie, sa jeunesse, sa rupture existentielle, l'écriture de son oeuvre et la fin de sa vie. ©Electre 2017</t>
  </si>
  <si>
    <t xml:space="preserve">1 CD (10 h 35 min)</t>
  </si>
  <si>
    <t xml:space="preserve">Une démarche scientifique et dépassionnée pour répondre aux nombreuses questions que posent les sectes.</t>
  </si>
  <si>
    <t xml:space="preserve">1 CD (36 minutes)</t>
  </si>
  <si>
    <t xml:space="preserve">Lucien attaque avec ironie les croyances de l'au-delà et renverse les préjugés, les mythes et les pratiques funèbres, en adoptant le point de vue d'un jeune défunt censé consoler son père. Un témoignage sur le deuil antique traditionnel.</t>
  </si>
  <si>
    <t xml:space="preserve">03 h 03 mn</t>
  </si>
  <si>
    <t xml:space="preserve">Dès leur entrée aux États-Unis, les enfants migrants sans papiers venant d'Amérique du sud subissent un interrogatoire composé de quarante questions. Le but ? Leur permettre de raconter leur histoire, et pouvoir en juger la véracité. Valeria Luiselli a été interprète pour les tribunaux américains. Elle a été confrontée à la brutalité des politiques migratoires et à leurs angles morts : comment dire la terreur qu'on fuit, et celle qu'on rencontre en chemin ? Comment mettre en ordre par le récit, des vies rendues illisibles par la violence du monde ?</t>
  </si>
  <si>
    <t xml:space="preserve">06 h 28 mn</t>
  </si>
  <si>
    <t xml:space="preserve">En épousant Albert II en grande pompe le 2 juillet 2011, l'ancienne nageuse sud-africaine Charlene Wittstock est désormais princesse de Monaco ! Elle inscrit ainsi son nom dans l'histoire d'une famille, les Grimaldi, dont la chronique glamour et tumultueuse est suivie dans le monde entier. Comme Stéphanie et Caroline, les deux filles de Rainier III, Charlene devra à son tour allier vie familiale et professionnelle, sans décevoir la curiosité des photographes et du public. Princesse, tout un métier ! Ce livre retrace le destin de trois femmes au caractère bien trempé.</t>
  </si>
  <si>
    <t xml:space="preserve">Une exploration des notions de démocratie et de citoyenneté à l'aune des projections idéologiques concernant l'avenir de la société et des caractéristiques identitaires dont se revendiquent les individus. Face au changement climatique auquel la communauté humaine est confrontée, le psychiatre met en lumière l'émergence d'un nouveau paradigme démocratique, fondé sur l'éthique et le bien-être.</t>
  </si>
  <si>
    <t xml:space="preserve">Alors que les réseaux sociaux ont permis à plus dindividus de prendre la parole et à différentes réalités dêtre enfin nommées, il semble que le terrain discursif soit de plus en plus miné. Nous navons jamais pu autant nous exprimer librement, et pourtant, nous avons le sentiment que communiquer ses idées na jamais été aussi complexe et risqué.</t>
  </si>
  <si>
    <t xml:space="preserve">02h54</t>
  </si>
  <si>
    <t xml:space="preserve">La France compte plus de deux millions de mères célibataires dont 35 % vivent sous le seuil de la pauvreté. L'auteure analyse les blocages systémiques qui grèvent le quotidien de ces femmes. ©Electre 2024</t>
  </si>
  <si>
    <t xml:space="preserve">07 h 35 mn</t>
  </si>
  <si>
    <t xml:space="preserve">Londres, 2005. Anna est jeune, ambitieuse et amoureuse. Mais depuis quelques semaines, la peau de son visage semble réagir à la lumière de son écran d'ordinateur. Puis à celle du soleil. Ces sensations de brûlure, de plus en plus intenses, s'étendent bientôt sur tout son corps. Le verdict tombe : Anna est atteinte d'une sévère hypersensibilité à la lumière. Comment vivre sans lumière ? Que faire de ses journées quand on est reclus dans l'obscurité ? Anna Lyndsey livre le journal d'une vie hors du commun, hors du monde.</t>
  </si>
  <si>
    <t xml:space="preserve">Un questionnement sur son identité lorsque l'on est déraciné et dans ce qu'elle implique dans notre rapport aux autres.</t>
  </si>
  <si>
    <t xml:space="preserve">Les Noirs de France entretiennent avec leurs origines éparses un lien ambigu. Qu'ils viennent d'arriver dans l'Hexagone ou qu'ils y soient nés, ils conservent de la patrie d'origine l'image d'un éventuel refuge au cas où leur situation ne leur conviendrait plus en France. Ils sont français ou aspirent à l'être mais demeurent pourtant franco quelque chose. L'auteur évoque son propre parcours.</t>
  </si>
  <si>
    <t xml:space="preserve">F844</t>
  </si>
  <si>
    <t xml:space="preserve">Dans cet hommage à la militante américaine, l'auteur met en lumière les points communs de leurs parcours, entre leurs carrières universitaires en Californie, leur traversée de l'Europe et leur rapport au communisme, entre autres. Il évoque également les questions de l'engagement et de la liberté en se référant à des situations très fréquentes. ©Electre 2024</t>
  </si>
  <si>
    <t xml:space="preserve">02h49</t>
  </si>
  <si>
    <t xml:space="preserve">Une réflexion sur la place du sacré dans les sociétés occidentales contemporaines, marquées par le progrès, la science et l'argent. S'appuyant sur les idées de Mircea Eliade, Max Weber ou encore Régis Debray, l'auteure souligne l'urgence de réintégrer le sacré au coeur des civilisations humaines et de ne pas le laisser aux mains des fanatiques. ©Electre 2023</t>
  </si>
  <si>
    <t xml:space="preserve">02h42</t>
  </si>
  <si>
    <t xml:space="preserve">L'auteure livre une réflexion sur la respiration. Partant de son expérience personnelle, elle pense que la pandémie de Covid-19 a changé le rapport au souffle et, à travers des expériences, des récits ou encore des poèmes, elle exprime les asphyxies de la société ainsi que cette nouvelle condition respiratoire, expliquant que respirer est un acte politique. ©Electre 2024</t>
  </si>
  <si>
    <t xml:space="preserve">A 19 ans, une jeune Américaine originaire du Montana se lance dans la rédaction d'un journal intime dans lequel elle fait étalage de ses fantasmes et défend des idées philosophiques scandaleuses pour l'époque. Elle y décrit une vie à contre-courant de celle des jeunes filles du début du XXe siècle. ©Electre 2019</t>
  </si>
  <si>
    <t xml:space="preserve">1 CD (6 h 15 min)</t>
  </si>
  <si>
    <t xml:space="preserve">Victoire est engagée a 17 ans par l'agence de mannequinat Elite. Problème, elle mesure 1,78m, mais pèse 56 kg, soit 9 kg de trop, qu'elle perdra en mangeant 3 pommes par jour. Sept mois après ses débuts, elle est anorexique et tente de se suicider. Des podiums aux hopitaux, un témoignage fort sur des conditions de traite moderne des êtres humains.</t>
  </si>
  <si>
    <t xml:space="preserve">Dans les années 1980, Luc, alias Comer, devient l'un des acteurs majeurs de la scène vandale parisienne. Connu pour avoir graffé son nom sur les rames de métro et de RER, il rassemble à ses côtés de nombreux alliés qui le suivent dans les tunnels et les terrains vagues. En 2001, une soixantaine d'entre eux est arrêtée. Un récit romancé qui remonte aux origines de cette contre-culture. ©Electre 2021</t>
  </si>
  <si>
    <t xml:space="preserve">03h59</t>
  </si>
  <si>
    <t xml:space="preserve">Journaliste et militant transféministe, l'auteur montre comment le capitalisme a transformé la libération sexuelle héritée de mai 1968 en nouvelle aliénation faisant de la jouissance et du désir de véritables injonctions pesant sur les femmes et les minorités de genre. L'amour sans désir pourrait selon lui constituer une solution. ©Electre 2024</t>
  </si>
  <si>
    <t xml:space="preserve">01h41</t>
  </si>
  <si>
    <t xml:space="preserve">Une plongée dans l'expérience de la transition de genre, à travers un récit qui fait vivre et comprendre avec intensité la disparition d'une identité suivie d'une renaissance. Prix de l'essai Les Inrockuptibles 2023. ©Electre 2024</t>
  </si>
  <si>
    <t xml:space="preserve">06 h 41 mn</t>
  </si>
  <si>
    <t xml:space="preserve">Témoignage d'une enfant maltraitée. Non désirée et délaissée par sa mère, torturée par son oncle, J. Holmes a été placée en foyer d'accueil. Elle s'est enfuie puis est devenue sans-abri, droguée et prostituée, avant de parvenir à demander de l'aide. ©Electre 2019</t>
  </si>
  <si>
    <t xml:space="preserve">1 CD (11 h 44 min)</t>
  </si>
  <si>
    <t xml:space="preserve">5 fevrier 1986. Betty et sa fille voient flotter le drapeau americain devant l'ambassade a Ankara. Mais des epreuves se dresseront encore sur leur chemin...</t>
  </si>
  <si>
    <t xml:space="preserve">1 CD (18 h 32 min)</t>
  </si>
  <si>
    <t xml:space="preserve">Le recit d'une mere et epouse americaine retenue contre son gre en Iran.</t>
  </si>
  <si>
    <t xml:space="preserve">03 h 13 mn</t>
  </si>
  <si>
    <t xml:space="preserve">Petite femme montagne est un cri du coeur qui prend le lecteur à témoin et l'oblige à examiner sa propre vie. C'est livre vérité, un livre boussole qui explique comment survivre aux relations mère-fille, à la maternité, au désir, à la trahison, aux amours déçus, à la dépendance, à l'abus et à l'injustice. Terese Marie Mailhot illumine avec finesse son enfance dans une maison infestée de coccinelles sur la réserve de Seabird Island.</t>
  </si>
  <si>
    <t xml:space="preserve">03 h 53 mn</t>
  </si>
  <si>
    <t xml:space="preserve">L'auteure et son compagnon sont attablés au bar parisien La belle équipe le soir du 13 novembre 2015. Victimes de l'attentat, ils survivent à leurs blessures. Touchée au bras, l'auteure doit abandonner son métier d'ostéopathe. Elle raconte son expérience et sa reconstruction, d'autant plus difficile que les aides prévues en Suisse pour une victime d'un attentat survenu à l'étranger sont rares.</t>
  </si>
  <si>
    <t xml:space="preserve">14h54</t>
  </si>
  <si>
    <t xml:space="preserve">Frank Fools Crow (1890-1989), chef cérémoniel des Oglalas, un groupe sioux, est considéré comme le plus grand des saints hommes indiens des cent dernières années. Le vieil homme révèle ici divers aspects de la médecine sacrée par l'intermédiaire du pasteur Thomas E. Mails.</t>
  </si>
  <si>
    <t xml:space="preserve">04 h 06 mn</t>
  </si>
  <si>
    <t xml:space="preserve">Au Pakistan, parce qu'un jeune homme de 12 ans a fréquenté une fille d'un autre clan, quatre hommes ont violé sa soeur pour venger l'honneur de leur tribu. Mukhtar Mai, qui n'est autre que cette jeune soeur, témoigne.</t>
  </si>
  <si>
    <t xml:space="preserve">Raconté sur un ton caustique et grinçant, Les Jeux sont faits permet une rare incursion dans le monde de l'illusoire et du clinquant. Ce livre est un récit troublant sur les secrets les mieux gardés de la Société des casinos du Québec. Charlevoix, 1999, Éléonore Mainguy devient croupière pour le Casino de Charlevoix. À travers son histoire, elle raconte celle de drames douloureux, de folles déchéances et de grandes injustices.</t>
  </si>
  <si>
    <t xml:space="preserve">1 CD (11h. 36 min.)</t>
  </si>
  <si>
    <t xml:space="preserve">J. Maisondieu, psychiatre, dénonce les idées reçues sur les causes de l'alcoolisme et l'hypocrisie face à ce malaise. Il démontre comment des hommes et des femmes ont besoin de l'alcool pour faire face à leur peur de l'amour. La société d'aujourd'hui valorise la maîtrise de soi et non l'abandon aux sentiments provoquant chez certains le besoin de s'enivrer pour aller vers l'autre.</t>
  </si>
  <si>
    <t xml:space="preserve">08 h 58 mn</t>
  </si>
  <si>
    <t xml:space="preserve">Après une définition de la psychosociologie, l'auteur présente les principaux concepts et processus : modèles, normes, statuts, rôles, attitudes, groupes de référence, etc...</t>
  </si>
  <si>
    <t xml:space="preserve">" Je n'écrirais pas ce livre si je ne croyais pas profondément à la vitalité de la France, à son avenir… "</t>
  </si>
  <si>
    <t xml:space="preserve">20h48</t>
  </si>
  <si>
    <t xml:space="preserve">Le grand classique sur le peuple Inuit, par le premier Français à avoir atteint le pôle géomagnétique Nord.</t>
  </si>
  <si>
    <t xml:space="preserve">Géographe, explorateur et ethnologue, l'auteur propose ses réflexions sur son parcours intellectuel, sur l'écologie humaine et sur l'enseignement supérieur. Il développe sa philosophie de vie qui consiste à résister et à ne pas se laisser manipuler. Il évoque notamment son combat aux côtés des Inuits contre la construction d'une base nucléaire américaine sur leur territoire. ©Electre 2018</t>
  </si>
  <si>
    <t xml:space="preserve">19h57</t>
  </si>
  <si>
    <t xml:space="preserve">L'anthropogéographe revient sur quelques-uns des moments forts de ses explorations menées dans l'Arctique et autour du cercle polaire. Il raconte notamment les moments exceptionnels de communion qu'il a vécus auprès du peuple animiste que sont les Inuits. ©Electre 2023</t>
  </si>
  <si>
    <t xml:space="preserve">Ce récit-enquête illustré d'anecdotes culinaires historiques ou culturelles et de témoignages met en lumière les représentations sociales du lien des femmes à la nourriture, entre le rôle de cuisinière qui leur est assigné, le diktat de la minceur et les troubles alimentaires.</t>
  </si>
  <si>
    <t xml:space="preserve">05h40</t>
  </si>
  <si>
    <t xml:space="preserve">Au coeur de la France rurale et précaire, Roman, l'auteur, et ses deux soeurs, Morgane et Yonah, sont élevés par leur mère qui les pousse à réussir à l'école et à croire en leurs rêves. Au décès prématuré de cette dernière en 2021, la fratrie aurait pu être séparée mais Morgane a obtenu la tutelle de sa soeur. Un témoignage sur les orphelins qui prennent en charge leurs frères et soeurs. ©Electre 2023</t>
  </si>
  <si>
    <t xml:space="preserve">1 CD (8h. 14 min.)</t>
  </si>
  <si>
    <t xml:space="preserve">À l'origine de cet ouvrage, il y avait l'intention d'en faire un essai sur le patriarcat en pays bamilékés au Cameroun. Or le poids, la puissance et le sens du patriarcat, viennent généralement de la qualité de la relation entre un père et ses enfants. Alors, rien d'étonnant si les souvenirs d'enfance alimentent sans cesse les différents chapitres de ce livre. Il s'avère également que la jeunesse d'aujourd'hui notamment celle issue de la migration africaine, ne bénéficie que très partiellement de la richesse de leur culture d'origine.</t>
  </si>
  <si>
    <t xml:space="preserve">02h38</t>
  </si>
  <si>
    <t xml:space="preserve">Une quarantaine de portraits de personnes connues ou inconnues qui ont oeuvré en faveur des droits et de la reconnaissance des minorités sexuelles, de Marsha P. Johnson à Mary Bonauto en passant par Bayard Rustin, Keith Haring, Chi Chia-Wei et Janet Mock.</t>
  </si>
  <si>
    <t xml:space="preserve">Né en France, le narrateur de ces carnets a découvert le Québec au début des années deux mille, lorsqu'il était étudiant. Il y a rencontré la femme qu'il aime et s'est installé avec elle à Lyon. Quinze ans plus tard , tous deux reviennent à Montréal. Choisie, vécue dans des conditions confortables, cette immigration ordinaire n'en comporte pas moins ses défis. Comment trouver sa place, résister aux regrets, adopter un lieu sans trahir ses origines ?</t>
  </si>
  <si>
    <t xml:space="preserve">270714911X.</t>
  </si>
  <si>
    <t xml:space="preserve">Une enquête sur l'élimination organisée des petites filles et ses répercussions sur la société indienne. Bénédicte Manier explique les conséquences sociales qui bouleverseront l'Asie avec l'apparition d'une population de plusieurs dizaines de millions d'hommes célibataires.</t>
  </si>
  <si>
    <t xml:space="preserve">08 h 08 mn</t>
  </si>
  <si>
    <t xml:space="preserve">Nés dans une famille en apparence irréprochable, l'auteure et ses cinq frères et soeurs subissent pourtant les nombreuses maltraitances de leur père, un cadre en informatique. Constamment victimes d'insultes et de coups, Betty et sa grande soeur Virginie sont également violées à de nombreuses reprises, jusqu'au jour où Virginie tombe enceinte. Betty dénonce alors leur bourreau. ©Electre 2021</t>
  </si>
  <si>
    <t xml:space="preserve">On les appelle les bacha posh, littéralement des filles "habillées en garçon". En Afghanistan, elles sont des milliers. Ce statut est le choix de leurs parents : une vieille tradition afghane les autorise à travestir une de leurs filles en garçon, car elle pourra plus aisément sortir pour faire les courses, travailler, et les sauver du déshonneur de n'avoir pas eu de fils. Les religieux tolèrent cette pratique jusqu'à un certain point. Car les bacha posh restent des femmes qui doivent accomplir leur devoir envers la société : se marier et enfanter.</t>
  </si>
  <si>
    <t xml:space="preserve">Un retour sur la face sombre de la libération sexuelle de 1968. Tout en conservant ce rêve de liberté, l'historienne est allée à la rencontre de femmes et d'hommes qui ont souffert d'un climat d'abus sexuel, insidieux ou manifeste. Les cas des affaires Polanski ou Cohn-Bendit, comme le retour à l'ordre moral avec la crise du sida dans les années 1980, sont étudiés.</t>
  </si>
  <si>
    <t xml:space="preserve">15 h 15 mn</t>
  </si>
  <si>
    <t xml:space="preserve">Une histoire du XXe siècle à travers celle de ses mouvements littéraires, artistiques et musicaux les plus violemment négateurs et subversifs comme le dadaïsme, le lettrisme, le situationnisme ou encore le punk. ©Electre 2022</t>
  </si>
  <si>
    <t xml:space="preserve">1 CD (3 h. 38 min.)</t>
  </si>
  <si>
    <t xml:space="preserve">Le témoignage d'une fille de prêtre qui évoque sa vie et ses relations avec son père afin de contribuer à la réflexion de la société et de l'Eglise sur le mariage des hommes d'Eglise</t>
  </si>
  <si>
    <t xml:space="preserve">(4 hrs., 27 min.)</t>
  </si>
  <si>
    <t xml:space="preserve">Parce que la recomposition familiale est en passe de devenir la norme, les enfants du vieux système vont se trouver en manque de n'avoir eu qu'une seule mer et qu'un seul père!</t>
  </si>
  <si>
    <t xml:space="preserve">02 h 29 mn</t>
  </si>
  <si>
    <t xml:space="preserve">Dans ce livre, l'auteur, une des victimes des attentats de Charlie Hebdo, en janvier 2015, livre un essai roboratif sur la France et les Français, évoquant leurs contradictions mais imaginant aussi un pays qui retrouverait le sourire.</t>
  </si>
  <si>
    <t xml:space="preserve">Dans ce livre, l'auteur, une des victimes des attentats de Charlie Hebdo, en janvier 2015, livre un essai roboratif sur la France et les Français, évoquant leurs contradictions mais imaginant aussi un pays qui retrouverait le sourire. ©Electre 2015</t>
  </si>
  <si>
    <t xml:space="preserve">1 CD (16 h 17 min)</t>
  </si>
  <si>
    <t xml:space="preserve">À la fin du XIXe siècle, la protection du jeune enfant prend forme en Belgique. Ce livre revient sur l'histoire de ce vaste mouvement éducatif qui visait particulièrement à former les femmes à leurs rôles maternels.</t>
  </si>
  <si>
    <t xml:space="preserve">02h43</t>
  </si>
  <si>
    <t xml:space="preserve">L'auteure présente un témoignage sur le fonctionnement du monde humain et sur la place de ce dernier, au travers de son expérience auprès de divers animaux : chiens, cochons, vaches ou encore moutons.</t>
  </si>
  <si>
    <t xml:space="preserve">08 h 37 mn</t>
  </si>
  <si>
    <t xml:space="preserve">Guide pour la femme qui désire accomplir un cheminement vers le sommet de la féminité, vers la réalisation de soi. Les dix étapes suggérées sont fondées sur dix éléments existant à l'intérieur de chaque femme.</t>
  </si>
  <si>
    <t xml:space="preserve">Une trentaine d'historiens proposent un panorama de la bêtise et des idées reçues qui émaillent l'histoire du monde. ©Electre 2020</t>
  </si>
  <si>
    <t xml:space="preserve">05h45</t>
  </si>
  <si>
    <t xml:space="preserve">L'été 2023, l'exploratrice, qui vient de perdre sa mère, traverse le Grand désert Victoria et le désert de Gibson, dans l'outback australien. Au-delà de l'expédition dans un territoire isolé et de la prouesse physique de pousser une charrette de soixante kilos, elle raconte comment elle a trouvé les outils mentaux pour se reconstruire, témoignant de sa capacité de résilience.</t>
  </si>
  <si>
    <t xml:space="preserve">De Woodstock au Plateau Mont-Royal, de l'UQAM à l'ONF et des nuits blanches de la révolution sexuelle aux week-ends intensifs de magnétothérapie: une surprenante expédition au pays des babyboomers. 1990.</t>
  </si>
  <si>
    <t xml:space="preserve">24h20</t>
  </si>
  <si>
    <t xml:space="preserve">La vie de 41 personnes ayant pour patronyme Martin : un saint, un soldat, un missionnaire, un colon, un escroc, un artiste ou encore un explorateur. De Martinus au IVe siècle à Trayvon Martin, Afro-Américain assassiné en 2012, l'auteur compose une fiction documentée à travers l'histoire et les continents pour interroger la condition humaine, la mémoire et la transmission. ©Electre 2022</t>
  </si>
  <si>
    <t xml:space="preserve">Ingvar Kamprad (IKEA), Steve Jobs (Apple), Bill Gates (IBM) et Maria Meriano (Tupperware) ont tous un point en commun : ils sont partis de rien et ont fait fortune à force de travail acharné et de persévérance. Partie de l'Italie à l'âge de 8 mois avec ses parents sans le sou, la petite Maria Meriano les observe travailler sans relâche afin d'offrir un avenir meilleur à leur famille. Suivant les traces de sa mère dans la vente de produits Tupperware, elle deviendra la plus jeune propriétaire d'un centre de distribution du pays.</t>
  </si>
  <si>
    <t xml:space="preserve">09h37</t>
  </si>
  <si>
    <t xml:space="preserve">Les Even, peuple nomade d'éleveurs de rennes ont été sédentarisés dans des kolkhozes pendant l'époque soviétique. Depuis 1991, ces fermes collectives sont devenues des plateformes touristiques. Mais, en 1989, une famille even repart en forêt pour recréer un mode de vie autonome basé sur la chasse, la pêche et la cueillette. L'anthropologue est partie à sa recherche. ©Electre 2023</t>
  </si>
  <si>
    <t xml:space="preserve">19h38</t>
  </si>
  <si>
    <t xml:space="preserve">Au croisement de l'histoire, des sciences humaines, de la philosophie contemporaine et de la psychanalyse, une généalogie du concept de genre, tel qu'il est promu dans le travail de Judith Butler depuis le début des années 1990, et d'une spécification qui lui est directement liée, la pensée du neutre. ©Electre 2023</t>
  </si>
  <si>
    <t xml:space="preserve">24h39</t>
  </si>
  <si>
    <t xml:space="preserve">Série de contributions sur les transformations sociales majeures pour les femmes, dans l'ensemble des pays développés, et plus particulièrement en France, au cours de la seconde moitié du XXe siècle. De nombreux thèmes sont étudiés, de la situation familiale à l'avortement en passant par l'égalité professionnelle, la violence faite aux femmes, l'éducation et le droit de vote.</t>
  </si>
  <si>
    <t xml:space="preserve">1 CD (2h. 52 min.)</t>
  </si>
  <si>
    <t xml:space="preserve">Les fondatrices de Gras politique, collectif de défense des personnes en surpoids, décrivent les difficultés et comportements hostiles auxquels elles font face au quotidien dans les transports, au travail, dans la rue ou dans l'accès aux soins.</t>
  </si>
  <si>
    <t xml:space="preserve">L'auteure veut montrer les erreurs les plus grossières qui sous-tendent la plupart des discours des adversaires de la "théorie du genre". Elle souligne les confusions que l'on trouve dans les discours des intellectuels se réclamant d'un message religieux comme de ceux avant tout soucieux de sauvegarder la primauté masculine ou de ceux qui se posent en défenseurs de l'esprit critique.</t>
  </si>
  <si>
    <t xml:space="preserve">Fondée sur des témoignages et des analyses, cette étude montre comment les adolescents, qui en majorité à l'âge de 13 ans ont déjà visionné du pornographique, sont victimes de ces stéréotypes et peuvent se forger une image confuse et erronée de la sexualité : la plupart d'entre eux considèrent ainsi ce genre de produits comme une source fiable de connaissances sur l'éducation sexuelle.</t>
  </si>
  <si>
    <t xml:space="preserve">1 CD (5h. 16 min.)</t>
  </si>
  <si>
    <t xml:space="preserve">J. Massard part à la découverte de la réalité quotidienne de la vie à la campagne et dans les usines, en suivant l'histoire de Jacques, un ouvrier.</t>
  </si>
  <si>
    <t xml:space="preserve">04h03</t>
  </si>
  <si>
    <t xml:space="preserve">Un plaidoyer pour la jeunesse française qui doit, dans sa pluralité, retrouver ses capacités politiques et prendre place dans l'espace public afin de participer activement à l'élaboration de son avenir. ©Electre 2024</t>
  </si>
  <si>
    <t xml:space="preserve">04h25</t>
  </si>
  <si>
    <t xml:space="preserve">Meurtries, bafouées, assassinées. Susana Romano Sued est l'une de ces femmes, et elle écrit. Ses mots brisés sont irrésistibles, dévoilant un temps historique à l'envers de la culture et de la civilisation. Quelles que soient les idéologies qui mènent le monde, l'exigence politique de justice sociale demeure légitime. Le sort fait aux femmes d'Argentine sous la dictature (1976-1983) n'est pas unique. Mais on ne peut taire leur histoire, ni celle de leur entourage, en raison des gestes posés sur leur corps. Des mots intimes résonnent hors de tout contrôle.</t>
  </si>
  <si>
    <t xml:space="preserve">Dans ce dialogue, l'humoriste et l'écrivain évoquent les blessures de leur enfance, le handicap et l'abandon. Ils invitent à dépasser les préjugés et les stéréotypes afin d'aider chacun à trouver sa place dans la société. Ils s'appuient sur leur propre parcours et sur leur réussite pour montrer que la vie réserve des surprises. ©Electre 2017</t>
  </si>
  <si>
    <t xml:space="preserve">04 h 53 mn</t>
  </si>
  <si>
    <t xml:space="preserve">Une réflexion littéraire sur le devenir des bords de mer hors saison touristique. L'auteur évoque des rencontres fugaces et touchantes dans ces villes balnéaires en dehors du tumulte, au rythme des marées. ©Electre 2020</t>
  </si>
  <si>
    <t xml:space="preserve">01 h 47 mn</t>
  </si>
  <si>
    <t xml:space="preserve">Ces jeux de rôles drôles et rafraîchissants, sexy sans être vulgaires, s’adressent à tous les couples, toutes générations confondues, officiels ou non, qui souhaitent se découvrir sous un nouveau jour et trouver un équilibre affectif et sexuel à travers des mises en scène érotiques à la portée de tous.</t>
  </si>
  <si>
    <t xml:space="preserve">1 CD (5 h. 10 min.)</t>
  </si>
  <si>
    <t xml:space="preserve">Si en France, la Suisse est vue comme un paradis, cette image n'est pas réciproque : la montée du nationalisme et du racisme a fait que les Français, de plus en plus détestés, sont devenus les boucs émissaires de la société. La journaliste et correspondante du journal Le Monde en Suisse étudie ce récent repli nationaliste.</t>
  </si>
  <si>
    <t xml:space="preserve">Au cours de l'été 1999, V. Maurus a fait paraître dans le Monde une série d'articles sur six grands mythes fondateurs de l'Occident : Dracula, Mélusine, Faust, le roi Arthur, Guillaume Tell et l'Atlantide. Elle les reprend ici assortis d'annexes et d'une préface originale, qui montre comment l'imaginaire d'une communauté humaine se cristallise sous cette forme particulière qu'est le mythe.</t>
  </si>
  <si>
    <t xml:space="preserve">11 h 58 mn</t>
  </si>
  <si>
    <t xml:space="preserve">Un témoignage-document d'actualité sur le rapport des différentes générations aux nouvelles technologies et, au-delà, sur le rapport parents-enfants à l'ère numérique.</t>
  </si>
  <si>
    <t xml:space="preserve">06h44</t>
  </si>
  <si>
    <t xml:space="preserve">Pourquoi lire encore de nos jours cet essai, que Mauss lui-même reconnaissait comme imparfait, et surtout comment le comprendre ? Dans une introduction essentielle, Florence Weber analyse le travail de Mauss, la synthèse des travaux ethnographiques antérieurs, les réinterprétations théoriques qui en ont été faites, les multiples recherches empiriques qui s’en sont inspirées.</t>
  </si>
  <si>
    <t xml:space="preserve">1 CD (21 h)</t>
  </si>
  <si>
    <t xml:space="preserve">Biographie du fondateur du scoutisme. Retrace l'existence aventureuse de Baden-Powell dans l'armee des Indes, son sejour comme espion en Russie et livre quelques cles de sa personnalite.</t>
  </si>
  <si>
    <t xml:space="preserve">08:11</t>
  </si>
  <si>
    <t xml:space="preserve">Une histoire complète de la sorcellerie en Occident : de ses origines les plus lointaines au culte païen de notre époque, en passant par sa persécution pour hérésie au XVIe siècle. Les sorcières nous hantent encore et toujours...</t>
  </si>
  <si>
    <t xml:space="preserve">Ces fabuleux navigateurs ont laissé des traces tout au long des côtes de l'ancien continent : sur la route de l'étain qui mena les Phéniciens d'Orient, ceux de Tyr, de Sidon et de Byblos, jusqu'au gisement de Cornouailles et sur la route de l'or qui conduisit les Phéniciens d'Occident, ceux de Carthage, jusqu'au Sénégal.</t>
  </si>
  <si>
    <t xml:space="preserve">1 CD (6 h 10 min)</t>
  </si>
  <si>
    <t xml:space="preserve">Professeure d'anglais en Zone d'éducation prioritaire (ZEP), S. Mazet propose à ses élèves un cours destiné à développer leur esprit critique et à leur permettre de se tenir à distance de toutes les formes d'endoctrinement. Elle développe sa méthode en neuf leçons, pour apprendre à décrypter tous types de langage (médiatique politique, écologiste, publicitaire, religieux, etc.).</t>
  </si>
  <si>
    <t xml:space="preserve">01h21</t>
  </si>
  <si>
    <t xml:space="preserve">Une analyse consacrée à l'intersectionnalité, un concept créé dans les années 1980 par des féministes de couleur pour désigner les processus d'imbrication et de co-construction de différents rapports de pouvoir (capitalisme, patriarcat, xénophobie, hétérosexualisme). L'histoire de cette notion, son instrumentalisation politique ainsi que les résistances qu'elle suscite sont notamment évoquées. ©Electre 2024</t>
  </si>
  <si>
    <t xml:space="preserve">Etat des lieux des paradoxes de la société du XXIe siècle et des conséquences politiques de ce nouvel ordre mondial, fondé sur le capital, le numérique ou encore les aspirations animistes. Le philosophe propose également des solutions à certaines problématiques propres à ce siècle comme la circulation des humains et des objets, les nouvelles pratiques de triage et le repeuplement de la planète.</t>
  </si>
  <si>
    <t xml:space="preserve">08:30</t>
  </si>
  <si>
    <t xml:space="preserve">Persécuté pour des raisons politiques, l'auteur a fui la République démocratique du Congo en 2002. Après six ans de voyage durant lesquels il a affronté le racket des douaniers, le commerce des passeurs, les embuscades ou encore le travail au noir, il a atteint l'Europe. Son témoignage entre en résonnance avec l'afflux de réfugiés que reçoit le continent depuis quelques années.</t>
  </si>
  <si>
    <t xml:space="preserve">Africaine, Bibiana a la peau blanche. Elle est une albinos. En Tanzanie, quand on naît albinos, on est considéré comme un être porte-bonheur. Bibiana est une enfant de 8 ans quand on lui coupe une jambe pour se faire dire la bonne aventure. Orpheline, elle a été recueillie par une députée de son pays.</t>
  </si>
  <si>
    <t xml:space="preserve">14h52</t>
  </si>
  <si>
    <t xml:space="preserve">Reporter et coureur, l'auteur s'est lancé à la recherche des Tarahumaras, des Indiens du Mexique coureurs de fond, afin de percer le secret de ces athlètes infatigables. Après avoir traversé 50.000 kilomètres à travers les étendues sauvages, il découvre cette tribu recluse dont les membres courent des jours entiers et vivent en paix, sans stress ni violence. ©Electre 2022</t>
  </si>
  <si>
    <t xml:space="preserve">Depuis toujours, l'existence de Marie-Paule est marquée par le malheur et la malchance. Deuils et souffrances s'accumulent au fil de sa courte vie, alors qu'elle souhaite seulement accéder au bonheur. Au début de l'âge adulte, elle rencontre Jules, un homme charismatique et entreprenant, qui a tout pour lui plaire. Leur relation est un baume sur le coeur déjà tant éprouvé de Marie-Paule. Mais le rêve tourne rapidement au cauchemar... Jules se révèle manipulateur et colérique, voulant à tout prix contrôler et asservir Marie-Paule.</t>
  </si>
  <si>
    <t xml:space="preserve">09 h 23 mn</t>
  </si>
  <si>
    <t xml:space="preserve">La Montréalaise Natalie McLennan connaît le prix véritable de la gloire. Sa fulgurante carrière d'escorte a été ponctuée de splendeurs et de misères. Recrutée par Jason Itzler, le « roi des proxénètes », elle deviendra Natalia - la fille la plus sollicitée par l'élite new-yorkaise, prisée des vedettes du rock et des athlètes. Le talent de Natalia ne tarde pas à lui valoir la réputation d'escorte la plus chère de la métropole américaine. Le magazine New York la surnommera la « femme à 2 000 $ l'heure ».</t>
  </si>
  <si>
    <t xml:space="preserve">Dans les arômes de la tisane à la menthe sauvage et du ragoût d'orignal, Bertha, la mère de Darrel J. McLeod, lui transmet la fierté de la culture et du mysticisme de leurs ancêtres cris. Elle lui lègue aussi une part du lourd fardeau des traumatismes de sa jeunesse, passée dans les pensionnats catholiques d'Alberta où on l'avait envoyée de force. Dans un tourbillon d'événements difficiles, Bertha devient instable, et Darrel se met à peiner à l'école et dans la poursuite de ses ambitions musicales.</t>
  </si>
  <si>
    <t xml:space="preserve">13 h 25 mn</t>
  </si>
  <si>
    <t xml:space="preserve">Dans cette autobiographie, Maureen McTeer livre ses souvenirs ainsi que ses réflexions, et son regard scrute les événements - victoires exaltantes, défaites brutales, leçons et recommencements. À travers son hitoire, les femmes de sa génération, tout comme leurs héritères, qui, comme elle, ont à maintenir l'équilibre entre vie privée et carrière, se reconnaîtront.</t>
  </si>
  <si>
    <t xml:space="preserve">11h52</t>
  </si>
  <si>
    <t xml:space="preserve">Une plongée au coeur des pratiques festives des ultrariches dont la dynamique repose sur l'ostentation financière, le matérialisme, le gaspillage, mais également l'exacerbation des inégalités sexuelles, ethniques et sociales. ©Electre 2023</t>
  </si>
  <si>
    <t xml:space="preserve">1 CD (7 h 24 min)</t>
  </si>
  <si>
    <t xml:space="preserve">L'auteur, romancière indienne, trace un portrait vif et contraste du continent indien, de ses moeurs, ses rites, ses rouages politiques, ses arts, ses religions, ses paysages.</t>
  </si>
  <si>
    <t xml:space="preserve">Les interfaces des sites de rencontres, promettant abondance sexuelle et amoureuse, renvoient à la réalité des frustrations de chacun. De ce désert émerge la figure du sex friend, ami purement sexuel et non amoureux. L'auteur propose une réflexion sur l'éthique sexuelle contemporaine et la possibilité de penser des relations qui n'imbriquent pas nécessairement le sexe et la domination. ©Electre 2020</t>
  </si>
  <si>
    <t xml:space="preserve">L'auteur a tenté de trouver en quoi le fait d'être né juif l'a influencé. Il a découvert des similitudes entre sa vie et celle du peuple juif et étudie les différents aspects du problème juif : racisme, rôle économique...</t>
  </si>
  <si>
    <t xml:space="preserve">14h38</t>
  </si>
  <si>
    <t xml:space="preserve">Etudie la transformation des rapports médecin-patients. Autocontrôle et intériorisation semblent en effet, prendre le pas sur la régulation juridique en matière d'avortement, de procréation artificielle et d'euthanasie.</t>
  </si>
  <si>
    <t xml:space="preserve">08h19</t>
  </si>
  <si>
    <t xml:space="preserve">Afin de démontrer que tout, même la foi, s'achète et de dénoncer la société de consommation, le journaliste prend la décision de fonder sa propre religion. Il part en Inde pour y acheter un dieu, croise la route de gourous et d'adeptes en tout genre, fonde une église dans la Silicon Valley et lance une religion mondiale à New York.</t>
  </si>
  <si>
    <t xml:space="preserve">03h12</t>
  </si>
  <si>
    <t xml:space="preserve">Dirigeant du premier pôle d'innovation européen dédié au vieillissement, l'auteur envisageait de se présenter aux élections législatives lorsqu'il est victime, en novembre 2021, d'un AVC, suivi d'un diagnostic de cancer incurable du cerveau. Face à sa disparition prochaine qu'il envisage comme un ultime projet, il livre son témoignage et ses idées sur la manière de finir sa vie de manière sereine. ©Electre 2023</t>
  </si>
  <si>
    <t xml:space="preserve">1 CD (6 heures)</t>
  </si>
  <si>
    <t xml:space="preserve">15h50</t>
  </si>
  <si>
    <t xml:space="preserve">Zheng He, amiral chinois du XVe siècle, aurait découvert l'Amérique 70 ans avant Christophe Colomb, l'Australie 350 ans avant Cook et réalisé le tour du globe un siècle avant Magellan. A partir de cartes anciennes et de traités d'astronomie, cet ouvrage retrace l'histoire de la navigation australe et décrit la technique maritime orientale.</t>
  </si>
  <si>
    <t xml:space="preserve">05h21</t>
  </si>
  <si>
    <t xml:space="preserve">A travers son expérience relatée avec franchise, l'auteure dénonce le patriarcat et la domination masculine dont les effets délétères n'ont pas disparu de la vie quotidienne des femmes. Elle prend ainsi la parole au nom de celles qui en ont assez d'avoir peur, de devoir se justifier et de ne pas être prises au sérieux. ©Electre 2022</t>
  </si>
  <si>
    <t xml:space="preserve">Ce guide explique comment utiliser les recensements nominatifs lors de recherches généalogiques : où les trouver, comment les explorer, comment en tirer le maximum d'informations, etc. ©Electre 2017</t>
  </si>
  <si>
    <t xml:space="preserve">1 CD (9h. 05 min.)</t>
  </si>
  <si>
    <t xml:space="preserve">Evocation d'une enfance dans la médina d'une des cités les plus traditionnelles du Maroc, au temps où Français et Espagnols se battaient pour le contrôle du pays ; plongée dans l'univers du harem tel qu'il existait encore dans les années 40 c'est-à-dire harem domestique constitué des femmes, mères, cousines, filles, tantes, servantes et esclaves.</t>
  </si>
  <si>
    <t xml:space="preserve">Quand le harem signifie pour les musulmans un endroit où l'on vit reclu et caché, l'Occident y voit au contraire un lieu de plaisir et d'érotisme. L'auteur nous fait découvrir ces univers impériaux abbasside, perse, ottoman, mongol en levant le voile sur les lieux communs.</t>
  </si>
  <si>
    <t xml:space="preserve">1 CD (7 h. 33 min.)</t>
  </si>
  <si>
    <t xml:space="preserve">Après avoir enquêté à la caserne de Genève pendant deux années, le journaliste raconte le quotidien des pompiers professionnels, décrit les différentes interventions effectuées en vingt-quatre heures : feux, inondations, suicide, sauvetages d'animaux, etc., et livre des anecdotes amusantes ou dramatiques.</t>
  </si>
  <si>
    <t xml:space="preserve">Luck Mervil est un artiste complet et très impliqué dans le domaine politique et militant. Sans vouloir faire référence directement aux accommodements raisonnables et à la Commission Bouchard-Taylor, il nous présente un éloge du métissage tant idéologique, historique que scientifique. Exposer les préjugés pour mieux les déconstruire en donnant leurs origines et leur raison d’être est devenu une nécessité.</t>
  </si>
  <si>
    <t xml:space="preserve">Le récit d'une douzaine d'histoires de négociation face à des kidnappeurs, des leaders syndicaux ou encore des acheteurs en grande distribution, par un spécialiste de l'influence et de la négociation de crise qui a servi plusieurs années au sein du Commandements des opérations spéciales, l'état-major des forces spéciales françaises. ©Electre 2024</t>
  </si>
  <si>
    <t xml:space="preserve">Étant donné qu'environ 40 p.cent de la population travaille de façon directe ou indirecte dans la vente, nous sommes à peu près tous touchés par la question de savoir si tous les vendeurs sont des prédateurs. En fait, nous sommes tous des vendeurs à notre façon : nous vendons nos idées, nos opinions, nous faisons une vente de garage, nous offrons nos services. Si nous ne nous considérons pas comme des vendeurs, des proches, eux, le sont probablement. Ce qui veut dire qu'il y a quelque part des proies, par exemple, de Vincent Lacroix, d'Earl Jones, de Madoff.</t>
  </si>
  <si>
    <t xml:space="preserve">1 CD (8h. 08 min.)</t>
  </si>
  <si>
    <t xml:space="preserve">1 CD (11 h. 17 min.)</t>
  </si>
  <si>
    <t xml:space="preserve">Depuis sa découverte en 1722, l'île de Pâques a été entourée d'un mystère que les explorateurs tentaient d'élucider. Alfred Métraux, en sociologue et ethnologue expérimenté se base sur une étude de plusieurs mois pour s'attaquer à cet énigme</t>
  </si>
  <si>
    <t xml:space="preserve">01 h 53 mn</t>
  </si>
  <si>
    <t xml:space="preserve">L'auteur, manoeuvre mais aussi écrivain et poète, consacre ses heures de liberté à l'écriture. En 1990, pendant six mois, alors qu'il travaille à la réhabilitation d'une usine, il consigne sa vie quotidienne. ©Electre 2021</t>
  </si>
  <si>
    <t xml:space="preserve">1 CD (10 h 12 min)</t>
  </si>
  <si>
    <t xml:space="preserve">Envoyé par une ONG en Afghanistan, l'auteur découvre un peuple fascinant autour du buzkashi, jeu de tournoi où les cavaliers ont droit à tous les coups pour déposer une dépouille de chèvre dans le cercle de Justice. Pendant trois ans, il fait partie de l'équipe de Kaboul aux côtés des fameux Tchopendoz, cavaliers d'exception.</t>
  </si>
  <si>
    <t xml:space="preserve">Louis Meunier est un écrivain aventurier et un cavalier émérite. Aussi, quand une de ses amies évoque le projet de parcourir la France à cheval pour aller à la rencontre de ceux qui révolutionnent le territoire, il accepte aussitôt de l'accompagner.</t>
  </si>
  <si>
    <t xml:space="preserve">Compilation de chroniques radiophoniques pour l'émission Par Jupiter grâce auxquelles l'humoriste dresse un état des lieux de la société française. Il interroge des inconnus et des personnalités politiques à partir de thèmes d'actualité et décrypte leur réponse, révélant que chaque mot témoigne d'une peur, d'une attente ou d'une certitude. Des encadrés évoquent les coulisses de ses reportages. ©Electre 2022</t>
  </si>
  <si>
    <t xml:space="preserve">Chroniqueur sur France-Inter, le matin, l'auteur passe ici de l'oral à l'écrit, nous donnant son point de vue sur les faits et usages du monde entier, de l'Amérique à l'Armorique, de l'Arctique à l'Antarctique et de l'âge préhistorique à l'ère postatomique. ©Electre 2019</t>
  </si>
  <si>
    <t xml:space="preserve">07h32</t>
  </si>
  <si>
    <t xml:space="preserve">L'auteure étudie la façon dont les géants technologiques ont redéfini la morphologie des Etats, en particulier des Etats-Unis, et sont devenus nécessaires dans la compétition stratégique face à la Chine. Elle examine également comment les nouvelles technologies perturbent la démocratie via la diffusion d'idées extrêmes sur les réseaux sociaux et un sentiment de paranoïa technico sécuritaire. ©Electre 2024</t>
  </si>
  <si>
    <t xml:space="preserve">06 h 56 mn</t>
  </si>
  <si>
    <t xml:space="preserve">Une exploration du concept d'afropéanisme, c'est-à-dire le mélange culturel et social entre Africains et Européens. L'auteure, qui ne se définit pas comme une Afropéenne, rappelle l'histoire intriquée entre l'Afrique et la France puis insiste sur la nécessité de transformer leurs relations pour une réconciliation et une plus grande acceptation de l'autre. ©Electre 2021</t>
  </si>
  <si>
    <t xml:space="preserve">Les contributeurs témoignent de leur expérience en tant que Noirs dans la France contemporaine. La directrice de l'ouvrage a mené ce projet dans un contexte de violences policières mais les participants évoquent divers sujets comme leurs relations amoureuses, leur rapport à la France, ou encore le regard porté sur leur corps. ©Electre 2018</t>
  </si>
  <si>
    <t xml:space="preserve">17 h 58 mn</t>
  </si>
  <si>
    <t xml:space="preserve">Il était une fois des femmes et des hommes aux destins hors du commun... Ils ont accepté, au cours d'une entrevue, de dévoiler leur vision de la célébrité. Dans le regard des autres, ils connaissent la gloire. En démystifiant leur histoire et leur trajectoire et en les accompagnant dans leur propre réflexion face à ce succès enviable et envié, Josélito Michaud a su se glisser dans les coulisses de leur intimité. La Gloire démystifiée propose, au-delà des idées préconçues, une incursion inédite au coeur même de la réussite de ces trente et une personnalités. Qui sont-elles ?</t>
  </si>
  <si>
    <t xml:space="preserve">04h38</t>
  </si>
  <si>
    <t xml:space="preserve">Une analyse de la violence sous toutes ses formes, passées ou actuelles, notamment les guerres, le terrorisme, les génocides et les déportations. L'auteur examine la place que tient cette notion dans les représentations de la politique et de la vie en générale, à la lumière de l'anthropologie, de la psychologie, de la sociologie et de la philosophie. ©Electre 2022</t>
  </si>
  <si>
    <t xml:space="preserve">(5 hrs., 5 min.)</t>
  </si>
  <si>
    <t xml:space="preserve">Rares sont les livres qui, comme celui-là, ont bouleversé autant de vies, pourtant semblables à celle de cette ancienne prostituée, qui, convertie à la religion, est devenue infirmière et source de vie pour tant de lecteurs. L'auteure, atteinte d'un cancer, est décédée avant la parution de son livre.</t>
  </si>
  <si>
    <t xml:space="preserve">L'anthropologue de la santé analyse le décalage entre la réalité de l'épidémie de la Covid-19 et les discours des autorités politiques et sanitaires. Il décrypte le mal profond qui touche le système de santé français afin d'éclairer en quoi les pouvoirs publics ont failli dans cette gestion de crise. Il détaille les conduites à tenir pour agir efficacement et se préparer à une nouvelle menace. ©Electre 2020</t>
  </si>
  <si>
    <t xml:space="preserve">11 h 30 mn</t>
  </si>
  <si>
    <t xml:space="preserve">Se fondant sur 80 entretiens de jihadistes incarcérés, l'auteur reconstitue la structuration des réseaux et des territoires du jihad, cinq ans après les attentats qui ont ensanglanté le pays. Il met en évidence les interactions constantes entre le monde pénitentiaire et les cités des banlieues populaires ainsi que les bouleversements engendrés par le 11 septembre et les crimes de M. Merah. ©Electre 2020</t>
  </si>
  <si>
    <t xml:space="preserve">940.531 8</t>
  </si>
  <si>
    <t xml:space="preserve">F. Midal propose une critique des cadres classiques de compréhension de la Shoah : banalité du mal, rationalité de l'extermination, eugénisme, etc.</t>
  </si>
  <si>
    <t xml:space="preserve">Correspondant en Chine de France Télévisions, le journaliste français raconte comment, au printemps 2020, il a vécu de plein fouet la crise sanitaire à Wuhan, là où tout a commencé. Confiné pendant 133 jours dans la ville chinoise que le monde entier découvre alors, il se trouve au plus près des événements. ©Electre 2021</t>
  </si>
  <si>
    <t xml:space="preserve">13h43</t>
  </si>
  <si>
    <t xml:space="preserve">Le récit d'une expédition d'un zoologue de formation dans le sud-ouest du Pacifique où il découvre des formes de vie sociale plus archaïques que celles d'Afrique, d'Amérique ou d'Asie.</t>
  </si>
  <si>
    <t xml:space="preserve">05 h 59 mn</t>
  </si>
  <si>
    <t xml:space="preserve">Sept thèmes, la condition féminine, le rapport au corps, la sexualité, la maternité, le couple, les violences et l'émancipation, sont traités à travers les témoignages de femmes interviewées dans le film Woman. Chaque entretien est contextualisé et complété de données statistiques sur les conditions de vie des femmes dans le monde. ©Electre 2021</t>
  </si>
  <si>
    <t xml:space="preserve">Mila, 16 ans, est harcelée sur les réseaux sociaux. Elle réplique à ces attaques en exprimant librement ses idées, critique l'islam et se moque du Prophète. Dès lors, sa vie bascule : menaces de mort, de viol et de torture. Condamnée à vivre cachée, elle est depuis sous protection policière. Elle relate son parcours et les violences en ligne qu'elle a subies. ©Electre 2021</t>
  </si>
  <si>
    <t xml:space="preserve">Lors d'expériences, des hommes et des femmes reçurent l'ordre d'infliger à des victimes innocentes des chocs électriques de plus en plus violents. Ont-ils obéi ?</t>
  </si>
  <si>
    <t xml:space="preserve">Lu par Manon L'auteur mêle autoportrait, souvenirs, analyses et idées pour exprimer ce qu'il ressent des problèmes existentiels traversant la France. Selon lui, être français est une manière de décliner ses croyances. Il présente sa carte d'identités, un millefeuille dont les couches correspondent à son itinéraire personnel, intellectuel et idéologique.</t>
  </si>
  <si>
    <t xml:space="preserve">1 CD (7 h. 16 min.)</t>
  </si>
  <si>
    <t xml:space="preserve">Une saga familiale qui retrace la vie de plusieurs générations. On débute avec Jean qui participe à la Première Guerre mondiale, avant de suivre Pierre, son fils, qui part pour le front en 1939</t>
  </si>
  <si>
    <t xml:space="preserve">06 h 14 mn</t>
  </si>
  <si>
    <t xml:space="preserve">Plongée dans l'intimité de femmes qui luttent pour exprimer leur féminité dans un pays à prédominance musulmane.</t>
  </si>
  <si>
    <t xml:space="preserve">09 h 39 mn</t>
  </si>
  <si>
    <t xml:space="preserve">Le regroupement des terres et la mécanisation de la production ont fait naître en France, pays à majorité rurale jusqu'à la Seconde Guerre mondiale, une nouvelle société rurale malmenée par les crises des années 70 et la construction de l'Europe. Un regard sur un siècle d'évolution des campagnes tant du point de vue économique, technique, qu'humain.</t>
  </si>
  <si>
    <t xml:space="preserve">Ami de Jacqueline Jencquel, le journaliste relate le parcours de cette militante pour le droit à mourir dans la dignité. Présent lors de son suicide assisté, il relate les dernières heures d'une femme de 77 ans qui a choisi de mourir et rend hommage à sa soif d'indépendance et de liberté. ©Electre 2024</t>
  </si>
  <si>
    <t xml:space="preserve">1 CD (2h. 19 min.)</t>
  </si>
  <si>
    <t xml:space="preserve">L'auteure constate qu'un mariage sur deux se termine par un divorce. Cette situation reste encore un sujet tabou. Elle analyse cette étape de la vie du couple et montre comment surmonter cette épreuve.</t>
  </si>
  <si>
    <t xml:space="preserve">1 CD (5 h.)</t>
  </si>
  <si>
    <t xml:space="preserve">F. Mohammad, né au Bangladesh, doit fuir loin de chez lui dès l'âge de 8 ans. A travers l'Inde, la Hongrie et la France, lui et son père tentent d'obtenir le statut de réfugiés politiques. Ce témoignage décrit le quotidien des sans-papiers, les difficultés, l'exil, la peur et la misère. Il évoque aussi l'histoire d'une amitié entre un enfant et un maître d'échecs</t>
  </si>
  <si>
    <t xml:space="preserve">Ils sont des milliers chaque année à quitter l'Afghanistan et à affronter tous les dangers pour émigrer clandestinement. A Calais, ultime port avant l'Angleterre, ils représentent environ 40 % des clandestins. Wali Mohammadi a été l'un d'eux. Son livre fait vivre de l'intérieur l'histoire de l'un de ces enfants perdus, victimes et témoins de la démence du monde.</t>
  </si>
  <si>
    <t xml:space="preserve">03h36</t>
  </si>
  <si>
    <t xml:space="preserve">Faites connaissance avec des êtres humains courageux qui ont composé avec des changements de vie notoires et qui se livrent ici en toute candeur. Des témoignages percutants, bouleversants, touchants !</t>
  </si>
  <si>
    <t xml:space="preserve">04h44</t>
  </si>
  <si>
    <t xml:space="preserve">En se reposant sur son idée d'une géopolitique de l'émotion, l'auteur analyse ce qui semble régir les événements et les mutations dans le monde du XXIe siècle : la peur, la colère et l'espoir. Il s'intéresse à la guerre en Ukraine, la situation à Gaza, la montée des nationalismes, le changement climatique ou aux révolutions technologiques, soulignant les émotions que cela inspire et instaure. ©Electre 2024</t>
  </si>
  <si>
    <t xml:space="preserve">Ecrit pendant et après les attentats contre Charlie Hebdo et l'Hypercacher, le livre, qui ne dédaigne pas la forme de l'aphorisme, est un cheminement et un questionnement sur la radicalisation, la jeunesse, l'islamisation, la violence et le nihilisme, pour revenir sur les causes, les conséquences, les effets, les acteurs. ©Electre 2017</t>
  </si>
  <si>
    <t xml:space="preserve">06h31</t>
  </si>
  <si>
    <t xml:space="preserve">Le 17 mars 1960, une petite fille naît à la Pitié-Salpêtrière. Sa mère devant aller se reposer en sanatorium, elle est donnée, par l'entremise d'une communauté de soeurs franciscaines, à une femme en mal d'enfant. Elle subit alors des années de mauvais traitements. Plus tard, apprenant qu'elle est née sous X, elle entreprend de rechercher sa véritable identité.</t>
  </si>
  <si>
    <t xml:space="preserve">26 h17 mn</t>
  </si>
  <si>
    <t xml:space="preserve">Réalisé sur le principe encyclopédique, cet ouvrage rassemble plus de 1.000 mots-clés, chacun donnant lieu à un texte, et réunit toutes les connaissances, mythologiques, symboliques, historiques, médicales, littéraires ou simplement curieuses, sur le sujet.</t>
  </si>
  <si>
    <t xml:space="preserve">17 h 29 mn</t>
  </si>
  <si>
    <t xml:space="preserve">Travailleurs forcés, esclaves sexuels, soldats malgré eux, à l'aube du 21e siècle, le sort de millions d'enfants à travers le monde semble très précaire. Rien ne leur est épargné: trafic d'organes, mutilations, exécutions par les escadrons de la mort, adoptions frauduleuses, sans oublier l'élimination des fillettes en Inde et en Chine, et l'esclavage pur et simple qui sévit dans certains pays musulmans, notamment le Soudan et les Emirats arabes.</t>
  </si>
  <si>
    <t xml:space="preserve">En ces temps que les médias narrivent plus à qualifier, à la vitesse où le train fonce dans le tunnel bouché, quiconque subit du harcèlement au travail et de la violence psychologique et sociale sera ici en terrain connu. On y lit les mœurs réfrigérantes et le néo-cynisme de lépoque occupée à pleine capacité par la lutte des places, le narcissisme ambiant et la mort de lempathie. Considérés miroirs déformants, coupables éhontés ou menteurs de première, on abandonne les gens brisés si jamais on a pris le temps dentendre ce quils peinent à raconter. Stress garanti. Cœurs serrés.</t>
  </si>
  <si>
    <t xml:space="preserve">Le livre compte deux parties. La première, intitulée "La crise des valeurs", met en question les valeurs à la base de notre société de consommation. Dans la deuxième partie, "La vie de tous les jours", Serge Mongeau expose les bénéfices qu'il y aurait à simplifier divers aspects de nos vies et il explore les moyens d'y arriver.</t>
  </si>
  <si>
    <t xml:space="preserve">02h27</t>
  </si>
  <si>
    <t xml:space="preserve">Passionnée par le Japon, l'auteure s'y rend et trouve un travail. Pour échapper à la solitude, elle se plonge dans les applications de rencontres pour trouver l'amour ou un partenaire d'un soir, quelqu'un avec qui dormir ou pour prendre son bain. Elle découvre la complexité des codes de séduction d'une société sexiste et patriarcale. Un jour, elle rencontre Roland, un homme de compagnie. ©Electre 2023</t>
  </si>
  <si>
    <t xml:space="preserve">(7 hrs., 24 min.)</t>
  </si>
  <si>
    <t xml:space="preserve">29 mars, 1979. Un F-27 de Québécair quitte l'aéroport de L'Ancienne-Lorette à destination de Montréal. Une minute 48 seconds plus tard, c'est le crash. Bilan: 17 morts. Voici le récit bouleversant d'une des sept passagers qui ont eu la vie sauve.</t>
  </si>
  <si>
    <t xml:space="preserve">Visite guidée dans une Amérique qui ne ressemble guère à celle dont on chante les vertus. L'Amérique du chômage et de la pauvreté, du racisme et des antidépresseurs, avec le personnage de Mike, ancien ouvrier licencié de General Motors. Drôle et excessif, ce livre rappelle que l'humour peut être une arme de combat et de résistance.</t>
  </si>
  <si>
    <t xml:space="preserve">05:47</t>
  </si>
  <si>
    <t xml:space="preserve">Recueil des chroniques publiées par Maxime Morand dans la presse, agrémentées d’un ovni, sous la forme d’un alphabet du leadership, ce livre fusille les leaders toxiques et les départements de ressources humaines. Aux yeux de l’ancien membre de la direction de Lombard Odier, les responsables des ressources humaines sont obnubilés par des concepts creux. Ils sont utilisés par leur hiérarchie pour faire avaler d’amères pilules aux collaboratrices et aux collaborateurs des entreprises, qui sont dominés par des chefs de lignes improbables et des responsables des finances tout puissants.</t>
  </si>
  <si>
    <t xml:space="preserve">Il arrive que les individus prennent collectivement des décisions singulières et agissent avec constance dans le sens totalement contraire au but recherché : pour éviter un accident, des pilotes s'engagent dans une solution qui les y mène progressivement ; les ingénieurs de Challenger maintiennent obstinément des joints défectueux sur les fusées d'appoint ; des copropriétaires installent durablement un sas de sécurité totalement inutile ; une entreprise persévère dans l'usage d'un outil de gestion au résultat inverse de l'objectif visé...</t>
  </si>
  <si>
    <t xml:space="preserve">01:13</t>
  </si>
  <si>
    <t xml:space="preserve">Un entretien entre le philosophe et le sociologue qui évoque tour à tour l'économie, le Front national, l'islam, l'immigration, la mondialisation, l'Europe, la démocratie et l'environnement. Ces enjeux caractérisent la complexité de l'Occident, entre décloisonnement des consciences, conjuration des peurs, confrontation des idéaux et hybridation des imaginations.</t>
  </si>
  <si>
    <t xml:space="preserve">04 h 00 mn</t>
  </si>
  <si>
    <t xml:space="preserve">A l'occasion de son centième anniversaire, Edgar Morin, philosophe et sociologue, livre des leçons de sagesse que la vie lui a enseignées. Il évoque également son parcours, ses rencontres et ses expériences politiques. ©Electre 2021</t>
  </si>
  <si>
    <t xml:space="preserve">08h46</t>
  </si>
  <si>
    <t xml:space="preserve">Amis à la ville, E. Morin et L. Adler retracent le parcours du premier dans l'histoire du XXe siècle et du début du XXIe : son enfance, son action dans la Résistance aux côtés de M. Duras et de F. Mitterrand, son engagement au sein du Parti communiste, durant la guerre d'Algérie, son positionnement sur le conflit israélo-palestinien, l'Europe, l'écologie, le racisme ou encore l'antisémitisme. ©Electre 2022</t>
  </si>
  <si>
    <t xml:space="preserve">12h06</t>
  </si>
  <si>
    <t xml:space="preserve">Cet essai explique comment une multiplicité de crises sont enchevêtrées dans la grande crise de l'humanité, qui n'arrive pas à devenir l'humanité. Il s'essaie à un diagnostic sur le cours présent et futur de la mondialisation. Le monde, agité de conflits ethiques, religieux, politiques et de convulsions économiques, continue à toute vitesse sa course vers ce qui sera peut-être le pire.</t>
  </si>
  <si>
    <t xml:space="preserve">31h24 (2cd)</t>
  </si>
  <si>
    <t xml:space="preserve">Les mémoires du sociologue et philosophe E. Morin réunis par ses soins. Abordant des sujets liés aux grands évènements historiques du XXe siècle ou d'ordre plus intime, ce fils unique, orphelin de mère, évoque les rencontres mémorables qui ont jalonné sa vie ainsi que ses résistances, sous l'Occupation puis pendant les guerres d'Algérie, de Yougoslavie et d'Irak. ©Electre 2020</t>
  </si>
  <si>
    <t xml:space="preserve">Une réflexion sur les bouleversements sociologiques provoqués par la Covid-19. L'humanité à l'échelle planétaire a été touchée et à tous les niveaux, de l'individu à l'Etat. L'économie, les modes de vie et les comportements ont été modifiés. Le sociologue explique comment cette crise complexe et multiple peut initier une mutation en profondeur de la société. ©Electre 2022</t>
  </si>
  <si>
    <t xml:space="preserve">06h35</t>
  </si>
  <si>
    <t xml:space="preserve">Une synthèse qui rénove la question juive, son histoire et ses enjeux. Au lieu de parler des juifs, mot dont il revisite divers aspects, l'auteur avance la notion de judéo-gentil qui permet de désamorcer toutes les oppositions binaires et réductrices dont se sont nourris l'antisémitisme comme le judéo-centrisme et le sionisme contemporain. Texte complété par une série d'articles.</t>
  </si>
  <si>
    <t xml:space="preserve">Le penseur de la complexité et le théologien musulman face à face. L'agnostique et le croyant. Ils évoquent leurs années de formation et débattent sur l'éducation, les sciences, l'art, la laïcité, les droits des femmes et des minorités, le nouveau Moyen-Orient, le conflit israélo-palestinien, l'antisémitisme et l'islamophobie, la mondialisation et le pardon. Deux conceptions du monde en dialogue.</t>
  </si>
  <si>
    <t xml:space="preserve">1 CD (15 h 13 min)</t>
  </si>
  <si>
    <t xml:space="preserve">A l'approche de l'an 2000, il était vital de réviser nos croyances, nos conceptions, nos méthodes, notre mode de penser.</t>
  </si>
  <si>
    <t xml:space="preserve">(5 hrs., 52 min.)</t>
  </si>
  <si>
    <t xml:space="preserve">Essai autour de trois thèmes particuliers à la femme et étroitement liés entre eux: menstruations, fécondité et contraception, maternité. L'auteure analyse les diverses implications pour la femme, de ces réalités qui sont parfois interprétées différemment. Descriptions régulières de nature sexuelle.</t>
  </si>
  <si>
    <t xml:space="preserve">1 CD (10 h 16 min)</t>
  </si>
  <si>
    <t xml:space="preserve">L'homme réussira-t-il à s'adapter à la "jungle de béton", ce nouveau milieu de vie qu'il s'est crée ?</t>
  </si>
  <si>
    <t xml:space="preserve">1 CD (9 h. 57 min.)</t>
  </si>
  <si>
    <t xml:space="preserve">L'histoire des Rothschild commence à la fin du 18ème siècle. Ce livre fait ressortir la solidarité et le flair audacieux qui furent à la base des triomphes de la dynastie, en affaires. Mais il insiste toujours sur l'aspect humain</t>
  </si>
  <si>
    <t xml:space="preserve">La romancière évoque la jeunesse de ses parents dans un milieu rural modeste de la France des années 1940 à 1960. ©Electre 2024</t>
  </si>
  <si>
    <t xml:space="preserve">06 h 46 mn</t>
  </si>
  <si>
    <t xml:space="preserve">Cette enquête réalisée en 2017 donne la parole à une centaine d'hommes et de femmes, de 17 à 72 ans, hétérosexuels, homosexuels ou bisexuels. Des témoignages sur la première fois, les premiers frissons, la maturité sexuelle, le plaisir, l'épanouissement, mais aussi la peur et les cauchemars d'une sexualité mal assumée, les risques ou encore l'impact de la religion. ©Electre 2018</t>
  </si>
  <si>
    <t xml:space="preserve">1 CD (2h. 44 min.)</t>
  </si>
  <si>
    <t xml:space="preserve">En partant du postulat que la société évolue vers une indifférenciation des genres, la sociologue prône une réconciliation entre hommes et femmes, et en profite pour réfuter des idées reçues concernant les rapports entre les sexes.</t>
  </si>
  <si>
    <t xml:space="preserve">03h37</t>
  </si>
  <si>
    <t xml:space="preserve">Rédigé en 1831, ce texte brosse le portrait d'une femme parvenue à devenir écrivaine en dépit des volontés de sa famille et de la société dans laquelle elle évoluait. Il est considéré comme la première autobiographie féminine de la littérature occidentale.</t>
  </si>
  <si>
    <t xml:space="preserve">10h16</t>
  </si>
  <si>
    <t xml:space="preserve">Une présentation des mutations de l’odorat en Occident, de la Renaissance au début du XIXe siècle, des miasmes exhalés par les concentrations humaines aux émanations intimes nauséabondes, en passant par les senteurs excrémentielles ainsi que par la révolution olfactive du XVIIIe siècle qui mêle parfum et hédonisme.</t>
  </si>
  <si>
    <t xml:space="preserve">20 h 06 mn</t>
  </si>
  <si>
    <t xml:space="preserve">À rebours du sentiment dominant, la brutalité et l'homicide connaissent une baisse constante depuis le XIIIe siècle.</t>
  </si>
  <si>
    <t xml:space="preserve">Premiers occupants d'une Australie qui a longtemps clamé son identité blanche, les Aborigènes ont subi dans le passé un véritable ethnocide qui les a réduits au nombre de 35.000 individus. Dans les années 70, ils obtiennent le droit de vote et à l'autodétermination ce qui leur permet de revendiquer enfin leurs différences. Un ouvrage sur une ethnie oubliée du continent australien.</t>
  </si>
  <si>
    <t xml:space="preserve">1 CD (10 h 20 min)</t>
  </si>
  <si>
    <t xml:space="preserve">Deux jeunes Yéménites vivant en Angleterre sont vendues par leur père et retenues prisonnières au Yemen.</t>
  </si>
  <si>
    <t xml:space="preserve">11 h 14 mn</t>
  </si>
  <si>
    <t xml:space="preserve">Médecin et militant de renommée mondiale, prix Nobel de la paix en 2018 pour sa lutte contre les violences faites aux femmes, Denis Mukwege a fondé un hôpital au sein duquel les victimes de mutilations et de viols sont prises en charge, dans un Congo ravagé par les conflits. Célébrant la résilience des femmes, il appelle à agir contre les violences sexuelles par une refondation de la masculinité. ©Electre 2022</t>
  </si>
  <si>
    <t xml:space="preserve">01h27</t>
  </si>
  <si>
    <t xml:space="preserve">Sous la forme d'une lettre adressée à un enfant qui est sur le point d'être baptisé, un texte évoquant l'amitié, l'espérance et la puissance fragile de la vie.</t>
  </si>
  <si>
    <t xml:space="preserve">L'histoire des parfums accompagne le recit des grandes decouvertes, de la naissance et de la chute des empires. Elle unit l'Orient et l'Occident et mele l'Inde a la Grece.</t>
  </si>
  <si>
    <t xml:space="preserve">12:06</t>
  </si>
  <si>
    <t xml:space="preserve">En 2014, les djihadistes de Daech entrent dans le petit village rural de Kocho, en Irak, et massacrent tous les hommes de la communauté yézidie qui refusent de se convertir à l'islam, ainsi que les femmes trop vieilles pour servir d'esclaves sexuelles. Nadia, 21 ans, est emmenée à Mossoul pour y être vendue. Après avoir été battue et violée, elle réussit à s'enfuir. Elle témoigne de son histoire.</t>
  </si>
  <si>
    <t xml:space="preserve">00h49</t>
  </si>
  <si>
    <t xml:space="preserve">Un panorama historique du concept de cancel culture, envisagé par l'auteure comme le verso de la violence capitaliste. ©Electre 2022</t>
  </si>
  <si>
    <t xml:space="preserve">21 h 51 mn</t>
  </si>
  <si>
    <t xml:space="preserve">Cet ouvrage rassemble les chroniques de P. Muray, écrites en 1998 et 1999, soit juste avant le passage à l'an 2000, époque qu'il considére comme idéale pour étudier le comportement de ce qu'il appelle l'homo festivus. Il y expose une pensée sur l'évolution du monde contemporain. Il voit dans cette fin du XXe siècle les prémices d'un autre monde, à la fois festif et punitif.</t>
  </si>
  <si>
    <t xml:space="preserve">01h34 ;</t>
  </si>
  <si>
    <t xml:space="preserve">Alors que dans la société contemporaine, le réseau est érigé en nouveau paradigme technologique, cet essai étudie ce concept et son imaginaire, de la mythologie grecque à l’époque de l’Internet. ©Electre 2024</t>
  </si>
  <si>
    <t xml:space="preserve">1 CD (2 h 15 min)</t>
  </si>
  <si>
    <t xml:space="preserve">Enonce les differentes sources du bruit et leurs effets a court et long terme.</t>
  </si>
  <si>
    <t xml:space="preserve">12 h 05 mn</t>
  </si>
  <si>
    <t xml:space="preserve">Pourquoi personne ne comprend les Français ? C'est pour répondre à cette épineuse question que deux journalistes canadien et québécois, Julie Barlow et Jean-Benoît Nadeau, ont passé plus de deux ans en France avec un seul objectif : observer et comprendre. De leur séjour dans cet étrange pays est né ce livre, drôle et sérieux à la fois.</t>
  </si>
  <si>
    <t xml:space="preserve">07h52</t>
  </si>
  <si>
    <t xml:space="preserve">En évoquant le temps qui passe comme celui qui est passé, le temps suspendu de nos espérances comme les temps durs qui secouent l’actualité, Jean-François Nadeau s’attache à de menus détails de l’existence – les montres ou les vêtements que l’on porte, le chant d’une communauté d’Inuits dans l’Arctique, un livre qu’il a lu, le souvenir de faits historiques oubliés – afin de mieux sonder les servitudes de notre époque et rappeler que les chemins que l’histoire emprunte ne sont jamais tracés à l’avance.</t>
  </si>
  <si>
    <t xml:space="preserve">Roman qui relate la difficile existence d'une prostituée qui arpente les trottoirs de Montréal pour se payer sa dose de cocaïne. Un premier récit à caractère autobiographique d'une survivante de la rue qui oeuvre désormais au sein d'organismes humanitaires internationaux.</t>
  </si>
  <si>
    <t xml:space="preserve">Bernés par les prestidigitations des ultrariches, nous regardons ceux-ci, stupéfaits, dilapider les ressources de la planète. Dans son roman Chien blanc, Romain Gary appelle «société de provocation» cet ordre social où l’exhibitionnisme de la richesse érige en vertu la démesure et le luxe ostentatoire tout en privant une part de plus en plus large de la population des moyens de satisfaire ses besoins réels. Ce pamphlet cinglant énumère et analyse les mille façons qu’ont les ultrariches de nous nuire, et invite à rompre avec cette société de provocation.</t>
  </si>
  <si>
    <t xml:space="preserve">1 CD (6h. 08 min.)</t>
  </si>
  <si>
    <t xml:space="preserve">00 h 53 mn</t>
  </si>
  <si>
    <t xml:space="preserve">Combien de fois des parents ou des professeurs excédés lancent-ils : Mais tu vas obéir à la fin ? Obéir n'est pas spontané ; le plus souvent, on ne sait pas pourquoi il le faut. Et peut-être ne le faut-il pas toujours. Peut-être que cette question signifie aussi : vas-tu faire ce qu'on t'ordonne sans savoir pourquoi ? N'y a-t-il pas des ordres injustes ? Pourquoi peut-on parler de désobéissance civile</t>
  </si>
  <si>
    <t xml:space="preserve">05h52</t>
  </si>
  <si>
    <t xml:space="preserve">Une enquête sur les parents des transfuges de classe, ceux qui se sont élevés socialement grâce au mérite. A. Naselli a demandé aux personnes qui évoluent dans les hautes sphères des médias, de la culture, de l'entreprise ou de la politique de parler de la condition de leurs parents : ouvriers, agriculteurs, femmes de ménage, aides-soignants, vendeurs en supermarché ou employés. ©Electre 2024</t>
  </si>
  <si>
    <t xml:space="preserve">En 2013, l'auteur fuit la guerre en Afghanistan. Arrivé en France en 2017, il fait face à la solitude, au désespoir et aux nuits dans la rue. Il évoque ses rêves et ses espoirs ainsi que sa reconstruction, notamment grâce à sa passion pour la littérature française. ©Electre 2024</t>
  </si>
  <si>
    <t xml:space="preserve">"Aucune religion ne respecte les femmes et ne leur reconnaît le statut d'êtres humains", écrit T. Nasreen, condamnée à mort par les intégristes du Bangladesh en raison de ses chroniques dénonçant l'oppression des femmes par l'islam, religion d'Etat dans ce pays. Des chroniques extraites d'un recueil paru en 1991 au Bangladesh.</t>
  </si>
  <si>
    <t xml:space="preserve">En s'appuyant sur diverses disciplines comme l'ethnologie, la mythologie et la psychanalyse, l'auteur livre des chroniques dans lesquelles il explore avec humour le sens caché de certains objets du quotidien à la mode, comme un jean slim, des Birkenstock, une gourde ou un monocycle électrique.</t>
  </si>
  <si>
    <t xml:space="preserve">Après plusieurs mois d'observation clinique auprès d'une cinquantaine de jeunes radicalisés, le psychiatre dresse leur portrait et tente de comprendre, à travers eux, les causes ethnologiques, historiques et psychologiques qui poussent les individus vers l'enrôlement et l'intégrisme. ©Electre 2018</t>
  </si>
  <si>
    <t xml:space="preserve">Ecrivain et enseignant en histoire médiévale, spécialiste de l'Islam, l'auteur était avec des amis au Bataclan, le 13 novembre 2015, afin d'assister au concert du groupe Eagles of Death Metal. A l'issue de ce drame, il entreprend la rédaction d'un journal.</t>
  </si>
  <si>
    <t xml:space="preserve">Les combats portés par l'avocate pour les droits des femmes et la criminalisation du viol, contre la colonisation et la torture ont influencé l'évolution sociale, politique et juridique de la France. L'auteure explore la force intellectuelle et la modernité de G. Halimi devenue une figure du militantisme, du féminisme et des idéaux républicains, de Tunis à Paris, en passant par Alger.</t>
  </si>
  <si>
    <t xml:space="preserve">Contributions s'intéressant aussi bien au parcours de P. Bourdieu qu'à son oeuvre et à sa diffusion en France et à l'étranger. ©Electre 2023</t>
  </si>
  <si>
    <t xml:space="preserve">02 h 27 mn</t>
  </si>
  <si>
    <t xml:space="preserve">En Amérique du Nord, des femmes réclament un retour à la modestie féminine et à la pudeur dans le but de retrouver une dignité perdue. En France, on résiste toujours à l'entrée des femmes dans les sphères du pouvoir. Chez nous, on reproche régulièrement aux femmes de mener leurs hommes à la baguette et aux féministes de les avoir fragilisés. Tous ces discours ont le même effet : restreindre l'avancée des femmes dans l'espace public, empêchement jusqu'ici secondé par notre sacro-sainte modestie féminine. Mais quel visage présente-t-elle aujourd'hui ?</t>
  </si>
  <si>
    <t xml:space="preserve">(8 hrs., 20 min.)</t>
  </si>
  <si>
    <t xml:space="preserve">Zarqa Nawaz has always straddled two cultures. She's just as likely to be agonizing over which sparkly earrings will "pimp out" her hijab as to be flirting with the Walmart meat manager in a futile attempt to secure halal chicken the day before Eid. 'Little Mosque on the Prairie' brought Zarqa's own laugh-out-loud take on her everyday culture clash to viewers around the world. And now, she tells the sometimes absurd, sometimes challenging, and always funny stories of being Zarqa in a western society.</t>
  </si>
  <si>
    <t xml:space="preserve">12 h 38 mn</t>
  </si>
  <si>
    <t xml:space="preserve">305.896 044</t>
  </si>
  <si>
    <t xml:space="preserve">Premier travail de réflexion qui tente de définir qui sont les noirs de France</t>
  </si>
  <si>
    <t xml:space="preserve">06 h 10 mn</t>
  </si>
  <si>
    <t xml:space="preserve">A travers les récits et les témoignages de ceux qui l'ont croisée, l'auteure reconstitue le portrait de Pazith, une Israélienne de la première génération, qui semble avoir orchestré sa disparition de manière à ne laisse aucune trace. A travers ce récit, se dessine une société qui tente de se construire sur des bases précaires et douloureuses. ©Electre 2021</t>
  </si>
  <si>
    <t xml:space="preserve">14 h 02 mn</t>
  </si>
  <si>
    <t xml:space="preserve">L'auteur montre que la pensée maçonnique ne débute pas avec la naissance en 1637 de la maçonnerie dite spéculative, mais en 1390 avec la partie spéculative des Anciens Devoirs des maçons opératifs.</t>
  </si>
  <si>
    <t xml:space="preserve">Ecrivaine et essayiste, Maggie Nelson est considérée comme une des voix majeures de la non-fiction contemporaine. Dans ce livre, elle évoque sa rencontre avec Harry, vidéaste et performeur, se revendiquant gender fluid, ni homme ni femme, le couple qu'ils ont formé, l'enfant qu'elle a mis au monde, et livre une réflexion sur le genre et les identités assignées. ©Electre 2022</t>
  </si>
  <si>
    <t xml:space="preserve">Seize temps noirs pour apprendre à dire kuei raconte ces moments et ces gestes dont on ne parle pas et qui pourtant illustrent les proximités et les solidarités entre les communautés noires et autochtones au Québec. Histoire, scènes, archives se recoupent, se répètent en seize fragments, comme autant d’improvisations musicales, pour réimaginer à partir d’une perspective noire, l’histoire et les possibilités de la rencontre des peuples au-delà de la violence coloniale.</t>
  </si>
  <si>
    <t xml:space="preserve">10h44</t>
  </si>
  <si>
    <t xml:space="preserve">Dan, un vieil Indien lakota qui souhaite écrire un livre sur son histoire et celle de son peuple, contacte l'écrivain K. Nerburn. Il se livre tout au long d'une expédition qui les mène des villes délabrées des réserves indiennes jusqu'au monument en l'honneur de Sitting Bull en passant par les grandes prairies du Dakota. ©Electre 2024</t>
  </si>
  <si>
    <t xml:space="preserve">02 h 35 mn</t>
  </si>
  <si>
    <t xml:space="preserve">304.809 442</t>
  </si>
  <si>
    <t xml:space="preserve">L'auteure confie ses difficultés, ses déceptions, ses renoncements. Arrivée en Normandie enfant, sa famille était parmi les premières à venir des camps de réfugiés en Thaïlande. Ses parents pensant lui offrir de meilleures chances pour son avenir, décident de la confier à une famille d'accueil française. Sa scolarité se passe dans une école catholique. Elle évoque son impossible intégration.</t>
  </si>
  <si>
    <t xml:space="preserve">Dans un monde où les grandes gueules ont toujours le dernier mot, les introvertis peinent souvent à faire leur place, ou tout simplement à signifier leur existence. En tant que porte-parole involontaire de la majorité silencieuse, Olivier Niquet nous explique comment réfléchissent ses semblables, comment les nouvelles technologies ont libéré leur « parole » et comment on pourrait s’inspirer d’eux pour apporter un peu plus de nuance dans nos débats, atténuer la polarisation et sauver la planète (ou, du moins, guérir deux ou trois personnes de leur enflure verbale).</t>
  </si>
  <si>
    <t xml:space="preserve">Présentation de mots clés relatifs à cette plante. Depuis 1797, elle est distillée avec l'anis et le fenouil et consommée comme apéritif jusqu'à son interdiction en 1915. Dès lors, son mythe grandit et la fée verte devient la muse par excellence des artistes.</t>
  </si>
  <si>
    <t xml:space="preserve">L'auteure raconte son parcours pour adopter Marie, une petite fille atteinte de trisomie. Elle évoque la naissance du projet, les démarches administratives, sa joie et son amour grandissants, la réaction de son mari et de ses enfants, la rencontre en 2012, etc</t>
  </si>
  <si>
    <t xml:space="preserve">02 h 58 mn</t>
  </si>
  <si>
    <t xml:space="preserve">Un guide clair et synthetique de la vie communale.</t>
  </si>
  <si>
    <t xml:space="preserve">(15 hrs., 4 min.)</t>
  </si>
  <si>
    <t xml:space="preserve">Une étude de la coutume afghane qui consiste à travestir, dans les familles sans fils, une petite fille en garçon jusqu'à sa puberté. L'auteure a interrogé une trentaine de fillettes, ainsi qu'Azita, l'une des rares femmes à avoir siégé au Parlement de Kaboul.</t>
  </si>
  <si>
    <t xml:space="preserve">03h32</t>
  </si>
  <si>
    <t xml:space="preserve">Le 22 mars 2016, l'auteure se trouve à l'aéroport de Bruxelles quand a lieu l'attaque terroriste qui tue 18 personnes et en blesse 92 autres. Littéralement soufflée par la bombe, elle est transportée in extremis à l'hôpital. Cinq ans après, dans ce récit sous forme d'abécédaire, la Belgo-Américaine revient sur le combat surhumain mené pour surmonter la souffrance physique et psychologique.</t>
  </si>
  <si>
    <t xml:space="preserve">01h23</t>
  </si>
  <si>
    <t xml:space="preserve">Inspirée par la vie de la grand-mère de l'auteure, une histoire des harkis qui, après avoir servi la patrie, se sont installés en France dans l'espoir d'un avenir meilleur mais ont été cantonnés dans des camps de fortune à la périphérie des villes jusqu'en 1975. Les conséquences de ce rejet sur la génération suivante sont abordées et un parallèle est établi avec les migrations contemporaines. ©Electre 2023</t>
  </si>
  <si>
    <t xml:space="preserve">11 h 07 mn</t>
  </si>
  <si>
    <t xml:space="preserve">Cette anthropologie historique de la cigarette, fruit d'une enquête fondée sur des documents d'archives, une iconographie variée (peinture, cinéma, publicité...) et des témoignages oraux, emprunte à l'histoire des débitants, des entreprises commerciales, des drogues et des consommateurs. Elle retrace le destin de cet objet qui, s'il disparaît de l'espace public, imprègne toujours les consciences.</t>
  </si>
  <si>
    <t xml:space="preserve">1 CD (6 h. 36 min.)</t>
  </si>
  <si>
    <t xml:space="preserve">Point sur la nostalgie du passé, qui apparaît à une époque de changement, en partie lié à l'essor des nouvelles technologies, qui ont déjà commencé à modifier les rapports aux autres. L'expression "c'était mieux avant" traduit les angoisses ressenties face à la disparition d'un monde aimé et qui laisse peu à peu la place à une société numérique effrayante. Comment se réapproprier le présent ?</t>
  </si>
  <si>
    <t xml:space="preserve">10 h 47 mn</t>
  </si>
  <si>
    <t xml:space="preserve">L'auteur de La France orange mécanique clôt ici sa trilogie du "grand épuisement français". Statistiques, déclarations publiques et rapports officiels à l'appui, il entend montrer l'impact démographique de l'immigration et donne corps au concept forgé par Renaud Camus de "grand remplacement" des populations en Europe et en France. ©Electre 2018</t>
  </si>
  <si>
    <t xml:space="preserve">12 h 31 mn</t>
  </si>
  <si>
    <t xml:space="preserve">Le jeune journaliste entend démontrer que la sauvagerie criminelle gangrène de plus en plus la société française. Donnant la parole aux victimes, aux policiers et aux magistrats, il lève le voile sur les faits divers monstrueux passés sous silence médiatique.</t>
  </si>
  <si>
    <t xml:space="preserve">Une mise en garde contre la montée de l'islamisme dans l'école publique et les ravages qu'elle provoque parmi les jeunes. ©Electre 2021</t>
  </si>
  <si>
    <t xml:space="preserve">33 h 55 mn</t>
  </si>
  <si>
    <t xml:space="preserve">Une enquête aux quatre coins du monde sur les conditions de la femme aujourd'hui</t>
  </si>
  <si>
    <t xml:space="preserve">1 CD (4h.03 min.)</t>
  </si>
  <si>
    <t xml:space="preserve">Voici venu le temps des familles recomposées qui se construisent au gré des divorces, unions libres, remariages et naissances naturelles . Comment vit-on dans ces nouvelles tribus qui ont pris le relais des grandes familles d'autrefois?</t>
  </si>
  <si>
    <t xml:space="preserve">De Sonia Delaunay à Elsa Triolet en passant par Hélène Lazareff ou Marie Skbotsova, des portraits de femmes d'origine russe qui, chassées par la révolution de 1917, se sont réfugiées en France et ont marqué la vie intellectuelle du pays. ©Electre 2024</t>
  </si>
  <si>
    <t xml:space="preserve">Une réflexion sur les dérives de la transparence et de ses conséquences sociales, des achats aux smartphones, en passant par les conversations ou encore les photos publiées sur les réseaux sociaux. ©Electre 2018</t>
  </si>
  <si>
    <t xml:space="preserve">1 CD (6 h.)</t>
  </si>
  <si>
    <t xml:space="preserve">Divers portraits de jeunes en difficulté, parfois délinquants, qui tentent de se réinsérer dans la société par le biais de la marche. En parcourant plus de 1.800 kilomètres à l'étranger, accompagné uniquement d'un adulte membre de l'association Seuil, chaque jeune fait face à ses problèmes et son avenir</t>
  </si>
  <si>
    <t xml:space="preserve">04 h 24 mn</t>
  </si>
  <si>
    <t xml:space="preserve">La retraite : certains l'attendent avec impatience, d'autres la redoutent. Mais personne n'y échappe. Témoignage d'un journaliste retraité.</t>
  </si>
  <si>
    <t xml:space="preserve">21 h 32 mn</t>
  </si>
  <si>
    <t xml:space="preserve">Le philosophe analyse l'histoire globale du monde occidental avec son point d'aboutissement, le nihilisme contemporain. La fresque parcourt le déroulement de la civilisation judéo-chrétienne à travers quelques stations privilégiées qui semblent conduire inéluctablement à sa phase terminale, celle que nous sommes en train de vivre. ©Electre 2017</t>
  </si>
  <si>
    <t xml:space="preserve">11h42</t>
  </si>
  <si>
    <t xml:space="preserve">Une enquête philosophique sur la question de l'âme et du corps, qui détaille comment l'être humain a construit, au fil du temps, sa vision de ce que devrait être l'homme et sa morale. ©Electre 2023</t>
  </si>
  <si>
    <t xml:space="preserve">02h07</t>
  </si>
  <si>
    <t xml:space="preserve">Hommage à Pierre Bourdieu, à son travail, où l'auteur essaie de mettre en évidence le radicalisme démocrate de ses idées et le fondement de ses pensées.</t>
  </si>
  <si>
    <t xml:space="preserve">Journal se revendiquant voltairien dans lequel le philosophe médiatique épingle les anecdotes de l'actualité comme autant de symptômes de la phase terminale de la civilisation judéo-chrétienne, notamment les délires dits wokistes qu'il dénonce. ©Electre 2022</t>
  </si>
  <si>
    <t xml:space="preserve">02h23</t>
  </si>
  <si>
    <t xml:space="preserve">A Chambois (Orne), le village où il a grandi, M. Onfray observe les ravages du temps et de la modernité et se remémore des souvenirs où cohabitent ses parents, la fondatrice d'une école catholique à qui l'auteur attribue son éveil intellectuel et la nature, longuement évoquée à travers ses grillons, ses couleuvres, ses plantes ou ses fleurs. ©Electre 2023</t>
  </si>
  <si>
    <t xml:space="preserve">23 h 36 mn</t>
  </si>
  <si>
    <t xml:space="preserve">Du concept de Jésus, annoncé dans l'Ancien Testament et progressivement nourri d'images par des siècles d'art chrétien, à Ben Laden qui déclare la guerre à mort à notre Occident épuisé, c'est la fresque épique de notre civilisation que Michel Onfray propose ici.</t>
  </si>
  <si>
    <t xml:space="preserve">04h49</t>
  </si>
  <si>
    <t xml:space="preserve">Des anecdotes de 2020 accompagnées par une morale, partagées sous la forme d'une éphéméride. L'histoire d'une petite fille souhaitant changer de sexe côtoie ainsi celle de l'Eglise catholique suivant les modes du politiquement correct, des végans militant contre les chiens d'aveugle ou du Tour de France commençant au Danemark. ©Electre 2021</t>
  </si>
  <si>
    <t xml:space="preserve">16 h 03 mn</t>
  </si>
  <si>
    <t xml:space="preserve">Lu par Manon Une philosophie de la nature proposant de renouer avec le rapport au monde, au réel, au temps et à la vie du paganisme grec.</t>
  </si>
  <si>
    <t xml:space="preserve">Le témoignage de L. Oreiller, natif de la haute vallée valdôtaine de Rhêmes. Il fut braconnier, contrebandier, manoeuvre, bûcheron, garde forestier, berger avant de devenir finalement garde du parc national du Grand-Paradis. Il évoque cette vie à l'écart de la société et en communion avec la nature.</t>
  </si>
  <si>
    <t xml:space="preserve">07h28</t>
  </si>
  <si>
    <t xml:space="preserve">Issu d'une lignée d'aristocrates qui ont su se rendre illustres à travers l'histoire de France, suffisamment nourri de préjugés pour les dominer avec un cruel humour, Jean d'Ormesson se pose constamment une interrogation rieuse, lucide et sans illusion sur son rapport à la famille, à la société, à l'époque dont il est le filtre et le témoin.</t>
  </si>
  <si>
    <t xml:space="preserve">01 h 39 mn</t>
  </si>
  <si>
    <t xml:space="preserve">L'ouvrage réunit les contributions du philosophe et écrivain à l'hebdomadaire Le 1, abordant différents sujets tels que le travail, la fraternité ou encore la mondialisation. A ces réflexions s'ajoute un entretien avec Eric Fottorino consacré notamment aux moustiques et dans lequel E. Orsenna retrace son parcours. ©Electre 2019</t>
  </si>
  <si>
    <t xml:space="preserve">L'innovation est désormais partout et bouleverse tous les secteurs économiques, sociaux, culturels et politiques, des drones à la réorganisation des chaînes de production, en passant par les tablettes, les tweets, les modes de procréation ou les nanotechnologies. Durant trois ans, les auteurs ont rencontré des personnalités de divers milieux qui font le point sur cette révolution.</t>
  </si>
  <si>
    <t xml:space="preserve">Recueil de 278 messages issus du compte Instagram Amours solitaires, créé par l'auteure, sur lequel des milliers d'anonymes partagent leurs conversations les plus intimes, des mots doux, piquants, crus, érotiques, drôles ou encore sensuels, et qui, tous ensemble, forment une grande histoire d'amour. ©Electre 2020</t>
  </si>
  <si>
    <t xml:space="preserve">04 h 04 mn</t>
  </si>
  <si>
    <t xml:space="preserve">Essai sur le bronzage. L'auteur revient sur la délimitation historique du phénomène, apparu au tournant des années 1930, et propose une approche structurelle : il montre que la détermination essentielle du bronzage reste proprement culturelle en combinant stratégie sociale de distinction des élites et progrès des valeurs hédonistes.</t>
  </si>
  <si>
    <t xml:space="preserve">(10 hrs., 7 min.)</t>
  </si>
  <si>
    <t xml:space="preserve">Empruntant à l'anthropologie, à la mythologie, à la psychologie, à la sémiologie, à la littérature, à l'histoire, l'auteur évoque des problèmes fondamentaux: rôle de la femme, organisation de l'univers, fonction des sexes, création littéraire, etc. 1990.</t>
  </si>
  <si>
    <t xml:space="preserve">Etablissant un parallèle entre la femme et le chien, des êtres relégués aux basses besognes, l'auteure explique le lien particulier qui les unit. Depuis la féministe Marguerite Durand et son cimetière pour chiens au XIXe siècle jusqu'aux bénévoles dans les refuges au XXIe siècle, elle fait de leur entente un révélateur de la société patriarcale.</t>
  </si>
  <si>
    <t xml:space="preserve">16h54</t>
  </si>
  <si>
    <t xml:space="preserve">A travers les figures et les voix de Madame Du Deffand, Madame de Charrière, Madame Roland, Madame de Staël, Madame de Rémusat, George Sand, Hubertine Auclert, Colette, Simone Weil et Simone de Beauvoir, un panorama de la diversité inventive des cheminements féminins qui fait entendre les mots choisis par elles-mêmes pour décrire la féminité.</t>
  </si>
  <si>
    <t xml:space="preserve">09 h 00 mn</t>
  </si>
  <si>
    <t xml:space="preserve">Une réflexion sur la construction de l’identité française entre croyance populaire, religieuse et valeurs républicaines.</t>
  </si>
  <si>
    <t xml:space="preserve">1 CD (3 h. 27 min.)</t>
  </si>
  <si>
    <t xml:space="preserve">A travers des portraits de femmes qu'il a connues, P. Pachet s'interroge sur le besoin de séduire et le renoncement, l'adolescence et l'âge mûr, l'amour et le désir de solitude. Irène, Léa, Mme Salzberg ou encore Mania ou Mizou, certaines ont connu la guerre et la clandestinité, d'autres simplement le vieillissement, le malentendu, le doute. Chacune porte en elle un secret, une part insaisissable.</t>
  </si>
  <si>
    <t xml:space="preserve">03 h 55 mn</t>
  </si>
  <si>
    <t xml:space="preserve">A Paris, dans le quartier de Belleville, un homme sans domicile fixe fait le récit de ses rencontres, de la misère, des joies de tous les jours, de la violence mais aussi de la solidarité du quotidien des rues.</t>
  </si>
  <si>
    <t xml:space="preserve">Un essai autour de la pénétration, dans lequel l'écrivain considère la sexualité comme un élément de l'imagination humaine, de sa culture, de ses arts et de sa politique. Il aborde les difficultés ou les peurs des individus face à la norme sociale et interroge les pratiques dominantes. Une seconde partie rassemble des témoignages de femmes et d'hommes sur leur perception de la pénétration. ©Electre 2020</t>
  </si>
  <si>
    <t xml:space="preserve">16h24</t>
  </si>
  <si>
    <t xml:space="preserve">Un classique de la psychologie groupale qui brise les cloisonnements entre disciplines et ouvre la recherche vers des connexions nouvelles.</t>
  </si>
  <si>
    <t xml:space="preserve">05 h 08 mn</t>
  </si>
  <si>
    <t xml:space="preserve">L'auteur a consigné durant plusieurs années des statistiques et des pourcentages. Mêlant jeu littéraire et réflexions philosophiques, cet inventaire brosse le portrait d'une société marquée par une vision comptable du monde. ©Electre 2021</t>
  </si>
  <si>
    <t xml:space="preserve">12:02</t>
  </si>
  <si>
    <t xml:space="preserve">Qui ne s'est jamais demandé comment trouver la «bonne» place dans un monde aussi normé que le notre ? Qui ne s'est jamais demandé s'il était «comme il faut» ou «comme les autres», en d'autres termes, «normal»? Dans LANORMALITE, Stéphanie Pahud analyse les rapports entre normes, discours et identité.</t>
  </si>
  <si>
    <t xml:space="preserve">L'auteur s'intéresse aux hommes violents à l'ère du mouvement #MeToo, aux raisons qui les poussent à frapper et à récidiver. Il aborde les thèmes de la virilité et de la masculinité, deux concepts tiraillés entre les injonctions contemporaines et les héritages du passé. ©Electre 2023</t>
  </si>
  <si>
    <t xml:space="preserve">04h07</t>
  </si>
  <si>
    <t xml:space="preserve">Auassat – « les enfants », en innu – dévoile un chapitre ignoré de nos relations avec les Premières Nations, une histoire terrible qui explique les traumatismes transmis d’une génération à l’autre, jusqu’à aujourd’hui. Au début des années 1970, des enfants autochtones sont disparus après avoir été envoyés à l’hôpital pour y être soignés sans leurs parents. Certains, déclarés morts alors qu’ils ne l’étaient pas, ont été adoptés. Plusieurs ont perdu la vie sans que leurs proches en aient été avertis. Encore aujourd’hui, les familles cherchent ces enfants qui n’ont jamais été oubliés.</t>
  </si>
  <si>
    <t xml:space="preserve">1 CD (2h. 08 min.)</t>
  </si>
  <si>
    <t xml:space="preserve">La sieste est une halte salutaire qui réconcilie avec soi-même. Elle appartient à un art de vivre que l'urbanisation planétaire tend à supprimer. Ce court essai est un plaidoyer pour une maîtrise de l'emploi du temps de chacun par chacun, pour la reconnaissance d'un temps pour rien, mais un rien d'une valeur inestimable.</t>
  </si>
  <si>
    <t xml:space="preserve">03 h 29 mn</t>
  </si>
  <si>
    <t xml:space="preserve">Amateur de ski de randonnée, de montagne et de course à pied, Jean Paré pratique désormais la marche, attentif à la ville, à la nature, mais aussi aux arts, aux moeurs politiques, aux idées, aux jeunes et aux vieux, aux pauvres et aux riches, à la gauche comme à la droite. Fidèle au conseil d'Érasme, il note.</t>
  </si>
  <si>
    <t xml:space="preserve">03 h 54 mn</t>
  </si>
  <si>
    <t xml:space="preserve">Trente contributeurs issus de la communauté Internet adressent une lettre aux adolescents qu'ils ont été pour faire le point sur ce qu'ils sont devenus, sur les obstacles franchis et se féliciter du chemin parcouru. ©Electre 2018</t>
  </si>
  <si>
    <t xml:space="preserve">Autour de trois thématiques, la relation paternelle, l'homosexualité et la dépression, l'auteur propose un récit autobiographique dans lequel il raconte son passage à l'âge adulte. ©Electre 2023</t>
  </si>
  <si>
    <t xml:space="preserve">05h01</t>
  </si>
  <si>
    <t xml:space="preserve">Autour de trois thématiques, la relation paternelle, l'homosexualité et la dépression, l'auteur propose un récit autobiographique dans lequel il raconte son passage à l'âge adulte. ©Electre 2024</t>
  </si>
  <si>
    <t xml:space="preserve">02h34</t>
  </si>
  <si>
    <t xml:space="preserve">Retranscription d'une conférence-débat donnée en octobre 1975 à Lecce. S'interrogeant sur la place laissée aux dialectes dans la société de consommation, P.P. Pasolini dénonce le consumérisme, les travers de l'Italie des années 1970 et le conformisme caché derrière l'apparente libération des moeurs.</t>
  </si>
  <si>
    <t xml:space="preserve">10h07</t>
  </si>
  <si>
    <t xml:space="preserve">Réflexion sur l'histoire de la méritocratie à la française. S'appuyant sur des archives et des statistiques en partie inédites, de la IIIe République au XXIe siècle, l'auteur étudie comment les filières d'excellence ont pérennisé un système fondé sur la reproduction sociale et la perpétuation de l'ordre établi, tout en entretenant le mythe d'un âge d'or méritocratique. ©Electre 2024</t>
  </si>
  <si>
    <t xml:space="preserve">08 h 34 mn</t>
  </si>
  <si>
    <t xml:space="preserve">Ce journal chromatique de plus d'un demi-siècle compile souvenirs personnels, notations prises sur le vif, propos débridés, digressions savantes et remarques du sociologue, ethnologue et linguiste. Ce dernier retrace l'histoire des couleurs en France et en Europe et cherche à comprendre comment elles s'inscrivent dans la mémoire.</t>
  </si>
  <si>
    <t xml:space="preserve">Tour à tour descriptif et narratif, ludique et poétique, ce journal souligne combien la couleur, omniprésente dans nos sociétés contemporaines où sa fonction première est de signaler, de classer et hiérarchiser, reste heureusement une source de plaisir et un lieu pour rêver.</t>
  </si>
  <si>
    <t xml:space="preserve">Une histoire du corbeau dans l'imaginaire collectif, de sa valorisation dans l'Antiquité gréco-romaine jusqu'aux enquêtes contemporaines pointant son intelligence et sa sagacité. Décrit comme un oiseau impie, infidèle et charognard dans la Bible, il est déprécié dans les fables, les proverbes et les faits de langue à l'époque moderne.</t>
  </si>
  <si>
    <t xml:space="preserve">Histoire récente des couleurs en France et en Europe.</t>
  </si>
  <si>
    <t xml:space="preserve">Les couleurs ne sont jamais là par hasard, elles véhiculent des sens cachés, des codes, des tabous ou des préjugés. Elles pèsent sur notre vie quotidienne, notre langage et notre imaginaire. Elles ne sont ni immuables ni universelles et ont une histoire mouvementée.</t>
  </si>
  <si>
    <t xml:space="preserve">L'auteur poursuit son analyse sur les effets néfastes des écrans et des nouvelles technologies. Il invite à transformer les façons de faire, de connaître et d'aimer, à réformer le langage ainsi qu'à déjouer l'intelligence artificielle. ©Electre 2022</t>
  </si>
  <si>
    <t xml:space="preserve">Zoe est envoyée dans un foyer pour mineurs lorsque l'un de ses professeurs s'aperçoit qu'elle est maltraitée par ses parents. Mais son calvaire est loin d'être terminé puisque, forcée d'accompagner des filles plus âgées à une fête, elle est violée par trois hommes. Ces soirées spéciales se répètent pendant des années avant qu'elle ait le courage de s'enfuir et de les dénoncer. Elle raconte. ©Electre 2018</t>
  </si>
  <si>
    <t xml:space="preserve">11 h 11 mn</t>
  </si>
  <si>
    <t xml:space="preserve">Etude sociologique de la pauvreté fondée sur diverses enquêtes comparatives réalisées en Europe.</t>
  </si>
  <si>
    <t xml:space="preserve">13 h 03 mn</t>
  </si>
  <si>
    <t xml:space="preserve">Les pauvres suscitent-ils aujourd'hui, chez les riches, une répulsion similaire à celle que le peuple inspirait aux bourgeois au xixe siècle ? Autrement dit, les démunis sont-ils encore considérés comme une classe dangereuse, immorale et répugnante ? En interrogeant le refus de la mixité résidentielle manifesté par les catégories supérieures, telle est la question frontale que pose cet ouvrage, issu d'une grande enquête comparative sur les perceptions de la pauvreté et des inégalités dans les beaux quartiers de trois métropoles : Paris, São Paulo et Delhi.</t>
  </si>
  <si>
    <t xml:space="preserve">05h23</t>
  </si>
  <si>
    <t xml:space="preserve">L’ex-enquêteur Philippe Paul invite le lecteur à s’assoir dans le siège passager d’une auto-patrouille pour découvrir les faits les plus marquants de son parcours de jeune policier au poste de police du District 31 de Montréal à la fin des années 1980. On vit ainsi toutes ces premières professionnelles si marquantes : le premier meurtre, la première transaction de drogue, la première opération majeure, le premier corps putréfié retrouvé...</t>
  </si>
  <si>
    <t xml:space="preserve">23 h 51 mn</t>
  </si>
  <si>
    <t xml:space="preserve">Une sociohistoire du féminisme sous toutes ses formes, mouvements sociaux, courants de pensée, évolutions lentes et luttes sporadiques. Les historiennes questionnent la diversité des féminismes à travers le temps et leurs liens avec les luttes contre les inégalités sociales, raciales et de genre. ©Electre 2021</t>
  </si>
  <si>
    <t xml:space="preserve">Quarante contributions d'intellectuels, d'artistes, de scientifiques ou d'autres personnalités célèbres (Yves Coppens, Etienne Klein, Cédric Villani...) prodiguent des idées pour améliorer le monde et des témoignages sur leurs parcours de vie singuliers. ©Electre 2018</t>
  </si>
  <si>
    <t xml:space="preserve">L'auteur retrace la vie de sa grand-mère, Marie Aclidonia, vivant à Manapany-les-Bas, entre Saint-Pierre et Saint-Joseph à l'Ile de la Réunion. Evoque les grands moments de cette époque : créations du port de Saint-Pierre et du chemin de fer, naufrages, Grande Guerre, sans oublier les déjeuners sur l'herbe. ©Electre 2019</t>
  </si>
  <si>
    <t xml:space="preserve">En analysant trois oeuvres québécoises majeures à savoir Un homme et son péché de Claude-Henri Grignon, Les Belles-soeurs de Michel Tremblay et La Petite Vie de Claude Meunier les auteurs passent en revue les éléments socioculturels qui façonnent la définition que les Québécois se donnent d'eux-mêmes comme collectivité et qui transforment leur culture nationale, pourtant si féconde, en une fabrique de servitude.</t>
  </si>
  <si>
    <t xml:space="preserve">(15 hrs., 29 min.)</t>
  </si>
  <si>
    <t xml:space="preserve">Propose un programme d'organisation interpersonnelle dont les clefs sont la civilité, le respect des autres et l'engagement spirituel.</t>
  </si>
  <si>
    <t xml:space="preserve">Francine Pelletier a été chroniqueuse au Devoir pendant plus de neuf ans, avant de quitter le journal en janvier 2022. Le déclencheur? Un texte qui remettait en question le consensus sur les mesures sanitaires pour lutter contre la COVID-19 lui a valu un long démenti de la rédactrice en chef.</t>
  </si>
  <si>
    <t xml:space="preserve">11 h 31 mn</t>
  </si>
  <si>
    <t xml:space="preserve">Par l’examen de l’évolution des relations matrimoniales au cours des dernières décennies, cet ouvrage explique la précarité du couple contemporain et propose de changer d’approche au sujet de l’amour et des relations sentimentales. Les auteurs portent un regard rigoureux sur les ingrédients d’une relation durable.</t>
  </si>
  <si>
    <t xml:space="preserve">Survivant de la tuerie de Charlie Hebdo, P. Pelloux témoigne de sa lente reconstruction et de sa volonté de comprendre après la sidération et l'horreur. ©Electre 2017</t>
  </si>
  <si>
    <t xml:space="preserve">Une étude sur la façon dont les théories du complot exercent à la fois de la crainte et de la fascination dans le débat public. Historienne, l'auteure interroge l'imaginaire collectif dans lequel elles viennent s'ancrer pour montrer que derrière la parole conspirationniste se cache un discours construit qui défend à la fois une idéologie, une vision de la société et des intérêts politiques. ©Electre 2023</t>
  </si>
  <si>
    <t xml:space="preserve">13h13</t>
  </si>
  <si>
    <t xml:space="preserve">Chaque fête est symbolisée par une plante. Pour chacune de ces fêtes, on retrace son histoire ainsi que les traditions dans lesquelles elle s'enracine. Quant aux plantes, elles sont présentées sous leurs aspects botaniques mais aussi symbolique, mythologique, folklorique.</t>
  </si>
  <si>
    <t xml:space="preserve">03h58</t>
  </si>
  <si>
    <t xml:space="preserve">À travers l’un des rares récits levant le voile sur la vie d’une enfant Témoin de Jéhovah au Québec, Pamela Perdegas, née de parents hispanophones, raconte sans détour ce qui l’a poussée à se rebeller contre sa famille et sa religion, qui ont été pour elle une véritable prison. Emprise de ses proches, isolement, violence physique, psychologique et économique : la jeune femme, aujourd’hui âgée de 25 ans, a déjà cru ne jamais voir la lumière au bout du tunnel. Hélas, une fois la porte des Témoins claquée, impossible de conserver quelconque lien avec eux.</t>
  </si>
  <si>
    <t xml:space="preserve">Danielle Perreault a neuf ans la première fois quelle souhaite sexpatrier: son père sest fait offrir un poste à la nouvelle Université du Rwanda et, pour elle, cest tout décidé : ils partent en Afrique ! Mais son père, à sa grande déception, refuse... Dix ans plus tard, toujours attirée par laventure, elle part enseigner au Togo. Elle reçoit un salaire de vingt dollars par mois, mais elle est logée, nourrie, et on lui fournit la mobylette. Que demander de plus?! Cest le début de sa grande passion, celle daller à la rencontre de différentes cultures.</t>
  </si>
  <si>
    <t xml:space="preserve">De Romain Gary aux Daft Punk en passant par les Anonymous, les expériences d'anonymat sont au coeur des bouleversements récents de nos sociétés. Le livre propose une histoire de cette contre-culture, avec ses scandales, ses luttes cachées, ses énigmes irrésolues, ses héros et ses escrocs. Une réflexion sur les notions de liberté, d'authenticité, d'auteur et de création. ©Electre 2017</t>
  </si>
  <si>
    <t xml:space="preserve">Trente ans séparent les deux interlocuteurs suisses, un ancien directeur du Comité international de la Croix-Rouge et une journaliste politologue. Ils parlent de l'imaginaire suisse. Ils explorent ce qui les rapproche et ce qui les divise. Ils font l'inventaire des vertus helvétiques d'hier et, peut-être, de demain.</t>
  </si>
  <si>
    <t xml:space="preserve">Héritier d’une très ancienne tradition religieuse et païenne, le cadeau de Noël ne connaît sa forme actuelle qu’au milieu du XIXe siècle. Très vite récupéré par les grands magasins puis le père Noël, il est au cœur d’une économie sentimentale, entre rêve et marchandisation</t>
  </si>
  <si>
    <t xml:space="preserve">1 CD (7 h 02 min)</t>
  </si>
  <si>
    <t xml:space="preserve">Retrace l'histoire des relations entre les hommes et les femmes, le combat des femmes pour exister a part entiere, a egalite avec les hommes.</t>
  </si>
  <si>
    <t xml:space="preserve">(19 hrs., 23 min.)</t>
  </si>
  <si>
    <t xml:space="preserve">De l'Antiquité à nos jours, M. Perrot esquisse une généalogie de la chambre, creuset de la culture occidentale, et explore quelques-unes de ses formes : la chambre du roi (Louis XIV à Versailles), la chambre d'hôtel, du garni ou du palace, la chambre conjugale, la chambre d'enfant, celle des domestiques, ou encore celle du malade et du mourant. Nid et noeud, la chambre est un tissu de secrets.</t>
  </si>
  <si>
    <t xml:space="preserve">43h39 (2cd)</t>
  </si>
  <si>
    <t xml:space="preserve">Un ouvrage présentant un aperçu de l'oeuvre de l'historienne, divisé en trois parties qui correspondent à ses grands champs d'étude : les ouvriers, les marges et les murs, les femmes. Tous ces travaux ont pour point commun de s'intéresser à des figures de dominés, longtemps ignorées des chercheurs. ©Electre 2023</t>
  </si>
  <si>
    <t xml:space="preserve">Au début du siècle dernier, dans une ville de l'Isère, Lucie Baud incarne un féminisme naissant. Ouvrière en soie, la jeune femme crée, au sein de son usine, la première cellule syndicale. En 1908, elle rédige pour la revue Le mouvement socialiste un texte qui met en avant les luttes auxquelles elle participe. Cette enquête rend hommage à cette femme qui s'est suicidée à l'âge de 43 ans.</t>
  </si>
  <si>
    <t xml:space="preserve">05h25</t>
  </si>
  <si>
    <t xml:space="preserve">Un texte à la fois intime et théorique dans lequel la première historienne à enseigner l'histoire des femmes en France, en 1973, évoque son parcours ainsi que les changements sociétaux impulsés par les luttes féministes, de l'accession à l'égalité jusqu'au mouvement #MeToo. Les destins de femmes mêlées à cette cause sont également abordés, d'Olympe de Gouges à Arlette Farge. ©Electre 2023</t>
  </si>
  <si>
    <t xml:space="preserve">01h01</t>
  </si>
  <si>
    <t xml:space="preserve">Un texte issu du compte Instagram @Adulte_Air créé par l'auteure en octobre 2018, sur lequel elle postait des phrases courtes et percutantes autour de sa liaison extra-conjugale. L'auteure décrit l'histoire qui se dissimule derrière ces mots juxtaposés sous forme de jeux littéraires. Elle y révèle l'amour d'une femme se livrant à son amant ainsi que la complexité réelle de cette situation. ©Electre 2022</t>
  </si>
  <si>
    <t xml:space="preserve">(4 hrs., 1 min.)</t>
  </si>
  <si>
    <t xml:space="preserve">Selon ce principe, tout individu tend à accéder à son niveau d'incompétence. Voila enfin expliquée cette inefficacité à laquelle chacun de nous se heurte tous les jours. 1970.</t>
  </si>
  <si>
    <t xml:space="preserve">22 h 30 mn</t>
  </si>
  <si>
    <t xml:space="preserve">Etudie l'histoire globale des traites négrières pendant plus d'un millénaire. Analyse l'origine du phénomène, l'évolution des systèmes de traite occidental, africain et oriental et leurs interactions, la dynamique et les résultats de l'action abolitionniste et l'impact social, politique, culturel et économique de la traite dans les différentes régions du monde.</t>
  </si>
  <si>
    <t xml:space="preserve">Le point sur ce que l'on sait aujourd'hui des différents systèmes esclavagistes du passé, notamment à Babylone, dans la Grèce antique, en Afrique et en Amérique</t>
  </si>
  <si>
    <t xml:space="preserve">1 CD (10 h 33 min)</t>
  </si>
  <si>
    <t xml:space="preserve">L'humanité a besoin d'une révolution, de changements visant les causes structurelles des inégalités sociales, des dévastations écologiques, d'une économie en perdition dominée par la finance, du sens de la vie. L'auteur montre que cette révolution ne peut être menée "au nom de Dieu", ni au nom de la Nation, et encore moins au nom de l'argent.</t>
  </si>
  <si>
    <t xml:space="preserve">03h42</t>
  </si>
  <si>
    <t xml:space="preserve">Un essai sur l'impact économique des comportements asociaux des hommes qui sont majoritairement responsables des accidents de la route, des violences et des dégradations de biens. Cela entraîne un coût pour la société qui doit investir en services judiciaires, médicaux et éducatifs mais aussi gérer une perte de productivité, la réparation des biens ainsi que le soutien aux victimes. ©Electre 2023</t>
  </si>
  <si>
    <t xml:space="preserve">05 h 42 mn</t>
  </si>
  <si>
    <t xml:space="preserve">Recueillant la parole des patients, l'auteure, psychologue et médecin, dresse un tableau noir des conditions de travail affectant la santé des employés. L'hyper-productivisme et l'acceptation de situations intenables font naître des pathologies nouvelles. Constatant que le fonctionnement de l'entreprise fragilise tous les salariés, l'auteure interpelle les managers.</t>
  </si>
  <si>
    <t xml:space="preserve">19 h 04 mn</t>
  </si>
  <si>
    <t xml:space="preserve">Remontant aux âges préhistoriques, ce dictionnaire éclaire le sens originel de 300 mots et symboles utilisés par nos ancêtres. Il réalise par là une reconstitution de la tradition primordiale, du fondement même de notre humanité.</t>
  </si>
  <si>
    <t xml:space="preserve">Réunit Darwin et Freud pour transmettre un message essentiel. Le grand évolutionniste avec son étude des lombrics, ou le père de la psychanalyse devant sa propre mort, tous deux affirment d'une seule voix que le sens de la vie réside dans sa limite. C'est bien parce que la vie est limitée par l'horizon de la mort que nous l'aimons.</t>
  </si>
  <si>
    <t xml:space="preserve">Présente les origines historiques du monde féerique, grâce à des témoignages puisés dans le folklore. L'ouvrage s'appuie également sur les descriptions des poètes et conteurs évoquant le monde des fées au fil des siècles. Il décrit le jardin des merveilles à travers la signification magique des arbres, des fruits et des bêtes, du verger diabolique à la violette des sorciers.</t>
  </si>
  <si>
    <t xml:space="preserve">09 h 26 mn</t>
  </si>
  <si>
    <t xml:space="preserve">Pour faire comprendre les règles, les modalités et les secrets de l'art de la persuasion, l'auteur analyse, à partir des sciences cognitives, de la linguistique et de la psychologie du raisonnement, les messages publcitaires, les techniques de vente ou les discours politiques les plus connus ou les plus efficaces.</t>
  </si>
  <si>
    <t xml:space="preserve">Ce document montre comment le savoir-vivre organise et structure les actions, l'espace et le temps, répondant aux enjeux fondamentaux de la vie sociale. L'auteur analyse ensuite les rituels de la bienséance en tant que guide stratégique permettant de gérer les situations et les moments délicats de la sociabilité. Il étudie également la dimension idéologique des règles de civilité et de politesse.</t>
  </si>
  <si>
    <t xml:space="preserve">12 h 15 mn</t>
  </si>
  <si>
    <t xml:space="preserve">Dans les résidences pour personnes âgées, on croise des aînés en série. Un regard rapide voit surtout ce qu'ils ont en commun : la vieillesse. Qui s'attarde à la richesse, à l'épaisseur et à la variété de leurs histoires de vie, ainsi qu'à la sagesse qui en est le fruit ? Les confidences sereines qu'ils nous livrent au soir de leur existence ont de quoi nous inspirer sur notre propre route. Jouer avec ferveur la carte que le jeu de la vie nous a distribué, tel est leur grand enseignement. La vie vaut la peine d'être vécue.</t>
  </si>
  <si>
    <t xml:space="preserve">Très marquée par une enfance et une adolescence émaillée de drame, la petite fille du peintre a créé une fondation pour venir en aide aux enfants vietnamiens et deux villages de la jeunesse qui offrent à six cents enfants de bonnes conditions de vie matérielle et affective. Elle a par ailleurs adopté des enfants du bout du monde.</t>
  </si>
  <si>
    <t xml:space="preserve">09h09</t>
  </si>
  <si>
    <t xml:space="preserve">Un guide pour permettre à l'entourage familial et professionnel de trouver des repères dans l'accompagnement des personnes âgées, à travers ce qu'elles peuvent vivre, de l'entrée en retraite jusqu'au décès. Il s'appuie sur l'expérience d'agents et d'aides à domicile pour aborder des thèmes comme les besoins, la communication avec les personnes vieillissantes, l'alimentation, etc.</t>
  </si>
  <si>
    <t xml:space="preserve">P. Picq examine la pandémie de Covid-19 à la lumière de l'anthropologie, ce qui lui permet d'en dégager les caractéristiques au sein de l'histoire de l'humanité. Il en tire des enseignements sur les relations humaines, les modèles économiques, la mondialisation, les propriétés du libéralisme, l'organisation du travail ou encore le rapport des hommes à la nature. ©Electre 2020</t>
  </si>
  <si>
    <t xml:space="preserve">Une étude anthropologique et historique du statut des femmes depuis la préhistoire, mettant en lumière un tiraillement entre coercition et épanouissement. Sont analysés les sources de la domination des hommes ou le rôle des progrès techniques, économiques et culturels. Ces problématiques induisent un questionnement sur des thèmes comme la sexualité, la reproduction et l'éducation des enfants. ©Electre 2021</t>
  </si>
  <si>
    <t xml:space="preserve">10 h 00 mn</t>
  </si>
  <si>
    <t xml:space="preserve">Paléoanthropologue, P. Picq propose une approche ordonnée de la sexualité humaine, de ses origines lointaines jusqu'à ses problématiques actuelles. Avec P. Brenot, médecin psychiatre et thérapeute de couple, il présente les connaissances scientifiques récentes, les différences de comportement entre les animaux d'une part, les animaux et l'homme d'autre part, enfin les évolutions de perception.</t>
  </si>
  <si>
    <t xml:space="preserve">Cet historien d'inspiration chrétienne retrace l'histoire de la pauvreté sous ses diverses formes, de 1789 à aujourd'hui, à travers des portraits de gens démunis. Au lendemain de la Révolution, la pauvreté n'a pas disparu, elle est devenue plus complexe car elle est liée à l'histoire économique et aux révolutions industrielles. Le pauvre est devenu mendiant, chômeur ou fille-mère.</t>
  </si>
  <si>
    <t xml:space="preserve">04:44</t>
  </si>
  <si>
    <t xml:space="preserve">Sous des prétextes apparemment légitimes (devoir de mémoire, droits des minorités, etc.), le principe de liberté d'expression subit d'incessants coups de boutoir. Il est urgent, selon l'auteur, d'analyser ce que cherche à imposer cette nouvelle morale en forme de censure, de dire par qui elle est pensée et activée, d'où elle vient, quels intérêts elle sert.</t>
  </si>
  <si>
    <t xml:space="preserve">A l'heure du déclin de l'ère productiviste, une dynamique collective propose une troisième voie civilisationnelle, au-delà du conflit entre conservatisme et modernisme. Théorisés par Paul H. Ray et Sherry Anderson sous le nom de créatifs culturels, ces acteurs remettent le partage, la solidarité et le respect du vivant au premier plan des valeurs sociales. Présentation de ce groupe hétéroclite.</t>
  </si>
  <si>
    <t xml:space="preserve">Une histoire comparative des inégalités de classes sociales dans les sociétés humaines retraçant les révoltes et les révolutions, les luttes sociales et les différentes formes de crise ainsi que les phases de régression. L'auteur souligne la présence d'un mouvement historique vers l'égalité qui résulte d'un processus politique et idéologique. ©Electre 2022</t>
  </si>
  <si>
    <t xml:space="preserve">01 h 49 mn</t>
  </si>
  <si>
    <t xml:space="preserve">Un essai consacré aux moyens permettant de mesurer le racisme et de lutter contre les discriminations en appliquant une politique sociale et économique fondée sur l'universalisme. ©Electre 2022</t>
  </si>
  <si>
    <t xml:space="preserve">01h48</t>
  </si>
  <si>
    <t xml:space="preserve">Une analyse sociologique du mépris de classe et des inégalités sociales en France. L'auteure décrypte les comportements de la classe dominante, notamment durant le quinquennat d'Emmanuel Macron, et dénonce la dérive oligarchique du pouvoir. ©Electre 2023</t>
  </si>
  <si>
    <t xml:space="preserve">Enquête menée auprès de millionnaires, grands gagnants du Loto. Les sociologues analysent les effets du changement de statut social sur des personnes n'ayant pas été préparées à devenir riches et leur appropriation d'un nouveau mode de vie.</t>
  </si>
  <si>
    <t xml:space="preserve">Une enquête menée auprès de millionnaires, grands gagnants du Loto. Les sociologues analysent les effets du changement de statut social sur des personnes n'ayant pas été préparées à devenir riches et leur appropriation d'un nouveau mode de vie.</t>
  </si>
  <si>
    <t xml:space="preserve">07 h 07 mn</t>
  </si>
  <si>
    <t xml:space="preserve">Une enquête sociologique méticuleuse pour comprendre l’aspect symbolique que le château conserve de nos jours .</t>
  </si>
  <si>
    <t xml:space="preserve">Une enquête sur le milieu très fermé de la grande bourgeoisie française.</t>
  </si>
  <si>
    <t xml:space="preserve">20 h 42 mn</t>
  </si>
  <si>
    <t xml:space="preserve">Chiffres à l'appui, l'auteur montre que contrairement aux idées reçues, le monde contemporain n'est pas au bord du gouffre. Au contraire, l'humanité n'a jamais connu une période aussi paisible et heureuse. Ce progrès est un legs du siècle des lumières, animé par la raison, la science et l'humanisme, idéaux nécessaires pour relever les défis d'aujourd'hui et éviter le catastrophisme. ©Electre 2019</t>
  </si>
  <si>
    <t xml:space="preserve">04 h 03 mn</t>
  </si>
  <si>
    <t xml:space="preserve">Impliquées dans des politiques agressives visant à attirer les capitaux, les villes du monde entier subissent une explosion des inégalités et des processus d'exclusion tels que la gentrification et l'éviction des populations précaires. L'auteur fait une analyse critique des théories qui considèrent le néolibéralisme comme un levier de transformation des villes et des politiques publiques. ©Electre 2021</t>
  </si>
  <si>
    <t xml:space="preserve">08h09</t>
  </si>
  <si>
    <t xml:space="preserve">Les femmes effraient par le pouvoir qu'elles ont de donner la vie, par leurs comportements différents de ceux des hommes. Ces derniers les diabolisent, elles deviennent sorcières dans la conscience collective largement contrôlée par la religion. L'auteur dresse un tableau de cet héritage.</t>
  </si>
  <si>
    <t xml:space="preserve">09h52</t>
  </si>
  <si>
    <t xml:space="preserve">En 2008, l'auteure n'a que 25 ans quand son petit ami lui jette de l'acide au visage, la défigurant et bouleversant sa carrière prometteuse dans le mannequinat. Elle raconte sa reconstruction, aussi bien physique que psychologique, un chemin d'épreuves qui passe par des périodes de découragement et d'espoir.</t>
  </si>
  <si>
    <t xml:space="preserve">05 h 01 mn</t>
  </si>
  <si>
    <t xml:space="preserve">L'auteur, Suisse, ballotté de foyers en familles d'accueil tout au long de son enfance, a rencontré à l'âge de 9 ans un prêtre qui l'a invité à le suivre dans son couvent. Pendant quatre ans, ce dernier l'a violé régulièrement sans qu'il puisse se défendre. Il raconte sa longue reconstruction physique et psychologique, qui passa en partie par la dénonciation du criminel. ©Electre 2017</t>
  </si>
  <si>
    <t xml:space="preserve">Née d'une famille algérienne très pauvre, Anna Planelles raconte son arrivée en France, la mort de son père, l'infirmité de sa mère, la misère, la brutalité des hommes... et comment elle a surmonté toutes les difficultés. Elle vit à Avignon où elle écrit des pièces de théâtre.</t>
  </si>
  <si>
    <t xml:space="preserve">Si de grands pas ont été franchis pour remettre en question les stéréotypes de genre et les attentes par rapport aux femmes, ce même progrès n’a pas été accompli chez les hommes. Avec optimisme et humour, Liz Plank ouvre le dialogue et offre un guide intelligent, pertinent et très fouillé sur la façon dont il est possible de redéfinir la masculinité.</t>
  </si>
  <si>
    <t xml:space="preserve">02h47</t>
  </si>
  <si>
    <t xml:space="preserve">Un récit sur la vie et la mort de Letizia Storti, employée pendant de nombreuses années dans une entreprise pharmaceutique d'Agen, que l'auteure a rencontrée sur le tournage du film En guerre, de Stéphane Brizé, alors que l'écrivaine était assistante et Letizia figurante.</t>
  </si>
  <si>
    <t xml:space="preserve">05h15</t>
  </si>
  <si>
    <t xml:space="preserve">L'auteure Michèle Plomer a rencontré 12 femmes créatives pour leur poser des questions sur l'art, la poésie, la littérature et la vie. Joséphine Bacon, Paule Baillargeon, Marie-Claire Blais, Manon Barbeau, Yvette Bonny, Nicole Brossard, Yasmina Chouakri, Denise Desautels, Brigitte Haentjens, Jeanne Lemire, Marjorie Villefranche et Marion Wagschal répondent avec puissance et vérité aux questions importantes qui portent en elles la transmission du savoir à une nouvelle génération.</t>
  </si>
  <si>
    <t xml:space="preserve">À l'école Arsaniq (aurore boréale en inuktitut), dans le village de Kangiqsujuaq, au Nunavik, une nouvelle enseignante écrit chaque semaine à ses proches. Elle raconte des expériences pédagogiques et des visites de parents, des parties de pêche sous la glace et des parties de Scrabble avec un missionnaire belge . Mais elle témoigne surtout de son amour pour ses élèves de la fin du primaire. Nadia Plourde porte un regard. émerveillé sur le quotidien dans le Grand Nord, l'enseignement de la langue française et même la collecte des eaux usées.</t>
  </si>
  <si>
    <t xml:space="preserve">" Une réflexion profonde sur le bien-vieillir, qui dévoile avec grâce la valeur du temps qui passe. Le vieillissement est une nouvelle étape de l'existence, qui mérite son projet de vie rempli de promesses d'épanouissement. Il faut pour cela se détacher du jeunisme et de l'âgisme qui imprègnent nos sociétés pour porter un regard lucide sur le troisième âge. Il faut aussi renouer avec l'espérance, cette valeur féconde qui transfigure le présent. " -- 4e de couv.</t>
  </si>
  <si>
    <t xml:space="preserve">14 h 23 mn</t>
  </si>
  <si>
    <t xml:space="preserve">Fruit d'une enquête menée pendant dix ans auprès de femmes victimes de viol, l'ouvrage croise des témoignages et des récits de reconstruction, montrant la diversité des voies possibles pour apaiser la douleur et se réinventer. ©Electre 2020</t>
  </si>
  <si>
    <t xml:space="preserve">Une reconnaissance juridique est-elle suffisante pour conférer une identité culturelle? Et lorsqu’on a été assimilé, peut-on revendiquer l’appartenance à une culture qui nous est étrangère? Ce sont là quelques-unes des questions au cœur de la réflexion de Daphnée Poirier qui, dans cet essai intimiste puisant dans son histoire personnelle et familiale, interroge ce qui fait le propre de nos identités culturelles.</t>
  </si>
  <si>
    <t xml:space="preserve">Un abécédaire pour revivre les objets qui ont marqué les Français des années 1950 à nos jours : la DS, les 33 et 45 tours, les VHS, les Dinky Toys, etc.</t>
  </si>
  <si>
    <t xml:space="preserve">En contexte de crise environnementale, les cadres sont confrontés à la perte de sens de leur travail après avoir été formés pour être des meneurs préoccupés uniquement par le profit. L'auteur plaide donc pour une transformation des parcours d'excellence vers un modèle moins capitaliste et plus respectueux des individus. ©Electre 2024</t>
  </si>
  <si>
    <t xml:space="preserve">07 h 13 mn</t>
  </si>
  <si>
    <t xml:space="preserve">Princesse ! Ce mot féerique évoque une vie d'insouciance et de luxe, enracinée dans l'Histoire, où l'on côtoie les grands de ce monde, privilège des personnes bien nées. Mais Constance de Polignac, issue d'une des plus longues lignées de l'aristocratie française, a connu dès sa tendre enfance la face obscure de cette mythologie. Dans cette société obsédée par le rang qu'il faut à tout prix tenir au risque d'y perdre son âme, elle révèle très tôt une personnalité hors du commun.</t>
  </si>
  <si>
    <t xml:space="preserve">05 h 04 mn</t>
  </si>
  <si>
    <t xml:space="preserve">L'auteure et les membres du comité qu'elle a fondé dénoncent les dérives totalitaires de sociétés qui se veulent démocratiques mais empiètent sur les libertés individuelles. Par le biais des nouvelles technologies notamment, les citoyens deviennent les victimes consentantes d'une surveillance accrue tandis que les goûts et les mentalités tendent à s'uniformiser. ©Electre 2017</t>
  </si>
  <si>
    <t xml:space="preserve">G. Pop décrit avec humour les divergences culturelles entre la France et la Suisse et décrypte les idées reçues qu'ont leurs habitants à l'égard de leurs voisins : paradis fiscal peuplé d'horlogers et de chocolatiers à l'élocution ralentie et gouvernés par des banquiers, ou pays hypercentralisé et pauvre où le travail est dénigré, l'entreprise contrariée et les riches stigmatisés.</t>
  </si>
  <si>
    <t xml:space="preserve">A partir de son expérience personnelle, l'auteure affirme que la société pousse les femmes à se sentir honteuses de leur genre et de leur personnalité. Elle aborde également sa plainte contre Patrick Poivre d'Arvor pour viol et l'enfer judiciaire qui s'est ensuivi.</t>
  </si>
  <si>
    <t xml:space="preserve">04 h 16 mn</t>
  </si>
  <si>
    <t xml:space="preserve">Un essai de redéfinition de la lutte des classes au XXIe siècle face à la financiarisation de l'économie, la mondialisation ou encore les inégalités sociales. L'auteur examine les différentes lignes de fracture qui existent, notamment entre les citadins et les banlieusards, les fonctionnaires et les salariés du privé. Il démontre que nationalistes et libéraux ont des points communs.</t>
  </si>
  <si>
    <t xml:space="preserve">11 h 18 mn</t>
  </si>
  <si>
    <t xml:space="preserve">Intuitivement, on associe le prix au magasinage et aux étiquettes sur les produits. Mais le prix se traduit aussi par la valeur que nous attachons à chaque décision. En effet, tout geste a un coût. Ce coût se calcule en dollars, bien sûr, mais aussi en amour, en efforts, en réputation, en valeurs culturelles. Et en une foule d’autres facteurs. Bref, qu’on achète un café ou qu’on décide d’avoir un enfant, c’est le prix à payer qui compte. Le principe est vrai autant pour les individus que pour les collectivités.</t>
  </si>
  <si>
    <t xml:space="preserve">A travers des anecdotes et des faits singuliers, la journaliste et historienne propose un voyage dans l'intimité de femmes célèbres qui ont marqué l'histoire : Marie-Antoinette, George Sand, Sissi, Marilyn Monroe, Arletty, etc.</t>
  </si>
  <si>
    <t xml:space="preserve">Un ouvrage consacré à la facilité à la française et à la manière de la pratiquer en toute occasion dans le cadre de la vie quotidienne. ©Electre 2019</t>
  </si>
  <si>
    <t xml:space="preserve">M. Powell (1907-1984) raconte son expérience dans les cuisines des familles aristocratiques londoniennes. D'abord fille de cuisine puis cuisinière, elle n'hésite pas à tenir tête à ses patrons pour améliorer ses conditions de travail.</t>
  </si>
  <si>
    <t xml:space="preserve">07 h 05 mn</t>
  </si>
  <si>
    <t xml:space="preserve">Dans ces chroniques parues dans Libération, l'auteur témoigne de son expérience de changement de sexe et de son opposition à l'hétéronormativité. En faveur des droits des transsexuels, il développe une approche politique révolutionnaire dépassant la seule question de la sexualité, s'interrogeant sur l'actualité, comme l'indépendance de la Catalogne et la résurgence du fascisme. ©Electre 2019</t>
  </si>
  <si>
    <t xml:space="preserve">Journal de bord de 236 jours d'intoxication volontaire à base de testostérone synthétique et réflexion sur le désir, la transsexualité et le pouvoir de la politique. L'industrie pharmaceutique, la différence sexuelle et la perception des genres sont notamment abordées. ©Electre 2021</t>
  </si>
  <si>
    <t xml:space="preserve">Ce livre dévoile le côté mystérieux et méconnu du monde policier. Trop souvent mal perçus par l'ensemble de la population, les policiers deviennent, malgré eux, la cible de critiques sévères et de commentaires désobligeants. Jamais, ils n'ont l'occasion d'expliquer leur vision et les réalités auxquelles ils sont confrontés. Prisonniers du silence, les policiers ne peuvent se permettre le luxe d'exprimer à tout vent leurs frustrations et leur mécontentement.</t>
  </si>
  <si>
    <t xml:space="preserve">1 CD (8 h 49 min)</t>
  </si>
  <si>
    <t xml:space="preserve">D'ou peut venir ce sentiment étrange de savoir ce qui va arriver dans le futur ? Est-ce un phénomène paranormal dicté par une force superieure ?</t>
  </si>
  <si>
    <t xml:space="preserve">03h10</t>
  </si>
  <si>
    <t xml:space="preserve">L'auteur, producteur de fruits en Provence, est devenu un personnage médiatique grâce à son franc-parler et à la sincérité de son témoignage. Il a eu les mots précis pour décrire le désespoir des agriculteurs en France : les vergers à l'abandon, le paysage qui se désertifie, l'humiliation des paysans infantilisés par les subventions. Il propose un projet pour un autre système de distribution.</t>
  </si>
  <si>
    <t xml:space="preserve">1 CD (2 h 26 min)</t>
  </si>
  <si>
    <t xml:space="preserve">"Alésia, c'est Mère Courage, sans la mise en scène, sans la rhétorique ... Son fils Jean-Paul la couve des yeux ... Y a-t-il un plus beau livre que celui où l'on retrouve sa propre mère, où l'on se découvre un frère?"</t>
  </si>
  <si>
    <t xml:space="preserve">Guide illustré d'exemples concrets de recherches réussies donnant les clés pour rechercher les filiations d'un enfant abandonné : identifier un père, une mère, compléter sa généalogie... Il reprend l'historique de la législation sur l'adoption, les différentes archives et sources à consulter en fonction de l'époque de recherche, ainsi que sur le réseau Internet. ©Electre 2017</t>
  </si>
  <si>
    <t xml:space="preserve">1 CD (9h. 19 min.)</t>
  </si>
  <si>
    <t xml:space="preserve">Une dénonciation de la ségrégation des âges. Comment réévaluer le rôle à accorder aux aînés et transformer les conflits de génération en échanges constructifs ? Quelles formes de solidarité recréer ? De multiples témoignages d'hommes politiques, personnes âgées, personnels soignants, enfants.</t>
  </si>
  <si>
    <t xml:space="preserve">04h05</t>
  </si>
  <si>
    <t xml:space="preserve">A travers sa propre expérience, l'auteure dénonce le validisme, qui se caractérise par la conviction de personnes valides que leur absence de handicap leur confère une position enviable, et même supérieure, à celle des personnes handicapées. Elle montre que ces dernières peuvent politiser leurs identités, en faire des outils de lutte et des sources de fierté. ©Electre 2023</t>
  </si>
  <si>
    <t xml:space="preserve">09 h 04 mn</t>
  </si>
  <si>
    <t xml:space="preserve">Enquête du journaliste sur la paupérisation et la montée de la violence dans les quartiers nord de Marseille, depuis 2004. Il décrit la dégradation des cadres de vie, le fonctionnement de l'économie parallèle, la corruption politique, la mainmise de la délinquance internationale, etc. ©Electre 2016</t>
  </si>
  <si>
    <t xml:space="preserve">03 h 26 mn ;</t>
  </si>
  <si>
    <t xml:space="preserve">Le journaliste propose une enquête sur le terrain, dans les quartiers marseillais rongés par le trafic de drogue, avec les mêmes symptômes qu'aux Etats-Unis, dans les années 1970 : misère et ghettos. Prix Albert-Londres 2014 ©Electre 2017</t>
  </si>
  <si>
    <t xml:space="preserve">Le portrait d'une vingtaine de femmes d'exception qui ont à la fois fait des choix artistiques, littéraires ou politiques courageux et défrayé la chronique en allant à l'encontre des conventions sociales de leurs époques. Un carnet intime de leurs combats et de leurs rêves pour une histoire de l'émancipation féminine.</t>
  </si>
  <si>
    <t xml:space="preserve">Née en Afghanistan dans un foyer aimant et éprise de liberté, l'auteure se révolte très tôt contre les privilèges accordés aux hommes et les multiples interdits qui visent les femmes sous la férule des talibans. Elle accepte d'épouser un inconnu mais, à la naissance de leur fils, il décide de prendre une seconde épouse. Homeira s'oppose, le mariage est brisé et son fils lui est enlevé. ©Electre 2022</t>
  </si>
  <si>
    <t xml:space="preserve">Une plongée dans une cité parisienne où la reporter, par l'intermédiaire d'un voyou repenti, a pu rencontrer et recueillir les témoignages de simples habitants mais aussi des protagonistes de différents trafics : drogue, prostitution, vente d'armes à feu. ©Electre 2018</t>
  </si>
  <si>
    <t xml:space="preserve">Au-delà du secteur industriel et marchand, la rationalité logistique est présente dans l'ensemble des activités humaines : politiques migratoires, pratiques culturelles, conservation de l'environnement ou encore relations humaines. Cette omniprésence de la gestion des flux pouvant avoir des conséquences néfastes, l'auteur propose d'inventer de nouveaux modes de circulation et de transport. ©Electre 2022</t>
  </si>
  <si>
    <t xml:space="preserve">Un récit mêlant mythologies, poésie, légendes et notions scientifiques d'anthropologie, d'ethnologie, d'histoire ou encore de psychanalyse, pour évoquer l'étreinte sexuelle. A travers diverses anecdotes et théories de différents siècles et cultures, l'auteur aborde le coït, acte dont est originaire chaque être humain, son lien à l'amour ainsi que la façon dont la société le considère. ©Electre 2024</t>
  </si>
  <si>
    <t xml:space="preserve">1 CD (6 h 48 min)</t>
  </si>
  <si>
    <t xml:space="preserve">Pierre Rabhi, paysan, philosophe et écrivain, aborde dans sa maison ardèchoise des thèmes aussi divers que la religion, l'amour, la vieillesse, le désarroi des jeunes, le sens de l'histoire, la politique, le nucléaire, et bien sûr l'écologie.</t>
  </si>
  <si>
    <t xml:space="preserve">04 h 11 mn</t>
  </si>
  <si>
    <t xml:space="preserve">Porte-parole de l'agroécologie, l'auteur évoque, à travers une sorte d'abécédaire intime, les rencontres, les centres d'intérêt et les questions qui ont jalonné sa vie : alimentation, amour, autisme, créativité citoyenne, décroissance, Europe, Jean Ferrat, jardin, Jésus, Krishnamurti, Yehudi Menuhin, migrants, OGM, Edgar Pisani, semences, utopie libératrice, etc.</t>
  </si>
  <si>
    <t xml:space="preserve">Porte-parole de l'agroécologie, l'auteur évoque, à travers une sorte d'abécédaire intime, les rencontres, les centres d'intérêt et les questions qui ont jalonné sa vie : alimentation, amour, autisme, créativité citoyenne, décroissance, Europe, Jean Ferrat, jardin, Jésus, Krishnamurti, Yehudi Menuhin, migrants, OGM, Edgar Pisani, semences, utopie libératrice, etc. ©Electre 2017</t>
  </si>
  <si>
    <t xml:space="preserve">Choc des cultures, racisme ordinaire, la vie d'une petite fille algérienne arrivée en France à l'âge de cinq ans.</t>
  </si>
  <si>
    <t xml:space="preserve">L'auteur restitue ici avec beaucoup de sobriété les mots, les silences, les contes et les rêves d'enfants en situation de mourir. Au-delà de l'écoute, ce livre dévoile une clinique du deuil.</t>
  </si>
  <si>
    <t xml:space="preserve">15h25</t>
  </si>
  <si>
    <t xml:space="preserve">Des réflexions sur l'évolution constante de l'humanité, depuis le paléolithique jusqu'à l'époque contemporaine, abordant divers thèmes tels que les croyances religieuses, la mondialisation, les nouvelles technologies, l'intelligence artificielle, le changement climatique, entre autres.</t>
  </si>
  <si>
    <t xml:space="preserve">08h38</t>
  </si>
  <si>
    <t xml:space="preserve">Constatant que la majorité des femmes ont déjà éprouvé du désir pour une autre femme, l'auteure estime que la quatrième vague de féminisme doit briser ce tabou en s'affranchissant de l'hétérosexualité. Elle examine toutes les dimensions de la bisexualité féminine : histoire, figures, psychologie, politique, place des hommes, représentations et sexualité.</t>
  </si>
  <si>
    <t xml:space="preserve">SP</t>
  </si>
  <si>
    <t xml:space="preserve">Avant d'avoir atteint l'âge scolaire, un enfant a déjà subi plusieurs milliers d'heures de télévision ; une fois adulte, télévision et cinéma continuent de nourrir ses yeux d'ombres éphémères, rapidement évanouies. Évanouies ? Pas entièrement, nous explique l'auteur de ce livre, qui a procédé à une analyse agréable et brillante, des images le plus fréquemment et le plus largement consommées : spots publicitaires, journaux télévisés, films-catastrophes, séries policières, comédies... Que nous disent ces émissions, ces films au-delà de leur strict récit ?</t>
  </si>
  <si>
    <t xml:space="preserve">Guide pour élever des adolescents écrit par une mère de quatre garçons dans la manière parodique d'un guide d'élevage pour animaux de compagnie.</t>
  </si>
  <si>
    <t xml:space="preserve">08h43</t>
  </si>
  <si>
    <t xml:space="preserve">C. Rapaille a mis au point une méthode pour comprendre ce qui est sous-jacent dans les gestes de l'homme : les codes, par exemple pour l'argent différent dans chaque pays. Dans sa société, l'usage de cette grille lui a permis d'obtenir des succès dans les domaines du marketing et de la vente. Avec des exemples, il explique pourquoi les peuples sont si différents et propose de mieux les comprendre.</t>
  </si>
  <si>
    <t xml:space="preserve">05h19</t>
  </si>
  <si>
    <t xml:space="preserve">Ce livre est un acte de foi. Au delà des liens du sang, de l'autorité, de la responsabilité juridique, des peurs, des angoisses, des rivalités, l'amour est possible entre parents et enfants.</t>
  </si>
  <si>
    <t xml:space="preserve">05h37</t>
  </si>
  <si>
    <t xml:space="preserve">L'auteure raconte la maltraitance, la violence extrême de son père et sa reconstruction. De son enfance à son adolescence, elle est battue et maltraitée par son père qui veut qu'elle devienne un prodige du piano. Elle raconte le silence qui entoure ses horreurs, jusqu'à sa rencontre avec une infirmière scolaire qui l'aide à sortir de sa famille. A 18 ans, elle entreprend de devenir médecin.</t>
  </si>
  <si>
    <t xml:space="preserve">09h33</t>
  </si>
  <si>
    <t xml:space="preserve">Ce récit évoque des peuples méconnus, éloignés dans le temps et dans l'espace, tels que les Alakalufs de la Terre de Feu, les Nivkhes de Sakhaline, les Huns rescapés des champs Catalauniques ou encore les Guanaquis d'Amazonie.</t>
  </si>
  <si>
    <t xml:space="preserve">Retrace l’histoire de la paresse de la Bible à notre société actuelle et montre l’évolution du concept.</t>
  </si>
  <si>
    <t xml:space="preserve">Mobilisant de nombreux entretiens, des références culturelles ou des textes philosophiques, l'auteure propose une étude sur l'amitié au sein de différents groupes d'ages divers. Souvent consideré comme futile après la jeunesse au profit du couple, ce concept se réinvente et présente une dimension libératrice puissante, force de dissidence et d'émancipation.</t>
  </si>
  <si>
    <t xml:space="preserve">12h29</t>
  </si>
  <si>
    <t xml:space="preserve">Le 13 oct. 1972, l'avion qui transportait une équipe uruguayenne de joueurs de rugby et leurs proches s'écrasa dans les Andes. Il y avait 45 personnes à bord. 27 d'entre elles survécurent mais, pour subsister, elles durent se résoudre à manger leurs morts... Un film produit par Frank Marshall, sorti aux Etats-Unis, doit être projeté en France en avril 1993. ©Electre 2023</t>
  </si>
  <si>
    <t xml:space="preserve">1 CD (4h. 44 min.)</t>
  </si>
  <si>
    <t xml:space="preserve">L'auteur répertorie les anecdotes et histoires de procès contre les animaux à travers l'Europe. Ces phénomènes sont apparus au même moment que l'Inquisition et ont perduré jusqu'à la fin du XVIIIe siècle. Ils révèlent le souci d'organisation d'une société selon les codes de conduite où chacun, hommes et bêtes, avait des devoirs et peu de droits.</t>
  </si>
  <si>
    <t xml:space="preserve">11 h 46 mn</t>
  </si>
  <si>
    <t xml:space="preserve">45 millions de Français partent chaque année en vacances, un espace-temps révélateur des différences sociales et des styles de vie.</t>
  </si>
  <si>
    <t xml:space="preserve">Un essai sur la représentation de la vieillesse dans la société d'aujourd'hui, qui fait preuve de jeunisme en refusant de vieillir et de mourir. Le philosophe analyse les dérives liées à cette volonté d'immortalité, qui se développe notamment dans le domaine cosmétique ou dans la publicité, et tente de réhabiliter la vieillesse dans ce qu'elle est capable d'enseigner et de transmettre.</t>
  </si>
  <si>
    <t xml:space="preserve">07 h 34 mn</t>
  </si>
  <si>
    <t xml:space="preserve">306.47 792.7</t>
  </si>
  <si>
    <t xml:space="preserve">Après une étude du monde du cabaret et des spectacles, l'auteur décrit les statuts sociaux et professionnels des danseuses de music-hall, puis les images de la femme qu'on leur fait incarner. Ce travail est basé sur une série d'entretiens de danseuses et sur les archives de l'INA (Lido, Crasy Horse, interviews de Zizi Jeanmaire, Lisette Malidor, documents sur Joséphine Baker, Mistinguett...). ©Electre 2022</t>
  </si>
  <si>
    <t xml:space="preserve">04 h 20 mn</t>
  </si>
  <si>
    <t xml:space="preserve">Fondateur et directeur du site Internet Conspiracy Watch, qui se présente comme l'encyclopédie de l'anti-complotisme, l'auteur analyse les raisons de la multiplication des théories du complot et la séduction qu'elles exercent auprès du public. Il pointe aussi les arrière-pensées politiques de leurs promoteurs qui exploitent la crédulité au moyen de falsifications et de fausses nouvelles. ©Electre 2019</t>
  </si>
  <si>
    <t xml:space="preserve">La première dame d'Islande évoque la condition des femmes dans son pays, qui est reconnu comme le plus égalitaire au monde. A travers son témoignage et ceux de nombreuses femmes islandaises, elle relate l'histoire de ce combat pour l'égalité et évoque les batailles qu'il reste à mener.</t>
  </si>
  <si>
    <t xml:space="preserve">09 h 32 mn</t>
  </si>
  <si>
    <t xml:space="preserve">Introduction à la culture arabo-musulmane qui la restitue dans une dimension historique, en perpétuel échange avec les autres civilisations et les autres religions. Elle remonte aux sources communes des cultures occidentales et arabes pour comprendre les malentendus passés et présents et reprendre le dialogue sur des bases clarifiées.</t>
  </si>
  <si>
    <t xml:space="preserve">Fonctionnant par fragments et associations, mêlant fiction et faits réels, ce récit dessine l'évolution du rapport de l'homme au monde, de la verticalité des astres et des dieux du début de l'humanité à l'horizontalité indéfiniment répétée de la civilisation actuelle. S'y croisent un préhistorien amateur, des figures bibliques, Christophe Colomb, Léonard de Vinci, Jackson Pollock ou Diane Arbus. ©Electre 2019</t>
  </si>
  <si>
    <t xml:space="preserve">Après Chaque jour, Alain Rémond poursuit l'exploration de sa jeunesse : le petit puis le grand séminaire, apprenti moine dans un couvent québécois, puis à Rome en plein Vatican II. Saisi par l'indignation anticléricale, il se retrouve à Paris après mai 68. Fou de Bob Dylan, il vit en communauté. La contestation ne le quittera plus.</t>
  </si>
  <si>
    <t xml:space="preserve">A travers l'histoire de la maladie et de la mort de sa femme, l'auteur veut apporter un éclairage nouveau sur deux des plus grandes interrogations de notre société : l'acharnement thérapeutique et l'euthanasie. ©Electre 2024</t>
  </si>
  <si>
    <t xml:space="preserve">Essai consacré à la vulnérabilité au risque extrême, dont la pandémie de Covid-19 et le réchauffement climatique constituent des exemples emblématiques. Les auteurs montrent que pour y faire face, il est crucial de référer les décisions à des normes éthiques et politiques coordonnées internationalement et de défendre, par conséquent, une souveraineté politique et économique transnationale. ©Electre 2021</t>
  </si>
  <si>
    <t xml:space="preserve">Capitaine sapeur-pompier de Paris, l'auteur retrace son parcours depuis la naissance de sa vocation après la mort de sa petite soeur, renversée par une voiture. Il revient sur les interventions auprès d'anonymes, la lutte contre le feu et les événements médiatiques sur lesquels il s'est rendu comme l'explosion de la rue de Trévise ou l'incendie de Notre-Dame. Il célèbre l'esprit des pompiers. ©Electre 2023</t>
  </si>
  <si>
    <t xml:space="preserve">Comment l'Amérique est-elle vue par les autres, comment est-elle en elle-même mesurée et expliquer l'écart entre la vision et la réalité.</t>
  </si>
  <si>
    <t xml:space="preserve">1 CD (12 h. 05 min.)</t>
  </si>
  <si>
    <t xml:space="preserve">(Public motivé) ; Réflexion sur le dépassement de soi, l'audace et le courage au féminin. A partir d'entretiens avec des exploratrices et sportives de l'extrême, on s'interroge sur les bases de leur personnalité</t>
  </si>
  <si>
    <t xml:space="preserve">Un état des lieux des actions publiques menées auprès des personnes handicapées à la recherche d'un emploi. L'auteure analyse les différents enjeux, de l'insertion professionnelle au maintien de l'emploi, en passant par la satisfaction et les conditions de travail ou les possibilités d'évolution professionnelle. ©Electre 2020</t>
  </si>
  <si>
    <t xml:space="preserve">08h23</t>
  </si>
  <si>
    <t xml:space="preserve">Connu pour ses billets d'humeur dans Le Nouvel observateur, F. Reynaert fait le point sur l'évolution de la société ces dernières décennies. La vie, l'amour, la famille, l'âge, l'alimentation, la culture, rien n'échappe à son oeil critique et à son humour.</t>
  </si>
  <si>
    <t xml:space="preserve">03h56</t>
  </si>
  <si>
    <t xml:space="preserve">Présentation des principaux sujets qui animent le féminisme, dont beaucoup trouvent un écho inédit dans l'espace public depuis le hashtag #MeToo : la charge mentale, le travail, les inégalités, les violences ou encore l'éducation. L'auteure aborde les différents courants féministes, celles qui les ont incarnés et théorisés, et évoque les idées reçues et les dissensions au sein de ces mouvements. ©Electre 2023</t>
  </si>
  <si>
    <t xml:space="preserve">07 h 21 mn</t>
  </si>
  <si>
    <t xml:space="preserve">Soulignant l'évolution de la construction de genre au cours des siècles, la blogueuse féministe livre un plaidoyer en faveur de la dévirilisation de la société, qui doit passer par un travail d'éducation et de sensibilisation. Ainsi, la dimension sexiste des codes masculins, et la violence dont ils sont imprégnés, peuvent être dépassés pour améliorer l'équilibre entre les sexes à tous les niveaux. ©Electre 2020</t>
  </si>
  <si>
    <t xml:space="preserve">1 CD (4h. 40 min.)</t>
  </si>
  <si>
    <t xml:space="preserve">S. Rezvani raconte les multiples avatars du costume féminin et la surprenante évolution des normes et des règles depuis l'époque des premiers hommes jusqu'au XXIe siècle. Tantôt voilée, dévoilée, dépoitraillée, corsetée, baleinée, androgynisée, la femme se voit l'objet de fantasmes qui aliènent son corps, à moins qu'elle ne manipule les pouvoirs que lui confèrent les attentes de la séduction...</t>
  </si>
  <si>
    <t xml:space="preserve">Portrait d'une génération, celle de ces hommes et femmes de cinquante ans qui, en raison de leur destin, ont mené une vie gouvernée par la beauté, l'harmonie et la joie.</t>
  </si>
  <si>
    <t xml:space="preserve">07 h 01 mn</t>
  </si>
  <si>
    <t xml:space="preserve">Durant un an, l'auteure est partie à la rencontre de femmes et d'hommes qui, par choix ou non, pratiquent l'abstinence sexuelle. Dans une société dominée par l'injonction de jouir de tout, elle mêle ces paroles d'anonymes à sa propre expérience pour cerner la réalité quotidienne de ceux qui ne font plus l'amour. ©Electre 2020</t>
  </si>
  <si>
    <t xml:space="preserve">00h56</t>
  </si>
  <si>
    <t xml:space="preserve">Journal de bord d'un voyage vers les grands songes retrouvés. Ouvrir ces pages de vieux grimoire, c'est atteindre, d'un bond furtif, les rivages légendaires.</t>
  </si>
  <si>
    <t xml:space="preserve">05h58</t>
  </si>
  <si>
    <t xml:space="preserve">Après deux ans d'enquête, l'auteure dresse un panorama des manières par lesquelles l'amour inconditionnel se traduit au quotidien : la maternité, l'aide aux parents affaiblis, l'amitié, le couple qui s'aime ou qui se sépare. Entre philosophie et spiritualité, elle montre la diversité des formes qu'emprunte ce sentiment, tant dans les moments forts que dans les minutes ordinaires de la vie.</t>
  </si>
  <si>
    <t xml:space="preserve">12h53</t>
  </si>
  <si>
    <t xml:space="preserve">L'économiste invite à repenser la place de l'espèce humaine sur la Terre et dessine des manières pour les hommes de renouer des liens avec la nature et leur propre nature. Il appelle à développer la capacité de résilience pour imaginer des relations biophiles qui répondent aux transformations environnementales provoquées par le réchauffement climatique. ©Electre 2022</t>
  </si>
  <si>
    <t xml:space="preserve">1 CD (17 h 28 min)</t>
  </si>
  <si>
    <t xml:space="preserve">Perspectives face au déclin inexorable de l'emploi.</t>
  </si>
  <si>
    <t xml:space="preserve">07h02</t>
  </si>
  <si>
    <t xml:space="preserve">L'auteur explique que la peur est un outil politique fondamental pour les classes dominantes. Transformée en marchandise, elle constitue le secteur d'activité d'idéologues organisés pour vendre ces produits aux gouvernements et aux complexes industriels. Le cas du haut fonctionnaire et consultant en sécurité Alain Bauer est notamment évoqué.</t>
  </si>
  <si>
    <t xml:space="preserve">01h02</t>
  </si>
  <si>
    <t xml:space="preserve">L'écrivain suisse a recueilli les propos des habitants d'une ville pour composer à partir de ces paroles un portrait du lieu et de ceux qui y vivent.</t>
  </si>
  <si>
    <t xml:space="preserve">00h42</t>
  </si>
  <si>
    <t xml:space="preserve">L'autrice raconte un épisode gris au cours duquel elle s'est sentie abusée sans pour autant accuser de délit les responsables de la situation. La réminiscence de cette scène entraîne une réflexion sur la question du consentement, mais aussi celles du désir, de la féminité et de la confiance en soi. ©Electre 2023</t>
  </si>
  <si>
    <t xml:space="preserve">03 h 23 mn</t>
  </si>
  <si>
    <t xml:space="preserve">Pendant longtemps la réponse était facile : la masculinité semblait aller de soi. C'était un héritage de nos pères. Et voilà que, 45 ans après les débuts de la révolution féminine, c'est au tour des hommes de vivre une mutation profonde et de devoir, pour la première fois peut-être, se poser la question de leur identité. Un tiers viril, un tiers déboussolé, un tiers féminisé, et tout ça dans le désordre. Voilà comment l'auteur définit l'homme actuel.</t>
  </si>
  <si>
    <t xml:space="preserve">De petites nations, de petites cultures, l'Europe en fourmille. C'est leur usage de la démocratie pour accéder à la reconnaissance qui intéresse Rioux. C'est aussi cette donnée qui a justifié sa sélection: la Catalogne, l'Ecosse, la Slovénie, le Pays basque, l'Irlande, la Belgique, la Slovaquie. Plus qu'une analyse, ce livre est un regard attentif sur ces nations, sur leurs leaders, leurs écrivains, leurs particularités. Un regard riche, nourri d'entrevues et de petits détails.</t>
  </si>
  <si>
    <t xml:space="preserve">08h49</t>
  </si>
  <si>
    <t xml:space="preserve">Une sélection des chroniques publiées par l’auteur dans Le Devoir entre 2016 et 2021 qui retrace l’évolution récente de nos sociétés aussi bien au Québec qu’en Europe ou aux États-Unis. Un vaste tableau de notre époque de transition, peint avec une clairvoyance rare et l’inquiétude de celui qui voit disparaître autour de lui les valeurs héritées de la culture occidentale moderne. Une plume tantôt ironique, tantôt indignée, toujours franche.</t>
  </si>
  <si>
    <t xml:space="preserve">1 CD (6 h 35 min)</t>
  </si>
  <si>
    <t xml:space="preserve">Que sait-on du Tibet ? Que connaissons-nous des femmes tibétaines ? Pourtant ce sont bien les femmes tibétaines qui, le 12 mars 1959, ont été les premières à se regrouper et crier à l'armée chinoise : " Le Tibet appartient aux Tibétains, rentrez chez vous. " Depuis plus de quarante ans, elles ne cessent d'être humiliées, torturées, violés, stérilisées de force, parce que c'est dans le corps de la femme que s'inscrit l'évolution.</t>
  </si>
  <si>
    <t xml:space="preserve">05h05</t>
  </si>
  <si>
    <t xml:space="preserve">En 1974, Yvon Rivard est un jeune professeur qui n’a pas encore publié, alors quePierre Vadeboncœur est un essayiste consacré sur le point de prendre sa retraite. Les deux hommes entreprennent à ce moment-là une correspondance qui ne se concluera qu’avec la mort de Vadeboncœur, en 2010.</t>
  </si>
  <si>
    <t xml:space="preserve">05 h 54 mn</t>
  </si>
  <si>
    <t xml:space="preserve">L'auteure Renée Rivest dresse un portrait saisissant des relations humaines de façon simple et percutante. Afin d'illustrer ses propos, elle s'est laissé inspirer par la magie de l'oeuvre d'Hergé. Grâce à la méthodologie qu'elle a élaborée, l'auteure vous invite à vivre une aventure humaine au travail à laquelle il fait bon de contribuer à sa manière et selon ses valeurs tout en respectant les différences de chacun. Êtes-vous Tintin, Milou, Haddock...</t>
  </si>
  <si>
    <t xml:space="preserve">1 CD (7 h. 08 min.)</t>
  </si>
  <si>
    <t xml:space="preserve">Choix de chroniques publiées dans le quotidien suisse Domaine public entre 1997 et 2004. L'auteure y campe de courtes tranches de vie dont l'humeur varie de l'ironie au désespoir, en passant par la nostalgie</t>
  </si>
  <si>
    <t xml:space="preserve">Dans cet essai consacré à la vie rurale, initialement paru en 1969, l'auteur (1926-2002), écrivain paysan vendéen, promeut une sagesse du quotidien mettant sur la voie d'une existence authentique et recentrée sur l'essentiel, en harmonie avec la nature et le cosmos.</t>
  </si>
  <si>
    <t xml:space="preserve">Biographie de la fondatrice de l'hôpital Sainte-Justine pour enfants (1907), à Montréal.</t>
  </si>
  <si>
    <t xml:space="preserve">A 18 ans, l'écrivaine a une aventure avec un photographe reconnu, David Bellemere. Pendant des années, elle se persuade que cette relation était normale avant de comprendre que, même si elle n'a pas dit non, elle a subi ce rapport sexuel et ce viol a laissé un traumatisme. Elle explique son histoire personnelle mais pointe aussi les différences dans l'éducation des filles et des garçons. ©Electre 2020</t>
  </si>
  <si>
    <t xml:space="preserve">Le rôle de belle-mère ne vient pas avec un mode d’emploi. Lorsqu’elle a rencontré l’homme de sa vie, père de deux jeunes filles, Valérie Roberts l’a appris à ses dépens. Dans ce livre qui prend la forme d’une quête personnelle, elle s’entretient avec 19 femmes qui ont accepté, avec générosité et franchise, de se confier sur ce sujet normalement réservé à la vie privée.</t>
  </si>
  <si>
    <t xml:space="preserve">10 h 15 mn</t>
  </si>
  <si>
    <t xml:space="preserve">Un premier constat de l'auteur, professeure en science politique à l'Université du Québec à Chicoutimi, à propos du bénévolat est que "les appels du coeur ne sont pas toujours compatibles avec les réponses de la raison, voire de la rationalité moderne.</t>
  </si>
  <si>
    <t xml:space="preserve">Le correspondant de presse québécois à Paris décrypte la société française, qu'il considère comme une curiosité unique au monde. Il le démontre en une vingtaine de chapitres au travers d'un portrait documenté de la France et des Français en ce début de XXIe siècle. ©Electre 2023</t>
  </si>
  <si>
    <t xml:space="preserve">305.800 944361</t>
  </si>
  <si>
    <t xml:space="preserve">En une vingtaine de chapitres, L.-B. Robitaille, correspondant d'un grand quotidien nord-américain, dresse le portrait du Parisien et de sa ville. Sur un ton humoristique, il évoque, entre autres, les artistes, écrivains, personnalités politiques, serveurs, coursiers croisés au cours de ces dernières décennies.</t>
  </si>
  <si>
    <t xml:space="preserve">Le projet utopique des élites canadiennes-françaises et franco-américaine de recréer la patrie perdue en Nouvelle-Angleterre ne se réalise pas. Ces élites considèrent l'histoire de leur groupe comme une tentative ratée de demeurer des Canadiens français en territoire américain. Elles y voient un échec. Toutefois, pour ceux qui ont choisi de s'installer à demeure aux États-Unis d'abord et avant tout pour améliorer leur sort et celui de leurs enfants, l'anglicisation et l'assimilation apparaissent non comme un échec, mais comme une réussite.</t>
  </si>
  <si>
    <t xml:space="preserve">02h52</t>
  </si>
  <si>
    <t xml:space="preserve">Poète et ancien paysan dans le Jura bernois de 1974 à 2018, J.-P. Rochat livre le journal de bord de son avancée dans sa nouvelle vie de retraité. Il constate qu'il se glisse peu à peu dans la peau d'un citadin, seuls persistent quelques fragments de son passé vivant et s'imposent au long de ses journées, en attendant les dernières surprises que la vie lui réserve.</t>
  </si>
  <si>
    <t xml:space="preserve">02 h 12 mn</t>
  </si>
  <si>
    <t xml:space="preserve">Le feu, que savons-nous de lui ? Les auteurs retracent l'histoire du feu en empruntant trois itinéraires : ceux du rêve, du symbole et du spirituel. Ces approches se complètent et se répondent à travers différentes époques ou cultures et s'appuient sur la littérature, l'art ou la psychanalyse.</t>
  </si>
  <si>
    <t xml:space="preserve">Je fais la distinction entre un féminisme pratique et un féminisme idéologique. Le premier veut concrètement améliorer la vie des femmes, le second les utilise seulement comme prétexte et matériel d’une idéologie pernicieuse. Pour le bien de tous, il faut savoir combattre cette idéologie mensongère : cet essai donne tous les arguments pour ce faire, en plus d’offrir une réflexion plus large sur les relations entre hommes et femmes.</t>
  </si>
  <si>
    <t xml:space="preserve">03 h 45 mn ;</t>
  </si>
  <si>
    <t xml:space="preserve">Cette histoire de la condition féminine passe en revue une série d'interdictions et de soumissions infligées par les hommes aux femmes au fil des siècles. B. Rochelandet éclaire la question du droit de vote, de la scolarisation ou encore de la prostitution des femmes afin de mettre en évidence l'évolution des mentalités ainsi que le chemin qu'il reste à parcourir pour une égalité des sexes. ©Electre 2016</t>
  </si>
  <si>
    <t xml:space="preserve">1 CD (7h. 31 min.)</t>
  </si>
  <si>
    <t xml:space="preserve">Cette série de chroniques parues dans Le temps est consacrée à la courtoisie.</t>
  </si>
  <si>
    <t xml:space="preserve">08h55</t>
  </si>
  <si>
    <t xml:space="preserve">Depuis vingt-cinq ans, ce livre, qui en est à sa quinzième édition, n'a cessé de redonner confiance à des milliers de couples. Son succès est dû à la faculté d'écoute et à l'ouverture de Carl Rogers, l'une des plus grandes figures de la psychothérapie de notre temps. A l'aide d'exemples puisés dans sa longue expérience, il sait aussi bien analyser le mariage que l'union libre.</t>
  </si>
  <si>
    <t xml:space="preserve">1 CD (14 h 34 min)</t>
  </si>
  <si>
    <t xml:space="preserve">à la découverte du Sahara.</t>
  </si>
  <si>
    <t xml:space="preserve">25h23</t>
  </si>
  <si>
    <t xml:space="preserve">Suite du témoignage de l'auteur sur la langue et l'école, les difficultés et les injustices quotidiennes dans la Bretagne de son enfance, alors que la région était méprisée. ©Electre 2023</t>
  </si>
  <si>
    <t xml:space="preserve">22h27</t>
  </si>
  <si>
    <t xml:space="preserve">Jean Rohou relate les difficultés et les injustices de la vie quotidienne en Bretagne en prenant exemple sur son enfance, alors que la région était méprisée par le reste de la France. Il confronte ce mode de vie austère à la vie d'aujourd'hui et à celle d'époques plus anciennes tout en analysant les moeurs, la vie des couples, la mentalité paysanne, le rôle de la femme et de l'alcool. ©Electre 2023</t>
  </si>
  <si>
    <t xml:space="preserve">Lu par Manon A partir d'expériences de terrain, l'auteur montre comment en suscitant la rencontre entre des personnes, des groupes ou des institutions qui se méprisent ou s'ignorent, il est possible de restaurer un lien social et de contribuer à l'émergence d'une démocratie forte. ©Electre 2015</t>
  </si>
  <si>
    <t xml:space="preserve">Le philosophe et sociologue dénonce les conditions modernes de la production et la disponibilité permanente des choses et des êtres dans la société capitaliste. Il propose une autre modalité de l'expérience qu'il développe dans Résonance : une sociologie de la relation au monde, et plaide pour une société qui fixe des limites à la disponibilité du monde. ©Electre 2020</t>
  </si>
  <si>
    <t xml:space="preserve">01h35</t>
  </si>
  <si>
    <t xml:space="preserve">Dans cet essai, adapté d'une conférence donnée en 2022, l'auteur met en lien la crise démocratique à laquelle font face de nombreux Etats au XXIe siècle avec le déclin de la pratique religieuse. Cet effacement de la religion favoriserait selon lui l'émergence du matérialisme au détriment d'une spiritualité à même de modifier la relation de l'être humain à son environnement.</t>
  </si>
  <si>
    <t xml:space="preserve">01 h 37 mn</t>
  </si>
  <si>
    <t xml:space="preserve">Cet ouvrage constitue le manifeste du projet Raconter la vie, initiative visant à remédier au sentiment d'abandon et de mal-représentation partagé par de nombreux Français, qui décourage les individus et met en péril la démocratie. Par le biais d'une collection et d'un site Internet participatif, P. Rosanvallon entend donner la parole à ces citoyens ordinaires.</t>
  </si>
  <si>
    <t xml:space="preserve">Des outils pour comprendre le sens des principaux mouvements sociaux récents. Afin de décrypter les ressorts de la société française, l'auteur s'appuie sur la perception que les Français se font de leur situation personnelle et dégage quatre types d'épreuves : l'injustice, le mépris, la discrimination et l'incertitude. Suivi de 4 textes de G. Origgi, N. Duvoux, E. Fureix et A. Adler. ©Electre 2022</t>
  </si>
  <si>
    <t xml:space="preserve">L'auteur s'appuie sur 22 ans d'expérience en tant que président du tribunal pour enfants de Bobigny pour proposer une réflexion sur de nombreuses questions sociétales et juridiques concernant les droits des enfants.</t>
  </si>
  <si>
    <t xml:space="preserve">09h01</t>
  </si>
  <si>
    <t xml:space="preserve">Dans ces carnets, écrits en 2012 et repris à partir de 2019, l'auteur évoque des évènements à la fois lointains et surmédiatisés, dont certains sont rapidement tombés dans l'oubli : le mouvement Occupy, l'enflammement de la guerre en Syrie, le robot Curiosity sur Mars, entre autres. Ils sont le témoin du climat de l'époque.</t>
  </si>
  <si>
    <t xml:space="preserve">05 h 49 mn</t>
  </si>
  <si>
    <t xml:space="preserve">Marie-Paul Ross, soeur missionnaire et sexologue clinicienne, interroge la sexualité au coeur de la société tout en s'attaquant au double discours de l'Eglise.</t>
  </si>
  <si>
    <t xml:space="preserve">1 CD (5h. 58 min.)</t>
  </si>
  <si>
    <t xml:space="preserve">1 CD (7 h 58 min)</t>
  </si>
  <si>
    <t xml:space="preserve">Trente portraits de femmes celebres au destin hors du commun et qui ont mene leur barque sentimentale avec plus ou moins de chance.</t>
  </si>
  <si>
    <t xml:space="preserve">Rescapé des attentats du Bataclan de 2015, l'auteur témoigne du déroulement de l'attaque, au cours de laquelle il est blessé aux jambes, puis de sa prise en charge par la BRI, les pompiers et les soignants. Fustigeant le manque de courage politique et la faiblesse des réactions, il rappelle que la lutte contre le fanatisme, la défense des citoyens et la justice sont le propre d'un pays civilisé. ©Electre 2021</t>
  </si>
  <si>
    <t xml:space="preserve">Un essai écrit en réaction à l'emprise des multinationales sur la vie de chacun, qui, pour l'écrivain, tend à décérébrer les individus, à les rendre dépendants et à les déposséder de leurs savoir-faire. Pour résister et se réapproprier son existence, l'auteur préconise de reconsidérer son rapport à la consommation, notamment en renonçant aux gadgets en tous genres et en adoptant le véganisme. ©Electre 2020</t>
  </si>
  <si>
    <t xml:space="preserve">01 h 58 mn</t>
  </si>
  <si>
    <t xml:space="preserve">Journaliste vedette des années 1930, grand reporter, Louis Roubaud livrait dans ces années une grande enquête sur la prostitution, de Djibouti à Paris en passant par Marseille. Il y dénonçait sans complaisance l'exploitation du corps des femmes en un temps où les maisons de tolérance étaient monnaie courante. ©Electre 2019</t>
  </si>
  <si>
    <t xml:space="preserve">Regrettant le repli sur soi des engagements émancipateurs d'autrefois, à commencer par les luttes anticoloniales et féministes, et l'essentialisation de la différence avec comme horizon la guerre plutôt que le débat, l'historienne et psychanalyste propose quelques pistes pour y échapper. ©Electre 2021</t>
  </si>
  <si>
    <t xml:space="preserve">Lu par Manon. Témoignage d'un sans-abri mendiant sur les trottoirs de Paris depuis 23 ans. Il raconte son enfance dans le XIXe arrondissement entre une mère absente et bientôt décédée et un père alcoolique, les familles d'accueil, les mauvais traitements, les amitiés, les amours, etc.</t>
  </si>
  <si>
    <t xml:space="preserve">1 CD (3 h 13 min)</t>
  </si>
  <si>
    <t xml:space="preserve">Témoignage d'un sans-abri mendiant sur les trottoirs de Paris depuis 23 ans. Il raconte son enfance dans le XIXe arrondissement entre une mère absente et bientôt décédée et un père alcoolique, les familles d'accueil, les mauvais traitements, les amitiés, les amours, etc.</t>
  </si>
  <si>
    <t xml:space="preserve">13 h 01 mn</t>
  </si>
  <si>
    <t xml:space="preserve">Ces récits de la vie de quatre courtisanes du Second Empire permettent de découvrir l'aura mythique qui les entourait. Marie Duplessis, devenue l'archétype de la courtisane vertueuse ; Apollonie Sabatier qui tenait un salon salace ; la Païva qui semblait se repaître de la chair des jeunes hommes riches ; Cora Pearl, blonde beauté anglaise qui faisait rire les hommes.</t>
  </si>
  <si>
    <t xml:space="preserve">1 CD (1 h 53 min)</t>
  </si>
  <si>
    <t xml:space="preserve">Fils et petit-fils de pasteur, Martin Luther King est devenu l'un des plus grands défenseurs des droits de l'homme et de la paix de ce siècle.</t>
  </si>
  <si>
    <t xml:space="preserve">25 h 18 mn</t>
  </si>
  <si>
    <t xml:space="preserve">Une histoire du savoir vivre en France depuis deux siècles</t>
  </si>
  <si>
    <t xml:space="preserve">04h37</t>
  </si>
  <si>
    <t xml:space="preserve">Introduite en 2010 par l’écrivain Renaud Camus, la théorie du «grand remplacement» aurait dû être confinée à la clandestinité des marges complotistes et d’extrême droite tant elle s'appuie sur des scénarios démographiques peu crédibles et suinte la xénophobie. Pourtant, des figures connues de l’intelligentsia française (Alain Finkielkraut, Éric Zemmour, Michel Houellebecq, Michel Onfray et le Québécois Mathieu Bock-Côté) lui ont donné un rayonnement inattendu dans la décennie qui a suivi. Comment expliquer un tel dérapage?</t>
  </si>
  <si>
    <t xml:space="preserve">L'auteur réfute les idées reçues et tente de répondre aux questions les plus fréquemment posées sur les relations hommes-femmes. ©Electre 2018</t>
  </si>
  <si>
    <t xml:space="preserve">03 h 19 mn</t>
  </si>
  <si>
    <t xml:space="preserve">Pendant cinq années de sa vie, le jeune Jasmin Roy est victime de violence homophobe à l’école. Ostracisé, humilié, agressé physiquement par la majorité des élèves, il ne vit pas, il survit. À quarante-quatre ans, l’acteur et animateur décrit sans pudeur l’oppression qu’il a subie au primaire et au secondaire, ainsi que les répercussions que celle-ci a eues sur sa vie. Pour la première fois, il parle au public des troubles d’anxiété, de la dépression et de la faible estime de lui-même qu’il a dû surmonter à l’âge adulte, à la suite de ces abus.</t>
  </si>
  <si>
    <t xml:space="preserve">05 h 35 mn</t>
  </si>
  <si>
    <t xml:space="preserve">Dans la continuité d'un débat vieux de plusieurs décennies, l'auteur interroge les postures tour à tour nostalgiques, autoritaires ou identitaires des défenseurs d'une société aux racines chrétiennes dont les valeurs s'opposeraient à la sécularisation croissante des pays européens et à un islam perçu comme conquérant. Il entend éclairer notre condition d'Européens orphelins de leur passé chrétien. ©Electre 2019</t>
  </si>
  <si>
    <t xml:space="preserve">Inspirée par la dernière histoire d'amour de sa grand-mère de 71 ans, une jeune journaliste part à la rencontre de celles et de ceux qui retrouvent l'amour après 70 ans. Dix portraits de couples dans la France des années 1940 à nos jours.</t>
  </si>
  <si>
    <t xml:space="preserve">En réponse aux débats sur l'âge de départ à la retraite, l'homme politique propose un contre-projet de société en invitant chacun à redevenir maître de son temps. ©Electre 2022</t>
  </si>
  <si>
    <t xml:space="preserve">Un essai consacré à la perception de la notion de progrès et aux conséquences du progrès technologique sur la société contemporaine, notamment en France. ©Electre 2021</t>
  </si>
  <si>
    <t xml:space="preserve">17 h 11 mn</t>
  </si>
  <si>
    <t xml:space="preserve">La vie de Léontine, l'arrière-grand-mère de l'auteur, entre 1870 et la Seconde Guerre mondiale en Normandie. L'auteur se remémore les récits entendus dans son enfance et met en scène une histoire rurale et sociale balayée par les tourments de la première moitié du XXe siècle. ©Electre 2021</t>
  </si>
  <si>
    <t xml:space="preserve">(4 hrs., 43 min.)</t>
  </si>
  <si>
    <t xml:space="preserve">Juge au Tribunal de la jeunesse au Québec, Andrée Ruffo redonne la parole aux enfants qui ont été maltraités et si cruellement blessés qu'ils ne peuvent plus communiquer. Ils savent mieux que personne ce qui leur manque pour devenir des adultes responsables et vivre dans la dignité.</t>
  </si>
  <si>
    <t xml:space="preserve">Andrée Ruffo, qui a consacré sa vie à défendre les enfants, nous fait prendre conscience de l'ampleur d'un problème à l'échelle de la planète. A travers le récit de trois jeunes gens qui ont comparu devant elle au tribunal, elle nous montre l'itinéraire type de personnes au potentiel surprenant qui ont glissé dans la délinquance, dont le processus de réhabilitation est toujours ardu mais qui comporte, au bout du tunnel, une brillante lueur d'espoir.</t>
  </si>
  <si>
    <t xml:space="preserve">Les agressions physiques et sexuelles sont des injustices qu'une société ne saurait tolérer. Mais il est une violence que nous passons trop souvent sous silence: celle qui empêche nos enfants de se réaliser. Cette violence nie aux jeunes le droit d'être. L'auteur nous convie à lutter contre l'indifférence d'une société.</t>
  </si>
  <si>
    <t xml:space="preserve">Les auteurs nous montrent en s'appuyant sur de nombreux cas cliniques, mythes et contes, que les relations entre frères et sœurs sont souvent agitées, parfois pathologiques. Ces phénomènes touchent chacun d'entre nous dans ce qu'il y a de plus intime.</t>
  </si>
  <si>
    <t xml:space="preserve">04h50</t>
  </si>
  <si>
    <t xml:space="preserve">305.800 973</t>
  </si>
  <si>
    <t xml:space="preserve">De 2015 à 2019, la journaliste mène une série de reportages dans le Tennessee afin d'enquêter sur le racisme. Dans un récit à la première personne à la mode gonzo, elle reçoit des témoignages sur les inégalités socio-économiques, les violences policières et les tensions raciales. ©Electre 2024</t>
  </si>
  <si>
    <t xml:space="preserve">Raconte comment, en janvier 1991, lors de la première guerre du Golfe, un commando de huit hommes du Special Service Air britannique s'est infiltré derrière les lignes irakiennes. L'auteur sera le seul à en sortir libre et vivant, réussissant à survivre 8 jours et 7 nuits dans le désert sans eau ni nourriture. Il raconte aussi son engagement dans l'armée comme tireur d'élite. ©Electre 2021</t>
  </si>
  <si>
    <t xml:space="preserve">02 h 37 mn</t>
  </si>
  <si>
    <t xml:space="preserve">Cinq lettres adressées comme un ultime cri d'alarme au lecteur, dans lesquelles l'auteur argentin poursuit son analyse du monde entré dans le XXIe siècle. Face au pouvoir croissant des nouvelles technologies et de la montée en puissance de la mondialisation, E. Sabato souhaite refonder un nouvel humanisme.</t>
  </si>
  <si>
    <t xml:space="preserve">Un essai déplorant l'obsession de la société moderne pour l'intelligence artificielle, qui paraît apte à orienter la conduite des affaires humaines et à imposer sa loi au détriment du libre exercice par l'individu de sa faculté de juger et d'agir. L'auteur appelle à ériger des formes de rationalité fondées sur la pluralité des êtres et sur l'incertitude qui est au coeur même de la vie.</t>
  </si>
  <si>
    <t xml:space="preserve">Commentaires et réflexions de F. Sagan sur des sujets d'actualité politique de l'époque, guerre d'Algérie, élections, Gorbatchev, des questions de société, SOS médecins, le combat des infirmières, des problèmes plus personnels, la consommation de médicaments ou son arrestation en rapport avec sa consommation de stupéfiants.</t>
  </si>
  <si>
    <t xml:space="preserve">13h41</t>
  </si>
  <si>
    <t xml:space="preserve">Prenant le contre-pied des théories classiques de l'anthropologie économique qui ne voient dans l'économie des sociétés primitives que pauvreté et subsistance, M. Sahlins affirme au contraire que seule l'économie primitive permet l'abondance. Pour cela, il étudie les chasseurs australiens ou des sociétés néolithiques observables en Afrique, en Mélanésie, au Vietnam ou en Amérique du Sud. ©Electre 2024</t>
  </si>
  <si>
    <t xml:space="preserve">Le dramaturge relate ses échanges avec le public dans les lycées, les campagnes et les prisons de France, après les représentations de la pièce Djihad tout au long de sa tournée. Il déconstruit les certitudes sociales, culturelles et religieuses imprégnant les discours qui alimentent le communautarisme musulman, dont il a été le témoin direct dans le quartier où il a grandi. ©Electre 2021</t>
  </si>
  <si>
    <t xml:space="preserve">07 h 29 mn</t>
  </si>
  <si>
    <t xml:space="preserve">Le comédien revient sur son enfance. Fils d'immigrés algériens à Marseille, il grandit dans une grande fratrie, élevé par des soeurs aimantes et rudoyé par des frères violents. La recherche de son identité sexuelle se déroule dans la douleur, et il est contraint à un mariage forcé. Après une transfusion sanguine, il contracte le HIV. Son humour lui permet de devenir un modèle de résilience.</t>
  </si>
  <si>
    <t xml:space="preserve">09 h 24 mn</t>
  </si>
  <si>
    <t xml:space="preserve">En hommage à ses grands-parents résistants et déportés, l'historien retrace le parcours d'aristocrates qui ont mis en péril leur situation avantageuse pour revendiquer leurs idées : Cyrano de Bergerac, Olympe de Gouges, Lord Byron ou Simone de Beauvoir. ©Electre 2018</t>
  </si>
  <si>
    <t xml:space="preserve">07h08</t>
  </si>
  <si>
    <t xml:space="preserve">Deux écrivains racisés pensent le racisme dans une conversation à bâtons rompus. Sans animosité ni complaisance. Ils font appel à leurs expériences et à leur vécu. Ils invoquent la traversée de leurs pays d’origine au Québec. Un livre coup de poing où tout se dit entre vous, entre nous, ces sujets délicats qu’on n’ose pas aborder. Ils essaient de tout nommer, même ces mots tabous que l’on se chuchote, pour dépasser l’entre-soi et trouver le langage qui permet de regarder demain et de construire un vivre ensemble.</t>
  </si>
  <si>
    <t xml:space="preserve">03h20</t>
  </si>
  <si>
    <t xml:space="preserve">Un récit dans lequel l'auteure raconte comment elle en est venue à réinventer son identité en rejetant le milieu, la langue et la culture qui l'ont vue naître, une métamorphose qui prend sa source dans sa découverte de la langue française. ©Electre 2023</t>
  </si>
  <si>
    <t xml:space="preserve">Principale base pétrolière d'Afrique, située dans le Sud algérien, Hassi Messaoud a été le théâtre d'une nuit d'horreur le 13 juillet 2001. Des femmes, originaires du nord du pays, employées dans les travaux de ménage, ont été massacrées et humiliées par les habitants ameutés par l'imam en raison de leur mode de vie jugé trop libre. Deux femmes témoignent malgré les menaces... ©Electre 2020</t>
  </si>
  <si>
    <t xml:space="preserve">06 h 54 mn</t>
  </si>
  <si>
    <t xml:space="preserve">La journaliste donne la parole à des femmes célèbres qui évoquent la manière dont elles ont bravé les stéréotypes pour accomplir leur destin : l'actrice Marion Cotillard, la femme politique Arlette Laguiller, la maire de Paris Anne Hidalgo ou la colonelle Karine Lejeune. Entretiens issus de l'émission de France Inter. ©Electre 2022</t>
  </si>
  <si>
    <t xml:space="preserve">La journaliste donne la parole à douze femmes célèbres qui évoquent leur pouvoir, sa nature, la manière dont il s'est construit et leur rapport à la féminité : Nathalie Kosciusko-Morizet, Laure Adler, Amélie Mauresmo, Carla Bruni, Béatrice Dalle, Leïla Slimani ou Christiane Taubira. Entretiens issus de l'émission de France Inter. ©Electre 2021</t>
  </si>
  <si>
    <t xml:space="preserve">Réflexion sur l'effondrement des sociétés. Les crises et les dégradations environnementales et sociales font partie des sujets abordés.</t>
  </si>
  <si>
    <t xml:space="preserve">G. Salines, père d'une victime de l'attentat du Bataclan, et A. Amimour, père de l'un des trois assaillants, retracent leurs parcours respectifs ainsi que celui de leurs enfants puis livrent le récit de cette nuit de novembre 2015 et des jours qui ont suivi. Le premier porte la mémoire des victimes, le second cherche à comprendre l'acte de son fils et tous deux se livrent à un dialogue apaisé. ©Electre 2020</t>
  </si>
  <si>
    <t xml:space="preserve">05 h 58 mn</t>
  </si>
  <si>
    <t xml:space="preserve">La fille de l'auteur, Lola, était au Bataclan le vendredi 13 novembre 2015. Son père, président de l'association 13 novembre, a réagi à l'indicible en écrivant chaque jour quelques mots : un abécédaire dans lequel il raconte. De A comme absurde ou amour à V comme vérité ou vivre. ©Electre 2016</t>
  </si>
  <si>
    <t xml:space="preserve">12h14</t>
  </si>
  <si>
    <t xml:space="preserve">En revenant sur sa terre d'origine, dans l'Anjou, l'auteure évoque la mémoire de ses ancêtres des bords de Loire. Elle interroge ce qui subsiste, au XXIe siècle, des espoirs que les classes laborieuses fondaient dans le modèle républicain, dans le sillage de figures telles que Victor Hugo ou Louise Michel. ©Electre 2023</t>
  </si>
  <si>
    <t xml:space="preserve">14 h 45 mn</t>
  </si>
  <si>
    <t xml:space="preserve">L'auteure retourne dans sa région natale, l'ouest conservateur et clérical de l'Anjou, pour retrouver ce qui caractérisait l'éducation républicaine qu'elle y a reçue au milieu du XXe siècle par ses parents instituteurs. En revisitant les lieux familiers de son enfance, elle fait renaître les combats et les aveuglements d'une époque. ©Electre 2018</t>
  </si>
  <si>
    <t xml:space="preserve">L'amour détient ce pouvoir inouï de nous dérouter. Sans crier gare, il peut bouleverser entièrement notre existence et nous faire perdre nos repères. Comment l'apprivoiser, en prendre soin et lui donner le meilleur de nous-même? Comment vivre les instants de doute avec la même sérénité que les moments d'intense bonheur? Jacques Salomé nous invite à découvrir les terres fertiles et complexes des pays de l'amour, peuplées d'éblouissements mais aussi d'écorchures et de passages à vide.</t>
  </si>
  <si>
    <t xml:space="preserve">1 CD (14h. 19 min.)</t>
  </si>
  <si>
    <t xml:space="preserve">En relisant l'histoire, la religion et les mythes, l'auteure analyse les fondements des rapports conflictuels entre les sexes et laisse entrevoir les comportements de tyrannie, de soumission et d'infériorisation dans la vie personnelle et professionnelle. Mais son message se veut optimiste quant à l'avenir des rapports humains.</t>
  </si>
  <si>
    <t xml:space="preserve">1 CD (6h.)</t>
  </si>
  <si>
    <t xml:space="preserve">Démontre que la fidélité résulte avant tout de la peur de s'ouvrir aux autres. L'auteur, grâce aux témoignages de ses patients, aborde les problématiques du carcan et de l'exclusivité de la vie en couple toute une vie, du sentiment encore existant de jalousie ou de l'engagement à long terme. Propose de nombreuses solutions pour bien vivre son désir d'infidélité, sans culpabilité ni préjugés.</t>
  </si>
  <si>
    <t xml:space="preserve">Qu'il s'agisse d'un dîner d'affaires ou d'un cocktail décontracté en fin de journée, le fait de connaître le comportement approprié a rarement été aussi important que maintenant. Dans le monde du travail, les bonnes manières vont au-delà de l'usage du couvert, de la serviette de table ou du téléphone cellulaire. Les professionnels qui évitent l'arrogance, qui maîtrisent bien leur ego, qui offrent une image élégante et qui savent se présenter, établissent autour d'eux un sentiment de confiance.</t>
  </si>
  <si>
    <t xml:space="preserve">03h15</t>
  </si>
  <si>
    <t xml:space="preserve">L'auteure s'inspire des guides pratiques qui proposent d'accéder clés en main à la réussite sociale pour mieux les détourner. Elle dispense des conseils pour devenir célèbre et parvenir au succès en écrasant tout le monde. ©Electre 2023</t>
  </si>
  <si>
    <t xml:space="preserve">1 CD (3 h 33 min)</t>
  </si>
  <si>
    <t xml:space="preserve">Que voit-on du monde et des gens quand on les voit du point de vue d'une caissiere de grande surface ?</t>
  </si>
  <si>
    <t xml:space="preserve">En Inde, une femme s'est levée seule face à la loi du plus fort. Sampat Pal tente de lutter contre toutes sortes d'injustices avec son armée de femmes vêtues de saris roses et armées de longs bâtons. Elle raconte ici sa vie et ses combats.</t>
  </si>
  <si>
    <t xml:space="preserve">Vétérinaire, l'auteure relate la vie des femmes de sa famille qui ont renoncé à l'éducation et à l'indépendance pour travailler la terre, nourrir les animaux et s'occuper des leurs. Un récit intime, familial et poétique qui redonne leur place aux femmes dans le monde rural à travers une histoire de filiation et de destin. ©Electre 2021</t>
  </si>
  <si>
    <t xml:space="preserve">06h12</t>
  </si>
  <si>
    <t xml:space="preserve">S. L. Sanchez, une Colombienne de 17 ans, témoigne de son action en faveur des déshérités aux côtés d'organisations humanitaires dans le bidonville où elle vit, près de Bogota.</t>
  </si>
  <si>
    <t xml:space="preserve">Malgré les beaux discours sur la diversité corporelle et l’acceptation de soi, rien ne semble entamer la grossophobie ambiante. Dans Cet exécrable corps, Eli San explore son dégoût instinctif envers son propre corps. D’un ton acerbe, vulnérable et parfois indulgent, ce livre parle de capitalisme, de haine de soi et d’injonction à la minceur, mais surtout, de la difficulté d’être emprisonnée dans un corps que tout nous pousse à haïr.</t>
  </si>
  <si>
    <t xml:space="preserve">1 CD (8 h 12 min)</t>
  </si>
  <si>
    <t xml:space="preserve">La conversation n'est pas seulement un passe-temps agreable, mais une occasion d'entrelacer nos existences en toute liberte et selon notre humeur.</t>
  </si>
  <si>
    <t xml:space="preserve">69 chroniques qui décortiquent la vie professionnelle de bureau, entre échanges à la machine à café, travail en open space, nouvelles théories de management ou encore anglicismes et relations humaines. ©Electre 2018</t>
  </si>
  <si>
    <t xml:space="preserve">07h10</t>
  </si>
  <si>
    <t xml:space="preserve">A partir de nombreux témoignages venus de tout le territoire français de la part de jeunes de tout profil, la journaliste propose un état des lieux des difficultés auxquelles la jeunesse du XXIe siècle est confrontée, entre les crises écologique, politique, sanitaire et socio-économique. Elle oppose le dynamisme et les idéaux des nouvelles générations aux préjugés souvent portés à leur encontre. ©Electre 2023</t>
  </si>
  <si>
    <t xml:space="preserve">03h44</t>
  </si>
  <si>
    <t xml:space="preserve">« Si un homme attribue tout ou partie des malheurs du pays et de ses propres malheurs à la présence d'éléments juifs dans la communauté, s'il propose de remédier à cet état de choses en privant les juifs de certains de leurs droits ou en les écartant de certaines fonctions économiques et sociales ou en les expulsant du territoire ou en les exterminant tous, on dit qu'il a des opinions antisémites. Ce mot d'opinion fait rêver... »</t>
  </si>
  <si>
    <t xml:space="preserve">Enquête historique, sociologique et scientifique autour de l'asexualité interrogeant le phénomène comme l'expression d'une profonde mutation de la société. Alors qu'à l'heure actuelle une libido faible voire inexistante est jugée négativement, l'auteure montre que les asexuels ne font que, comme d'autres, se battre pour leur droit à l'indifférence.</t>
  </si>
  <si>
    <t xml:space="preserve">Essai critique et philosophique sur des thèmes idéologiques, sociaux, économiques, politiques. L'ouvrage comporte quelque 300 articles en ordre alphabétique dont la longueur varie de quelques lignes à quelques pages. L'ouvrage est dans la même veine que: Les bâtards de Voltaire du même auteur.</t>
  </si>
  <si>
    <t xml:space="preserve">(7 hrs., 11 min.)</t>
  </si>
  <si>
    <t xml:space="preserve">L'auteur poursuit dans cet ouvrage la réflexion amorcée dans ses deux essais précédents: "Les bâtards de Voltaire" et "Le compagnon du doute", dans lesquels il critiquait le pouvoir de la raison et l'esprit technocratique dans les sociétés occidentales. Dans ce troisième livre, qui a reçu le Prix du Gouverneur général 1996, il traite du pouvoir du langage dans les sociétés en crise, il clarifie les notions d'individualisme et de démocratie et dénonce le retour des corporatismes.</t>
  </si>
  <si>
    <t xml:space="preserve">11 h 37 mn</t>
  </si>
  <si>
    <t xml:space="preserve">L'auteur, journaliste dans le réseau scientifique et universitaire, explore une piste inédite : l'absence de modèles québécois pour nous livrer un solide reportage sur la condition masculine.</t>
  </si>
  <si>
    <t xml:space="preserve">21h12</t>
  </si>
  <si>
    <t xml:space="preserve">Publiée en 2017, cette étude identifie quatre phénomènes qui inversent la courbe croissante des inégalités : guerre, révolution, effondrement de l'Etat et pandémie. La démonstration se déroule travers l'histoire d'une grande diversité de sociétés, de l'Athènes de Périclès au Japon d'Hirohito, des Mayas à la Somalie contemporaine, de la Chine impériale à la grande Babylone.</t>
  </si>
  <si>
    <t xml:space="preserve">14 h 26 mn</t>
  </si>
  <si>
    <t xml:space="preserve">Un récit d'histoire sociale qui met en lumière la responsabilité de forces politiques et techniques nées il y a cinq mille ans et renforcées par cinq siècles de capitalisme dans les désastres environnementaux et économiques du XXIe siècle. Contrairement aux accusateurs de l'espèce humaine en général, l'auteur affirme que cet engrenage suicidaire peut être déjoué par un changement de cap. ©Electre 2021</t>
  </si>
  <si>
    <t xml:space="preserve">20h40</t>
  </si>
  <si>
    <t xml:space="preserve">Un récit d'histoire sociale qui met en lumière la responsabilité de forces politiques et techniques nées il y a cinq mille ans et renforcées par cinq siècles de capitalisme dans les désastres environnementaux et économiques du XXIe siècle. Contrairement aux accusateurs de l'espèce humaine en général, l'auteur affirme que cet engrenage suicidaire peut être déjoué par un changement de cap.</t>
  </si>
  <si>
    <t xml:space="preserve">Le père Pedro, avec l'association humanitaire Akamasoa, qu'il a créée, fait vivre tous les jours 15 000 personnes sur les collines de Tananarive. Ce lazariste de Saint-Vincent-de-Paul prépare la construction de centres de vie dans tout Madagascar.</t>
  </si>
  <si>
    <t xml:space="preserve">Biographies de militantes qui, en Afrique, en Amérique centrale ou du Sud ou encore au Moyen-Orient luttent au quotidien contre les discriminations faites aux femmes.</t>
  </si>
  <si>
    <t xml:space="preserve">02h31</t>
  </si>
  <si>
    <t xml:space="preserve">Le sociologue explique comment résister à cette dure époque en pratiquant l'art d'éviter, dont la règle d'or est l'assertion "je préfère ne pas".</t>
  </si>
  <si>
    <t xml:space="preserve">Cette étude, telle un roman, étudie le rapport de l'Alsacien avec ses boissons de prédilection. Qu'il soit paysan, ouvrier, bourgeois ou homme d'Eglise, buveur de vin, de bière, d'eau ou de café au lait, l'important reste avant tout la convivialité. Les auteurs décrivent autant les lieux où naissent ces breuvages que les lieux où ils sont consommés, de la brasserie à la winstub ou même l'hôpital.</t>
  </si>
  <si>
    <t xml:space="preserve">15 h 00 mn</t>
  </si>
  <si>
    <t xml:space="preserve">[...] Eric Schlosser mène ici une enquête unique, au coeur des rouages de l'industrie du fast-food. Pendant plusieurs années, partout en Amérique, il a rencontré des centaines d'acteurs et de témoins de l'agro-business. Vendeurs de frites de l'après-guerre devenus milliardaires, éleveurs chassés de leur terre, ouvriers des industries d'abattage, créateurs d'arômes, directeurs de firmes, publicistes, mais aussi consommateurs, malades, ouvriers exploités, tous témoignent, pour la première fois, d'un système dont le seul credo est le profit.</t>
  </si>
  <si>
    <t xml:space="preserve">Aborde sept grandes thématiques pour expliquer le monde arabe : la géopolitique, l'histoire, la religion, la langue arabe, la culture, le mode de vie, les comportements et rapports humains. Donne également des adresses utiles : des instituts et librairies arabes à Paris et en province mais aussi des ambassades et des consultats en France.</t>
  </si>
  <si>
    <t xml:space="preserve">Aujourd'hui, on travaille moins qu'avant : c'est un fait. En déduire que le travail a cessé d'être une norme, c'est passer de manière abusive du fait à la norme. Si les modes de production changent, il faut examiner la manière dont nous pouvons nous adapter à ces changements et ne pas mêler le plan des constatations et de la norme.</t>
  </si>
  <si>
    <t xml:space="preserve">1 CD (4h. 24 min.)</t>
  </si>
  <si>
    <t xml:space="preserve">Au crépuscule de sa vie, une vieille femme, ancienne gardienne SS de camp de concentration qui a abandonné ses enfants pour la cause nazie, appelle sa fille à son chevet. Alors qu'elle s'était jurée de ne plus la revoir, sa fille tombe dans le piège que lui tend son passé.</t>
  </si>
  <si>
    <t xml:space="preserve">07 h 45 mn</t>
  </si>
  <si>
    <t xml:space="preserve">C'est en pensant à Pierre Schneider, emprisonné à l'âge de 18 ans, pour activités terroristes, que Raymond Lévesque aurait composé sa célèbre chanson. Membre du « premier FLQ », celui des tracts, des bombes dans les boîtes aux lettres de Westmount ou au manège militaire, Pierre Schneider incarne parfaitement bien le désarroi social et politique de toute une génération. Son livre raconte ces années mouvementées où il s'est trouvé mêlé à l'un des épisodes les plus troublants de notre histoire et la longue et difficile réhabilitation sociale qui a suivi.</t>
  </si>
  <si>
    <t xml:space="preserve">L'auteure, journaliste, découvre que son grand-père a acheté à bas prix une entreprise en 1938 à des Juifs morts à Auschwitz. Après la guerre, Karl Schwarz plonge dans le déni de ses responsabilités comme la majorité du peuple allemand. Une enquête sur les traces du travail de mémoire au fil de trois générations qui permit aux Allemands de passer d’une dictature à une démocratie. ©Electre 2018</t>
  </si>
  <si>
    <t xml:space="preserve">10 h 06 mn</t>
  </si>
  <si>
    <t xml:space="preserve">L'auteure, journaliste, découvre que son grand-père a acheté à bas prix une entreprise en 1938 à des Juifs morts à Auschwitz. Après la guerre, Karl Schwarz plonge dans le déni de ses responsabilités comme la majorité du peuple allemand. Une enquête sur les traces du travail de mémoire au fil de trois générations qui permit aux Allemands de passer d’une dictature à une démocratie.</t>
  </si>
  <si>
    <t xml:space="preserve">L'auteur regrette que dans la société numérique contemporaine des revendications justifées comme la protection de l'environnement, l'égalité des sexes ou le dialogue intergénérationnel se déroulent trop souvent dans un climat délétère allant jusqu'à l'hystérisation. Cette perte de bon sens et de respect d'autrui lui rappelant l'atmosphère des années 1930, il invite à repenser le vivre ensemble.</t>
  </si>
  <si>
    <t xml:space="preserve">1 CD (13 h 30)</t>
  </si>
  <si>
    <t xml:space="preserve">Voici l'histoire des metiers feminins et de leur evolution au cours des deux derniers siecles. Mieux vaut etre nee apres 1950 et surtout apres 1970...</t>
  </si>
  <si>
    <t xml:space="preserve">1 CD (5 h 20 min)</t>
  </si>
  <si>
    <t xml:space="preserve">Voici un livre de vie et de bonheur. C'est au "clos du roi" que le petit Marcel Scipion a commencé l'apprentissage de la solitude et du métier de berger, et c'est dans cet arbre du mensonge, un saule, qu'il a découvert, adolescent, que la réalité du monde n'est pas tout à fait celle de la légende.</t>
  </si>
  <si>
    <t xml:space="preserve">Peu d'auteurs ont témoigné de l'expérience de vieillir. L'auteure est venue combler cette lacune grâce à ce carnet, compagnon privilégié de ses réflexions. Elle raconte une expérience humaine extraordinaire pourtant commune à tous : avancer en âge.</t>
  </si>
  <si>
    <t xml:space="preserve">06h10</t>
  </si>
  <si>
    <t xml:space="preserve">Chef de service de chirurgie orthopédique à l'hôpital Lariboisière et directeur de recherche au CNRS, L. Sedel dresse un état des lieux accablant de l'hôpital public, raconte les difficultés de ce métier par une succession d'anecdotes tout en témoignant d'une vision humaniste de la médecine.</t>
  </si>
  <si>
    <t xml:space="preserve">Témoignage d'un garçon victime d'abus physiques et sexuels, ballotté d'une famille d'accueil à l'autre (33 fois), dont l'adolescence est marquée par l'alcool, la drogue, la prostitution et les tentatives de suicide. Récit-thérapie.</t>
  </si>
  <si>
    <t xml:space="preserve">Battue pendant plusieurs années par son compagnon et père de son fils, l'auteure témoigne de son calvaire et de la façon dont elle a réussi à se libérer de cette emprise.</t>
  </si>
  <si>
    <t xml:space="preserve">Une mise en lumière de l'influence du prénom sur celui qui le porte à partir des récentes découvertes en psychomorphologie, en sociologie et en philosophie.</t>
  </si>
  <si>
    <t xml:space="preserve">Après avoir accepté une mission d'approvisionnement en fuel et en matériel d'une mine d'or clandestine, l'auteur, jeune pilote brésilien, a survécu au crash de son Cessna dans la forêt amazonienne. Il raconte comment il s'est enfoncé dans la jungle, a trouvé des moyens pour s'alimenter et a surmonté la peur de la nuit et des animaux sauvages, jusqu'à ce qu'il soit sauvé par des cueilleurs de noix.</t>
  </si>
  <si>
    <t xml:space="preserve">Croupier durant vingt-deux ans au casino de Monte-Carlo, l'auteur dévoile les coulisses du plus gros employeur de Monaco, entre grand banditisme, sexe, drogue, blanchiment d'argent et violences, et livre une galerie de portraits de joueurs aux comportements borderline, jonglant avec des millions d'euros qui peuvent partir en fumée sur un coup de dés. ©Electre 2023</t>
  </si>
  <si>
    <t xml:space="preserve">07 h 42 mn</t>
  </si>
  <si>
    <t xml:space="preserve">Le zéro mépris, c'est l'antiméfiance, l'ouverture aux idées des autres, la capacité de comprendre, de motiver, de partager. Tout le contraire de ce qui nuit à l'efficacité économique, accroît les pesanteurs administratives, restreint le jeu de la démocratie.</t>
  </si>
  <si>
    <t xml:space="preserve">01h11</t>
  </si>
  <si>
    <t xml:space="preserve">Une réflexion sur la médisance et le dénigrement systématiques. L'essayiste analyse ce comportement qui tient autant du fait social que du trait de caractère et envahit aussi bien la sphère médiatique que la vie quotidienne et le discours politique. Il en interroge les causes et en examine le caractère néfaste aussi bien pour l'objet que pour l'accusateur.</t>
  </si>
  <si>
    <t xml:space="preserve">Un essai sur la crise financière mettant en évidence la nécessité d'inventer du nouveau. L'auteur montre les bouleversements qui ont profondément modifié l'individu et la condition humaine : la recherche scientifique et ses applications en biochimie, l'agronomie, l'informatique, la santé, la physique nucléaire, etc. Une réflexion sur l'avenir de la société et de l'humanité.</t>
  </si>
  <si>
    <t xml:space="preserve">02 h 04 mn</t>
  </si>
  <si>
    <t xml:space="preserve">Les grands-papas ronchons ne cessent de dire à Petite Poucette, chômeuse ou stagiaire, que "c'était mieux avant". L'auteur entend contredire les discours passéistes et déclinistes en montrant que l'humanité a progressé dans de nombreux domaines depuis le siècle dernier. ©Electre 2018</t>
  </si>
  <si>
    <t xml:space="preserve">Qu'est-ce qui change, aujourd'hui, dans le monde? Les sciences, leurs méthodes et leurs inventions, leurs façons de voir et de transformer les choses ; les techniques, donc le travail, son organisation et le lien social qu'il suppose. Comment, donc au bout du compte, se repérer dans le nouveau monde qui se prépare et remplace l'ancien?</t>
  </si>
  <si>
    <t xml:space="preserve">Essais sur les raisons de douter, d'espérer ou de s'étonner face à l'avenir.</t>
  </si>
  <si>
    <t xml:space="preserve">Une série de questionnements sur le destin de l'humanité. Des personnalités politiques, des intellectuels, des écrivains et des universitaires s'interrogent sur l'immortalité, la paix et la guerre, le devenir de l'économie financiarisée ou encore sur les possibilités de nourrir dix millards d'individus.</t>
  </si>
  <si>
    <t xml:space="preserve">Selon Jean-Louis Servan-Schreiber, le temps nous échappe. Absolument tout doit être fait dans des délais de plus en plus courts. Le « court-termisme » affecte notre vie personnelle et nos relations avec les autres.</t>
  </si>
  <si>
    <t xml:space="preserve">Réflexion sur la façon dont le monde pourrait réussir à survivre malgré le changement climatique et la fin du monde industriel tel que nous le connaissons. ©Electre 2019</t>
  </si>
  <si>
    <t xml:space="preserve">L'interconnexion des crises (environnementale, énergétique, démographique, socio-économique) provoque des instabilités systémiques et menace la sécurité humaine. Cet ouvrage expose les méthodes scientifiques et les résultats de ce nouveau champ d'études multidisciplinaires de l'effondrement, champ baptisé "collapsologie".</t>
  </si>
  <si>
    <t xml:space="preserve">(6 hrs., 20 min.)</t>
  </si>
  <si>
    <t xml:space="preserve">Dans ce livre, Hélène Sévigny raconte l'histoire des couples que sa profession d'avocate lui a permis de rencontrer. Car il ne suffisait pas de décrire la maîtresse pour comprendre les angoisses ressenties et les injustices subies à cause d'elle.</t>
  </si>
  <si>
    <t xml:space="preserve">(5 hrs., 16 min.)</t>
  </si>
  <si>
    <t xml:space="preserve">" L'homme n'a rien vu venir de la fin de son règne, trop heureux de profiter des joies du moment. Qu'eut-il pu vouloir de mieux... ". Hélène Sévigny nous offre enfin la version masculine de son best-seller : L'autre femme. Avec son cynisme habituel et son réalisme implacable, elle nous présente un portrait si ressemblant de la nature humaine qu'elle nous amène dans un monde ou seules la vérité et l'audace prennent place.</t>
  </si>
  <si>
    <t xml:space="preserve">04 h 54 mn</t>
  </si>
  <si>
    <t xml:space="preserve">Une analyse des origines possibles de l'éclatement du lien social et des propositions pour un retour à une morale commune</t>
  </si>
  <si>
    <t xml:space="preserve">08 h 02 mn</t>
  </si>
  <si>
    <t xml:space="preserve">Autobiographie de Norah Shariff qui nous amène dans un monde dur, remplis d'obstacles s'interposant entre sa famille immédiate et la liberté. Elle a grandi dans un enfer créé à la fois par les comportements abusifs et violents d'un père dégénéré, les stricts préceptes de ses grands-parents, et dans un système religieux opprimant. Cependant, sa force de tempérament et son audace seront ses deux clés maîtresse pour se libérer de ses horribles entraves.</t>
  </si>
  <si>
    <t xml:space="preserve">05 h 25 mn</t>
  </si>
  <si>
    <t xml:space="preserve">Samia Shariff propose aux lecteurs de partager, en toute confiance, les péripéties survenues depuis son arrivée au Québec avec ses cinq enfants, dans cette enclave francophone des vastes Amériques, où règnent liberté et tolérance. Écrit avec le coeur, son nouveau témoignage n'est pas une critique de l'islam, même s'il met en accusation le comportement abject de trop de Musulmans envers leurs femmes et leurs filles.</t>
  </si>
  <si>
    <t xml:space="preserve">10 h 57 mn</t>
  </si>
  <si>
    <t xml:space="preserve">Troisième enfant de parents algériens, Samia n'est pas la bienvenue dans cette riche famille musulmane où la naissance d'une fille est une véritable punition d'Allah! Totalement dominée par son père, honnie par une mère elle-même victime consentante de la tradition, mariée de force à 16 ans à un intégriste qu'elle ne connaît pas, elle mettra au monde six enfants dans une atmosphère sursaturée de chantage et de peur.</t>
  </si>
  <si>
    <t xml:space="preserve">Et si une réplique parfaite de vous se présentait un jour devant vous ?</t>
  </si>
  <si>
    <t xml:space="preserve">Hommage émouvant au pouvoir de l'espoir et de la résilience, Le Nord invisible est un portrait aussi rare qu'intime d'un endroit où tous sont poussés à bout. En partie mémoire, en partie histoire sur les réserves canadiennes, cet ouvrage percutant explore en profondeur nombre d'enjeux qui font aujourd'hui la nouvelle: les conditions de vie précaires sur les réserves, les vagues de suicides, les disparitions et assassinats de femmes autochtones, les droits issus des traités et la souveraineté autochtone.</t>
  </si>
  <si>
    <t xml:space="preserve">09h11</t>
  </si>
  <si>
    <t xml:space="preserve">Docteur en démographie, l'auteure tente de donner une vision d'ensemble de l'évolution de l'éducation des femmes, en analysant notamment la mutation des valeurs sociales et culturelles à travers l'histoire coloniale.</t>
  </si>
  <si>
    <t xml:space="preserve">Vivek Shraya a des raisons d'avoir peur des hommes. Tout cela a commencé lorsque, enfant, on la maltraitait parce qu'elle n'était pas assez garçon; cela s'est poursuivi lorsque, adulte, on l'a punie parce qu'elle n'était pas assez femme, ou parce qu'elle en était une tout simplement.</t>
  </si>
  <si>
    <t xml:space="preserve">07 h 26 mn</t>
  </si>
  <si>
    <t xml:space="preserve">Terres d'echanges et de rencontres, les Provences nourrissent l'imaginaire contemporain.</t>
  </si>
  <si>
    <t xml:space="preserve">17 h 10 mn</t>
  </si>
  <si>
    <t xml:space="preserve">Un document sur les violences faites aux filles dans le monde : infanticide, abus sexuels, mutilations, trafics d'êtres humains, mariages d'enfants, meurtres d'honneur.</t>
  </si>
  <si>
    <t xml:space="preserve">Avec Laurence, la femme qu'il aime, l'auteur décide d'acheter une petite maison sur l'île de Patmos, tout près de la grotte où saint Jean aurait eu la révélation de l'Apocalypse. L'histoire d'une maison, d'une île, d'un amour.</t>
  </si>
  <si>
    <t xml:space="preserve">Quand j'ai publié Briser le silence, j'ai voulu me libérer d'un énorme fardeau en dénonçant mon agresseur et venir en aide aux victimes d'agressions sexuelles. Grâce à ma fondation, j'ai parcouru le Québec et j'ai rencontré des personnes qui étaient prêtes à prendre la parole et d'autres qui en étaient incapables. Il a fallu beaucoup de force pour soutenir tous ces êtres en souffrance et de la force, j'en ai manqué. Je me suis fait rattraper par mes vieilles blessures et je n'étais pas assez guérie pour apprivoiser le bonheur.</t>
  </si>
  <si>
    <t xml:space="preserve">02h16</t>
  </si>
  <si>
    <t xml:space="preserve">Comment vit l'habitant des grandes villes ? Son rythme de vie est-il à l'origine de son individualisme ? Le philosophe et sociologue (1858-1918) cherche ici à comprendre les interactions sociales dans l'environnement urbain. ©Electre 2024</t>
  </si>
  <si>
    <t xml:space="preserve">Récit d'une année d'interventions dans un service pédiatrique difficile. En offrant aux enfants un spectacle de clowns, ils peuvent mieux supporter la souffrance et affronter les traitements car le rire provoque en eux des changements physiologiques internes.</t>
  </si>
  <si>
    <t xml:space="preserve">11h51</t>
  </si>
  <si>
    <t xml:space="preserve">S814</t>
  </si>
  <si>
    <t xml:space="preserve">Un retour sur l'enfance de l'auteure en Jamaïque. Issue d'une famille rastafari stricte, elle évoque les discriminations vis-à-vis de cette minorité méprisée, la précarité, la domination patriarcale au sein du foyer ainsi que son tiraillement entre les convictions de son père, qui rejette la modernité, la danse ou encore l'émancipation de la femme, et son désir de liberté. ©Electre 2024</t>
  </si>
  <si>
    <t xml:space="preserve">1 CD (1h. 51 min.)</t>
  </si>
  <si>
    <t xml:space="preserve">Un plaidoyer pour le mariage, engagement authentique qui demande respect de l'autre et travail sur soi.</t>
  </si>
  <si>
    <t xml:space="preserve">1 CD (7h. 19 min.)</t>
  </si>
  <si>
    <t xml:space="preserve">Les trois quarts des séparations et des divorces sont demandés par les femmes. Le sociologue s'empare de ce fait de société, en analysant le récit des femmes qui ont rompu. La séparation n'est pas seulement une expérience de désenchantement et d'épreuves à franchir, elle est une étape par laquelle la femme moderne s'affranchit.</t>
  </si>
  <si>
    <t xml:space="preserve">02h46</t>
  </si>
  <si>
    <t xml:space="preserve">Répondant aux détracteurs de l'individualisme, F. de Singly analyse l'idéal humaniste de l'individualisme, en tant que philosophie de la responsabilité partagée. Texte issu d'une conférence donnée en septembre 2004.</t>
  </si>
  <si>
    <t xml:space="preserve">16 h 48 mn</t>
  </si>
  <si>
    <t xml:space="preserve">Lorsqu'elle tombe enceinte en 1951, Philomena n'est qu'une adolescente et part dans le couvent de Roscrea. Quand son fils a trois ans, il est adopté, contre l'avis de sa mère, par un couple d'Américains. Ils vont tous les deux dédier leur vie à la recherche de l'autre.</t>
  </si>
  <si>
    <t xml:space="preserve">09 h 28 mn</t>
  </si>
  <si>
    <t xml:space="preserve">On ne cesse d'entendre leurs noms. Uber, Airbnb, Lyft et tant d'autres jeunes pousses devenues grandes seraient en passe de redéfinir le capitalisme. Pourtant, si l'on gratte le vernis d'innovation, cette vague de sociétés high-tech, pour la plupart américaines, est financée par des fonds de capital-risque sur un mode on ne peut plus traditionnel.</t>
  </si>
  <si>
    <t xml:space="preserve">03 h 59 mn</t>
  </si>
  <si>
    <t xml:space="preserve">Une enquête sur la sexualité des jeunes au Maroc et le malaise d'une société écartelée entre le sexe dans le mariage accepté socialement, et les pratiques sexuelles hors mariage ou hors la loi qui sont niées, notamment la prostitution, l'homosexualité, le tourisme sexuel. L'écrivaine dévoile la volonté des jeunes Marocaines de libérer leur corps de cette soumission sociale et de sortir des tabous. ©Electre 2017</t>
  </si>
  <si>
    <t xml:space="preserve">D. Gaston dresse le portrait d'une série d'hommes et de femmes qui, sans pour autant occuper un poste officiel, jouèrent un rôle influent auprès de personnages historiques. Parmi ces figures de l'ombre : le chocolatier de Marie-Antoinette, l'architecte de Charlemagne, le chirurgien de Saint Louis, le barbier de Louis XI ou encore le druide de Jules César.</t>
  </si>
  <si>
    <t xml:space="preserve">15 h 59 mn</t>
  </si>
  <si>
    <t xml:space="preserve">Ce livre trouve son origine dans le désir d'explorer les expériences des femmes qui ont accompagné et rendu possibles les grands moments de l'histoire officielle du Québec, de l'arrivée des Français en Amérique du Nord jusqu'à l'accession à la liberté d'expression indviduelle et collective apportée par la Révolution tranquille.</t>
  </si>
  <si>
    <t xml:space="preserve">1 CD (26 h. 07 min.)</t>
  </si>
  <si>
    <t xml:space="preserve">La Russie telle qu'elle est. Privilégiés du Parti ou citoyens ordinaires, intellectuels marginaux ou vacanciers de la mer Noire, patriotes convaincus ou attentistes fatalistes, voici comment vivent les hommes en Union Soviétique. Un document passionnnant sans parti pris ni faux-semblants</t>
  </si>
  <si>
    <t xml:space="preserve">07:34</t>
  </si>
  <si>
    <t xml:space="preserve">Pointant l'inadéquation entre les populations, soit 1,25 milliard d'Africains contre 510 millions d'Européens, le journaliste-écrivain montre que la pression migratoire ne peut que s'accentuer et soumettre l'Europe à une épreuve sans précédent. Refusant l'égoïsme nationaliste et l'angélisme humaniste, il appelle à relever ce défi en sachant arbitrer entre intérêts et idéaux.</t>
  </si>
  <si>
    <t xml:space="preserve">1 CD (4h. 23 min.)</t>
  </si>
  <si>
    <t xml:space="preserve">Conseils pour maîtriser le jeu social : savoir éconduire les femmes amoureuses, ne jamais se montrer parfait, apprendre à s'excuser, quitter la fête au bon moment, cultiver le mystère, maîtriser l'art de la repartie, séduire, saisir le bon moment.</t>
  </si>
  <si>
    <t xml:space="preserve">Depuis trente ans, la féministe américaine s'attache à détricoter les mécanismes de la domination masculine. Dans ce recueil d'essais, elle explore une nouvelle manière de penser le féminisme et fournit des armes pour les luttes à venir.</t>
  </si>
  <si>
    <t xml:space="preserve">Revenant sur son parcours personnel, l'essayiste se demande comment elle est devenue féministe et comment elle a pris conscience qu'exister n'allait pas de soi pour les femmes. ©Electre 2024</t>
  </si>
  <si>
    <t xml:space="preserve">26 h 17 mn</t>
  </si>
  <si>
    <t xml:space="preserve">Un recueil de textes composés dans une vingtaine de pays, dans lesquels l'auteur célèbre la rencontre, l'échange et le voyage. A partir de l'expérience des individus, il traite des bouleversements de la société, tels que l'effondrement de l'URSS, la chute du régime taliban en Afghanistan, la libéralisation de la Birmanie ou encore le Brexit.</t>
  </si>
  <si>
    <t xml:space="preserve">08 h 14 mn</t>
  </si>
  <si>
    <t xml:space="preserve">Souad est la première victime au monde à témoigner d'un crime d'honneur. Au péril de sa vie, cette jeune femme souhaite, par ce témoignage bouleversant, dénoncer la barbarie de cette pratique.</t>
  </si>
  <si>
    <t xml:space="preserve">08h35</t>
  </si>
  <si>
    <t xml:space="preserve">Née d'un père touareg et d'une mère française, l'auteure raconte son mariage avec un homme d'origine maghrébine qui la méprise, la bat et finit par enlever leur fils pour l'emmener avec lui en Algérie. Il devient alors impossible pour elle d'avoir le moindre contact avec son enfant. Elle mettra des années avant de pouvoir le retrouver.</t>
  </si>
  <si>
    <t xml:space="preserve">03h53</t>
  </si>
  <si>
    <t xml:space="preserve">Récit autobiographique d'un migrant qui, après avoir assisté à la mort de ses parents à l'âge de 14 ans, a fui l'Afrique pour rejoindre la France. Il témoigne de l'enfer des camps de réfugiés, du business des passeurs, de la violence et de la traversée de la Méditerranée au cours de laquelle il a été sauvé. Prix Livre et Droits de l’homme de la Ville de Nancy 2018.</t>
  </si>
  <si>
    <t xml:space="preserve">17 h 55 mn</t>
  </si>
  <si>
    <t xml:space="preserve">De l'Antiquité jusqu'à nos jours et aux conséquences du sida, l'histoire de l'homosexualité est une histoire de l'interprétation culturelle de l'érotisme humain, de la glorification à la persécution, de la persécution au compromis.</t>
  </si>
  <si>
    <t xml:space="preserve">03 h 31 mn</t>
  </si>
  <si>
    <t xml:space="preserve">A 13 ans, l'auteure rencontre G., un écrivain âgé de 50 ans. Ils entament une relation un an plus tard. La romance tourne au cauchemar lorsqu'elle comprend qu'il collectionne les jeunes filles et pratique le tourisme sexuel. Trente ans plus tard, elle revient sur l'emprise que cet homme a exercé sur elle, dénonçant la complaisance d'un milieu littéraire aveuglé par la notoriété. ©Electre 2020</t>
  </si>
  <si>
    <t xml:space="preserve">Le journaliste américain s'étonne et s'amuse de l'impact du calendrier des vacances scolaires sur la vie quotidienne en France, de l'exode des Parisiens pendant leurs vacances, des destinations de vacances des Français, etc</t>
  </si>
  <si>
    <t xml:space="preserve">Un Américain vivant à Paris nous révèle ce qu'il pense de la France</t>
  </si>
  <si>
    <t xml:space="preserve">14 h 49 mn</t>
  </si>
  <si>
    <t xml:space="preserve">Un livre à lire absolument pour comprendre les fondements de la réussite des gens très fortunés et comment y parvenir nous-mêmes.</t>
  </si>
  <si>
    <t xml:space="preserve">10 h 05 mn</t>
  </si>
  <si>
    <t xml:space="preserve">La journaliste féministe retrace les nombreuses luttes qui ont émaillé les cinquante dernières années de l'histoire américaine, de la lutte pour les droits civiques à celle de la communauté LGBT en passant par la cause amérindienne et le droit à l'avortement. ©Electre 2019</t>
  </si>
  <si>
    <t xml:space="preserve">12 h 04 mn</t>
  </si>
  <si>
    <t xml:space="preserve">La journaliste féministe retrace les nombreuses luttes qui ont émaillé les cinquante dernières années de l'histoire américaine, de la lutte pour les droits civiques à celle de la communauté LGBT en passant par la cause amérindienne et le droit à l'avortement.</t>
  </si>
  <si>
    <t xml:space="preserve">09h32</t>
  </si>
  <si>
    <t xml:space="preserve">Un quartier connaît plusieurs vies successives. Ainsi, à Montréal, après avoir longtemps hébergé des populations ouvrières, le Plateau Mont-Royal et, plus récemment, Saint-Henri, se sont mis à accueillir des ménages de plus en plus aisés. Qu'advient-il des populations originelles ? Elles sont évincées, de manière directe, notamment avec les « rénovictions », ou indirecte, parce qu'elles ne peuvent pas, par exemple, se permettre de fréquenter les nouveaux commerces alors que les anciens ferment les uns après les autres.</t>
  </si>
  <si>
    <t xml:space="preserve">03 h 17 mn</t>
  </si>
  <si>
    <t xml:space="preserve">Aujourd'hui, l'espérance de vie s'allonge sans cesse. Passé le cap du demi-siècle, il reste toute une vie devant soi: autant commencer à y penser tout de suite! Avec sa plume élégante et bien trempée, Geneviève St-Germain nous parle de cet âge, le sien, qui est à inventer.Elle partage, comme le ferait une amie, ses réflexions sur l'art d'avancer en âge avec grâce, ses confidences sur ce que sa vie lui a appris et les plaisirs sans lesquels le passage du temps serait rude.</t>
  </si>
  <si>
    <t xml:space="preserve">Cet abécédaire subjectif ayant pour thème l'infidélité mêle des références littéraires et artistiques (Casanova, Emma Bovary, Anna Karénine, etc.) à une approche psychanalytique et à des anecdotes inspirées des observations de la romancière.</t>
  </si>
  <si>
    <t xml:space="preserve">Dans un contexte de pandémie mondiale, l'auteure montre que le devoir des milieux universitaires et académiques est de favoriser la discussion scientifique et de restaurer la confiance entre les citoyens et le savoir, indispensable à la survie de la démocratie. La communauté scientifique a selon elle pour mission de se faire entendre dans les débats politiques cruciaux des années à venir. ©Electre 2021</t>
  </si>
  <si>
    <t xml:space="preserve">Comment, en l’espace d’un siècle, l’industrie funéraire et celui qu’on appelait jusqu’à encore tout récemment le croque-mort ont-ils pu détourner la route traditionnelle des morts ? Quelles conditions sociohistoriques ont permis à la sphère marchande de cohabiter, sous le même toit, avec celle du sens? Ces questions, hier impensables, brûlent aujourd’hui d’actualité. L'Église est de plus en plus concurrencée par de grandes multinationales dans la prise en charge de la mort.</t>
  </si>
  <si>
    <t xml:space="preserve">1 CD (8 h 06 min)</t>
  </si>
  <si>
    <t xml:space="preserve">Pendant des décennies, l'idéal révolutionnaire d'une certaine gauche a épousé le désir d'émancipation, la soif de fraternité. Nous pensions qu'après la Catastrophe, la source du venin était tarie, nous avons cru en un monde pluriel ou nous avions enfin notre place. Mais les amants du chaos se sont reveillés, chez Charlie et plus tard. Nous sommes tous devenus un peu Juifs...</t>
  </si>
  <si>
    <t xml:space="preserve">Ceci est un livre sur notre rapport à notre époque - mais aussi à la jeunesse qui incarne, dans notre esprit, ses carences et ses excès. Une époque que nous détestons, de manière générale. Pas toujours sans raison, bien entendu, mais avec une paresse intellectuelle qu'on réserve habituellement à la condamnation des frasques des chanteuses populaires.</t>
  </si>
  <si>
    <t xml:space="preserve">En gros, c'est juste moi qui lève ma main et pose la question: Mais pourquoi tout le monde court? Qui a dit que la vie était une course? Y a deux trucs qui m'emmerdent dans une course: Un, faut courir et deux faut que quelqu'un gagne. Dans les deux cas, ça me fait chier.</t>
  </si>
  <si>
    <t xml:space="preserve">09h40</t>
  </si>
  <si>
    <t xml:space="preserve">A la suite de témoignages de jeunes moines tibétains, vient la transcription de l'entretien de l'auteur avec Jetsun Pema, coordinatrice de l'aide internationale de la Croix-Rouge, et l'évocation croisée de l'engagement de la "mère du Tibet" et de soeur Emmanuelle, toutes deux au service des enfants.</t>
  </si>
  <si>
    <t xml:space="preserve">L'enfer d'une fille de rue nous plonge dès les premiers mots dans la dure réalité d'une adolescente toxicomane et itinérante dans le centre-ville de Montréal. En fugue d'un Centre jeunesse, refusant l'autorité, le système et la réalité, à 16 ans, Isa-Belle est prête à mettre sa vie en péril pour obtenir sa prochaine dose jusqu'à ce qu'elle risque d'y rester. Le chemin pour revenir d'entre les morts sera plus ardu qu'elle ne s'y attendait.</t>
  </si>
  <si>
    <t xml:space="preserve">05h48</t>
  </si>
  <si>
    <t xml:space="preserve">Face au sentiment répandu d'une société bloquée, arrivée au bout d'un modèle qui ne se survit qu'à travers un empilement de dispositifs et de financements in fine préjudiciables, l'auteur propose des pistes pour transformer l'action publique autour d'un cap mobilisateur axé sur le vivre ensemble, condition pour entrer dans la transition environnementale, démographique et démocratique. ©Electre 2023</t>
  </si>
  <si>
    <t xml:space="preserve">10 h 17 mn</t>
  </si>
  <si>
    <t xml:space="preserve">Ces contributions pluridisciplinaires de chercheurs du monde entier interrogent les bouleversements touchant le travail, notamment la révolution informatique, le péril écologique, le conflit institutionnel entre le marché total et la justice sociale ou encore la globalisation. ©Electre 2019</t>
  </si>
  <si>
    <t xml:space="preserve">L'avocat dresse un état des lieux des nouvelles menaces qui pèsent sur les libertés civiques et individuelles. ©Electre 2020</t>
  </si>
  <si>
    <t xml:space="preserve">C'est la fin du XIXème siècle, "la belle époque". Toinou va naître parmi les plus pauvres de la campagne puis grandir dans le "prolétariat insolvable " de la ville.</t>
  </si>
  <si>
    <t xml:space="preserve">08h53</t>
  </si>
  <si>
    <t xml:space="preserve">En Europe de l'Est, à Athènes ou à Cuba, le reporter enquête auprès d'hommes et de femmes sur la difficile transition de leur pays vers la démocratie et l'économie de marché. Il interroge leur rapport à la liberté en filant la métaphore des ours dressés pour danser par les Tsiganes bulgares et relâchés dans une réserve pour animaux sauvages lors de l'entrée de la Bulgarie dans l'Union européenne.</t>
  </si>
  <si>
    <t xml:space="preserve">08h30</t>
  </si>
  <si>
    <t xml:space="preserve">Cette oeuvre, publiée en 1934, se présente comme le journal d'une pensée en fusion, pensée d'un ogre dévoreur de traités scolastiques, de saintes biographies, de sommes philosophiques et de magazines de mode.</t>
  </si>
  <si>
    <t xml:space="preserve">11h13</t>
  </si>
  <si>
    <t xml:space="preserve">La crise sanitaire a montré la fragilité d'un modèle de développement économique et politique hérité des Lumières dont la pérennité est menacée par l'urgence climatique, le recul de la biodiversité et le déploiement incontrôlé du numérique. Le biologiste invite à se saisir de cette occasion pour passer à l'action, individuellement et collectivement, afin de changer le monde.</t>
  </si>
  <si>
    <t xml:space="preserve">Ce texte fait le point sur l'actualité du féminisme au Maghreb et en France. L'avocate raconte la lutte des femmes algériennes dans les années 1960, tous les espoirs semblaient autorisés. Aujourd'hui, au nom de la liberté individuelle, il est accepté d'aller à l'encontre des principes même du féminisme. S'attaquer aux formes d'oppression visant les femmes c'est s'exposer à l'accusation de racisme.</t>
  </si>
  <si>
    <t xml:space="preserve">19 h 11 mn</t>
  </si>
  <si>
    <t xml:space="preserve">Pendant 30 ans, Tanner va partager la vie des ojibwa. Les guerres le feront s'affronter aux sioux et les chasses lui feront parcourir le Minnesota, le Manitoba et l'Ontario. Ce récit est authentique.</t>
  </si>
  <si>
    <t xml:space="preserve">1 CD (4 h 27 min)</t>
  </si>
  <si>
    <t xml:space="preserve">L'auteur evoque la vie de son grand-pere, bougnat a Paris.</t>
  </si>
  <si>
    <t xml:space="preserve">1 CD (4 h 40 min)</t>
  </si>
  <si>
    <t xml:space="preserve">Parmi toutes les communautes provinciales de Paris, celle du Massif central est sans doute l'une des plus importante. Une histoire de cet exil.</t>
  </si>
  <si>
    <t xml:space="preserve">09h15</t>
  </si>
  <si>
    <t xml:space="preserve">Atteinte d'une maladie congénitale qui paralyse ses articulations, l'auteure met en évidence les racines communes qui dévalorisent la vie d'une personne handicapée et celle d'un animal. ©Electre 2023</t>
  </si>
  <si>
    <t xml:space="preserve">Par déduction à partir des découvertes archéologiques les plus récentes, T. Taylor raconte la vie du désir aux époques reculées de l'humanité.</t>
  </si>
  <si>
    <t xml:space="preserve">35 h 00 mn (2cd)</t>
  </si>
  <si>
    <t xml:space="preserve">Texte de sa thèse soutenue en avril 2001 à la Sorbonne, qui lui a permis d'obtenir le titre de docteur en sociologie, ayant pour thème l'attitude paradoxale de notre société face à l'astrologie.</t>
  </si>
  <si>
    <t xml:space="preserve">Violentée et abusée physiquement par sa mère et le concubin de cette dernière pendant seize ans, cette seconde enfant, d’une famille de dix, sera retirée in extremis de sa famille grâce à l’intervention efficace de son directeur d’école. Après une difficile période d’adaptation dans des foyers d’accueil, la courageuse adolescente découvrira peu à peu le monde extérieur.</t>
  </si>
  <si>
    <t xml:space="preserve">Une histoire authentique, écrite par la victime elle-même: le drame des enfants maltraités et battus. Elisa a pourtant survécu à cet enfer pendant seize ans. Elle nous raconte son calvaire interminable passé à avoir peur, surtout de celle qui l'avait mise au monde.</t>
  </si>
  <si>
    <t xml:space="preserve">1 CD (3h. 03 min.)</t>
  </si>
  <si>
    <t xml:space="preserve">S'attaquant aux tabous et dénonçant les amalgames, cet essai démonte un à un tous les arguments avec lesquels on fustige la polygamie : qu'elle opprime la femme et rend les enfants délinquants, qu'elle n'est pas morale, pas naturelle, qu'elle ne concerne que le monde islamique, qu'elle est psychologiquement intenable, etc. L'auteure prône une polygamie égalitaire.</t>
  </si>
  <si>
    <t xml:space="preserve">10 h 08 mn</t>
  </si>
  <si>
    <t xml:space="preserve">Cet essai entend démontrer, à l'aide de chiffres et d'études scientifiques, que les prévisions mondiales actuelles autour de la santé, l'environnement, les ressources naturelles, le climat, l'économie et la géopolitique, sont catastrophistes. Il soutient au contraire une vision optimiste du monde et de la condition humaine.</t>
  </si>
  <si>
    <t xml:space="preserve">08 h 46 mn</t>
  </si>
  <si>
    <t xml:space="preserve">Une description rigoureuse des dispositifs de surveillance à l'oeuvre dans la vie quotidienne, des routines Instagram aux caméras intelligentes du Xinjiang, des courtiers en données discrets aux profils Facebook. Plus présentes et intrusives que jamais, ces technologies modifient les comportements, faisant des individus les agents consentants de leur enfermement.</t>
  </si>
  <si>
    <t xml:space="preserve">03h34</t>
  </si>
  <si>
    <t xml:space="preserve">Le secteur du bien-être est florissant et puissant mais souffre d'un manque de légitimité. L'auteure interroge les raisons d'une telle déconsidération par les milieux politiques progressistes, dénonce le rejet du care et démontre que les pratiques du bien-être peuvent conduire à l'émancipation si elles sont accompagnées d'un projet à visée révolutionnaire. ©Electre 2023</t>
  </si>
  <si>
    <t xml:space="preserve">Le secteur du bien-être est florissant et puissant mais souffre d'un manque de légitimité. L'auteure interroge les raisons d'une telle déconsidération par les milieux politiques progressistes, dénonce le rejet du care et démontre que les pratiques du bien-être peuvent conduire à l'émancipation si elles sont accompagnées d'un projet à visée révolutionnaire.</t>
  </si>
  <si>
    <t xml:space="preserve">Trois fils et un ange, c'est quatre histoires d'amour vrai. Il y a d'abord Jean-François, né avec une condition physique et intellectuelle précaire. Malgré sa fragilité, il grandit, d'épreuve en épreuve, auprès d'une mère au courage extraordinaire qui fera triompher l'amour au quotidien. Il y a Michel. Voué à la comédie, alcoolique et dépressif, il grandit en méprisant son père, pour découvrir un jour qu'il n'est que le reflet de cet homme. A travers les combats, dans la douleur, la gloire et la mort, le père et le fils deviendront inséparables.</t>
  </si>
  <si>
    <t xml:space="preserve">1 CD (4h. 15 min.)</t>
  </si>
  <si>
    <t xml:space="preserve">Réunit quinze chroniques qui sont autant d'arrêts sur images à l'aube du 3e millénaire sur la société actuelle, la culture, l'information, les médias..., envisagés selon les cas sous un angle esthétique, sociologique, politique, psychanalytique ou philosophique.</t>
  </si>
  <si>
    <t xml:space="preserve">Recueil de chroniques sur l'hiver, qui est envisagé en tant que métaphore de la congélation culturelle coïncidant avec le réchauffement climatique.</t>
  </si>
  <si>
    <t xml:space="preserve">Voici le face à face étonnant d'une femme plus grande que nature et de sa fille qui veulent voir un peu plus clair dans leurs obscurités! Sous forme de journal à deux voix, elles nous dévoilent leurs bonheurs, leurs rêves sacrifiés et leurs vérités inavouées. Leurs vies en deux temps se recoupent, se tressent, comme en écho. Celle d'une femme confinée à l'antichambre de la liberté par plus de 50 ans de sclérose en plaques. Et celle d'une fille qui se dégage enfin d'une culpabilité... paralysante.</t>
  </si>
  <si>
    <t xml:space="preserve">11h00</t>
  </si>
  <si>
    <t xml:space="preserve">Initialement paru en 1963, cette étude retrace l'histoire de ces femmes qui, pendant la Commune, ont été accusées d'avoir incendié Paris et qui, malgré l'absence de preuves, ont été fusillées ou condamnées à la déportation. L'auteure analyse l'engagement politique de ces femmes et décrypte les représentations sur la violence féminine que la figure de la pétroleuse charrie. ©Electre 2023</t>
  </si>
  <si>
    <t xml:space="preserve">03h51</t>
  </si>
  <si>
    <t xml:space="preserve">Et la vie... Février et les vacances scolaires... Les Sables d'Olonne, la plage et la mer poudrées d'un soleil pâlot d'hiver... Les petites bottes rouges d'Elodie et de Julien qui trottinent dans tous les sens sur le sable mouillé. L'air vif et frais mord et rosit les joues un peu trop pâles de Julien...</t>
  </si>
  <si>
    <t xml:space="preserve">En plein XIXe siècle, dans le pays qui est en passe de devenir le plus industrialisé du monde, Thoreau tourne le dos à la civilisation et s'installe, seul, dans les bois, dans une cabane construite par ses soins au bord de l'étang de Walden</t>
  </si>
  <si>
    <t xml:space="preserve">1 CD (12h. 26 min.)</t>
  </si>
  <si>
    <t xml:space="preserve">Le portrait de 40 personnalités noires qui ont marqué l'histoire : Toussaint-Louverture, Aimé Césaire, Alexandre Pouchkine, Billie Holiday, Mohammed Ali, Martin Luther King, etc. Mettant en évidence l'importance des Noirs dans l'histoire mondiale, L. Thuram entend casser certains préjugés raciaux tout en modifiant l'imaginaire collectif.</t>
  </si>
  <si>
    <t xml:space="preserve">Cet essai présente les principaux traits de la mentalité et de la pensée chinoises que C. Tieu, Français d'origine chinoise, entrepreneur et cofondateur du Club du XXIe siècle, confronte à la manière occidentale de penser et d'agir. Il affirme avoir écrit ce livre pour faire comprendre certains aspects de la Chine afin qu'elle n'apparaisse plus comme une puissance mystérieuse et menaçante.</t>
  </si>
  <si>
    <t xml:space="preserve">Dans cet essai tenant à la fois du pamphlet et du récit personnel, l'écrivain veut rappeler la nécessaire singularité des hommes et des femmes face à l'effacement des identités, encouragé par un féminisme ambiant culpabilisant et oppressif. Convoquant les souvenirs des femmes qui ont jalonné son itinéraire spirituel et littéraire, il invite à préserver le mystère qu'est la femme pour l'homme.</t>
  </si>
  <si>
    <t xml:space="preserve">06h27</t>
  </si>
  <si>
    <t xml:space="preserve">L'historienne démontre que l'oppression des femmes sévit aussi bien dans les pays chrétiens que musulmans et qu'aucun n'a su totalement repousser l'héritage de la préhistoire et du paganisme.</t>
  </si>
  <si>
    <t xml:space="preserve">L'historien et démographe examine l'évolution de la société française depuis le début des années 1990, à savoir la démographie, les inégalités, le niveau de vie, la place des femmes, l'immigration, entre autres. Son analyse montre une France paralysée mais vivante, où s'affrontent les classes sociales. ©Electre 2020</t>
  </si>
  <si>
    <t xml:space="preserve">24:48</t>
  </si>
  <si>
    <t xml:space="preserve">L'auteur revient sur l'histoire de l'humanité depuis la préhistoire et évoque l'évolution des systèmes familiaux, leur articulation avec la religion et l'idéologie ainsi que les ruptures induites par le progrès éducatif.</t>
  </si>
  <si>
    <t xml:space="preserve">11h53</t>
  </si>
  <si>
    <t xml:space="preserve">Une analyse de l'évolution du patriarcat ainsi que des relations entre hommes et femmes. Anthropologue et historien, l'auteur s'appuie sur l'apport des études comparées des structures anthropologiques de la parenté. ©Electre 2022</t>
  </si>
  <si>
    <t xml:space="preserve">30 h 15 mn</t>
  </si>
  <si>
    <t xml:space="preserve">L'historien et anthropologue, considérant les événements de janvier 2015 en France comme un exemple d'hystérie collective, propose une étude sociologique des participants à la manifestation du 11 janvier 2015. Il analyse leurs croyances religieuses, leur situation socio-économique, leur appartenance idéologique, etc.</t>
  </si>
  <si>
    <t xml:space="preserve">1 CD (22 h 47 min)</t>
  </si>
  <si>
    <t xml:space="preserve">L'auteur concentre ses recherches sur ceux qui possèderont le pouvoir à l'aube du XXIe siècle et sur le rôle déterminant du savoir en tant qu'outil de pouvoir.</t>
  </si>
  <si>
    <t xml:space="preserve">(16 hrs., 17 min.)</t>
  </si>
  <si>
    <t xml:space="preserve">Dans le monde d'aujourd'hui, tout change à un rythme de plus en plus accéléré. Comment vivront les gens de demain? Les capacités d'adaptation de l'homme sont-elles sans limites?</t>
  </si>
  <si>
    <t xml:space="preserve">02h01</t>
  </si>
  <si>
    <t xml:space="preserve">Lieu de grande liberté, de partage et d'intimité, les amitiés se déploient sous toutes sortes de formes. Qu’elles soient brèves ou s’inscrivent dans la durée, elles nous façonnent comme individus. Dans un essai très original et sans tabou où se croisent témoignages et expérience personnelle, Camille Toffoli a voulu montrer combien les amitiés peuvent influencer nos parcours individuels et jouer un rôle politique, car elles ont le potentiel de transformer le monde dans lequel nous évoluons. Pourquoi ne pas redonner à l’amitié une place centrale dans notre société?</t>
  </si>
  <si>
    <t xml:space="preserve">Camille Toffoli croit que les serveuses de diners, les chanteuses country, les sad girls et les championnes de rodéo ont quelque chose de fondamental à nous apprendre sur les rapports de genre et les privilèges de classe. Filles corsaires construit une pensée qui a les deux pieds dans la vie, qui jette son dévolu sur les figures oubliées et les angles morts d’un certain féminisme universitaire.</t>
  </si>
  <si>
    <t xml:space="preserve">01 h 33 mn</t>
  </si>
  <si>
    <t xml:space="preserve">Endossant tour à tour la peau d'un instituteur, d'une infirmière, d'un juge d'instruction ou d'un directeur des ressources humaines, P. Torreton évoque les difficultés rencontrées par ces différents personnages, pointant les contradictions de la société d'aujourd'hui, ses impasses et ses dilemmes et plaide pour la passion de la justice (sociale). ©Electre 2018</t>
  </si>
  <si>
    <t xml:space="preserve">Une réflexion autour des questions de bioéthique contemporaines interrogeant principalement les restrictions visant la procréation médicalement assistée et le droit de choisir la modalité de sa mort pour les personnes en fin de vie. Dans ce cadre, l'auteur appelle à un respect accru de la volonté des personnes.</t>
  </si>
  <si>
    <t xml:space="preserve">1 CD (11 h. 31 min.)</t>
  </si>
  <si>
    <t xml:space="preserve">Mieux vaut prévenir que guérir, et prévenir, c'est éduquer. Le médecin doit rappeler aux hommes les lois de la vie, pour qu'ils conservent, jusque dans la vieillesse, un équilibre harmonieux. Les pires crises de la retraite éclatent après une carrière professionnelle trop spécialisée et routinière. Pour l'équilibre personnel, les loisirs jouent un grand rôle</t>
  </si>
  <si>
    <t xml:space="preserve">1 CD (1 h. 27 min.)</t>
  </si>
  <si>
    <t xml:space="preserve">Dans un style accessible et simple, l'auteur explique que pour se comprendre, il faut : le vouloir, s'exprimer, avoir le courage de s'ouvrir, s'aimer, admettre les différences de nature, les différences en amour</t>
  </si>
  <si>
    <t xml:space="preserve">Etude psychologique du "manque" et de son lien à la créativité. Il analyse le phénomène de la guérison, à la lumière de la science et de l'Evangile, et aborde la question du développement de la personne dans une perspective de foi</t>
  </si>
  <si>
    <t xml:space="preserve">Ayant perdu ses parents à quelques années d'intervalle, le journaliste reste très marqué par le décès de sa mère en 2021. Il partage ses souvenirs de famille et livre une réflexion sur le deuil, la mort mais aussi sur l'amour filial.</t>
  </si>
  <si>
    <t xml:space="preserve">L'auteur évoque le suicide de son fils et la mission qui est devenue la sienne pour lutter contre ce terrible fléau.</t>
  </si>
  <si>
    <t xml:space="preserve">1 CD (9h. 46 min.)</t>
  </si>
  <si>
    <t xml:space="preserve">L'auteur, juge d'instruction au pôle antiterroriste du tribunal de grande instance de Paris, décrit le monde du terrorisme islamiste d'aujourd'hui : son système (la taqqya, le jihad), les profils des jihadistes, leur motivation, leur lecture du Coran, la radicalisation religieuse d'adolescents. Il évoque aussi la mission périlleuse des juges et la position de la France face à ce phénomène.</t>
  </si>
  <si>
    <t xml:space="preserve">L'ancien juge d'instruction au pôle antiterroriste du tribunal de grande instance de Paris retrace l'histoire du terrorisme depuis ses origines en Perse au XIe siècle jusqu'à ses mutations contemporaines. Il identifie sept piliers fondateurs à toute activité terroriste et en présente la logique ainsi que l'histoire, à travers le temps et les cultures en les illustrant d'exemples concrets.</t>
  </si>
  <si>
    <t xml:space="preserve">Lu par Manon Suite à son expérience de professeur dans un lycée du département de Seine-Saint-Denis, l'auteur dresse le portrait et l'évolution d'une vingtaine d'anciens élèves, du bac jusqu'à la fin de leurs études, donnant un aperçu sociologique de l'insertion sociale de la jeunesse des banlieues populaires, de ses aspirations et des contraintes auxquelles elle se confronte au quotidien.</t>
  </si>
  <si>
    <t xml:space="preserve">01 h 17 mn</t>
  </si>
  <si>
    <t xml:space="preserve">Recueil d'interventions orales de l'abolitionniste afro-américaine et militante du droit de vote des femmes aux Etats-Unis, née de parents esclaves et inscrite au National Women's Hall of Fame. Il comprend notamment son célèbre discours prononcé le 29 mai 1851 dans l'Ohio, qui fait date en ce qui concerne les questions du féminisme et du racisme. ©Electre 2021</t>
  </si>
  <si>
    <t xml:space="preserve">07 h 02 mn</t>
  </si>
  <si>
    <t xml:space="preserve">Synthèse de deux ans d'interventions de chercheurs et de chercheuses, au cours du podcast éponyme, sur la masculinité et ses effets, la virilité et le rapport des hommes à l'amour, à la domination et à la violence de genre. ©Electre 2020</t>
  </si>
  <si>
    <t xml:space="preserve">11 h 48 mn</t>
  </si>
  <si>
    <t xml:space="preserve">Après Les couilles sur la table, cet ouvrage adapté du podcast du même nom constitue une exploration documentaire de la future révolution romantique. Montrant notamment comment les mythes romantiques justifient la violence amoureuse, l'auteure mène une réflexion sur la façon de mettre en place individuellement et collectivement des relations profondes et égalitaires. ©Electre 2022</t>
  </si>
  <si>
    <t xml:space="preserve">Une approche littéraire, philosophique et spirituelle de l'amitié à partir d'histoires et de rencontres. L'auteur rapproche l'amitié de l'amour et démontre que ce sentiment d'affection permet de se construire. ©Electre 2024</t>
  </si>
  <si>
    <t xml:space="preserve">1 CD (9 h. 38 min.)</t>
  </si>
  <si>
    <t xml:space="preserve">Le point sur les systèmes de surveillance et l'impact de ces technologies sur la société et la vie quotidienne des citoyens</t>
  </si>
  <si>
    <t xml:space="preserve">1 CD (13 h 47 min)</t>
  </si>
  <si>
    <t xml:space="preserve">Mac Cormack, ex-flic mal embouché, associé dans l'un des plus puissants cabinets d'avocats new-yorkais, se voit confier une tache extrêmement délicate.</t>
  </si>
  <si>
    <t xml:space="preserve">Le parcours de Régina, alias Mary, née au Nigéria en 1965. A 3 ans, alors que la guerre sévit au Biafra, elle est évacuée vers le Gabon. Elle ne peut plus marcher mais conserve une forte volonté de vivre. A 5 ans, elle part pour la France où elle subit des opérations et commence une rééducation. Une nouvelle vie débute dans sa famille d'adoption, mais elle désire connaître sa famille biologique.</t>
  </si>
  <si>
    <t xml:space="preserve">Le journaliste retrace l'histoire du cyberespace et propose des clefs pour comprendre ses frontières et son cadre légal, montrant la manière dont la sécurité informatique est devenue un enjeu politique, stratégique et militaire.</t>
  </si>
  <si>
    <t xml:space="preserve">Réflexions anthropologiques sur la Méditerranée. Selon l'auteur, la Méditerranée attirait davantage les gens l'hiver et était synonyme de soin, culture et sexe, alors que depuis le début du XXe siècle, les touristes viennent plutôt l'été, pour le soleil, la chaleur et les loisirs, détrônant ainsi l'Atlantique.</t>
  </si>
  <si>
    <t xml:space="preserve">08 h 04 mn</t>
  </si>
  <si>
    <t xml:space="preserve">Judith et son mari Frank décident d'adopter un enfant. Cette décision soulève d'importantes questions concernant les origines et le patrimoine génétique. En lisant des lettres confiées par sa mère, Judith découvre que depuis des générations, les enfants de la famille se retrouvent orphelins de mère, puis appelle maman leur belle-mère. Judith s'inscrit donc dans une tradition familliale. ©Electre 2020</t>
  </si>
  <si>
    <t xml:space="preserve">Voici l'histoire totalement incroyable et pourtant vraie d'un homme hors normes. L'histoire d'un héros de notre temps comme il y en a trop peu aujourd'hui. Cliquez sur la couverture pour en savoir plus.</t>
  </si>
  <si>
    <t xml:space="preserve">Comment mieux prendre soin des malades, des soignants et de tous les acteurs qui composent ce système? Comment veiller au bien-être du système lui-même? Alain Vadeboncoeur nous donne ici ses prescriptions pour la Santé en abordant une multitude d’enjeux, comme l’accès aux soins, la prévention et le dépistage, l’efficacité des logiciels informatiques, les médicaments, le financement public et les ententes professionnelles. Il invite à la réflexion et à l’engagement social dans l’optique de redonner un second souffle à nos établissements de santé.</t>
  </si>
  <si>
    <t xml:space="preserve">09 h 20 mn</t>
  </si>
  <si>
    <t xml:space="preserve">On entend souvent que malgré notre bonne volonté, nous n'avons plus les moyens de faire fonctionner notre système de santé public. Il coûte trop cher. Mais pour le Dr Vadeboncoeur, c'est un préjugé qui résulte d'une équation mal posée : si notre priorité est effectivement de soigner le mieux possible l'ensemble de la population, le système public est le plus efficace et le moins coûteux. À ce compte, nous n'avons pas les moyens de nous en priver.</t>
  </si>
  <si>
    <t xml:space="preserve">La crise sanitaire liée à l'épidémie de Covid-19 a révélé que la majorité des travailleurs dans le domaine du soin aux autres était constituée de femmes dont la parole a pourtant été peu audible durant cette période, le terrain médiatique étant occupé par des experts et des hommes de pouvoir. Les auteures plaident pour une reconnaissance du travail du soin et de la contribution des femmes. ©Electre 2020</t>
  </si>
  <si>
    <t xml:space="preserve">Un témoignage douloureux sur un problème trop souvent ignoré ou négligé, le drame des femmes battues.</t>
  </si>
  <si>
    <t xml:space="preserve">De ""acompte, synonyme de arrhes"" à ""Zuiderzee, lac intérieur inventé par les Hollandais"" en passant par ""choucroute, plat national allemand"", les auteurs débusquent un certain nombre de balourdises ou inexactitudes ayant cours chez nous.</t>
  </si>
  <si>
    <t xml:space="preserve">05h35</t>
  </si>
  <si>
    <t xml:space="preserve">Durant des décennies, l'auteur, cofondateur de l'association Anthropologie et photographie, a parcouru le monde en s'immergeant dans les tribus qu'il rencontrait. A travers une sélection de clichés, il propose un itinéraire à la rencontre de ces populations, mêlant questionnements intimes, réflexions sur la photographie et engagement pour le droit des peuples à décider de leur destin.</t>
  </si>
  <si>
    <t xml:space="preserve">06 h 40 mn</t>
  </si>
  <si>
    <t xml:space="preserve">Biographie d'un passionné de football d'origine italienne, émigré en Suisse depuis l'adolescence. A travers son enfance bouleversée, son parcours professionnel multiple, sa vie familiale chaleureuse et son investissement social, G. Vallone est un modèle d'intégration démontrant le bénéfice mutuel que nation et citoyen peuvent escompter.</t>
  </si>
  <si>
    <t xml:space="preserve">05 h 34 mn</t>
  </si>
  <si>
    <t xml:space="preserve">L'auteur dénonce l'imposition d'une pensée unique et d'un système de valeurs par le sociologisme, qui étouffe tout débat démocratique et confine dans le champ de l'hérésie les autres points de vue. Il alerte sur l'inculturation et le manque d'indépendance des citoyens dans leurs prises de positions.</t>
  </si>
  <si>
    <t xml:space="preserve">07h54</t>
  </si>
  <si>
    <t xml:space="preserve">Un éloge de la bienveillance, présentée par l'écrivain comme le moyen le plus efficace de désamorcer les conflits et de neutraliser les manifestations d'hostilité.</t>
  </si>
  <si>
    <t xml:space="preserve">Dans ce récit à la fois personnel et politique, l'auteur raconte son enfance chaotique dans les Appalaches, cette région des États-Unis qui a vu l'industrie du charbon et de la métallurgie péricliter. Il décrit avec humanité et bienveillance la rude vie de ces "petits blancs" du Midwest que l'on dit xénophobes et qui ont voté pour Donald Trump.</t>
  </si>
  <si>
    <t xml:space="preserve">Nous sommes le 25 décembre 2004. Dans les chaumières du Québec, on célèbre la fête de Noël dans la joie. Nicolas Vandal, un adolescent de 15 ans, se sent déprimé. Il passe une année scolaire infernale. Peu de gens sont vraiment au courant du clavaire qu'il vit. Voyant que tous les membres de sa famille s'amusent, il décide de se secouer et de prendre part à la fête. Très fragile, mais plein de bonnes intentions, il invite l'une de ses soeurs à danser avec lui, mais elle le rejette. Jusque-là, il n'y a rien de dramatique.</t>
  </si>
  <si>
    <t xml:space="preserve">10h34</t>
  </si>
  <si>
    <t xml:space="preserve">Pendant trois ans, l'auteur a sillonné le pays. Installé sur des lits dans les quartiers des vitrines, des sofas de lounges d'hôtels étoilés ou des bacs de bière à l'arrière de cafés : partout il a parlé avec des travailleurs et travailleuses du sexe. Sans oublier leur entourage.</t>
  </si>
  <si>
    <t xml:space="preserve">09 h 11 mn</t>
  </si>
  <si>
    <t xml:space="preserve">306.094 93</t>
  </si>
  <si>
    <t xml:space="preserve">L'auteur passe en revue tout ce que l'on pense être français mais que l'on doit en réalité à des Belges, notamment la première voiture, le premier moteur, la machine Marly de Versailles, le métro ou le Club Med. L'ouvrage évoque également les Belges célèbres à l'international, comme A. Nothomb, G. Simenon, R. Devos, etc.</t>
  </si>
  <si>
    <t xml:space="preserve">Le directeur délégué de la rédaction du Figaro Magazine évoque les conversations avec son grand-père, le général Crépin, sur ses souvenirs de la Résistance et de la guerre, et sur les valeurs du courage, du mépris de l'argent, de la carrière et de la fidélité. Il s'interroge sur l'oubli contemporain de l'intérêt général, du souci d'autrui, du respect du passé et de la grandeur. ©Electre 2017</t>
  </si>
  <si>
    <t xml:space="preserve">1 CD (12h. 37 min.)</t>
  </si>
  <si>
    <t xml:space="preserve">Enquête sur la mort auprès de psychiatres, cardiologues, chirurgiens, biologistes et physiciens qui ont étudié des mourants et des personnes ayant connu des expérience de mort imminente.</t>
  </si>
  <si>
    <t xml:space="preserve">Conçu sous forme de brèves analyses et de thèses, cet ouvrage poursuit l'examen critique d'une société marchande en déclin et d'une société vivante appelée à la dépasser. Après un état des lieux, l'auteur s'interroge sur un nouveau type d'économie fondé sur des modes de production sollicitant énergies renouvelables et non polluantes.</t>
  </si>
  <si>
    <t xml:space="preserve">07 h 49 mn</t>
  </si>
  <si>
    <t xml:space="preserve">Voici un livre en rupture avec la plupart des idées qui depuis des siècles gouvernent les opinions et les comportements. Issu du Traité de savoir-vivre à l'usage des jeunes générations, il pousse plus avant la réflexion sur la subjectivité radicale et sur le renversement de perspective.</t>
  </si>
  <si>
    <t xml:space="preserve">12h30</t>
  </si>
  <si>
    <t xml:space="preserve">L'auteure s'intéresse à l'approche qu'ont les peuples traditionnels de la santé et de la guérison ainsi qu'à la façon dont elle peut inspirer la société occidentale. Les maladies n'y sont pas vues comme des ennemis à combattre mais comme des indicateurs de symptômes qui renseignent sur la qualité de la relation de l'homme à son histoire et au monde. ©Electre 2023</t>
  </si>
  <si>
    <t xml:space="preserve">Les origines du Père Noël remontent à des milliers d'années. Ce personnage mythique était alors le chamane d'une tribu et s'appelait le gardien du feu. L'évolution d'un mythe de la préhistoire à nos jours.</t>
  </si>
  <si>
    <t xml:space="preserve">00h58</t>
  </si>
  <si>
    <t xml:space="preserve">Un plaidoyer pour la justice climatique, proposant des solutions politiques pour renouveler la vie démocratique. L'auteur recommande notamment une participation accrue des citoyens, tant au niveau national qu'international, pour sauver le climat et changer le système en place. ©Electre 2023</t>
  </si>
  <si>
    <t xml:space="preserve">Histoire des femmes belges et de leur condition sociale au cours de l'histoire à travers des sujets tels que l'éducation, la mixité, les droits civils et politiques, le travail professionnel, l'accès aux métiers réservés aux hommes. L'ouvrage contient une galerie de portraits de femmes axés sur leurs réalisations et leur histoire personnelle : des intellectuelles, des artistes, des ouvrières, etc.</t>
  </si>
  <si>
    <t xml:space="preserve">05h32</t>
  </si>
  <si>
    <t xml:space="preserve">Histoire de la figure de l'exclu, du paria, dans les domaines de la littérature, de la politique et de la philosophie en Occident, depuis l'époque moderne.</t>
  </si>
  <si>
    <t xml:space="preserve">Parce qu'elle a eu si peur de mourir lors du tremblement de terre au Népal, Andrea ne voyage plus. Elle cherche à partager avec sa fille, Lou, ses années d'itinérance humanitaire et surtout ses rencontres féminines si douloureuses qu'elles soulignent sa chance de vivre en Belgique.</t>
  </si>
  <si>
    <t xml:space="preserve">(9 hrs., 49 min.)</t>
  </si>
  <si>
    <t xml:space="preserve">Le 25 mars 2004, une onde de choc secouait le Québec: une femme, dont on ne connaissait pas l'identité, brisait le silence et dénonçait son agresseur, un célèbre impresario. En mai 2005, Nathalie Simard se dévoile. Le public découvre avec beaucoup d'émotion une artiste qui n'a pas eu d'enfance. Mais ce qui touche d'abord et avant tout les gens, c'est son courage et sa détermination. Personnalité attachante, Nathalie devient ainsi un modèle à suivre pour tous ceux qui souffrent ou ont souffert d'abus.</t>
  </si>
  <si>
    <t xml:space="preserve">02 h 54 mn</t>
  </si>
  <si>
    <t xml:space="preserve">Contrairement à de nombreuses cultures, les femmes nomades du Sahara bénéficient d'une certaine liberté. La femme touarègue est propriétaire de sa tente et son mari n'est que son hôte. Elle est le pilier d'une ethnie amenée un jour à disparaître.</t>
  </si>
  <si>
    <t xml:space="preserve">1 CD (6 h 05 min)</t>
  </si>
  <si>
    <t xml:space="preserve">Tout savoir sur les tsiganes : l'étape et l'habitat, la vie quotidienne, la famille et le mariage, la mort, les attitudes religieuses, les ressouces et les métiers,...</t>
  </si>
  <si>
    <t xml:space="preserve">Adoptée au Guatemala alors qu'elle n'avait que quelques mois, l'auteure grandit en Belgique dans une famille adoptive. Elle découvre qu'elle a été victime d'un trafic d'enfants et part à la recherche de la vérité. ©Electre 2022</t>
  </si>
  <si>
    <t xml:space="preserve">Anina, âgée de 22 ans, est Rom. Elle raconte son histoire : les squats et camps en Roumanie et en Italie avant d'arriver en France. La jeune femme, ayant envie de s'en sortir, apprend le français, passe son bac et suit des cours de droit à la Sorbonne. A travers son récit, elle décrit aussi sa communauté qui a une culture et une histoire.</t>
  </si>
  <si>
    <t xml:space="preserve">11h31</t>
  </si>
  <si>
    <t xml:space="preserve">1939-1945 : la pénurie fait sentir ses effets, même dans l'habillement. Mais des femmes rivalisent d'ingéniosité, la clientèle de la haute couture change. A la Libération, la silhouette de la femme a changé et la mode s'est démocratisée.</t>
  </si>
  <si>
    <t xml:space="preserve">Une réflexion sur la fin d'un monde façonné par l'industrie de masse du XXe siècle. L'auteur s'interroge sur la nouvelle mondialisation, liée à la révolution numérique. Il met notamment en lumière le rôle du numérique dans la convergence entre industrie et services, les nouveaux défis des politiques industrielles et des mouvements de polarisation, source de fracture entre centres et périphéries. ©Electre 2017</t>
  </si>
  <si>
    <t xml:space="preserve">11 h 45 mn</t>
  </si>
  <si>
    <t xml:space="preserve">305.800 9493</t>
  </si>
  <si>
    <t xml:space="preserve">En 1903, le journaliste A. de Winne rédige A travers les Flandres, récit de son voyage dans une région touchée par la pauvreté, l'analphabétisme et l'exploitation. P. Verbeken a fait le voyage dans l'autre sens sur les traces de ces Flamands qui partirent s'installer alors en Wallonie. Cent ans plus tard, la situation s'est inversée : la Flandre propère, la Wallonie est en transition.</t>
  </si>
  <si>
    <t xml:space="preserve">Je suis un immigrant, c'est vrai, le terme ne me dérange pas, le mot décrit bien une réalité qui est la mienne. Retenez seulement qu'être un immigrant ne m'a pas occupé à temps plein pendant toutes ces années. Et que venir d'ailleurs comme être d'ici n'est pas une vertu, ni un défaut, ni un fait intéressant ou futile en soi. L'immigrant n'est - par essence - ni une victime à prendre en pitié, ni un héros à célébrer, ni un profiteur à dénoncer. Mais il n'est pas non plus comme tout le monde, ni comme vous pis moi. Comme vous, je veux dire.</t>
  </si>
  <si>
    <t xml:space="preserve">1 CD (9 h 49 min)</t>
  </si>
  <si>
    <t xml:space="preserve">Comment vivait-on à la ville et à la campagne quand l'obscurité régnait presque sans partage du coucher au lever du soleil ? Cet ouvrage, rempli d'anecdotes exemplaires, répond aux questions sur ce thème peu étudié jusqu'ici.</t>
  </si>
  <si>
    <t xml:space="preserve">04 h 43 mn</t>
  </si>
  <si>
    <t xml:space="preserve">L'épouse du dessinateur Tignous, tué lors de l'attentat contre Charlie Hebdo le 7 janvier 2015, raconte comment cet événement a fait voler sa vie en éclats. Son récit narre les coulisses méconnues de l'attaque criminelle et témoigne de la lente reconstruction des proches des victimes. ©Electre 2020</t>
  </si>
  <si>
    <t xml:space="preserve">Une critique des effets néfastes de l'aménagement du territoire français des dernières décennies, entièrement orienté vers une concentration de la production de richesses dans les grandes agglomérations. L'auteur déplore le développement des zones périphériques, l'appauvrissement des classes populaires ainsi que l'accroissement de l'usage de la voiture et de la bétonisation. ©Electre 2021</t>
  </si>
  <si>
    <t xml:space="preserve">00 h 57 mn</t>
  </si>
  <si>
    <t xml:space="preserve">Le sociologue dresse un tableau de l'évolution des conditions de vie des jeunes, trouvant rarement une stabilité de vie avant 30 ans, du fait leur difficultés ou réticences face à l'obtention un emploi pérenne dans une société en mouvement. Il propose des pistes pour que, cinquante ans après 1968, une politique d'autonomie de la jeunesse devienne un enjeu de société et de démocratisation. ©Electre 2020</t>
  </si>
  <si>
    <t xml:space="preserve">Un état des lieux de la situation territoriale de la France : la décentralisation, le rapport entre Paris et la province, les enjeux pour l'avenir. Le sociologue formule des propositions en matière d'organisation sociale et politique du pays. ©Electre 2021</t>
  </si>
  <si>
    <t xml:space="preserve">Un panorama de la société actuelle et analyse les transformations du territoire français : transformation de la carte de France, évolution de la place du travail, mobilité virtuelle et physique, etc.</t>
  </si>
  <si>
    <t xml:space="preserve">Histoire de la conception de la propreté corporelle dans la civilisation occidentale, à travers les transformations du rapport des hommes à leur corps, à l'hygiène et à l'eau.</t>
  </si>
  <si>
    <t xml:space="preserve">L'art de la ruse, depuis le camouflage qui permet de mieux tromper et tirer profit de cet avantage, jusqu'à la Métis grecque et aux ruses du politique comme celles de Machiavel en passant par les ruses de cours. Montre que la ruse est le savoir le plus commun aux hommes.</t>
  </si>
  <si>
    <t xml:space="preserve">07 h 54 mn</t>
  </si>
  <si>
    <t xml:space="preserve">Pendant féminin du livre Paroles d’hommes du journaliste Mathias Brunet, Paroles de femmes donne à lire les réflexions sur l’existence de cinq femmes exceptionnelles : la chanteuse Diane Dufresne, la religieuse Nicole Fournier, l’animatrice et lectrice de nouvelles Michaëlle Jean, la femme politique Pauline Marois et la comédienne et écrivaine Louise Portal. C’est avec beaucoup de sincérité et de générosité qu’elles ont partagé leur vision du monde avec Anne-Marie Villeneuve, éditrice à Québec Amérique.</t>
  </si>
  <si>
    <t xml:space="preserve">Le général propose une réflexion sur l'autorité adressée à tous ceux qui exercent une responsabilité, du chef de famille au chef d'entreprise en passant par l'officier. Il expose une stratégie du leadership qui remet l'homme au centre des préoccupations pour faire face aux problèmes de l'époque. ©Electre 2019</t>
  </si>
  <si>
    <t xml:space="preserve">04 h 29 mn</t>
  </si>
  <si>
    <t xml:space="preserve">Le général propose une réflexion sur l'autorité adressée à tous ceux qui exercent une responsabilité, du chef de famille au chef d'entreprise en passant par l'officier. Il expose une stratégie du leadership qui remet l'homme au centre des préoccupations pour faire face aux problèmes de l'époque. ©Electre 2018</t>
  </si>
  <si>
    <t xml:space="preserve">11h05</t>
  </si>
  <si>
    <t xml:space="preserve">Entre 1800 et 1900 vont se succéder en France, à un rythme ahurissant, l'Empire, la Restauration, les Révolutions, les Républiques et surtout les premiers soubresauts du progrès technique. Mais pendant que se dérouleront ces événements et souvent même avec une grande indifférence à leur égard, le peuple des campagnes bourguignonnes va continuer à vivre les derniers jours de la civilisation traditionnelle. C'est à travers l'humble réalité paysanne bourguignonne qu'Henri Vincenot effectue une paisible remontée dans le temps.</t>
  </si>
  <si>
    <t xml:space="preserve">Une étude de la place qu'a occupée l'amitié et du rôle qu'elle a joué dans différentes sociétés et chez différents peuples (Dogon, Jivaro, Kanaks, etc.) de l'Antiquité à nos jours. Elle montre que ce concept recouvre des réalités diverses dans des temps et lieux différents.</t>
  </si>
  <si>
    <t xml:space="preserve">12 h 27 mn</t>
  </si>
  <si>
    <t xml:space="preserve">Étude de moeurs. Comment la société de l'époque utilisait cette forme d'émotion et de sensibilité, dans la littérature, au théâtre, dans la vie privée.</t>
  </si>
  <si>
    <t xml:space="preserve">05:11</t>
  </si>
  <si>
    <t xml:space="preserve">Isabel, journaliste, accepte de dîner avec le père d'une amie, installée loin de New York. Très affecté par la disparition récente de sa femme, le vieil homme se fait une joie de lui montrer ses talents de cuisinier. Un récit optimiste, axé sur les valeurs de l'amitié et la force de la résilience.</t>
  </si>
  <si>
    <t xml:space="preserve">Pour percer le mystère masculin, la journaliste N. Vincent a passé plus d'un an déguisée en homme. Elle a curieusement beaucoup appris sur les femmes.</t>
  </si>
  <si>
    <t xml:space="preserve">S'appuyant sur une longue enquête de terrain, le journaliste montre les dessous des black blocs, cette organisation sans tête qui se cache derrière les violences, les vêtements et les cagoules noirs. Il présente leur combat, leur vie et les dessous de leur révolte ainsi que les moyens mis en oeuvre par les services de renseignement pour les contrer. ©Electre 2023</t>
  </si>
  <si>
    <t xml:space="preserve">03 h 50 mn</t>
  </si>
  <si>
    <t xml:space="preserve">Cet essai comprend deux parties : la première reprend les textes rédigés pour "Ce qui arrive", l'exposition de Paul Virilio à la Fondation Cartier, la seconde partie développe les conséquences fatales du réel au début du troisième millénaire.</t>
  </si>
  <si>
    <t xml:space="preserve">07h29</t>
  </si>
  <si>
    <t xml:space="preserve">Montre que l'humanité est en train de s'autodétruire du fait de son incapacité à traiter les grands défis écologiques, sociaux, financiers ou culturels qui la menacent. Pense également que ces défis représentent en même temps un saut qualitatif, culturel et politique dans la voie de sa propre humanisation, en mettant les progrès réalisés au cours des siècles au service d'un réel développement.</t>
  </si>
  <si>
    <t xml:space="preserve">Le philosophe analyse les mutations de la société, remet en cause la démesure du monde d'aujourd'hui et propose des pistes de changements fondées sur la notion de "bien vivre". Sa réflexion aborde les thèmes de la démocratie, de l'économie, du dialogue entre les cultures, du partage des richesses, de l'écologie et de l'organisation des temps de vie. ©Electre 2020</t>
  </si>
  <si>
    <t xml:space="preserve">09h35</t>
  </si>
  <si>
    <t xml:space="preserve">Nouvel instrument de contrôle des foules et des individus, sur le champ de bataille ou dans les rues des villes, en mission de combat ou humanitaire, le son s'inscrit dans le plan média de la guerre propre généralisée. Relégué toujours au second plan au cours de cette ère de l'image que fut le XXe siècle, le son manifeste l'imaginaire du pouvoir.</t>
  </si>
  <si>
    <t xml:space="preserve">03h23</t>
  </si>
  <si>
    <t xml:space="preserve">Alors que le droit humanitaire doit répondre aux principes d'extériorité et de neutralité, des dérives contredisent cette position affichée. L'auteure montre, sans la dénoncer ni la discréditer, que l'action humanitaire ne peut pas tenir la règle qu'elle prétend s'imposer et est conduite à faire reposer sur un mensonge les fondements de sa communication et la représentation qui en est issue.</t>
  </si>
  <si>
    <t xml:space="preserve">42h00 (2cd)</t>
  </si>
  <si>
    <t xml:space="preserve">De la peste noire à nos jours, les modèles successifs du mourir, depuis le triomphe de la mort chrétienne à la fin du Moyen Age jusqu'à la mort hospitalière, en passant par la mort baroque du grand cérémonial, la mort éclairée de la philosophie naturelle... pour déboucher sur cette fin toute récente du tabou sur la mort, une histoire des représentations de la mort.</t>
  </si>
  <si>
    <t xml:space="preserve">1 CD (3 h 56 min)</t>
  </si>
  <si>
    <t xml:space="preserve">"Malaise", "crise d'identité", "démotivation", "quête de sens" ... Une question lancinante se pose : le social serait-il devenu barbare, étranger aux conditions qui l'ont vu émerger ?</t>
  </si>
  <si>
    <t xml:space="preserve">1 CD (3h. 38 min.)</t>
  </si>
  <si>
    <t xml:space="preserve">Du trône céleste aux sanisettes parisiennes, de la chaise haute des bébés au Voltaire du centenaire, cet essai, ponctué de remarques et de souvenirs personnels, explore les dimensions symboliques, historiques, esthétiques, pratiques de ces meubles qui nous supportent.</t>
  </si>
  <si>
    <t xml:space="preserve">S'appuyant sur un récit de la vie des singes, le primatologue apporte sa contribution aux débats contemporains sur le genre, l'égalité ainsi que sur l'opposition entre les phénomènes naturels et culturels dans les rapports humains. S'il ne conteste pas l'existence de différences entre les sexes, il promeut un modèle inclusif qui les embrasse plutôt qu'il ne les nie. ©Electre 2022</t>
  </si>
  <si>
    <t xml:space="preserve">Gérard Wajcman explore et questionne l’idéologie de l'hypervisible de plus en plus présente dans nos sociétés où les caméras de surveillance sont légions et font parties désormais du paysage naturel des villes.</t>
  </si>
  <si>
    <t xml:space="preserve">1 CD (5h. 15 min.)</t>
  </si>
  <si>
    <t xml:space="preserve">Kleist, Goethe, Hölderlin, Don Juan, Hamlet, Van Gogh, Cézanne ou tels protagonistes d'un opéra de Mozart. Toutes ces figures énigmatiques ou complexes, R. Walser (1878-1956) les évoque dans des proses courtes, poétiques, légères ou graves.</t>
  </si>
  <si>
    <t xml:space="preserve">1 CD (7 h 39 min)</t>
  </si>
  <si>
    <t xml:space="preserve">Née en 1906, Eva raconte son siècle et sa vie d'assistante sociale.</t>
  </si>
  <si>
    <t xml:space="preserve">C'est bien connu, manger est un besoin essentiel. Or, certains ont la chance et le privilège de s'alimenter plus souvent que d'autres. Ce geste, répété trois fois par jour, a pourtant des conséquences qui dépassent largement les limites de l'estomac. En effet, les habitudes alimentaires de chacun ont des répercussions sur la santé des gens, sur celle de la planète et sur les populations qui y vivent. Ainsi, manger devient un geste hautement politique sur lequel nous pouvons exercer un pouvoir.</t>
  </si>
  <si>
    <t xml:space="preserve">En cherchant à comprendre comment la fête de la Nativité est devenue l'événement mercantile par excellence de la société contemporaine, l'auteur nous invite à revivre l'accès du Québec à la modernité. Le sociologue Jean-Philippe Warren nous donne ici un livre aussi divertissant qu'érudit.</t>
  </si>
  <si>
    <t xml:space="preserve">Le journaliste, sociologue et homme de radio, recense avec humour les catégories de Français choisissant de s'installer en Belgique pour échapper à l'impôt sur la fortune, pour obtenir avec le mariage homosexuel les mêmes droits que les homosexuels, pour poursuivre des études supérieures, pour accéder à la procréation médicalement assistée ou l'euthanasie, etc.</t>
  </si>
  <si>
    <t xml:space="preserve">1 CD (13 h 01 min)</t>
  </si>
  <si>
    <t xml:space="preserve">J. Weatherford est professeur d'anthropologie. Il rappelle quels furent et quels seront peut-être encore les principaux apports des peuples indiens à l'humanité.</t>
  </si>
  <si>
    <t xml:space="preserve">06:50</t>
  </si>
  <si>
    <t xml:space="preserve">En septembre 2015, l'auteure découvre le lycée Jean-Quarré dans le XIXe arrondissement de Paris, alors squatté par 700 réfugiés. Touchée par leur situation, elle se lie d'amitié avec certains d'entre eux, écoute leurs histoires et consigne son expérience.</t>
  </si>
  <si>
    <t xml:space="preserve">07h56</t>
  </si>
  <si>
    <t xml:space="preserve">Les pratiques de désinformation sont devenues la norme. Partant de l'analyse de cas concrets (11 septembre, Irak, conflit judéo-palestinien, etc.), l'auteur pointe aussi bien les mécanismes du consentement au faux que le rôle joué par une certaine "intelligentsia" française dans le blanchiment des idées douteuses émises par les nouveaux maîtres du monde.</t>
  </si>
  <si>
    <t xml:space="preserve">Une réflexion consacrée à la laïcité à la française, un concept galvaudé que l'auteur recadre d'un point de vue juridique et historique pour en comprendre tous les enjeux dans la France du XXIe siècle. ©Electre 2021</t>
  </si>
  <si>
    <t xml:space="preserve">1 CD (6 h 25 min)</t>
  </si>
  <si>
    <t xml:space="preserve">Une étude consacrée à la critique sociale et politique et aux problèmes marxistes.</t>
  </si>
  <si>
    <t xml:space="preserve">La condition ouvrière (1937) décrit l'expérience de S. Weil, entrée comme manoeuvre dans une usine afin de partager la vie des ouvriers dans une organisation du travail tayloriste. Ce recueil comporte en outre les textes suivants : La vie et la grève des ouvriers métallos (1936), Expérience de la vie d'usine (1941) et Condition première d'un travail non servile (1941). ©Electre 2023</t>
  </si>
  <si>
    <t xml:space="preserve">Sylvie Weil rend hommage à son père André et à sa tante Simone, dont les portraits révèlent le rôle déterminant qu'ils ont joué dans l'histoire des idées du XXe siècle. Elle évoque sa ressemblance physique avec sa tante, parlant de double au féminin et mêle les souvenirs de proches avec ses réflexions personnelles.</t>
  </si>
  <si>
    <t xml:space="preserve">Comment fonctionne la violence conjugale? Quels en sont les mécanismes? Comment se déroulent le cycle et la spirale de la violence? Quels sont les signes avant-coureurs de la violence? Peut-on se débarrasser des comportements violents? Voici quelques-unes des questions auxquelles répond ce livre.</t>
  </si>
  <si>
    <t xml:space="preserve">05 h 22 mn</t>
  </si>
  <si>
    <t xml:space="preserve">D. Welzer-Lang interroge les nouvelles identités et les notions sexuelles qui apparaissent aujourd'hui : libertinage, bisexualité, triolisme, travesti, genre fluide, cisgenre, etc. Toutes ont pour point commun le désir de se distinguer de la norme hétérosexuelle classique.</t>
  </si>
  <si>
    <t xml:space="preserve">Pourquoi les hommes ont-ils si peu d'ordre et préfèrent-ils s'occuper de leur voiture tandis que les femmes s'activent dans leur cuisine? Voilà une des nombreuses questions qui sont à l'origine de ce livre. Divergents dans leur conception de la vie au quotidien, l'homme et la femme ont bien du mal à accorder leur violon. Mais les hommes évoluent-ils de la même façon que les femmes? Apparemment non!</t>
  </si>
  <si>
    <t xml:space="preserve">12 h 59 mn</t>
  </si>
  <si>
    <t xml:space="preserve">Récit autobiographique de T. Westover, née dans l'Idaho en 1986, dans une famille de mormons. Elle n'a jamais eu d'acte de naissance, ni de dossier scolaire ou médical. A 16 ans elle prend la décision de s'éduquer toute seule. Elle quitte l'Idaho et va à Cambridge au Royaume-Uni. Ses études d'historienne lui ont permis de poser un regard neuf sur la vie, sans renier pour autant sa famille.</t>
  </si>
  <si>
    <t xml:space="preserve">Un éloge des cafés, des bistrots aux troquets en passant par les bars d'hôtel. Entre son vécu personnel et l'histoire collective, l'auteure partage ses réflexions sur ces lieux de partage et de convivialité, qu'il s'agisse de grands cafés ou d'établissements anonymes. ©Electre 2024</t>
  </si>
  <si>
    <t xml:space="preserve">15 h 14 mn</t>
  </si>
  <si>
    <t xml:space="preserve">Pourquoi les Étatsuniens sont-ils en moins bonne santé que les Scandinaves ? Pourquoi les Britanniques se font-ils moins confiance entre eux que les Japonais ? Pourquoi les taux de maternité précoce sont-ils plus élevés dans les pays anglo-saxons ? Pour Richard Wilkinson et Kate Pickett, le verdict est sans appel : l'inégalité. À tel point que les écarts de richesse qui se creusent au sein même des pays riches sont en train de ruiner ces sociétés.</t>
  </si>
  <si>
    <t xml:space="preserve">05 h 51 mn</t>
  </si>
  <si>
    <t xml:space="preserve">S’appuyant sur son expérience personnelle et ses lectures, l'auteur s'emploie à déconstruire les préjugés concernant la race et défend l’idée d’une société post-raciale refusant tout cloisonnement identitaire.</t>
  </si>
  <si>
    <t xml:space="preserve">11h19</t>
  </si>
  <si>
    <t xml:space="preserve">Français installé au Canada depuis 2009, puis devenu citoyen canadien, l'auteur fustige l'esprit français qu'il considère comme méprisant, arrogant, autoritaire, masculiniste, attaché aux normes et peu ouvert aux changements. Il montre comment, sous couvert d'idées universalistes, le système français est plutôt sectaire, que ce soit dans les domaines de l'éducation, des médias ou de la politique. ©Electre 2024</t>
  </si>
  <si>
    <t xml:space="preserve">Pour tenter de trouver des réponses à ses interrogations, une survivante à l'attaque à la bombe de l'aéroport de Bruxelles le 22 mars 2016 retrace le parcours des terroristes jusqu'en Syrie et montre les liens étroits entre cet attentat et ceux de Paris. Son témoignage ouvre des pistes de réflexion sur la violence et la mort.</t>
  </si>
  <si>
    <t xml:space="preserve">Une réflexion sur les bienfaits de la nature lorsque l'homme se connecte à elle. L'auteur montre que celui-ci n'a pas cinq mais sept sens, qu'il a la faculté de percevoir les fluctuations atmosphériques (météoropathie) et est doué de proprioception. Il explique comment il peut ainsi réveiller ce type de perception. ©Electre 2020</t>
  </si>
  <si>
    <t xml:space="preserve">Maryse Wolinski évoque l'après attentat de Charlie Hebdo qui a causé notamment la mort de son mari, le dessinateur Georges Wolinski. Les nuits sans sommeil, les journées passées sans celui qui lui donnait force et confiance. Après le déni et l'enfermement, l'auteure puise sa force dans le chagrin et raconte comment elle a choisi d'être "celle qui va".</t>
  </si>
  <si>
    <t xml:space="preserve">02 h 09 mn</t>
  </si>
  <si>
    <t xml:space="preserve">La journaliste et écrivaine relate sa vie depuis l'attentat perpétré contre Charlie Hebdo, le 7 janvier 2015, au cours duquel son mari, le dessinateur Georges Wolinski, a trouvé la mort. Elle évoque la douleur de l'absence, la perte d'identité et la maladie. ©Electre 2021</t>
  </si>
  <si>
    <t xml:space="preserve">1 CD (23h. 47 min.)</t>
  </si>
  <si>
    <t xml:space="preserve">Bilan de 35 années de travaux consacrés, de 1975 à 2010, à la communication dans la société actuelle, privilégiant une approche humaine et politique. D. Wolton explore ici tout à la fois l'individu, le couple et la famille, le syndicalisme, la division et l'organisation du travail, les médias, l'espace public et la communication politique, l'information et le journalisme, la connaissance, etc.</t>
  </si>
  <si>
    <t xml:space="preserve">L'artiste et activiste raconte son enfance à New York où, dès ses premières années d'école, il décida qu'il était un garçon plutôt qu'une fille et où il vécut dans la pauvreté et la violence auprès d'une mère accro aux médicaments qu'il dénonça à la protection de l'enfance. Il livre ses réflexions sur les normes qui enferment, la question du genre et l'amour filial. ©Electre 2018</t>
  </si>
  <si>
    <t xml:space="preserve">(7 hrs)</t>
  </si>
  <si>
    <t xml:space="preserve">La croissance effrénée de la population humaine, de la consommation et de la technologie au XXe siècle a imposé à la planète un fardeau. Dans cet essai, Ronald Wright soutient que ce fâcheux dilemme du monde moderne est en fait aussi vieux que la civilisation. L'histoire a en effet prouvé que le progrès, quel qu'il soit, mène directement à l'échec et à l'anéantissement. 2006.</t>
  </si>
  <si>
    <t xml:space="preserve">1 CD (8h. 16 min.)</t>
  </si>
  <si>
    <t xml:space="preserve">305.409 51</t>
  </si>
  <si>
    <t xml:space="preserve">L'auteure est née en 1958 pendant la Révolution culturelle en Chine. Son frère et elle ont été enlevés par les Gardes rouges à leurs parents jugés réactionnaires et envoyés dans un orphelinat. Ce livre retrace les histoires de mères chinoises qui ont perdu leurs filles et donne la parole à des mères adoptives dans différentes parties du monde.</t>
  </si>
  <si>
    <t xml:space="preserve">06h45</t>
  </si>
  <si>
    <t xml:space="preserve">L'aventure d'un jeune garçon belge adopté par une compagnie de Bohémiens. Un récit à caractère ethnographique, considéré comme une source sûre et complète sur la société tsigane, son organisation, sa religion et ses lois.</t>
  </si>
  <si>
    <t xml:space="preserve">06 h 16 mn</t>
  </si>
  <si>
    <t xml:space="preserve">Une réflexion sur les liens entre les hommes et les lieux à travers laquelle l'auteure décrypte les enjeux politiques et éthiques qui y sont liés. Une invitation à concevoir le monde autrement. ©Electre 2023</t>
  </si>
  <si>
    <t xml:space="preserve">L’art de ne pas travailler est un art dont le commun des mortels ne connaît pas ou a oublié depuis longtemps les secrets. À une époque où la valeur sociale du travail est au cœur de bien des débats, paradoxalement, surmenés, chômeurs et désoeuvrés se retrouvent avec le même problème : tirer le meilleur parti de leurs temps libres.</t>
  </si>
  <si>
    <t xml:space="preserve">03 h 20 mn</t>
  </si>
  <si>
    <t xml:space="preserve">L'identité masculine a évolué. L'auteur dénonce la féminisation des hommes et s'interroge sur leur avenir et leur place dans les rapports avec les femmes</t>
  </si>
  <si>
    <t xml:space="preserve">Une trentaine d'années après la première parution de son ouvrage, J. Ziegler l'actualise en prenant en compte les problèmes mondiaux contemporains : nation, racisme, Etat, inégalités, etc.</t>
  </si>
  <si>
    <t xml:space="preserve">N. Zin est une mère au foyer de la région parisienne qui, au fil des semaines et des mois se retrouve seule avec 3 euros par jour pour vivre avec ses deux filles. Ce témoignage d'une femme qui veut rendre compte de son quotidien et de son combat, révèle un nouveau type de pauvreté, une précarité aggravée par la crise.</t>
  </si>
  <si>
    <t xml:space="preserve">Alors que la pandémie de la Covid-19 paralyse la planète, le philosophe slovène examine cette crise, en dévoile les significations paradoxales et spécule sur l'ampleur des conséquences et les moyens de ne pas sombrer dans la barbarie. ©Electre 2020</t>
  </si>
  <si>
    <t xml:space="preserve">Pour S. Zizek, les phénomènes terroristes et la crise des réfugiés ne s'expliquent pas par un choc des civilisations mais relèvent de la lutte des classes : en excluant des régions entières, la mondialisation provoque l'extrémisme et le déplacement de populations. Il faut défendre les valeurs européennes et la solidarité internationale pour lutter contre ces problèmes.</t>
  </si>
  <si>
    <t xml:space="preserve">Cet ouvrage fait le point sur les nouvelles façons de communiquer et l'impact sur les relations amicales, amoureuses et familiales. En prenant appui sur les réseaux sociaux et l'exemple emblématique de Facebook, les deux consultants tentent de montrer que la frontière entre sphère publique et privée devient poreuse.</t>
  </si>
  <si>
    <t xml:space="preserve">Un examen critique des utopies technologiques, des croyances qu'elles suscitent dans le monde contemporain et des réalités qu'elles cachent. L'auteur montre que la ville intelligente et connectée, la médecine personnalisée, le corps connecté ou encore le travail robotisé privant les travailleurs d'activité ne sont pas une fatalité, mais des choix politiques.</t>
  </si>
  <si>
    <t xml:space="preserve">00 h 20 mn</t>
  </si>
  <si>
    <t xml:space="preserve">L'auteur, visionnaire, évoque un monde uniformisé dès 1925. Dans cet essai, il dénonce le culte de l'éphémère et l'oppression du collectif. Selon lui, il est nécessaire de fuir ce type de société et de se retrouver. ©Electre 2021</t>
  </si>
</sst>
</file>

<file path=xl/styles.xml><?xml version="1.0" encoding="utf-8"?>
<styleSheet xmlns="http://schemas.openxmlformats.org/spreadsheetml/2006/main">
  <numFmts count="2">
    <numFmt numFmtId="164" formatCode="General"/>
    <numFmt numFmtId="165" formatCode="@"/>
  </numFmts>
  <fonts count="5">
    <font>
      <sz val="10"/>
      <name val="Arial"/>
      <family val="2"/>
    </font>
    <font>
      <sz val="10"/>
      <name val="Arial"/>
      <family val="0"/>
    </font>
    <font>
      <sz val="10"/>
      <name val="Arial"/>
      <family val="0"/>
    </font>
    <font>
      <sz val="10"/>
      <name val="Arial"/>
      <family val="0"/>
    </font>
    <font>
      <sz val="10"/>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c r="B1" s="1"/>
    </row>
    <row r="2" customFormat="false" ht="12.8" hidden="false" customHeight="false" outlineLevel="0" collapsed="false">
      <c r="A2" s="1" t="s">
        <v>1</v>
      </c>
      <c r="B2" s="1"/>
    </row>
    <row r="3" customFormat="false" ht="12.8" hidden="false" customHeight="false" outlineLevel="0" collapsed="false">
      <c r="A3" s="1" t="e">
        <f aca="false">lien_hypertexte("https://eole.avh.asso.fr./petit-trait%C3%A9-du-vieillissement-heureux-oui-la-vie-commence-%C3%A0-70-ans", "Petit traité du vieillissement heureux : oui, la vie commence à 70 ans !")</f>
        <v>#NAME?</v>
      </c>
      <c r="B3" s="1" t="e">
        <f aca="false">lien_hypertexte("https://eole.avh.asso.fr./auteur/Abastado, Philippe", "Abastado, Philippe")</f>
        <v>#NAME?</v>
      </c>
      <c r="C3" s="1" t="s">
        <v>2</v>
      </c>
      <c r="D3" s="1" t="s">
        <v>3</v>
      </c>
      <c r="E3" s="1" t="s">
        <v>4</v>
      </c>
      <c r="F3" s="1"/>
      <c r="G3" s="1" t="n">
        <v>9782226479624</v>
      </c>
      <c r="H3" s="1" t="n">
        <v>226974</v>
      </c>
      <c r="I3" s="1" t="s">
        <v>5</v>
      </c>
    </row>
    <row r="4" customFormat="false" ht="12.8" hidden="false" customHeight="false" outlineLevel="0" collapsed="false">
      <c r="A4" s="1" t="e">
        <f aca="false">lien_hypertexte("https://eole.avh.asso.fr./absolu-dialogue-abb%C3%A9-pierre-albert-jacquard", "Absolu dialogue : Abbé Pierre, Albert Jacquard")</f>
        <v>#NAME?</v>
      </c>
      <c r="B4" s="1" t="e">
        <f aca="false">lien_hypertexte("https://eole.avh.asso.fr./auteur/Abbé Pierre", "Abbé Pierre")</f>
        <v>#NAME?</v>
      </c>
      <c r="C4" s="1" t="s">
        <v>2</v>
      </c>
      <c r="D4" s="1" t="s">
        <v>3</v>
      </c>
      <c r="E4" s="1" t="s">
        <v>6</v>
      </c>
      <c r="F4" s="1"/>
      <c r="G4" s="1"/>
      <c r="H4" s="1" t="n">
        <v>165349</v>
      </c>
      <c r="I4" s="1" t="s">
        <v>7</v>
      </c>
    </row>
    <row r="5" customFormat="false" ht="12.8" hidden="false" customHeight="false" outlineLevel="0" collapsed="false">
      <c r="A5" s="1" t="e">
        <f aca="false">lien_hypertexte("https://eole.avh.asso.fr./une-histoire-des-ma%C3%AEtresses", "Une histoire des maîtresses")</f>
        <v>#NAME?</v>
      </c>
      <c r="B5" s="1" t="e">
        <f aca="false">lien_hypertexte("https://eole.avh.asso.fr./auteur/Abbott, Elizabeth", "Abbott, Elizabeth")</f>
        <v>#NAME?</v>
      </c>
      <c r="C5" s="1" t="s">
        <v>2</v>
      </c>
      <c r="D5" s="1" t="s">
        <v>3</v>
      </c>
      <c r="E5" s="1" t="s">
        <v>8</v>
      </c>
      <c r="F5" s="1"/>
      <c r="G5" s="1" t="n">
        <v>9782762124941</v>
      </c>
      <c r="H5" s="1" t="n">
        <v>190709</v>
      </c>
      <c r="I5" s="1" t="s">
        <v>9</v>
      </c>
    </row>
    <row r="6" customFormat="false" ht="12.8" hidden="false" customHeight="false" outlineLevel="0" collapsed="false">
      <c r="A6" s="1" t="e">
        <f aca="false">lien_hypertexte("https://eole.avh.asso.fr./histoire-universelle-de-la-chastet%C3%A9-et-du-c%C3%A9libat", "Histoire universelle de la chasteté et du célibat")</f>
        <v>#NAME?</v>
      </c>
      <c r="B6" s="1" t="e">
        <f aca="false">lien_hypertexte("https://eole.avh.asso.fr./auteur/Abbott, Elizabeth", "Abbott, Elizabeth")</f>
        <v>#NAME?</v>
      </c>
      <c r="C6" s="1" t="s">
        <v>2</v>
      </c>
      <c r="D6" s="1" t="s">
        <v>3</v>
      </c>
      <c r="E6" s="1" t="s">
        <v>10</v>
      </c>
      <c r="F6" s="1"/>
      <c r="G6" s="1" t="n">
        <v>9782762121902</v>
      </c>
      <c r="H6" s="1" t="n">
        <v>184061</v>
      </c>
      <c r="I6" s="1" t="s">
        <v>11</v>
      </c>
    </row>
    <row r="7" customFormat="false" ht="12.8" hidden="false" customHeight="false" outlineLevel="0" collapsed="false">
      <c r="A7" s="1" t="e">
        <f aca="false">lien_hypertexte("https://eole.avh.asso.fr./r%C3%A9conciliation-0", "Réconciliation")</f>
        <v>#NAME?</v>
      </c>
      <c r="B7" s="1" t="e">
        <f aca="false">lien_hypertexte("https://eole.avh.asso.fr./auteur/Abd al Malik", "Abd al Malik")</f>
        <v>#NAME?</v>
      </c>
      <c r="C7" s="1" t="s">
        <v>2</v>
      </c>
      <c r="D7" s="1" t="s">
        <v>3</v>
      </c>
      <c r="E7" s="1" t="s">
        <v>12</v>
      </c>
      <c r="F7" s="1" t="n">
        <v>844</v>
      </c>
      <c r="G7" s="1" t="n">
        <v>9782221253199</v>
      </c>
      <c r="H7" s="1" t="n">
        <v>206543</v>
      </c>
      <c r="I7" s="1" t="s">
        <v>13</v>
      </c>
    </row>
    <row r="8" customFormat="false" ht="12.8" hidden="false" customHeight="false" outlineLevel="0" collapsed="false">
      <c r="A8" s="1" t="e">
        <f aca="false">lien_hypertexte("https://eole.avh.asso.fr./baldwin-styron-et-moi", "Baldwin, Styron et moi")</f>
        <v>#NAME?</v>
      </c>
      <c r="B8" s="1" t="e">
        <f aca="false">lien_hypertexte("https://eole.avh.asso.fr./auteur/Abdelmoumen, Mélikah", "Abdelmoumen, Mélikah")</f>
        <v>#NAME?</v>
      </c>
      <c r="C8" s="1" t="s">
        <v>2</v>
      </c>
      <c r="D8" s="1" t="s">
        <v>3</v>
      </c>
      <c r="E8" s="1" t="s">
        <v>14</v>
      </c>
      <c r="F8" s="1"/>
      <c r="G8" s="1" t="n">
        <v>9782897128159</v>
      </c>
      <c r="H8" s="1" t="n">
        <v>223834</v>
      </c>
      <c r="I8" s="1" t="s">
        <v>15</v>
      </c>
    </row>
    <row r="9" customFormat="false" ht="12.8" hidden="false" customHeight="false" outlineLevel="0" collapsed="false">
      <c r="A9" s="1" t="e">
        <f aca="false">lien_hypertexte("https://eole.avh.asso.fr./larmes-de-sable", "Larmes de sable")</f>
        <v>#NAME?</v>
      </c>
      <c r="B9" s="1" t="e">
        <f aca="false">lien_hypertexte("https://eole.avh.asso.fr./auteur/Abdi, Nura", "Abdi, Nura")</f>
        <v>#NAME?</v>
      </c>
      <c r="C9" s="1" t="s">
        <v>2</v>
      </c>
      <c r="D9" s="1" t="s">
        <v>3</v>
      </c>
      <c r="E9" s="1" t="s">
        <v>16</v>
      </c>
      <c r="F9" s="1"/>
      <c r="G9" s="1" t="n">
        <v>9782841875795</v>
      </c>
      <c r="H9" s="1" t="n">
        <v>180685</v>
      </c>
      <c r="I9" s="1" t="s">
        <v>17</v>
      </c>
    </row>
    <row r="10" customFormat="false" ht="12.8" hidden="false" customHeight="false" outlineLevel="0" collapsed="false">
      <c r="A10" s="1" t="e">
        <f aca="false">lien_hypertexte("https://eole.avh.asso.fr./le-corset-invisible-manifeste-pour-une-nouvelle-femme-fran%C3%A7aise-6", "Le corset invisible : manifeste pour une nouvelle femme française")</f>
        <v>#NAME?</v>
      </c>
      <c r="B10" s="1" t="e">
        <f aca="false">lien_hypertexte("https://eole.avh.asso.fr./auteur/Abécassis, Eliette", "Abécassis, Eliette")</f>
        <v>#NAME?</v>
      </c>
      <c r="C10" s="1" t="s">
        <v>2</v>
      </c>
      <c r="D10" s="1" t="s">
        <v>18</v>
      </c>
      <c r="E10" s="1" t="s">
        <v>19</v>
      </c>
      <c r="F10" s="1" t="n">
        <v>305.42</v>
      </c>
      <c r="G10" s="1" t="n">
        <v>9782226176127</v>
      </c>
      <c r="H10" s="1" t="n">
        <v>141065</v>
      </c>
      <c r="I10" s="1" t="s">
        <v>20</v>
      </c>
    </row>
    <row r="11" customFormat="false" ht="12.8" hidden="false" customHeight="false" outlineLevel="0" collapsed="false">
      <c r="A11" s="1" t="e">
        <f aca="false">lien_hypertexte("https://eole.avh.asso.fr./le-corset-invisible-manifeste-pour-une-nouvelle-femme-fran%C3%A7aise-4", "Le corset invisible : manifeste pour une nouvelle femme française")</f>
        <v>#NAME?</v>
      </c>
      <c r="B11" s="1" t="e">
        <f aca="false">lien_hypertexte("https://eole.avh.asso.fr./auteur/Abécassis, Eliette", "Abécassis, Eliette")</f>
        <v>#NAME?</v>
      </c>
      <c r="C11" s="1" t="s">
        <v>2</v>
      </c>
      <c r="D11" s="1" t="s">
        <v>3</v>
      </c>
      <c r="E11" s="1" t="s">
        <v>21</v>
      </c>
      <c r="F11" s="1" t="n">
        <v>305.42</v>
      </c>
      <c r="G11" s="1" t="n">
        <v>9782226176127</v>
      </c>
      <c r="H11" s="1" t="n">
        <v>122080</v>
      </c>
      <c r="I11" s="1" t="s">
        <v>20</v>
      </c>
    </row>
    <row r="12" customFormat="false" ht="12.8" hidden="false" customHeight="false" outlineLevel="0" collapsed="false">
      <c r="A12" s="1" t="e">
        <f aca="false">lien_hypertexte("https://eole.avh.asso.fr./le-mariage-t-il-encore-un-avenir-0", "Le mariage a-t-il encore un avenir ?")</f>
        <v>#NAME?</v>
      </c>
      <c r="B12" s="1" t="e">
        <f aca="false">lien_hypertexte("https://eole.avh.asso.fr./auteur/Abel, Olivier", "Abel, Olivier")</f>
        <v>#NAME?</v>
      </c>
      <c r="C12" s="1" t="s">
        <v>2</v>
      </c>
      <c r="D12" s="1" t="s">
        <v>3</v>
      </c>
      <c r="E12" s="1" t="s">
        <v>22</v>
      </c>
      <c r="F12" s="1"/>
      <c r="G12" s="1" t="n">
        <v>9782227474840</v>
      </c>
      <c r="H12" s="1" t="n">
        <v>149229</v>
      </c>
      <c r="I12" s="1" t="s">
        <v>23</v>
      </c>
    </row>
    <row r="13" customFormat="false" ht="12.8" hidden="false" customHeight="false" outlineLevel="0" collapsed="false">
      <c r="A13" s="1" t="e">
        <f aca="false">lien_hypertexte("https://eole.avh.asso.fr./la-dangereuse", "La dangereuse")</f>
        <v>#NAME?</v>
      </c>
      <c r="B13" s="1" t="e">
        <f aca="false">lien_hypertexte("https://eole.avh.asso.fr./auteur/Abidar, Loubna", "Abidar, Loubna")</f>
        <v>#NAME?</v>
      </c>
      <c r="C13" s="1" t="s">
        <v>2</v>
      </c>
      <c r="D13" s="1" t="s">
        <v>3</v>
      </c>
      <c r="E13" s="1" t="s">
        <v>24</v>
      </c>
      <c r="F13" s="1" t="n">
        <v>302.5</v>
      </c>
      <c r="G13" s="1" t="n">
        <v>9782234081222</v>
      </c>
      <c r="H13" s="1" t="n">
        <v>166740</v>
      </c>
      <c r="I13" s="1" t="s">
        <v>25</v>
      </c>
    </row>
    <row r="14" customFormat="false" ht="12.8" hidden="false" customHeight="false" outlineLevel="0" collapsed="false">
      <c r="A14" s="1" t="e">
        <f aca="false">lien_hypertexte("https://eole.avh.asso.fr./le-mus%C3%A9e-de-lhomme-le-fabuleux-d%C3%A9clin-de-lempire-masculin", "Le musée de l'homme : le fabuleux déclin de l'empire masculin")</f>
        <v>#NAME?</v>
      </c>
      <c r="B14" s="1" t="e">
        <f aca="false">lien_hypertexte("https://eole.avh.asso.fr./auteur/Abiker, David", "Abiker, David")</f>
        <v>#NAME?</v>
      </c>
      <c r="C14" s="1" t="s">
        <v>2</v>
      </c>
      <c r="D14" s="1" t="s">
        <v>3</v>
      </c>
      <c r="E14" s="1" t="s">
        <v>26</v>
      </c>
      <c r="F14" s="1"/>
      <c r="G14" s="1" t="n">
        <v>9782070341764</v>
      </c>
      <c r="H14" s="1" t="n">
        <v>228820</v>
      </c>
      <c r="I14" s="1" t="s">
        <v>27</v>
      </c>
    </row>
    <row r="15" customFormat="false" ht="12.8" hidden="false" customHeight="false" outlineLevel="0" collapsed="false">
      <c r="A15" s="1" t="e">
        <f aca="false">lien_hypertexte("https://eole.avh.asso.fr./%C3%AAtre-p%C3%A8re-disent-ils", "Être père, disent-ils")</f>
        <v>#NAME?</v>
      </c>
      <c r="B15" s="1" t="e">
        <f aca="false">lien_hypertexte("https://eole.avh.asso.fr./auteur/Adam, Olivier", "Adam, Olivier")</f>
        <v>#NAME?</v>
      </c>
      <c r="C15" s="1" t="s">
        <v>2</v>
      </c>
      <c r="D15" s="1" t="s">
        <v>3</v>
      </c>
      <c r="E15" s="1" t="s">
        <v>28</v>
      </c>
      <c r="F15" s="1"/>
      <c r="G15" s="1" t="n">
        <v>9782290261354</v>
      </c>
      <c r="H15" s="1" t="n">
        <v>211125</v>
      </c>
      <c r="I15" s="1" t="s">
        <v>29</v>
      </c>
    </row>
    <row r="16" customFormat="false" ht="12.8" hidden="false" customHeight="false" outlineLevel="0" collapsed="false">
      <c r="A16" s="1" t="e">
        <f aca="false">lien_hypertexte("https://eole.avh.asso.fr./ch%C3%A8re-ijeawele-ou-un-manifeste-pour-une-%C3%A9ducation-f%C3%A9ministe", "Chère Ijeawele, ou Un manifeste pour une éducation féministe")</f>
        <v>#NAME?</v>
      </c>
      <c r="B16" s="1" t="e">
        <f aca="false">lien_hypertexte("https://eole.avh.asso.fr./auteur/Adichie, Chimamanda Ngozi", "Adichie, Chimamanda Ngozi")</f>
        <v>#NAME?</v>
      </c>
      <c r="C16" s="1" t="s">
        <v>2</v>
      </c>
      <c r="D16" s="1" t="s">
        <v>3</v>
      </c>
      <c r="E16" s="1" t="s">
        <v>30</v>
      </c>
      <c r="F16" s="1" t="n">
        <v>305.42</v>
      </c>
      <c r="G16" s="1" t="n">
        <v>9782072721977</v>
      </c>
      <c r="H16" s="1" t="n">
        <v>233466</v>
      </c>
      <c r="I16" s="1" t="s">
        <v>31</v>
      </c>
    </row>
    <row r="17" customFormat="false" ht="12.8" hidden="false" customHeight="false" outlineLevel="0" collapsed="false">
      <c r="A17" s="1" t="e">
        <f aca="false">lien_hypertexte("https://eole.avh.asso.fr./nous-sommes-tous-des-f%C3%A9ministes-suivi-de-les-marieuses", "Nous sommes tous des féministes ; Suivi de Les marieuses")</f>
        <v>#NAME?</v>
      </c>
      <c r="B17" s="1" t="e">
        <f aca="false">lien_hypertexte("https://eole.avh.asso.fr./auteur/Adichie, Chimamanda Ngozi", "Adichie, Chimamanda Ngozi")</f>
        <v>#NAME?</v>
      </c>
      <c r="C17" s="1" t="s">
        <v>2</v>
      </c>
      <c r="D17" s="1" t="s">
        <v>3</v>
      </c>
      <c r="E17" s="1" t="s">
        <v>32</v>
      </c>
      <c r="F17" s="1" t="n">
        <v>305.42</v>
      </c>
      <c r="G17" s="1" t="n">
        <v>9782070464586</v>
      </c>
      <c r="H17" s="1" t="n">
        <v>190473</v>
      </c>
      <c r="I17" s="1" t="s">
        <v>33</v>
      </c>
    </row>
    <row r="18" customFormat="false" ht="12.8" hidden="false" customHeight="false" outlineLevel="0" collapsed="false">
      <c r="A18" s="1" t="e">
        <f aca="false">lien_hypertexte("https://eole.avh.asso.fr./la-voyageuse-de-nuit-3", "La voyageuse de nuit")</f>
        <v>#NAME?</v>
      </c>
      <c r="B18" s="1" t="e">
        <f aca="false">lien_hypertexte("https://eole.avh.asso.fr./auteur/Adler, Laure", "Adler, Laure")</f>
        <v>#NAME?</v>
      </c>
      <c r="C18" s="1" t="s">
        <v>2</v>
      </c>
      <c r="D18" s="1" t="s">
        <v>3</v>
      </c>
      <c r="E18" s="1" t="s">
        <v>34</v>
      </c>
      <c r="F18" s="1"/>
      <c r="G18" s="1" t="n">
        <v>9782253078371</v>
      </c>
      <c r="H18" s="1" t="n">
        <v>228810</v>
      </c>
      <c r="I18" s="1" t="s">
        <v>35</v>
      </c>
    </row>
    <row r="19" customFormat="false" ht="12.8" hidden="false" customHeight="false" outlineLevel="0" collapsed="false">
      <c r="A19" s="1" t="e">
        <f aca="false">lien_hypertexte("https://eole.avh.asso.fr./la-voyageuse-de-nuit-1", "La voyageuse de nuit")</f>
        <v>#NAME?</v>
      </c>
      <c r="B19" s="1" t="e">
        <f aca="false">lien_hypertexte("https://eole.avh.asso.fr./auteur/Adler, Laure", "Adler, Laure")</f>
        <v>#NAME?</v>
      </c>
      <c r="C19" s="1" t="s">
        <v>2</v>
      </c>
      <c r="D19" s="1" t="s">
        <v>36</v>
      </c>
      <c r="E19" s="1" t="s">
        <v>37</v>
      </c>
      <c r="F19" s="1" t="n">
        <v>305.26</v>
      </c>
      <c r="G19" s="1" t="n">
        <v>9782246826019</v>
      </c>
      <c r="H19" s="1" t="n">
        <v>201793</v>
      </c>
      <c r="I19" s="1" t="s">
        <v>38</v>
      </c>
    </row>
    <row r="20" customFormat="false" ht="12.8" hidden="false" customHeight="false" outlineLevel="0" collapsed="false">
      <c r="A20" s="1" t="e">
        <f aca="false">lien_hypertexte("https://eole.avh.asso.fr./dictionnaire-intime-des-femmes-0", "Dictionnaire intime des femmes")</f>
        <v>#NAME?</v>
      </c>
      <c r="B20" s="1" t="e">
        <f aca="false">lien_hypertexte("https://eole.avh.asso.fr./auteur/Adler, Laure", "Adler, Laure")</f>
        <v>#NAME?</v>
      </c>
      <c r="C20" s="1" t="s">
        <v>2</v>
      </c>
      <c r="D20" s="1" t="s">
        <v>3</v>
      </c>
      <c r="E20" s="1" t="s">
        <v>39</v>
      </c>
      <c r="F20" s="1"/>
      <c r="G20" s="1" t="n">
        <v>9782234083684</v>
      </c>
      <c r="H20" s="1" t="n">
        <v>212174</v>
      </c>
      <c r="I20" s="1" t="s">
        <v>40</v>
      </c>
    </row>
    <row r="21" customFormat="false" ht="12.8" hidden="false" customHeight="false" outlineLevel="0" collapsed="false">
      <c r="A21" s="1" t="e">
        <f aca="false">lien_hypertexte("https://eole.avh.asso.fr./les-femmes-qui-lisent-sont-dangereuses", "Les femmes qui lisent sont dangereuses")</f>
        <v>#NAME?</v>
      </c>
      <c r="B21" s="1" t="e">
        <f aca="false">lien_hypertexte("https://eole.avh.asso.fr./auteur/Adler, Laure", "Adler, Laure")</f>
        <v>#NAME?</v>
      </c>
      <c r="C21" s="1" t="s">
        <v>2</v>
      </c>
      <c r="D21" s="1" t="s">
        <v>3</v>
      </c>
      <c r="E21" s="1" t="s">
        <v>41</v>
      </c>
      <c r="F21" s="1"/>
      <c r="G21" s="1" t="n">
        <v>9782080115720</v>
      </c>
      <c r="H21" s="1" t="n">
        <v>184019</v>
      </c>
      <c r="I21" s="1" t="s">
        <v>42</v>
      </c>
    </row>
    <row r="22" customFormat="false" ht="12.8" hidden="false" customHeight="false" outlineLevel="0" collapsed="false">
      <c r="A22" s="1" t="e">
        <f aca="false">lien_hypertexte("https://eole.avh.asso.fr./la-vie-quotidienne-dans-les-maisons-closes-1830-1930-0", "La vie quotidienne dans les maisons closes : 1830-1930")</f>
        <v>#NAME?</v>
      </c>
      <c r="B22" s="1" t="e">
        <f aca="false">lien_hypertexte("https://eole.avh.asso.fr./auteur/Adler, Laure", "Adler, Laure")</f>
        <v>#NAME?</v>
      </c>
      <c r="C22" s="1" t="s">
        <v>2</v>
      </c>
      <c r="D22" s="1" t="s">
        <v>3</v>
      </c>
      <c r="E22" s="1" t="s">
        <v>43</v>
      </c>
      <c r="F22" s="1"/>
      <c r="G22" s="1"/>
      <c r="H22" s="1" t="n">
        <v>167441</v>
      </c>
      <c r="I22" s="1" t="s">
        <v>44</v>
      </c>
    </row>
    <row r="23" customFormat="false" ht="12.8" hidden="false" customHeight="false" outlineLevel="0" collapsed="false">
      <c r="A23" s="1" t="e">
        <f aca="false">lien_hypertexte("https://eole.avh.asso.fr./la-voix-des-femmes", "La voix des femmes")</f>
        <v>#NAME?</v>
      </c>
      <c r="B23" s="1" t="e">
        <f aca="false">lien_hypertexte("https://eole.avh.asso.fr./auteur/Adler, Laure", "Adler, Laure")</f>
        <v>#NAME?</v>
      </c>
      <c r="C23" s="1" t="s">
        <v>2</v>
      </c>
      <c r="D23" s="1" t="s">
        <v>3</v>
      </c>
      <c r="E23" s="1" t="s">
        <v>45</v>
      </c>
      <c r="F23" s="1" t="n">
        <v>305.42</v>
      </c>
      <c r="G23" s="1" t="n">
        <v>9782246833048</v>
      </c>
      <c r="H23" s="1" t="n">
        <v>235690</v>
      </c>
      <c r="I23" s="1" t="s">
        <v>46</v>
      </c>
    </row>
    <row r="24" customFormat="false" ht="12.8" hidden="false" customHeight="false" outlineLevel="0" collapsed="false">
      <c r="A24" s="1" t="e">
        <f aca="false">lien_hypertexte("https://eole.avh.asso.fr./lettre-%C3%A0-ya%C3%ABl-et-l%C3%A9ah-du-paradis-au-num%C3%A9rique-%C3%A0-toute-vitesse", "Lettre à Yaël et Léah : du paradis au numérique, à toute vitesse")</f>
        <v>#NAME?</v>
      </c>
      <c r="B24" s="1" t="e">
        <f aca="false">lien_hypertexte("https://eole.avh.asso.fr./auteur/Aeschlimann, Jean-Christophe", "Aeschlimann, Jean-Christophe")</f>
        <v>#NAME?</v>
      </c>
      <c r="C24" s="1" t="s">
        <v>2</v>
      </c>
      <c r="D24" s="1" t="s">
        <v>3</v>
      </c>
      <c r="E24" s="1" t="s">
        <v>47</v>
      </c>
      <c r="F24" s="1"/>
      <c r="G24" s="1" t="n">
        <v>9782882414731</v>
      </c>
      <c r="H24" s="1" t="n">
        <v>214400</v>
      </c>
      <c r="I24" s="1" t="s">
        <v>48</v>
      </c>
    </row>
    <row r="25" customFormat="false" ht="12.8" hidden="false" customHeight="false" outlineLevel="0" collapsed="false">
      <c r="A25" s="1" t="e">
        <f aca="false">lien_hypertexte("https://eole.avh.asso.fr./politique-des-sexes-pr%C3%A9c%C3%A9d%C3%A9-de-mise-au-point-sur-la-mixit%C3%A9-0", "Politique des sexes ; précédé de Mise au point sur la mixité")</f>
        <v>#NAME?</v>
      </c>
      <c r="B25" s="1" t="e">
        <f aca="false">lien_hypertexte("https://eole.avh.asso.fr./auteur/Agacinski, Sylviane", "Agacinski, Sylviane")</f>
        <v>#NAME?</v>
      </c>
      <c r="C25" s="1" t="s">
        <v>2</v>
      </c>
      <c r="D25" s="1" t="s">
        <v>3</v>
      </c>
      <c r="E25" s="1" t="s">
        <v>49</v>
      </c>
      <c r="F25" s="1"/>
      <c r="G25" s="1" t="n">
        <v>9782757810729</v>
      </c>
      <c r="H25" s="1" t="n">
        <v>148113</v>
      </c>
      <c r="I25" s="1" t="s">
        <v>50</v>
      </c>
    </row>
    <row r="26" customFormat="false" ht="12.8" hidden="false" customHeight="false" outlineLevel="0" collapsed="false">
      <c r="A26" s="1" t="e">
        <f aca="false">lien_hypertexte("https://eole.avh.asso.fr./ya-pas-dembouteillage-dans-le-d%C3%A9sert-chroniques-dun-touareg-en-france-0", "Y'a pas d'embouteillage dans le désert ! : chroniques d'un Touareg en France")</f>
        <v>#NAME?</v>
      </c>
      <c r="B26" s="1" t="e">
        <f aca="false">lien_hypertexte("https://eole.avh.asso.fr./auteur/Ag Assarid, Moussa", "Ag Assarid, Moussa")</f>
        <v>#NAME?</v>
      </c>
      <c r="C26" s="1" t="s">
        <v>2</v>
      </c>
      <c r="D26" s="1" t="s">
        <v>3</v>
      </c>
      <c r="E26" s="1" t="s">
        <v>51</v>
      </c>
      <c r="F26" s="1" t="s">
        <v>52</v>
      </c>
      <c r="G26" s="1" t="n">
        <v>9782750900960</v>
      </c>
      <c r="H26" s="1" t="n">
        <v>122799</v>
      </c>
      <c r="I26" s="1" t="s">
        <v>53</v>
      </c>
    </row>
    <row r="27" customFormat="false" ht="12.8" hidden="false" customHeight="false" outlineLevel="0" collapsed="false">
      <c r="A27" s="1" t="e">
        <f aca="false">lien_hypertexte("https://eole.avh.asso.fr./la-peur-des-autres-essai-sur-lind%C3%A9sirabilit%C3%A9-0", "La peur des autres : essai sur l'indésirabilité")</f>
        <v>#NAME?</v>
      </c>
      <c r="B27" s="1" t="e">
        <f aca="false">lien_hypertexte("https://eole.avh.asso.fr./auteur/Agier, Michel", "Agier, Michel")</f>
        <v>#NAME?</v>
      </c>
      <c r="C27" s="1" t="s">
        <v>2</v>
      </c>
      <c r="D27" s="1" t="s">
        <v>36</v>
      </c>
      <c r="E27" s="1" t="s">
        <v>54</v>
      </c>
      <c r="F27" s="1" t="n">
        <v>305.8</v>
      </c>
      <c r="G27" s="1" t="n">
        <v>9782743657185</v>
      </c>
      <c r="H27" s="1" t="n">
        <v>219990</v>
      </c>
      <c r="I27" s="1" t="s">
        <v>55</v>
      </c>
    </row>
    <row r="28" customFormat="false" ht="12.8" hidden="false" customHeight="false" outlineLevel="0" collapsed="false">
      <c r="A28" s="1" t="e">
        <f aca="false">lien_hypertexte("https://eole.avh.asso.fr./un-combat-aux-mille-visages", "Un combat aux mille visages")</f>
        <v>#NAME?</v>
      </c>
      <c r="B28" s="1" t="e">
        <f aca="false">lien_hypertexte("https://eole.avh.asso.fr./auteur/Aguessy, Dominique", "Aguessy, Dominique")</f>
        <v>#NAME?</v>
      </c>
      <c r="C28" s="1" t="s">
        <v>2</v>
      </c>
      <c r="D28" s="1" t="s">
        <v>3</v>
      </c>
      <c r="E28" s="1" t="s">
        <v>56</v>
      </c>
      <c r="F28" s="1"/>
      <c r="G28" s="1"/>
      <c r="H28" s="1" t="n">
        <v>226641</v>
      </c>
      <c r="I28" s="1" t="s">
        <v>57</v>
      </c>
    </row>
    <row r="29" customFormat="false" ht="12.8" hidden="false" customHeight="false" outlineLevel="0" collapsed="false">
      <c r="A29" s="1" t="e">
        <f aca="false">lien_hypertexte("https://eole.avh.asso.fr./le-pianiste-de-yarmouk", "Le pianiste de Yarmouk")</f>
        <v>#NAME?</v>
      </c>
      <c r="B29" s="1" t="e">
        <f aca="false">lien_hypertexte("https://eole.avh.asso.fr./auteur/Ahmad, Aeham", "Ahmad, Aeham")</f>
        <v>#NAME?</v>
      </c>
      <c r="C29" s="1" t="s">
        <v>2</v>
      </c>
      <c r="D29" s="1" t="s">
        <v>3</v>
      </c>
      <c r="E29" s="2" t="s">
        <v>58</v>
      </c>
      <c r="F29" s="1"/>
      <c r="G29" s="1" t="n">
        <v>9782707196538</v>
      </c>
      <c r="H29" s="1" t="n">
        <v>178325</v>
      </c>
      <c r="I29" s="1" t="s">
        <v>59</v>
      </c>
    </row>
    <row r="30" customFormat="false" ht="12.8" hidden="false" customHeight="false" outlineLevel="0" collapsed="false">
      <c r="A30" s="1" t="e">
        <f aca="false">lien_hypertexte("https://eole.avh.asso.fr./ici-les-femmes-ne-r%C3%AAvent-pas-r%C3%A9cit-dune-%C3%A9vasion", "Ici, les femmes ne rêvent pas : récit d'une évasion")</f>
        <v>#NAME?</v>
      </c>
      <c r="B30" s="1" t="e">
        <f aca="false">lien_hypertexte("https://eole.avh.asso.fr./auteur/Ahmad, Rana", "Ahmad, Rana")</f>
        <v>#NAME?</v>
      </c>
      <c r="C30" s="1" t="s">
        <v>2</v>
      </c>
      <c r="D30" s="1" t="s">
        <v>3</v>
      </c>
      <c r="E30" s="1" t="s">
        <v>60</v>
      </c>
      <c r="F30" s="1"/>
      <c r="G30" s="1" t="n">
        <v>9782211237710</v>
      </c>
      <c r="H30" s="1" t="n">
        <v>193420</v>
      </c>
      <c r="I30" s="1" t="s">
        <v>61</v>
      </c>
    </row>
    <row r="31" customFormat="false" ht="12.8" hidden="false" customHeight="false" outlineLevel="0" collapsed="false">
      <c r="A31" s="1" t="e">
        <f aca="false">lien_hypertexte("https://eole.avh.asso.fr./le-sexe-des-femmes-fragments-dun-discours-belliqueux-0", "Le sexe des femmes : fragments d'un discours belliqueux")</f>
        <v>#NAME?</v>
      </c>
      <c r="B31" s="1" t="e">
        <f aca="false">lien_hypertexte("https://eole.avh.asso.fr./auteur/Akrich, Anne", "Akrich, Anne")</f>
        <v>#NAME?</v>
      </c>
      <c r="C31" s="1" t="s">
        <v>2</v>
      </c>
      <c r="D31" s="1" t="s">
        <v>3</v>
      </c>
      <c r="E31" s="1" t="s">
        <v>62</v>
      </c>
      <c r="F31" s="1" t="n">
        <v>844</v>
      </c>
      <c r="G31" s="1" t="n">
        <v>9782072968808</v>
      </c>
      <c r="H31" s="1" t="n">
        <v>219885</v>
      </c>
      <c r="I31" s="1" t="s">
        <v>63</v>
      </c>
    </row>
    <row r="32" customFormat="false" ht="12.8" hidden="false" customHeight="false" outlineLevel="0" collapsed="false">
      <c r="A32" s="1" t="e">
        <f aca="false">lien_hypertexte("https://eole.avh.asso.fr./douces-am%C3%A8res-%C3%A0-qui-profite-notre-bienveillance", "Douces amères : à qui profite notre bienveillance")</f>
        <v>#NAME?</v>
      </c>
      <c r="B32" s="1" t="e">
        <f aca="false">lien_hypertexte("https://eole.avh.asso.fr./auteur/Alarie, Véronique", "Alarie, Véronique")</f>
        <v>#NAME?</v>
      </c>
      <c r="C32" s="1" t="s">
        <v>2</v>
      </c>
      <c r="D32" s="1" t="s">
        <v>3</v>
      </c>
      <c r="E32" s="1" t="s">
        <v>64</v>
      </c>
      <c r="F32" s="1"/>
      <c r="G32" s="1" t="n">
        <v>9782764447451</v>
      </c>
      <c r="H32" s="1" t="n">
        <v>226076</v>
      </c>
      <c r="I32" s="1" t="s">
        <v>65</v>
      </c>
    </row>
    <row r="33" customFormat="false" ht="12.8" hidden="false" customHeight="false" outlineLevel="0" collapsed="false">
      <c r="A33" s="1" t="e">
        <f aca="false">lien_hypertexte("https://eole.avh.asso.fr./je-me-souviens-de-rose-0", "Je me souviens de Rose")</f>
        <v>#NAME?</v>
      </c>
      <c r="B33" s="1" t="e">
        <f aca="false">lien_hypertexte("https://eole.avh.asso.fr./auteur/Albert, Régine", "Albert, Régine")</f>
        <v>#NAME?</v>
      </c>
      <c r="C33" s="1" t="s">
        <v>2</v>
      </c>
      <c r="D33" s="1" t="s">
        <v>3</v>
      </c>
      <c r="E33" s="1" t="s">
        <v>66</v>
      </c>
      <c r="F33" s="1" t="n">
        <v>300.2</v>
      </c>
      <c r="G33" s="1" t="n">
        <v>9791090849037</v>
      </c>
      <c r="H33" s="1" t="n">
        <v>141536</v>
      </c>
      <c r="I33" s="1" t="s">
        <v>67</v>
      </c>
    </row>
    <row r="34" customFormat="false" ht="12.8" hidden="false" customHeight="false" outlineLevel="0" collapsed="false">
      <c r="A34" s="1" t="e">
        <f aca="false">lien_hypertexte("https://eole.avh.asso.fr./lintelligence-sociale-le-nouvel-art-des-relations-humaines", "L'intelligence sociale : le nouvel art des relations humaines")</f>
        <v>#NAME?</v>
      </c>
      <c r="B34" s="1" t="e">
        <f aca="false">lien_hypertexte("https://eole.avh.asso.fr./auteur/Albrecht, Karl", "Albrecht, Karl")</f>
        <v>#NAME?</v>
      </c>
      <c r="C34" s="1" t="s">
        <v>2</v>
      </c>
      <c r="D34" s="1" t="s">
        <v>3</v>
      </c>
      <c r="E34" s="1" t="s">
        <v>68</v>
      </c>
      <c r="F34" s="1"/>
      <c r="G34" s="1"/>
      <c r="H34" s="1" t="n">
        <v>183963</v>
      </c>
      <c r="I34" s="1" t="s">
        <v>69</v>
      </c>
    </row>
    <row r="35" customFormat="false" ht="12.8" hidden="false" customHeight="false" outlineLevel="0" collapsed="false">
      <c r="A35" s="1" t="e">
        <f aca="false">lien_hypertexte("https://eole.avh.asso.fr./au-del%C3%A0-de-la-science", "Au-delà de la science")</f>
        <v>#NAME?</v>
      </c>
      <c r="B35" s="1" t="e">
        <f aca="false">lien_hypertexte("https://eole.avh.asso.fr./auteur/Alexander, Denis", "Alexander, Denis")</f>
        <v>#NAME?</v>
      </c>
      <c r="C35" s="1" t="s">
        <v>2</v>
      </c>
      <c r="D35" s="1" t="s">
        <v>3</v>
      </c>
      <c r="E35" s="1" t="s">
        <v>70</v>
      </c>
      <c r="F35" s="1"/>
      <c r="G35" s="1" t="n">
        <v>9782863140024</v>
      </c>
      <c r="H35" s="1" t="n">
        <v>166406</v>
      </c>
      <c r="I35" s="1" t="s">
        <v>71</v>
      </c>
    </row>
    <row r="36" customFormat="false" ht="12.8" hidden="false" customHeight="false" outlineLevel="0" collapsed="false">
      <c r="A36" s="1" t="e">
        <f aca="false">lien_hypertexte("https://eole.avh.asso.fr./la-fabrique-de-la-d%C3%A9fiance-et-comment-sen-sortir-0", "La fabrique de la défiance : ... et comment s'en sortir")</f>
        <v>#NAME?</v>
      </c>
      <c r="B36" s="1" t="e">
        <f aca="false">lien_hypertexte("https://eole.avh.asso.fr./auteur/Algan, Yann", "Algan, Yann")</f>
        <v>#NAME?</v>
      </c>
      <c r="C36" s="1" t="s">
        <v>2</v>
      </c>
      <c r="D36" s="1" t="s">
        <v>3</v>
      </c>
      <c r="E36" s="1" t="s">
        <v>72</v>
      </c>
      <c r="F36" s="1" t="s">
        <v>73</v>
      </c>
      <c r="G36" s="1" t="n">
        <v>9782226240101</v>
      </c>
      <c r="H36" s="1" t="n">
        <v>135533</v>
      </c>
      <c r="I36" s="1" t="s">
        <v>74</v>
      </c>
    </row>
    <row r="37" customFormat="false" ht="12.8" hidden="false" customHeight="false" outlineLevel="0" collapsed="false">
      <c r="A37" s="1" t="e">
        <f aca="false">lien_hypertexte("https://eole.avh.asso.fr./moi-nojoud-10-ans-divorc%C3%A9e-2", "Moi Nojoud, 10 ans, divorcée")</f>
        <v>#NAME?</v>
      </c>
      <c r="B37" s="1" t="e">
        <f aca="false">lien_hypertexte("https://eole.avh.asso.fr./auteur/Ali, Nojoud", "Ali, Nojoud")</f>
        <v>#NAME?</v>
      </c>
      <c r="C37" s="1" t="s">
        <v>2</v>
      </c>
      <c r="D37" s="1" t="s">
        <v>3</v>
      </c>
      <c r="E37" s="1" t="s">
        <v>75</v>
      </c>
      <c r="F37" s="1"/>
      <c r="G37" s="1"/>
      <c r="H37" s="1" t="n">
        <v>159107</v>
      </c>
      <c r="I37" s="1" t="s">
        <v>76</v>
      </c>
    </row>
    <row r="38" customFormat="false" ht="12.8" hidden="false" customHeight="false" outlineLevel="0" collapsed="false">
      <c r="A38" s="1" t="e">
        <f aca="false">lien_hypertexte("https://eole.avh.asso.fr./g%C3%A9n%C3%A9ration-y-qui-sont-ils-comment-les-aborder-regard-sur-le-choc-des-g%C3%A9n%C3%A9rations", "Génération Y : qui sont-ils, comment les aborder? : regard sur le choc des générations")</f>
        <v>#NAME?</v>
      </c>
      <c r="B38" s="1" t="e">
        <f aca="false">lien_hypertexte("https://eole.avh.asso.fr./auteur/Allain, Carol", "Allain, Carol")</f>
        <v>#NAME?</v>
      </c>
      <c r="C38" s="1" t="s">
        <v>2</v>
      </c>
      <c r="D38" s="1" t="s">
        <v>3</v>
      </c>
      <c r="E38" s="1" t="s">
        <v>77</v>
      </c>
      <c r="F38" s="1"/>
      <c r="G38" s="1" t="n">
        <v>9782893819716</v>
      </c>
      <c r="H38" s="1" t="n">
        <v>184006</v>
      </c>
      <c r="I38" s="1" t="s">
        <v>78</v>
      </c>
    </row>
    <row r="39" customFormat="false" ht="12.8" hidden="false" customHeight="false" outlineLevel="0" collapsed="false">
      <c r="A39" s="1" t="e">
        <f aca="false">lien_hypertexte("https://eole.avh.asso.fr./petit-%C3%A9loge-des-petites-filles", "Petit éloge des petites filles")</f>
        <v>#NAME?</v>
      </c>
      <c r="B39" s="1" t="e">
        <f aca="false">lien_hypertexte("https://eole.avh.asso.fr./auteur/Almassy, Eva", "Almassy, Eva")</f>
        <v>#NAME?</v>
      </c>
      <c r="C39" s="1" t="s">
        <v>2</v>
      </c>
      <c r="D39" s="1" t="s">
        <v>3</v>
      </c>
      <c r="E39" s="1" t="s">
        <v>79</v>
      </c>
      <c r="F39" s="1"/>
      <c r="G39" s="1" t="n">
        <v>9782070398638</v>
      </c>
      <c r="H39" s="1" t="n">
        <v>173003</v>
      </c>
      <c r="I39" s="1" t="s">
        <v>80</v>
      </c>
    </row>
    <row r="40" customFormat="false" ht="12.8" hidden="false" customHeight="false" outlineLevel="0" collapsed="false">
      <c r="A40" s="1" t="e">
        <f aca="false">lien_hypertexte("https://eole.avh.asso.fr./les-filles-de-riyad", "Les filles de Riyad")</f>
        <v>#NAME?</v>
      </c>
      <c r="B40" s="1" t="e">
        <f aca="false">lien_hypertexte("https://eole.avh.asso.fr./auteur/Alsanea, Rajaa", "Alsanea, Rajaa")</f>
        <v>#NAME?</v>
      </c>
      <c r="C40" s="1" t="s">
        <v>2</v>
      </c>
      <c r="D40" s="1" t="s">
        <v>3</v>
      </c>
      <c r="E40" s="1" t="s">
        <v>81</v>
      </c>
      <c r="F40" s="1"/>
      <c r="G40" s="1" t="n">
        <v>9782259206495</v>
      </c>
      <c r="H40" s="1" t="n">
        <v>212086</v>
      </c>
      <c r="I40" s="1" t="s">
        <v>82</v>
      </c>
    </row>
    <row r="41" customFormat="false" ht="12.8" hidden="false" customHeight="false" outlineLevel="0" collapsed="false">
      <c r="A41" s="1" t="e">
        <f aca="false">lien_hypertexte("https://eole.avh.asso.fr./brown-what-being-brown-world-today-means-everyone-0", "Brown what being brown in the world today means (to everyone)")</f>
        <v>#NAME?</v>
      </c>
      <c r="B41" s="1" t="e">
        <f aca="false">lien_hypertexte("https://eole.avh.asso.fr./auteur/Al-Solaylee, Kamal", "Al-Solaylee, Kamal")</f>
        <v>#NAME?</v>
      </c>
      <c r="C41" s="1" t="s">
        <v>2</v>
      </c>
      <c r="D41" s="1" t="s">
        <v>3</v>
      </c>
      <c r="E41" s="1" t="s">
        <v>83</v>
      </c>
      <c r="F41" s="1"/>
      <c r="G41" s="1" t="n">
        <v>9781443441438</v>
      </c>
      <c r="H41" s="1" t="n">
        <v>164947</v>
      </c>
      <c r="I41" s="1" t="s">
        <v>84</v>
      </c>
    </row>
    <row r="42" customFormat="false" ht="12.8" hidden="false" customHeight="false" outlineLevel="0" collapsed="false">
      <c r="A42" s="1" t="e">
        <f aca="false">lien_hypertexte("https://eole.avh.asso.fr./ni-putes-ni-soumises-0", "Ni putes, ni soumises")</f>
        <v>#NAME?</v>
      </c>
      <c r="B42" s="1" t="e">
        <f aca="false">lien_hypertexte("https://eole.avh.asso.fr./auteur/Amara, Fadela", "Amara, Fadela")</f>
        <v>#NAME?</v>
      </c>
      <c r="C42" s="1" t="s">
        <v>2</v>
      </c>
      <c r="D42" s="1" t="s">
        <v>3</v>
      </c>
      <c r="E42" s="1" t="s">
        <v>85</v>
      </c>
      <c r="F42" s="1"/>
      <c r="G42" s="1" t="n">
        <v>9782707141422</v>
      </c>
      <c r="H42" s="1" t="n">
        <v>150233</v>
      </c>
      <c r="I42" s="1" t="s">
        <v>86</v>
      </c>
    </row>
    <row r="43" customFormat="false" ht="12.8" hidden="false" customHeight="false" outlineLevel="0" collapsed="false">
      <c r="A43" s="1" t="e">
        <f aca="false">lien_hypertexte("https://eole.avh.asso.fr./loger-%C3%A0-la-m%C3%AAme-adresse-conjuguer-nos-forces-face-%C3%A0-la-crise-du-logement-lisolement-et-la-pauvret%C3%A9", "Loger à la même adresse : Conjuguer nos forces face à la crise du logement, l'isolement et la pauvreté")</f>
        <v>#NAME?</v>
      </c>
      <c r="B43" s="1" t="e">
        <f aca="false">lien_hypertexte("https://eole.avh.asso.fr./auteur/Anctil, Gabrielle", "Anctil, Gabrielle")</f>
        <v>#NAME?</v>
      </c>
      <c r="C43" s="1" t="s">
        <v>2</v>
      </c>
      <c r="D43" s="1" t="s">
        <v>3</v>
      </c>
      <c r="E43" s="1" t="s">
        <v>87</v>
      </c>
      <c r="F43" s="1"/>
      <c r="G43" s="1" t="n">
        <v>9782897724344</v>
      </c>
      <c r="H43" s="1" t="n">
        <v>230998</v>
      </c>
      <c r="I43" s="1" t="s">
        <v>88</v>
      </c>
    </row>
    <row r="44" customFormat="false" ht="12.8" hidden="false" customHeight="false" outlineLevel="0" collapsed="false">
      <c r="A44" s="1" t="e">
        <f aca="false">lien_hypertexte("https://eole.avh.asso.fr./no-more-sex-city", "No more sex in the city")</f>
        <v>#NAME?</v>
      </c>
      <c r="B44" s="1" t="e">
        <f aca="false">lien_hypertexte("https://eole.avh.asso.fr./auteur/Anderson, Hephzibah", "Anderson, Hephzibah")</f>
        <v>#NAME?</v>
      </c>
      <c r="C44" s="1" t="s">
        <v>2</v>
      </c>
      <c r="D44" s="1" t="s">
        <v>3</v>
      </c>
      <c r="E44" s="1" t="s">
        <v>16</v>
      </c>
      <c r="F44" s="1"/>
      <c r="G44" s="1" t="n">
        <v>9782749912257</v>
      </c>
      <c r="H44" s="1" t="n">
        <v>183836</v>
      </c>
      <c r="I44" s="1" t="s">
        <v>89</v>
      </c>
    </row>
    <row r="45" customFormat="false" ht="12.8" hidden="false" customHeight="false" outlineLevel="0" collapsed="false">
      <c r="A45" s="1" t="e">
        <f aca="false">lien_hypertexte("https://eole.avh.asso.fr./se-changer-changer-le-monde-0", "Se changer, changer le monde")</f>
        <v>#NAME?</v>
      </c>
      <c r="B45" s="1" t="e">
        <f aca="false">lien_hypertexte("https://eole.avh.asso.fr./auteur/André, Christophe", "André, Christophe")</f>
        <v>#NAME?</v>
      </c>
      <c r="C45" s="1" t="s">
        <v>2</v>
      </c>
      <c r="D45" s="1" t="s">
        <v>3</v>
      </c>
      <c r="E45" s="1" t="s">
        <v>90</v>
      </c>
      <c r="F45" s="1" t="n">
        <v>303.4</v>
      </c>
      <c r="G45" s="1" t="n">
        <v>9782913366596</v>
      </c>
      <c r="H45" s="1" t="n">
        <v>140182</v>
      </c>
      <c r="I45" s="1" t="s">
        <v>91</v>
      </c>
    </row>
    <row r="46" customFormat="false" ht="12.8" hidden="false" customHeight="false" outlineLevel="0" collapsed="false">
      <c r="A46" s="1" t="e">
        <f aca="false">lien_hypertexte("https://eole.avh.asso.fr./rassemblez-vous-en-mon-nom", "Rassemblez-vous en mon nom")</f>
        <v>#NAME?</v>
      </c>
      <c r="B46" s="1" t="e">
        <f aca="false">lien_hypertexte("https://eole.avh.asso.fr./auteur/Angelou, Maya", "Angelou, Maya")</f>
        <v>#NAME?</v>
      </c>
      <c r="C46" s="1" t="s">
        <v>2</v>
      </c>
      <c r="D46" s="1" t="s">
        <v>36</v>
      </c>
      <c r="E46" s="1" t="s">
        <v>92</v>
      </c>
      <c r="F46" s="1" t="n">
        <v>814</v>
      </c>
      <c r="G46" s="1" t="n">
        <v>9782882506443</v>
      </c>
      <c r="H46" s="1" t="n">
        <v>197987</v>
      </c>
      <c r="I46" s="1" t="s">
        <v>93</v>
      </c>
    </row>
    <row r="47" customFormat="false" ht="12.8" hidden="false" customHeight="false" outlineLevel="0" collapsed="false">
      <c r="A47" s="1" t="e">
        <f aca="false">lien_hypertexte("https://eole.avh.asso.fr./jours-dinceste", "Jours d'inceste")</f>
        <v>#NAME?</v>
      </c>
      <c r="B47" s="1" t="e">
        <f aca="false">lien_hypertexte("https://eole.avh.asso.fr./auteur/Anonyme", "Anonyme")</f>
        <v>#NAME?</v>
      </c>
      <c r="C47" s="1" t="s">
        <v>2</v>
      </c>
      <c r="D47" s="1" t="s">
        <v>3</v>
      </c>
      <c r="E47" s="2" t="s">
        <v>94</v>
      </c>
      <c r="F47" s="1"/>
      <c r="G47" s="1" t="n">
        <v>9782228918589</v>
      </c>
      <c r="H47" s="1" t="n">
        <v>176296</v>
      </c>
      <c r="I47" s="1" t="s">
        <v>95</v>
      </c>
    </row>
    <row r="48" customFormat="false" ht="12.8" hidden="false" customHeight="false" outlineLevel="0" collapsed="false">
      <c r="A48" s="1" t="e">
        <f aca="false">lien_hypertexte("https://eole.avh.asso.fr./les-sociologies-contemporaines", "Les sociologies contemporaines")</f>
        <v>#NAME?</v>
      </c>
      <c r="B48" s="1" t="e">
        <f aca="false">lien_hypertexte("https://eole.avh.asso.fr./auteur/Ansart, Pierre", "Ansart, Pierre")</f>
        <v>#NAME?</v>
      </c>
      <c r="C48" s="1" t="s">
        <v>2</v>
      </c>
      <c r="D48" s="1" t="s">
        <v>3</v>
      </c>
      <c r="E48" s="1" t="s">
        <v>96</v>
      </c>
      <c r="F48" s="1"/>
      <c r="G48" s="1"/>
      <c r="H48" s="1" t="n">
        <v>167566</v>
      </c>
      <c r="I48" s="1" t="s">
        <v>97</v>
      </c>
    </row>
    <row r="49" customFormat="false" ht="12.8" hidden="false" customHeight="false" outlineLevel="0" collapsed="false">
      <c r="A49" s="1" t="e">
        <f aca="false">lien_hypertexte("https://eole.avh.asso.fr./lesp%C3%A8ce-humaine-0", "L'espèce humaine")</f>
        <v>#NAME?</v>
      </c>
      <c r="B49" s="1" t="e">
        <f aca="false">lien_hypertexte("https://eole.avh.asso.fr./auteur/Antelme, Robert", "Antelme, Robert")</f>
        <v>#NAME?</v>
      </c>
      <c r="C49" s="1" t="s">
        <v>2</v>
      </c>
      <c r="D49" s="1" t="s">
        <v>3</v>
      </c>
      <c r="E49" s="1" t="s">
        <v>98</v>
      </c>
      <c r="F49" s="1" t="n">
        <v>305.24</v>
      </c>
      <c r="G49" s="1" t="n">
        <v>9782070201617</v>
      </c>
      <c r="H49" s="1" t="n">
        <v>140210</v>
      </c>
      <c r="I49" s="1" t="s">
        <v>99</v>
      </c>
    </row>
    <row r="50" customFormat="false" ht="12.8" hidden="false" customHeight="false" outlineLevel="0" collapsed="false">
      <c r="A50" s="1" t="e">
        <f aca="false">lien_hypertexte("https://eole.avh.asso.fr./prends-moi-pour-une-cruche-guide-de-survie-de-la-femme-en-milieu-d%C3%A9bile-1", "Prends-moi pour une cruche : guide de survie de la femme en milieu débile")</f>
        <v>#NAME?</v>
      </c>
      <c r="B50" s="1" t="e">
        <f aca="false">lien_hypertexte("https://eole.avh.asso.fr./auteur/Apiou, Delphine", "Apiou, Delphine")</f>
        <v>#NAME?</v>
      </c>
      <c r="C50" s="1" t="s">
        <v>2</v>
      </c>
      <c r="D50" s="1" t="s">
        <v>36</v>
      </c>
      <c r="E50" s="1" t="s">
        <v>100</v>
      </c>
      <c r="F50" s="1"/>
      <c r="G50" s="1" t="n">
        <v>9782221199251</v>
      </c>
      <c r="H50" s="1" t="n">
        <v>211200</v>
      </c>
      <c r="I50" s="1" t="s">
        <v>101</v>
      </c>
    </row>
    <row r="51" customFormat="false" ht="12.8" hidden="false" customHeight="false" outlineLevel="0" collapsed="false">
      <c r="A51" s="1" t="e">
        <f aca="false">lien_hypertexte("https://eole.avh.asso.fr./la-m%C3%A9moire-d%C3%A9lav%C3%A9e", "La mémoire délavée")</f>
        <v>#NAME?</v>
      </c>
      <c r="B51" s="1" t="e">
        <f aca="false">lien_hypertexte("https://eole.avh.asso.fr./auteur/Appanah, Nathacha", "Appanah, Nathacha")</f>
        <v>#NAME?</v>
      </c>
      <c r="C51" s="1" t="s">
        <v>2</v>
      </c>
      <c r="D51" s="1" t="s">
        <v>36</v>
      </c>
      <c r="E51" s="1" t="s">
        <v>102</v>
      </c>
      <c r="F51" s="1" t="n">
        <v>844</v>
      </c>
      <c r="G51" s="1" t="n">
        <v>9782715260269</v>
      </c>
      <c r="H51" s="1" t="n">
        <v>227659</v>
      </c>
      <c r="I51" s="1" t="s">
        <v>103</v>
      </c>
    </row>
    <row r="52" customFormat="false" ht="12.8" hidden="false" customHeight="false" outlineLevel="0" collapsed="false">
      <c r="A52" s="1" t="e">
        <f aca="false">lien_hypertexte("https://eole.avh.asso.fr./lobservation-directe", "L'observation directe")</f>
        <v>#NAME?</v>
      </c>
      <c r="B52" s="1" t="e">
        <f aca="false">lien_hypertexte("https://eole.avh.asso.fr./auteur/Arborio, Anne-Marie", "Arborio, Anne-Marie")</f>
        <v>#NAME?</v>
      </c>
      <c r="C52" s="1" t="s">
        <v>2</v>
      </c>
      <c r="D52" s="1" t="s">
        <v>3</v>
      </c>
      <c r="E52" s="1" t="s">
        <v>104</v>
      </c>
      <c r="F52" s="1"/>
      <c r="G52" s="1"/>
      <c r="H52" s="1" t="n">
        <v>212302</v>
      </c>
      <c r="I52" s="1" t="s">
        <v>105</v>
      </c>
    </row>
    <row r="53" customFormat="false" ht="12.8" hidden="false" customHeight="false" outlineLevel="0" collapsed="false">
      <c r="A53" s="1" t="e">
        <f aca="false">lien_hypertexte("https://eole.avh.asso.fr./des-pompiers-de-laccent-fran%C3%A7ais-et-autres-lieux-communs", "Des pompiers, de l'accent français et autres lieux communs")</f>
        <v>#NAME?</v>
      </c>
      <c r="B53" s="1" t="e">
        <f aca="false">lien_hypertexte("https://eole.avh.asso.fr./auteur/Arcand, Bernard", "Arcand, Bernard")</f>
        <v>#NAME?</v>
      </c>
      <c r="C53" s="1" t="s">
        <v>2</v>
      </c>
      <c r="D53" s="1" t="s">
        <v>3</v>
      </c>
      <c r="E53" s="1" t="s">
        <v>106</v>
      </c>
      <c r="F53" s="1"/>
      <c r="G53" s="1" t="n">
        <v>9782890528956</v>
      </c>
      <c r="H53" s="1" t="n">
        <v>184311</v>
      </c>
      <c r="I53" s="1" t="s">
        <v>107</v>
      </c>
    </row>
    <row r="54" customFormat="false" ht="12.8" hidden="false" customHeight="false" outlineLevel="0" collapsed="false">
      <c r="A54" s="1" t="e">
        <f aca="false">lien_hypertexte("https://eole.avh.asso.fr./du-pipi-du-gaspillage-et-sept-autres-lieux-communs-0", "Du pipi, du gaspillage et sept autres lieux communs")</f>
        <v>#NAME?</v>
      </c>
      <c r="B54" s="1" t="e">
        <f aca="false">lien_hypertexte("https://eole.avh.asso.fr./auteur/Arcand, Bernard", "Arcand, Bernard")</f>
        <v>#NAME?</v>
      </c>
      <c r="C54" s="1" t="s">
        <v>2</v>
      </c>
      <c r="D54" s="1" t="s">
        <v>3</v>
      </c>
      <c r="E54" s="1" t="s">
        <v>108</v>
      </c>
      <c r="F54" s="1" t="n">
        <v>306</v>
      </c>
      <c r="G54" s="1" t="n">
        <v>9782764600894</v>
      </c>
      <c r="H54" s="1" t="n">
        <v>144482</v>
      </c>
      <c r="I54" s="1" t="s">
        <v>109</v>
      </c>
    </row>
    <row r="55" customFormat="false" ht="12.8" hidden="false" customHeight="false" outlineLevel="0" collapsed="false">
      <c r="A55" s="1" t="e">
        <f aca="false">lien_hypertexte("https://eole.avh.asso.fr./du-p%C3%A2t%C3%A9-chinois-du-baseball-et-autres-lieux-communs", "Du pâté chinois, du baseball et autres lieux communs")</f>
        <v>#NAME?</v>
      </c>
      <c r="B55" s="1" t="e">
        <f aca="false">lien_hypertexte("https://eole.avh.asso.fr./auteur/Arcand, Bernard", "Arcand, Bernard")</f>
        <v>#NAME?</v>
      </c>
      <c r="C55" s="1" t="s">
        <v>2</v>
      </c>
      <c r="D55" s="1" t="s">
        <v>3</v>
      </c>
      <c r="E55" s="1" t="s">
        <v>110</v>
      </c>
      <c r="F55" s="1"/>
      <c r="G55" s="1" t="n">
        <v>9782890527133</v>
      </c>
      <c r="H55" s="1" t="n">
        <v>224517</v>
      </c>
      <c r="I55" s="1" t="s">
        <v>111</v>
      </c>
    </row>
    <row r="56" customFormat="false" ht="12.8" hidden="false" customHeight="false" outlineLevel="0" collapsed="false">
      <c r="A56" s="1" t="e">
        <f aca="false">lien_hypertexte("https://eole.avh.asso.fr./le-jaguar-et-le-tamanoir-vers-le-d%C3%A9gr%C3%A9-z%C3%A9ro-de-la-pornographie", "Le jaguar et le tamanoir : vers le dégré zéro de la pornographie")</f>
        <v>#NAME?</v>
      </c>
      <c r="B56" s="1" t="e">
        <f aca="false">lien_hypertexte("https://eole.avh.asso.fr./auteur/Arcand, Bernard", "Arcand, Bernard")</f>
        <v>#NAME?</v>
      </c>
      <c r="C56" s="1" t="s">
        <v>2</v>
      </c>
      <c r="D56" s="1" t="s">
        <v>3</v>
      </c>
      <c r="E56" s="1" t="s">
        <v>112</v>
      </c>
      <c r="F56" s="1" t="n">
        <v>363.47</v>
      </c>
      <c r="G56" s="1" t="n">
        <v>9782890523821</v>
      </c>
      <c r="H56" s="1" t="n">
        <v>191564</v>
      </c>
      <c r="I56" s="1"/>
    </row>
    <row r="57" customFormat="false" ht="12.8" hidden="false" customHeight="false" outlineLevel="0" collapsed="false">
      <c r="A57" s="1" t="e">
        <f aca="false">lien_hypertexte("https://eole.avh.asso.fr./la-candeur-du-patriarche", "La candeur du patriarche")</f>
        <v>#NAME?</v>
      </c>
      <c r="B57" s="1" t="e">
        <f aca="false">lien_hypertexte("https://eole.avh.asso.fr./auteur/Archambault, Gilles", "Archambault, Gilles")</f>
        <v>#NAME?</v>
      </c>
      <c r="C57" s="1" t="s">
        <v>2</v>
      </c>
      <c r="D57" s="1" t="s">
        <v>3</v>
      </c>
      <c r="E57" s="1" t="s">
        <v>113</v>
      </c>
      <c r="F57" s="1"/>
      <c r="G57" s="1" t="n">
        <v>9782764627723</v>
      </c>
      <c r="H57" s="1" t="n">
        <v>230986</v>
      </c>
      <c r="I57" s="1" t="s">
        <v>114</v>
      </c>
    </row>
    <row r="58" customFormat="false" ht="12.8" hidden="false" customHeight="false" outlineLevel="0" collapsed="false">
      <c r="A58" s="1" t="e">
        <f aca="false">lien_hypertexte("https://eole.avh.asso.fr./le-sel-de-la-terre-confessions-dun-enfant-de-la-classe-moyenne", "Le sel de la terre confessions d'un enfant de la classe moyenne")</f>
        <v>#NAME?</v>
      </c>
      <c r="B58" s="1" t="e">
        <f aca="false">lien_hypertexte("https://eole.avh.asso.fr./auteur/Archibald, Samuel", "Archibald, Samuel")</f>
        <v>#NAME?</v>
      </c>
      <c r="C58" s="1" t="s">
        <v>2</v>
      </c>
      <c r="D58" s="1" t="s">
        <v>3</v>
      </c>
      <c r="E58" s="1" t="s">
        <v>115</v>
      </c>
      <c r="F58" s="1" t="n">
        <v>305.55</v>
      </c>
      <c r="G58" s="1" t="n">
        <v>9782924275061</v>
      </c>
      <c r="H58" s="1" t="n">
        <v>191761</v>
      </c>
      <c r="I58" s="1" t="s">
        <v>116</v>
      </c>
    </row>
    <row r="59" customFormat="false" ht="12.8" hidden="false" customHeight="false" outlineLevel="0" collapsed="false">
      <c r="A59" s="1" t="e">
        <f aca="false">lien_hypertexte("https://eole.avh.asso.fr./dictionnaire-amoureux-distanbul", "Dictionnaire amoureux d'Istanbul")</f>
        <v>#NAME?</v>
      </c>
      <c r="B59" s="1" t="e">
        <f aca="false">lien_hypertexte("https://eole.avh.asso.fr./auteur/Arditi, Metin", "Arditi, Metin")</f>
        <v>#NAME?</v>
      </c>
      <c r="C59" s="1" t="s">
        <v>2</v>
      </c>
      <c r="D59" s="1" t="s">
        <v>3</v>
      </c>
      <c r="E59" s="1" t="s">
        <v>117</v>
      </c>
      <c r="F59" s="1"/>
      <c r="G59" s="1" t="n">
        <v>9782259306904</v>
      </c>
      <c r="H59" s="1" t="n">
        <v>225014</v>
      </c>
      <c r="I59" s="1" t="s">
        <v>118</v>
      </c>
    </row>
    <row r="60" customFormat="false" ht="12.8" hidden="false" customHeight="false" outlineLevel="0" collapsed="false">
      <c r="A60" s="1" t="e">
        <f aca="false">lien_hypertexte("https://eole.avh.asso.fr./lettre-ouverte-aux-mangeurs-de-viande-de-fromages-et-buveurs-de-laits-qui-souhaitent-le-rester-sans", "Lettre ouverte aux mangeurs de viande, de fromages et buveurs de laits qui souhaitent le rester sans culpabiliser")</f>
        <v>#NAME?</v>
      </c>
      <c r="B60" s="1" t="e">
        <f aca="false">lien_hypertexte("https://eole.avh.asso.fr./auteur/Ariès, Paul", "Ariès, Paul")</f>
        <v>#NAME?</v>
      </c>
      <c r="C60" s="1" t="s">
        <v>2</v>
      </c>
      <c r="D60" s="1" t="s">
        <v>3</v>
      </c>
      <c r="E60" s="1" t="s">
        <v>119</v>
      </c>
      <c r="F60" s="1"/>
      <c r="G60" s="1" t="n">
        <v>9782035961792</v>
      </c>
      <c r="H60" s="1" t="n">
        <v>193305</v>
      </c>
      <c r="I60" s="1" t="s">
        <v>120</v>
      </c>
    </row>
    <row r="61" customFormat="false" ht="12.8" hidden="false" customHeight="false" outlineLevel="0" collapsed="false">
      <c r="A61" s="1" t="e">
        <f aca="false">lien_hypertexte("https://eole.avh.asso.fr./lhomosexualit%C3%A9-en-v%C3%A9rit%C3%A9-briser-enfin-le-tabou-0", "L'homosexualité en vérité : briser enfin le tabou")</f>
        <v>#NAME?</v>
      </c>
      <c r="B61" s="1" t="e">
        <f aca="false">lien_hypertexte("https://eole.avh.asso.fr./auteur/Arino, Philippe", "Arino, Philippe")</f>
        <v>#NAME?</v>
      </c>
      <c r="C61" s="1" t="s">
        <v>2</v>
      </c>
      <c r="D61" s="1" t="s">
        <v>3</v>
      </c>
      <c r="E61" s="1" t="s">
        <v>12</v>
      </c>
      <c r="F61" s="1" t="n">
        <v>306.766</v>
      </c>
      <c r="G61" s="1" t="n">
        <v>9782953607888</v>
      </c>
      <c r="H61" s="1" t="n">
        <v>154473</v>
      </c>
      <c r="I61" s="1" t="s">
        <v>121</v>
      </c>
    </row>
    <row r="62" customFormat="false" ht="12.8" hidden="false" customHeight="false" outlineLevel="0" collapsed="false">
      <c r="A62" s="1" t="e">
        <f aca="false">lien_hypertexte("https://eole.avh.asso.fr./petite-histoire-du-baiser-0", "Petite histoire du baiser")</f>
        <v>#NAME?</v>
      </c>
      <c r="B62" s="1" t="e">
        <f aca="false">lien_hypertexte("https://eole.avh.asso.fr./auteur/Arribas, Alexandre", "Arribas, Alexandre")</f>
        <v>#NAME?</v>
      </c>
      <c r="C62" s="1" t="s">
        <v>2</v>
      </c>
      <c r="D62" s="1" t="s">
        <v>3</v>
      </c>
      <c r="E62" s="1" t="s">
        <v>122</v>
      </c>
      <c r="F62" s="1" t="n">
        <v>390</v>
      </c>
      <c r="G62" s="1" t="n">
        <v>9782748800548</v>
      </c>
      <c r="H62" s="1" t="n">
        <v>148523</v>
      </c>
      <c r="I62" s="1" t="s">
        <v>123</v>
      </c>
    </row>
    <row r="63" customFormat="false" ht="12.8" hidden="false" customHeight="false" outlineLevel="0" collapsed="false">
      <c r="A63" s="1" t="e">
        <f aca="false">lien_hypertexte("https://eole.avh.asso.fr./no%C3%ABl-en-acadie", "Noël en Acadie")</f>
        <v>#NAME?</v>
      </c>
      <c r="B63" s="1" t="e">
        <f aca="false">lien_hypertexte("https://eole.avh.asso.fr./auteur/Arsenault, Georges", "Arsenault, Georges")</f>
        <v>#NAME?</v>
      </c>
      <c r="C63" s="1" t="s">
        <v>2</v>
      </c>
      <c r="D63" s="1" t="s">
        <v>3</v>
      </c>
      <c r="E63" s="1" t="s">
        <v>90</v>
      </c>
      <c r="F63" s="1"/>
      <c r="G63" s="1" t="n">
        <v>9782921722674</v>
      </c>
      <c r="H63" s="1" t="n">
        <v>190401</v>
      </c>
      <c r="I63" s="1" t="s">
        <v>124</v>
      </c>
    </row>
    <row r="64" customFormat="false" ht="12.8" hidden="false" customHeight="false" outlineLevel="0" collapsed="false">
      <c r="A64" s="1" t="e">
        <f aca="false">lien_hypertexte("https://eole.avh.asso.fr./la-mine-en-proc%C3%A8s-fouqui%C3%A8res-l%C3%A8s-lens-1970-0", "La mine en procès : Fouquières-lès-Lens, 1970")</f>
        <v>#NAME?</v>
      </c>
      <c r="B64" s="1" t="e">
        <f aca="false">lien_hypertexte("https://eole.avh.asso.fr./auteur/Artières, Philippe", "Artières, Philippe")</f>
        <v>#NAME?</v>
      </c>
      <c r="C64" s="1" t="s">
        <v>2</v>
      </c>
      <c r="D64" s="1" t="s">
        <v>3</v>
      </c>
      <c r="E64" s="1" t="s">
        <v>125</v>
      </c>
      <c r="F64" s="1" t="n">
        <v>363.32</v>
      </c>
      <c r="G64" s="1" t="n">
        <v>9782381910628</v>
      </c>
      <c r="H64" s="1" t="n">
        <v>231646</v>
      </c>
      <c r="I64" s="1" t="s">
        <v>126</v>
      </c>
    </row>
    <row r="65" customFormat="false" ht="12.8" hidden="false" customHeight="false" outlineLevel="0" collapsed="false">
      <c r="A65" s="1" t="e">
        <f aca="false">lien_hypertexte("https://eole.avh.asso.fr./nos-luttes-cachent-des-sanglots-afghanistan-un-m%C3%A9decin-dans-la-guerre", "Nos luttes cachent des sanglots : Afghanistan, un médecin dans la guerre")</f>
        <v>#NAME?</v>
      </c>
      <c r="B65" s="1" t="e">
        <f aca="false">lien_hypertexte("https://eole.avh.asso.fr./auteur/Ashraf, Ahmad", "Ashraf, Ahmad")</f>
        <v>#NAME?</v>
      </c>
      <c r="C65" s="1" t="s">
        <v>2</v>
      </c>
      <c r="D65" s="1" t="s">
        <v>3</v>
      </c>
      <c r="E65" s="1" t="s">
        <v>127</v>
      </c>
      <c r="F65" s="1"/>
      <c r="G65" s="1" t="n">
        <v>9782227482319</v>
      </c>
      <c r="H65" s="1" t="n">
        <v>190902</v>
      </c>
      <c r="I65" s="1" t="s">
        <v>128</v>
      </c>
    </row>
    <row r="66" customFormat="false" ht="12.8" hidden="false" customHeight="false" outlineLevel="0" collapsed="false">
      <c r="A66" s="1" t="e">
        <f aca="false">lien_hypertexte("https://eole.avh.asso.fr./mutations-71-fen%C3%AAtres-sur-lavenir", "Mutations : 71 fenêtres sur l'avenir")</f>
        <v>#NAME?</v>
      </c>
      <c r="B66" s="1" t="e">
        <f aca="false">lien_hypertexte("https://eole.avh.asso.fr./auteur/Asimov, Isaac", "Asimov, Isaac")</f>
        <v>#NAME?</v>
      </c>
      <c r="C66" s="1" t="s">
        <v>2</v>
      </c>
      <c r="D66" s="1" t="s">
        <v>3</v>
      </c>
      <c r="E66" s="1" t="s">
        <v>129</v>
      </c>
      <c r="F66" s="1"/>
      <c r="G66" s="1" t="n">
        <v>9782760401655</v>
      </c>
      <c r="H66" s="1" t="n">
        <v>190434</v>
      </c>
      <c r="I66" s="1"/>
    </row>
    <row r="67" customFormat="false" ht="12.8" hidden="false" customHeight="false" outlineLevel="0" collapsed="false">
      <c r="A67" s="1" t="e">
        <f aca="false">lien_hypertexte("https://eole.avh.asso.fr./coupables-1", "Coupables")</f>
        <v>#NAME?</v>
      </c>
      <c r="B67" s="1" t="e">
        <f aca="false">lien_hypertexte("https://eole.avh.asso.fr./auteur/Aslaoui, Leïla", "Aslaoui, Leïla")</f>
        <v>#NAME?</v>
      </c>
      <c r="C67" s="1" t="s">
        <v>2</v>
      </c>
      <c r="D67" s="1" t="s">
        <v>3</v>
      </c>
      <c r="E67" s="1" t="s">
        <v>130</v>
      </c>
      <c r="F67" s="1"/>
      <c r="G67" s="1" t="n">
        <v>9782283021880</v>
      </c>
      <c r="H67" s="1" t="n">
        <v>204436</v>
      </c>
      <c r="I67" s="1" t="s">
        <v>131</v>
      </c>
    </row>
    <row r="68" customFormat="false" ht="12.8" hidden="false" customHeight="false" outlineLevel="0" collapsed="false">
      <c r="A68" s="1" t="e">
        <f aca="false">lien_hypertexte("https://eole.avh.asso.fr./windigo-et-la-naissance-du-monde", "Windigo et la naissance du monde")</f>
        <v>#NAME?</v>
      </c>
      <c r="B68" s="1" t="e">
        <f aca="false">lien_hypertexte("https://eole.avh.asso.fr./auteur/Assiniwi, Bernard", "Assiniwi, Bernard")</f>
        <v>#NAME?</v>
      </c>
      <c r="C68" s="1" t="s">
        <v>2</v>
      </c>
      <c r="D68" s="1" t="s">
        <v>3</v>
      </c>
      <c r="E68" s="1" t="s">
        <v>132</v>
      </c>
      <c r="F68" s="1"/>
      <c r="G68" s="1" t="n">
        <v>9782921603805</v>
      </c>
      <c r="H68" s="1" t="n">
        <v>183856</v>
      </c>
      <c r="I68" s="1" t="s">
        <v>133</v>
      </c>
    </row>
    <row r="69" customFormat="false" ht="12.8" hidden="false" customHeight="false" outlineLevel="0" collapsed="false">
      <c r="A69" s="1" t="e">
        <f aca="false">lien_hypertexte("https://eole.avh.asso.fr./notre-dame-du-luxe-une-%C3%A9conomie-du-capital-symbolique", "Notre-Dame du luxe : une économie du capital symbolique")</f>
        <v>#NAME?</v>
      </c>
      <c r="B69" s="1" t="e">
        <f aca="false">lien_hypertexte("https://eole.avh.asso.fr./auteur/Assouly, Olivier", "Assouly, Olivier")</f>
        <v>#NAME?</v>
      </c>
      <c r="C69" s="1" t="s">
        <v>2</v>
      </c>
      <c r="D69" s="1" t="s">
        <v>36</v>
      </c>
      <c r="E69" s="1" t="s">
        <v>134</v>
      </c>
      <c r="F69" s="1" t="n">
        <v>306</v>
      </c>
      <c r="G69" s="1" t="n">
        <v>9782746525818</v>
      </c>
      <c r="H69" s="1" t="n">
        <v>219423</v>
      </c>
      <c r="I69" s="1" t="s">
        <v>135</v>
      </c>
    </row>
    <row r="70" customFormat="false" ht="12.8" hidden="false" customHeight="false" outlineLevel="0" collapsed="false">
      <c r="A70" s="1" t="e">
        <f aca="false">lien_hypertexte("https://eole.avh.asso.fr./lhomme-nomade-1", "L'homme nomade")</f>
        <v>#NAME?</v>
      </c>
      <c r="B70" s="1" t="e">
        <f aca="false">lien_hypertexte("https://eole.avh.asso.fr./auteur/Attali, Jacques", "Attali, Jacques")</f>
        <v>#NAME?</v>
      </c>
      <c r="C70" s="1" t="s">
        <v>2</v>
      </c>
      <c r="D70" s="1" t="s">
        <v>3</v>
      </c>
      <c r="E70" s="1" t="s">
        <v>136</v>
      </c>
      <c r="F70" s="1" t="n">
        <v>305.80869</v>
      </c>
      <c r="G70" s="1" t="n">
        <v>9782213617268</v>
      </c>
      <c r="H70" s="1" t="n">
        <v>112329</v>
      </c>
      <c r="I70" s="1" t="s">
        <v>137</v>
      </c>
    </row>
    <row r="71" customFormat="false" ht="12.8" hidden="false" customHeight="false" outlineLevel="0" collapsed="false">
      <c r="A71" s="1" t="e">
        <f aca="false">lien_hypertexte("https://eole.avh.asso.fr./devenir-soi-1", "Devenir soi")</f>
        <v>#NAME?</v>
      </c>
      <c r="B71" s="1" t="e">
        <f aca="false">lien_hypertexte("https://eole.avh.asso.fr./auteur/Attali, Jacques", "Attali, Jacques")</f>
        <v>#NAME?</v>
      </c>
      <c r="C71" s="1" t="s">
        <v>2</v>
      </c>
      <c r="D71" s="1" t="s">
        <v>3</v>
      </c>
      <c r="E71" s="1" t="s">
        <v>51</v>
      </c>
      <c r="F71" s="1" t="n">
        <v>302.5</v>
      </c>
      <c r="G71" s="1" t="n">
        <v>9782213685601</v>
      </c>
      <c r="H71" s="1" t="n">
        <v>143243</v>
      </c>
      <c r="I71" s="1" t="s">
        <v>138</v>
      </c>
    </row>
    <row r="72" customFormat="false" ht="12.8" hidden="false" customHeight="false" outlineLevel="0" collapsed="false">
      <c r="A72" s="1" t="e">
        <f aca="false">lien_hypertexte("https://eole.avh.asso.fr./peut-pr%C3%A9voir-lavenir-le-sien-celui-des-autres-1", "Peut-on prévoir l'avenir ? : le sien, celui des autres")</f>
        <v>#NAME?</v>
      </c>
      <c r="B72" s="1" t="e">
        <f aca="false">lien_hypertexte("https://eole.avh.asso.fr./auteur/Attali, Jacques", "Attali, Jacques")</f>
        <v>#NAME?</v>
      </c>
      <c r="C72" s="1" t="s">
        <v>2</v>
      </c>
      <c r="D72" s="1" t="s">
        <v>3</v>
      </c>
      <c r="E72" s="1" t="s">
        <v>139</v>
      </c>
      <c r="F72" s="1" t="n">
        <v>303.49</v>
      </c>
      <c r="G72" s="1" t="n">
        <v>9782213686752</v>
      </c>
      <c r="H72" s="1" t="n">
        <v>156305</v>
      </c>
      <c r="I72" s="1" t="s">
        <v>140</v>
      </c>
    </row>
    <row r="73" customFormat="false" ht="12.8" hidden="false" customHeight="false" outlineLevel="0" collapsed="false">
      <c r="A73" s="1" t="e">
        <f aca="false">lien_hypertexte("https://eole.avh.asso.fr./histoires-de-lalimentation-de-quoi-manger-est-il-le-nom", "Histoires de l'alimentation : de quoi manger est-il le nom ?")</f>
        <v>#NAME?</v>
      </c>
      <c r="B73" s="1" t="e">
        <f aca="false">lien_hypertexte("https://eole.avh.asso.fr./auteur/Attali, Jacques", "Attali, Jacques")</f>
        <v>#NAME?</v>
      </c>
      <c r="C73" s="1" t="s">
        <v>2</v>
      </c>
      <c r="D73" s="1" t="s">
        <v>3</v>
      </c>
      <c r="E73" s="1" t="s">
        <v>141</v>
      </c>
      <c r="F73" s="1" t="n">
        <v>363.8</v>
      </c>
      <c r="G73" s="1" t="n">
        <v>9782213711805</v>
      </c>
      <c r="H73" s="1" t="n">
        <v>188336</v>
      </c>
      <c r="I73" s="1" t="s">
        <v>142</v>
      </c>
    </row>
    <row r="74" customFormat="false" ht="12.8" hidden="false" customHeight="false" outlineLevel="0" collapsed="false">
      <c r="A74" s="1" t="e">
        <f aca="false">lien_hypertexte("https://eole.avh.asso.fr./histoire-de-la-modernit%C3%A9-comment-lhumanit%C3%A9-pense-son-avenir-0", "Histoire de la modernité : comment l'humanité pense son avenir")</f>
        <v>#NAME?</v>
      </c>
      <c r="B74" s="1" t="e">
        <f aca="false">lien_hypertexte("https://eole.avh.asso.fr./auteur/Attali, Jacques", "Attali, Jacques")</f>
        <v>#NAME?</v>
      </c>
      <c r="C74" s="1" t="s">
        <v>2</v>
      </c>
      <c r="D74" s="1" t="s">
        <v>3</v>
      </c>
      <c r="E74" s="1" t="s">
        <v>143</v>
      </c>
      <c r="F74" s="1"/>
      <c r="G74" s="1" t="n">
        <v>9782221116890</v>
      </c>
      <c r="H74" s="1" t="n">
        <v>153717</v>
      </c>
      <c r="I74" s="1" t="s">
        <v>144</v>
      </c>
    </row>
    <row r="75" customFormat="false" ht="12.8" hidden="false" customHeight="false" outlineLevel="0" collapsed="false">
      <c r="A75" s="1" t="e">
        <f aca="false">lien_hypertexte("https://eole.avh.asso.fr./chemins-de-sagesse-trait%C3%A9-du-labyrinthe-0", "Chemins de sagesse : traité du labyrinthe")</f>
        <v>#NAME?</v>
      </c>
      <c r="B75" s="1" t="e">
        <f aca="false">lien_hypertexte("https://eole.avh.asso.fr./auteur/Attali, Jacques", "Attali, Jacques")</f>
        <v>#NAME?</v>
      </c>
      <c r="C75" s="1" t="s">
        <v>2</v>
      </c>
      <c r="D75" s="1" t="s">
        <v>3</v>
      </c>
      <c r="E75" s="1" t="s">
        <v>145</v>
      </c>
      <c r="F75" s="1"/>
      <c r="G75" s="1"/>
      <c r="H75" s="1" t="n">
        <v>158837</v>
      </c>
      <c r="I75" s="1" t="s">
        <v>146</v>
      </c>
    </row>
    <row r="76" customFormat="false" ht="12.8" hidden="false" customHeight="false" outlineLevel="0" collapsed="false">
      <c r="A76" s="1" t="e">
        <f aca="false">lien_hypertexte("https://eole.avh.asso.fr./au-pays-des-enfants-rares-la-chine-vers-une-crise-d%C3%A9mographique-1", "Au pays des enfants rares : la Chine vers une crise démographique")</f>
        <v>#NAME?</v>
      </c>
      <c r="B76" s="1" t="e">
        <f aca="false">lien_hypertexte("https://eole.avh.asso.fr./auteur/Attané, Isabelle", "Attané, Isabelle")</f>
        <v>#NAME?</v>
      </c>
      <c r="C76" s="1" t="s">
        <v>2</v>
      </c>
      <c r="D76" s="1" t="s">
        <v>3</v>
      </c>
      <c r="E76" s="1" t="s">
        <v>147</v>
      </c>
      <c r="F76" s="1"/>
      <c r="G76" s="1" t="n">
        <v>9782213661612</v>
      </c>
      <c r="H76" s="1" t="n">
        <v>152843</v>
      </c>
      <c r="I76" s="1" t="s">
        <v>148</v>
      </c>
    </row>
    <row r="77" customFormat="false" ht="12.8" hidden="false" customHeight="false" outlineLevel="0" collapsed="false">
      <c r="A77" s="1" t="e">
        <f aca="false">lien_hypertexte("https://eole.avh.asso.fr./une-envie-de-d%C3%A9saccords", "Une envie de désaccord(s)")</f>
        <v>#NAME?</v>
      </c>
      <c r="B77" s="1" t="e">
        <f aca="false">lien_hypertexte("https://eole.avh.asso.fr./auteur/Attias, Cécilia", "Attias, Cécilia")</f>
        <v>#NAME?</v>
      </c>
      <c r="C77" s="1" t="s">
        <v>2</v>
      </c>
      <c r="D77" s="1" t="s">
        <v>3</v>
      </c>
      <c r="E77" s="1" t="s">
        <v>149</v>
      </c>
      <c r="F77" s="1"/>
      <c r="G77" s="1" t="n">
        <v>9782259279222</v>
      </c>
      <c r="H77" s="1" t="n">
        <v>211699</v>
      </c>
      <c r="I77" s="1" t="s">
        <v>150</v>
      </c>
    </row>
    <row r="78" customFormat="false" ht="12.8" hidden="false" customHeight="false" outlineLevel="0" collapsed="false">
      <c r="A78" s="1" t="e">
        <f aca="false">lien_hypertexte("https://eole.avh.asso.fr./pardon-si-je-vous-raconte-ma-vie", "Pardon si je vous raconte ma vie...")</f>
        <v>#NAME?</v>
      </c>
      <c r="B78" s="1" t="e">
        <f aca="false">lien_hypertexte("https://eole.avh.asso.fr./auteur/Attias, René Raphaël", "Attias, René Raphaël")</f>
        <v>#NAME?</v>
      </c>
      <c r="C78" s="1" t="s">
        <v>2</v>
      </c>
      <c r="D78" s="1" t="s">
        <v>3</v>
      </c>
      <c r="E78" s="1" t="s">
        <v>151</v>
      </c>
      <c r="F78" s="1" t="s">
        <v>152</v>
      </c>
      <c r="G78" s="1" t="n">
        <v>9782343083391</v>
      </c>
      <c r="H78" s="1" t="n">
        <v>192275</v>
      </c>
      <c r="I78" s="1" t="s">
        <v>153</v>
      </c>
    </row>
    <row r="79" customFormat="false" ht="12.8" hidden="false" customHeight="false" outlineLevel="0" collapsed="false">
      <c r="A79" s="1" t="e">
        <f aca="false">lien_hypertexte("https://eole.avh.asso.fr./en-france-7", "En France")</f>
        <v>#NAME?</v>
      </c>
      <c r="B79" s="1" t="e">
        <f aca="false">lien_hypertexte("https://eole.avh.asso.fr./auteur/Aubenas, Florence", "Aubenas, Florence")</f>
        <v>#NAME?</v>
      </c>
      <c r="C79" s="1" t="s">
        <v>2</v>
      </c>
      <c r="D79" s="1" t="s">
        <v>3</v>
      </c>
      <c r="E79" s="1" t="s">
        <v>154</v>
      </c>
      <c r="F79" s="1" t="n">
        <v>305.56</v>
      </c>
      <c r="G79" s="1" t="n">
        <v>9782823607758</v>
      </c>
      <c r="H79" s="1" t="n">
        <v>148410</v>
      </c>
      <c r="I79" s="1" t="s">
        <v>155</v>
      </c>
    </row>
    <row r="80" customFormat="false" ht="12.8" hidden="false" customHeight="false" outlineLevel="0" collapsed="false">
      <c r="A80" s="1" t="e">
        <f aca="false">lien_hypertexte("https://eole.avh.asso.fr./en-france-4", "En France")</f>
        <v>#NAME?</v>
      </c>
      <c r="B80" s="1" t="e">
        <f aca="false">lien_hypertexte("https://eole.avh.asso.fr./auteur/Aubenas, Florence", "Aubenas, Florence")</f>
        <v>#NAME?</v>
      </c>
      <c r="C80" s="1" t="s">
        <v>2</v>
      </c>
      <c r="D80" s="1" t="s">
        <v>36</v>
      </c>
      <c r="E80" s="1" t="s">
        <v>156</v>
      </c>
      <c r="F80" s="1" t="n">
        <v>305.56</v>
      </c>
      <c r="G80" s="1" t="n">
        <v>9782823607758</v>
      </c>
      <c r="H80" s="1" t="n">
        <v>143174</v>
      </c>
      <c r="I80" s="1" t="s">
        <v>157</v>
      </c>
    </row>
    <row r="81" customFormat="false" ht="12.8" hidden="false" customHeight="false" outlineLevel="0" collapsed="false">
      <c r="A81" s="1" t="e">
        <f aca="false">lien_hypertexte("https://eole.avh.asso.fr./le-culte-de-lurgence-la-soci%C3%A9t%C3%A9-malade-du-temps-0", "Le culte de l'urgence : la société malade du temps")</f>
        <v>#NAME?</v>
      </c>
      <c r="B81" s="1" t="e">
        <f aca="false">lien_hypertexte("https://eole.avh.asso.fr./auteur/Aubert, Nicole", "Aubert, Nicole")</f>
        <v>#NAME?</v>
      </c>
      <c r="C81" s="1" t="s">
        <v>2</v>
      </c>
      <c r="D81" s="1" t="s">
        <v>3</v>
      </c>
      <c r="E81" s="1" t="s">
        <v>158</v>
      </c>
      <c r="F81" s="1" t="n">
        <v>306.3</v>
      </c>
      <c r="G81" s="1" t="n">
        <v>9782081228740</v>
      </c>
      <c r="H81" s="1" t="n">
        <v>134936</v>
      </c>
      <c r="I81" s="1" t="s">
        <v>159</v>
      </c>
    </row>
    <row r="82" customFormat="false" ht="12.8" hidden="false" customHeight="false" outlineLevel="0" collapsed="false">
      <c r="A82" s="1" t="e">
        <f aca="false">lien_hypertexte("https://eole.avh.asso.fr./connerie-tu-sais-0", "Connerie tu sais !")</f>
        <v>#NAME?</v>
      </c>
      <c r="B82" s="1" t="e">
        <f aca="false">lien_hypertexte("https://eole.avh.asso.fr./auteur/Aubry, Gérard", "Aubry, Gérard")</f>
        <v>#NAME?</v>
      </c>
      <c r="C82" s="1" t="s">
        <v>2</v>
      </c>
      <c r="D82" s="1" t="s">
        <v>3</v>
      </c>
      <c r="E82" s="1" t="s">
        <v>160</v>
      </c>
      <c r="F82" s="1"/>
      <c r="G82" s="1"/>
      <c r="H82" s="1" t="n">
        <v>149898</v>
      </c>
      <c r="I82" s="1" t="s">
        <v>161</v>
      </c>
    </row>
    <row r="83" customFormat="false" ht="12.8" hidden="false" customHeight="false" outlineLevel="0" collapsed="false">
      <c r="A83" s="1" t="e">
        <f aca="false">lien_hypertexte("https://eole.avh.asso.fr./la-premi%C3%A8re-fois-javais-six-ans", "La première fois, j'avais six ans")</f>
        <v>#NAME?</v>
      </c>
      <c r="B83" s="1" t="e">
        <f aca="false">lien_hypertexte("https://eole.avh.asso.fr./auteur/Aubry, Isabelle", "Aubry, Isabelle")</f>
        <v>#NAME?</v>
      </c>
      <c r="C83" s="1" t="s">
        <v>2</v>
      </c>
      <c r="D83" s="1" t="s">
        <v>3</v>
      </c>
      <c r="E83" s="1" t="s">
        <v>162</v>
      </c>
      <c r="F83" s="1"/>
      <c r="G83" s="1" t="n">
        <v>9782915056747</v>
      </c>
      <c r="H83" s="1" t="n">
        <v>212251</v>
      </c>
      <c r="I83" s="1" t="s">
        <v>163</v>
      </c>
    </row>
    <row r="84" customFormat="false" ht="12.8" hidden="false" customHeight="false" outlineLevel="0" collapsed="false">
      <c r="A84" s="1" t="e">
        <f aca="false">lien_hypertexte("https://eole.avh.asso.fr./comment-jai-surmont%C3%A9-linceste-des-cons%C3%A9quences-aux-soins", "Comment j'ai surmonté l'inceste : des conséquences aux soins")</f>
        <v>#NAME?</v>
      </c>
      <c r="B84" s="1" t="e">
        <f aca="false">lien_hypertexte("https://eole.avh.asso.fr./auteur/Aubry, Isabelle", "Aubry, Isabelle")</f>
        <v>#NAME?</v>
      </c>
      <c r="C84" s="1" t="s">
        <v>2</v>
      </c>
      <c r="D84" s="1" t="s">
        <v>3</v>
      </c>
      <c r="E84" s="1" t="s">
        <v>164</v>
      </c>
      <c r="F84" s="1"/>
      <c r="G84" s="1" t="n">
        <v>9782843192302</v>
      </c>
      <c r="H84" s="1" t="n">
        <v>212397</v>
      </c>
      <c r="I84" s="1" t="s">
        <v>165</v>
      </c>
    </row>
    <row r="85" customFormat="false" ht="12.8" hidden="false" customHeight="false" outlineLevel="0" collapsed="false">
      <c r="A85" s="1" t="e">
        <f aca="false">lien_hypertexte("https://eole.avh.asso.fr./la-jeunesse-au-coeur-vers-une-vieillesse-heureuse", "La jeunesse au coeur : vers une vieillesse heureuse")</f>
        <v>#NAME?</v>
      </c>
      <c r="B85" s="1" t="e">
        <f aca="false">lien_hypertexte("https://eole.avh.asso.fr./auteur/Auclair, Marcelle", "Auclair, Marcelle")</f>
        <v>#NAME?</v>
      </c>
      <c r="C85" s="1" t="s">
        <v>2</v>
      </c>
      <c r="D85" s="1" t="s">
        <v>3</v>
      </c>
      <c r="E85" s="1" t="s">
        <v>166</v>
      </c>
      <c r="F85" s="1"/>
      <c r="G85" s="1" t="n">
        <v>9782020019071</v>
      </c>
      <c r="H85" s="1" t="n">
        <v>180089</v>
      </c>
      <c r="I85" s="1" t="s">
        <v>167</v>
      </c>
    </row>
    <row r="86" customFormat="false" ht="12.8" hidden="false" customHeight="false" outlineLevel="0" collapsed="false">
      <c r="A86" s="1" t="e">
        <f aca="false">lien_hypertexte("https://eole.avh.asso.fr./mademoiselle-haas", "Mademoiselle Haas")</f>
        <v>#NAME?</v>
      </c>
      <c r="B86" s="1" t="e">
        <f aca="false">lien_hypertexte("https://eole.avh.asso.fr./auteur/Audin, Michèle", "Audin, Michèle")</f>
        <v>#NAME?</v>
      </c>
      <c r="C86" s="1" t="s">
        <v>2</v>
      </c>
      <c r="D86" s="1" t="s">
        <v>3</v>
      </c>
      <c r="E86" s="1" t="s">
        <v>168</v>
      </c>
      <c r="F86" s="1" t="n">
        <v>843</v>
      </c>
      <c r="G86" s="1" t="n">
        <v>9782070178124</v>
      </c>
      <c r="H86" s="1" t="n">
        <v>194519</v>
      </c>
      <c r="I86" s="1" t="s">
        <v>169</v>
      </c>
    </row>
    <row r="87" customFormat="false" ht="12.8" hidden="false" customHeight="false" outlineLevel="0" collapsed="false">
      <c r="A87" s="1" t="e">
        <f aca="false">lien_hypertexte("https://eole.avh.asso.fr./guerre-aux-hommes-suivi-de-quelques-vilains-types-dhommes", "Guerre aux hommes ; Suivi de Quelques vilains types d'hommes")</f>
        <v>#NAME?</v>
      </c>
      <c r="B87" s="1" t="e">
        <f aca="false">lien_hypertexte("https://eole.avh.asso.fr./auteur/Audouard, Olympe", "Audouard, Olympe")</f>
        <v>#NAME?</v>
      </c>
      <c r="C87" s="1" t="s">
        <v>2</v>
      </c>
      <c r="D87" s="1" t="s">
        <v>36</v>
      </c>
      <c r="E87" s="1" t="s">
        <v>170</v>
      </c>
      <c r="F87" s="1" t="n">
        <v>305.42</v>
      </c>
      <c r="G87" s="1" t="n">
        <v>9782228931144</v>
      </c>
      <c r="H87" s="1" t="n">
        <v>219343</v>
      </c>
      <c r="I87" s="1" t="s">
        <v>171</v>
      </c>
    </row>
    <row r="88" customFormat="false" ht="12.8" hidden="false" customHeight="false" outlineLevel="0" collapsed="false">
      <c r="A88" s="1" t="e">
        <f aca="false">lien_hypertexte("https://eole.avh.asso.fr./bonjiour-mi%C3%A9ssieur-un-prof-en-inde", "Bonjiour Miéssieur : un prof en Inde")</f>
        <v>#NAME?</v>
      </c>
      <c r="B88" s="1" t="e">
        <f aca="false">lien_hypertexte("https://eole.avh.asso.fr./auteur/Audoye, Benjamin", "Audoye, Benjamin")</f>
        <v>#NAME?</v>
      </c>
      <c r="C88" s="1" t="s">
        <v>2</v>
      </c>
      <c r="D88" s="1" t="s">
        <v>3</v>
      </c>
      <c r="E88" s="1" t="s">
        <v>172</v>
      </c>
      <c r="F88" s="1"/>
      <c r="G88" s="1" t="n">
        <v>9788412370539</v>
      </c>
      <c r="H88" s="1" t="n">
        <v>224319</v>
      </c>
      <c r="I88" s="1" t="s">
        <v>173</v>
      </c>
    </row>
    <row r="89" customFormat="false" ht="12.8" hidden="false" customHeight="false" outlineLevel="0" collapsed="false">
      <c r="A89" s="1" t="e">
        <f aca="false">lien_hypertexte("https://eole.avh.asso.fr./dans-la-t%C3%AAte-des-complotistes", "Dans la tête des complotistes")</f>
        <v>#NAME?</v>
      </c>
      <c r="B89" s="1" t="e">
        <f aca="false">lien_hypertexte("https://eole.avh.asso.fr./auteur/Audureau, William", "Audureau, William")</f>
        <v>#NAME?</v>
      </c>
      <c r="C89" s="1" t="s">
        <v>2</v>
      </c>
      <c r="D89" s="1" t="s">
        <v>3</v>
      </c>
      <c r="E89" s="1" t="s">
        <v>174</v>
      </c>
      <c r="F89" s="1"/>
      <c r="G89" s="1" t="n">
        <v>9782370733894</v>
      </c>
      <c r="H89" s="1" t="n">
        <v>211589</v>
      </c>
      <c r="I89" s="1" t="s">
        <v>175</v>
      </c>
    </row>
    <row r="90" customFormat="false" ht="12.8" hidden="false" customHeight="false" outlineLevel="0" collapsed="false">
      <c r="A90" s="1" t="e">
        <f aca="false">lien_hypertexte("https://eole.avh.asso.fr./l-anthropologue-et-le-monde-global", "L' anthropologue et le monde global")</f>
        <v>#NAME?</v>
      </c>
      <c r="B90" s="1" t="e">
        <f aca="false">lien_hypertexte("https://eole.avh.asso.fr./auteur/Augé, Marc", "Augé, Marc")</f>
        <v>#NAME?</v>
      </c>
      <c r="C90" s="1" t="s">
        <v>2</v>
      </c>
      <c r="D90" s="1" t="s">
        <v>3</v>
      </c>
      <c r="E90" s="1" t="s">
        <v>176</v>
      </c>
      <c r="F90" s="1"/>
      <c r="G90" s="1" t="n">
        <v>9782200275174</v>
      </c>
      <c r="H90" s="1" t="n">
        <v>212351</v>
      </c>
      <c r="I90" s="1" t="s">
        <v>177</v>
      </c>
    </row>
    <row r="91" customFormat="false" ht="12.8" hidden="false" customHeight="false" outlineLevel="0" collapsed="false">
      <c r="A91" s="1" t="e">
        <f aca="false">lien_hypertexte("https://eole.avh.asso.fr./fr%C3%A8re-en-quarantaine", "Frère en quarantaine")</f>
        <v>#NAME?</v>
      </c>
      <c r="B91" s="1" t="e">
        <f aca="false">lien_hypertexte("https://eole.avh.asso.fr./auteur/Aurengo, Edith", "Aurengo, Edith")</f>
        <v>#NAME?</v>
      </c>
      <c r="C91" s="1" t="s">
        <v>2</v>
      </c>
      <c r="D91" s="1" t="s">
        <v>3</v>
      </c>
      <c r="E91" s="1" t="s">
        <v>178</v>
      </c>
      <c r="F91" s="1"/>
      <c r="G91" s="1"/>
      <c r="H91" s="1" t="n">
        <v>219273</v>
      </c>
      <c r="I91" s="1" t="s">
        <v>179</v>
      </c>
    </row>
    <row r="92" customFormat="false" ht="12.8" hidden="false" customHeight="false" outlineLevel="0" collapsed="false">
      <c r="A92" s="1" t="e">
        <f aca="false">lien_hypertexte("https://eole.avh.asso.fr./les-po%C3%A8tes-de-grand-chemin-voyage-avec-les-roms-des-balkans", "Les poètes de grand chemin : voyage avec les Roms des Balkans")</f>
        <v>#NAME?</v>
      </c>
      <c r="B92" s="1" t="e">
        <f aca="false">lien_hypertexte("https://eole.avh.asso.fr./auteur/Auzias, Claire", "Auzias, Claire")</f>
        <v>#NAME?</v>
      </c>
      <c r="C92" s="1" t="s">
        <v>2</v>
      </c>
      <c r="D92" s="1" t="s">
        <v>3</v>
      </c>
      <c r="E92" s="1" t="s">
        <v>180</v>
      </c>
      <c r="F92" s="1"/>
      <c r="G92" s="1" t="n">
        <v>9782841860906</v>
      </c>
      <c r="H92" s="1" t="n">
        <v>165824</v>
      </c>
      <c r="I92" s="1" t="s">
        <v>181</v>
      </c>
    </row>
    <row r="93" customFormat="false" ht="12.8" hidden="false" customHeight="false" outlineLevel="0" collapsed="false">
      <c r="A93" s="1" t="e">
        <f aca="false">lien_hypertexte("https://eole.avh.asso.fr./f%C3%A9minispunk-le-monde-est-notre-terrain-de-jeu", "FéminiSpunk : le monde est notre terrain de jeu")</f>
        <v>#NAME?</v>
      </c>
      <c r="B93" s="1" t="e">
        <f aca="false">lien_hypertexte("https://eole.avh.asso.fr./auteur/Aventin, Christine", "Aventin, Christine")</f>
        <v>#NAME?</v>
      </c>
      <c r="C93" s="1" t="s">
        <v>2</v>
      </c>
      <c r="D93" s="1" t="s">
        <v>3</v>
      </c>
      <c r="E93" s="1" t="s">
        <v>182</v>
      </c>
      <c r="F93" s="1" t="n">
        <v>305.4</v>
      </c>
      <c r="G93" s="1" t="n">
        <v>9782355221644</v>
      </c>
      <c r="H93" s="1" t="n">
        <v>213342</v>
      </c>
      <c r="I93" s="1" t="s">
        <v>183</v>
      </c>
    </row>
    <row r="94" customFormat="false" ht="12.8" hidden="false" customHeight="false" outlineLevel="0" collapsed="false">
      <c r="A94" s="1" t="e">
        <f aca="false">lien_hypertexte("https://eole.avh.asso.fr./etrangers-sur-la-gr%C3%A8ve-portrait-de-famille", "Etrangers sur la grève : portrait de famille")</f>
        <v>#NAME?</v>
      </c>
      <c r="B94" s="1" t="e">
        <f aca="false">lien_hypertexte("https://eole.avh.asso.fr./auteur/Aw, Tash", "Aw, Tash")</f>
        <v>#NAME?</v>
      </c>
      <c r="C94" s="1" t="s">
        <v>2</v>
      </c>
      <c r="D94" s="1" t="s">
        <v>36</v>
      </c>
      <c r="E94" s="1" t="s">
        <v>184</v>
      </c>
      <c r="F94" s="1" t="n">
        <v>824</v>
      </c>
      <c r="G94" s="1" t="n">
        <v>9782213722412</v>
      </c>
      <c r="H94" s="1" t="n">
        <v>227696</v>
      </c>
      <c r="I94" s="1" t="s">
        <v>185</v>
      </c>
    </row>
    <row r="95" customFormat="false" ht="12.8" hidden="false" customHeight="false" outlineLevel="0" collapsed="false">
      <c r="A95" s="1" t="e">
        <f aca="false">lien_hypertexte("https://eole.avh.asso.fr./insoumise-0", "Insoumise")</f>
        <v>#NAME?</v>
      </c>
      <c r="B95" s="1" t="e">
        <f aca="false">lien_hypertexte("https://eole.avh.asso.fr./auteur/Ayaan Hirsi Ali", "Ayaan Hirsi Ali")</f>
        <v>#NAME?</v>
      </c>
      <c r="C95" s="1" t="s">
        <v>2</v>
      </c>
      <c r="D95" s="1" t="s">
        <v>3</v>
      </c>
      <c r="E95" s="1" t="s">
        <v>186</v>
      </c>
      <c r="F95" s="1" t="n">
        <v>305.48</v>
      </c>
      <c r="G95" s="1" t="n">
        <v>9782221104361</v>
      </c>
      <c r="H95" s="1" t="n">
        <v>123964</v>
      </c>
      <c r="I95" s="1" t="s">
        <v>187</v>
      </c>
    </row>
    <row r="96" customFormat="false" ht="12.8" hidden="false" customHeight="false" outlineLevel="0" collapsed="false">
      <c r="A96" s="1" t="e">
        <f aca="false">lien_hypertexte("https://eole.avh.asso.fr./la-proie-t%C3%A9moignage", "La proie : témoignage")</f>
        <v>#NAME?</v>
      </c>
      <c r="B96" s="1" t="e">
        <f aca="false">lien_hypertexte("https://eole.avh.asso.fr./auteur/Ayotte, Martine", "Ayotte, Martine")</f>
        <v>#NAME?</v>
      </c>
      <c r="C96" s="1" t="s">
        <v>2</v>
      </c>
      <c r="D96" s="1" t="s">
        <v>3</v>
      </c>
      <c r="E96" s="1" t="s">
        <v>188</v>
      </c>
      <c r="F96" s="1"/>
      <c r="G96" s="1" t="n">
        <v>9782894313978</v>
      </c>
      <c r="H96" s="1" t="n">
        <v>177640</v>
      </c>
      <c r="I96" s="1" t="s">
        <v>189</v>
      </c>
    </row>
    <row r="97" customFormat="false" ht="12.8" hidden="false" customHeight="false" outlineLevel="0" collapsed="false">
      <c r="A97" s="1" t="e">
        <f aca="false">lien_hypertexte("https://eole.avh.asso.fr./les-femmes-aussi-sont-du-voyage-l%C3%A9mancipation-par-le-d%C3%A9part-0", "Les femmes aussi sont du voyage : l'émancipation par le départ")</f>
        <v>#NAME?</v>
      </c>
      <c r="B97" s="1" t="e">
        <f aca="false">lien_hypertexte("https://eole.avh.asso.fr./auteur/Azema, Lucie", "Azema, Lucie")</f>
        <v>#NAME?</v>
      </c>
      <c r="C97" s="1" t="s">
        <v>2</v>
      </c>
      <c r="D97" s="1" t="s">
        <v>36</v>
      </c>
      <c r="E97" s="1" t="s">
        <v>190</v>
      </c>
      <c r="F97" s="1" t="n">
        <v>305.42</v>
      </c>
      <c r="G97" s="1" t="n">
        <v>9782080208613</v>
      </c>
      <c r="H97" s="1" t="n">
        <v>206277</v>
      </c>
      <c r="I97" s="1" t="s">
        <v>191</v>
      </c>
    </row>
    <row r="98" customFormat="false" ht="12.8" hidden="false" customHeight="false" outlineLevel="0" collapsed="false">
      <c r="A98" s="1" t="e">
        <f aca="false">lien_hypertexte("https://eole.avh.asso.fr./nous-avons-besoin-dun-ailleurs-qui-nexiste-pas-r%C3%A9enchanter-le-voyage", "Nous avons besoin d'un ailleurs qui n'existe pas : réenchanter le voyage")</f>
        <v>#NAME?</v>
      </c>
      <c r="B98" s="1" t="e">
        <f aca="false">lien_hypertexte("https://eole.avh.asso.fr./auteur/Azema, Lucie", "Azema, Lucie")</f>
        <v>#NAME?</v>
      </c>
      <c r="C98" s="1" t="s">
        <v>2</v>
      </c>
      <c r="D98" s="1" t="s">
        <v>36</v>
      </c>
      <c r="E98" s="1" t="s">
        <v>192</v>
      </c>
      <c r="F98" s="1" t="n">
        <v>910.2</v>
      </c>
      <c r="G98" s="1" t="n">
        <v>9782370735027</v>
      </c>
      <c r="H98" s="1" t="n">
        <v>233643</v>
      </c>
      <c r="I98" s="1" t="s">
        <v>193</v>
      </c>
    </row>
    <row r="99" customFormat="false" ht="12.8" hidden="false" customHeight="false" outlineLevel="0" collapsed="false">
      <c r="A99" s="1" t="e">
        <f aca="false">lien_hypertexte("https://eole.avh.asso.fr./le-nouveau-d%C3%A9sordre-num%C3%A9rique-comment-le-digital-fait-exploser-les-in%C3%A9galit%C3%A9s-0", "Le nouveau désordre numérique : comment le digital fait exploser les inégalités")</f>
        <v>#NAME?</v>
      </c>
      <c r="B99" s="1" t="e">
        <f aca="false">lien_hypertexte("https://eole.avh.asso.fr./auteur/Babeau, Olivier", "Babeau, Olivier")</f>
        <v>#NAME?</v>
      </c>
      <c r="C99" s="1" t="s">
        <v>2</v>
      </c>
      <c r="D99" s="1" t="s">
        <v>36</v>
      </c>
      <c r="E99" s="1" t="s">
        <v>4</v>
      </c>
      <c r="F99" s="1" t="s">
        <v>194</v>
      </c>
      <c r="G99" s="1" t="n">
        <v>9782283034293</v>
      </c>
      <c r="H99" s="1" t="n">
        <v>225160</v>
      </c>
      <c r="I99" s="1" t="s">
        <v>195</v>
      </c>
    </row>
    <row r="100" customFormat="false" ht="12.8" hidden="false" customHeight="false" outlineLevel="0" collapsed="false">
      <c r="A100" s="1" t="e">
        <f aca="false">lien_hypertexte("https://eole.avh.asso.fr./la-tyrannie-du-divertissement-ne-laissez-pas-les-loisirs-g%C3%A2cher-votre-vie-et-celle-de-vos-enfants-0", "La tyrannie du divertissement : ne laissez pas les loisirs gâcher votre vie et celle de vos enfants")</f>
        <v>#NAME?</v>
      </c>
      <c r="B100" s="1" t="e">
        <f aca="false">lien_hypertexte("https://eole.avh.asso.fr./auteur/Babeau, Olivier", "Babeau, Olivier")</f>
        <v>#NAME?</v>
      </c>
      <c r="C100" s="1" t="s">
        <v>2</v>
      </c>
      <c r="D100" s="1" t="s">
        <v>36</v>
      </c>
      <c r="E100" s="1" t="s">
        <v>196</v>
      </c>
      <c r="F100" s="1" t="n">
        <v>306.48</v>
      </c>
      <c r="G100" s="1" t="n">
        <v>9782283035887</v>
      </c>
      <c r="H100" s="1" t="n">
        <v>224584</v>
      </c>
      <c r="I100" s="1" t="s">
        <v>197</v>
      </c>
    </row>
    <row r="101" customFormat="false" ht="12.8" hidden="false" customHeight="false" outlineLevel="0" collapsed="false">
      <c r="A101" s="1" t="e">
        <f aca="false">lien_hypertexte("https://eole.avh.asso.fr./corentine-0", "Corentine")</f>
        <v>#NAME?</v>
      </c>
      <c r="B101" s="1" t="e">
        <f aca="false">lien_hypertexte("https://eole.avh.asso.fr./auteur/Bachelot, Roselyne", "Bachelot, Roselyne")</f>
        <v>#NAME?</v>
      </c>
      <c r="C101" s="1" t="s">
        <v>2</v>
      </c>
      <c r="D101" s="1" t="s">
        <v>36</v>
      </c>
      <c r="E101" s="1" t="s">
        <v>198</v>
      </c>
      <c r="F101" s="1" t="n">
        <v>920.04</v>
      </c>
      <c r="G101" s="1" t="n">
        <v>9782259260008</v>
      </c>
      <c r="H101" s="1" t="n">
        <v>183752</v>
      </c>
      <c r="I101" s="1" t="s">
        <v>199</v>
      </c>
    </row>
    <row r="102" customFormat="false" ht="12.8" hidden="false" customHeight="false" outlineLevel="0" collapsed="false">
      <c r="A102" s="1" t="e">
        <f aca="false">lien_hypertexte("https://eole.avh.asso.fr./corentine-2", "Corentine")</f>
        <v>#NAME?</v>
      </c>
      <c r="B102" s="1" t="e">
        <f aca="false">lien_hypertexte("https://eole.avh.asso.fr./auteur/Bachelot, Roselyne", "Bachelot, Roselyne")</f>
        <v>#NAME?</v>
      </c>
      <c r="C102" s="1" t="s">
        <v>2</v>
      </c>
      <c r="D102" s="1" t="s">
        <v>3</v>
      </c>
      <c r="E102" s="1" t="s">
        <v>200</v>
      </c>
      <c r="F102" s="1" t="n">
        <v>920.04</v>
      </c>
      <c r="G102" s="1" t="n">
        <v>9782259260008</v>
      </c>
      <c r="H102" s="1" t="n">
        <v>192418</v>
      </c>
      <c r="I102" s="1" t="s">
        <v>201</v>
      </c>
    </row>
    <row r="103" customFormat="false" ht="12.8" hidden="false" customHeight="false" outlineLevel="0" collapsed="false">
      <c r="A103" s="1" t="e">
        <f aca="false">lien_hypertexte("https://eole.avh.asso.fr./la-communaut%C3%A9-1", "La communauté")</f>
        <v>#NAME?</v>
      </c>
      <c r="B103" s="1" t="e">
        <f aca="false">lien_hypertexte("https://eole.avh.asso.fr./auteur/Bacqué, Raphaëlle", "Bacqué, Raphaëlle")</f>
        <v>#NAME?</v>
      </c>
      <c r="C103" s="1" t="s">
        <v>2</v>
      </c>
      <c r="D103" s="1" t="s">
        <v>3</v>
      </c>
      <c r="E103" s="1" t="s">
        <v>202</v>
      </c>
      <c r="F103" s="1" t="n">
        <v>307.74</v>
      </c>
      <c r="G103" s="1" t="n">
        <v>9782226319104</v>
      </c>
      <c r="H103" s="1" t="n">
        <v>177974</v>
      </c>
      <c r="I103" s="1" t="s">
        <v>203</v>
      </c>
    </row>
    <row r="104" customFormat="false" ht="12.8" hidden="false" customHeight="false" outlineLevel="0" collapsed="false">
      <c r="A104" s="1" t="e">
        <f aca="false">lien_hypertexte("https://eole.avh.asso.fr./successions-largent-le-sang-et-les-larmes-0", "Successions : l'argent, le sang et les larmes")</f>
        <v>#NAME?</v>
      </c>
      <c r="B104" s="1" t="e">
        <f aca="false">lien_hypertexte("https://eole.avh.asso.fr./auteur/Bacqué, Raphaëlle", "Bacqué, Raphaëlle")</f>
        <v>#NAME?</v>
      </c>
      <c r="C104" s="1" t="s">
        <v>2</v>
      </c>
      <c r="D104" s="1" t="s">
        <v>3</v>
      </c>
      <c r="E104" s="1" t="s">
        <v>204</v>
      </c>
      <c r="F104" s="1" t="n">
        <v>305.52</v>
      </c>
      <c r="G104" s="1" t="n">
        <v>9782226476647</v>
      </c>
      <c r="H104" s="1" t="n">
        <v>222977</v>
      </c>
      <c r="I104" s="1" t="s">
        <v>205</v>
      </c>
    </row>
    <row r="105" customFormat="false" ht="12.8" hidden="false" customHeight="false" outlineLevel="0" collapsed="false">
      <c r="A105" s="1" t="e">
        <f aca="false">lien_hypertexte("https://eole.avh.asso.fr./%C3%A9milie-%C3%A9milie-lambition-f%C3%A9minine-au-xviiie-si%C3%A8cle-0", "Émilie, Émilie : l'ambition féminine au XVIIIe siècle")</f>
        <v>#NAME?</v>
      </c>
      <c r="B105" s="1" t="e">
        <f aca="false">lien_hypertexte("https://eole.avh.asso.fr./auteur/Badinter, Elisabeth", "Badinter, Elisabeth")</f>
        <v>#NAME?</v>
      </c>
      <c r="C105" s="1" t="s">
        <v>2</v>
      </c>
      <c r="D105" s="1" t="s">
        <v>3</v>
      </c>
      <c r="E105" s="1" t="s">
        <v>206</v>
      </c>
      <c r="F105" s="1"/>
      <c r="G105" s="1" t="n">
        <v>9782082100892</v>
      </c>
      <c r="H105" s="1" t="n">
        <v>151942</v>
      </c>
      <c r="I105" s="1" t="s">
        <v>207</v>
      </c>
    </row>
    <row r="106" customFormat="false" ht="12.8" hidden="false" customHeight="false" outlineLevel="0" collapsed="false">
      <c r="A106" s="1" t="e">
        <f aca="false">lien_hypertexte("https://eole.avh.asso.fr./le-conflit-la-femme-et-la-m%C3%A8re-0", "Le conflit, la femme et la mère")</f>
        <v>#NAME?</v>
      </c>
      <c r="B106" s="1" t="e">
        <f aca="false">lien_hypertexte("https://eole.avh.asso.fr./auteur/Badinter, Elisabeth", "Badinter, Elisabeth")</f>
        <v>#NAME?</v>
      </c>
      <c r="C106" s="1" t="s">
        <v>2</v>
      </c>
      <c r="D106" s="1" t="s">
        <v>3</v>
      </c>
      <c r="E106" s="1" t="s">
        <v>208</v>
      </c>
      <c r="F106" s="1" t="n">
        <v>306.874</v>
      </c>
      <c r="G106" s="1" t="n">
        <v>9782081231443</v>
      </c>
      <c r="H106" s="1" t="n">
        <v>126839</v>
      </c>
      <c r="I106" s="1" t="s">
        <v>209</v>
      </c>
    </row>
    <row r="107" customFormat="false" ht="12.8" hidden="false" customHeight="false" outlineLevel="0" collapsed="false">
      <c r="A107" s="1" t="e">
        <f aca="false">lien_hypertexte("https://eole.avh.asso.fr./mme-du-ch%C3%A2telet-mme-d%C3%A9pinay-ou-lambition-f%C3%A9minine-au-xviiie-si%C3%A8cle", "Mme du Châtelet, Mme d'Épinay ou L'ambition féminine au XVIIIe siècle")</f>
        <v>#NAME?</v>
      </c>
      <c r="B107" s="1" t="e">
        <f aca="false">lien_hypertexte("https://eole.avh.asso.fr./auteur/Badinter, Elisabeth", "Badinter, Elisabeth")</f>
        <v>#NAME?</v>
      </c>
      <c r="C107" s="1" t="s">
        <v>2</v>
      </c>
      <c r="D107" s="1" t="s">
        <v>3</v>
      </c>
      <c r="E107" s="1" t="s">
        <v>210</v>
      </c>
      <c r="F107" s="1"/>
      <c r="G107" s="1" t="n">
        <v>9782082105637</v>
      </c>
      <c r="H107" s="1" t="n">
        <v>212224</v>
      </c>
      <c r="I107" s="1" t="s">
        <v>207</v>
      </c>
    </row>
    <row r="108" customFormat="false" ht="12.8" hidden="false" customHeight="false" outlineLevel="0" collapsed="false">
      <c r="A108" s="1" t="e">
        <f aca="false">lien_hypertexte("https://eole.avh.asso.fr./xy-de-lidentit%C3%A9-masculine", "XY : de l'identité masculine")</f>
        <v>#NAME?</v>
      </c>
      <c r="B108" s="1" t="e">
        <f aca="false">lien_hypertexte("https://eole.avh.asso.fr./auteur/Badinter, Elisabeth", "Badinter, Elisabeth")</f>
        <v>#NAME?</v>
      </c>
      <c r="C108" s="1" t="s">
        <v>2</v>
      </c>
      <c r="D108" s="1" t="s">
        <v>3</v>
      </c>
      <c r="E108" s="1" t="s">
        <v>211</v>
      </c>
      <c r="F108" s="1"/>
      <c r="G108" s="1" t="n">
        <v>9782840570394</v>
      </c>
      <c r="H108" s="1" t="n">
        <v>167360</v>
      </c>
      <c r="I108" s="1" t="s">
        <v>212</v>
      </c>
    </row>
    <row r="109" customFormat="false" ht="12.8" hidden="false" customHeight="false" outlineLevel="0" collapsed="false">
      <c r="A109" s="1" t="e">
        <f aca="false">lien_hypertexte("https://eole.avh.asso.fr./messieurs-encore-un-effort", "Messieurs, encore un effort...")</f>
        <v>#NAME?</v>
      </c>
      <c r="B109" s="1" t="e">
        <f aca="false">lien_hypertexte("https://eole.avh.asso.fr./auteur/Badinter, Elisabeth", "Badinter, Elisabeth")</f>
        <v>#NAME?</v>
      </c>
      <c r="C109" s="1" t="s">
        <v>2</v>
      </c>
      <c r="D109" s="1" t="s">
        <v>3</v>
      </c>
      <c r="E109" s="1" t="s">
        <v>213</v>
      </c>
      <c r="F109" s="1" t="n">
        <v>305.42</v>
      </c>
      <c r="G109" s="1" t="n">
        <v>9782080447753</v>
      </c>
      <c r="H109" s="1" t="n">
        <v>232704</v>
      </c>
      <c r="I109" s="1" t="s">
        <v>214</v>
      </c>
    </row>
    <row r="110" customFormat="false" ht="12.8" hidden="false" customHeight="false" outlineLevel="0" collapsed="false">
      <c r="A110" s="1" t="e">
        <f aca="false">lien_hypertexte("https://eole.avh.asso.fr./lamour-en-plus-histoire-de-lamour-maternel-xviie-xxe-si%C3%A8cle-0", "L'amour en plus : histoire de l'amour maternel, XVIIe-XXe siècle")</f>
        <v>#NAME?</v>
      </c>
      <c r="B110" s="1" t="e">
        <f aca="false">lien_hypertexte("https://eole.avh.asso.fr./auteur/Badinter, Élisabeth", "Badinter, Élisabeth")</f>
        <v>#NAME?</v>
      </c>
      <c r="C110" s="1" t="s">
        <v>2</v>
      </c>
      <c r="D110" s="1" t="s">
        <v>3</v>
      </c>
      <c r="E110" s="1" t="s">
        <v>215</v>
      </c>
      <c r="F110" s="1"/>
      <c r="G110" s="1" t="n">
        <v>9782080642790</v>
      </c>
      <c r="H110" s="1" t="n">
        <v>164140</v>
      </c>
      <c r="I110" s="1" t="s">
        <v>216</v>
      </c>
    </row>
    <row r="111" customFormat="false" ht="12.8" hidden="false" customHeight="false" outlineLevel="0" collapsed="false">
      <c r="A111" s="1" t="e">
        <f aca="false">lien_hypertexte("https://eole.avh.asso.fr./remarques-sur-la-d%C3%A9sorientation-du-monde-0", "Remarques sur la désorientation du monde")</f>
        <v>#NAME?</v>
      </c>
      <c r="B111" s="1" t="e">
        <f aca="false">lien_hypertexte("https://eole.avh.asso.fr./auteur/Badiou, Alain", "Badiou, Alain")</f>
        <v>#NAME?</v>
      </c>
      <c r="C111" s="1" t="s">
        <v>2</v>
      </c>
      <c r="D111" s="1" t="s">
        <v>36</v>
      </c>
      <c r="E111" s="1" t="s">
        <v>217</v>
      </c>
      <c r="F111" s="1" t="n">
        <v>303.4</v>
      </c>
      <c r="G111" s="1" t="n">
        <v>9782072974168</v>
      </c>
      <c r="H111" s="1" t="n">
        <v>217456</v>
      </c>
      <c r="I111" s="1" t="s">
        <v>218</v>
      </c>
    </row>
    <row r="112" customFormat="false" ht="12.8" hidden="false" customHeight="false" outlineLevel="0" collapsed="false">
      <c r="A112" s="1" t="e">
        <f aca="false">lien_hypertexte("https://eole.avh.asso.fr./m%C3%A9nag%C3%A8res-au-temps-de-la-crise", "Ménagères au temps de la crise")</f>
        <v>#NAME?</v>
      </c>
      <c r="B112" s="1" t="e">
        <f aca="false">lien_hypertexte("https://eole.avh.asso.fr./auteur/Baillargeon, Denyse", "Baillargeon, Denyse")</f>
        <v>#NAME?</v>
      </c>
      <c r="C112" s="1" t="s">
        <v>2</v>
      </c>
      <c r="D112" s="1" t="s">
        <v>3</v>
      </c>
      <c r="E112" s="1" t="s">
        <v>219</v>
      </c>
      <c r="F112" s="1"/>
      <c r="G112" s="1" t="n">
        <v>9782890911055</v>
      </c>
      <c r="H112" s="1" t="n">
        <v>184178</v>
      </c>
      <c r="I112" s="1" t="s">
        <v>220</v>
      </c>
    </row>
    <row r="113" customFormat="false" ht="12.8" hidden="false" customHeight="false" outlineLevel="0" collapsed="false">
      <c r="A113" s="1" t="e">
        <f aca="false">lien_hypertexte("https://eole.avh.asso.fr./chroniques-des-ann%C3%A9es-molles", "Chroniques des années molles")</f>
        <v>#NAME?</v>
      </c>
      <c r="B113" s="1" t="e">
        <f aca="false">lien_hypertexte("https://eole.avh.asso.fr./auteur/Baillargeon, Normand", "Baillargeon, Normand")</f>
        <v>#NAME?</v>
      </c>
      <c r="C113" s="1" t="s">
        <v>2</v>
      </c>
      <c r="D113" s="1" t="s">
        <v>3</v>
      </c>
      <c r="E113" s="1" t="s">
        <v>221</v>
      </c>
      <c r="F113" s="1"/>
      <c r="G113" s="1" t="n">
        <v>9782760912229</v>
      </c>
      <c r="H113" s="1" t="n">
        <v>184187</v>
      </c>
      <c r="I113" s="1" t="s">
        <v>222</v>
      </c>
    </row>
    <row r="114" customFormat="false" ht="12.8" hidden="false" customHeight="false" outlineLevel="0" collapsed="false">
      <c r="A114" s="1" t="e">
        <f aca="false">lien_hypertexte("https://eole.avh.asso.fr./sperm-wars-les-secrets-de-nos-comportements-amoureux", "Sperm wars : les secrets de nos comportements amoureux")</f>
        <v>#NAME?</v>
      </c>
      <c r="B114" s="1" t="e">
        <f aca="false">lien_hypertexte("https://eole.avh.asso.fr./auteur/Baker, Robin", "Baker, Robin")</f>
        <v>#NAME?</v>
      </c>
      <c r="C114" s="1" t="s">
        <v>2</v>
      </c>
      <c r="D114" s="1" t="s">
        <v>3</v>
      </c>
      <c r="E114" s="1" t="s">
        <v>223</v>
      </c>
      <c r="F114" s="1" t="n">
        <v>570</v>
      </c>
      <c r="G114" s="1" t="n">
        <v>9782709627023</v>
      </c>
      <c r="H114" s="1" t="n">
        <v>191754</v>
      </c>
      <c r="I114" s="1" t="s">
        <v>224</v>
      </c>
    </row>
    <row r="115" customFormat="false" ht="12.8" hidden="false" customHeight="false" outlineLevel="0" collapsed="false">
      <c r="A115" s="1" t="e">
        <f aca="false">lien_hypertexte("https://eole.avh.asso.fr./la-maison-au-bord-du-fleuve", "La maison au bord du fleuve")</f>
        <v>#NAME?</v>
      </c>
      <c r="B115" s="1" t="e">
        <f aca="false">lien_hypertexte("https://eole.avh.asso.fr./auteur/Balde, Jean", "Balde, Jean")</f>
        <v>#NAME?</v>
      </c>
      <c r="C115" s="1" t="s">
        <v>2</v>
      </c>
      <c r="D115" s="1" t="s">
        <v>3</v>
      </c>
      <c r="E115" s="1" t="s">
        <v>225</v>
      </c>
      <c r="F115" s="1"/>
      <c r="G115" s="1"/>
      <c r="H115" s="1" t="n">
        <v>212072</v>
      </c>
      <c r="I115" s="1" t="s">
        <v>226</v>
      </c>
    </row>
    <row r="116" customFormat="false" ht="12.8" hidden="false" customHeight="false" outlineLevel="0" collapsed="false">
      <c r="A116" s="1" t="e">
        <f aca="false">lien_hypertexte("https://eole.avh.asso.fr./la-rue-%C3%A9tait-mon-lit", "La rue était mon lit")</f>
        <v>#NAME?</v>
      </c>
      <c r="B116" s="1" t="e">
        <f aca="false">lien_hypertexte("https://eole.avh.asso.fr./auteur/Baldy, Michel", "Baldy, Michel")</f>
        <v>#NAME?</v>
      </c>
      <c r="C116" s="1" t="s">
        <v>2</v>
      </c>
      <c r="D116" s="1" t="s">
        <v>3</v>
      </c>
      <c r="E116" s="1" t="s">
        <v>227</v>
      </c>
      <c r="F116" s="1" t="n">
        <v>305.569</v>
      </c>
      <c r="G116" s="1" t="n">
        <v>9782824604190</v>
      </c>
      <c r="H116" s="1" t="n">
        <v>191909</v>
      </c>
      <c r="I116" s="1" t="s">
        <v>228</v>
      </c>
    </row>
    <row r="117" customFormat="false" ht="12.8" hidden="false" customHeight="false" outlineLevel="0" collapsed="false">
      <c r="A117" s="1" t="e">
        <f aca="false">lien_hypertexte("https://eole.avh.asso.fr./le-choc-des-incultures-0", "Le choc des incultures")</f>
        <v>#NAME?</v>
      </c>
      <c r="B117" s="1" t="e">
        <f aca="false">lien_hypertexte("https://eole.avh.asso.fr./auteur/Balle, Francis", "Balle, Francis")</f>
        <v>#NAME?</v>
      </c>
      <c r="C117" s="1" t="s">
        <v>2</v>
      </c>
      <c r="D117" s="1" t="s">
        <v>3</v>
      </c>
      <c r="E117" s="1" t="s">
        <v>229</v>
      </c>
      <c r="F117" s="1" t="n">
        <v>306.4</v>
      </c>
      <c r="G117" s="1" t="n">
        <v>9782809817942</v>
      </c>
      <c r="H117" s="1" t="n">
        <v>158385</v>
      </c>
      <c r="I117" s="1" t="s">
        <v>230</v>
      </c>
    </row>
    <row r="118" customFormat="false" ht="12.8" hidden="false" customHeight="false" outlineLevel="0" collapsed="false">
      <c r="A118" s="1" t="e">
        <f aca="false">lien_hypertexte("https://eole.avh.asso.fr./d%C3%A9rive", "Dérive")</f>
        <v>#NAME?</v>
      </c>
      <c r="B118" s="1" t="e">
        <f aca="false">lien_hypertexte("https://eole.avh.asso.fr./auteur/Balvay-Haillot, Nicole", "Balvay-Haillot, Nicole")</f>
        <v>#NAME?</v>
      </c>
      <c r="C118" s="1" t="s">
        <v>2</v>
      </c>
      <c r="D118" s="1" t="s">
        <v>3</v>
      </c>
      <c r="E118" s="1" t="s">
        <v>231</v>
      </c>
      <c r="F118" s="1"/>
      <c r="G118" s="1" t="n">
        <v>298068300</v>
      </c>
      <c r="H118" s="1" t="n">
        <v>184165</v>
      </c>
      <c r="I118" s="1" t="s">
        <v>232</v>
      </c>
    </row>
    <row r="119" customFormat="false" ht="12.8" hidden="false" customHeight="false" outlineLevel="0" collapsed="false">
      <c r="A119" s="1" t="e">
        <f aca="false">lien_hypertexte("https://eole.avh.asso.fr./repenser-la-pauvret%C3%A9-4", "Repenser la pauvreté")</f>
        <v>#NAME?</v>
      </c>
      <c r="B119" s="1" t="e">
        <f aca="false">lien_hypertexte("https://eole.avh.asso.fr./auteur/Banerjee, Abhijit V.", "Banerjee, Abhijit V.")</f>
        <v>#NAME?</v>
      </c>
      <c r="C119" s="1" t="s">
        <v>2</v>
      </c>
      <c r="D119" s="1" t="s">
        <v>3</v>
      </c>
      <c r="E119" s="1" t="s">
        <v>233</v>
      </c>
      <c r="F119" s="1" t="n">
        <v>305.569</v>
      </c>
      <c r="G119" s="1" t="n">
        <v>9782757841846</v>
      </c>
      <c r="H119" s="1" t="n">
        <v>154685</v>
      </c>
      <c r="I119" s="1" t="s">
        <v>234</v>
      </c>
    </row>
    <row r="120" customFormat="false" ht="12.8" hidden="false" customHeight="false" outlineLevel="0" collapsed="false">
      <c r="A120" s="1" t="e">
        <f aca="false">lien_hypertexte("https://eole.avh.asso.fr./le-souffle-bleu-itin%C3%A9raire-dun-jeune-paysan-vend%C3%A9en", "Le souffle bleu : itinéraire d'un jeune paysan vendéen")</f>
        <v>#NAME?</v>
      </c>
      <c r="B120" s="1" t="e">
        <f aca="false">lien_hypertexte("https://eole.avh.asso.fr./auteur/Barbarit, Louis-Marie", "Barbarit, Louis-Marie")</f>
        <v>#NAME?</v>
      </c>
      <c r="C120" s="1" t="s">
        <v>2</v>
      </c>
      <c r="D120" s="1" t="s">
        <v>3</v>
      </c>
      <c r="E120" s="1" t="s">
        <v>235</v>
      </c>
      <c r="F120" s="1" t="s">
        <v>236</v>
      </c>
      <c r="G120" s="1" t="n">
        <v>9782845610200</v>
      </c>
      <c r="H120" s="1" t="n">
        <v>210669</v>
      </c>
      <c r="I120" s="1" t="s">
        <v>237</v>
      </c>
    </row>
    <row r="121" customFormat="false" ht="12.8" hidden="false" customHeight="false" outlineLevel="0" collapsed="false">
      <c r="A121" s="1" t="e">
        <f aca="false">lien_hypertexte("https://eole.avh.asso.fr./du-dandysme-et-de-george-brummell-0", "Du dandysme et de George Brummell")</f>
        <v>#NAME?</v>
      </c>
      <c r="B121" s="1" t="e">
        <f aca="false">lien_hypertexte("https://eole.avh.asso.fr./auteur/Barbey d'Aurevilly, Jules-Amédée", "Barbey d'Aurevilly, Jules-Amédée")</f>
        <v>#NAME?</v>
      </c>
      <c r="C121" s="1" t="s">
        <v>2</v>
      </c>
      <c r="D121" s="1" t="s">
        <v>3</v>
      </c>
      <c r="E121" s="1" t="s">
        <v>238</v>
      </c>
      <c r="F121" s="1" t="n">
        <v>920</v>
      </c>
      <c r="G121" s="1" t="n">
        <v>9782715805842</v>
      </c>
      <c r="H121" s="1" t="n">
        <v>146629</v>
      </c>
      <c r="I121" s="1" t="s">
        <v>239</v>
      </c>
    </row>
    <row r="122" customFormat="false" ht="12.8" hidden="false" customHeight="false" outlineLevel="0" collapsed="false">
      <c r="A122" s="1" t="e">
        <f aca="false">lien_hypertexte("https://eole.avh.asso.fr./eros-en-helv%C3%A9tie-0", "Eros en Helvétie")</f>
        <v>#NAME?</v>
      </c>
      <c r="B122" s="1" t="e">
        <f aca="false">lien_hypertexte("https://eole.avh.asso.fr./auteur/Barbey, Mary Anna", "Barbey, Mary Anna")</f>
        <v>#NAME?</v>
      </c>
      <c r="C122" s="1" t="s">
        <v>2</v>
      </c>
      <c r="D122" s="1" t="s">
        <v>3</v>
      </c>
      <c r="E122" s="1" t="s">
        <v>240</v>
      </c>
      <c r="F122" s="1" t="n">
        <v>920</v>
      </c>
      <c r="G122" s="1" t="n">
        <v>9782880150563</v>
      </c>
      <c r="H122" s="1" t="n">
        <v>150794</v>
      </c>
      <c r="I122" s="1" t="s">
        <v>241</v>
      </c>
    </row>
    <row r="123" customFormat="false" ht="12.8" hidden="false" customHeight="false" outlineLevel="0" collapsed="false">
      <c r="A123" s="1" t="e">
        <f aca="false">lien_hypertexte("https://eole.avh.asso.fr./une-histoire-politique-du-pantalon", "Une histoire politique du pantalon")</f>
        <v>#NAME?</v>
      </c>
      <c r="B123" s="1" t="e">
        <f aca="false">lien_hypertexte("https://eole.avh.asso.fr./auteur/Bard, Christine", "Bard, Christine")</f>
        <v>#NAME?</v>
      </c>
      <c r="C123" s="1" t="s">
        <v>2</v>
      </c>
      <c r="D123" s="1" t="s">
        <v>3</v>
      </c>
      <c r="E123" s="1" t="s">
        <v>242</v>
      </c>
      <c r="F123" s="1"/>
      <c r="G123" s="1" t="n">
        <v>9782021004076</v>
      </c>
      <c r="H123" s="1" t="n">
        <v>212314</v>
      </c>
      <c r="I123" s="1" t="s">
        <v>243</v>
      </c>
    </row>
    <row r="124" customFormat="false" ht="12.8" hidden="false" customHeight="false" outlineLevel="0" collapsed="false">
      <c r="A124" s="1" t="e">
        <f aca="false">lien_hypertexte("https://eole.avh.asso.fr./ce-que-soul%C3%A8ve-la-jupe-identit%C3%A9s-transgressions-r%C3%A9sistances", "Ce que soulève la jupe : identités, transgressions, résistances")</f>
        <v>#NAME?</v>
      </c>
      <c r="B124" s="1" t="e">
        <f aca="false">lien_hypertexte("https://eole.avh.asso.fr./auteur/Bard, Christine", "Bard, Christine")</f>
        <v>#NAME?</v>
      </c>
      <c r="C124" s="1" t="s">
        <v>2</v>
      </c>
      <c r="D124" s="1" t="s">
        <v>3</v>
      </c>
      <c r="E124" s="1" t="s">
        <v>244</v>
      </c>
      <c r="F124" s="1"/>
      <c r="G124" s="1" t="n">
        <v>9782746714083</v>
      </c>
      <c r="H124" s="1" t="n">
        <v>212313</v>
      </c>
      <c r="I124" s="1" t="s">
        <v>245</v>
      </c>
    </row>
    <row r="125" customFormat="false" ht="12.8" hidden="false" customHeight="false" outlineLevel="0" collapsed="false">
      <c r="A125" s="1" t="e">
        <f aca="false">lien_hypertexte("https://eole.avh.asso.fr./la-vie-des-jeunes-filles-essai-sur-la-condition-f%C3%A9minine-mais-pas-seulement", "La vie des jeunes filles : essai sur la condition féminine, mais pas seulement")</f>
        <v>#NAME?</v>
      </c>
      <c r="B125" s="1" t="e">
        <f aca="false">lien_hypertexte("https://eole.avh.asso.fr./auteur/Bardolle, Olivier", "Bardolle, Olivier")</f>
        <v>#NAME?</v>
      </c>
      <c r="C125" s="1" t="s">
        <v>2</v>
      </c>
      <c r="D125" s="1" t="s">
        <v>3</v>
      </c>
      <c r="E125" s="1" t="s">
        <v>168</v>
      </c>
      <c r="F125" s="1"/>
      <c r="G125" s="1" t="n">
        <v>9782362010460</v>
      </c>
      <c r="H125" s="1" t="n">
        <v>212096</v>
      </c>
      <c r="I125" s="1" t="s">
        <v>246</v>
      </c>
    </row>
    <row r="126" customFormat="false" ht="12.8" hidden="false" customHeight="false" outlineLevel="0" collapsed="false">
      <c r="A126" s="1" t="e">
        <f aca="false">lien_hypertexte("https://eole.avh.asso.fr./les-femmes-du-g%C3%A9n%C3%A9ral-ce-que-les-fran%C3%A7aises-lui-doivent-celles-qui-ont-compt%C3%A9-dans-sa-vie", "Les femmes du général : ce que les Françaises lui doivent, celles qui ont compté dans sa vie")</f>
        <v>#NAME?</v>
      </c>
      <c r="B126" s="1" t="e">
        <f aca="false">lien_hypertexte("https://eole.avh.asso.fr./auteur/Bardy, Gérard", "Bardy, Gérard")</f>
        <v>#NAME?</v>
      </c>
      <c r="C126" s="1" t="s">
        <v>2</v>
      </c>
      <c r="D126" s="1" t="s">
        <v>3</v>
      </c>
      <c r="E126" s="1" t="s">
        <v>247</v>
      </c>
      <c r="F126" s="1" t="n">
        <v>944.083</v>
      </c>
      <c r="G126" s="1" t="n">
        <v>9782379130861</v>
      </c>
      <c r="H126" s="1" t="n">
        <v>209028</v>
      </c>
      <c r="I126" s="1" t="s">
        <v>248</v>
      </c>
    </row>
    <row r="127" customFormat="false" ht="12.8" hidden="false" customHeight="false" outlineLevel="0" collapsed="false">
      <c r="A127" s="1" t="e">
        <f aca="false">lien_hypertexte("https://eole.avh.asso.fr./laventure-de-l%C3%A9tonnement-une-ouverture-vers-limaginaire", "L'aventure de l'étonnement : une ouverture vers l'imaginaire")</f>
        <v>#NAME?</v>
      </c>
      <c r="B127" s="1" t="e">
        <f aca="false">lien_hypertexte("https://eole.avh.asso.fr./auteur/Barette, Michel G.", "Barette, Michel G.")</f>
        <v>#NAME?</v>
      </c>
      <c r="C127" s="1" t="s">
        <v>2</v>
      </c>
      <c r="D127" s="1" t="s">
        <v>3</v>
      </c>
      <c r="E127" s="1" t="s">
        <v>14</v>
      </c>
      <c r="F127" s="1"/>
      <c r="G127" s="1" t="n">
        <v>9782897943677</v>
      </c>
      <c r="H127" s="1" t="n">
        <v>229047</v>
      </c>
      <c r="I127" s="1" t="s">
        <v>249</v>
      </c>
    </row>
    <row r="128" customFormat="false" ht="12.8" hidden="false" customHeight="false" outlineLevel="0" collapsed="false">
      <c r="A128" s="1" t="e">
        <f aca="false">lien_hypertexte("https://eole.avh.asso.fr./le-carton-de-mon-p%C3%A8re-r%C3%A9flexions-sur-lh%C3%A9ritage", "Le carton de mon père : réflexions sur l'héritage")</f>
        <v>#NAME?</v>
      </c>
      <c r="B128" s="1" t="e">
        <f aca="false">lien_hypertexte("https://eole.avh.asso.fr./auteur/Bärfuss, Lukas", "Bärfuss, Lukas")</f>
        <v>#NAME?</v>
      </c>
      <c r="C128" s="1" t="s">
        <v>2</v>
      </c>
      <c r="D128" s="1" t="s">
        <v>3</v>
      </c>
      <c r="E128" s="1" t="s">
        <v>250</v>
      </c>
      <c r="F128" s="1"/>
      <c r="G128" s="1" t="n">
        <v>9782889073481</v>
      </c>
      <c r="H128" s="1" t="n">
        <v>234309</v>
      </c>
      <c r="I128" s="1" t="s">
        <v>251</v>
      </c>
    </row>
    <row r="129" customFormat="false" ht="12.8" hidden="false" customHeight="false" outlineLevel="0" collapsed="false">
      <c r="A129" s="1" t="e">
        <f aca="false">lien_hypertexte("https://eole.avh.asso.fr./les-barbares-essai-sur-la-mutation-0", "Les barbares : essai sur la mutation")</f>
        <v>#NAME?</v>
      </c>
      <c r="B129" s="1" t="e">
        <f aca="false">lien_hypertexte("https://eole.avh.asso.fr./auteur/Baricco, Alessandro", "Baricco, Alessandro")</f>
        <v>#NAME?</v>
      </c>
      <c r="C129" s="1" t="s">
        <v>2</v>
      </c>
      <c r="D129" s="1" t="s">
        <v>3</v>
      </c>
      <c r="E129" s="1" t="s">
        <v>252</v>
      </c>
      <c r="F129" s="1"/>
      <c r="G129" s="1" t="n">
        <v>9782070131693</v>
      </c>
      <c r="H129" s="1" t="n">
        <v>153787</v>
      </c>
      <c r="I129" s="1" t="s">
        <v>253</v>
      </c>
    </row>
    <row r="130" customFormat="false" ht="12.8" hidden="false" customHeight="false" outlineLevel="0" collapsed="false">
      <c r="A130" s="1" t="e">
        <f aca="false">lien_hypertexte("https://eole.avh.asso.fr./jouir-en-qu%C3%AAte-de-lorgasme-f%C3%A9minin", "Jouir : en quête de l'orgasme féminin")</f>
        <v>#NAME?</v>
      </c>
      <c r="B130" s="1" t="e">
        <f aca="false">lien_hypertexte("https://eole.avh.asso.fr./auteur/Barmak, Sarah", "Barmak, Sarah")</f>
        <v>#NAME?</v>
      </c>
      <c r="C130" s="1" t="s">
        <v>2</v>
      </c>
      <c r="D130" s="1" t="s">
        <v>36</v>
      </c>
      <c r="E130" s="1" t="s">
        <v>154</v>
      </c>
      <c r="F130" s="1" t="n">
        <v>306.73</v>
      </c>
      <c r="G130" s="1" t="n">
        <v>9782355221453</v>
      </c>
      <c r="H130" s="1" t="n">
        <v>191348</v>
      </c>
      <c r="I130" s="1" t="s">
        <v>254</v>
      </c>
    </row>
    <row r="131" customFormat="false" ht="12.8" hidden="false" customHeight="false" outlineLevel="0" collapsed="false">
      <c r="A131" s="1" t="e">
        <f aca="false">lien_hypertexte("https://eole.avh.asso.fr./il-faut-une-r%C3%A9volution-politique-po%C3%A9tique-et-philosophique-entretien-par-carole-guilbaud-0", "Il faut une révolution politique, poétique et philosophique : entretien par Carole Guilbaud")</f>
        <v>#NAME?</v>
      </c>
      <c r="B131" s="1" t="e">
        <f aca="false">lien_hypertexte("https://eole.avh.asso.fr./auteur/Barrau, Aurélien", "Barrau, Aurélien")</f>
        <v>#NAME?</v>
      </c>
      <c r="C131" s="1" t="s">
        <v>2</v>
      </c>
      <c r="D131" s="1" t="s">
        <v>3</v>
      </c>
      <c r="E131" s="1" t="s">
        <v>255</v>
      </c>
      <c r="F131" s="1" t="n">
        <v>303.4</v>
      </c>
      <c r="G131" s="1" t="n">
        <v>9791038701298</v>
      </c>
      <c r="H131" s="1" t="n">
        <v>221307</v>
      </c>
      <c r="I131" s="1" t="s">
        <v>256</v>
      </c>
    </row>
    <row r="132" customFormat="false" ht="12.8" hidden="false" customHeight="false" outlineLevel="0" collapsed="false">
      <c r="A132" s="1" t="e">
        <f aca="false">lien_hypertexte("https://eole.avh.asso.fr./confinement", "Confinement")</f>
        <v>#NAME?</v>
      </c>
      <c r="B132" s="1" t="e">
        <f aca="false">lien_hypertexte("https://eole.avh.asso.fr./auteur/Barreau, Christophe", "Barreau, Christophe")</f>
        <v>#NAME?</v>
      </c>
      <c r="C132" s="1" t="s">
        <v>2</v>
      </c>
      <c r="D132" s="1" t="s">
        <v>3</v>
      </c>
      <c r="E132" s="1" t="s">
        <v>257</v>
      </c>
      <c r="F132" s="1"/>
      <c r="G132" s="1" t="n">
        <v>9782414529315</v>
      </c>
      <c r="H132" s="1" t="n">
        <v>230324</v>
      </c>
      <c r="I132" s="1" t="s">
        <v>258</v>
      </c>
    </row>
    <row r="133" customFormat="false" ht="12.8" hidden="false" customHeight="false" outlineLevel="0" collapsed="false">
      <c r="A133" s="1" t="e">
        <f aca="false">lien_hypertexte("https://eole.avh.asso.fr./dans-le-silence-de-mon-p%C3%A8re", "Dans le silence de mon père")</f>
        <v>#NAME?</v>
      </c>
      <c r="B133" s="1" t="e">
        <f aca="false">lien_hypertexte("https://eole.avh.asso.fr./auteur/Barreteau, André", "Barreteau, André")</f>
        <v>#NAME?</v>
      </c>
      <c r="C133" s="1" t="s">
        <v>2</v>
      </c>
      <c r="D133" s="1" t="s">
        <v>3</v>
      </c>
      <c r="E133" s="1" t="s">
        <v>259</v>
      </c>
      <c r="F133" s="1" t="n">
        <v>658.02</v>
      </c>
      <c r="G133" s="1" t="n">
        <v>9782490746781</v>
      </c>
      <c r="H133" s="1" t="n">
        <v>220970</v>
      </c>
      <c r="I133" s="1" t="s">
        <v>260</v>
      </c>
    </row>
    <row r="134" customFormat="false" ht="12.8" hidden="false" customHeight="false" outlineLevel="0" collapsed="false">
      <c r="A134" s="1" t="e">
        <f aca="false">lien_hypertexte("https://eole.avh.asso.fr./vaisseau-fant%C3%B4me-0", "Vaisseau fantôme")</f>
        <v>#NAME?</v>
      </c>
      <c r="B134" s="1" t="e">
        <f aca="false">lien_hypertexte("https://eole.avh.asso.fr./auteur/Barrot, Olivier", "Barrot, Olivier")</f>
        <v>#NAME?</v>
      </c>
      <c r="C134" s="1" t="s">
        <v>2</v>
      </c>
      <c r="D134" s="1" t="s">
        <v>36</v>
      </c>
      <c r="E134" s="1" t="s">
        <v>261</v>
      </c>
      <c r="F134" s="1" t="n">
        <v>844</v>
      </c>
      <c r="G134" s="1" t="n">
        <v>9782072993800</v>
      </c>
      <c r="H134" s="1" t="n">
        <v>226408</v>
      </c>
      <c r="I134" s="1" t="s">
        <v>262</v>
      </c>
    </row>
    <row r="135" customFormat="false" ht="12.8" hidden="false" customHeight="false" outlineLevel="0" collapsed="false">
      <c r="A135" s="1" t="e">
        <f aca="false">lien_hypertexte("https://eole.avh.asso.fr./%C3%A0-la-fran%C3%A7aise-le-couple-%C3%A0-travers-lhistoire", "À la française : le couple à travers l'histoire")</f>
        <v>#NAME?</v>
      </c>
      <c r="B135" s="1" t="e">
        <f aca="false">lien_hypertexte("https://eole.avh.asso.fr./auteur/Barry, Joseph Amber", "Barry, Joseph Amber")</f>
        <v>#NAME?</v>
      </c>
      <c r="C135" s="1" t="s">
        <v>2</v>
      </c>
      <c r="D135" s="1" t="s">
        <v>3</v>
      </c>
      <c r="E135" s="1" t="s">
        <v>263</v>
      </c>
      <c r="F135" s="1"/>
      <c r="G135" s="1"/>
      <c r="H135" s="1" t="n">
        <v>180133</v>
      </c>
      <c r="I135" s="1" t="s">
        <v>264</v>
      </c>
    </row>
    <row r="136" customFormat="false" ht="12.8" hidden="false" customHeight="false" outlineLevel="0" collapsed="false">
      <c r="A136" s="1" t="e">
        <f aca="false">lien_hypertexte("https://eole.avh.asso.fr./petit-%C3%A9loge-de-la-vie-de-tous-les-jours-0", "Petit éloge de la vie de tous les jours")</f>
        <v>#NAME?</v>
      </c>
      <c r="B136" s="1" t="e">
        <f aca="false">lien_hypertexte("https://eole.avh.asso.fr./auteur/Bartelt, Franz", "Bartelt, Franz")</f>
        <v>#NAME?</v>
      </c>
      <c r="C136" s="1" t="s">
        <v>2</v>
      </c>
      <c r="D136" s="1" t="s">
        <v>3</v>
      </c>
      <c r="E136" s="1" t="s">
        <v>265</v>
      </c>
      <c r="F136" s="1" t="n">
        <v>844</v>
      </c>
      <c r="G136" s="1" t="n">
        <v>9782070396030</v>
      </c>
      <c r="H136" s="1" t="n">
        <v>163908</v>
      </c>
      <c r="I136" s="1" t="s">
        <v>266</v>
      </c>
    </row>
    <row r="137" customFormat="false" ht="12.8" hidden="false" customHeight="false" outlineLevel="0" collapsed="false">
      <c r="A137" s="1" t="e">
        <f aca="false">lien_hypertexte("https://eole.avh.asso.fr./mythologies", "Mythologies")</f>
        <v>#NAME?</v>
      </c>
      <c r="B137" s="1" t="e">
        <f aca="false">lien_hypertexte("https://eole.avh.asso.fr./auteur/Barthes, Roland", "Barthes, Roland")</f>
        <v>#NAME?</v>
      </c>
      <c r="C137" s="1" t="s">
        <v>2</v>
      </c>
      <c r="D137" s="1" t="s">
        <v>3</v>
      </c>
      <c r="E137" s="1" t="s">
        <v>267</v>
      </c>
      <c r="F137" s="1" t="n">
        <v>302.1</v>
      </c>
      <c r="G137" s="1" t="n">
        <v>9782757841754</v>
      </c>
      <c r="H137" s="1" t="n">
        <v>183872</v>
      </c>
      <c r="I137" s="1" t="s">
        <v>268</v>
      </c>
    </row>
    <row r="138" customFormat="false" ht="12.8" hidden="false" customHeight="false" outlineLevel="0" collapsed="false">
      <c r="A138" s="1" t="e">
        <f aca="false">lien_hypertexte("https://eole.avh.asso.fr./125-et-des-milliers-125-personnalit%C3%A9s-racontent-125-victimes-de-f%C3%A9minicides-0", "125 et des milliers : 125 personnalités racontent 125 victimes de féminicides")</f>
        <v>#NAME?</v>
      </c>
      <c r="B138" s="1" t="e">
        <f aca="false">lien_hypertexte("https://eole.avh.asso.fr./auteur/Barukh, Sarah", "Barukh, Sarah")</f>
        <v>#NAME?</v>
      </c>
      <c r="C138" s="1" t="s">
        <v>2</v>
      </c>
      <c r="D138" s="1" t="s">
        <v>36</v>
      </c>
      <c r="E138" s="1" t="s">
        <v>269</v>
      </c>
      <c r="F138" s="1" t="n">
        <v>362.83</v>
      </c>
      <c r="G138" s="1" t="n">
        <v>9791033912873</v>
      </c>
      <c r="H138" s="1" t="n">
        <v>226343</v>
      </c>
      <c r="I138" s="1" t="s">
        <v>270</v>
      </c>
    </row>
    <row r="139" customFormat="false" ht="12.8" hidden="false" customHeight="false" outlineLevel="0" collapsed="false">
      <c r="A139" s="1" t="e">
        <f aca="false">lien_hypertexte("https://eole.avh.asso.fr./face-%C3%A0-limpr%C3%A9visible-l%C3%A9veil-des-nouvelles-valeurs", "Face à l'imprévisible : l'éveil des nouvelles valeurs")</f>
        <v>#NAME?</v>
      </c>
      <c r="B139" s="1" t="e">
        <f aca="false">lien_hypertexte("https://eole.avh.asso.fr./auteur/Basile, Joseph", "Basile, Joseph")</f>
        <v>#NAME?</v>
      </c>
      <c r="C139" s="1" t="s">
        <v>2</v>
      </c>
      <c r="D139" s="1" t="s">
        <v>3</v>
      </c>
      <c r="E139" s="1" t="s">
        <v>271</v>
      </c>
      <c r="F139" s="1"/>
      <c r="G139" s="1"/>
      <c r="H139" s="1" t="n">
        <v>167632</v>
      </c>
      <c r="I139" s="1" t="s">
        <v>272</v>
      </c>
    </row>
    <row r="140" customFormat="false" ht="12.8" hidden="false" customHeight="false" outlineLevel="0" collapsed="false">
      <c r="A140" s="1" t="e">
        <f aca="false">lien_hypertexte("https://eole.avh.asso.fr./pr%C3%A9sentes-villes-m%C3%A9dias-politique-0", "Présentes : villes, médias, politique...")</f>
        <v>#NAME?</v>
      </c>
      <c r="B140" s="1" t="e">
        <f aca="false">lien_hypertexte("https://eole.avh.asso.fr./auteur/Bastide, Lauren", "Bastide, Lauren")</f>
        <v>#NAME?</v>
      </c>
      <c r="C140" s="1" t="s">
        <v>2</v>
      </c>
      <c r="D140" s="1" t="s">
        <v>3</v>
      </c>
      <c r="E140" s="1" t="s">
        <v>273</v>
      </c>
      <c r="F140" s="1" t="n">
        <v>305.42</v>
      </c>
      <c r="G140" s="1" t="n">
        <v>9782370733252</v>
      </c>
      <c r="H140" s="1" t="n">
        <v>203069</v>
      </c>
      <c r="I140" s="1" t="s">
        <v>274</v>
      </c>
    </row>
    <row r="141" customFormat="false" ht="12.8" hidden="false" customHeight="false" outlineLevel="0" collapsed="false">
      <c r="A141" s="1" t="e">
        <f aca="false">lien_hypertexte("https://eole.avh.asso.fr./futures-comment-le-f%C3%A9minisme-peut-sauver-le-monde-0", "Futur.es : comment le féminisme peut sauver le monde")</f>
        <v>#NAME?</v>
      </c>
      <c r="B141" s="1" t="e">
        <f aca="false">lien_hypertexte("https://eole.avh.asso.fr./auteur/Bastide, Lauren", "Bastide, Lauren")</f>
        <v>#NAME?</v>
      </c>
      <c r="C141" s="1" t="s">
        <v>2</v>
      </c>
      <c r="D141" s="1" t="s">
        <v>3</v>
      </c>
      <c r="E141" s="1" t="s">
        <v>275</v>
      </c>
      <c r="F141" s="1" t="n">
        <v>305.42</v>
      </c>
      <c r="G141" s="1" t="n">
        <v>9782370734181</v>
      </c>
      <c r="H141" s="1" t="n">
        <v>224132</v>
      </c>
      <c r="I141" s="1" t="s">
        <v>276</v>
      </c>
    </row>
    <row r="142" customFormat="false" ht="12.8" hidden="false" customHeight="false" outlineLevel="0" collapsed="false">
      <c r="A142" s="1" t="e">
        <f aca="false">lien_hypertexte("https://eole.avh.asso.fr./retrotopia", "Retrotopia")</f>
        <v>#NAME?</v>
      </c>
      <c r="B142" s="1" t="e">
        <f aca="false">lien_hypertexte("https://eole.avh.asso.fr./auteur/Bauman, Zygmunt", "Bauman, Zygmunt")</f>
        <v>#NAME?</v>
      </c>
      <c r="C142" s="1" t="s">
        <v>2</v>
      </c>
      <c r="D142" s="1" t="s">
        <v>3</v>
      </c>
      <c r="E142" s="1" t="s">
        <v>202</v>
      </c>
      <c r="F142" s="1"/>
      <c r="G142" s="1" t="n">
        <v>9791094841822</v>
      </c>
      <c r="H142" s="1" t="n">
        <v>197908</v>
      </c>
      <c r="I142" s="1" t="s">
        <v>277</v>
      </c>
    </row>
    <row r="143" customFormat="false" ht="12.8" hidden="false" customHeight="false" outlineLevel="0" collapsed="false">
      <c r="A143" s="1" t="e">
        <f aca="false">lien_hypertexte("https://eole.avh.asso.fr./le-co%C3%BBt-humain-de-la-mondialisation", "Le coût humain de la mondialisation")</f>
        <v>#NAME?</v>
      </c>
      <c r="B143" s="1" t="e">
        <f aca="false">lien_hypertexte("https://eole.avh.asso.fr./auteur/Bauman, Zygmunt", "Bauman, Zygmunt")</f>
        <v>#NAME?</v>
      </c>
      <c r="C143" s="1" t="s">
        <v>2</v>
      </c>
      <c r="D143" s="1" t="s">
        <v>3</v>
      </c>
      <c r="E143" s="1" t="s">
        <v>278</v>
      </c>
      <c r="F143" s="1"/>
      <c r="G143" s="1" t="n">
        <v>9782012789951</v>
      </c>
      <c r="H143" s="1" t="n">
        <v>184090</v>
      </c>
      <c r="I143" s="1" t="s">
        <v>279</v>
      </c>
    </row>
    <row r="144" customFormat="false" ht="12.8" hidden="false" customHeight="false" outlineLevel="0" collapsed="false">
      <c r="A144" s="1" t="e">
        <f aca="false">lien_hypertexte("https://eole.avh.asso.fr./d%C3%A9figur%C3%A9e-quand-un-crime-passionnel-devient-affaire-detat-0", "Défigurée : quand un crime passionnel devient affaire d'Etat")</f>
        <v>#NAME?</v>
      </c>
      <c r="B144" s="1" t="e">
        <f aca="false">lien_hypertexte("https://eole.avh.asso.fr./auteur/Baz, Rania al-", "Baz, Rania al-")</f>
        <v>#NAME?</v>
      </c>
      <c r="C144" s="1" t="s">
        <v>2</v>
      </c>
      <c r="D144" s="1" t="s">
        <v>3</v>
      </c>
      <c r="E144" s="1" t="s">
        <v>280</v>
      </c>
      <c r="F144" s="1" t="n">
        <v>305.4</v>
      </c>
      <c r="G144" s="1" t="n">
        <v>9782290353110</v>
      </c>
      <c r="H144" s="1" t="n">
        <v>203077</v>
      </c>
      <c r="I144" s="1" t="s">
        <v>281</v>
      </c>
    </row>
    <row r="145" customFormat="false" ht="12.8" hidden="false" customHeight="false" outlineLevel="0" collapsed="false">
      <c r="A145" s="1" t="e">
        <f aca="false">lien_hypertexte("https://eole.avh.asso.fr./transfuges-de-sexe-passer-les-fronti%C3%A8res-du-genre-0", "Transfuges de sexe : passer les frontières du genre")</f>
        <v>#NAME?</v>
      </c>
      <c r="B145" s="1" t="e">
        <f aca="false">lien_hypertexte("https://eole.avh.asso.fr./auteur/Beaubatie, Emmanuel", "Beaubatie, Emmanuel")</f>
        <v>#NAME?</v>
      </c>
      <c r="C145" s="1" t="s">
        <v>2</v>
      </c>
      <c r="D145" s="1" t="s">
        <v>36</v>
      </c>
      <c r="E145" s="1" t="s">
        <v>282</v>
      </c>
      <c r="F145" s="1" t="n">
        <v>306.768</v>
      </c>
      <c r="G145" s="1" t="n">
        <v>9782348057373</v>
      </c>
      <c r="H145" s="1" t="n">
        <v>224586</v>
      </c>
      <c r="I145" s="1" t="s">
        <v>283</v>
      </c>
    </row>
    <row r="146" customFormat="false" ht="12.8" hidden="false" customHeight="false" outlineLevel="0" collapsed="false">
      <c r="A146" s="1" t="e">
        <f aca="false">lien_hypertexte("https://eole.avh.asso.fr./nos-anc%C3%AAtres-%C3%A9taient-ils-plus-heureux", "Nos ancêtres étaient-ils plus heureux ?")</f>
        <v>#NAME?</v>
      </c>
      <c r="B146" s="1" t="e">
        <f aca="false">lien_hypertexte("https://eole.avh.asso.fr./auteur/Beaucarnot, Jean-Louis", "Beaucarnot, Jean-Louis")</f>
        <v>#NAME?</v>
      </c>
      <c r="C146" s="1" t="s">
        <v>2</v>
      </c>
      <c r="D146" s="1" t="s">
        <v>3</v>
      </c>
      <c r="E146" s="1" t="s">
        <v>284</v>
      </c>
      <c r="F146" s="1" t="n">
        <v>394</v>
      </c>
      <c r="G146" s="1" t="n">
        <v>9782709660730</v>
      </c>
      <c r="H146" s="1" t="n">
        <v>181652</v>
      </c>
      <c r="I146" s="1" t="s">
        <v>285</v>
      </c>
    </row>
    <row r="147" customFormat="false" ht="12.8" hidden="false" customHeight="false" outlineLevel="0" collapsed="false">
      <c r="A147" s="1" t="e">
        <f aca="false">lien_hypertexte("https://eole.avh.asso.fr./entrons-chez-nos-anc%C3%AAtres-l%C3%A9tonnante-qu%C3%AAte-de-notre-h%C3%A9ritage-perdu-0", "Entrons chez nos ancêtres : l'étonnante quête de notre héritage perdu")</f>
        <v>#NAME?</v>
      </c>
      <c r="B147" s="1" t="e">
        <f aca="false">lien_hypertexte("https://eole.avh.asso.fr./auteur/Beaucarnot, Jean-Louis", "Beaucarnot, Jean-Louis")</f>
        <v>#NAME?</v>
      </c>
      <c r="C147" s="1" t="s">
        <v>2</v>
      </c>
      <c r="D147" s="1" t="s">
        <v>3</v>
      </c>
      <c r="E147" s="1" t="s">
        <v>286</v>
      </c>
      <c r="F147" s="1" t="n">
        <v>306.4</v>
      </c>
      <c r="G147" s="1" t="n">
        <v>9782709635226</v>
      </c>
      <c r="H147" s="1" t="n">
        <v>132454</v>
      </c>
      <c r="I147" s="1" t="s">
        <v>287</v>
      </c>
    </row>
    <row r="148" customFormat="false" ht="12.8" hidden="false" customHeight="false" outlineLevel="0" collapsed="false">
      <c r="A148" s="1" t="e">
        <f aca="false">lien_hypertexte("https://eole.avh.asso.fr./ils-mangent-dans-leurs-chars-chroniques-du-troisi%C3%A8me-lien-et-de-la-fin-du-monde-%C3%A9crits-de", "Ils mangent dans leurs chars : chroniques du troisième lien et de la fin du monde : écrits de circonstances, 2017-2021")</f>
        <v>#NAME?</v>
      </c>
      <c r="B148" s="1" t="e">
        <f aca="false">lien_hypertexte("https://eole.avh.asso.fr./auteur/Beaudet, Simon-Pierre", "Beaudet, Simon-Pierre")</f>
        <v>#NAME?</v>
      </c>
      <c r="C148" s="1" t="s">
        <v>2</v>
      </c>
      <c r="D148" s="1" t="s">
        <v>3</v>
      </c>
      <c r="E148" s="1" t="s">
        <v>288</v>
      </c>
      <c r="F148" s="1"/>
      <c r="G148" s="1" t="n">
        <v>9782924039335</v>
      </c>
      <c r="H148" s="1" t="n">
        <v>223481</v>
      </c>
      <c r="I148" s="1" t="s">
        <v>289</v>
      </c>
    </row>
    <row r="149" customFormat="false" ht="12.8" hidden="false" customHeight="false" outlineLevel="0" collapsed="false">
      <c r="A149" s="1" t="e">
        <f aca="false">lien_hypertexte("https://eole.avh.asso.fr./race-et-sciences-sociales-essai-sur-les-usages-publics-dune-cat%C3%A9gorie-0", "Race et sciences sociales : essai sur les usages publics d'une catégorie")</f>
        <v>#NAME?</v>
      </c>
      <c r="B149" s="1" t="e">
        <f aca="false">lien_hypertexte("https://eole.avh.asso.fr./auteur/Beaud, Stéphane", "Beaud, Stéphane")</f>
        <v>#NAME?</v>
      </c>
      <c r="C149" s="1" t="s">
        <v>2</v>
      </c>
      <c r="D149" s="1" t="s">
        <v>3</v>
      </c>
      <c r="E149" s="1" t="s">
        <v>290</v>
      </c>
      <c r="F149" s="1" t="n">
        <v>305.8</v>
      </c>
      <c r="G149" s="1" t="n">
        <v>9782748904505</v>
      </c>
      <c r="H149" s="1" t="n">
        <v>207803</v>
      </c>
      <c r="I149" s="1" t="s">
        <v>291</v>
      </c>
    </row>
    <row r="150" customFormat="false" ht="12.8" hidden="false" customHeight="false" outlineLevel="0" collapsed="false">
      <c r="A150" s="1" t="e">
        <f aca="false">lien_hypertexte("https://eole.avh.asso.fr./fils-%C3%A0-papas-lincroyable-histoire-de-deux-gar%C3%A7ons-qui-voulaient-devenir-p%C3%A8res-0", "Fils à papa(s) : l'incroyable histoire de deux garçons qui voulaient devenir pères")</f>
        <v>#NAME?</v>
      </c>
      <c r="B150" s="1" t="e">
        <f aca="false">lien_hypertexte("https://eole.avh.asso.fr./auteur/Beaugrand, Christophe", "Beaugrand, Christophe")</f>
        <v>#NAME?</v>
      </c>
      <c r="C150" s="1" t="s">
        <v>2</v>
      </c>
      <c r="D150" s="1" t="s">
        <v>3</v>
      </c>
      <c r="E150" s="1" t="s">
        <v>292</v>
      </c>
      <c r="F150" s="1" t="n">
        <v>362.734</v>
      </c>
      <c r="G150" s="1" t="n">
        <v>9782259307420</v>
      </c>
      <c r="H150" s="1" t="n">
        <v>213810</v>
      </c>
      <c r="I150" s="1" t="s">
        <v>293</v>
      </c>
    </row>
    <row r="151" customFormat="false" ht="12.8" hidden="false" customHeight="false" outlineLevel="0" collapsed="false">
      <c r="A151" s="1" t="e">
        <f aca="false">lien_hypertexte("https://eole.avh.asso.fr./tous-les-silences-ne-font-pas-le-m%C3%AAme-bruit", "Tous les silences ne font pas le même bruit")</f>
        <v>#NAME?</v>
      </c>
      <c r="B151" s="1" t="e">
        <f aca="false">lien_hypertexte("https://eole.avh.asso.fr./auteur/Beaulieu, Baptiste", "Beaulieu, Baptiste")</f>
        <v>#NAME?</v>
      </c>
      <c r="C151" s="1" t="s">
        <v>2</v>
      </c>
      <c r="D151" s="1" t="s">
        <v>36</v>
      </c>
      <c r="E151" s="1" t="s">
        <v>294</v>
      </c>
      <c r="F151" s="1" t="n">
        <v>844</v>
      </c>
      <c r="G151" s="1" t="n">
        <v>9782378804602</v>
      </c>
      <c r="H151" s="1" t="n">
        <v>234813</v>
      </c>
      <c r="I151" s="1" t="s">
        <v>295</v>
      </c>
    </row>
    <row r="152" customFormat="false" ht="12.8" hidden="false" customHeight="false" outlineLevel="0" collapsed="false">
      <c r="A152" s="1" t="e">
        <f aca="false">lien_hypertexte("https://eole.avh.asso.fr./tu-mas-laiss%C3%A9e-en-vie-suicide-paysan-veuve-%C3%A0-24-ans", "Tu m'as laissée en vie : suicide paysan, veuve à 24 ans")</f>
        <v>#NAME?</v>
      </c>
      <c r="B152" s="1" t="e">
        <f aca="false">lien_hypertexte("https://eole.avh.asso.fr./auteur/Beaurain, Camille", "Beaurain, Camille")</f>
        <v>#NAME?</v>
      </c>
      <c r="C152" s="1" t="s">
        <v>2</v>
      </c>
      <c r="D152" s="1" t="s">
        <v>3</v>
      </c>
      <c r="E152" s="1" t="s">
        <v>296</v>
      </c>
      <c r="F152" s="1" t="n">
        <v>362.28</v>
      </c>
      <c r="G152" s="1" t="n">
        <v>9782749161501</v>
      </c>
      <c r="H152" s="1" t="n">
        <v>192671</v>
      </c>
      <c r="I152" s="1" t="s">
        <v>297</v>
      </c>
    </row>
    <row r="153" customFormat="false" ht="12.8" hidden="false" customHeight="false" outlineLevel="0" collapsed="false">
      <c r="A153" s="1" t="e">
        <f aca="false">lien_hypertexte("https://eole.avh.asso.fr./le-ghetto-0", "Le ghetto")</f>
        <v>#NAME?</v>
      </c>
      <c r="B153" s="1" t="e">
        <f aca="false">lien_hypertexte("https://eole.avh.asso.fr./auteur/Beauvais, Anne-Sophie", "Beauvais, Anne-Sophie")</f>
        <v>#NAME?</v>
      </c>
      <c r="C153" s="1" t="s">
        <v>2</v>
      </c>
      <c r="D153" s="1" t="s">
        <v>36</v>
      </c>
      <c r="E153" s="1" t="s">
        <v>298</v>
      </c>
      <c r="F153" s="1" t="n">
        <v>305.52</v>
      </c>
      <c r="G153" s="1" t="n">
        <v>9782702168318</v>
      </c>
      <c r="H153" s="1" t="n">
        <v>206971</v>
      </c>
      <c r="I153" s="1" t="s">
        <v>299</v>
      </c>
    </row>
    <row r="154" customFormat="false" ht="12.8" hidden="false" customHeight="false" outlineLevel="0" collapsed="false">
      <c r="A154" s="1" t="e">
        <f aca="false">lien_hypertexte("https://eole.avh.asso.fr./le-deuxi%C3%A8me-sexe-02-lexp%C3%A9rience-v%C3%A9cue-1", "Le deuxième sexe 02 : L'expérience vécue")</f>
        <v>#NAME?</v>
      </c>
      <c r="B154" s="1" t="e">
        <f aca="false">lien_hypertexte("https://eole.avh.asso.fr./auteur/Beauvoir, Simone de", "Beauvoir, Simone de")</f>
        <v>#NAME?</v>
      </c>
      <c r="C154" s="1" t="s">
        <v>2</v>
      </c>
      <c r="D154" s="1" t="s">
        <v>3</v>
      </c>
      <c r="E154" s="1" t="s">
        <v>300</v>
      </c>
      <c r="F154" s="1" t="n">
        <v>305.4</v>
      </c>
      <c r="G154" s="1" t="n">
        <v>9782070205141</v>
      </c>
      <c r="H154" s="1" t="n">
        <v>137751</v>
      </c>
      <c r="I154" s="1" t="s">
        <v>301</v>
      </c>
    </row>
    <row r="155" customFormat="false" ht="12.8" hidden="false" customHeight="false" outlineLevel="0" collapsed="false">
      <c r="A155" s="1" t="e">
        <f aca="false">lien_hypertexte("https://eole.avh.asso.fr./le-deuxi%C3%A8me-sexe-01-les-faits-et-les-mythes-0", "Le deuxième sexe 01: Les faits et les mythes")</f>
        <v>#NAME?</v>
      </c>
      <c r="B155" s="1" t="e">
        <f aca="false">lien_hypertexte("https://eole.avh.asso.fr./auteur/Beauvoir, Simone de", "Beauvoir, Simone de")</f>
        <v>#NAME?</v>
      </c>
      <c r="C155" s="1" t="s">
        <v>2</v>
      </c>
      <c r="D155" s="1" t="s">
        <v>3</v>
      </c>
      <c r="E155" s="1" t="s">
        <v>302</v>
      </c>
      <c r="F155" s="1" t="n">
        <v>305.4</v>
      </c>
      <c r="G155" s="1" t="n">
        <v>9782070205134</v>
      </c>
      <c r="H155" s="1" t="n">
        <v>137443</v>
      </c>
      <c r="I155" s="1" t="s">
        <v>303</v>
      </c>
    </row>
    <row r="156" customFormat="false" ht="12.8" hidden="false" customHeight="false" outlineLevel="0" collapsed="false">
      <c r="A156" s="1" t="e">
        <f aca="false">lien_hypertexte("https://eole.avh.asso.fr./la-femme-ind%C3%A9pendante-extraits-du-deuxi%C3%A8me-sexe-0", "La femme indépendante : extraits du Deuxième sexe")</f>
        <v>#NAME?</v>
      </c>
      <c r="B156" s="1" t="e">
        <f aca="false">lien_hypertexte("https://eole.avh.asso.fr./auteur/Beauvoir, Simone de", "Beauvoir, Simone de")</f>
        <v>#NAME?</v>
      </c>
      <c r="C156" s="1" t="s">
        <v>2</v>
      </c>
      <c r="D156" s="1" t="s">
        <v>3</v>
      </c>
      <c r="E156" s="1" t="s">
        <v>304</v>
      </c>
      <c r="F156" s="1"/>
      <c r="G156" s="1" t="n">
        <v>9782070343836</v>
      </c>
      <c r="H156" s="1" t="n">
        <v>157606</v>
      </c>
      <c r="I156" s="1" t="s">
        <v>305</v>
      </c>
    </row>
    <row r="157" customFormat="false" ht="12.8" hidden="false" customHeight="false" outlineLevel="0" collapsed="false">
      <c r="A157" s="1" t="e">
        <f aca="false">lien_hypertexte("https://eole.avh.asso.fr./outsiders-%C3%A9tudes-de-sociologie-de-la-d%C3%A9viance", "Outsiders : études de sociologie de la déviance")</f>
        <v>#NAME?</v>
      </c>
      <c r="B157" s="1" t="e">
        <f aca="false">lien_hypertexte("https://eole.avh.asso.fr./auteur/Becker, Howard Saul", "Becker, Howard Saul")</f>
        <v>#NAME?</v>
      </c>
      <c r="C157" s="1" t="s">
        <v>2</v>
      </c>
      <c r="D157" s="1" t="s">
        <v>3</v>
      </c>
      <c r="E157" s="1" t="s">
        <v>306</v>
      </c>
      <c r="F157" s="1" t="n">
        <v>305.568</v>
      </c>
      <c r="G157" s="1" t="n">
        <v>9791022610452</v>
      </c>
      <c r="H157" s="1" t="n">
        <v>205646</v>
      </c>
      <c r="I157" s="1" t="s">
        <v>307</v>
      </c>
    </row>
    <row r="158" customFormat="false" ht="12.8" hidden="false" customHeight="false" outlineLevel="0" collapsed="false">
      <c r="A158" s="1" t="e">
        <f aca="false">lien_hypertexte("https://eole.avh.asso.fr./les-ficelles-du-m%C3%A9tier-comment-conduire-sa-recherche-en-sciences-sociales", "Les ficelles du métier : comment conduire sa recherche en sciences sociales")</f>
        <v>#NAME?</v>
      </c>
      <c r="B158" s="1" t="e">
        <f aca="false">lien_hypertexte("https://eole.avh.asso.fr./auteur/Becker, Howard Saul", "Becker, Howard Saul")</f>
        <v>#NAME?</v>
      </c>
      <c r="C158" s="1" t="s">
        <v>2</v>
      </c>
      <c r="D158" s="1" t="s">
        <v>3</v>
      </c>
      <c r="E158" s="1" t="s">
        <v>308</v>
      </c>
      <c r="F158" s="1"/>
      <c r="G158" s="1" t="n">
        <v>9782707133700</v>
      </c>
      <c r="H158" s="1" t="n">
        <v>212963</v>
      </c>
      <c r="I158" s="1" t="s">
        <v>309</v>
      </c>
    </row>
    <row r="159" customFormat="false" ht="12.8" hidden="false" customHeight="false" outlineLevel="0" collapsed="false">
      <c r="A159" s="1" t="e">
        <f aca="false">lien_hypertexte("https://eole.avh.asso.fr./mettre-la-mort-%C3%A0-lagenda-r%C3%A9cits-de-fin-de-vie", "Mettre la mort à l'agenda : récits de fin de vie")</f>
        <v>#NAME?</v>
      </c>
      <c r="B159" s="1" t="e">
        <f aca="false">lien_hypertexte("https://eole.avh.asso.fr./auteur/Bédard, Antoine", "Bédard, Antoine")</f>
        <v>#NAME?</v>
      </c>
      <c r="C159" s="1" t="s">
        <v>2</v>
      </c>
      <c r="D159" s="1" t="s">
        <v>3</v>
      </c>
      <c r="E159" s="1" t="s">
        <v>310</v>
      </c>
      <c r="F159" s="1"/>
      <c r="G159" s="1" t="n">
        <v>9782897596828</v>
      </c>
      <c r="H159" s="1" t="n">
        <v>230956</v>
      </c>
      <c r="I159" s="1" t="s">
        <v>311</v>
      </c>
    </row>
    <row r="160" customFormat="false" ht="12.8" hidden="false" customHeight="false" outlineLevel="0" collapsed="false">
      <c r="A160" s="1" t="e">
        <f aca="false">lien_hypertexte("https://eole.avh.asso.fr./nos-vaches-sont-jolies-parce-quelles-mangent-des-fleurs-1", "Nos vaches sont jolies parce qu'elles mangent des fleurs")</f>
        <v>#NAME?</v>
      </c>
      <c r="B160" s="1" t="e">
        <f aca="false">lien_hypertexte("https://eole.avh.asso.fr./auteur/Bedel, Paul", "Bedel, Paul")</f>
        <v>#NAME?</v>
      </c>
      <c r="C160" s="1" t="s">
        <v>2</v>
      </c>
      <c r="D160" s="1" t="s">
        <v>36</v>
      </c>
      <c r="E160" s="1" t="s">
        <v>200</v>
      </c>
      <c r="F160" s="1" t="n">
        <v>305.9</v>
      </c>
      <c r="G160" s="1" t="n">
        <v>9782226397942</v>
      </c>
      <c r="H160" s="1" t="n">
        <v>171192</v>
      </c>
      <c r="I160" s="1" t="s">
        <v>312</v>
      </c>
    </row>
    <row r="161" customFormat="false" ht="12.8" hidden="false" customHeight="false" outlineLevel="0" collapsed="false">
      <c r="A161" s="1" t="e">
        <f aca="false">lien_hypertexte("https://eole.avh.asso.fr./testament-dun-paysan-en-voie-de-disparition-1", "Testament d'un paysan en voie de disparition")</f>
        <v>#NAME?</v>
      </c>
      <c r="B161" s="1" t="e">
        <f aca="false">lien_hypertexte("https://eole.avh.asso.fr./auteur/Bedel, Paul", "Bedel, Paul")</f>
        <v>#NAME?</v>
      </c>
      <c r="C161" s="1" t="s">
        <v>2</v>
      </c>
      <c r="D161" s="1" t="s">
        <v>3</v>
      </c>
      <c r="E161" s="1" t="s">
        <v>313</v>
      </c>
      <c r="F161" s="1" t="n">
        <v>630</v>
      </c>
      <c r="G161" s="1" t="n">
        <v>9782750905347</v>
      </c>
      <c r="H161" s="1" t="n">
        <v>132541</v>
      </c>
      <c r="I161" s="1" t="s">
        <v>314</v>
      </c>
    </row>
    <row r="162" customFormat="false" ht="12.8" hidden="false" customHeight="false" outlineLevel="0" collapsed="false">
      <c r="A162" s="1" t="e">
        <f aca="false">lien_hypertexte("https://eole.avh.asso.fr./parce-que-%C3%A7a-nous-pla%C3%AEt-linvention-de-la-jeunesse-6", "Parce que ça nous plaît : l'invention de la jeunesse")</f>
        <v>#NAME?</v>
      </c>
      <c r="B162" s="1" t="e">
        <f aca="false">lien_hypertexte("https://eole.avh.asso.fr./auteur/Bégaudeau, François", "Bégaudeau, François")</f>
        <v>#NAME?</v>
      </c>
      <c r="C162" s="1" t="s">
        <v>2</v>
      </c>
      <c r="D162" s="1" t="s">
        <v>18</v>
      </c>
      <c r="E162" s="1" t="s">
        <v>315</v>
      </c>
      <c r="F162" s="1" t="n">
        <v>305.23</v>
      </c>
      <c r="G162" s="1" t="n">
        <v>9782035842930</v>
      </c>
      <c r="H162" s="1" t="n">
        <v>139583</v>
      </c>
      <c r="I162" s="1" t="s">
        <v>316</v>
      </c>
    </row>
    <row r="163" customFormat="false" ht="12.8" hidden="false" customHeight="false" outlineLevel="0" collapsed="false">
      <c r="A163" s="1" t="e">
        <f aca="false">lien_hypertexte("https://eole.avh.asso.fr./boniments", "Boniments")</f>
        <v>#NAME?</v>
      </c>
      <c r="B163" s="1" t="e">
        <f aca="false">lien_hypertexte("https://eole.avh.asso.fr./auteur/Bégaudeau, François", "Bégaudeau, François")</f>
        <v>#NAME?</v>
      </c>
      <c r="C163" s="1" t="s">
        <v>2</v>
      </c>
      <c r="D163" s="1" t="s">
        <v>36</v>
      </c>
      <c r="E163" s="1" t="s">
        <v>317</v>
      </c>
      <c r="F163" s="1" t="n">
        <v>305.55</v>
      </c>
      <c r="G163" s="1" t="n">
        <v>9782354802615</v>
      </c>
      <c r="H163" s="1" t="n">
        <v>224288</v>
      </c>
      <c r="I163" s="1" t="s">
        <v>318</v>
      </c>
    </row>
    <row r="164" customFormat="false" ht="12.8" hidden="false" customHeight="false" outlineLevel="0" collapsed="false">
      <c r="A164" s="1" t="e">
        <f aca="false">lien_hypertexte("https://eole.avh.asso.fr./z%C3%A9ropolis-0", "Zéropolis")</f>
        <v>#NAME?</v>
      </c>
      <c r="B164" s="1" t="e">
        <f aca="false">lien_hypertexte("https://eole.avh.asso.fr./auteur/Bégout, Bruce", "Bégout, Bruce")</f>
        <v>#NAME?</v>
      </c>
      <c r="C164" s="1" t="s">
        <v>2</v>
      </c>
      <c r="D164" s="1" t="s">
        <v>36</v>
      </c>
      <c r="E164" s="1" t="s">
        <v>184</v>
      </c>
      <c r="F164" s="1" t="n">
        <v>844</v>
      </c>
      <c r="G164" s="1" t="n">
        <v>9791030408959</v>
      </c>
      <c r="H164" s="1" t="n">
        <v>222376</v>
      </c>
      <c r="I164" s="1" t="s">
        <v>319</v>
      </c>
    </row>
    <row r="165" customFormat="false" ht="12.8" hidden="false" customHeight="false" outlineLevel="0" collapsed="false">
      <c r="A165" s="1" t="e">
        <f aca="false">lien_hypertexte("https://eole.avh.asso.fr./ils-ont-trahi-notre-combat-m%C3%A9moires-dune-rebelle-dans-la-guerre-et-lapr%C3%A8s-guerre", "Ils ont trahi notre combat ! : mémoires d'une rebelle dans la guerre et l'après-guerre")</f>
        <v>#NAME?</v>
      </c>
      <c r="B165" s="1" t="e">
        <f aca="false">lien_hypertexte("https://eole.avh.asso.fr./auteur/Bekaddour, Zoulikha", "Bekaddour, Zoulikha")</f>
        <v>#NAME?</v>
      </c>
      <c r="C165" s="1" t="s">
        <v>2</v>
      </c>
      <c r="D165" s="1" t="s">
        <v>3</v>
      </c>
      <c r="E165" s="1" t="s">
        <v>320</v>
      </c>
      <c r="F165" s="1"/>
      <c r="G165" s="1" t="n">
        <v>9789931315209</v>
      </c>
      <c r="H165" s="1" t="n">
        <v>166526</v>
      </c>
      <c r="I165" s="1" t="s">
        <v>321</v>
      </c>
    </row>
    <row r="166" customFormat="false" ht="12.8" hidden="false" customHeight="false" outlineLevel="0" collapsed="false">
      <c r="A166" s="1" t="e">
        <f aca="false">lien_hypertexte("https://eole.avh.asso.fr./m%C3%A9gapt%C3%A8re", "Mégaptère")</f>
        <v>#NAME?</v>
      </c>
      <c r="B166" s="1" t="e">
        <f aca="false">lien_hypertexte("https://eole.avh.asso.fr./auteur/Béland, Martine", "Béland, Martine")</f>
        <v>#NAME?</v>
      </c>
      <c r="C166" s="1" t="s">
        <v>2</v>
      </c>
      <c r="D166" s="1" t="s">
        <v>3</v>
      </c>
      <c r="E166" s="1" t="s">
        <v>322</v>
      </c>
      <c r="F166" s="1"/>
      <c r="G166" s="1" t="n">
        <v>9782760994843</v>
      </c>
      <c r="H166" s="1" t="n">
        <v>230976</v>
      </c>
      <c r="I166" s="1" t="s">
        <v>323</v>
      </c>
    </row>
    <row r="167" customFormat="false" ht="12.8" hidden="false" customHeight="false" outlineLevel="0" collapsed="false">
      <c r="A167" s="1" t="e">
        <f aca="false">lien_hypertexte("https://eole.avh.asso.fr./histoire-de-mon-corps-bref", "Histoire de mon corps bref")</f>
        <v>#NAME?</v>
      </c>
      <c r="B167" s="1" t="e">
        <f aca="false">lien_hypertexte("https://eole.avh.asso.fr./auteur/Belcourt, Billy-Ray", "Belcourt, Billy-Ray")</f>
        <v>#NAME?</v>
      </c>
      <c r="C167" s="1" t="s">
        <v>2</v>
      </c>
      <c r="D167" s="1" t="s">
        <v>3</v>
      </c>
      <c r="E167" s="1" t="s">
        <v>324</v>
      </c>
      <c r="F167" s="1"/>
      <c r="G167" s="1" t="n">
        <v>9782898011993</v>
      </c>
      <c r="H167" s="1" t="n">
        <v>232439</v>
      </c>
      <c r="I167" s="1" t="s">
        <v>325</v>
      </c>
    </row>
    <row r="168" customFormat="false" ht="12.8" hidden="false" customHeight="false" outlineLevel="0" collapsed="false">
      <c r="A168" s="1" t="e">
        <f aca="false">lien_hypertexte("https://eole.avh.asso.fr./le-beurre-et-largent-du-beurre-hommage-%C3%A0-ma-grand-m%C3%A8re", "Le beurre et l'argent du beurre : hommage à ma grand-mère")</f>
        <v>#NAME?</v>
      </c>
      <c r="B168" s="1" t="e">
        <f aca="false">lien_hypertexte("https://eole.avh.asso.fr./auteur/Bellec, Hervé", "Bellec, Hervé")</f>
        <v>#NAME?</v>
      </c>
      <c r="C168" s="1" t="s">
        <v>2</v>
      </c>
      <c r="D168" s="1" t="s">
        <v>3</v>
      </c>
      <c r="E168" s="1" t="s">
        <v>326</v>
      </c>
      <c r="F168" s="1" t="n">
        <v>944.1</v>
      </c>
      <c r="G168" s="2" t="s">
        <v>327</v>
      </c>
      <c r="H168" s="1" t="n">
        <v>235430</v>
      </c>
      <c r="I168" s="1" t="s">
        <v>328</v>
      </c>
    </row>
    <row r="169" customFormat="false" ht="12.8" hidden="false" customHeight="false" outlineLevel="0" collapsed="false">
      <c r="A169" s="1" t="e">
        <f aca="false">lien_hypertexte("https://eole.avh.asso.fr./ils-ont-march%C3%A9-sur-la-t%C3%AAte-450-faits-divers-inou%C3%AFs-impayables-et-d%C3%A9sopilants-0", "Ils ont marché sur la tête : 450 faits divers inouïs, impayables et désopilants")</f>
        <v>#NAME?</v>
      </c>
      <c r="B169" s="1" t="e">
        <f aca="false">lien_hypertexte("https://eole.avh.asso.fr./auteur/Bellemare, Pierre", "Bellemare, Pierre")</f>
        <v>#NAME?</v>
      </c>
      <c r="C169" s="1" t="s">
        <v>2</v>
      </c>
      <c r="D169" s="1" t="s">
        <v>3</v>
      </c>
      <c r="E169" s="1" t="s">
        <v>329</v>
      </c>
      <c r="F169" s="1"/>
      <c r="G169" s="1" t="n">
        <v>9782226206237</v>
      </c>
      <c r="H169" s="1" t="n">
        <v>159237</v>
      </c>
      <c r="I169" s="1" t="s">
        <v>330</v>
      </c>
    </row>
    <row r="170" customFormat="false" ht="12.8" hidden="false" customHeight="false" outlineLevel="0" collapsed="false">
      <c r="A170" s="1" t="e">
        <f aca="false">lien_hypertexte("https://eole.avh.asso.fr./rire-et-faire-rire-pourquoi-lhumour-change-la-vie", "Rire et faire rire : pourquoi l'humour change la vie")</f>
        <v>#NAME?</v>
      </c>
      <c r="B170" s="1" t="e">
        <f aca="false">lien_hypertexte("https://eole.avh.asso.fr./auteur/Bellenger, Lionel", "Bellenger, Lionel")</f>
        <v>#NAME?</v>
      </c>
      <c r="C170" s="1" t="s">
        <v>2</v>
      </c>
      <c r="D170" s="1" t="s">
        <v>3</v>
      </c>
      <c r="E170" s="1" t="s">
        <v>331</v>
      </c>
      <c r="F170" s="1"/>
      <c r="G170" s="1" t="n">
        <v>9782710118824</v>
      </c>
      <c r="H170" s="1" t="n">
        <v>190774</v>
      </c>
      <c r="I170" s="1" t="s">
        <v>332</v>
      </c>
    </row>
    <row r="171" customFormat="false" ht="12.8" hidden="false" customHeight="false" outlineLevel="0" collapsed="false">
      <c r="A171" s="1" t="e">
        <f aca="false">lien_hypertexte("https://eole.avh.asso.fr./le-sauvage-indign%C3%A9-la-structure-temporelle-de-laction-collective", "Le sauvage indigné : la structure temporelle de l'action collective")</f>
        <v>#NAME?</v>
      </c>
      <c r="B171" s="1" t="e">
        <f aca="false">lien_hypertexte("https://eole.avh.asso.fr./auteur/Bellet, Maurice", "Bellet, Maurice")</f>
        <v>#NAME?</v>
      </c>
      <c r="C171" s="1" t="s">
        <v>2</v>
      </c>
      <c r="D171" s="1" t="s">
        <v>3</v>
      </c>
      <c r="E171" s="1" t="s">
        <v>333</v>
      </c>
      <c r="F171" s="1"/>
      <c r="G171" s="1" t="n">
        <v>9782220042978</v>
      </c>
      <c r="H171" s="1" t="n">
        <v>166318</v>
      </c>
      <c r="I171" s="1" t="s">
        <v>334</v>
      </c>
    </row>
    <row r="172" customFormat="false" ht="12.8" hidden="false" customHeight="false" outlineLevel="0" collapsed="false">
      <c r="A172" s="1" t="e">
        <f aca="false">lien_hypertexte("https://eole.avh.asso.fr./votre-service-les-travailleurs-essentiels-quon-ne-voit-pas", "A votre service : les travailleurs essentiels qu'on ne voit pas")</f>
        <v>#NAME?</v>
      </c>
      <c r="B172" s="1" t="e">
        <f aca="false">lien_hypertexte("https://eole.avh.asso.fr./auteur/Belmehdi, Racha", "Belmehdi, Racha")</f>
        <v>#NAME?</v>
      </c>
      <c r="C172" s="1" t="s">
        <v>2</v>
      </c>
      <c r="D172" s="1" t="s">
        <v>3</v>
      </c>
      <c r="E172" s="1" t="s">
        <v>335</v>
      </c>
      <c r="F172" s="1" t="n">
        <v>338.47</v>
      </c>
      <c r="G172" s="1" t="n">
        <v>9782828920661</v>
      </c>
      <c r="H172" s="1" t="n">
        <v>231691</v>
      </c>
      <c r="I172" s="1" t="s">
        <v>336</v>
      </c>
    </row>
    <row r="173" customFormat="false" ht="12.8" hidden="false" customHeight="false" outlineLevel="0" collapsed="false">
      <c r="A173" s="1" t="e">
        <f aca="false">lien_hypertexte("https://eole.avh.asso.fr./op%C3%A9ration-banlieues-comment-letat-pr%C3%A9pare-la-guerre-urbaine-dans-les-cit%C3%A9s-fran%C3%A7aises-4", "Opération banlieues : comment l'Etat prépare la guerre urbaine dans les cités françaises")</f>
        <v>#NAME?</v>
      </c>
      <c r="B173" s="1" t="e">
        <f aca="false">lien_hypertexte("https://eole.avh.asso.fr./auteur/Belmessous, Hacène", "Belmessous, Hacène")</f>
        <v>#NAME?</v>
      </c>
      <c r="C173" s="1" t="s">
        <v>2</v>
      </c>
      <c r="D173" s="1" t="s">
        <v>3</v>
      </c>
      <c r="E173" s="1" t="s">
        <v>337</v>
      </c>
      <c r="F173" s="1" t="n">
        <v>307.74</v>
      </c>
      <c r="G173" s="1" t="n">
        <v>9782707159120</v>
      </c>
      <c r="H173" s="1" t="n">
        <v>129170</v>
      </c>
      <c r="I173" s="1" t="s">
        <v>338</v>
      </c>
    </row>
    <row r="174" customFormat="false" ht="12.8" hidden="false" customHeight="false" outlineLevel="0" collapsed="false">
      <c r="A174" s="1" t="e">
        <f aca="false">lien_hypertexte("https://eole.avh.asso.fr./op%C3%A9ration-banlieues-comment-letat-pr%C3%A9pare-la-guerre-urbaine-dans-les-cit%C3%A9s-fran%C3%A7aises-8", "Opération banlieues : comment l'Etat prépare la guerre urbaine dans les cités françaises")</f>
        <v>#NAME?</v>
      </c>
      <c r="B174" s="1" t="e">
        <f aca="false">lien_hypertexte("https://eole.avh.asso.fr./auteur/Belmessous, Hacène", "Belmessous, Hacène")</f>
        <v>#NAME?</v>
      </c>
      <c r="C174" s="1" t="s">
        <v>2</v>
      </c>
      <c r="D174" s="1" t="s">
        <v>18</v>
      </c>
      <c r="E174" s="1" t="s">
        <v>182</v>
      </c>
      <c r="F174" s="1" t="n">
        <v>307.74</v>
      </c>
      <c r="G174" s="1" t="n">
        <v>9782707159120</v>
      </c>
      <c r="H174" s="1" t="n">
        <v>140745</v>
      </c>
      <c r="I174" s="1" t="s">
        <v>338</v>
      </c>
    </row>
    <row r="175" customFormat="false" ht="12.8" hidden="false" customHeight="false" outlineLevel="0" collapsed="false">
      <c r="A175" s="1" t="e">
        <f aca="false">lien_hypertexte("https://eole.avh.asso.fr./lodeur-du-bl%C3%A9", "L'odeur du blé")</f>
        <v>#NAME?</v>
      </c>
      <c r="B175" s="1" t="e">
        <f aca="false">lien_hypertexte("https://eole.avh.asso.fr./auteur/Belon, Louis", "Belon, Louis")</f>
        <v>#NAME?</v>
      </c>
      <c r="C175" s="1" t="s">
        <v>2</v>
      </c>
      <c r="D175" s="1" t="s">
        <v>3</v>
      </c>
      <c r="E175" s="1" t="s">
        <v>273</v>
      </c>
      <c r="F175" s="1"/>
      <c r="G175" s="1" t="n">
        <v>9782367722061</v>
      </c>
      <c r="H175" s="1" t="n">
        <v>190954</v>
      </c>
      <c r="I175" s="1" t="s">
        <v>339</v>
      </c>
    </row>
    <row r="176" customFormat="false" ht="12.8" hidden="false" customHeight="false" outlineLevel="0" collapsed="false">
      <c r="A176" s="1" t="e">
        <f aca="false">lien_hypertexte("https://eole.avh.asso.fr./c%C3%A9tait-mon-fils", "C'était mon fils")</f>
        <v>#NAME?</v>
      </c>
      <c r="B176" s="1" t="e">
        <f aca="false">lien_hypertexte("https://eole.avh.asso.fr./auteur/Beltrame, Nicolle", "Beltrame, Nicolle")</f>
        <v>#NAME?</v>
      </c>
      <c r="C176" s="1" t="s">
        <v>2</v>
      </c>
      <c r="D176" s="1" t="s">
        <v>3</v>
      </c>
      <c r="E176" s="1" t="s">
        <v>340</v>
      </c>
      <c r="F176" s="1" t="n">
        <v>355.35</v>
      </c>
      <c r="G176" s="1" t="n">
        <v>9782226439390</v>
      </c>
      <c r="H176" s="1" t="n">
        <v>190474</v>
      </c>
      <c r="I176" s="1" t="s">
        <v>341</v>
      </c>
    </row>
    <row r="177" customFormat="false" ht="12.8" hidden="false" customHeight="false" outlineLevel="0" collapsed="false">
      <c r="A177" s="1" t="e">
        <f aca="false">lien_hypertexte("https://eole.avh.asso.fr./le-plus-bel-%C3%A2ge-rencontres-avec-des-octog%C3%A9naires-affranchis-0", "Le plus bel âge : rencontres avec des octogénaires affranchis")</f>
        <v>#NAME?</v>
      </c>
      <c r="B177" s="1" t="e">
        <f aca="false">lien_hypertexte("https://eole.avh.asso.fr./auteur/Benaïm, Laurence", "Benaïm, Laurence")</f>
        <v>#NAME?</v>
      </c>
      <c r="C177" s="1" t="s">
        <v>2</v>
      </c>
      <c r="D177" s="1" t="s">
        <v>3</v>
      </c>
      <c r="E177" s="1" t="s">
        <v>342</v>
      </c>
      <c r="F177" s="1" t="n">
        <v>305.26</v>
      </c>
      <c r="G177" s="1" t="n">
        <v>9782246795292</v>
      </c>
      <c r="H177" s="1" t="n">
        <v>143609</v>
      </c>
      <c r="I177" s="1" t="s">
        <v>343</v>
      </c>
    </row>
    <row r="178" customFormat="false" ht="12.8" hidden="false" customHeight="false" outlineLevel="0" collapsed="false">
      <c r="A178" s="1" t="e">
        <f aca="false">lien_hypertexte("https://eole.avh.asso.fr./fabriquer-le-vivant-ce-que-nous-apprennent-les-sciences-de-la-vie-pour-penser-les-d%C3%A9fis-de-notre", "Fabriquer le vivant ? : ce que nous apprennent les sciences de la vie pour penser les défis de notre époque")</f>
        <v>#NAME?</v>
      </c>
      <c r="B178" s="1" t="e">
        <f aca="false">lien_hypertexte("https://eole.avh.asso.fr./auteur/Benasayag, Miguel", "Benasayag, Miguel")</f>
        <v>#NAME?</v>
      </c>
      <c r="C178" s="1" t="s">
        <v>2</v>
      </c>
      <c r="D178" s="1" t="s">
        <v>3</v>
      </c>
      <c r="E178" s="1" t="s">
        <v>344</v>
      </c>
      <c r="F178" s="1" t="n">
        <v>306.45</v>
      </c>
      <c r="G178" s="1" t="n">
        <v>9782707169860</v>
      </c>
      <c r="H178" s="1" t="n">
        <v>200935</v>
      </c>
      <c r="I178" s="1" t="s">
        <v>345</v>
      </c>
    </row>
    <row r="179" customFormat="false" ht="12.8" hidden="false" customHeight="false" outlineLevel="0" collapsed="false">
      <c r="A179" s="1" t="e">
        <f aca="false">lien_hypertexte("https://eole.avh.asso.fr./des-femmes-au-printemps", "Des femmes au printemps")</f>
        <v>#NAME?</v>
      </c>
      <c r="B179" s="1" t="e">
        <f aca="false">lien_hypertexte("https://eole.avh.asso.fr./auteur/Benhabib, Djemila", "Benhabib, Djemila")</f>
        <v>#NAME?</v>
      </c>
      <c r="C179" s="1" t="s">
        <v>2</v>
      </c>
      <c r="D179" s="1" t="s">
        <v>3</v>
      </c>
      <c r="E179" s="1" t="s">
        <v>346</v>
      </c>
      <c r="F179" s="1"/>
      <c r="G179" s="1" t="n">
        <v>9782896494408</v>
      </c>
      <c r="H179" s="1" t="n">
        <v>172188</v>
      </c>
      <c r="I179" s="1" t="s">
        <v>347</v>
      </c>
    </row>
    <row r="180" customFormat="false" ht="12.8" hidden="false" customHeight="false" outlineLevel="0" collapsed="false">
      <c r="A180" s="1" t="e">
        <f aca="false">lien_hypertexte("https://eole.avh.asso.fr./un-pays-sur-les-nerfs-1", "Un pays sur les nerfs")</f>
        <v>#NAME?</v>
      </c>
      <c r="B180" s="1" t="e">
        <f aca="false">lien_hypertexte("https://eole.avh.asso.fr./auteur/Ben Jelloun, Tahar", "Ben Jelloun, Tahar")</f>
        <v>#NAME?</v>
      </c>
      <c r="C180" s="1" t="s">
        <v>2</v>
      </c>
      <c r="D180" s="1" t="s">
        <v>36</v>
      </c>
      <c r="E180" s="1" t="s">
        <v>348</v>
      </c>
      <c r="F180" s="1"/>
      <c r="G180" s="1" t="n">
        <v>9782815922890</v>
      </c>
      <c r="H180" s="1" t="n">
        <v>211340</v>
      </c>
      <c r="I180" s="1" t="s">
        <v>349</v>
      </c>
    </row>
    <row r="181" customFormat="false" ht="12.8" hidden="false" customHeight="false" outlineLevel="0" collapsed="false">
      <c r="A181" s="1" t="e">
        <f aca="false">lien_hypertexte("https://eole.avh.asso.fr./acceptation-globale-une-histoire-de-g%C3%A9n%C3%A9rations-0", "Acceptation globale une histoire de générations")</f>
        <v>#NAME?</v>
      </c>
      <c r="B181" s="1" t="e">
        <f aca="false">lien_hypertexte("https://eole.avh.asso.fr./auteur/Benoît, François", "Benoît, François")</f>
        <v>#NAME?</v>
      </c>
      <c r="C181" s="1" t="s">
        <v>2</v>
      </c>
      <c r="D181" s="1" t="s">
        <v>3</v>
      </c>
      <c r="E181" s="1" t="s">
        <v>350</v>
      </c>
      <c r="F181" s="1"/>
      <c r="G181" s="1"/>
      <c r="H181" s="1" t="n">
        <v>162987</v>
      </c>
      <c r="I181" s="1" t="s">
        <v>351</v>
      </c>
    </row>
    <row r="182" customFormat="false" ht="12.8" hidden="false" customHeight="false" outlineLevel="0" collapsed="false">
      <c r="A182" s="1" t="e">
        <f aca="false">lien_hypertexte("https://eole.avh.asso.fr./tous-not%C3%A9s-et-si-lon-arr%C3%AAtait-de-juger-les-choses-les-autres-et-donc-soi-m%C3%AAme", "Tous notés ! : Et si l'on arrêtait de juger les choses, les autres... et donc soi-même ?")</f>
        <v>#NAME?</v>
      </c>
      <c r="B182" s="1" t="e">
        <f aca="false">lien_hypertexte("https://eole.avh.asso.fr./auteur/Bentata, Pierre", "Bentata, Pierre")</f>
        <v>#NAME?</v>
      </c>
      <c r="C182" s="1" t="s">
        <v>2</v>
      </c>
      <c r="D182" s="1" t="s">
        <v>3</v>
      </c>
      <c r="E182" s="1" t="s">
        <v>352</v>
      </c>
      <c r="F182" s="1"/>
      <c r="G182" s="1" t="n">
        <v>9791032926703</v>
      </c>
      <c r="H182" s="1" t="n">
        <v>232780</v>
      </c>
      <c r="I182" s="1" t="s">
        <v>353</v>
      </c>
    </row>
    <row r="183" customFormat="false" ht="12.8" hidden="false" customHeight="false" outlineLevel="0" collapsed="false">
      <c r="A183" s="1" t="e">
        <f aca="false">lien_hypertexte("https://eole.avh.asso.fr./la-vie-de-ch%C3%A2teau-2", "La vie de château")</f>
        <v>#NAME?</v>
      </c>
      <c r="B183" s="1" t="e">
        <f aca="false">lien_hypertexte("https://eole.avh.asso.fr./auteur/Benzoni, Juliette", "Benzoni, Juliette")</f>
        <v>#NAME?</v>
      </c>
      <c r="C183" s="1" t="s">
        <v>2</v>
      </c>
      <c r="D183" s="1" t="s">
        <v>3</v>
      </c>
      <c r="E183" s="1" t="s">
        <v>354</v>
      </c>
      <c r="F183" s="1" t="n">
        <v>305.52</v>
      </c>
      <c r="G183" s="1" t="n">
        <v>9782841002702</v>
      </c>
      <c r="H183" s="1" t="n">
        <v>158580</v>
      </c>
      <c r="I183" s="1" t="s">
        <v>355</v>
      </c>
    </row>
    <row r="184" customFormat="false" ht="12.8" hidden="false" customHeight="false" outlineLevel="0" collapsed="false">
      <c r="A184" s="1" t="e">
        <f aca="false">lien_hypertexte("https://eole.avh.asso.fr./la-b%C3%AAtise-insiste-toujours-chroniques-sur-la-duplicit%C3%A9-le-nombrilisme-et-autres-ignominies", "La bêtise insiste toujours : chroniques sur la duplicité, le nombrilisme et autres ignominies")</f>
        <v>#NAME?</v>
      </c>
      <c r="B184" s="1" t="e">
        <f aca="false">lien_hypertexte("https://eole.avh.asso.fr./auteur/Bérard, Frédéric", "Bérard, Frédéric")</f>
        <v>#NAME?</v>
      </c>
      <c r="C184" s="1" t="s">
        <v>2</v>
      </c>
      <c r="D184" s="1" t="s">
        <v>3</v>
      </c>
      <c r="E184" s="1" t="s">
        <v>356</v>
      </c>
      <c r="F184" s="1"/>
      <c r="G184" s="1" t="n">
        <v>9782897942168</v>
      </c>
      <c r="H184" s="1" t="n">
        <v>211923</v>
      </c>
      <c r="I184" s="1" t="s">
        <v>357</v>
      </c>
    </row>
    <row r="185" customFormat="false" ht="12.8" hidden="false" customHeight="false" outlineLevel="0" collapsed="false">
      <c r="A185" s="1" t="e">
        <f aca="false">lien_hypertexte("https://eole.avh.asso.fr./jaccuse-les-tortionnaires-domar-khadr", "J'accuse les tortionnaires d'Omar Khadr")</f>
        <v>#NAME?</v>
      </c>
      <c r="B185" s="1" t="e">
        <f aca="false">lien_hypertexte("https://eole.avh.asso.fr./auteur/Bérard, Frédéric", "Bérard, Frédéric")</f>
        <v>#NAME?</v>
      </c>
      <c r="C185" s="1" t="s">
        <v>2</v>
      </c>
      <c r="D185" s="1" t="s">
        <v>3</v>
      </c>
      <c r="E185" s="1" t="s">
        <v>358</v>
      </c>
      <c r="F185" s="1"/>
      <c r="G185" s="1" t="n">
        <v>9782898274817</v>
      </c>
      <c r="H185" s="1" t="n">
        <v>230995</v>
      </c>
      <c r="I185" s="1" t="s">
        <v>359</v>
      </c>
    </row>
    <row r="186" customFormat="false" ht="12.8" hidden="false" customHeight="false" outlineLevel="0" collapsed="false">
      <c r="A186" s="1" t="e">
        <f aca="false">lien_hypertexte("https://eole.avh.asso.fr./les-attentives-un-dialogue-avec-etty-hillesum", "Les Attentives : un dialogue avec Etty Hillesum")</f>
        <v>#NAME?</v>
      </c>
      <c r="B186" s="1" t="e">
        <f aca="false">lien_hypertexte("https://eole.avh.asso.fr./auteur/Berger, Karima", "Berger, Karima")</f>
        <v>#NAME?</v>
      </c>
      <c r="C186" s="1" t="s">
        <v>2</v>
      </c>
      <c r="D186" s="1" t="s">
        <v>3</v>
      </c>
      <c r="E186" s="1" t="s">
        <v>360</v>
      </c>
      <c r="F186" s="1"/>
      <c r="G186" s="1" t="n">
        <v>9782226253958</v>
      </c>
      <c r="H186" s="1" t="n">
        <v>209564</v>
      </c>
      <c r="I186" s="1" t="s">
        <v>361</v>
      </c>
    </row>
    <row r="187" customFormat="false" ht="12.8" hidden="false" customHeight="false" outlineLevel="0" collapsed="false">
      <c r="A187" s="1" t="e">
        <f aca="false">lien_hypertexte("https://eole.avh.asso.fr./du-m%C3%A9pris-%C3%A0-la-col%C3%A8re-essai-sur-la-france-au-travail", "Du mépris à la colère : essai sur la France au travail")</f>
        <v>#NAME?</v>
      </c>
      <c r="B187" s="1" t="e">
        <f aca="false">lien_hypertexte("https://eole.avh.asso.fr./auteur/Berger, Laurent", "Berger, Laurent")</f>
        <v>#NAME?</v>
      </c>
      <c r="C187" s="1" t="s">
        <v>2</v>
      </c>
      <c r="D187" s="1" t="s">
        <v>36</v>
      </c>
      <c r="E187" s="1" t="s">
        <v>362</v>
      </c>
      <c r="F187" s="1" t="n">
        <v>331</v>
      </c>
      <c r="G187" s="1" t="n">
        <v>9782021541779</v>
      </c>
      <c r="H187" s="1" t="n">
        <v>226487</v>
      </c>
      <c r="I187" s="1" t="s">
        <v>363</v>
      </c>
    </row>
    <row r="188" customFormat="false" ht="12.8" hidden="false" customHeight="false" outlineLevel="0" collapsed="false">
      <c r="A188" s="1" t="e">
        <f aca="false">lien_hypertexte("https://eole.avh.asso.fr./ces-enfants-quon-sacrifie-au-nom-de-la-protection-de-lenfance", "Ces enfants qu'on sacrifie : au nom de la protection de l'enfance")</f>
        <v>#NAME?</v>
      </c>
      <c r="B188" s="1" t="e">
        <f aca="false">lien_hypertexte("https://eole.avh.asso.fr./auteur/Berger, Maurice", "Berger, Maurice")</f>
        <v>#NAME?</v>
      </c>
      <c r="C188" s="1" t="s">
        <v>2</v>
      </c>
      <c r="D188" s="1" t="s">
        <v>3</v>
      </c>
      <c r="E188" s="1" t="s">
        <v>364</v>
      </c>
      <c r="F188" s="1"/>
      <c r="G188" s="1" t="n">
        <v>9782100709885</v>
      </c>
      <c r="H188" s="1" t="n">
        <v>213041</v>
      </c>
      <c r="I188" s="1" t="s">
        <v>365</v>
      </c>
    </row>
    <row r="189" customFormat="false" ht="12.8" hidden="false" customHeight="false" outlineLevel="0" collapsed="false">
      <c r="A189" s="1" t="e">
        <f aca="false">lien_hypertexte("https://eole.avh.asso.fr./la-communication-cest-tout", "La communication... c'est tout !")</f>
        <v>#NAME?</v>
      </c>
      <c r="B189" s="1" t="e">
        <f aca="false">lien_hypertexte("https://eole.avh.asso.fr./auteur/Bergeron, Henri", "Bergeron, Henri")</f>
        <v>#NAME?</v>
      </c>
      <c r="C189" s="1" t="s">
        <v>2</v>
      </c>
      <c r="D189" s="1" t="s">
        <v>3</v>
      </c>
      <c r="E189" s="1" t="s">
        <v>366</v>
      </c>
      <c r="F189" s="1"/>
      <c r="G189" s="1" t="n">
        <v>9782761909877</v>
      </c>
      <c r="H189" s="1" t="n">
        <v>171876</v>
      </c>
      <c r="I189" s="1" t="s">
        <v>367</v>
      </c>
    </row>
    <row r="190" customFormat="false" ht="12.8" hidden="false" customHeight="false" outlineLevel="0" collapsed="false">
      <c r="A190" s="1" t="e">
        <f aca="false">lien_hypertexte("https://eole.avh.asso.fr./la-vie-en-gros-regard-sur-la-soci%C3%A9t%C3%A9-et-le-poids", "La vie en gros : regard sur la société et le poids")</f>
        <v>#NAME?</v>
      </c>
      <c r="B190" s="1" t="e">
        <f aca="false">lien_hypertexte("https://eole.avh.asso.fr./auteur/Bergeron, Mickaël", "Bergeron, Mickaël")</f>
        <v>#NAME?</v>
      </c>
      <c r="C190" s="1" t="s">
        <v>2</v>
      </c>
      <c r="D190" s="1" t="s">
        <v>3</v>
      </c>
      <c r="E190" s="1" t="s">
        <v>331</v>
      </c>
      <c r="F190" s="1"/>
      <c r="G190" s="1" t="n">
        <v>9782897940881</v>
      </c>
      <c r="H190" s="1" t="n">
        <v>193449</v>
      </c>
      <c r="I190" s="1" t="s">
        <v>368</v>
      </c>
    </row>
    <row r="191" customFormat="false" ht="12.8" hidden="false" customHeight="false" outlineLevel="0" collapsed="false">
      <c r="A191" s="1" t="e">
        <f aca="false">lien_hypertexte("https://eole.avh.asso.fr./cocorico-les-gars-faut-quon-se-parle", "Cocorico : les gars, faut qu'on se parle")</f>
        <v>#NAME?</v>
      </c>
      <c r="B191" s="1" t="e">
        <f aca="false">lien_hypertexte("https://eole.avh.asso.fr./auteur/Bergeron, Mickaël", "Bergeron, Mickaël")</f>
        <v>#NAME?</v>
      </c>
      <c r="C191" s="1" t="s">
        <v>2</v>
      </c>
      <c r="D191" s="1" t="s">
        <v>3</v>
      </c>
      <c r="E191" s="1" t="s">
        <v>369</v>
      </c>
      <c r="F191" s="1"/>
      <c r="G191" s="1" t="n">
        <v>9782897943707</v>
      </c>
      <c r="H191" s="1" t="n">
        <v>229110</v>
      </c>
      <c r="I191" s="1" t="s">
        <v>370</v>
      </c>
    </row>
    <row r="192" customFormat="false" ht="12.8" hidden="false" customHeight="false" outlineLevel="0" collapsed="false">
      <c r="A192" s="1" t="e">
        <f aca="false">lien_hypertexte("https://eole.avh.asso.fr./il-faut-rester-dans-la-parade-comment-vieillir-sans-devenir-vieux", "Il faut rester dans la parade ! : comment vieillir sans devenir vieux")</f>
        <v>#NAME?</v>
      </c>
      <c r="B192" s="1" t="e">
        <f aca="false">lien_hypertexte("https://eole.avh.asso.fr./auteur/Bergman, Catherine", "Bergman, Catherine")</f>
        <v>#NAME?</v>
      </c>
      <c r="C192" s="1" t="s">
        <v>2</v>
      </c>
      <c r="D192" s="1" t="s">
        <v>3</v>
      </c>
      <c r="E192" s="1" t="s">
        <v>371</v>
      </c>
      <c r="F192" s="1"/>
      <c r="G192" s="1" t="n">
        <v>9782890773011</v>
      </c>
      <c r="H192" s="1" t="n">
        <v>194588</v>
      </c>
      <c r="I192" s="1" t="s">
        <v>372</v>
      </c>
    </row>
    <row r="193" customFormat="false" ht="12.8" hidden="false" customHeight="false" outlineLevel="0" collapsed="false">
      <c r="A193" s="1" t="e">
        <f aca="false">lien_hypertexte("https://eole.avh.asso.fr./les-invisibles-de-la-r%C3%A9publique-0", "Les invisibles de la République")</f>
        <v>#NAME?</v>
      </c>
      <c r="B193" s="1" t="e">
        <f aca="false">lien_hypertexte("https://eole.avh.asso.fr./auteur/Berlioux, Salomé", "Berlioux, Salomé")</f>
        <v>#NAME?</v>
      </c>
      <c r="C193" s="1" t="s">
        <v>2</v>
      </c>
      <c r="D193" s="1" t="s">
        <v>3</v>
      </c>
      <c r="E193" s="1" t="s">
        <v>373</v>
      </c>
      <c r="F193" s="1" t="n">
        <v>305.23</v>
      </c>
      <c r="G193" s="1" t="n">
        <v>9782221238905</v>
      </c>
      <c r="H193" s="1" t="n">
        <v>186839</v>
      </c>
      <c r="I193" s="1" t="s">
        <v>374</v>
      </c>
    </row>
    <row r="194" customFormat="false" ht="12.8" hidden="false" customHeight="false" outlineLevel="0" collapsed="false">
      <c r="A194" s="1" t="e">
        <f aca="false">lien_hypertexte("https://eole.avh.asso.fr./lhomme-et-le-loup-0", "L'homme et le loup")</f>
        <v>#NAME?</v>
      </c>
      <c r="B194" s="1" t="e">
        <f aca="false">lien_hypertexte("https://eole.avh.asso.fr./auteur/Bernard, Daniel", "Bernard, Daniel")</f>
        <v>#NAME?</v>
      </c>
      <c r="C194" s="1" t="s">
        <v>2</v>
      </c>
      <c r="D194" s="1" t="s">
        <v>3</v>
      </c>
      <c r="E194" s="1" t="s">
        <v>375</v>
      </c>
      <c r="F194" s="1" t="n">
        <v>398.41</v>
      </c>
      <c r="G194" s="1" t="n">
        <v>9782701304564</v>
      </c>
      <c r="H194" s="1" t="n">
        <v>152011</v>
      </c>
      <c r="I194" s="1" t="s">
        <v>376</v>
      </c>
    </row>
    <row r="195" customFormat="false" ht="12.8" hidden="false" customHeight="false" outlineLevel="0" collapsed="false">
      <c r="A195" s="1" t="e">
        <f aca="false">lien_hypertexte("https://eole.avh.asso.fr./forteresse-europe-enqu%C3%AAte-sur-lenvers-de-nos-fronti%C3%A8res", "Forteresse Europe : enquête sur l'envers de nos frontières")</f>
        <v>#NAME?</v>
      </c>
      <c r="B195" s="1" t="e">
        <f aca="false">lien_hypertexte("https://eole.avh.asso.fr./auteur/Bernard, Émilien", "Bernard, Émilien")</f>
        <v>#NAME?</v>
      </c>
      <c r="C195" s="1" t="s">
        <v>2</v>
      </c>
      <c r="D195" s="1" t="s">
        <v>3</v>
      </c>
      <c r="E195" s="1" t="s">
        <v>377</v>
      </c>
      <c r="F195" s="1"/>
      <c r="G195" s="1" t="n">
        <v>9782898331244</v>
      </c>
      <c r="H195" s="1" t="n">
        <v>232451</v>
      </c>
      <c r="I195" s="1" t="s">
        <v>378</v>
      </c>
    </row>
    <row r="196" customFormat="false" ht="12.8" hidden="false" customHeight="false" outlineLevel="0" collapsed="false">
      <c r="A196" s="1" t="e">
        <f aca="false">lien_hypertexte("https://eole.avh.asso.fr./histoire-du-consentement-f%C3%A9minin-du-silence-des-si%C3%A8cles-%C3%A0-l%C3%A2ge-de-la-rupture", "Histoire du consentement féminin : du silence des siècles à l'âge de la rupture")</f>
        <v>#NAME?</v>
      </c>
      <c r="B196" s="1" t="e">
        <f aca="false">lien_hypertexte("https://eole.avh.asso.fr./auteur/Bernard, Maëlle", "Bernard, Maëlle")</f>
        <v>#NAME?</v>
      </c>
      <c r="C196" s="1" t="s">
        <v>2</v>
      </c>
      <c r="D196" s="1" t="s">
        <v>3</v>
      </c>
      <c r="E196" s="1" t="s">
        <v>45</v>
      </c>
      <c r="F196" s="1"/>
      <c r="G196" s="1" t="n">
        <v>9782918682912</v>
      </c>
      <c r="H196" s="1" t="n">
        <v>222993</v>
      </c>
      <c r="I196" s="1" t="s">
        <v>379</v>
      </c>
    </row>
    <row r="197" customFormat="false" ht="12.8" hidden="false" customHeight="false" outlineLevel="0" collapsed="false">
      <c r="A197" s="1" t="e">
        <f aca="false">lien_hypertexte("https://eole.avh.asso.fr./grosse-et-puis-conna%C3%AEtre-et-combattre-la-grossophobie", "Grosse, et puis ? : connaître et combattre la grossophobie")</f>
        <v>#NAME?</v>
      </c>
      <c r="B197" s="1" t="e">
        <f aca="false">lien_hypertexte("https://eole.avh.asso.fr./auteur/Bernier, Edith", "Bernier, Edith")</f>
        <v>#NAME?</v>
      </c>
      <c r="C197" s="1" t="s">
        <v>2</v>
      </c>
      <c r="D197" s="1" t="s">
        <v>3</v>
      </c>
      <c r="E197" s="1" t="s">
        <v>380</v>
      </c>
      <c r="F197" s="1"/>
      <c r="G197" s="1" t="n">
        <v>9782895688044</v>
      </c>
      <c r="H197" s="1" t="n">
        <v>207023</v>
      </c>
      <c r="I197" s="1" t="s">
        <v>381</v>
      </c>
    </row>
    <row r="198" customFormat="false" ht="12.8" hidden="false" customHeight="false" outlineLevel="0" collapsed="false">
      <c r="A198" s="1" t="e">
        <f aca="false">lien_hypertexte("https://eole.avh.asso.fr./l%C3%A2ge-de-la-premi%C3%A8re-passe", "L'âge de la première passe")</f>
        <v>#NAME?</v>
      </c>
      <c r="B198" s="1" t="e">
        <f aca="false">lien_hypertexte("https://eole.avh.asso.fr./auteur/Bertina, Arno", "Bertina, Arno")</f>
        <v>#NAME?</v>
      </c>
      <c r="C198" s="1" t="s">
        <v>2</v>
      </c>
      <c r="D198" s="1" t="s">
        <v>3</v>
      </c>
      <c r="E198" s="1" t="s">
        <v>382</v>
      </c>
      <c r="F198" s="1" t="n">
        <v>306.74</v>
      </c>
      <c r="G198" s="1" t="n">
        <v>9782072851605</v>
      </c>
      <c r="H198" s="1" t="n">
        <v>201254</v>
      </c>
      <c r="I198" s="1" t="s">
        <v>383</v>
      </c>
    </row>
    <row r="199" customFormat="false" ht="12.8" hidden="false" customHeight="false" outlineLevel="0" collapsed="false">
      <c r="A199" s="1" t="e">
        <f aca="false">lien_hypertexte("https://eole.avh.asso.fr./l%E2%80%99%C3%A2ge-de-la-premi%C3%A8re-passe", "L’âge de la première passe")</f>
        <v>#NAME?</v>
      </c>
      <c r="B199" s="1" t="e">
        <f aca="false">lien_hypertexte("https://eole.avh.asso.fr./auteur/Bertina, Arno", "Bertina, Arno")</f>
        <v>#NAME?</v>
      </c>
      <c r="C199" s="1" t="s">
        <v>2</v>
      </c>
      <c r="D199" s="1" t="s">
        <v>3</v>
      </c>
      <c r="E199" s="1" t="s">
        <v>384</v>
      </c>
      <c r="F199" s="1"/>
      <c r="G199" s="1" t="n">
        <v>9782072851605</v>
      </c>
      <c r="H199" s="1" t="n">
        <v>203411</v>
      </c>
      <c r="I199" s="1" t="s">
        <v>385</v>
      </c>
    </row>
    <row r="200" customFormat="false" ht="12.8" hidden="false" customHeight="false" outlineLevel="0" collapsed="false">
      <c r="A200" s="1" t="e">
        <f aca="false">lien_hypertexte("https://eole.avh.asso.fr./ceux-qui-trop-supportent-le-combat-des-ex-gms-2017-2021", "Ceux qui trop supportent : le combat des ex-GM&amp;S (2017-2021)")</f>
        <v>#NAME?</v>
      </c>
      <c r="B200" s="1" t="e">
        <f aca="false">lien_hypertexte("https://eole.avh.asso.fr./auteur/Bertina, Arno", "Bertina, Arno")</f>
        <v>#NAME?</v>
      </c>
      <c r="C200" s="1" t="s">
        <v>2</v>
      </c>
      <c r="D200" s="1" t="s">
        <v>3</v>
      </c>
      <c r="E200" s="1" t="s">
        <v>386</v>
      </c>
      <c r="F200" s="1" t="n">
        <v>305.562</v>
      </c>
      <c r="G200" s="1" t="n">
        <v>9782072953903</v>
      </c>
      <c r="H200" s="1" t="n">
        <v>224114</v>
      </c>
      <c r="I200" s="1" t="s">
        <v>387</v>
      </c>
    </row>
    <row r="201" customFormat="false" ht="12.8" hidden="false" customHeight="false" outlineLevel="0" collapsed="false">
      <c r="A201" s="1" t="e">
        <f aca="false">lien_hypertexte("https://eole.avh.asso.fr./les-lavigueur-leur-v%C3%A9ritable-histoire", "Les Lavigueur : leur véritable histoire")</f>
        <v>#NAME?</v>
      </c>
      <c r="B201" s="1" t="e">
        <f aca="false">lien_hypertexte("https://eole.avh.asso.fr./auteur/Bertrand, Daniel", "Bertrand, Daniel")</f>
        <v>#NAME?</v>
      </c>
      <c r="C201" s="1" t="s">
        <v>2</v>
      </c>
      <c r="D201" s="1" t="s">
        <v>3</v>
      </c>
      <c r="E201" s="1" t="s">
        <v>388</v>
      </c>
      <c r="F201" s="1"/>
      <c r="G201" s="1" t="n">
        <v>9782890353411</v>
      </c>
      <c r="H201" s="1" t="n">
        <v>194629</v>
      </c>
      <c r="I201" s="1" t="s">
        <v>389</v>
      </c>
    </row>
    <row r="202" customFormat="false" ht="12.8" hidden="false" customHeight="false" outlineLevel="0" collapsed="false">
      <c r="A202" s="1" t="e">
        <f aca="false">lien_hypertexte("https://eole.avh.asso.fr./vous-croyez-tout-savoir-sur-le-sexe", "Vous croyez tout savoir sur le sexe ?")</f>
        <v>#NAME?</v>
      </c>
      <c r="B202" s="1" t="e">
        <f aca="false">lien_hypertexte("https://eole.avh.asso.fr./auteur/Bertrand, Janette", "Bertrand, Janette")</f>
        <v>#NAME?</v>
      </c>
      <c r="C202" s="1" t="s">
        <v>2</v>
      </c>
      <c r="D202" s="1" t="s">
        <v>3</v>
      </c>
      <c r="E202" s="1" t="s">
        <v>390</v>
      </c>
      <c r="F202" s="1"/>
      <c r="G202" s="1" t="n">
        <v>9782764812549</v>
      </c>
      <c r="H202" s="1" t="n">
        <v>193451</v>
      </c>
      <c r="I202" s="1" t="s">
        <v>391</v>
      </c>
    </row>
    <row r="203" customFormat="false" ht="12.8" hidden="false" customHeight="false" outlineLevel="0" collapsed="false">
      <c r="A203" s="1" t="e">
        <f aca="false">lien_hypertexte("https://eole.avh.asso.fr./une-rixe", "Une rixe")</f>
        <v>#NAME?</v>
      </c>
      <c r="B203" s="1" t="e">
        <f aca="false">lien_hypertexte("https://eole.avh.asso.fr./auteur/Bertrand, Olivier", "Bertrand, Olivier")</f>
        <v>#NAME?</v>
      </c>
      <c r="C203" s="1" t="s">
        <v>2</v>
      </c>
      <c r="D203" s="1" t="s">
        <v>36</v>
      </c>
      <c r="E203" s="1" t="s">
        <v>196</v>
      </c>
      <c r="F203" s="1" t="n">
        <v>307.74</v>
      </c>
      <c r="G203" s="1" t="n">
        <v>9782021498516</v>
      </c>
      <c r="H203" s="1" t="n">
        <v>230058</v>
      </c>
      <c r="I203" s="1" t="s">
        <v>392</v>
      </c>
    </row>
    <row r="204" customFormat="false" ht="12.8" hidden="false" customHeight="false" outlineLevel="0" collapsed="false">
      <c r="A204" s="1" t="e">
        <f aca="false">lien_hypertexte("https://eole.avh.asso.fr./c%C3%A9line-une-fille-de-la-for%C3%AAt", "Céline : une fille de la forêt")</f>
        <v>#NAME?</v>
      </c>
      <c r="B204" s="1" t="e">
        <f aca="false">lien_hypertexte("https://eole.avh.asso.fr./auteur/Besson, André", "Besson, André")</f>
        <v>#NAME?</v>
      </c>
      <c r="C204" s="1" t="s">
        <v>2</v>
      </c>
      <c r="D204" s="1" t="s">
        <v>3</v>
      </c>
      <c r="E204" s="1" t="s">
        <v>393</v>
      </c>
      <c r="F204" s="1"/>
      <c r="G204" s="1" t="n">
        <v>9782882957597</v>
      </c>
      <c r="H204" s="1" t="n">
        <v>164957</v>
      </c>
      <c r="I204" s="1" t="s">
        <v>394</v>
      </c>
    </row>
    <row r="205" customFormat="false" ht="12.8" hidden="false" customHeight="false" outlineLevel="0" collapsed="false">
      <c r="A205" s="1" t="e">
        <f aca="false">lien_hypertexte("https://eole.avh.asso.fr./c%C3%A9line-une-fille-de-la-for%C3%AAt-0", "Céline : Une fille de la forêt")</f>
        <v>#NAME?</v>
      </c>
      <c r="B205" s="1" t="e">
        <f aca="false">lien_hypertexte("https://eole.avh.asso.fr./auteur/Besson, André", "Besson, André")</f>
        <v>#NAME?</v>
      </c>
      <c r="C205" s="1" t="s">
        <v>2</v>
      </c>
      <c r="D205" s="1" t="s">
        <v>3</v>
      </c>
      <c r="E205" s="1" t="s">
        <v>395</v>
      </c>
      <c r="F205" s="1"/>
      <c r="G205" s="1"/>
      <c r="H205" s="1" t="n">
        <v>167475</v>
      </c>
      <c r="I205" s="1" t="s">
        <v>396</v>
      </c>
    </row>
    <row r="206" customFormat="false" ht="12.8" hidden="false" customHeight="false" outlineLevel="0" collapsed="false">
      <c r="A206" s="1" t="e">
        <f aca="false">lien_hypertexte("https://eole.avh.asso.fr./est-ce-ainsi-que-les-hommes-vivent", "Est-ce ainsi que les hommes vivent ?")</f>
        <v>#NAME?</v>
      </c>
      <c r="B206" s="1" t="e">
        <f aca="false">lien_hypertexte("https://eole.avh.asso.fr./auteur/Besson, Patrick", "Besson, Patrick")</f>
        <v>#NAME?</v>
      </c>
      <c r="C206" s="1" t="s">
        <v>2</v>
      </c>
      <c r="D206" s="1" t="s">
        <v>3</v>
      </c>
      <c r="E206" s="1" t="s">
        <v>397</v>
      </c>
      <c r="F206" s="1"/>
      <c r="G206" s="1" t="n">
        <v>9782226479785</v>
      </c>
      <c r="H206" s="1" t="n">
        <v>232546</v>
      </c>
      <c r="I206" s="1" t="s">
        <v>398</v>
      </c>
    </row>
    <row r="207" customFormat="false" ht="12.8" hidden="false" customHeight="false" outlineLevel="0" collapsed="false">
      <c r="A207" s="1" t="e">
        <f aca="false">lien_hypertexte("https://eole.avh.asso.fr./trouver-refuge-histoires-v%C3%A9cues-par-del%C3%A0-les-fronti%C3%A8res", "Trouver refuge : histoires vécues par-delà les frontières")</f>
        <v>#NAME?</v>
      </c>
      <c r="B207" s="1" t="e">
        <f aca="false">lien_hypertexte("https://eole.avh.asso.fr./auteur/Besson, Stéphanie", "Besson, Stéphanie")</f>
        <v>#NAME?</v>
      </c>
      <c r="C207" s="1" t="s">
        <v>2</v>
      </c>
      <c r="D207" s="1" t="s">
        <v>3</v>
      </c>
      <c r="E207" s="1" t="s">
        <v>399</v>
      </c>
      <c r="F207" s="1" t="n">
        <v>362.87</v>
      </c>
      <c r="G207" s="1" t="n">
        <v>9782344042274</v>
      </c>
      <c r="H207" s="1" t="n">
        <v>214315</v>
      </c>
      <c r="I207" s="1" t="s">
        <v>400</v>
      </c>
    </row>
    <row r="208" customFormat="false" ht="12.8" hidden="false" customHeight="false" outlineLevel="0" collapsed="false">
      <c r="A208" s="1" t="e">
        <f aca="false">lien_hypertexte("https://eole.avh.asso.fr./contre-les-racines-0", "Contre les racines")</f>
        <v>#NAME?</v>
      </c>
      <c r="B208" s="1" t="e">
        <f aca="false">lien_hypertexte("https://eole.avh.asso.fr./auteur/Bettini, Maurizio", "Bettini, Maurizio")</f>
        <v>#NAME?</v>
      </c>
      <c r="C208" s="1" t="s">
        <v>2</v>
      </c>
      <c r="D208" s="1" t="s">
        <v>3</v>
      </c>
      <c r="E208" s="1" t="s">
        <v>401</v>
      </c>
      <c r="F208" s="1" t="n">
        <v>303.37</v>
      </c>
      <c r="G208" s="1" t="n">
        <v>9782081409460</v>
      </c>
      <c r="H208" s="1" t="n">
        <v>171885</v>
      </c>
      <c r="I208" s="1" t="s">
        <v>402</v>
      </c>
    </row>
    <row r="209" customFormat="false" ht="12.8" hidden="false" customHeight="false" outlineLevel="0" collapsed="false">
      <c r="A209" s="1" t="e">
        <f aca="false">lien_hypertexte("https://eole.avh.asso.fr./les-tisserands-r%C3%A9parer-ensemble-le-tissu-d%C3%A9chir%C3%A9-du-monde", "Les tisserands : réparer ensemble le tissu déchiré du monde")</f>
        <v>#NAME?</v>
      </c>
      <c r="B209" s="1" t="e">
        <f aca="false">lien_hypertexte("https://eole.avh.asso.fr./auteur/Bidar, Abdennour", "Bidar, Abdennour")</f>
        <v>#NAME?</v>
      </c>
      <c r="C209" s="1" t="s">
        <v>2</v>
      </c>
      <c r="D209" s="1" t="s">
        <v>3</v>
      </c>
      <c r="E209" s="1" t="s">
        <v>403</v>
      </c>
      <c r="F209" s="1"/>
      <c r="G209" s="1" t="n">
        <v>9791020903969</v>
      </c>
      <c r="H209" s="1" t="n">
        <v>165004</v>
      </c>
      <c r="I209" s="1" t="s">
        <v>404</v>
      </c>
    </row>
    <row r="210" customFormat="false" ht="12.8" hidden="false" customHeight="false" outlineLevel="0" collapsed="false">
      <c r="A210" s="1" t="e">
        <f aca="false">lien_hypertexte("https://eole.avh.asso.fr./lib%C3%A9rons-nous-des-cha%C3%AEnes-du-travail-et-de-la-consommation-0", "Libérons-nous ! : des chaînes du travail et de la consommation")</f>
        <v>#NAME?</v>
      </c>
      <c r="B210" s="1" t="e">
        <f aca="false">lien_hypertexte("https://eole.avh.asso.fr./auteur/Bidar, Abdennour", "Bidar, Abdennour")</f>
        <v>#NAME?</v>
      </c>
      <c r="C210" s="1" t="s">
        <v>2</v>
      </c>
      <c r="D210" s="1" t="s">
        <v>3</v>
      </c>
      <c r="E210" s="1" t="s">
        <v>405</v>
      </c>
      <c r="F210" s="1" t="n">
        <v>302.5</v>
      </c>
      <c r="G210" s="1" t="n">
        <v>9791020906144</v>
      </c>
      <c r="H210" s="1" t="n">
        <v>177018</v>
      </c>
      <c r="I210" s="1" t="s">
        <v>406</v>
      </c>
    </row>
    <row r="211" customFormat="false" ht="12.8" hidden="false" customHeight="false" outlineLevel="0" collapsed="false">
      <c r="A211" s="1" t="e">
        <f aca="false">lien_hypertexte("https://eole.avh.asso.fr./la-ville-stationnaire-comment-mettre-fin-%C3%A0-l%C3%A9talement-urbain", "La ville stationnaire : comment mettre fin à l'étalement urbain ?")</f>
        <v>#NAME?</v>
      </c>
      <c r="B211" s="1" t="e">
        <f aca="false">lien_hypertexte("https://eole.avh.asso.fr./auteur/Bihouix, Philippe", "Bihouix, Philippe")</f>
        <v>#NAME?</v>
      </c>
      <c r="C211" s="1" t="s">
        <v>2</v>
      </c>
      <c r="D211" s="1" t="s">
        <v>36</v>
      </c>
      <c r="E211" s="1" t="s">
        <v>407</v>
      </c>
      <c r="F211" s="1" t="n">
        <v>307.76</v>
      </c>
      <c r="G211" s="1" t="n">
        <v>9782330168735</v>
      </c>
      <c r="H211" s="1" t="n">
        <v>220348</v>
      </c>
      <c r="I211" s="1" t="s">
        <v>408</v>
      </c>
    </row>
    <row r="212" customFormat="false" ht="12.8" hidden="false" customHeight="false" outlineLevel="0" collapsed="false">
      <c r="A212" s="1" t="e">
        <f aca="false">lien_hypertexte("https://eole.avh.asso.fr./mariages-de-l%C3%A9gende", "Mariages de légende")</f>
        <v>#NAME?</v>
      </c>
      <c r="B212" s="1" t="e">
        <f aca="false">lien_hypertexte("https://eole.avh.asso.fr./auteur/Billaut, François", "Billaut, François")</f>
        <v>#NAME?</v>
      </c>
      <c r="C212" s="1" t="s">
        <v>2</v>
      </c>
      <c r="D212" s="1" t="s">
        <v>3</v>
      </c>
      <c r="E212" s="1" t="s">
        <v>409</v>
      </c>
      <c r="F212" s="1"/>
      <c r="G212" s="1" t="n">
        <v>9782843436635</v>
      </c>
      <c r="H212" s="1" t="n">
        <v>194687</v>
      </c>
      <c r="I212" s="1" t="s">
        <v>410</v>
      </c>
    </row>
    <row r="213" customFormat="false" ht="12.8" hidden="false" customHeight="false" outlineLevel="0" collapsed="false">
      <c r="A213" s="1" t="e">
        <f aca="false">lien_hypertexte("https://eole.avh.asso.fr./le-f%C3%A9tichisme-dans-lamour", "Le fétichisme dans l'amour")</f>
        <v>#NAME?</v>
      </c>
      <c r="B213" s="1" t="e">
        <f aca="false">lien_hypertexte("https://eole.avh.asso.fr./auteur/Binet, Alfred", "Binet, Alfred")</f>
        <v>#NAME?</v>
      </c>
      <c r="C213" s="1" t="s">
        <v>2</v>
      </c>
      <c r="D213" s="1" t="s">
        <v>36</v>
      </c>
      <c r="E213" s="1" t="s">
        <v>411</v>
      </c>
      <c r="F213" s="1" t="n">
        <v>306.77</v>
      </c>
      <c r="G213" s="1" t="n">
        <v>9782228931212</v>
      </c>
      <c r="H213" s="1" t="n">
        <v>219339</v>
      </c>
      <c r="I213" s="1" t="s">
        <v>412</v>
      </c>
    </row>
    <row r="214" customFormat="false" ht="12.8" hidden="false" customHeight="false" outlineLevel="0" collapsed="false">
      <c r="A214" s="1" t="e">
        <f aca="false">lien_hypertexte("https://eole.avh.asso.fr./seuls-les-enfants-changent-le-monde", "Seuls les enfants changent le monde")</f>
        <v>#NAME?</v>
      </c>
      <c r="B214" s="1" t="e">
        <f aca="false">lien_hypertexte("https://eole.avh.asso.fr./auteur/Birnbaum, Jean", "Birnbaum, Jean")</f>
        <v>#NAME?</v>
      </c>
      <c r="C214" s="1" t="s">
        <v>2</v>
      </c>
      <c r="D214" s="1" t="s">
        <v>3</v>
      </c>
      <c r="E214" s="1" t="s">
        <v>413</v>
      </c>
      <c r="F214" s="1" t="n">
        <v>306.874</v>
      </c>
      <c r="G214" s="1" t="n">
        <v>9782021507911</v>
      </c>
      <c r="H214" s="1" t="n">
        <v>231390</v>
      </c>
      <c r="I214" s="1" t="s">
        <v>414</v>
      </c>
    </row>
    <row r="215" customFormat="false" ht="12.8" hidden="false" customHeight="false" outlineLevel="0" collapsed="false">
      <c r="A215" s="1" t="e">
        <f aca="false">lien_hypertexte("https://eole.avh.asso.fr./dictionnaire-amoureux-de-lhumour-juif", "Dictionnaire amoureux de l'humour juif")</f>
        <v>#NAME?</v>
      </c>
      <c r="B215" s="1" t="e">
        <f aca="false">lien_hypertexte("https://eole.avh.asso.fr./auteur/Biro, Adam", "Biro, Adam")</f>
        <v>#NAME?</v>
      </c>
      <c r="C215" s="1" t="s">
        <v>2</v>
      </c>
      <c r="D215" s="1" t="s">
        <v>3</v>
      </c>
      <c r="E215" s="1" t="s">
        <v>415</v>
      </c>
      <c r="F215" s="1" t="n">
        <v>809.7</v>
      </c>
      <c r="G215" s="1" t="n">
        <v>9782259230292</v>
      </c>
      <c r="H215" s="1" t="n">
        <v>181672</v>
      </c>
      <c r="I215" s="1" t="s">
        <v>416</v>
      </c>
    </row>
    <row r="216" customFormat="false" ht="12.8" hidden="false" customHeight="false" outlineLevel="0" collapsed="false">
      <c r="A216" s="1" t="e">
        <f aca="false">lien_hypertexte("https://eole.avh.asso.fr./vivre-cent-ans", "Vivre cent ans")</f>
        <v>#NAME?</v>
      </c>
      <c r="B216" s="1" t="e">
        <f aca="false">lien_hypertexte("https://eole.avh.asso.fr./auteur/Blais, Marie Noëlle", "Blais, Marie Noëlle")</f>
        <v>#NAME?</v>
      </c>
      <c r="C216" s="1" t="s">
        <v>2</v>
      </c>
      <c r="D216" s="1" t="s">
        <v>3</v>
      </c>
      <c r="E216" s="1" t="s">
        <v>417</v>
      </c>
      <c r="F216" s="1"/>
      <c r="G216" s="1" t="n">
        <v>9782923896793</v>
      </c>
      <c r="H216" s="1" t="n">
        <v>194743</v>
      </c>
      <c r="I216" s="1" t="s">
        <v>418</v>
      </c>
    </row>
    <row r="217" customFormat="false" ht="12.8" hidden="false" customHeight="false" outlineLevel="0" collapsed="false">
      <c r="A217" s="1" t="e">
        <f aca="false">lien_hypertexte("https://eole.avh.asso.fr./tu-seras-un-homme-f%C3%A9ministe-mon-fils-manuel-d%C3%A9ducation-antisexiste-pour-des-gar%C3%A7ons-libres-et-0", "Tu seras un homme féministe, mon fils ! : manuel d'éducation antisexiste pour des garçons libres et heureux")</f>
        <v>#NAME?</v>
      </c>
      <c r="B217" s="1" t="e">
        <f aca="false">lien_hypertexte("https://eole.avh.asso.fr./auteur/Blanc, Aurélia", "Blanc, Aurélia")</f>
        <v>#NAME?</v>
      </c>
      <c r="C217" s="1" t="s">
        <v>2</v>
      </c>
      <c r="D217" s="1" t="s">
        <v>3</v>
      </c>
      <c r="E217" s="1" t="s">
        <v>419</v>
      </c>
      <c r="F217" s="1" t="n">
        <v>305.3</v>
      </c>
      <c r="G217" s="1" t="n">
        <v>9782501134057</v>
      </c>
      <c r="H217" s="1" t="n">
        <v>202984</v>
      </c>
      <c r="I217" s="1" t="s">
        <v>420</v>
      </c>
    </row>
    <row r="218" customFormat="false" ht="12.8" hidden="false" customHeight="false" outlineLevel="0" collapsed="false">
      <c r="A218" s="1" t="e">
        <f aca="false">lien_hypertexte("https://eole.avh.asso.fr./laccord-parfait-dans-les-coulisses-des-orchestres-de-musique-classique", "L'accord parfait ? : dans les coulisses des orchestres de musique classique")</f>
        <v>#NAME?</v>
      </c>
      <c r="B218" s="1" t="e">
        <f aca="false">lien_hypertexte("https://eole.avh.asso.fr./auteur/Blanc, Delphine", "Blanc, Delphine")</f>
        <v>#NAME?</v>
      </c>
      <c r="C218" s="1" t="s">
        <v>2</v>
      </c>
      <c r="D218" s="1" t="s">
        <v>3</v>
      </c>
      <c r="E218" s="1" t="s">
        <v>377</v>
      </c>
      <c r="F218" s="1" t="n">
        <v>306.484</v>
      </c>
      <c r="G218" s="1" t="n">
        <v>9782735128853</v>
      </c>
      <c r="H218" s="1" t="n">
        <v>229810</v>
      </c>
      <c r="I218" s="1" t="s">
        <v>421</v>
      </c>
    </row>
    <row r="219" customFormat="false" ht="12.8" hidden="false" customHeight="false" outlineLevel="0" collapsed="false">
      <c r="A219" s="1" t="e">
        <f aca="false">lien_hypertexte("https://eole.avh.asso.fr./utero", "In utero")</f>
        <v>#NAME?</v>
      </c>
      <c r="B219" s="1" t="e">
        <f aca="false">lien_hypertexte("https://eole.avh.asso.fr./auteur/Blanc-Gras, Julien", "Blanc-Gras, Julien")</f>
        <v>#NAME?</v>
      </c>
      <c r="C219" s="1" t="s">
        <v>2</v>
      </c>
      <c r="D219" s="1" t="s">
        <v>3</v>
      </c>
      <c r="E219" s="1" t="s">
        <v>422</v>
      </c>
      <c r="F219" s="1"/>
      <c r="G219" s="1" t="n">
        <v>9782846269971</v>
      </c>
      <c r="H219" s="1" t="n">
        <v>194748</v>
      </c>
      <c r="I219" s="1" t="s">
        <v>423</v>
      </c>
    </row>
    <row r="220" customFormat="false" ht="12.8" hidden="false" customHeight="false" outlineLevel="0" collapsed="false">
      <c r="A220" s="1" t="e">
        <f aca="false">lien_hypertexte("https://eole.avh.asso.fr./linvention-du-colonialisme-vert-pour-en-finir-avec-le-mythe-de-l%C3%A9den-africain", "L'invention du colonialisme vert : pour en finir avec le mythe de l'éden africain")</f>
        <v>#NAME?</v>
      </c>
      <c r="B220" s="1" t="e">
        <f aca="false">lien_hypertexte("https://eole.avh.asso.fr./auteur/Blanc, Guillaume", "Blanc, Guillaume")</f>
        <v>#NAME?</v>
      </c>
      <c r="C220" s="1" t="s">
        <v>2</v>
      </c>
      <c r="D220" s="1" t="s">
        <v>3</v>
      </c>
      <c r="E220" s="1" t="s">
        <v>424</v>
      </c>
      <c r="F220" s="1"/>
      <c r="G220" s="1" t="n">
        <v>9782081504394</v>
      </c>
      <c r="H220" s="1" t="n">
        <v>211784</v>
      </c>
      <c r="I220" s="1" t="s">
        <v>425</v>
      </c>
    </row>
    <row r="221" customFormat="false" ht="12.8" hidden="false" customHeight="false" outlineLevel="0" collapsed="false">
      <c r="A221" s="1" t="e">
        <f aca="false">lien_hypertexte("https://eole.avh.asso.fr./le-temps-lib%C3%A9r%C3%A9-dialogue-sur-la-retraite", "Le temps libéré : dialogue sur la retraite")</f>
        <v>#NAME?</v>
      </c>
      <c r="B221" s="1" t="e">
        <f aca="false">lien_hypertexte("https://eole.avh.asso.fr./auteur/Blanchard de Ravinel, Claire", "Blanchard de Ravinel, Claire")</f>
        <v>#NAME?</v>
      </c>
      <c r="C221" s="1" t="s">
        <v>2</v>
      </c>
      <c r="D221" s="1" t="s">
        <v>3</v>
      </c>
      <c r="E221" s="1" t="s">
        <v>426</v>
      </c>
      <c r="F221" s="1"/>
      <c r="G221" s="1"/>
      <c r="H221" s="1" t="n">
        <v>172312</v>
      </c>
      <c r="I221" s="1" t="s">
        <v>427</v>
      </c>
    </row>
    <row r="222" customFormat="false" ht="12.8" hidden="false" customHeight="false" outlineLevel="0" collapsed="false">
      <c r="A222" s="1" t="e">
        <f aca="false">lien_hypertexte("https://eole.avh.asso.fr./la-retraite-une-nouvelle-vie-une-odyss%C3%A9e-personnelle-et-collective", "La retraite, une nouvelle vie : une odyssée personnelle et collective")</f>
        <v>#NAME?</v>
      </c>
      <c r="B222" s="1" t="e">
        <f aca="false">lien_hypertexte("https://eole.avh.asso.fr./auteur/Blanché, Anasthasia", "Blanché, Anasthasia")</f>
        <v>#NAME?</v>
      </c>
      <c r="C222" s="1" t="s">
        <v>2</v>
      </c>
      <c r="D222" s="1" t="s">
        <v>3</v>
      </c>
      <c r="E222" s="1" t="s">
        <v>428</v>
      </c>
      <c r="F222" s="1"/>
      <c r="G222" s="1" t="n">
        <v>9782738131935</v>
      </c>
      <c r="H222" s="1" t="n">
        <v>209582</v>
      </c>
      <c r="I222" s="1" t="s">
        <v>429</v>
      </c>
    </row>
    <row r="223" customFormat="false" ht="12.8" hidden="false" customHeight="false" outlineLevel="0" collapsed="false">
      <c r="A223" s="1" t="e">
        <f aca="false">lien_hypertexte("https://eole.avh.asso.fr./dame-de-vestiaire-0", "Dame de vestiaire")</f>
        <v>#NAME?</v>
      </c>
      <c r="B223" s="1" t="e">
        <f aca="false">lien_hypertexte("https://eole.avh.asso.fr./auteur/Blanc, Jeanne", "Blanc, Jeanne")</f>
        <v>#NAME?</v>
      </c>
      <c r="C223" s="1" t="s">
        <v>2</v>
      </c>
      <c r="D223" s="1" t="s">
        <v>3</v>
      </c>
      <c r="E223" s="1" t="s">
        <v>430</v>
      </c>
      <c r="F223" s="1"/>
      <c r="G223" s="1"/>
      <c r="H223" s="1" t="n">
        <v>150826</v>
      </c>
      <c r="I223" s="1" t="s">
        <v>161</v>
      </c>
    </row>
    <row r="224" customFormat="false" ht="12.8" hidden="false" customHeight="false" outlineLevel="0" collapsed="false">
      <c r="A224" s="1" t="e">
        <f aca="false">lien_hypertexte("https://eole.avh.asso.fr./pour-une-sociologie-de-la-transaction-sociale-0", "Pour une sociologie de la transaction sociale")</f>
        <v>#NAME?</v>
      </c>
      <c r="B224" s="1" t="e">
        <f aca="false">lien_hypertexte("https://eole.avh.asso.fr./auteur/Blanc, Maurice", "Blanc, Maurice")</f>
        <v>#NAME?</v>
      </c>
      <c r="C224" s="1" t="s">
        <v>2</v>
      </c>
      <c r="D224" s="1" t="s">
        <v>3</v>
      </c>
      <c r="E224" s="1" t="s">
        <v>431</v>
      </c>
      <c r="F224" s="1" t="n">
        <v>301.07</v>
      </c>
      <c r="G224" s="1" t="n">
        <v>9782738410054</v>
      </c>
      <c r="H224" s="1" t="n">
        <v>156990</v>
      </c>
      <c r="I224" s="1" t="s">
        <v>432</v>
      </c>
    </row>
    <row r="225" customFormat="false" ht="12.8" hidden="false" customHeight="false" outlineLevel="0" collapsed="false">
      <c r="A225" s="1" t="e">
        <f aca="false">lien_hypertexte("https://eole.avh.asso.fr./les-m%C3%A9dias-sociaux-101-le-r%C3%A9seau-mondial-des-beaux-fr%C3%A8res-et-des-belles-soeurs-0", "Les médias sociaux 101 le réseau mondial des beaux-frères et des belles-soeurs")</f>
        <v>#NAME?</v>
      </c>
      <c r="B225" s="1" t="e">
        <f aca="false">lien_hypertexte("https://eole.avh.asso.fr./auteur/Blanc, Michelle", "Blanc, Michelle")</f>
        <v>#NAME?</v>
      </c>
      <c r="C225" s="1" t="s">
        <v>2</v>
      </c>
      <c r="D225" s="1" t="s">
        <v>3</v>
      </c>
      <c r="E225" s="1" t="s">
        <v>433</v>
      </c>
      <c r="F225" s="1" t="n">
        <v>302.231</v>
      </c>
      <c r="G225" s="1" t="n">
        <v>9782896440016</v>
      </c>
      <c r="H225" s="1" t="n">
        <v>145747</v>
      </c>
      <c r="I225" s="1" t="s">
        <v>434</v>
      </c>
    </row>
    <row r="226" customFormat="false" ht="12.8" hidden="false" customHeight="false" outlineLevel="0" collapsed="false">
      <c r="A226" s="1" t="e">
        <f aca="false">lien_hypertexte("https://eole.avh.asso.fr./les-animaux-et-la-ville-0", "Les animaux et la ville")</f>
        <v>#NAME?</v>
      </c>
      <c r="B226" s="1" t="e">
        <f aca="false">lien_hypertexte("https://eole.avh.asso.fr./auteur/Blanc, Nathalie", "Blanc, Nathalie")</f>
        <v>#NAME?</v>
      </c>
      <c r="C226" s="1" t="s">
        <v>2</v>
      </c>
      <c r="D226" s="1" t="s">
        <v>3</v>
      </c>
      <c r="E226" s="1" t="s">
        <v>435</v>
      </c>
      <c r="F226" s="1" t="n">
        <v>304.2</v>
      </c>
      <c r="G226" s="1" t="n">
        <v>9782738108951</v>
      </c>
      <c r="H226" s="1" t="n">
        <v>130799</v>
      </c>
      <c r="I226" s="1" t="s">
        <v>436</v>
      </c>
    </row>
    <row r="227" customFormat="false" ht="12.8" hidden="false" customHeight="false" outlineLevel="0" collapsed="false">
      <c r="A227" s="1" t="e">
        <f aca="false">lien_hypertexte("https://eole.avh.asso.fr./le-guerrier-d%C3%A9sarm%C3%A9-vers-une-nouvelle-masculinit%C3%A9-0", "Le guerrier désarmé : vers une nouvelle masculinité")</f>
        <v>#NAME?</v>
      </c>
      <c r="B227" s="1" t="e">
        <f aca="false">lien_hypertexte("https://eole.avh.asso.fr./auteur/Blondin, Robert", "Blondin, Robert")</f>
        <v>#NAME?</v>
      </c>
      <c r="C227" s="1" t="s">
        <v>2</v>
      </c>
      <c r="D227" s="1" t="s">
        <v>3</v>
      </c>
      <c r="E227" s="1" t="s">
        <v>437</v>
      </c>
      <c r="F227" s="1"/>
      <c r="G227" s="1"/>
      <c r="H227" s="1" t="n">
        <v>157958</v>
      </c>
      <c r="I227" s="1" t="s">
        <v>438</v>
      </c>
    </row>
    <row r="228" customFormat="false" ht="12.8" hidden="false" customHeight="false" outlineLevel="0" collapsed="false">
      <c r="A228" s="1" t="e">
        <f aca="false">lien_hypertexte("https://eole.avh.asso.fr./gaza-dans-mes-yeux", "Gaza dans mes yeux")</f>
        <v>#NAME?</v>
      </c>
      <c r="B228" s="1" t="e">
        <f aca="false">lien_hypertexte("https://eole.avh.asso.fr./auteur/Blume, Marianne", "Blume, Marianne")</f>
        <v>#NAME?</v>
      </c>
      <c r="C228" s="1" t="s">
        <v>2</v>
      </c>
      <c r="D228" s="1" t="s">
        <v>3</v>
      </c>
      <c r="E228" s="1" t="s">
        <v>331</v>
      </c>
      <c r="F228" s="1"/>
      <c r="G228" s="1" t="n">
        <v>9782804024727</v>
      </c>
      <c r="H228" s="1" t="n">
        <v>204484</v>
      </c>
      <c r="I228" s="1" t="s">
        <v>439</v>
      </c>
    </row>
    <row r="229" customFormat="false" ht="12.8" hidden="false" customHeight="false" outlineLevel="0" collapsed="false">
      <c r="A229" s="1" t="e">
        <f aca="false">lien_hypertexte("https://eole.avh.asso.fr./puisque-les-cigognes-ont-perdu-mon-adresse-0", "Puisque les cigognes ont perdu mon adresse...")</f>
        <v>#NAME?</v>
      </c>
      <c r="B229" s="1" t="e">
        <f aca="false">lien_hypertexte("https://eole.avh.asso.fr./auteur/Boccolini, Laurence", "Boccolini, Laurence")</f>
        <v>#NAME?</v>
      </c>
      <c r="C229" s="1" t="s">
        <v>2</v>
      </c>
      <c r="D229" s="1" t="s">
        <v>3</v>
      </c>
      <c r="E229" s="1" t="s">
        <v>440</v>
      </c>
      <c r="F229" s="1"/>
      <c r="G229" s="1" t="n">
        <v>9782259207782</v>
      </c>
      <c r="H229" s="1" t="n">
        <v>153202</v>
      </c>
      <c r="I229" s="1" t="s">
        <v>441</v>
      </c>
    </row>
    <row r="230" customFormat="false" ht="12.8" hidden="false" customHeight="false" outlineLevel="0" collapsed="false">
      <c r="A230" s="1" t="e">
        <f aca="false">lien_hypertexte("https://eole.avh.asso.fr./demain-d%C3%A8s-laube-2", "Demain dès l'aube")</f>
        <v>#NAME?</v>
      </c>
      <c r="B230" s="1" t="e">
        <f aca="false">lien_hypertexte("https://eole.avh.asso.fr./auteur/Bodinat, Caroline de", "Bodinat, Caroline de")</f>
        <v>#NAME?</v>
      </c>
      <c r="C230" s="1" t="s">
        <v>2</v>
      </c>
      <c r="D230" s="1" t="s">
        <v>36</v>
      </c>
      <c r="E230" s="1" t="s">
        <v>442</v>
      </c>
      <c r="F230" s="1" t="n">
        <v>363.75</v>
      </c>
      <c r="G230" s="1" t="n">
        <v>9782080420701</v>
      </c>
      <c r="H230" s="1" t="n">
        <v>229431</v>
      </c>
      <c r="I230" s="1" t="s">
        <v>443</v>
      </c>
    </row>
    <row r="231" customFormat="false" ht="12.8" hidden="false" customHeight="false" outlineLevel="0" collapsed="false">
      <c r="A231" s="1" t="e">
        <f aca="false">lien_hypertexte("https://eole.avh.asso.fr./la-fin-du-monde-1", "La fin du monde")</f>
        <v>#NAME?</v>
      </c>
      <c r="B231" s="1" t="e">
        <f aca="false">lien_hypertexte("https://eole.avh.asso.fr./auteur/Boia, Lucian", "Boia, Lucian")</f>
        <v>#NAME?</v>
      </c>
      <c r="C231" s="1" t="s">
        <v>2</v>
      </c>
      <c r="D231" s="1" t="s">
        <v>3</v>
      </c>
      <c r="E231" s="1" t="s">
        <v>444</v>
      </c>
      <c r="F231" s="1"/>
      <c r="G231" s="1"/>
      <c r="H231" s="1" t="n">
        <v>157952</v>
      </c>
      <c r="I231" s="1" t="s">
        <v>445</v>
      </c>
    </row>
    <row r="232" customFormat="false" ht="12.8" hidden="false" customHeight="false" outlineLevel="0" collapsed="false">
      <c r="A232" s="1" t="e">
        <f aca="false">lien_hypertexte("https://eole.avh.asso.fr./moi-si-j%C3%A9tais-une-fille", "Moi, si j'étais une fille")</f>
        <v>#NAME?</v>
      </c>
      <c r="B232" s="1" t="e">
        <f aca="false">lien_hypertexte("https://eole.avh.asso.fr./auteur/Boilard, Marc", "Boilard, Marc")</f>
        <v>#NAME?</v>
      </c>
      <c r="C232" s="1" t="s">
        <v>2</v>
      </c>
      <c r="D232" s="1" t="s">
        <v>3</v>
      </c>
      <c r="E232" s="1" t="s">
        <v>198</v>
      </c>
      <c r="F232" s="1"/>
      <c r="G232" s="1" t="n">
        <v>9782764801581</v>
      </c>
      <c r="H232" s="1" t="n">
        <v>194802</v>
      </c>
      <c r="I232" s="1" t="s">
        <v>446</v>
      </c>
    </row>
    <row r="233" customFormat="false" ht="12.8" hidden="false" customHeight="false" outlineLevel="0" collapsed="false">
      <c r="A233" s="1" t="e">
        <f aca="false">lien_hypertexte("https://eole.avh.asso.fr./de-labus-des-nudit%C3%A9s-de-gorge-1677-0", "De l'abus des nudités de gorge : 1677")</f>
        <v>#NAME?</v>
      </c>
      <c r="B233" s="1" t="e">
        <f aca="false">lien_hypertexte("https://eole.avh.asso.fr./auteur/Boileau, Jacques", "Boileau, Jacques")</f>
        <v>#NAME?</v>
      </c>
      <c r="C233" s="1" t="s">
        <v>2</v>
      </c>
      <c r="D233" s="1" t="s">
        <v>3</v>
      </c>
      <c r="E233" s="1" t="s">
        <v>447</v>
      </c>
      <c r="F233" s="1"/>
      <c r="G233" s="1" t="n">
        <v>9782841370290</v>
      </c>
      <c r="H233" s="1" t="n">
        <v>147309</v>
      </c>
      <c r="I233" s="1" t="s">
        <v>448</v>
      </c>
    </row>
    <row r="234" customFormat="false" ht="12.8" hidden="false" customHeight="false" outlineLevel="0" collapsed="false">
      <c r="A234" s="1" t="e">
        <f aca="false">lien_hypertexte("https://eole.avh.asso.fr./kal-un-ab%C3%A9c%C3%A9daire-de-linde-moderne", "Kal un abécédaire de l'Inde moderne")</f>
        <v>#NAME?</v>
      </c>
      <c r="B234" s="1" t="e">
        <f aca="false">lien_hypertexte("https://eole.avh.asso.fr./auteur/Boillot, Jean-Joseph", "Boillot, Jean-Joseph")</f>
        <v>#NAME?</v>
      </c>
      <c r="C234" s="1" t="s">
        <v>2</v>
      </c>
      <c r="D234" s="1" t="s">
        <v>3</v>
      </c>
      <c r="E234" s="1" t="s">
        <v>449</v>
      </c>
      <c r="F234" s="1"/>
      <c r="G234" s="1" t="n">
        <v>9782283025109</v>
      </c>
      <c r="H234" s="1" t="n">
        <v>204490</v>
      </c>
      <c r="I234" s="1" t="s">
        <v>450</v>
      </c>
    </row>
    <row r="235" customFormat="false" ht="12.8" hidden="false" customHeight="false" outlineLevel="0" collapsed="false">
      <c r="A235" s="1" t="e">
        <f aca="false">lien_hypertexte("https://eole.avh.asso.fr./le-mythe-de-mathusalem-histoire-des-vrais-et-faux-centenaires", "Le mythe de Mathusalem : histoire des vrais et faux centenaires")</f>
        <v>#NAME?</v>
      </c>
      <c r="B235" s="1" t="e">
        <f aca="false">lien_hypertexte("https://eole.avh.asso.fr./auteur/Bois, Jean-Pierre", "Bois, Jean-Pierre")</f>
        <v>#NAME?</v>
      </c>
      <c r="C235" s="1" t="s">
        <v>2</v>
      </c>
      <c r="D235" s="1" t="s">
        <v>3</v>
      </c>
      <c r="E235" s="1" t="s">
        <v>451</v>
      </c>
      <c r="F235" s="1"/>
      <c r="G235" s="1" t="n">
        <v>9782213609331</v>
      </c>
      <c r="H235" s="1" t="n">
        <v>194809</v>
      </c>
      <c r="I235" s="1" t="s">
        <v>452</v>
      </c>
    </row>
    <row r="236" customFormat="false" ht="12.8" hidden="false" customHeight="false" outlineLevel="0" collapsed="false">
      <c r="A236" s="1" t="e">
        <f aca="false">lien_hypertexte("https://eole.avh.asso.fr./survivre-%C3%A0-linnommable-et-reprendre-le-pouvoir-sur-sa-vie", "Survivre à l'innommable et reprendre le pouvoir sur sa vie")</f>
        <v>#NAME?</v>
      </c>
      <c r="B236" s="1" t="e">
        <f aca="false">lien_hypertexte("https://eole.avh.asso.fr./auteur/Boisvenu, Pierre-Hugues", "Boisvenu, Pierre-Hugues")</f>
        <v>#NAME?</v>
      </c>
      <c r="C236" s="1" t="s">
        <v>2</v>
      </c>
      <c r="D236" s="1" t="s">
        <v>3</v>
      </c>
      <c r="E236" s="1" t="s">
        <v>453</v>
      </c>
      <c r="F236" s="1"/>
      <c r="G236" s="1" t="n">
        <v>9782761923149</v>
      </c>
      <c r="H236" s="1" t="n">
        <v>194812</v>
      </c>
      <c r="I236" s="1" t="s">
        <v>454</v>
      </c>
    </row>
    <row r="237" customFormat="false" ht="12.8" hidden="false" customHeight="false" outlineLevel="0" collapsed="false">
      <c r="A237" s="1" t="e">
        <f aca="false">lien_hypertexte("https://eole.avh.asso.fr./histoire-du-coup-de-foudre-0", "Histoire du coup de foudre")</f>
        <v>#NAME?</v>
      </c>
      <c r="B237" s="1" t="e">
        <f aca="false">lien_hypertexte("https://eole.avh.asso.fr./auteur/Bologne, Jean-Claude", "Bologne, Jean-Claude")</f>
        <v>#NAME?</v>
      </c>
      <c r="C237" s="1" t="s">
        <v>2</v>
      </c>
      <c r="D237" s="1" t="s">
        <v>3</v>
      </c>
      <c r="E237" s="1" t="s">
        <v>455</v>
      </c>
      <c r="F237" s="1" t="n">
        <v>306.73</v>
      </c>
      <c r="G237" s="1" t="n">
        <v>9782226320131</v>
      </c>
      <c r="H237" s="1" t="n">
        <v>176787</v>
      </c>
      <c r="I237" s="1" t="s">
        <v>456</v>
      </c>
    </row>
    <row r="238" customFormat="false" ht="12.8" hidden="false" customHeight="false" outlineLevel="0" collapsed="false">
      <c r="A238" s="1" t="e">
        <f aca="false">lien_hypertexte("https://eole.avh.asso.fr./histoire-du-couple", "Histoire du couple")</f>
        <v>#NAME?</v>
      </c>
      <c r="B238" s="1" t="e">
        <f aca="false">lien_hypertexte("https://eole.avh.asso.fr./auteur/Bologne, Jean-Claude", "Bologne, Jean-Claude")</f>
        <v>#NAME?</v>
      </c>
      <c r="C238" s="1" t="s">
        <v>2</v>
      </c>
      <c r="D238" s="1" t="s">
        <v>3</v>
      </c>
      <c r="E238" s="1" t="s">
        <v>457</v>
      </c>
      <c r="F238" s="1"/>
      <c r="G238" s="1" t="n">
        <v>9782262049553</v>
      </c>
      <c r="H238" s="1" t="n">
        <v>166566</v>
      </c>
      <c r="I238" s="1" t="s">
        <v>458</v>
      </c>
    </row>
    <row r="239" customFormat="false" ht="12.8" hidden="false" customHeight="false" outlineLevel="0" collapsed="false">
      <c r="A239" s="1" t="e">
        <f aca="false">lien_hypertexte("https://eole.avh.asso.fr./histoire-du-mariage-en-occident", "Histoire du mariage en Occident")</f>
        <v>#NAME?</v>
      </c>
      <c r="B239" s="1" t="e">
        <f aca="false">lien_hypertexte("https://eole.avh.asso.fr./auteur/Bologne, Jean-Claude", "Bologne, Jean-Claude")</f>
        <v>#NAME?</v>
      </c>
      <c r="C239" s="1" t="s">
        <v>2</v>
      </c>
      <c r="D239" s="1" t="s">
        <v>3</v>
      </c>
      <c r="E239" s="1" t="s">
        <v>459</v>
      </c>
      <c r="F239" s="1"/>
      <c r="G239" s="1"/>
      <c r="H239" s="1" t="n">
        <v>167488</v>
      </c>
      <c r="I239" s="1" t="s">
        <v>460</v>
      </c>
    </row>
    <row r="240" customFormat="false" ht="12.8" hidden="false" customHeight="false" outlineLevel="0" collapsed="false">
      <c r="A240" s="1" t="e">
        <f aca="false">lien_hypertexte("https://eole.avh.asso.fr./histoire-de-la-conqu%C3%AAte-amoureuse-de-lantiquit%C3%A9-%C3%A0-nos-jours-0", "Histoire de la conquête amoureuse : de l'Antiquité à nos jours")</f>
        <v>#NAME?</v>
      </c>
      <c r="B240" s="1" t="e">
        <f aca="false">lien_hypertexte("https://eole.avh.asso.fr./auteur/Bologne, Jean-Claude", "Bologne, Jean-Claude")</f>
        <v>#NAME?</v>
      </c>
      <c r="C240" s="1" t="s">
        <v>2</v>
      </c>
      <c r="D240" s="1" t="s">
        <v>3</v>
      </c>
      <c r="E240" s="1" t="s">
        <v>461</v>
      </c>
      <c r="F240" s="1" t="n">
        <v>306.734</v>
      </c>
      <c r="G240" s="1" t="n">
        <v>9782020848374</v>
      </c>
      <c r="H240" s="1" t="n">
        <v>124078</v>
      </c>
      <c r="I240" s="1" t="s">
        <v>462</v>
      </c>
    </row>
    <row r="241" customFormat="false" ht="12.8" hidden="false" customHeight="false" outlineLevel="0" collapsed="false">
      <c r="A241" s="1" t="e">
        <f aca="false">lien_hypertexte("https://eole.avh.asso.fr./plus-jamais-sans-toi-louna-0", "Plus jamais sans toi Louna")</f>
        <v>#NAME?</v>
      </c>
      <c r="B241" s="1" t="e">
        <f aca="false">lien_hypertexte("https://eole.avh.asso.fr./auteur/Bombarde, Yoan", "Bombarde, Yoan")</f>
        <v>#NAME?</v>
      </c>
      <c r="C241" s="1" t="s">
        <v>2</v>
      </c>
      <c r="D241" s="1" t="s">
        <v>36</v>
      </c>
      <c r="E241" s="1" t="s">
        <v>463</v>
      </c>
      <c r="F241" s="1"/>
      <c r="G241" s="1" t="n">
        <v>9782749934938</v>
      </c>
      <c r="H241" s="1" t="n">
        <v>211409</v>
      </c>
      <c r="I241" s="1" t="s">
        <v>464</v>
      </c>
    </row>
    <row r="242" customFormat="false" ht="12.8" hidden="false" customHeight="false" outlineLevel="0" collapsed="false">
      <c r="A242" s="1" t="e">
        <f aca="false">lien_hypertexte("https://eole.avh.asso.fr./ne-vous-taisez-plus", "Ne vous taisez plus !")</f>
        <v>#NAME?</v>
      </c>
      <c r="B242" s="1" t="e">
        <f aca="false">lien_hypertexte("https://eole.avh.asso.fr./auteur/Bombardier, Denise", "Bombardier, Denise")</f>
        <v>#NAME?</v>
      </c>
      <c r="C242" s="1" t="s">
        <v>2</v>
      </c>
      <c r="D242" s="1" t="s">
        <v>3</v>
      </c>
      <c r="E242" s="1" t="s">
        <v>465</v>
      </c>
      <c r="F242" s="1"/>
      <c r="G242" s="1" t="n">
        <v>9782213666525</v>
      </c>
      <c r="H242" s="1" t="n">
        <v>185637</v>
      </c>
      <c r="I242" s="1" t="s">
        <v>466</v>
      </c>
    </row>
    <row r="243" customFormat="false" ht="12.8" hidden="false" customHeight="false" outlineLevel="0" collapsed="false">
      <c r="A243" s="1" t="e">
        <f aca="false">lien_hypertexte("https://eole.avh.asso.fr./nos-hommes", "Nos hommes")</f>
        <v>#NAME?</v>
      </c>
      <c r="B243" s="1" t="e">
        <f aca="false">lien_hypertexte("https://eole.avh.asso.fr./auteur/Bombardier, Denise", "Bombardier, Denise")</f>
        <v>#NAME?</v>
      </c>
      <c r="C243" s="1" t="s">
        <v>2</v>
      </c>
      <c r="D243" s="1" t="s">
        <v>3</v>
      </c>
      <c r="E243" s="1" t="s">
        <v>467</v>
      </c>
      <c r="F243" s="1"/>
      <c r="G243" s="1" t="n">
        <v>9782020216883</v>
      </c>
      <c r="H243" s="1" t="n">
        <v>171937</v>
      </c>
      <c r="I243" s="1" t="s">
        <v>468</v>
      </c>
    </row>
    <row r="244" customFormat="false" ht="12.8" hidden="false" customHeight="false" outlineLevel="0" collapsed="false">
      <c r="A244" s="1" t="e">
        <f aca="false">lien_hypertexte("https://eole.avh.asso.fr./lettre-ouverte-aux-fran%C3%A7ais-qui-se-croient-le-nombril-du-monde", "Lettre ouverte aux Français qui se croient le nombril du monde")</f>
        <v>#NAME?</v>
      </c>
      <c r="B244" s="1" t="e">
        <f aca="false">lien_hypertexte("https://eole.avh.asso.fr./auteur/Bombardier, Denise", "Bombardier, Denise")</f>
        <v>#NAME?</v>
      </c>
      <c r="C244" s="1" t="s">
        <v>2</v>
      </c>
      <c r="D244" s="1" t="s">
        <v>3</v>
      </c>
      <c r="E244" s="1" t="s">
        <v>469</v>
      </c>
      <c r="F244" s="1"/>
      <c r="G244" s="1" t="n">
        <v>9782226120465</v>
      </c>
      <c r="H244" s="1" t="n">
        <v>185198</v>
      </c>
      <c r="I244" s="1" t="s">
        <v>470</v>
      </c>
    </row>
    <row r="245" customFormat="false" ht="12.8" hidden="false" customHeight="false" outlineLevel="0" collapsed="false">
      <c r="A245" s="1" t="e">
        <f aca="false">lien_hypertexte("https://eole.avh.asso.fr./nos-ch%C3%A8res-amies", "Nos chères amies")</f>
        <v>#NAME?</v>
      </c>
      <c r="B245" s="1" t="e">
        <f aca="false">lien_hypertexte("https://eole.avh.asso.fr./auteur/Bombardier, Denise", "Bombardier, Denise")</f>
        <v>#NAME?</v>
      </c>
      <c r="C245" s="1" t="s">
        <v>2</v>
      </c>
      <c r="D245" s="1" t="s">
        <v>3</v>
      </c>
      <c r="E245" s="1" t="s">
        <v>471</v>
      </c>
      <c r="F245" s="1"/>
      <c r="G245" s="1" t="n">
        <v>9782226186706</v>
      </c>
      <c r="H245" s="1" t="n">
        <v>185634</v>
      </c>
      <c r="I245" s="1" t="s">
        <v>472</v>
      </c>
    </row>
    <row r="246" customFormat="false" ht="12.8" hidden="false" customHeight="false" outlineLevel="0" collapsed="false">
      <c r="A246" s="1" t="e">
        <f aca="false">lien_hypertexte("https://eole.avh.asso.fr./la-d%C3%A9route-des-sexes", "La déroute des sexes")</f>
        <v>#NAME?</v>
      </c>
      <c r="B246" s="1" t="e">
        <f aca="false">lien_hypertexte("https://eole.avh.asso.fr./auteur/Bombardier, Denise", "Bombardier, Denise")</f>
        <v>#NAME?</v>
      </c>
      <c r="C246" s="1" t="s">
        <v>2</v>
      </c>
      <c r="D246" s="1" t="s">
        <v>3</v>
      </c>
      <c r="E246" s="1" t="s">
        <v>473</v>
      </c>
      <c r="F246" s="1"/>
      <c r="G246" s="1"/>
      <c r="H246" s="1" t="n">
        <v>171934</v>
      </c>
      <c r="I246" s="1" t="s">
        <v>474</v>
      </c>
    </row>
    <row r="247" customFormat="false" ht="12.8" hidden="false" customHeight="false" outlineLevel="0" collapsed="false">
      <c r="A247" s="1" t="e">
        <f aca="false">lien_hypertexte("https://eole.avh.asso.fr./mamerlor-chroniques-autour-dun-q-tip", "Mamerlor : chroniques autour d'un Q-tip")</f>
        <v>#NAME?</v>
      </c>
      <c r="B247" s="1" t="e">
        <f aca="false">lien_hypertexte("https://eole.avh.asso.fr./auteur/Bonenfant, Réjean", "Bonenfant, Réjean")</f>
        <v>#NAME?</v>
      </c>
      <c r="C247" s="1" t="s">
        <v>2</v>
      </c>
      <c r="D247" s="1" t="s">
        <v>3</v>
      </c>
      <c r="E247" s="1" t="s">
        <v>475</v>
      </c>
      <c r="F247" s="1"/>
      <c r="G247" s="1" t="n">
        <v>9782922685404</v>
      </c>
      <c r="H247" s="1" t="n">
        <v>176489</v>
      </c>
      <c r="I247" s="1" t="s">
        <v>476</v>
      </c>
    </row>
    <row r="248" customFormat="false" ht="12.8" hidden="false" customHeight="false" outlineLevel="0" collapsed="false">
      <c r="A248" s="1" t="e">
        <f aca="false">lien_hypertexte("https://eole.avh.asso.fr./autobiographie-des-objets-8", "Autobiographie des objets")</f>
        <v>#NAME?</v>
      </c>
      <c r="B248" s="1" t="e">
        <f aca="false">lien_hypertexte("https://eole.avh.asso.fr./auteur/Bon, François", "Bon, François")</f>
        <v>#NAME?</v>
      </c>
      <c r="C248" s="1" t="s">
        <v>2</v>
      </c>
      <c r="D248" s="1" t="s">
        <v>36</v>
      </c>
      <c r="E248" s="1" t="s">
        <v>477</v>
      </c>
      <c r="F248" s="1" t="n">
        <v>844</v>
      </c>
      <c r="G248" s="1" t="n">
        <v>9782021088397</v>
      </c>
      <c r="H248" s="1" t="n">
        <v>142038</v>
      </c>
      <c r="I248" s="1" t="s">
        <v>478</v>
      </c>
    </row>
    <row r="249" customFormat="false" ht="12.8" hidden="false" customHeight="false" outlineLevel="0" collapsed="false">
      <c r="A249" s="1" t="e">
        <f aca="false">lien_hypertexte("https://eole.avh.asso.fr./c%C3%A9tait-toute-une-vie-0", "C'était toute une vie")</f>
        <v>#NAME?</v>
      </c>
      <c r="B249" s="1" t="e">
        <f aca="false">lien_hypertexte("https://eole.avh.asso.fr./auteur/Bon, François", "Bon, François")</f>
        <v>#NAME?</v>
      </c>
      <c r="C249" s="1" t="s">
        <v>2</v>
      </c>
      <c r="D249" s="1" t="s">
        <v>3</v>
      </c>
      <c r="E249" s="1" t="s">
        <v>479</v>
      </c>
      <c r="F249" s="1" t="n">
        <v>844</v>
      </c>
      <c r="G249" s="1" t="n">
        <v>9782864322252</v>
      </c>
      <c r="H249" s="1" t="n">
        <v>138932</v>
      </c>
      <c r="I249" s="1" t="s">
        <v>480</v>
      </c>
    </row>
    <row r="250" customFormat="false" ht="12.8" hidden="false" customHeight="false" outlineLevel="0" collapsed="false">
      <c r="A250" s="1" t="e">
        <f aca="false">lien_hypertexte("https://eole.avh.asso.fr./autobiographie-des-objets-4", "Autobiographie des objets")</f>
        <v>#NAME?</v>
      </c>
      <c r="B250" s="1" t="e">
        <f aca="false">lien_hypertexte("https://eole.avh.asso.fr./auteur/Bon, François", "Bon, François")</f>
        <v>#NAME?</v>
      </c>
      <c r="C250" s="1" t="s">
        <v>2</v>
      </c>
      <c r="D250" s="1" t="s">
        <v>3</v>
      </c>
      <c r="E250" s="1" t="s">
        <v>481</v>
      </c>
      <c r="F250" s="1" t="n">
        <v>844</v>
      </c>
      <c r="G250" s="1" t="n">
        <v>9782021088397</v>
      </c>
      <c r="H250" s="1" t="n">
        <v>137150</v>
      </c>
      <c r="I250" s="1" t="s">
        <v>478</v>
      </c>
    </row>
    <row r="251" customFormat="false" ht="12.8" hidden="false" customHeight="false" outlineLevel="0" collapsed="false">
      <c r="A251" s="1" t="e">
        <f aca="false">lien_hypertexte("https://eole.avh.asso.fr./les-ermites-1", "Les ermites")</f>
        <v>#NAME?</v>
      </c>
      <c r="B251" s="1" t="e">
        <f aca="false">lien_hypertexte("https://eole.avh.asso.fr./auteur/Bonnet, Serge", "Bonnet, Serge")</f>
        <v>#NAME?</v>
      </c>
      <c r="C251" s="1" t="s">
        <v>2</v>
      </c>
      <c r="D251" s="1" t="s">
        <v>3</v>
      </c>
      <c r="E251" s="1" t="s">
        <v>482</v>
      </c>
      <c r="F251" s="1" t="n">
        <v>215</v>
      </c>
      <c r="G251" s="1"/>
      <c r="H251" s="1" t="n">
        <v>167653</v>
      </c>
      <c r="I251" s="1" t="s">
        <v>483</v>
      </c>
    </row>
    <row r="252" customFormat="false" ht="12.8" hidden="false" customHeight="false" outlineLevel="0" collapsed="false">
      <c r="A252" s="1" t="e">
        <f aca="false">lien_hypertexte("https://eole.avh.asso.fr./le-bonheur-%C3%A9tait-dans-le-pr%C3%A9", "Le bonheur était dans le pré")</f>
        <v>#NAME?</v>
      </c>
      <c r="B252" s="1" t="e">
        <f aca="false">lien_hypertexte("https://eole.avh.asso.fr./auteur/Bonte, Pierre", "Bonte, Pierre")</f>
        <v>#NAME?</v>
      </c>
      <c r="C252" s="1" t="s">
        <v>2</v>
      </c>
      <c r="D252" s="1" t="s">
        <v>3</v>
      </c>
      <c r="E252" s="1" t="s">
        <v>484</v>
      </c>
      <c r="F252" s="1" t="n">
        <v>920.04</v>
      </c>
      <c r="G252" s="1" t="n">
        <v>9782226151292</v>
      </c>
      <c r="H252" s="1" t="n">
        <v>165206</v>
      </c>
      <c r="I252" s="1" t="s">
        <v>485</v>
      </c>
    </row>
    <row r="253" customFormat="false" ht="12.8" hidden="false" customHeight="false" outlineLevel="0" collapsed="false">
      <c r="A253" s="1" t="e">
        <f aca="false">lien_hypertexte("https://eole.avh.asso.fr./la-g%C3%A9n%C3%A9alogie", "La généalogie")</f>
        <v>#NAME?</v>
      </c>
      <c r="B253" s="1" t="e">
        <f aca="false">lien_hypertexte("https://eole.avh.asso.fr./auteur/Boos, Emmanuel de", "Boos, Emmanuel de")</f>
        <v>#NAME?</v>
      </c>
      <c r="C253" s="1" t="s">
        <v>2</v>
      </c>
      <c r="D253" s="1" t="s">
        <v>3</v>
      </c>
      <c r="E253" s="1" t="s">
        <v>486</v>
      </c>
      <c r="F253" s="1"/>
      <c r="G253" s="1"/>
      <c r="H253" s="1" t="n">
        <v>166197</v>
      </c>
      <c r="I253" s="1" t="s">
        <v>487</v>
      </c>
    </row>
    <row r="254" customFormat="false" ht="12.8" hidden="false" customHeight="false" outlineLevel="0" collapsed="false">
      <c r="A254" s="1" t="e">
        <f aca="false">lien_hypertexte("https://eole.avh.asso.fr./gitans-tsiganes-roms-id%C3%A9es-re%C3%A7ues-sur-les-gens-du-voyage", "Gitans, Tsiganes, Roms : idées reçues sur les gens du voyage")</f>
        <v>#NAME?</v>
      </c>
      <c r="B254" s="1" t="e">
        <f aca="false">lien_hypertexte("https://eole.avh.asso.fr./auteur/Bordigoni, Marc", "Bordigoni, Marc")</f>
        <v>#NAME?</v>
      </c>
      <c r="C254" s="1" t="s">
        <v>2</v>
      </c>
      <c r="D254" s="1" t="s">
        <v>3</v>
      </c>
      <c r="E254" s="1" t="s">
        <v>488</v>
      </c>
      <c r="F254" s="1"/>
      <c r="G254" s="1" t="n">
        <v>9782846704977</v>
      </c>
      <c r="H254" s="1" t="n">
        <v>185254</v>
      </c>
      <c r="I254" s="1" t="s">
        <v>489</v>
      </c>
    </row>
    <row r="255" customFormat="false" ht="12.8" hidden="false" customHeight="false" outlineLevel="0" collapsed="false">
      <c r="A255" s="1" t="e">
        <f aca="false">lien_hypertexte("https://eole.avh.asso.fr./le-courage-des-autres-2", "Le courage des autres")</f>
        <v>#NAME?</v>
      </c>
      <c r="B255" s="1" t="e">
        <f aca="false">lien_hypertexte("https://eole.avh.asso.fr./auteur/Boris, Hugo", "Boris, Hugo")</f>
        <v>#NAME?</v>
      </c>
      <c r="C255" s="1" t="s">
        <v>2</v>
      </c>
      <c r="D255" s="1" t="s">
        <v>3</v>
      </c>
      <c r="E255" s="1" t="s">
        <v>490</v>
      </c>
      <c r="F255" s="1" t="n">
        <v>844</v>
      </c>
      <c r="G255" s="1" t="n">
        <v>9782246820598</v>
      </c>
      <c r="H255" s="1" t="n">
        <v>197125</v>
      </c>
      <c r="I255" s="1" t="s">
        <v>491</v>
      </c>
    </row>
    <row r="256" customFormat="false" ht="12.8" hidden="false" customHeight="false" outlineLevel="0" collapsed="false">
      <c r="A256" s="1" t="e">
        <f aca="false">lien_hypertexte("https://eole.avh.asso.fr./le-courage-des-autres-0", "Le courage des autres")</f>
        <v>#NAME?</v>
      </c>
      <c r="B256" s="1" t="e">
        <f aca="false">lien_hypertexte("https://eole.avh.asso.fr./auteur/Boris, Hugo", "Boris, Hugo")</f>
        <v>#NAME?</v>
      </c>
      <c r="C256" s="1" t="s">
        <v>2</v>
      </c>
      <c r="D256" s="1" t="s">
        <v>36</v>
      </c>
      <c r="E256" s="1" t="s">
        <v>492</v>
      </c>
      <c r="F256" s="1" t="n">
        <v>844</v>
      </c>
      <c r="G256" s="1" t="n">
        <v>9782246820598</v>
      </c>
      <c r="H256" s="1" t="n">
        <v>193178</v>
      </c>
      <c r="I256" s="1" t="s">
        <v>493</v>
      </c>
    </row>
    <row r="257" customFormat="false" ht="12.8" hidden="false" customHeight="false" outlineLevel="0" collapsed="false">
      <c r="A257" s="1" t="e">
        <f aca="false">lien_hypertexte("https://eole.avh.asso.fr./le-patriarcat", "Le patriarcat")</f>
        <v>#NAME?</v>
      </c>
      <c r="B257" s="1" t="e">
        <f aca="false">lien_hypertexte("https://eole.avh.asso.fr./auteur/Borneman, Ernest", "Borneman, Ernest")</f>
        <v>#NAME?</v>
      </c>
      <c r="C257" s="1" t="s">
        <v>2</v>
      </c>
      <c r="D257" s="1" t="s">
        <v>3</v>
      </c>
      <c r="E257" s="1" t="s">
        <v>494</v>
      </c>
      <c r="F257" s="1"/>
      <c r="G257" s="1"/>
      <c r="H257" s="1" t="n">
        <v>180081</v>
      </c>
      <c r="I257" s="1" t="s">
        <v>495</v>
      </c>
    </row>
    <row r="258" customFormat="false" ht="12.8" hidden="false" customHeight="false" outlineLevel="0" collapsed="false">
      <c r="A258" s="1" t="e">
        <f aca="false">lien_hypertexte("https://eole.avh.asso.fr./pr%C3%A9carit%C3%A9-g%C3%A9n%C3%A9rale-t%C3%A9moignage-dun-rescap%C3%A9-de-luniversit%C3%A9", "Précarité générale : témoignage d'un rescapé de l'Université")</f>
        <v>#NAME?</v>
      </c>
      <c r="B258" s="1" t="e">
        <f aca="false">lien_hypertexte("https://eole.avh.asso.fr./auteur/Bosvieux-Onyekwelu, Charles", "Bosvieux-Onyekwelu, Charles")</f>
        <v>#NAME?</v>
      </c>
      <c r="C258" s="1" t="s">
        <v>2</v>
      </c>
      <c r="D258" s="1" t="s">
        <v>36</v>
      </c>
      <c r="E258" s="1" t="s">
        <v>496</v>
      </c>
      <c r="F258" s="1" t="n">
        <v>305.9</v>
      </c>
      <c r="G258" s="1" t="n">
        <v>9782845979635</v>
      </c>
      <c r="H258" s="1" t="n">
        <v>227568</v>
      </c>
      <c r="I258" s="1" t="s">
        <v>497</v>
      </c>
    </row>
    <row r="259" customFormat="false" ht="12.8" hidden="false" customHeight="false" outlineLevel="0" collapsed="false">
      <c r="A259" s="1" t="e">
        <f aca="false">lien_hypertexte("https://eole.avh.asso.fr./le-genre-f%C3%A9minin-0", "Le genre féminin")</f>
        <v>#NAME?</v>
      </c>
      <c r="B259" s="1" t="e">
        <f aca="false">lien_hypertexte("https://eole.avh.asso.fr./auteur/Bott, François", "Bott, François")</f>
        <v>#NAME?</v>
      </c>
      <c r="C259" s="1" t="s">
        <v>2</v>
      </c>
      <c r="D259" s="1" t="s">
        <v>3</v>
      </c>
      <c r="E259" s="1" t="s">
        <v>498</v>
      </c>
      <c r="F259" s="1" t="n">
        <v>305.4</v>
      </c>
      <c r="G259" s="1" t="n">
        <v>9782849900390</v>
      </c>
      <c r="H259" s="1" t="n">
        <v>120984</v>
      </c>
      <c r="I259" s="1" t="s">
        <v>499</v>
      </c>
    </row>
    <row r="260" customFormat="false" ht="12.8" hidden="false" customHeight="false" outlineLevel="0" collapsed="false">
      <c r="A260" s="1" t="e">
        <f aca="false">lien_hypertexte("https://eole.avh.asso.fr./dor-et-de-pourpre-nous-les-lions-ces-b%C3%A9n%C3%A9voles", "D'or et de pourpre : nous les Lions, ces bénévoles")</f>
        <v>#NAME?</v>
      </c>
      <c r="B260" s="1" t="e">
        <f aca="false">lien_hypertexte("https://eole.avh.asso.fr./auteur/Bottu, Jean-Pierre", "Bottu, Jean-Pierre")</f>
        <v>#NAME?</v>
      </c>
      <c r="C260" s="1" t="s">
        <v>2</v>
      </c>
      <c r="D260" s="1" t="s">
        <v>3</v>
      </c>
      <c r="E260" s="1" t="s">
        <v>500</v>
      </c>
      <c r="F260" s="1"/>
      <c r="G260" s="1" t="n">
        <v>9782930424163</v>
      </c>
      <c r="H260" s="1" t="n">
        <v>212341</v>
      </c>
      <c r="I260" s="1" t="s">
        <v>501</v>
      </c>
    </row>
    <row r="261" customFormat="false" ht="12.8" hidden="false" customHeight="false" outlineLevel="0" collapsed="false">
      <c r="A261" s="1" t="e">
        <f aca="false">lien_hypertexte("https://eole.avh.asso.fr./steaksisme-en-finir-avec-le-mythe-de-la-v%C3%A9g%C3%A9-et-du-viandard", "Steaksisme : en finir avec le mythe de la végé et du viandard")</f>
        <v>#NAME?</v>
      </c>
      <c r="B261" s="1" t="e">
        <f aca="false">lien_hypertexte("https://eole.avh.asso.fr./auteur/Bouazzouni, Nora", "Bouazzouni, Nora")</f>
        <v>#NAME?</v>
      </c>
      <c r="C261" s="1" t="s">
        <v>2</v>
      </c>
      <c r="D261" s="1" t="s">
        <v>3</v>
      </c>
      <c r="E261" s="1" t="s">
        <v>502</v>
      </c>
      <c r="F261" s="1"/>
      <c r="G261" s="1" t="n">
        <v>9782490698271</v>
      </c>
      <c r="H261" s="1" t="n">
        <v>223860</v>
      </c>
      <c r="I261" s="1" t="s">
        <v>503</v>
      </c>
    </row>
    <row r="262" customFormat="false" ht="12.8" hidden="false" customHeight="false" outlineLevel="0" collapsed="false">
      <c r="A262" s="1" t="e">
        <f aca="false">lien_hypertexte("https://eole.avh.asso.fr./les-nations-savent-elles-encore-r%C3%AAver-les-mythes-nationaux-%C3%A0-l%C3%A8re-de-la-mondialisation", "Les nations savent-elles encore rêver ? : les mythes nationaux à l'ère de la mondialisation")</f>
        <v>#NAME?</v>
      </c>
      <c r="B262" s="1" t="e">
        <f aca="false">lien_hypertexte("https://eole.avh.asso.fr./auteur/Bouchard, Gérard", "Bouchard, Gérard")</f>
        <v>#NAME?</v>
      </c>
      <c r="C262" s="1" t="s">
        <v>2</v>
      </c>
      <c r="D262" s="1" t="s">
        <v>3</v>
      </c>
      <c r="E262" s="1" t="s">
        <v>504</v>
      </c>
      <c r="F262" s="1"/>
      <c r="G262" s="1" t="n">
        <v>9782764626030</v>
      </c>
      <c r="H262" s="1" t="n">
        <v>193468</v>
      </c>
      <c r="I262" s="1" t="s">
        <v>505</v>
      </c>
    </row>
    <row r="263" customFormat="false" ht="12.8" hidden="false" customHeight="false" outlineLevel="0" collapsed="false">
      <c r="A263" s="1" t="e">
        <f aca="false">lien_hypertexte("https://eole.avh.asso.fr./lhomme-descend-de-lourse-0", "L'homme descend de l'ourse")</f>
        <v>#NAME?</v>
      </c>
      <c r="B263" s="1" t="e">
        <f aca="false">lien_hypertexte("https://eole.avh.asso.fr./auteur/Bouchard, Serge", "Bouchard, Serge")</f>
        <v>#NAME?</v>
      </c>
      <c r="C263" s="1" t="s">
        <v>2</v>
      </c>
      <c r="D263" s="1" t="s">
        <v>3</v>
      </c>
      <c r="E263" s="1" t="s">
        <v>331</v>
      </c>
      <c r="F263" s="1"/>
      <c r="G263" s="1" t="n">
        <v>9782890529007</v>
      </c>
      <c r="H263" s="1" t="n">
        <v>158456</v>
      </c>
      <c r="I263" s="1" t="s">
        <v>506</v>
      </c>
    </row>
    <row r="264" customFormat="false" ht="12.8" hidden="false" customHeight="false" outlineLevel="0" collapsed="false">
      <c r="A264" s="1" t="e">
        <f aca="false">lien_hypertexte("https://eole.avh.asso.fr./les-yeux-tristes-de-mon-camion", "Les yeux tristes de mon camion")</f>
        <v>#NAME?</v>
      </c>
      <c r="B264" s="1" t="e">
        <f aca="false">lien_hypertexte("https://eole.avh.asso.fr./auteur/Bouchard, Serge", "Bouchard, Serge")</f>
        <v>#NAME?</v>
      </c>
      <c r="C264" s="1" t="s">
        <v>2</v>
      </c>
      <c r="D264" s="1" t="s">
        <v>3</v>
      </c>
      <c r="E264" s="1" t="s">
        <v>507</v>
      </c>
      <c r="F264" s="1"/>
      <c r="G264" s="1" t="n">
        <v>9782764624654</v>
      </c>
      <c r="H264" s="1" t="n">
        <v>185050</v>
      </c>
      <c r="I264" s="1" t="s">
        <v>508</v>
      </c>
    </row>
    <row r="265" customFormat="false" ht="12.8" hidden="false" customHeight="false" outlineLevel="0" collapsed="false">
      <c r="A265" s="1" t="e">
        <f aca="false">lien_hypertexte("https://eole.avh.asso.fr./c%C3%A9tait-au-temps-des-mammouths-laineux", "C'était au temps des mammouths laineux")</f>
        <v>#NAME?</v>
      </c>
      <c r="B265" s="1" t="e">
        <f aca="false">lien_hypertexte("https://eole.avh.asso.fr./auteur/Bouchard, Serge", "Bouchard, Serge")</f>
        <v>#NAME?</v>
      </c>
      <c r="C265" s="1" t="s">
        <v>2</v>
      </c>
      <c r="D265" s="1" t="s">
        <v>3</v>
      </c>
      <c r="E265" s="1" t="s">
        <v>509</v>
      </c>
      <c r="F265" s="1"/>
      <c r="G265" s="1" t="n">
        <v>9782764621103</v>
      </c>
      <c r="H265" s="1" t="n">
        <v>185239</v>
      </c>
      <c r="I265" s="1" t="s">
        <v>510</v>
      </c>
    </row>
    <row r="266" customFormat="false" ht="12.8" hidden="false" customHeight="false" outlineLevel="0" collapsed="false">
      <c r="A266" s="1" t="e">
        <f aca="false">lien_hypertexte("https://eole.avh.asso.fr./les-corneilles-ne-sont-pas-les-%C3%A9pouses-des-corbeaux", "Les corneilles ne sont pas les épouses des corbeaux")</f>
        <v>#NAME?</v>
      </c>
      <c r="B266" s="1" t="e">
        <f aca="false">lien_hypertexte("https://eole.avh.asso.fr./auteur/Bouchard, Serge", "Bouchard, Serge")</f>
        <v>#NAME?</v>
      </c>
      <c r="C266" s="1" t="s">
        <v>2</v>
      </c>
      <c r="D266" s="1" t="s">
        <v>3</v>
      </c>
      <c r="E266" s="1" t="s">
        <v>511</v>
      </c>
      <c r="F266" s="1"/>
      <c r="G266" s="1" t="n">
        <v>9782764603949</v>
      </c>
      <c r="H266" s="1" t="n">
        <v>185436</v>
      </c>
      <c r="I266" s="1" t="s">
        <v>512</v>
      </c>
    </row>
    <row r="267" customFormat="false" ht="12.8" hidden="false" customHeight="false" outlineLevel="0" collapsed="false">
      <c r="A267" s="1" t="e">
        <f aca="false">lien_hypertexte("https://eole.avh.asso.fr./loeuvre-du-grand-li%C3%A8vre-filou-chroniques-0", "L'oeuvre du Grand Lièvre filou : chroniques")</f>
        <v>#NAME?</v>
      </c>
      <c r="B267" s="1" t="e">
        <f aca="false">lien_hypertexte("https://eole.avh.asso.fr./auteur/Bouchard, Serge", "Bouchard, Serge")</f>
        <v>#NAME?</v>
      </c>
      <c r="C267" s="1" t="s">
        <v>2</v>
      </c>
      <c r="D267" s="1" t="s">
        <v>3</v>
      </c>
      <c r="E267" s="1" t="s">
        <v>513</v>
      </c>
      <c r="F267" s="1"/>
      <c r="G267" s="1" t="n">
        <v>9782897730727</v>
      </c>
      <c r="H267" s="1" t="n">
        <v>223575</v>
      </c>
      <c r="I267" s="1" t="s">
        <v>514</v>
      </c>
    </row>
    <row r="268" customFormat="false" ht="12.8" hidden="false" customHeight="false" outlineLevel="0" collapsed="false">
      <c r="A268" s="1" t="e">
        <f aca="false">lien_hypertexte("https://eole.avh.asso.fr./maudites-2", "Maudites")</f>
        <v>#NAME?</v>
      </c>
      <c r="B268" s="1" t="e">
        <f aca="false">lien_hypertexte("https://eole.avh.asso.fr./auteur/Bougrab, Jeannette", "Bougrab, Jeannette")</f>
        <v>#NAME?</v>
      </c>
      <c r="C268" s="1" t="s">
        <v>2</v>
      </c>
      <c r="D268" s="1" t="s">
        <v>36</v>
      </c>
      <c r="E268" s="1" t="s">
        <v>515</v>
      </c>
      <c r="F268" s="1" t="n">
        <v>305.42</v>
      </c>
      <c r="G268" s="1" t="n">
        <v>9782226316684</v>
      </c>
      <c r="H268" s="1" t="n">
        <v>154940</v>
      </c>
      <c r="I268" s="1" t="s">
        <v>516</v>
      </c>
    </row>
    <row r="269" customFormat="false" ht="12.8" hidden="false" customHeight="false" outlineLevel="0" collapsed="false">
      <c r="A269" s="1" t="e">
        <f aca="false">lien_hypertexte("https://eole.avh.asso.fr./lettre-aux-femmes-voil%C3%A9es-et-%C3%A0-ceux-qui-les-soutiennent-0", "Lettre aux femmes voilées et à ceux qui les soutiennent")</f>
        <v>#NAME?</v>
      </c>
      <c r="B269" s="1" t="e">
        <f aca="false">lien_hypertexte("https://eole.avh.asso.fr./auteur/Bougrab, Jeannette", "Bougrab, Jeannette")</f>
        <v>#NAME?</v>
      </c>
      <c r="C269" s="1" t="s">
        <v>2</v>
      </c>
      <c r="D269" s="1" t="s">
        <v>36</v>
      </c>
      <c r="E269" s="1" t="s">
        <v>296</v>
      </c>
      <c r="F269" s="1" t="n">
        <v>305.4</v>
      </c>
      <c r="G269" s="1" t="n">
        <v>9782204130417</v>
      </c>
      <c r="H269" s="1" t="n">
        <v>197119</v>
      </c>
      <c r="I269" s="1" t="s">
        <v>517</v>
      </c>
    </row>
    <row r="270" customFormat="false" ht="12.8" hidden="false" customHeight="false" outlineLevel="0" collapsed="false">
      <c r="A270" s="1" t="e">
        <f aca="false">lien_hypertexte("https://eole.avh.asso.fr./sociologie-du-blaireau-bestiaire-iconoclaste-de-nos-contemporains-4", "Sociologie du blaireau : bestiaire iconoclaste de nos contemporains")</f>
        <v>#NAME?</v>
      </c>
      <c r="B270" s="1" t="e">
        <f aca="false">lien_hypertexte("https://eole.avh.asso.fr./auteur/Boulanger, Philippe", "Boulanger, Philippe")</f>
        <v>#NAME?</v>
      </c>
      <c r="C270" s="1" t="s">
        <v>2</v>
      </c>
      <c r="D270" s="1" t="s">
        <v>3</v>
      </c>
      <c r="E270" s="1" t="s">
        <v>518</v>
      </c>
      <c r="F270" s="1" t="n">
        <v>302.5</v>
      </c>
      <c r="G270" s="1" t="n">
        <v>9782849410974</v>
      </c>
      <c r="H270" s="1" t="n">
        <v>123831</v>
      </c>
      <c r="I270" s="1" t="s">
        <v>519</v>
      </c>
    </row>
    <row r="271" customFormat="false" ht="12.8" hidden="false" customHeight="false" outlineLevel="0" collapsed="false">
      <c r="A271" s="1" t="e">
        <f aca="false">lien_hypertexte("https://eole.avh.asso.fr./sociologie-du-blaireau-bestiaire-iconoclaste-de-nos-contemporains-6", "Sociologie du blaireau : bestiaire iconoclaste de nos contemporains")</f>
        <v>#NAME?</v>
      </c>
      <c r="B271" s="1" t="e">
        <f aca="false">lien_hypertexte("https://eole.avh.asso.fr./auteur/Boulanger, Philippe", "Boulanger, Philippe")</f>
        <v>#NAME?</v>
      </c>
      <c r="C271" s="1" t="s">
        <v>2</v>
      </c>
      <c r="D271" s="1" t="s">
        <v>18</v>
      </c>
      <c r="E271" s="1" t="s">
        <v>520</v>
      </c>
      <c r="F271" s="1" t="n">
        <v>302.5</v>
      </c>
      <c r="G271" s="1" t="n">
        <v>9782849410974</v>
      </c>
      <c r="H271" s="1" t="n">
        <v>138983</v>
      </c>
      <c r="I271" s="1" t="s">
        <v>519</v>
      </c>
    </row>
    <row r="272" customFormat="false" ht="12.8" hidden="false" customHeight="false" outlineLevel="0" collapsed="false">
      <c r="A272" s="1" t="e">
        <f aca="false">lien_hypertexte("https://eole.avh.asso.fr./moi-aussi-jaime-les-hommes", "Moi aussi j'aime les hommes")</f>
        <v>#NAME?</v>
      </c>
      <c r="B272" s="1" t="e">
        <f aca="false">lien_hypertexte("https://eole.avh.asso.fr./auteur/Boulerice, Simon", "Boulerice, Simon")</f>
        <v>#NAME?</v>
      </c>
      <c r="C272" s="1" t="s">
        <v>2</v>
      </c>
      <c r="D272" s="1" t="s">
        <v>3</v>
      </c>
      <c r="E272" s="1" t="s">
        <v>521</v>
      </c>
      <c r="F272" s="1"/>
      <c r="G272" s="1" t="n">
        <v>9782760411913</v>
      </c>
      <c r="H272" s="1" t="n">
        <v>185646</v>
      </c>
      <c r="I272" s="1" t="s">
        <v>522</v>
      </c>
    </row>
    <row r="273" customFormat="false" ht="12.8" hidden="false" customHeight="false" outlineLevel="0" collapsed="false">
      <c r="A273" s="1" t="e">
        <f aca="false">lien_hypertexte("https://eole.avh.asso.fr./gar%C3%A7on-manqu%C3%A9-2", "Garçon manqué")</f>
        <v>#NAME?</v>
      </c>
      <c r="B273" s="1" t="e">
        <f aca="false">lien_hypertexte("https://eole.avh.asso.fr./auteur/Bouraoui, Nina", "Bouraoui, Nina")</f>
        <v>#NAME?</v>
      </c>
      <c r="C273" s="1" t="s">
        <v>2</v>
      </c>
      <c r="D273" s="1" t="s">
        <v>3</v>
      </c>
      <c r="E273" s="1" t="s">
        <v>523</v>
      </c>
      <c r="F273" s="1" t="n">
        <v>305.42</v>
      </c>
      <c r="G273" s="1" t="n">
        <v>9782702860731</v>
      </c>
      <c r="H273" s="1" t="n">
        <v>124271</v>
      </c>
      <c r="I273" s="1" t="s">
        <v>524</v>
      </c>
    </row>
    <row r="274" customFormat="false" ht="12.8" hidden="false" customHeight="false" outlineLevel="0" collapsed="false">
      <c r="A274" s="1" t="e">
        <f aca="false">lien_hypertexte("https://eole.avh.asso.fr./une-femme-comme-il-faut", "Une femme comme il faut")</f>
        <v>#NAME?</v>
      </c>
      <c r="B274" s="1" t="e">
        <f aca="false">lien_hypertexte("https://eole.avh.asso.fr./auteur/Bourassa, Michelle", "Bourassa, Michelle")</f>
        <v>#NAME?</v>
      </c>
      <c r="C274" s="1" t="s">
        <v>2</v>
      </c>
      <c r="D274" s="1" t="s">
        <v>3</v>
      </c>
      <c r="E274" s="1" t="s">
        <v>22</v>
      </c>
      <c r="F274" s="1"/>
      <c r="G274" s="1" t="n">
        <v>9782764805954</v>
      </c>
      <c r="H274" s="1" t="n">
        <v>185658</v>
      </c>
      <c r="I274" s="1" t="s">
        <v>525</v>
      </c>
    </row>
    <row r="275" customFormat="false" ht="12.8" hidden="false" customHeight="false" outlineLevel="0" collapsed="false">
      <c r="A275" s="1" t="e">
        <f aca="false">lien_hypertexte("https://eole.avh.asso.fr./forcez-votre-destin-r%C3%A9silience-ambition-passion-toutes-les-cl%C3%A9s-pour-r%C3%A9ussir-1", "Forcez votre destin : résilience, ambition, passion : toutes les clés pour réussir")</f>
        <v>#NAME?</v>
      </c>
      <c r="B275" s="1" t="e">
        <f aca="false">lien_hypertexte("https://eole.avh.asso.fr./auteur/Bourbon, Anthony", "Bourbon, Anthony")</f>
        <v>#NAME?</v>
      </c>
      <c r="C275" s="1" t="s">
        <v>2</v>
      </c>
      <c r="D275" s="1" t="s">
        <v>36</v>
      </c>
      <c r="E275" s="1" t="s">
        <v>526</v>
      </c>
      <c r="F275" s="1" t="n">
        <v>650.1</v>
      </c>
      <c r="G275" s="1" t="n">
        <v>9782749949543</v>
      </c>
      <c r="H275" s="1" t="n">
        <v>235376</v>
      </c>
      <c r="I275" s="1" t="s">
        <v>527</v>
      </c>
    </row>
    <row r="276" customFormat="false" ht="12.8" hidden="false" customHeight="false" outlineLevel="0" collapsed="false">
      <c r="A276" s="1" t="e">
        <f aca="false">lien_hypertexte("https://eole.avh.asso.fr./le-bal-des-c%C3%A9libataires", "Le bal des célibataires")</f>
        <v>#NAME?</v>
      </c>
      <c r="B276" s="1" t="e">
        <f aca="false">lien_hypertexte("https://eole.avh.asso.fr./auteur/Bourdieu, Pierre", "Bourdieu, Pierre")</f>
        <v>#NAME?</v>
      </c>
      <c r="C276" s="1" t="s">
        <v>2</v>
      </c>
      <c r="D276" s="1" t="s">
        <v>3</v>
      </c>
      <c r="E276" s="1" t="s">
        <v>528</v>
      </c>
      <c r="F276" s="1"/>
      <c r="G276" s="1" t="n">
        <v>9782020525701</v>
      </c>
      <c r="H276" s="1" t="n">
        <v>213216</v>
      </c>
      <c r="I276" s="1" t="s">
        <v>529</v>
      </c>
    </row>
    <row r="277" customFormat="false" ht="12.8" hidden="false" customHeight="false" outlineLevel="0" collapsed="false">
      <c r="A277" s="1" t="e">
        <f aca="false">lien_hypertexte("https://eole.avh.asso.fr./ce-que-parler-veut-dire-l%C3%A9conomie-des-%C3%A9changes-linguistiques", "Ce que parler veut dire : l'économie des échanges linguistiques")</f>
        <v>#NAME?</v>
      </c>
      <c r="B277" s="1" t="e">
        <f aca="false">lien_hypertexte("https://eole.avh.asso.fr./auteur/Bourdieu, Pierre", "Bourdieu, Pierre")</f>
        <v>#NAME?</v>
      </c>
      <c r="C277" s="1" t="s">
        <v>2</v>
      </c>
      <c r="D277" s="1" t="s">
        <v>3</v>
      </c>
      <c r="E277" s="1" t="s">
        <v>530</v>
      </c>
      <c r="F277" s="1"/>
      <c r="G277" s="1" t="n">
        <v>9782213012162</v>
      </c>
      <c r="H277" s="1" t="n">
        <v>213285</v>
      </c>
      <c r="I277" s="1" t="s">
        <v>531</v>
      </c>
    </row>
    <row r="278" customFormat="false" ht="12.8" hidden="false" customHeight="false" outlineLevel="0" collapsed="false">
      <c r="A278" s="1" t="e">
        <f aca="false">lien_hypertexte("https://eole.avh.asso.fr./la-distinction-critique-sociale-du-jugement", "La distinction : critique sociale du jugement")</f>
        <v>#NAME?</v>
      </c>
      <c r="B278" s="1" t="e">
        <f aca="false">lien_hypertexte("https://eole.avh.asso.fr./auteur/Bourdieu, Pierre", "Bourdieu, Pierre")</f>
        <v>#NAME?</v>
      </c>
      <c r="C278" s="1" t="s">
        <v>2</v>
      </c>
      <c r="D278" s="1" t="s">
        <v>3</v>
      </c>
      <c r="E278" s="1" t="s">
        <v>532</v>
      </c>
      <c r="F278" s="1"/>
      <c r="G278" s="1" t="n">
        <v>9782707302755</v>
      </c>
      <c r="H278" s="1" t="n">
        <v>213173</v>
      </c>
      <c r="I278" s="1" t="s">
        <v>533</v>
      </c>
    </row>
    <row r="279" customFormat="false" ht="12.8" hidden="false" customHeight="false" outlineLevel="0" collapsed="false">
      <c r="A279" s="1" t="e">
        <f aca="false">lien_hypertexte("https://eole.avh.asso.fr./contre-feux-propos-pour-servir-%C3%A0-la-r%C3%A9sistance-contre-linvasion-n%C3%A9o-lib%C3%A9rale-0", "Contre-feux : propos pour servir à la résistance contre l'invasion néo-libérale")</f>
        <v>#NAME?</v>
      </c>
      <c r="B279" s="1" t="e">
        <f aca="false">lien_hypertexte("https://eole.avh.asso.fr./auteur/Bourdieu, Pierre", "Bourdieu, Pierre")</f>
        <v>#NAME?</v>
      </c>
      <c r="C279" s="1" t="s">
        <v>2</v>
      </c>
      <c r="D279" s="1" t="s">
        <v>3</v>
      </c>
      <c r="E279" s="1" t="s">
        <v>534</v>
      </c>
      <c r="F279" s="1" t="n">
        <v>300.2</v>
      </c>
      <c r="G279" s="1" t="n">
        <v>9782912107046</v>
      </c>
      <c r="H279" s="1" t="n">
        <v>129956</v>
      </c>
      <c r="I279" s="1" t="s">
        <v>535</v>
      </c>
    </row>
    <row r="280" customFormat="false" ht="12.8" hidden="false" customHeight="false" outlineLevel="0" collapsed="false">
      <c r="A280" s="1" t="e">
        <f aca="false">lien_hypertexte("https://eole.avh.asso.fr./nos-racines-paysannes-louis-et-lucienne", "Nos racines paysannes : Louis et Lucienne")</f>
        <v>#NAME?</v>
      </c>
      <c r="B280" s="1" t="e">
        <f aca="false">lien_hypertexte("https://eole.avh.asso.fr./auteur/Bourgault, Pierrick", "Bourgault, Pierrick")</f>
        <v>#NAME?</v>
      </c>
      <c r="C280" s="1" t="s">
        <v>2</v>
      </c>
      <c r="D280" s="1" t="s">
        <v>3</v>
      </c>
      <c r="E280" s="1" t="s">
        <v>536</v>
      </c>
      <c r="F280" s="1" t="n">
        <v>305.9</v>
      </c>
      <c r="G280" s="1" t="n">
        <v>9782737385339</v>
      </c>
      <c r="H280" s="1" t="n">
        <v>214293</v>
      </c>
      <c r="I280" s="1" t="s">
        <v>537</v>
      </c>
    </row>
    <row r="281" customFormat="false" ht="12.8" hidden="false" customHeight="false" outlineLevel="0" collapsed="false">
      <c r="A281" s="1" t="e">
        <f aca="false">lien_hypertexte("https://eole.avh.asso.fr./de-l%E2%80%99enfer-%C3%A0-l%E2%80%99espoir", "De l’enfer à l’espoir")</f>
        <v>#NAME?</v>
      </c>
      <c r="B281" s="1" t="e">
        <f aca="false">lien_hypertexte("https://eole.avh.asso.fr./auteur/Bourquenez, Katia ", "Bourquenez, Katia ")</f>
        <v>#NAME?</v>
      </c>
      <c r="C281" s="1" t="s">
        <v>2</v>
      </c>
      <c r="D281" s="1" t="s">
        <v>3</v>
      </c>
      <c r="E281" s="1" t="s">
        <v>538</v>
      </c>
      <c r="F281" s="1"/>
      <c r="G281" s="1" t="n">
        <v>9782355233654</v>
      </c>
      <c r="H281" s="1" t="n">
        <v>234311</v>
      </c>
      <c r="I281" s="1" t="s">
        <v>539</v>
      </c>
    </row>
    <row r="282" customFormat="false" ht="12.8" hidden="false" customHeight="false" outlineLevel="0" collapsed="false">
      <c r="A282" s="1" t="e">
        <f aca="false">lien_hypertexte("https://eole.avh.asso.fr./au-coeur-du-vivant", "Au coeur du vivant")</f>
        <v>#NAME?</v>
      </c>
      <c r="B282" s="1" t="e">
        <f aca="false">lien_hypertexte("https://eole.avh.asso.fr./auteur/Bousquet, Jacqueline", "Bousquet, Jacqueline")</f>
        <v>#NAME?</v>
      </c>
      <c r="C282" s="1" t="s">
        <v>2</v>
      </c>
      <c r="D282" s="1" t="s">
        <v>3</v>
      </c>
      <c r="E282" s="1" t="s">
        <v>540</v>
      </c>
      <c r="F282" s="1"/>
      <c r="G282" s="1" t="n">
        <v>9782902450404</v>
      </c>
      <c r="H282" s="1" t="n">
        <v>185022</v>
      </c>
      <c r="I282" s="1" t="s">
        <v>541</v>
      </c>
    </row>
    <row r="283" customFormat="false" ht="12.8" hidden="false" customHeight="false" outlineLevel="0" collapsed="false">
      <c r="A283" s="1" t="e">
        <f aca="false">lien_hypertexte("https://eole.avh.asso.fr./les-gagne-mis%C3%A8re-03-les-petits-m%C3%A9tiers-oubli%C3%A9s-0", "Les Gagne-misère 03 : Les petits métiers oubliés")</f>
        <v>#NAME?</v>
      </c>
      <c r="B283" s="1" t="e">
        <f aca="false">lien_hypertexte("https://eole.avh.asso.fr./auteur/Boutet, Gérard", "Boutet, Gérard")</f>
        <v>#NAME?</v>
      </c>
      <c r="C283" s="1" t="s">
        <v>2</v>
      </c>
      <c r="D283" s="1" t="s">
        <v>3</v>
      </c>
      <c r="E283" s="1" t="s">
        <v>542</v>
      </c>
      <c r="F283" s="1" t="n">
        <v>394</v>
      </c>
      <c r="G283" s="1" t="n">
        <v>9782865530700</v>
      </c>
      <c r="H283" s="1" t="n">
        <v>141898</v>
      </c>
      <c r="I283" s="1" t="s">
        <v>543</v>
      </c>
    </row>
    <row r="284" customFormat="false" ht="12.8" hidden="false" customHeight="false" outlineLevel="0" collapsed="false">
      <c r="A284" s="1" t="e">
        <f aca="false">lien_hypertexte("https://eole.avh.asso.fr./m%C3%A9tiers-insolites", "Métiers insolites")</f>
        <v>#NAME?</v>
      </c>
      <c r="B284" s="1" t="e">
        <f aca="false">lien_hypertexte("https://eole.avh.asso.fr./auteur/Boutet, Gérard", "Boutet, Gérard")</f>
        <v>#NAME?</v>
      </c>
      <c r="C284" s="1" t="s">
        <v>2</v>
      </c>
      <c r="D284" s="1" t="s">
        <v>3</v>
      </c>
      <c r="E284" s="1" t="s">
        <v>544</v>
      </c>
      <c r="F284" s="1"/>
      <c r="G284" s="1" t="n">
        <v>9782844942425</v>
      </c>
      <c r="H284" s="1" t="n">
        <v>228234</v>
      </c>
      <c r="I284" s="1" t="s">
        <v>545</v>
      </c>
    </row>
    <row r="285" customFormat="false" ht="12.8" hidden="false" customHeight="false" outlineLevel="0" collapsed="false">
      <c r="A285" s="1" t="e">
        <f aca="false">lien_hypertexte("https://eole.avh.asso.fr./les-gagne-mis%C3%A8re-01-0", "Les Gagne-misère 01")</f>
        <v>#NAME?</v>
      </c>
      <c r="B285" s="1" t="e">
        <f aca="false">lien_hypertexte("https://eole.avh.asso.fr./auteur/Boutet, Gérard", "Boutet, Gérard")</f>
        <v>#NAME?</v>
      </c>
      <c r="C285" s="1" t="s">
        <v>2</v>
      </c>
      <c r="D285" s="1" t="s">
        <v>3</v>
      </c>
      <c r="E285" s="1" t="s">
        <v>546</v>
      </c>
      <c r="F285" s="1" t="n">
        <v>394</v>
      </c>
      <c r="G285" s="1" t="n">
        <v>9782865531332</v>
      </c>
      <c r="H285" s="1" t="n">
        <v>141897</v>
      </c>
      <c r="I285" s="1" t="s">
        <v>547</v>
      </c>
    </row>
    <row r="286" customFormat="false" ht="12.8" hidden="false" customHeight="false" outlineLevel="0" collapsed="false">
      <c r="A286" s="1" t="e">
        <f aca="false">lien_hypertexte("https://eole.avh.asso.fr./paroles-de-nos-anciens-les-gagne-mis%C3%A8re-1920-1960", "Paroles de nos anciens : les gagne-misère, 1920-1960")</f>
        <v>#NAME?</v>
      </c>
      <c r="B286" s="1" t="e">
        <f aca="false">lien_hypertexte("https://eole.avh.asso.fr./auteur/Boutet, Gérard", "Boutet, Gérard")</f>
        <v>#NAME?</v>
      </c>
      <c r="C286" s="1" t="s">
        <v>2</v>
      </c>
      <c r="D286" s="1" t="s">
        <v>3</v>
      </c>
      <c r="E286" s="1" t="s">
        <v>548</v>
      </c>
      <c r="F286" s="1" t="n">
        <v>390.4</v>
      </c>
      <c r="G286" s="1" t="n">
        <v>9782258103658</v>
      </c>
      <c r="H286" s="1" t="n">
        <v>186937</v>
      </c>
      <c r="I286" s="1" t="s">
        <v>549</v>
      </c>
    </row>
    <row r="287" customFormat="false" ht="12.8" hidden="false" customHeight="false" outlineLevel="0" collapsed="false">
      <c r="A287" s="1" t="e">
        <f aca="false">lien_hypertexte("https://eole.avh.asso.fr./le-hibou-et-la-baleine-0", "Le hibou et la baleine")</f>
        <v>#NAME?</v>
      </c>
      <c r="B287" s="1" t="e">
        <f aca="false">lien_hypertexte("https://eole.avh.asso.fr./auteur/Bouvier, Nicolas", "Bouvier, Nicolas")</f>
        <v>#NAME?</v>
      </c>
      <c r="C287" s="1" t="s">
        <v>2</v>
      </c>
      <c r="D287" s="1" t="s">
        <v>3</v>
      </c>
      <c r="E287" s="1" t="s">
        <v>550</v>
      </c>
      <c r="F287" s="1" t="n">
        <v>844</v>
      </c>
      <c r="G287" s="1" t="n">
        <v>9782881821875</v>
      </c>
      <c r="H287" s="1" t="n">
        <v>151139</v>
      </c>
      <c r="I287" s="1" t="s">
        <v>551</v>
      </c>
    </row>
    <row r="288" customFormat="false" ht="12.8" hidden="false" customHeight="false" outlineLevel="0" collapsed="false">
      <c r="A288" s="1" t="e">
        <f aca="false">lien_hypertexte("https://eole.avh.asso.fr./la-civilisation-de-la-peur-pourquoi-et-comment-avoir-encore-confiance-dans-lavenir-0", "La civilisation de la peur : pourquoi et comment avoir encore confiance dans l'avenir")</f>
        <v>#NAME?</v>
      </c>
      <c r="B288" s="1" t="e">
        <f aca="false">lien_hypertexte("https://eole.avh.asso.fr./auteur/Bouzou, Nicolas", "Bouzou, Nicolas")</f>
        <v>#NAME?</v>
      </c>
      <c r="C288" s="1" t="s">
        <v>2</v>
      </c>
      <c r="D288" s="1" t="s">
        <v>36</v>
      </c>
      <c r="E288" s="1" t="s">
        <v>552</v>
      </c>
      <c r="F288" s="1" t="n">
        <v>303.4</v>
      </c>
      <c r="G288" s="1" t="n">
        <v>9782374486413</v>
      </c>
      <c r="H288" s="1" t="n">
        <v>230496</v>
      </c>
      <c r="I288" s="1" t="s">
        <v>553</v>
      </c>
    </row>
    <row r="289" customFormat="false" ht="12.8" hidden="false" customHeight="false" outlineLevel="0" collapsed="false">
      <c r="A289" s="1" t="e">
        <f aca="false">lien_hypertexte("https://eole.avh.asso.fr./lamour-augment%C3%A9-nos-enfants-et-nos-amours-au-xxie-si%C3%A8cle-0", "L'amour augmenté : nos enfants et nos amours au XXIe siècle")</f>
        <v>#NAME?</v>
      </c>
      <c r="B289" s="1" t="e">
        <f aca="false">lien_hypertexte("https://eole.avh.asso.fr./auteur/Bouzou, Nicolas", "Bouzou, Nicolas")</f>
        <v>#NAME?</v>
      </c>
      <c r="C289" s="1" t="s">
        <v>2</v>
      </c>
      <c r="D289" s="1" t="s">
        <v>36</v>
      </c>
      <c r="E289" s="1" t="s">
        <v>554</v>
      </c>
      <c r="F289" s="1" t="n">
        <v>306.85</v>
      </c>
      <c r="G289" s="1" t="n">
        <v>9791032907009</v>
      </c>
      <c r="H289" s="1" t="n">
        <v>203294</v>
      </c>
      <c r="I289" s="1" t="s">
        <v>555</v>
      </c>
    </row>
    <row r="290" customFormat="false" ht="12.8" hidden="false" customHeight="false" outlineLevel="0" collapsed="false">
      <c r="A290" s="1" t="e">
        <f aca="false">lien_hypertexte("https://eole.avh.asso.fr./bob-le-chat-philosophe-petites-le%C3%A7ons-de-vie-par-bob-le-chat-des-rues", "Bob le chat philosophe : petites leçons de vie par Bob, le chat des rues")</f>
        <v>#NAME?</v>
      </c>
      <c r="B290" s="1" t="e">
        <f aca="false">lien_hypertexte("https://eole.avh.asso.fr./auteur/Bowen, James", "Bowen, James")</f>
        <v>#NAME?</v>
      </c>
      <c r="C290" s="1" t="s">
        <v>2</v>
      </c>
      <c r="D290" s="1" t="s">
        <v>3</v>
      </c>
      <c r="E290" s="1" t="s">
        <v>490</v>
      </c>
      <c r="F290" s="1"/>
      <c r="G290" s="1" t="n">
        <v>9782824615509</v>
      </c>
      <c r="H290" s="1" t="n">
        <v>197915</v>
      </c>
      <c r="I290" s="1" t="s">
        <v>556</v>
      </c>
    </row>
    <row r="291" customFormat="false" ht="12.8" hidden="false" customHeight="false" outlineLevel="0" collapsed="false">
      <c r="A291" s="1" t="e">
        <f aca="false">lien_hypertexte("https://eole.avh.asso.fr./un-chat-des-rues-nomm%C3%A9-bob-t%C3%A9moignage-0", "Un chat des rues nommé Bob : témoignage")</f>
        <v>#NAME?</v>
      </c>
      <c r="B291" s="1" t="e">
        <f aca="false">lien_hypertexte("https://eole.avh.asso.fr./auteur/Bowen, James", "Bowen, James")</f>
        <v>#NAME?</v>
      </c>
      <c r="C291" s="1" t="s">
        <v>2</v>
      </c>
      <c r="D291" s="1" t="s">
        <v>3</v>
      </c>
      <c r="E291" s="1" t="s">
        <v>557</v>
      </c>
      <c r="F291" s="1"/>
      <c r="G291" s="1" t="n">
        <v>9782266243520</v>
      </c>
      <c r="H291" s="1" t="n">
        <v>157598</v>
      </c>
      <c r="I291" s="1" t="s">
        <v>558</v>
      </c>
    </row>
    <row r="292" customFormat="false" ht="12.8" hidden="false" customHeight="false" outlineLevel="0" collapsed="false">
      <c r="A292" s="1" t="e">
        <f aca="false">lien_hypertexte("https://eole.avh.asso.fr./le-monde-selon-bob-les-nouvelles-aventures-dun-sdf-et-de-son-fabuleux-chat-des-rues", "Le monde selon Bob : les nouvelles aventures d'un SDF et de son fabuleux chat des rues")</f>
        <v>#NAME?</v>
      </c>
      <c r="B292" s="1" t="e">
        <f aca="false">lien_hypertexte("https://eole.avh.asso.fr./auteur/Bowen, James", "Bowen, James")</f>
        <v>#NAME?</v>
      </c>
      <c r="C292" s="1" t="s">
        <v>2</v>
      </c>
      <c r="D292" s="1" t="s">
        <v>3</v>
      </c>
      <c r="E292" s="1" t="s">
        <v>559</v>
      </c>
      <c r="F292" s="1"/>
      <c r="G292" s="1" t="n">
        <v>9782824608204</v>
      </c>
      <c r="H292" s="1" t="n">
        <v>188310</v>
      </c>
      <c r="I292" s="1" t="s">
        <v>560</v>
      </c>
    </row>
    <row r="293" customFormat="false" ht="12.8" hidden="false" customHeight="false" outlineLevel="0" collapsed="false">
      <c r="A293" s="1" t="e">
        <f aca="false">lien_hypertexte("https://eole.avh.asso.fr./pourquoi-avons-nous-peur-de-la-technologie", "Pourquoi avons-nous peur de la technologie ?")</f>
        <v>#NAME?</v>
      </c>
      <c r="B293" s="1" t="e">
        <f aca="false">lien_hypertexte("https://eole.avh.asso.fr./auteur/Boy, Daniel", "Boy, Daniel")</f>
        <v>#NAME?</v>
      </c>
      <c r="C293" s="1" t="s">
        <v>2</v>
      </c>
      <c r="D293" s="1" t="s">
        <v>3</v>
      </c>
      <c r="E293" s="1" t="s">
        <v>561</v>
      </c>
      <c r="F293" s="1"/>
      <c r="G293" s="1" t="n">
        <v>9782724610451</v>
      </c>
      <c r="H293" s="1" t="n">
        <v>213181</v>
      </c>
      <c r="I293" s="1" t="s">
        <v>562</v>
      </c>
    </row>
    <row r="294" customFormat="false" ht="12.8" hidden="false" customHeight="false" outlineLevel="0" collapsed="false">
      <c r="A294" s="1" t="e">
        <f aca="false">lien_hypertexte("https://eole.avh.asso.fr./labc-du-non-verbal-en-amour-flirt-relation-et-fid%C3%A9lit%C3%A9", "L'ABC du non-verbal en amour : flirt, relation et fidélité")</f>
        <v>#NAME?</v>
      </c>
      <c r="B294" s="1" t="e">
        <f aca="false">lien_hypertexte("https://eole.avh.asso.fr./auteur/Boyer, Annabelle", "Boyer, Annabelle")</f>
        <v>#NAME?</v>
      </c>
      <c r="C294" s="1" t="s">
        <v>2</v>
      </c>
      <c r="D294" s="1" t="s">
        <v>3</v>
      </c>
      <c r="E294" s="1" t="s">
        <v>563</v>
      </c>
      <c r="F294" s="1"/>
      <c r="G294" s="1" t="n">
        <v>9782890927247</v>
      </c>
      <c r="H294" s="1" t="n">
        <v>182892</v>
      </c>
      <c r="I294" s="1" t="s">
        <v>564</v>
      </c>
    </row>
    <row r="295" customFormat="false" ht="12.8" hidden="false" customHeight="false" outlineLevel="0" collapsed="false">
      <c r="A295" s="1" t="e">
        <f aca="false">lien_hypertexte("https://eole.avh.asso.fr./la-fabrique-de-lhumanit%C3%A9-0", "La fabrique de l'humanité")</f>
        <v>#NAME?</v>
      </c>
      <c r="B295" s="1" t="e">
        <f aca="false">lien_hypertexte("https://eole.avh.asso.fr./auteur/Boyer, Pascal", "Boyer, Pascal")</f>
        <v>#NAME?</v>
      </c>
      <c r="C295" s="1" t="s">
        <v>2</v>
      </c>
      <c r="D295" s="1" t="s">
        <v>3</v>
      </c>
      <c r="E295" s="1" t="s">
        <v>565</v>
      </c>
      <c r="F295" s="1" t="n">
        <v>302.3</v>
      </c>
      <c r="G295" s="1" t="n">
        <v>9782221256794</v>
      </c>
      <c r="H295" s="1" t="n">
        <v>226261</v>
      </c>
      <c r="I295" s="1" t="s">
        <v>566</v>
      </c>
    </row>
    <row r="296" customFormat="false" ht="12.8" hidden="false" customHeight="false" outlineLevel="0" collapsed="false">
      <c r="A296" s="1" t="e">
        <f aca="false">lien_hypertexte("https://eole.avh.asso.fr./mon-p%C3%A8re-ma-vendue", "Mon père m'a vendue")</f>
        <v>#NAME?</v>
      </c>
      <c r="B296" s="1" t="e">
        <f aca="false">lien_hypertexte("https://eole.avh.asso.fr./auteur/Boyne, Sean", "Boyne, Sean")</f>
        <v>#NAME?</v>
      </c>
      <c r="C296" s="1" t="s">
        <v>2</v>
      </c>
      <c r="D296" s="1" t="s">
        <v>3</v>
      </c>
      <c r="E296" s="1" t="s">
        <v>567</v>
      </c>
      <c r="F296" s="1"/>
      <c r="G296" s="1" t="n">
        <v>9782298069723</v>
      </c>
      <c r="H296" s="1" t="n">
        <v>211794</v>
      </c>
      <c r="I296" s="1" t="s">
        <v>568</v>
      </c>
    </row>
    <row r="297" customFormat="false" ht="12.8" hidden="false" customHeight="false" outlineLevel="0" collapsed="false">
      <c r="A297" s="1" t="e">
        <f aca="false">lien_hypertexte("https://eole.avh.asso.fr./kaddour", "Kaddour")</f>
        <v>#NAME?</v>
      </c>
      <c r="B297" s="1" t="e">
        <f aca="false">lien_hypertexte("https://eole.avh.asso.fr./auteur/Brakni, Rachida", "Brakni, Rachida")</f>
        <v>#NAME?</v>
      </c>
      <c r="C297" s="1" t="s">
        <v>2</v>
      </c>
      <c r="D297" s="1" t="s">
        <v>3</v>
      </c>
      <c r="E297" s="1" t="s">
        <v>569</v>
      </c>
      <c r="F297" s="1" t="n">
        <v>844</v>
      </c>
      <c r="G297" s="1" t="n">
        <v>9782234096653</v>
      </c>
      <c r="H297" s="1" t="n">
        <v>233053</v>
      </c>
      <c r="I297" s="1" t="s">
        <v>570</v>
      </c>
    </row>
    <row r="298" customFormat="false" ht="12.8" hidden="false" customHeight="false" outlineLevel="0" collapsed="false">
      <c r="A298" s="1" t="e">
        <f aca="false">lien_hypertexte("https://eole.avh.asso.fr./lorgasme-sen-fout-0", "L'orgasme, on s'en fout")</f>
        <v>#NAME?</v>
      </c>
      <c r="B298" s="1" t="e">
        <f aca="false">lien_hypertexte("https://eole.avh.asso.fr./auteur/Bramly, Sophie", "Bramly, Sophie")</f>
        <v>#NAME?</v>
      </c>
      <c r="C298" s="1" t="s">
        <v>2</v>
      </c>
      <c r="D298" s="1" t="s">
        <v>3</v>
      </c>
      <c r="E298" s="1" t="s">
        <v>515</v>
      </c>
      <c r="F298" s="1" t="n">
        <v>306.7</v>
      </c>
      <c r="G298" s="1" t="n">
        <v>9782354251222</v>
      </c>
      <c r="H298" s="1" t="n">
        <v>128228</v>
      </c>
      <c r="I298" s="1" t="s">
        <v>571</v>
      </c>
    </row>
    <row r="299" customFormat="false" ht="12.8" hidden="false" customHeight="false" outlineLevel="0" collapsed="false">
      <c r="A299" s="1" t="e">
        <f aca="false">lien_hypertexte("https://eole.avh.asso.fr./papa-quas-tu-fait-en-alg%C3%A9rie-enqu%C3%AAte-sur-un-silence-familial", "Papa, qu'as-tu fait en Algérie ? : enquête sur un silence familial")</f>
        <v>#NAME?</v>
      </c>
      <c r="B299" s="1" t="e">
        <f aca="false">lien_hypertexte("https://eole.avh.asso.fr./auteur/Branche, Raphaëlle", "Branche, Raphaëlle")</f>
        <v>#NAME?</v>
      </c>
      <c r="C299" s="1" t="s">
        <v>2</v>
      </c>
      <c r="D299" s="1" t="s">
        <v>36</v>
      </c>
      <c r="E299" s="1" t="s">
        <v>572</v>
      </c>
      <c r="F299" s="1" t="n">
        <v>965.046</v>
      </c>
      <c r="G299" s="1" t="n">
        <v>9782707198785</v>
      </c>
      <c r="H299" s="1" t="n">
        <v>205090</v>
      </c>
      <c r="I299" s="1" t="s">
        <v>573</v>
      </c>
    </row>
    <row r="300" customFormat="false" ht="12.8" hidden="false" customHeight="false" outlineLevel="0" collapsed="false">
      <c r="A300" s="1" t="e">
        <f aca="false">lien_hypertexte("https://eole.avh.asso.fr./papa-quas-tu-fait-en-alg%C3%A9rie-enqu%C3%AAte-sur-un-silence-familial-1", "Papa, qu'as-tu fait en Algérie ? : enquête sur un silence familial")</f>
        <v>#NAME?</v>
      </c>
      <c r="B300" s="1" t="e">
        <f aca="false">lien_hypertexte("https://eole.avh.asso.fr./auteur/Branche, Raphaëlle", "Branche, Raphaëlle")</f>
        <v>#NAME?</v>
      </c>
      <c r="C300" s="1" t="s">
        <v>2</v>
      </c>
      <c r="D300" s="1" t="s">
        <v>3</v>
      </c>
      <c r="E300" s="1" t="s">
        <v>574</v>
      </c>
      <c r="F300" s="1" t="n">
        <v>965.046</v>
      </c>
      <c r="G300" s="1" t="n">
        <v>9782707198785</v>
      </c>
      <c r="H300" s="1" t="n">
        <v>205855</v>
      </c>
      <c r="I300" s="1" t="s">
        <v>573</v>
      </c>
    </row>
    <row r="301" customFormat="false" ht="12.8" hidden="false" customHeight="false" outlineLevel="0" collapsed="false">
      <c r="A301" s="1" t="e">
        <f aca="false">lien_hypertexte("https://eole.avh.asso.fr./la-religion-woke", "La religion woke")</f>
        <v>#NAME?</v>
      </c>
      <c r="B301" s="1" t="e">
        <f aca="false">lien_hypertexte("https://eole.avh.asso.fr./auteur/Braunstein, Jean-François", "Braunstein, Jean-François")</f>
        <v>#NAME?</v>
      </c>
      <c r="C301" s="1" t="s">
        <v>2</v>
      </c>
      <c r="D301" s="1" t="s">
        <v>3</v>
      </c>
      <c r="E301" s="1" t="s">
        <v>575</v>
      </c>
      <c r="F301" s="1"/>
      <c r="G301" s="1" t="n">
        <v>9782246830313</v>
      </c>
      <c r="H301" s="1" t="n">
        <v>223040</v>
      </c>
      <c r="I301" s="1" t="s">
        <v>576</v>
      </c>
    </row>
    <row r="302" customFormat="false" ht="12.8" hidden="false" customHeight="false" outlineLevel="0" collapsed="false">
      <c r="A302" s="1" t="e">
        <f aca="false">lien_hypertexte("https://eole.avh.asso.fr./jai-aim%C3%A9-un-manipulateur-0", "J'ai aimé un manipulateur")</f>
        <v>#NAME?</v>
      </c>
      <c r="B302" s="1" t="e">
        <f aca="false">lien_hypertexte("https://eole.avh.asso.fr./auteur/Brehat, Caroline", "Brehat, Caroline")</f>
        <v>#NAME?</v>
      </c>
      <c r="C302" s="1" t="s">
        <v>2</v>
      </c>
      <c r="D302" s="1" t="s">
        <v>3</v>
      </c>
      <c r="E302" s="1" t="s">
        <v>577</v>
      </c>
      <c r="F302" s="1"/>
      <c r="G302" s="1" t="n">
        <v>9782352041016</v>
      </c>
      <c r="H302" s="1" t="n">
        <v>159142</v>
      </c>
      <c r="I302" s="1" t="s">
        <v>578</v>
      </c>
    </row>
    <row r="303" customFormat="false" ht="12.8" hidden="false" customHeight="false" outlineLevel="0" collapsed="false">
      <c r="A303" s="1" t="e">
        <f aca="false">lien_hypertexte("https://eole.avh.asso.fr./les-vies-autonomes-une-enqu%C3%AAte-po%C3%A9tique", "Les vies autonomes, une enquête poétique")</f>
        <v>#NAME?</v>
      </c>
      <c r="B303" s="1" t="e">
        <f aca="false">lien_hypertexte("https://eole.avh.asso.fr./auteur/Breteau, Clara", "Breteau, Clara")</f>
        <v>#NAME?</v>
      </c>
      <c r="C303" s="1" t="s">
        <v>2</v>
      </c>
      <c r="D303" s="1" t="s">
        <v>36</v>
      </c>
      <c r="E303" s="1" t="s">
        <v>579</v>
      </c>
      <c r="F303" s="1" t="n">
        <v>304.2</v>
      </c>
      <c r="G303" s="1" t="n">
        <v>9782330160326</v>
      </c>
      <c r="H303" s="1" t="n">
        <v>220132</v>
      </c>
      <c r="I303" s="1" t="s">
        <v>580</v>
      </c>
    </row>
    <row r="304" customFormat="false" ht="12.8" hidden="false" customHeight="false" outlineLevel="0" collapsed="false">
      <c r="A304" s="1" t="e">
        <f aca="false">lien_hypertexte("https://eole.avh.asso.fr./jai-2-mamans-cest-un-secret-foyers-homos-des-enfants-racontent", "J'ai 2 mamans, c'est un secret : foyers homos, des enfants racontent")</f>
        <v>#NAME?</v>
      </c>
      <c r="B304" s="1" t="e">
        <f aca="false">lien_hypertexte("https://eole.avh.asso.fr./auteur/Breton, Claire", "Breton, Claire")</f>
        <v>#NAME?</v>
      </c>
      <c r="C304" s="1" t="s">
        <v>2</v>
      </c>
      <c r="D304" s="1" t="s">
        <v>3</v>
      </c>
      <c r="E304" s="1" t="s">
        <v>581</v>
      </c>
      <c r="F304" s="1"/>
      <c r="G304" s="1" t="n">
        <v>9782848990620</v>
      </c>
      <c r="H304" s="1" t="n">
        <v>184949</v>
      </c>
      <c r="I304" s="1" t="s">
        <v>582</v>
      </c>
    </row>
    <row r="305" customFormat="false" ht="12.8" hidden="false" customHeight="false" outlineLevel="0" collapsed="false">
      <c r="A305" s="1" t="e">
        <f aca="false">lien_hypertexte("https://eole.avh.asso.fr./%C3%A9loge-de-la-parole-0", "Éloge de la parole")</f>
        <v>#NAME?</v>
      </c>
      <c r="B305" s="1" t="e">
        <f aca="false">lien_hypertexte("https://eole.avh.asso.fr./auteur/Breton, Philippe", "Breton, Philippe")</f>
        <v>#NAME?</v>
      </c>
      <c r="C305" s="1" t="s">
        <v>2</v>
      </c>
      <c r="D305" s="1" t="s">
        <v>3</v>
      </c>
      <c r="E305" s="1" t="s">
        <v>583</v>
      </c>
      <c r="F305" s="1" t="n">
        <v>302.2</v>
      </c>
      <c r="G305" s="1" t="n">
        <v>9782707152381</v>
      </c>
      <c r="H305" s="1" t="n">
        <v>143972</v>
      </c>
      <c r="I305" s="1" t="s">
        <v>584</v>
      </c>
    </row>
    <row r="306" customFormat="false" ht="12.8" hidden="false" customHeight="false" outlineLevel="0" collapsed="false">
      <c r="A306" s="1" t="e">
        <f aca="false">lien_hypertexte("https://eole.avh.asso.fr./pute-nest-pas-un-projet-davenir-0", "Pute n'est pas un projet d'avenir")</f>
        <v>#NAME?</v>
      </c>
      <c r="B306" s="1" t="e">
        <f aca="false">lien_hypertexte("https://eole.avh.asso.fr./auteur/Brévins, Louise", "Brévins, Louise")</f>
        <v>#NAME?</v>
      </c>
      <c r="C306" s="1" t="s">
        <v>2</v>
      </c>
      <c r="D306" s="1" t="s">
        <v>36</v>
      </c>
      <c r="E306" s="1" t="s">
        <v>317</v>
      </c>
      <c r="F306" s="1" t="n">
        <v>306.74</v>
      </c>
      <c r="G306" s="1" t="n">
        <v>9782246833109</v>
      </c>
      <c r="H306" s="1" t="n">
        <v>226413</v>
      </c>
      <c r="I306" s="1" t="s">
        <v>585</v>
      </c>
    </row>
    <row r="307" customFormat="false" ht="12.8" hidden="false" customHeight="false" outlineLevel="0" collapsed="false">
      <c r="A307" s="1" t="e">
        <f aca="false">lien_hypertexte("https://eole.avh.asso.fr./saintes-ou-pouliches-l%C3%A9ducation-des-jeunes-filles-au-xixe-si%C3%A8cle", "Saintes ou pouliches : l'éducation des jeunes filles au XIXe siècle")</f>
        <v>#NAME?</v>
      </c>
      <c r="B307" s="1" t="e">
        <f aca="false">lien_hypertexte("https://eole.avh.asso.fr./auteur/Bricard, Isabelle", "Bricard, Isabelle")</f>
        <v>#NAME?</v>
      </c>
      <c r="C307" s="1" t="s">
        <v>2</v>
      </c>
      <c r="D307" s="1" t="s">
        <v>3</v>
      </c>
      <c r="E307" s="1" t="s">
        <v>586</v>
      </c>
      <c r="F307" s="1"/>
      <c r="G307" s="1"/>
      <c r="H307" s="1" t="n">
        <v>174894</v>
      </c>
      <c r="I307" s="1" t="s">
        <v>587</v>
      </c>
    </row>
    <row r="308" customFormat="false" ht="12.8" hidden="false" customHeight="false" outlineLevel="0" collapsed="false">
      <c r="A308" s="1" t="e">
        <f aca="false">lien_hypertexte("https://eole.avh.asso.fr./des-vies-presque-ordinaires-paroles-daidants", "Des vies presque ordinaires : paroles d'aidants")</f>
        <v>#NAME?</v>
      </c>
      <c r="B308" s="1" t="e">
        <f aca="false">lien_hypertexte("https://eole.avh.asso.fr./auteur/Bricka, Blandine", "Bricka, Blandine")</f>
        <v>#NAME?</v>
      </c>
      <c r="C308" s="1" t="s">
        <v>2</v>
      </c>
      <c r="D308" s="1" t="s">
        <v>3</v>
      </c>
      <c r="E308" s="1" t="s">
        <v>588</v>
      </c>
      <c r="F308" s="1"/>
      <c r="G308" s="1" t="n">
        <v>9782708244917</v>
      </c>
      <c r="H308" s="1" t="n">
        <v>213117</v>
      </c>
      <c r="I308" s="1" t="s">
        <v>589</v>
      </c>
    </row>
    <row r="309" customFormat="false" ht="12.8" hidden="false" customHeight="false" outlineLevel="0" collapsed="false">
      <c r="A309" s="1" t="e">
        <f aca="false">lien_hypertexte("https://eole.avh.asso.fr./plan%C3%A8te-vide-le-choc-de-la-d%C3%A9croissance-d%C3%A9mographique-mondiale", "Planète vide : le choc de la décroissance démographique mondiale")</f>
        <v>#NAME?</v>
      </c>
      <c r="B309" s="1" t="e">
        <f aca="false">lien_hypertexte("https://eole.avh.asso.fr./auteur/Bricker, Darrell", "Bricker, Darrell")</f>
        <v>#NAME?</v>
      </c>
      <c r="C309" s="1" t="s">
        <v>2</v>
      </c>
      <c r="D309" s="1" t="s">
        <v>36</v>
      </c>
      <c r="E309" s="1" t="s">
        <v>590</v>
      </c>
      <c r="F309" s="1" t="n">
        <v>304.62</v>
      </c>
      <c r="G309" s="1" t="n">
        <v>9791037500731</v>
      </c>
      <c r="H309" s="1" t="n">
        <v>210649</v>
      </c>
      <c r="I309" s="1" t="s">
        <v>591</v>
      </c>
    </row>
    <row r="310" customFormat="false" ht="12.8" hidden="false" customHeight="false" outlineLevel="0" collapsed="false">
      <c r="A310" s="1" t="e">
        <f aca="false">lien_hypertexte("https://eole.avh.asso.fr./le-grand-chambardement-soixante-ann%C3%A9es-qui-ont-chang%C3%A9-la-vie-0", "Le grand chambardement : soixante années qui ont changé la vie")</f>
        <v>#NAME?</v>
      </c>
      <c r="B310" s="1" t="e">
        <f aca="false">lien_hypertexte("https://eole.avh.asso.fr./auteur/Bridel, Frank", "Bridel, Frank")</f>
        <v>#NAME?</v>
      </c>
      <c r="C310" s="1" t="s">
        <v>2</v>
      </c>
      <c r="D310" s="1" t="s">
        <v>3</v>
      </c>
      <c r="E310" s="1" t="s">
        <v>592</v>
      </c>
      <c r="F310" s="1"/>
      <c r="G310" s="1" t="n">
        <v>9782832101698</v>
      </c>
      <c r="H310" s="1" t="n">
        <v>148699</v>
      </c>
      <c r="I310" s="1" t="s">
        <v>593</v>
      </c>
    </row>
    <row r="311" customFormat="false" ht="12.8" hidden="false" customHeight="false" outlineLevel="0" collapsed="false">
      <c r="A311" s="1" t="e">
        <f aca="false">lien_hypertexte("https://eole.avh.asso.fr./la-nuit-de-notre-dame-par-ceux-qui-lont-sauv%C3%A9e-0", "La nuit de Notre-Dame : par ceux qui l'ont sauvée")</f>
        <v>#NAME?</v>
      </c>
      <c r="B311" s="1" t="e">
        <f aca="false">lien_hypertexte("https://eole.avh.asso.fr./auteur/Brigade de sapeurs-pompiers (Paris (Département)", "Brigade de sapeurs-pompiers (Paris (Département)")</f>
        <v>#NAME?</v>
      </c>
      <c r="C311" s="1" t="s">
        <v>2</v>
      </c>
      <c r="D311" s="1" t="s">
        <v>3</v>
      </c>
      <c r="E311" s="1" t="s">
        <v>594</v>
      </c>
      <c r="F311" s="1" t="n">
        <v>363.34</v>
      </c>
      <c r="G311" s="1" t="n">
        <v>9782246822752</v>
      </c>
      <c r="H311" s="1" t="n">
        <v>193173</v>
      </c>
      <c r="I311" s="1" t="s">
        <v>595</v>
      </c>
    </row>
    <row r="312" customFormat="false" ht="12.8" hidden="false" customHeight="false" outlineLevel="0" collapsed="false">
      <c r="A312" s="1" t="e">
        <f aca="false">lien_hypertexte("https://eole.avh.asso.fr./mes-enfants-ma-richesse", "Mes enfants, ma richesse")</f>
        <v>#NAME?</v>
      </c>
      <c r="B312" s="1" t="e">
        <f aca="false">lien_hypertexte("https://eole.avh.asso.fr./auteur/Brissette, Louise", "Brissette, Louise")</f>
        <v>#NAME?</v>
      </c>
      <c r="C312" s="1" t="s">
        <v>2</v>
      </c>
      <c r="D312" s="1" t="s">
        <v>3</v>
      </c>
      <c r="E312" s="1" t="s">
        <v>229</v>
      </c>
      <c r="F312" s="1"/>
      <c r="G312" s="1" t="n">
        <v>9782890887442</v>
      </c>
      <c r="H312" s="1" t="n">
        <v>185160</v>
      </c>
      <c r="I312" s="1" t="s">
        <v>596</v>
      </c>
    </row>
    <row r="313" customFormat="false" ht="12.8" hidden="false" customHeight="false" outlineLevel="0" collapsed="false">
      <c r="A313" s="1" t="e">
        <f aca="false">lien_hypertexte("https://eole.avh.asso.fr./les-joies-den-bas", "Les joies d'en bas")</f>
        <v>#NAME?</v>
      </c>
      <c r="B313" s="1" t="e">
        <f aca="false">lien_hypertexte("https://eole.avh.asso.fr./auteur/Brochmann, Nina", "Brochmann, Nina")</f>
        <v>#NAME?</v>
      </c>
      <c r="C313" s="1" t="s">
        <v>2</v>
      </c>
      <c r="D313" s="1" t="s">
        <v>3</v>
      </c>
      <c r="E313" s="1" t="s">
        <v>597</v>
      </c>
      <c r="F313" s="1" t="n">
        <v>613.95</v>
      </c>
      <c r="G313" s="1" t="n">
        <v>9782330090531</v>
      </c>
      <c r="H313" s="1" t="n">
        <v>181693</v>
      </c>
      <c r="I313" s="1" t="s">
        <v>598</v>
      </c>
    </row>
    <row r="314" customFormat="false" ht="12.8" hidden="false" customHeight="false" outlineLevel="0" collapsed="false">
      <c r="A314" s="1" t="e">
        <f aca="false">lien_hypertexte("https://eole.avh.asso.fr./cabinet-de-curiosit%C3%A9s-sociales-0", "Cabinet de curiosités sociales")</f>
        <v>#NAME?</v>
      </c>
      <c r="B314" s="1" t="e">
        <f aca="false">lien_hypertexte("https://eole.avh.asso.fr./auteur/Bronner, Gérald", "Bronner, Gérald")</f>
        <v>#NAME?</v>
      </c>
      <c r="C314" s="1" t="s">
        <v>2</v>
      </c>
      <c r="D314" s="1" t="s">
        <v>3</v>
      </c>
      <c r="E314" s="1" t="s">
        <v>599</v>
      </c>
      <c r="F314" s="1" t="n">
        <v>306.4</v>
      </c>
      <c r="G314" s="1" t="n">
        <v>9782130810278</v>
      </c>
      <c r="H314" s="1" t="n">
        <v>184824</v>
      </c>
      <c r="I314" s="1" t="s">
        <v>600</v>
      </c>
    </row>
    <row r="315" customFormat="false" ht="12.8" hidden="false" customHeight="false" outlineLevel="0" collapsed="false">
      <c r="A315" s="1" t="e">
        <f aca="false">lien_hypertexte("https://eole.avh.asso.fr./exorcisme-0", "Exorcisme")</f>
        <v>#NAME?</v>
      </c>
      <c r="B315" s="1" t="e">
        <f aca="false">lien_hypertexte("https://eole.avh.asso.fr./auteur/Bronner, Gérald", "Bronner, Gérald")</f>
        <v>#NAME?</v>
      </c>
      <c r="C315" s="1" t="s">
        <v>2</v>
      </c>
      <c r="D315" s="1" t="s">
        <v>36</v>
      </c>
      <c r="E315" s="1" t="s">
        <v>601</v>
      </c>
      <c r="F315" s="1" t="n">
        <v>306.6</v>
      </c>
      <c r="G315" s="1" t="n">
        <v>9782246827368</v>
      </c>
      <c r="H315" s="1" t="n">
        <v>230280</v>
      </c>
      <c r="I315" s="1" t="s">
        <v>602</v>
      </c>
    </row>
    <row r="316" customFormat="false" ht="12.8" hidden="false" customHeight="false" outlineLevel="0" collapsed="false">
      <c r="A316" s="1" t="e">
        <f aca="false">lien_hypertexte("https://eole.avh.asso.fr./apocalypse-cognitive-0", "Apocalypse cognitive")</f>
        <v>#NAME?</v>
      </c>
      <c r="B316" s="1" t="e">
        <f aca="false">lien_hypertexte("https://eole.avh.asso.fr./auteur/Bronner, Gérald", "Bronner, Gérald")</f>
        <v>#NAME?</v>
      </c>
      <c r="C316" s="1" t="s">
        <v>2</v>
      </c>
      <c r="D316" s="1" t="s">
        <v>3</v>
      </c>
      <c r="E316" s="1" t="s">
        <v>603</v>
      </c>
      <c r="F316" s="1" t="s">
        <v>194</v>
      </c>
      <c r="G316" s="1" t="n">
        <v>9782130733041</v>
      </c>
      <c r="H316" s="1" t="n">
        <v>205310</v>
      </c>
      <c r="I316" s="1" t="s">
        <v>604</v>
      </c>
    </row>
    <row r="317" customFormat="false" ht="12.8" hidden="false" customHeight="false" outlineLevel="0" collapsed="false">
      <c r="A317" s="1" t="e">
        <f aca="false">lien_hypertexte("https://eole.avh.asso.fr./la-d%C3%A9mocratie-des-cr%C3%A9dules-1", "La démocratie des crédules")</f>
        <v>#NAME?</v>
      </c>
      <c r="B317" s="1" t="e">
        <f aca="false">lien_hypertexte("https://eole.avh.asso.fr./auteur/Bronner, Gérald", "Bronner, Gérald")</f>
        <v>#NAME?</v>
      </c>
      <c r="C317" s="1" t="s">
        <v>2</v>
      </c>
      <c r="D317" s="1" t="s">
        <v>3</v>
      </c>
      <c r="E317" s="1" t="s">
        <v>605</v>
      </c>
      <c r="F317" s="1" t="n">
        <v>303.37</v>
      </c>
      <c r="G317" s="1" t="n">
        <v>9782130607298</v>
      </c>
      <c r="H317" s="1" t="n">
        <v>140587</v>
      </c>
      <c r="I317" s="1" t="s">
        <v>606</v>
      </c>
    </row>
    <row r="318" customFormat="false" ht="12.8" hidden="false" customHeight="false" outlineLevel="0" collapsed="false">
      <c r="A318" s="1" t="e">
        <f aca="false">lien_hypertexte("https://eole.avh.asso.fr./le-danger-sociologique-0", "Le danger sociologique")</f>
        <v>#NAME?</v>
      </c>
      <c r="B318" s="1" t="e">
        <f aca="false">lien_hypertexte("https://eole.avh.asso.fr./auteur/Bronner, Gérald", "Bronner, Gérald")</f>
        <v>#NAME?</v>
      </c>
      <c r="C318" s="1" t="s">
        <v>2</v>
      </c>
      <c r="D318" s="1" t="s">
        <v>3</v>
      </c>
      <c r="E318" s="1" t="s">
        <v>607</v>
      </c>
      <c r="F318" s="1" t="s">
        <v>608</v>
      </c>
      <c r="G318" s="1" t="n">
        <v>9782130750246</v>
      </c>
      <c r="H318" s="1" t="n">
        <v>176862</v>
      </c>
      <c r="I318" s="1" t="s">
        <v>609</v>
      </c>
    </row>
    <row r="319" customFormat="false" ht="12.8" hidden="false" customHeight="false" outlineLevel="0" collapsed="false">
      <c r="A319" s="1" t="e">
        <f aca="false">lien_hypertexte("https://eole.avh.asso.fr./les-lumi%C3%A8res-%C3%A0-l%C3%A8re-num%C3%A9rique", "Les Lumières à l'ère numérique")</f>
        <v>#NAME?</v>
      </c>
      <c r="B319" s="1" t="e">
        <f aca="false">lien_hypertexte("https://eole.avh.asso.fr./auteur/Bronner, Gérald", "Bronner, Gérald")</f>
        <v>#NAME?</v>
      </c>
      <c r="C319" s="1" t="s">
        <v>2</v>
      </c>
      <c r="D319" s="1" t="s">
        <v>36</v>
      </c>
      <c r="E319" s="1" t="s">
        <v>610</v>
      </c>
      <c r="F319" s="1" t="s">
        <v>194</v>
      </c>
      <c r="G319" s="1" t="n">
        <v>9782130838067</v>
      </c>
      <c r="H319" s="1" t="n">
        <v>218825</v>
      </c>
      <c r="I319" s="1" t="s">
        <v>611</v>
      </c>
    </row>
    <row r="320" customFormat="false" ht="12.8" hidden="false" customHeight="false" outlineLevel="0" collapsed="false">
      <c r="A320" s="1" t="e">
        <f aca="false">lien_hypertexte("https://eole.avh.asso.fr./d%C3%A9ch%C3%A9ance-de-rationalit%C3%A9-les-tribulations-dun-homme-de-progr%C3%A8s-dans-un-monde-devenu-fou", "Déchéance de rationalité : les tribulations d'un homme de progrès dans un monde devenu fou")</f>
        <v>#NAME?</v>
      </c>
      <c r="B320" s="1" t="e">
        <f aca="false">lien_hypertexte("https://eole.avh.asso.fr./auteur/Bronner, Gérald", "Bronner, Gérald")</f>
        <v>#NAME?</v>
      </c>
      <c r="C320" s="1" t="s">
        <v>2</v>
      </c>
      <c r="D320" s="1" t="s">
        <v>36</v>
      </c>
      <c r="E320" s="1" t="s">
        <v>21</v>
      </c>
      <c r="F320" s="1" t="n">
        <v>303.45</v>
      </c>
      <c r="G320" s="1" t="n">
        <v>9782246812807</v>
      </c>
      <c r="H320" s="1" t="n">
        <v>191869</v>
      </c>
      <c r="I320" s="1" t="s">
        <v>612</v>
      </c>
    </row>
    <row r="321" customFormat="false" ht="12.8" hidden="false" customHeight="false" outlineLevel="0" collapsed="false">
      <c r="A321" s="1" t="e">
        <f aca="false">lien_hypertexte("https://eole.avh.asso.fr./la-loi-du-ghetto-enqu%C3%AAte-dans-les-banlieues-fran%C3%A7aises-4", "La loi du ghetto : enquête dans les banlieues françaises")</f>
        <v>#NAME?</v>
      </c>
      <c r="B321" s="1" t="e">
        <f aca="false">lien_hypertexte("https://eole.avh.asso.fr./auteur/Bronner, Luc", "Bronner, Luc")</f>
        <v>#NAME?</v>
      </c>
      <c r="C321" s="1" t="s">
        <v>2</v>
      </c>
      <c r="D321" s="1" t="s">
        <v>18</v>
      </c>
      <c r="E321" s="1" t="s">
        <v>273</v>
      </c>
      <c r="F321" s="1" t="n">
        <v>307.74</v>
      </c>
      <c r="G321" s="1" t="n">
        <v>9782702140833</v>
      </c>
      <c r="H321" s="1" t="n">
        <v>140574</v>
      </c>
      <c r="I321" s="1" t="s">
        <v>613</v>
      </c>
    </row>
    <row r="322" customFormat="false" ht="12.8" hidden="false" customHeight="false" outlineLevel="0" collapsed="false">
      <c r="A322" s="1" t="e">
        <f aca="false">lien_hypertexte("https://eole.avh.asso.fr./kollontai-d%C3%A9faire-la-famille-refaire-lamour", "Kollontai : défaire la famille, refaire l'amour")</f>
        <v>#NAME?</v>
      </c>
      <c r="B322" s="1" t="e">
        <f aca="false">lien_hypertexte("https://eole.avh.asso.fr./auteur/Bronnikova, Olga", "Bronnikova, Olga")</f>
        <v>#NAME?</v>
      </c>
      <c r="C322" s="1" t="s">
        <v>2</v>
      </c>
      <c r="D322" s="1" t="s">
        <v>3</v>
      </c>
      <c r="E322" s="1" t="s">
        <v>614</v>
      </c>
      <c r="F322" s="1"/>
      <c r="G322" s="1" t="n">
        <v>9782358722742</v>
      </c>
      <c r="H322" s="1" t="n">
        <v>235203</v>
      </c>
      <c r="I322" s="1" t="s">
        <v>615</v>
      </c>
    </row>
    <row r="323" customFormat="false" ht="12.8" hidden="false" customHeight="false" outlineLevel="0" collapsed="false">
      <c r="A323" s="1" t="e">
        <f aca="false">lien_hypertexte("https://eole.avh.asso.fr./fran%C3%A7ais-comme-les-autres-enqu%C3%AAte-sur-les-citoyens-dorigine-maghr%C3%A9bine-africaine-et-turque-0", "Français comme les autres : enquête sur les citoyens d'origine maghrébine, africaine et turque")</f>
        <v>#NAME?</v>
      </c>
      <c r="B323" s="1" t="e">
        <f aca="false">lien_hypertexte("https://eole.avh.asso.fr./auteur/Brouard, Sylvain", "Brouard, Sylvain")</f>
        <v>#NAME?</v>
      </c>
      <c r="C323" s="1" t="s">
        <v>2</v>
      </c>
      <c r="D323" s="1" t="s">
        <v>3</v>
      </c>
      <c r="E323" s="1" t="s">
        <v>515</v>
      </c>
      <c r="F323" s="1" t="s">
        <v>616</v>
      </c>
      <c r="G323" s="1" t="n">
        <v>978272460984</v>
      </c>
      <c r="H323" s="1" t="n">
        <v>120274</v>
      </c>
      <c r="I323" s="1"/>
    </row>
    <row r="324" customFormat="false" ht="12.8" hidden="false" customHeight="false" outlineLevel="0" collapsed="false">
      <c r="A324" s="1" t="e">
        <f aca="false">lien_hypertexte("https://eole.avh.asso.fr./lh%C3%A9ritage-spirituel-des-indiens-dam%C3%A9rique", "L'héritage spirituel des Indiens d'amérique")</f>
        <v>#NAME?</v>
      </c>
      <c r="B324" s="1" t="e">
        <f aca="false">lien_hypertexte("https://eole.avh.asso.fr./auteur/Brown, Joseph Epes", "Brown, Joseph Epes")</f>
        <v>#NAME?</v>
      </c>
      <c r="C324" s="1" t="s">
        <v>2</v>
      </c>
      <c r="D324" s="1" t="s">
        <v>3</v>
      </c>
      <c r="E324" s="1" t="s">
        <v>280</v>
      </c>
      <c r="F324" s="1"/>
      <c r="G324" s="1" t="n">
        <v>9782903951191</v>
      </c>
      <c r="H324" s="1" t="n">
        <v>179972</v>
      </c>
      <c r="I324" s="1" t="s">
        <v>617</v>
      </c>
    </row>
    <row r="325" customFormat="false" ht="12.8" hidden="false" customHeight="false" outlineLevel="0" collapsed="false">
      <c r="A325" s="1" t="e">
        <f aca="false">lien_hypertexte("https://eole.avh.asso.fr./je-souffre-donc-je-suis-portrait-de-la-victime-en-h%C3%A9ros", "Je souffre donc je suis : portrait de la victime en héros")</f>
        <v>#NAME?</v>
      </c>
      <c r="B325" s="1" t="e">
        <f aca="false">lien_hypertexte("https://eole.avh.asso.fr./auteur/Bruckner, Pascal", "Bruckner, Pascal")</f>
        <v>#NAME?</v>
      </c>
      <c r="C325" s="1" t="s">
        <v>2</v>
      </c>
      <c r="D325" s="1" t="s">
        <v>3</v>
      </c>
      <c r="E325" s="1" t="s">
        <v>618</v>
      </c>
      <c r="F325" s="1" t="n">
        <v>302.5</v>
      </c>
      <c r="G325" s="1" t="n">
        <v>9782246838005</v>
      </c>
      <c r="H325" s="1" t="n">
        <v>234029</v>
      </c>
      <c r="I325" s="1" t="s">
        <v>619</v>
      </c>
    </row>
    <row r="326" customFormat="false" ht="12.8" hidden="false" customHeight="false" outlineLevel="0" collapsed="false">
      <c r="A326" s="1" t="e">
        <f aca="false">lien_hypertexte("https://eole.avh.asso.fr./une-br%C3%A8ve-%C3%A9ternit%C3%A9-philosophie-de-la-long%C3%A9vit%C3%A9-0", "Une brève éternité : philosophie de la longévité")</f>
        <v>#NAME?</v>
      </c>
      <c r="B326" s="1" t="e">
        <f aca="false">lien_hypertexte("https://eole.avh.asso.fr./auteur/Bruckner, Pascal", "Bruckner, Pascal")</f>
        <v>#NAME?</v>
      </c>
      <c r="C326" s="1" t="s">
        <v>2</v>
      </c>
      <c r="D326" s="1" t="s">
        <v>3</v>
      </c>
      <c r="E326" s="1" t="s">
        <v>620</v>
      </c>
      <c r="F326" s="1" t="n">
        <v>113.8</v>
      </c>
      <c r="G326" s="1" t="n">
        <v>9782246821854</v>
      </c>
      <c r="H326" s="1" t="n">
        <v>192663</v>
      </c>
      <c r="I326" s="1" t="s">
        <v>621</v>
      </c>
    </row>
    <row r="327" customFormat="false" ht="12.8" hidden="false" customHeight="false" outlineLevel="0" collapsed="false">
      <c r="A327" s="1" t="e">
        <f aca="false">lien_hypertexte("https://eole.avh.asso.fr./le-paradoxe-amoureux-0", "Le paradoxe amoureux")</f>
        <v>#NAME?</v>
      </c>
      <c r="B327" s="1" t="e">
        <f aca="false">lien_hypertexte("https://eole.avh.asso.fr./auteur/Bruckner, Pascal", "Bruckner, Pascal")</f>
        <v>#NAME?</v>
      </c>
      <c r="C327" s="1" t="s">
        <v>2</v>
      </c>
      <c r="D327" s="1" t="s">
        <v>3</v>
      </c>
      <c r="E327" s="1" t="s">
        <v>622</v>
      </c>
      <c r="F327" s="1" t="n">
        <v>306.734</v>
      </c>
      <c r="G327" s="1" t="n">
        <v>9782246736318</v>
      </c>
      <c r="H327" s="1" t="n">
        <v>125911</v>
      </c>
      <c r="I327" s="1" t="s">
        <v>623</v>
      </c>
    </row>
    <row r="328" customFormat="false" ht="12.8" hidden="false" customHeight="false" outlineLevel="0" collapsed="false">
      <c r="A328" s="1" t="e">
        <f aca="false">lien_hypertexte("https://eole.avh.asso.fr./le-sacre-des-pantoufles-du-renoncement-au-monde-0", "Le sacre des pantoufles : du renoncement au monde")</f>
        <v>#NAME?</v>
      </c>
      <c r="B328" s="1" t="e">
        <f aca="false">lien_hypertexte("https://eole.avh.asso.fr./auteur/Bruckner, Pascal", "Bruckner, Pascal")</f>
        <v>#NAME?</v>
      </c>
      <c r="C328" s="1" t="s">
        <v>2</v>
      </c>
      <c r="D328" s="1" t="s">
        <v>3</v>
      </c>
      <c r="E328" s="1" t="s">
        <v>624</v>
      </c>
      <c r="F328" s="1" t="n">
        <v>303.45</v>
      </c>
      <c r="G328" s="1" t="n">
        <v>9782246832324</v>
      </c>
      <c r="H328" s="1" t="n">
        <v>223973</v>
      </c>
      <c r="I328" s="1" t="s">
        <v>625</v>
      </c>
    </row>
    <row r="329" customFormat="false" ht="12.8" hidden="false" customHeight="false" outlineLevel="0" collapsed="false">
      <c r="A329" s="1" t="e">
        <f aca="false">lien_hypertexte("https://eole.avh.asso.fr./le-nouveau-d%C3%A9sordre-amoureux", "Le nouveau désordre amoureux")</f>
        <v>#NAME?</v>
      </c>
      <c r="B329" s="1" t="e">
        <f aca="false">lien_hypertexte("https://eole.avh.asso.fr./auteur/Bruckner, Pascal", "Bruckner, Pascal")</f>
        <v>#NAME?</v>
      </c>
      <c r="C329" s="1" t="s">
        <v>2</v>
      </c>
      <c r="D329" s="1" t="s">
        <v>3</v>
      </c>
      <c r="E329" s="1" t="s">
        <v>626</v>
      </c>
      <c r="F329" s="1"/>
      <c r="G329" s="1" t="n">
        <v>9782020045827</v>
      </c>
      <c r="H329" s="1" t="n">
        <v>179816</v>
      </c>
      <c r="I329" s="1" t="s">
        <v>627</v>
      </c>
    </row>
    <row r="330" customFormat="false" ht="12.8" hidden="false" customHeight="false" outlineLevel="0" collapsed="false">
      <c r="A330" s="1" t="e">
        <f aca="false">lien_hypertexte("https://eole.avh.asso.fr./un-coupable-presque-parfait-la-construction-du-bouc-%C3%A9missaire-blanc", "Un coupable presque parfait : la construction du bouc émissaire blanc")</f>
        <v>#NAME?</v>
      </c>
      <c r="B330" s="1" t="e">
        <f aca="false">lien_hypertexte("https://eole.avh.asso.fr./auteur/Bruckner, Pascal", "Bruckner, Pascal")</f>
        <v>#NAME?</v>
      </c>
      <c r="C330" s="1" t="s">
        <v>2</v>
      </c>
      <c r="D330" s="1" t="s">
        <v>3</v>
      </c>
      <c r="E330" s="1" t="s">
        <v>628</v>
      </c>
      <c r="F330" s="1"/>
      <c r="G330" s="1" t="n">
        <v>9782246826439</v>
      </c>
      <c r="H330" s="1" t="n">
        <v>203429</v>
      </c>
      <c r="I330" s="1" t="s">
        <v>629</v>
      </c>
    </row>
    <row r="331" customFormat="false" ht="12.8" hidden="false" customHeight="false" outlineLevel="0" collapsed="false">
      <c r="A331" s="1" t="e">
        <f aca="false">lien_hypertexte("https://eole.avh.asso.fr./nomadland", "Nomadland")</f>
        <v>#NAME?</v>
      </c>
      <c r="B331" s="1" t="e">
        <f aca="false">lien_hypertexte("https://eole.avh.asso.fr./auteur/Bruder, Jessica ", "Bruder, Jessica ")</f>
        <v>#NAME?</v>
      </c>
      <c r="C331" s="1" t="s">
        <v>2</v>
      </c>
      <c r="D331" s="1" t="s">
        <v>3</v>
      </c>
      <c r="E331" s="1" t="s">
        <v>630</v>
      </c>
      <c r="F331" s="1"/>
      <c r="G331" s="1" t="n">
        <v>9782290238165</v>
      </c>
      <c r="H331" s="1" t="n">
        <v>235537</v>
      </c>
      <c r="I331" s="1" t="s">
        <v>631</v>
      </c>
    </row>
    <row r="332" customFormat="false" ht="12.8" hidden="false" customHeight="false" outlineLevel="0" collapsed="false">
      <c r="A332" s="1" t="e">
        <f aca="false">lien_hypertexte("https://eole.avh.asso.fr./nos-vies-valent-plus-que-leurs-cr%C3%A9dits-face-aux-dettes-des-r%C3%A9ponses-f%C3%A9ministes", "Nos vies valent plus que leurs crédits : face aux dettes, des réponses féministes")</f>
        <v>#NAME?</v>
      </c>
      <c r="B332" s="1" t="e">
        <f aca="false">lien_hypertexte("https://eole.avh.asso.fr./auteur/Bruneau, Camille", "Bruneau, Camille")</f>
        <v>#NAME?</v>
      </c>
      <c r="C332" s="1" t="s">
        <v>2</v>
      </c>
      <c r="D332" s="1" t="s">
        <v>3</v>
      </c>
      <c r="E332" s="1" t="s">
        <v>575</v>
      </c>
      <c r="F332" s="1"/>
      <c r="G332" s="1" t="n">
        <v>9782369355106</v>
      </c>
      <c r="H332" s="1" t="n">
        <v>230653</v>
      </c>
      <c r="I332" s="1" t="s">
        <v>632</v>
      </c>
    </row>
    <row r="333" customFormat="false" ht="12.8" hidden="false" customHeight="false" outlineLevel="0" collapsed="false">
      <c r="A333" s="1" t="e">
        <f aca="false">lien_hypertexte("https://eole.avh.asso.fr./parfums-dhistoire-0", "Parfums d'Histoire")</f>
        <v>#NAME?</v>
      </c>
      <c r="B333" s="1" t="e">
        <f aca="false">lien_hypertexte("https://eole.avh.asso.fr./auteur/Brunetti, Maurice", "Brunetti, Maurice")</f>
        <v>#NAME?</v>
      </c>
      <c r="C333" s="1" t="s">
        <v>2</v>
      </c>
      <c r="D333" s="1" t="s">
        <v>3</v>
      </c>
      <c r="E333" s="1" t="s">
        <v>559</v>
      </c>
      <c r="F333" s="1" t="n">
        <v>391</v>
      </c>
      <c r="G333" s="1" t="n">
        <v>9782878673081</v>
      </c>
      <c r="H333" s="1" t="n">
        <v>158657</v>
      </c>
      <c r="I333" s="1" t="s">
        <v>633</v>
      </c>
    </row>
    <row r="334" customFormat="false" ht="12.8" hidden="false" customHeight="false" outlineLevel="0" collapsed="false">
      <c r="A334" s="1" t="e">
        <f aca="false">lien_hypertexte("https://eole.avh.asso.fr./pierre-pochon-c%E2%80%99est-toute-une-histoire-0", "Pierre Pochon, C’est toute une histoire!...")</f>
        <v>#NAME?</v>
      </c>
      <c r="B334" s="1" t="e">
        <f aca="false">lien_hypertexte("https://eole.avh.asso.fr./auteur/Brunner, Charles (Ed.)", "Brunner, Charles (Ed.)")</f>
        <v>#NAME?</v>
      </c>
      <c r="C334" s="1" t="s">
        <v>2</v>
      </c>
      <c r="D334" s="1" t="s">
        <v>3</v>
      </c>
      <c r="E334" s="2" t="s">
        <v>634</v>
      </c>
      <c r="F334" s="1"/>
      <c r="G334" s="1"/>
      <c r="H334" s="1" t="n">
        <v>162141</v>
      </c>
      <c r="I334" s="1" t="s">
        <v>635</v>
      </c>
    </row>
    <row r="335" customFormat="false" ht="12.8" hidden="false" customHeight="false" outlineLevel="0" collapsed="false">
      <c r="A335" s="1" t="e">
        <f aca="false">lien_hypertexte("https://eole.avh.asso.fr./une-histoire-du-monde-sans-sortir-de-chez-moi-0", "Une histoire du monde sans sortir de chez moi")</f>
        <v>#NAME?</v>
      </c>
      <c r="B335" s="1" t="e">
        <f aca="false">lien_hypertexte("https://eole.avh.asso.fr./auteur/Bryson, Bill", "Bryson, Bill")</f>
        <v>#NAME?</v>
      </c>
      <c r="C335" s="1" t="s">
        <v>2</v>
      </c>
      <c r="D335" s="1" t="s">
        <v>3</v>
      </c>
      <c r="E335" s="1" t="s">
        <v>636</v>
      </c>
      <c r="F335" s="1" t="n">
        <v>392</v>
      </c>
      <c r="G335" s="1" t="n">
        <v>9782228913409</v>
      </c>
      <c r="H335" s="1" t="n">
        <v>164241</v>
      </c>
      <c r="I335" s="1" t="s">
        <v>637</v>
      </c>
    </row>
    <row r="336" customFormat="false" ht="12.8" hidden="false" customHeight="false" outlineLevel="0" collapsed="false">
      <c r="A336" s="1" t="e">
        <f aca="false">lien_hypertexte("https://eole.avh.asso.fr./francesca", "Francesca")</f>
        <v>#NAME?</v>
      </c>
      <c r="B336" s="1" t="e">
        <f aca="false">lien_hypertexte("https://eole.avh.asso.fr./auteur/Bua, Francesca", "Bua, Francesca")</f>
        <v>#NAME?</v>
      </c>
      <c r="C336" s="1" t="s">
        <v>2</v>
      </c>
      <c r="D336" s="1" t="s">
        <v>3</v>
      </c>
      <c r="E336" s="1" t="s">
        <v>638</v>
      </c>
      <c r="F336" s="1"/>
      <c r="G336" s="1" t="n">
        <v>9782892490916</v>
      </c>
      <c r="H336" s="1" t="n">
        <v>176429</v>
      </c>
      <c r="I336" s="1" t="s">
        <v>639</v>
      </c>
    </row>
    <row r="337" customFormat="false" ht="12.8" hidden="false" customHeight="false" outlineLevel="0" collapsed="false">
      <c r="A337" s="1" t="e">
        <f aca="false">lien_hypertexte("https://eole.avh.asso.fr./nos-grands-p%C3%A8res-ne-nous-parlaient-pas", "Nos grands-pères ne nous parlaient pas")</f>
        <v>#NAME?</v>
      </c>
      <c r="B337" s="1" t="e">
        <f aca="false">lien_hypertexte("https://eole.avh.asso.fr./auteur/Bujold, Réal-Gabriel", "Bujold, Réal-Gabriel")</f>
        <v>#NAME?</v>
      </c>
      <c r="C337" s="1" t="s">
        <v>2</v>
      </c>
      <c r="D337" s="1" t="s">
        <v>3</v>
      </c>
      <c r="E337" s="1" t="s">
        <v>640</v>
      </c>
      <c r="F337" s="1"/>
      <c r="G337" s="1" t="n">
        <v>9782893963242</v>
      </c>
      <c r="H337" s="1" t="n">
        <v>185632</v>
      </c>
      <c r="I337" s="1" t="s">
        <v>641</v>
      </c>
    </row>
    <row r="338" customFormat="false" ht="12.8" hidden="false" customHeight="false" outlineLevel="0" collapsed="false">
      <c r="A338" s="1" t="e">
        <f aca="false">lien_hypertexte("https://eole.avh.asso.fr./enfance-de-terre-histoires", "Enfance de terre : histoires")</f>
        <v>#NAME?</v>
      </c>
      <c r="B338" s="1" t="e">
        <f aca="false">lien_hypertexte("https://eole.avh.asso.fr./auteur/Burkhalter, Didier", "Burkhalter, Didier")</f>
        <v>#NAME?</v>
      </c>
      <c r="C338" s="1" t="s">
        <v>2</v>
      </c>
      <c r="D338" s="1" t="s">
        <v>3</v>
      </c>
      <c r="E338" s="1" t="s">
        <v>642</v>
      </c>
      <c r="F338" s="1"/>
      <c r="G338" s="1" t="n">
        <v>9782940586851</v>
      </c>
      <c r="H338" s="1" t="n">
        <v>182343</v>
      </c>
      <c r="I338" s="1" t="s">
        <v>643</v>
      </c>
    </row>
    <row r="339" customFormat="false" ht="12.8" hidden="false" customHeight="false" outlineLevel="0" collapsed="false">
      <c r="A339" s="1" t="e">
        <f aca="false">lien_hypertexte("https://eole.avh.asso.fr./les-strat%C3%A9gies-de-lamour-comment-hommes-et-femmes-se-trouvent-saiment-et-se-quittent-depuis-4", "Les stratégies de l'amour : comment hommes et femmes se trouvent, s'aiment et se quittent depuis 4 millions d'années")</f>
        <v>#NAME?</v>
      </c>
      <c r="B339" s="1" t="e">
        <f aca="false">lien_hypertexte("https://eole.avh.asso.fr./auteur/Buss, David M.", "Buss, David M.")</f>
        <v>#NAME?</v>
      </c>
      <c r="C339" s="1" t="s">
        <v>2</v>
      </c>
      <c r="D339" s="1" t="s">
        <v>3</v>
      </c>
      <c r="E339" s="1" t="s">
        <v>644</v>
      </c>
      <c r="F339" s="1"/>
      <c r="G339" s="1"/>
      <c r="H339" s="1" t="n">
        <v>185085</v>
      </c>
      <c r="I339" s="1" t="s">
        <v>645</v>
      </c>
    </row>
    <row r="340" customFormat="false" ht="12.8" hidden="false" customHeight="false" outlineLevel="0" collapsed="false">
      <c r="A340" s="1" t="e">
        <f aca="false">lien_hypertexte("https://eole.avh.asso.fr./portables-la-face-cach%C3%A9e-des-ados-le-livre-qui-vous-donne-les-codes", "Portables : la face cachée des ados : le livre qui vous donne les codes")</f>
        <v>#NAME?</v>
      </c>
      <c r="B340" s="1" t="e">
        <f aca="false">lien_hypertexte("https://eole.avh.asso.fr./auteur/Cabourg, Céline", "Cabourg, Céline")</f>
        <v>#NAME?</v>
      </c>
      <c r="C340" s="1" t="s">
        <v>2</v>
      </c>
      <c r="D340" s="1" t="s">
        <v>3</v>
      </c>
      <c r="E340" s="1" t="s">
        <v>646</v>
      </c>
      <c r="F340" s="1" t="n">
        <v>302.23</v>
      </c>
      <c r="G340" s="1" t="n">
        <v>9782081399471</v>
      </c>
      <c r="H340" s="1" t="n">
        <v>181709</v>
      </c>
      <c r="I340" s="1" t="s">
        <v>647</v>
      </c>
    </row>
    <row r="341" customFormat="false" ht="12.8" hidden="false" customHeight="false" outlineLevel="0" collapsed="false">
      <c r="A341" s="1" t="e">
        <f aca="false">lien_hypertexte("https://eole.avh.asso.fr./la-la%C3%AFcit%C3%A9-pour-les-nuls-50-notions-cl%C3%A9s", "La laïcité pour les nuls : 50 notions clés")</f>
        <v>#NAME?</v>
      </c>
      <c r="B341" s="1" t="e">
        <f aca="false">lien_hypertexte("https://eole.avh.asso.fr./auteur/Cadene, Nicolas", "Cadene, Nicolas")</f>
        <v>#NAME?</v>
      </c>
      <c r="C341" s="1" t="s">
        <v>2</v>
      </c>
      <c r="D341" s="1" t="s">
        <v>3</v>
      </c>
      <c r="E341" s="1" t="s">
        <v>648</v>
      </c>
      <c r="F341" s="1"/>
      <c r="G341" s="1" t="n">
        <v>9782754084437</v>
      </c>
      <c r="H341" s="1" t="n">
        <v>166630</v>
      </c>
      <c r="I341" s="1" t="s">
        <v>649</v>
      </c>
    </row>
    <row r="342" customFormat="false" ht="12.8" hidden="false" customHeight="false" outlineLevel="0" collapsed="false">
      <c r="A342" s="1" t="e">
        <f aca="false">lien_hypertexte("https://eole.avh.asso.fr./restavec-enfant-esclave-%C3%A0-ha%C3%AFti-une-autobiographie", "Restavec : enfant esclave à Haïti, une autobiographie")</f>
        <v>#NAME?</v>
      </c>
      <c r="B342" s="1" t="e">
        <f aca="false">lien_hypertexte("https://eole.avh.asso.fr./auteur/Cadet, Jean-Robert", "Cadet, Jean-Robert")</f>
        <v>#NAME?</v>
      </c>
      <c r="C342" s="1" t="s">
        <v>2</v>
      </c>
      <c r="D342" s="1" t="s">
        <v>3</v>
      </c>
      <c r="E342" s="1" t="s">
        <v>650</v>
      </c>
      <c r="F342" s="1"/>
      <c r="G342" s="1" t="n">
        <v>9782020514460</v>
      </c>
      <c r="H342" s="1" t="n">
        <v>185551</v>
      </c>
      <c r="I342" s="1" t="s">
        <v>651</v>
      </c>
    </row>
    <row r="343" customFormat="false" ht="12.8" hidden="false" customHeight="false" outlineLevel="0" collapsed="false">
      <c r="A343" s="1" t="e">
        <f aca="false">lien_hypertexte("https://eole.avh.asso.fr./en-finir-avec-la-rivalit%C3%A9-f%C3%A9minine", "En finir avec la rivalité féminine")</f>
        <v>#NAME?</v>
      </c>
      <c r="B343" s="1" t="e">
        <f aca="false">lien_hypertexte("https://eole.avh.asso.fr./auteur/Cadoche, Elisabeth", "Cadoche, Elisabeth")</f>
        <v>#NAME?</v>
      </c>
      <c r="C343" s="1" t="s">
        <v>2</v>
      </c>
      <c r="D343" s="1" t="s">
        <v>3</v>
      </c>
      <c r="E343" s="1" t="s">
        <v>652</v>
      </c>
      <c r="F343" s="1"/>
      <c r="G343" s="1" t="n">
        <v>9782761961257</v>
      </c>
      <c r="H343" s="1" t="n">
        <v>230993</v>
      </c>
      <c r="I343" s="1" t="s">
        <v>653</v>
      </c>
    </row>
    <row r="344" customFormat="false" ht="12.8" hidden="false" customHeight="false" outlineLevel="0" collapsed="false">
      <c r="A344" s="1" t="e">
        <f aca="false">lien_hypertexte("https://eole.avh.asso.fr./la-conversation-un-art-de-linstant-0", "La conversation, un art de l'instant")</f>
        <v>#NAME?</v>
      </c>
      <c r="B344" s="1" t="e">
        <f aca="false">lien_hypertexte("https://eole.avh.asso.fr./auteur/Cahen, Gérald (Ed.)", "Cahen, Gérald (Ed.)")</f>
        <v>#NAME?</v>
      </c>
      <c r="C344" s="1" t="s">
        <v>2</v>
      </c>
      <c r="D344" s="1" t="s">
        <v>3</v>
      </c>
      <c r="E344" s="1" t="s">
        <v>654</v>
      </c>
      <c r="F344" s="1"/>
      <c r="G344" s="1" t="n">
        <v>9782862608471</v>
      </c>
      <c r="H344" s="1" t="n">
        <v>162473</v>
      </c>
      <c r="I344" s="1" t="s">
        <v>655</v>
      </c>
    </row>
    <row r="345" customFormat="false" ht="12.8" hidden="false" customHeight="false" outlineLevel="0" collapsed="false">
      <c r="A345" s="1" t="e">
        <f aca="false">lien_hypertexte("https://eole.avh.asso.fr./m%C3%A9tier-infiltrateur-ma-vie-parmi-les-criminels", "Métier, infiltrateur : ma vie parmi les criminels")</f>
        <v>#NAME?</v>
      </c>
      <c r="B345" s="1" t="e">
        <f aca="false">lien_hypertexte("https://eole.avh.asso.fr./auteur/Caine, Alex", "Caine, Alex")</f>
        <v>#NAME?</v>
      </c>
      <c r="C345" s="1" t="s">
        <v>2</v>
      </c>
      <c r="D345" s="1" t="s">
        <v>3</v>
      </c>
      <c r="E345" s="1" t="s">
        <v>656</v>
      </c>
      <c r="F345" s="1"/>
      <c r="G345" s="1"/>
      <c r="H345" s="1" t="n">
        <v>185157</v>
      </c>
      <c r="I345" s="1" t="s">
        <v>657</v>
      </c>
    </row>
    <row r="346" customFormat="false" ht="12.8" hidden="false" customHeight="false" outlineLevel="0" collapsed="false">
      <c r="A346" s="1" t="e">
        <f aca="false">lien_hypertexte("https://eole.avh.asso.fr./charlie-contre-les-hells-vivez-lune-des-plus-violentes-guerres-entre-motards", "Charlie contre les Hells : vivez l'une des plus violentes guerres entre motards")</f>
        <v>#NAME?</v>
      </c>
      <c r="B346" s="1" t="e">
        <f aca="false">lien_hypertexte("https://eole.avh.asso.fr./auteur/Caine, Alex", "Caine, Alex")</f>
        <v>#NAME?</v>
      </c>
      <c r="C346" s="1" t="s">
        <v>2</v>
      </c>
      <c r="D346" s="1" t="s">
        <v>3</v>
      </c>
      <c r="E346" s="1" t="s">
        <v>658</v>
      </c>
      <c r="F346" s="1"/>
      <c r="G346" s="1" t="n">
        <v>9782761936774</v>
      </c>
      <c r="H346" s="1" t="n">
        <v>185280</v>
      </c>
      <c r="I346" s="1" t="s">
        <v>659</v>
      </c>
    </row>
    <row r="347" customFormat="false" ht="12.8" hidden="false" customHeight="false" outlineLevel="0" collapsed="false">
      <c r="A347" s="1" t="e">
        <f aca="false">lien_hypertexte("https://eole.avh.asso.fr./la-force-des-discrets-le-pouvoir-des-introvertis-dans-un-monde-trop-bavard", "La force des discrets : le pouvoir des introvertis dans un monde trop bavard")</f>
        <v>#NAME?</v>
      </c>
      <c r="B347" s="1" t="e">
        <f aca="false">lien_hypertexte("https://eole.avh.asso.fr./auteur/Cain, Susan", "Cain, Susan")</f>
        <v>#NAME?</v>
      </c>
      <c r="C347" s="1" t="s">
        <v>2</v>
      </c>
      <c r="D347" s="1" t="s">
        <v>3</v>
      </c>
      <c r="E347" s="1" t="s">
        <v>597</v>
      </c>
      <c r="F347" s="1"/>
      <c r="G347" s="1" t="n">
        <v>9782709642514</v>
      </c>
      <c r="H347" s="1" t="n">
        <v>185268</v>
      </c>
      <c r="I347" s="1" t="s">
        <v>660</v>
      </c>
    </row>
    <row r="348" customFormat="false" ht="12.8" hidden="false" customHeight="false" outlineLevel="0" collapsed="false">
      <c r="A348" s="1" t="e">
        <f aca="false">lien_hypertexte("https://eole.avh.asso.fr./jeunesses", "Jeunesses")</f>
        <v>#NAME?</v>
      </c>
      <c r="B348" s="1" t="e">
        <f aca="false">lien_hypertexte("https://eole.avh.asso.fr./auteur/Calet, Henri", "Calet, Henri")</f>
        <v>#NAME?</v>
      </c>
      <c r="C348" s="1" t="s">
        <v>2</v>
      </c>
      <c r="D348" s="1" t="s">
        <v>3</v>
      </c>
      <c r="E348" s="1" t="s">
        <v>428</v>
      </c>
      <c r="F348" s="1"/>
      <c r="G348" s="1" t="n">
        <v>9782842630744</v>
      </c>
      <c r="H348" s="1" t="n">
        <v>213094</v>
      </c>
      <c r="I348" s="1" t="s">
        <v>661</v>
      </c>
    </row>
    <row r="349" customFormat="false" ht="12.8" hidden="false" customHeight="false" outlineLevel="0" collapsed="false">
      <c r="A349" s="1" t="e">
        <f aca="false">lien_hypertexte("https://eole.avh.asso.fr./puissance-du-mythe", "Puissance du mythe")</f>
        <v>#NAME?</v>
      </c>
      <c r="B349" s="1" t="e">
        <f aca="false">lien_hypertexte("https://eole.avh.asso.fr./auteur/Campbell, Joseph", "Campbell, Joseph")</f>
        <v>#NAME?</v>
      </c>
      <c r="C349" s="1" t="s">
        <v>2</v>
      </c>
      <c r="D349" s="1" t="s">
        <v>3</v>
      </c>
      <c r="E349" s="1" t="s">
        <v>662</v>
      </c>
      <c r="F349" s="1"/>
      <c r="G349" s="1"/>
      <c r="H349" s="1" t="n">
        <v>185572</v>
      </c>
      <c r="I349" s="1" t="s">
        <v>663</v>
      </c>
    </row>
    <row r="350" customFormat="false" ht="12.8" hidden="false" customHeight="false" outlineLevel="0" collapsed="false">
      <c r="A350" s="1" t="e">
        <f aca="false">lien_hypertexte("https://eole.avh.asso.fr./halfbreed", "Halfbreed")</f>
        <v>#NAME?</v>
      </c>
      <c r="B350" s="1" t="e">
        <f aca="false">lien_hypertexte("https://eole.avh.asso.fr./auteur/Campbell, Maria", "Campbell, Maria")</f>
        <v>#NAME?</v>
      </c>
      <c r="C350" s="1" t="s">
        <v>2</v>
      </c>
      <c r="D350" s="1" t="s">
        <v>3</v>
      </c>
      <c r="E350" s="1" t="s">
        <v>664</v>
      </c>
      <c r="F350" s="1"/>
      <c r="G350" s="1" t="n">
        <v>9782897442484</v>
      </c>
      <c r="H350" s="1" t="n">
        <v>211901</v>
      </c>
      <c r="I350" s="1" t="s">
        <v>665</v>
      </c>
    </row>
    <row r="351" customFormat="false" ht="12.8" hidden="false" customHeight="false" outlineLevel="0" collapsed="false">
      <c r="A351" s="1" t="e">
        <f aca="false">lien_hypertexte("https://eole.avh.asso.fr./voyage-au-pays-du-magique", "Voyage au pays du magique")</f>
        <v>#NAME?</v>
      </c>
      <c r="B351" s="1" t="e">
        <f aca="false">lien_hypertexte("https://eole.avh.asso.fr./auteur/Camus, Dominique", "Camus, Dominique")</f>
        <v>#NAME?</v>
      </c>
      <c r="C351" s="1" t="s">
        <v>2</v>
      </c>
      <c r="D351" s="1" t="s">
        <v>3</v>
      </c>
      <c r="E351" s="1" t="s">
        <v>666</v>
      </c>
      <c r="F351" s="1"/>
      <c r="G351" s="1"/>
      <c r="H351" s="1" t="n">
        <v>165789</v>
      </c>
      <c r="I351" s="1" t="s">
        <v>667</v>
      </c>
    </row>
    <row r="352" customFormat="false" ht="12.8" hidden="false" customHeight="false" outlineLevel="0" collapsed="false">
      <c r="A352" s="1" t="e">
        <f aca="false">lien_hypertexte("https://eole.avh.asso.fr./m%C3%A9moire-et-exp%C3%A9riences-olfactives-anthropologie-dun-savoir-faire-sensoriel-0", "Mémoire et expériences olfactives : anthropologie d'un savoir-faire sensoriel")</f>
        <v>#NAME?</v>
      </c>
      <c r="B352" s="1" t="e">
        <f aca="false">lien_hypertexte("https://eole.avh.asso.fr./auteur/Candau, Joël", "Candau, Joël")</f>
        <v>#NAME?</v>
      </c>
      <c r="C352" s="1" t="s">
        <v>2</v>
      </c>
      <c r="D352" s="1" t="s">
        <v>3</v>
      </c>
      <c r="E352" s="1" t="s">
        <v>530</v>
      </c>
      <c r="F352" s="1" t="n">
        <v>306.4</v>
      </c>
      <c r="G352" s="1" t="n">
        <v>9782130511403</v>
      </c>
      <c r="H352" s="1" t="n">
        <v>130795</v>
      </c>
      <c r="I352" s="1" t="s">
        <v>668</v>
      </c>
    </row>
    <row r="353" customFormat="false" ht="12.8" hidden="false" customHeight="false" outlineLevel="0" collapsed="false">
      <c r="A353" s="1" t="e">
        <f aca="false">lien_hypertexte("https://eole.avh.asso.fr./le-nouveau-nom-de-lamour", "Le nouveau nom de l'amour")</f>
        <v>#NAME?</v>
      </c>
      <c r="B353" s="1" t="e">
        <f aca="false">lien_hypertexte("https://eole.avh.asso.fr./auteur/Cannone, Belinda", "Cannone, Belinda")</f>
        <v>#NAME?</v>
      </c>
      <c r="C353" s="1" t="s">
        <v>2</v>
      </c>
      <c r="D353" s="1" t="s">
        <v>36</v>
      </c>
      <c r="E353" s="1" t="s">
        <v>669</v>
      </c>
      <c r="F353" s="1" t="n">
        <v>306.81</v>
      </c>
      <c r="G353" s="1" t="n">
        <v>9782234089310</v>
      </c>
      <c r="H353" s="1" t="n">
        <v>201356</v>
      </c>
      <c r="I353" s="1" t="s">
        <v>670</v>
      </c>
    </row>
    <row r="354" customFormat="false" ht="12.8" hidden="false" customHeight="false" outlineLevel="0" collapsed="false">
      <c r="A354" s="1" t="e">
        <f aca="false">lien_hypertexte("https://eole.avh.asso.fr./les-carnets-dune-accoucheuse-en-beaufortain", "Les carnets d'une accoucheuse en Beaufortain")</f>
        <v>#NAME?</v>
      </c>
      <c r="B354" s="1" t="e">
        <f aca="false">lien_hypertexte("https://eole.avh.asso.fr./auteur/Canova, Olga", "Canova, Olga")</f>
        <v>#NAME?</v>
      </c>
      <c r="C354" s="1" t="s">
        <v>2</v>
      </c>
      <c r="D354" s="1" t="s">
        <v>3</v>
      </c>
      <c r="E354" s="1" t="s">
        <v>671</v>
      </c>
      <c r="F354" s="1" t="n">
        <v>390.09</v>
      </c>
      <c r="G354" s="1" t="n">
        <v>9782842060787</v>
      </c>
      <c r="H354" s="1" t="n">
        <v>210339</v>
      </c>
      <c r="I354" s="1" t="s">
        <v>672</v>
      </c>
    </row>
    <row r="355" customFormat="false" ht="12.8" hidden="false" customHeight="false" outlineLevel="0" collapsed="false">
      <c r="A355" s="1" t="e">
        <f aca="false">lien_hypertexte("https://eole.avh.asso.fr./sauver-la-libert%C3%A9-dexpression-0", "Sauver la liberté d'expression")</f>
        <v>#NAME?</v>
      </c>
      <c r="B355" s="1" t="e">
        <f aca="false">lien_hypertexte("https://eole.avh.asso.fr./auteur/Canto-Sperber, Monique", "Canto-Sperber, Monique")</f>
        <v>#NAME?</v>
      </c>
      <c r="C355" s="1" t="s">
        <v>2</v>
      </c>
      <c r="D355" s="1" t="s">
        <v>36</v>
      </c>
      <c r="E355" s="1" t="s">
        <v>409</v>
      </c>
      <c r="F355" s="1" t="n">
        <v>323.44</v>
      </c>
      <c r="G355" s="1" t="n">
        <v>9782226437167</v>
      </c>
      <c r="H355" s="1" t="n">
        <v>210474</v>
      </c>
      <c r="I355" s="1" t="s">
        <v>673</v>
      </c>
    </row>
    <row r="356" customFormat="false" ht="12.8" hidden="false" customHeight="false" outlineLevel="0" collapsed="false">
      <c r="A356" s="1" t="e">
        <f aca="false">lien_hypertexte("https://eole.avh.asso.fr./r%C3%A9seautage-daffaires-mode-de-vie", "Réseautage d'affaires : mode de vie")</f>
        <v>#NAME?</v>
      </c>
      <c r="B356" s="1" t="e">
        <f aca="false">lien_hypertexte("https://eole.avh.asso.fr./auteur/Cardinal, Lise", "Cardinal, Lise")</f>
        <v>#NAME?</v>
      </c>
      <c r="C356" s="1" t="s">
        <v>2</v>
      </c>
      <c r="D356" s="1" t="s">
        <v>3</v>
      </c>
      <c r="E356" s="1" t="s">
        <v>674</v>
      </c>
      <c r="F356" s="1"/>
      <c r="G356" s="1" t="n">
        <v>9782894722541</v>
      </c>
      <c r="H356" s="1" t="n">
        <v>185552</v>
      </c>
      <c r="I356" s="1" t="s">
        <v>675</v>
      </c>
    </row>
    <row r="357" customFormat="false" ht="12.8" hidden="false" customHeight="false" outlineLevel="0" collapsed="false">
      <c r="A357" s="1" t="e">
        <f aca="false">lien_hypertexte("https://eole.avh.asso.fr./l%C3%A2ge-dort-pour-une-retraite-citoyenne", "L'âge dort ? : pour une retraite citoyenne")</f>
        <v>#NAME?</v>
      </c>
      <c r="B357" s="1" t="e">
        <f aca="false">lien_hypertexte("https://eole.avh.asso.fr./auteur/Carette, Jean", "Carette, Jean")</f>
        <v>#NAME?</v>
      </c>
      <c r="C357" s="1" t="s">
        <v>2</v>
      </c>
      <c r="D357" s="1" t="s">
        <v>3</v>
      </c>
      <c r="E357" s="1" t="s">
        <v>676</v>
      </c>
      <c r="F357" s="1"/>
      <c r="G357" s="1" t="n">
        <v>9782890529915</v>
      </c>
      <c r="H357" s="1" t="n">
        <v>182661</v>
      </c>
      <c r="I357" s="1" t="s">
        <v>677</v>
      </c>
    </row>
    <row r="358" customFormat="false" ht="12.8" hidden="false" customHeight="false" outlineLevel="0" collapsed="false">
      <c r="A358" s="1" t="e">
        <f aca="false">lien_hypertexte("https://eole.avh.asso.fr./arnaud-beltrame-gendarme-de-france", "Arnaud Beltrame, gendarme de France")</f>
        <v>#NAME?</v>
      </c>
      <c r="B358" s="1" t="e">
        <f aca="false">lien_hypertexte("https://eole.avh.asso.fr./auteur/Carichon, Christophe", "Carichon, Christophe")</f>
        <v>#NAME?</v>
      </c>
      <c r="C358" s="1" t="s">
        <v>2</v>
      </c>
      <c r="D358" s="1" t="s">
        <v>3</v>
      </c>
      <c r="E358" s="1" t="s">
        <v>182</v>
      </c>
      <c r="F358" s="1" t="n">
        <v>355.35</v>
      </c>
      <c r="G358" s="1" t="n">
        <v>9782268100876</v>
      </c>
      <c r="H358" s="1" t="n">
        <v>188421</v>
      </c>
      <c r="I358" s="1" t="s">
        <v>678</v>
      </c>
    </row>
    <row r="359" customFormat="false" ht="12.8" hidden="false" customHeight="false" outlineLevel="0" collapsed="false">
      <c r="A359" s="1" t="e">
        <f aca="false">lien_hypertexte("https://eole.avh.asso.fr./mon-fr%C3%A8re-est-complotiste-comment-r%C3%A9tablir-le-lien-et-le-dialogue-social", "Mon frère est complotiste : comment rétablir le lien et le dialogue social")</f>
        <v>#NAME?</v>
      </c>
      <c r="B359" s="1" t="e">
        <f aca="false">lien_hypertexte("https://eole.avh.asso.fr./auteur/Carignan, Marie-Eve", "Carignan, Marie-Eve")</f>
        <v>#NAME?</v>
      </c>
      <c r="C359" s="1" t="s">
        <v>2</v>
      </c>
      <c r="D359" s="1" t="s">
        <v>3</v>
      </c>
      <c r="E359" s="1" t="s">
        <v>679</v>
      </c>
      <c r="F359" s="1"/>
      <c r="G359" s="1" t="n">
        <v>9782761960427</v>
      </c>
      <c r="H359" s="1" t="n">
        <v>229073</v>
      </c>
      <c r="I359" s="1" t="s">
        <v>680</v>
      </c>
    </row>
    <row r="360" customFormat="false" ht="12.8" hidden="false" customHeight="false" outlineLevel="0" collapsed="false">
      <c r="A360" s="1" t="e">
        <f aca="false">lien_hypertexte("https://eole.avh.asso.fr./de-la-gentillesse-et-du-courage", "De la gentillesse et du courage")</f>
        <v>#NAME?</v>
      </c>
      <c r="B360" s="1" t="e">
        <f aca="false">lien_hypertexte("https://eole.avh.asso.fr./auteur/Carofiglio, Gianrico", "Carofiglio, Gianrico")</f>
        <v>#NAME?</v>
      </c>
      <c r="C360" s="1" t="s">
        <v>2</v>
      </c>
      <c r="D360" s="1" t="s">
        <v>3</v>
      </c>
      <c r="E360" s="1" t="s">
        <v>681</v>
      </c>
      <c r="F360" s="1"/>
      <c r="G360" s="1" t="n">
        <v>9791037504692</v>
      </c>
      <c r="H360" s="1" t="n">
        <v>222905</v>
      </c>
      <c r="I360" s="1" t="s">
        <v>682</v>
      </c>
    </row>
    <row r="361" customFormat="false" ht="12.8" hidden="false" customHeight="false" outlineLevel="0" collapsed="false">
      <c r="A361" s="1" t="e">
        <f aca="false">lien_hypertexte("https://eole.avh.asso.fr./no-steak", "No steak")</f>
        <v>#NAME?</v>
      </c>
      <c r="B361" s="1" t="e">
        <f aca="false">lien_hypertexte("https://eole.avh.asso.fr./auteur/Caron, Aymeric", "Caron, Aymeric")</f>
        <v>#NAME?</v>
      </c>
      <c r="C361" s="1" t="s">
        <v>2</v>
      </c>
      <c r="D361" s="1" t="s">
        <v>3</v>
      </c>
      <c r="E361" s="1" t="s">
        <v>683</v>
      </c>
      <c r="F361" s="1"/>
      <c r="G361" s="1" t="n">
        <v>9782213661537</v>
      </c>
      <c r="H361" s="1" t="n">
        <v>204518</v>
      </c>
      <c r="I361" s="1" t="s">
        <v>684</v>
      </c>
    </row>
    <row r="362" customFormat="false" ht="12.8" hidden="false" customHeight="false" outlineLevel="0" collapsed="false">
      <c r="A362" s="1" t="e">
        <f aca="false">lien_hypertexte("https://eole.avh.asso.fr./utopia-xxi", "Utopia XXI")</f>
        <v>#NAME?</v>
      </c>
      <c r="B362" s="1" t="e">
        <f aca="false">lien_hypertexte("https://eole.avh.asso.fr./auteur/Caron, Aymeric", "Caron, Aymeric")</f>
        <v>#NAME?</v>
      </c>
      <c r="C362" s="1" t="s">
        <v>2</v>
      </c>
      <c r="D362" s="1" t="s">
        <v>3</v>
      </c>
      <c r="E362" s="1" t="s">
        <v>685</v>
      </c>
      <c r="F362" s="1" t="n">
        <v>320.01</v>
      </c>
      <c r="G362" s="1" t="n">
        <v>9782081383760</v>
      </c>
      <c r="H362" s="1" t="n">
        <v>182099</v>
      </c>
      <c r="I362" s="1" t="s">
        <v>686</v>
      </c>
    </row>
    <row r="363" customFormat="false" ht="12.8" hidden="false" customHeight="false" outlineLevel="0" collapsed="false">
      <c r="A363" s="1" t="e">
        <f aca="false">lien_hypertexte("https://eole.avh.asso.fr./rapha%C3%ABl-je-veux-que-tu-vives-mon-enfant-0", "Raphaël : "je veux que tu vives, mon enfant..."")</f>
        <v>#VALUE!</v>
      </c>
      <c r="B363" s="1" t="e">
        <f aca="false">lien_hypertexte("https://eole.avh.asso.fr./auteur/Carpentier, Barbara", "Carpentier, Barbara")</f>
        <v>#NAME?</v>
      </c>
      <c r="C363" s="1" t="s">
        <v>2</v>
      </c>
      <c r="D363" s="1" t="s">
        <v>3</v>
      </c>
      <c r="E363" s="1" t="s">
        <v>687</v>
      </c>
      <c r="F363" s="1"/>
      <c r="G363" s="1" t="n">
        <v>9782749904184</v>
      </c>
      <c r="H363" s="1" t="n">
        <v>153159</v>
      </c>
      <c r="I363" s="1" t="s">
        <v>688</v>
      </c>
    </row>
    <row r="364" customFormat="false" ht="12.8" hidden="false" customHeight="false" outlineLevel="0" collapsed="false">
      <c r="A364" s="1" t="e">
        <f aca="false">lien_hypertexte("https://eole.avh.asso.fr./croyance-4", "Croyance")</f>
        <v>#NAME?</v>
      </c>
      <c r="B364" s="1" t="e">
        <f aca="false">lien_hypertexte("https://eole.avh.asso.fr./auteur/Carrière, Jean-Claude", "Carrière, Jean-Claude")</f>
        <v>#NAME?</v>
      </c>
      <c r="C364" s="1" t="s">
        <v>2</v>
      </c>
      <c r="D364" s="1" t="s">
        <v>3</v>
      </c>
      <c r="E364" s="1" t="s">
        <v>689</v>
      </c>
      <c r="F364" s="1" t="n">
        <v>303.37</v>
      </c>
      <c r="G364" s="1" t="n">
        <v>9782738132451</v>
      </c>
      <c r="H364" s="1" t="n">
        <v>154663</v>
      </c>
      <c r="I364" s="1" t="s">
        <v>690</v>
      </c>
    </row>
    <row r="365" customFormat="false" ht="12.8" hidden="false" customHeight="false" outlineLevel="0" collapsed="false">
      <c r="A365" s="1" t="e">
        <f aca="false">lien_hypertexte("https://eole.avh.asso.fr./%C3%A0-la-vie", "À la vie !")</f>
        <v>#NAME?</v>
      </c>
      <c r="B365" s="1" t="e">
        <f aca="false">lien_hypertexte("https://eole.avh.asso.fr./auteur/Carrière, Jean-Claude", "Carrière, Jean-Claude")</f>
        <v>#NAME?</v>
      </c>
      <c r="C365" s="1" t="s">
        <v>2</v>
      </c>
      <c r="D365" s="1" t="s">
        <v>3</v>
      </c>
      <c r="E365" s="1" t="s">
        <v>691</v>
      </c>
      <c r="F365" s="1"/>
      <c r="G365" s="1" t="n">
        <v>9782738156600</v>
      </c>
      <c r="H365" s="1" t="n">
        <v>217614</v>
      </c>
      <c r="I365" s="1" t="s">
        <v>692</v>
      </c>
    </row>
    <row r="366" customFormat="false" ht="12.8" hidden="false" customHeight="false" outlineLevel="0" collapsed="false">
      <c r="A366" s="1" t="e">
        <f aca="false">lien_hypertexte("https://eole.avh.asso.fr./et-c%C3%B4t%C3%A9-sexe-comment-%C3%A7a-se-passe", "Et côté sexe, comment ça se passe?")</f>
        <v>#NAME?</v>
      </c>
      <c r="B366" s="1" t="e">
        <f aca="false">lien_hypertexte("https://eole.avh.asso.fr./auteur/Carter, Steven", "Carter, Steven")</f>
        <v>#NAME?</v>
      </c>
      <c r="C366" s="1" t="s">
        <v>2</v>
      </c>
      <c r="D366" s="1" t="s">
        <v>3</v>
      </c>
      <c r="E366" s="1" t="s">
        <v>693</v>
      </c>
      <c r="F366" s="1"/>
      <c r="G366" s="1"/>
      <c r="H366" s="1" t="n">
        <v>184976</v>
      </c>
      <c r="I366" s="1" t="s">
        <v>694</v>
      </c>
    </row>
    <row r="367" customFormat="false" ht="12.8" hidden="false" customHeight="false" outlineLevel="0" collapsed="false">
      <c r="A367" s="1" t="e">
        <f aca="false">lien_hypertexte("https://eole.avh.asso.fr./les-plus-grandes-histoires-damour-de-tous-les-temps", "Les plus grandes histoires d'amour de tous les temps")</f>
        <v>#NAME?</v>
      </c>
      <c r="B367" s="1" t="e">
        <f aca="false">lien_hypertexte("https://eole.avh.asso.fr./auteur/Casalegno, Carla", "Casalegno, Carla")</f>
        <v>#NAME?</v>
      </c>
      <c r="C367" s="1" t="s">
        <v>2</v>
      </c>
      <c r="D367" s="1" t="s">
        <v>3</v>
      </c>
      <c r="E367" s="1" t="s">
        <v>695</v>
      </c>
      <c r="F367" s="1"/>
      <c r="G367" s="1" t="n">
        <v>9782760146167</v>
      </c>
      <c r="H367" s="1" t="n">
        <v>180176</v>
      </c>
      <c r="I367" s="1" t="s">
        <v>696</v>
      </c>
    </row>
    <row r="368" customFormat="false" ht="12.8" hidden="false" customHeight="false" outlineLevel="0" collapsed="false">
      <c r="A368" s="1" t="e">
        <f aca="false">lien_hypertexte("https://eole.avh.asso.fr./les-sectes-guide-pour-aider-les-victimes", "Les sectes : guide pour aider les victimes")</f>
        <v>#NAME?</v>
      </c>
      <c r="B368" s="1" t="e">
        <f aca="false">lien_hypertexte("https://eole.avh.asso.fr./auteur/Casgrain, Yves", "Casgrain, Yves")</f>
        <v>#NAME?</v>
      </c>
      <c r="C368" s="1" t="s">
        <v>2</v>
      </c>
      <c r="D368" s="1" t="s">
        <v>3</v>
      </c>
      <c r="E368" s="1" t="s">
        <v>697</v>
      </c>
      <c r="F368" s="1"/>
      <c r="G368" s="1"/>
      <c r="H368" s="1" t="n">
        <v>176464</v>
      </c>
      <c r="I368" s="1" t="s">
        <v>698</v>
      </c>
    </row>
    <row r="369" customFormat="false" ht="12.8" hidden="false" customHeight="false" outlineLevel="0" collapsed="false">
      <c r="A369" s="1" t="e">
        <f aca="false">lien_hypertexte("https://eole.avh.asso.fr./en-attendant-les-robots-enqu%C3%AAte-sur-le-travail-du-clic-0", "En attendant les robots : enquête sur le travail du clic")</f>
        <v>#NAME?</v>
      </c>
      <c r="B369" s="1" t="e">
        <f aca="false">lien_hypertexte("https://eole.avh.asso.fr./auteur/Casilli, Antonio A.", "Casilli, Antonio A.")</f>
        <v>#NAME?</v>
      </c>
      <c r="C369" s="1" t="s">
        <v>2</v>
      </c>
      <c r="D369" s="1" t="s">
        <v>36</v>
      </c>
      <c r="E369" s="1" t="s">
        <v>699</v>
      </c>
      <c r="F369" s="1" t="n">
        <v>306.36</v>
      </c>
      <c r="G369" s="1" t="n">
        <v>9782021401882</v>
      </c>
      <c r="H369" s="1" t="n">
        <v>181380</v>
      </c>
      <c r="I369" s="1" t="s">
        <v>700</v>
      </c>
    </row>
    <row r="370" customFormat="false" ht="12.8" hidden="false" customHeight="false" outlineLevel="0" collapsed="false">
      <c r="A370" s="1" t="e">
        <f aca="false">lien_hypertexte("https://eole.avh.asso.fr./la-r%C3%A9volte-des-premiers-de-la-classe-m%C3%A9tiers-%C3%A0-la-con-qu%C3%AAte-de-sens-et-reconversions-urbaines-0", "La révolte des premiers de la classe : métiers à la con, quête de sens et reconversions urbaines")</f>
        <v>#NAME?</v>
      </c>
      <c r="B370" s="1" t="e">
        <f aca="false">lien_hypertexte("https://eole.avh.asso.fr./auteur/Cassely, Jean-Laurent", "Cassely, Jean-Laurent")</f>
        <v>#NAME?</v>
      </c>
      <c r="C370" s="1" t="s">
        <v>2</v>
      </c>
      <c r="D370" s="1" t="s">
        <v>3</v>
      </c>
      <c r="E370" s="1" t="s">
        <v>701</v>
      </c>
      <c r="F370" s="1" t="n">
        <v>305.55</v>
      </c>
      <c r="G370" s="1" t="n">
        <v>9782918682332</v>
      </c>
      <c r="H370" s="1" t="n">
        <v>171607</v>
      </c>
      <c r="I370" s="1" t="s">
        <v>702</v>
      </c>
    </row>
    <row r="371" customFormat="false" ht="12.8" hidden="false" customHeight="false" outlineLevel="0" collapsed="false">
      <c r="A371" s="1" t="e">
        <f aca="false">lien_hypertexte("https://eole.avh.asso.fr./la-bougeotte-nouveau-mal-du-si%C3%A8cle-transports-et-libert%C3%A9", "La bougeotte, nouveau mal du siècle? : transports et liberté")</f>
        <v>#NAME?</v>
      </c>
      <c r="B371" s="1" t="e">
        <f aca="false">lien_hypertexte("https://eole.avh.asso.fr./auteur/Castaignède, Laurent", "Castaignède, Laurent")</f>
        <v>#NAME?</v>
      </c>
      <c r="C371" s="1" t="s">
        <v>2</v>
      </c>
      <c r="D371" s="1" t="s">
        <v>3</v>
      </c>
      <c r="E371" s="1" t="s">
        <v>703</v>
      </c>
      <c r="F371" s="1"/>
      <c r="G371" s="1" t="n">
        <v>9782897197339</v>
      </c>
      <c r="H371" s="1" t="n">
        <v>223453</v>
      </c>
      <c r="I371" s="1" t="s">
        <v>704</v>
      </c>
    </row>
    <row r="372" customFormat="false" ht="12.8" hidden="false" customHeight="false" outlineLevel="0" collapsed="false">
      <c r="A372" s="1" t="e">
        <f aca="false">lien_hypertexte("https://eole.avh.asso.fr./le-don-de-laigle", "Le don de l'Aigle")</f>
        <v>#NAME?</v>
      </c>
      <c r="B372" s="1" t="e">
        <f aca="false">lien_hypertexte("https://eole.avh.asso.fr./auteur/Castaneda, Carlos", "Castaneda, Carlos")</f>
        <v>#NAME?</v>
      </c>
      <c r="C372" s="1" t="s">
        <v>2</v>
      </c>
      <c r="D372" s="1" t="s">
        <v>3</v>
      </c>
      <c r="E372" s="1" t="s">
        <v>705</v>
      </c>
      <c r="F372" s="1"/>
      <c r="G372" s="1" t="n">
        <v>9782070402779</v>
      </c>
      <c r="H372" s="1" t="n">
        <v>213201</v>
      </c>
      <c r="I372" s="1" t="s">
        <v>706</v>
      </c>
    </row>
    <row r="373" customFormat="false" ht="12.8" hidden="false" customHeight="false" outlineLevel="0" collapsed="false">
      <c r="A373" s="1" t="e">
        <f aca="false">lien_hypertexte("https://eole.avh.asso.fr./comprendre-lhomosexualit%C3%A9", "Comprendre l'homosexualité")</f>
        <v>#NAME?</v>
      </c>
      <c r="B373" s="1" t="e">
        <f aca="false">lien_hypertexte("https://eole.avh.asso.fr./auteur/Castañeda, Marina", "Castañeda, Marina")</f>
        <v>#NAME?</v>
      </c>
      <c r="C373" s="1" t="s">
        <v>2</v>
      </c>
      <c r="D373" s="1" t="s">
        <v>3</v>
      </c>
      <c r="E373" s="1" t="s">
        <v>707</v>
      </c>
      <c r="F373" s="1"/>
      <c r="G373" s="1" t="n">
        <v>9782221136409</v>
      </c>
      <c r="H373" s="1" t="n">
        <v>185997</v>
      </c>
      <c r="I373" s="1" t="s">
        <v>708</v>
      </c>
    </row>
    <row r="374" customFormat="false" ht="12.8" hidden="false" customHeight="false" outlineLevel="0" collapsed="false">
      <c r="A374" s="1" t="e">
        <f aca="false">lien_hypertexte("https://eole.avh.asso.fr./la-discrimination-n%C3%A9gative-citoyens-ou-indig%C3%A8nes-0", "La discrimination négative : citoyens ou indigènes ?")</f>
        <v>#NAME?</v>
      </c>
      <c r="B374" s="1" t="e">
        <f aca="false">lien_hypertexte("https://eole.avh.asso.fr./auteur/Castel, Robert", "Castel, Robert")</f>
        <v>#NAME?</v>
      </c>
      <c r="C374" s="1" t="s">
        <v>2</v>
      </c>
      <c r="D374" s="1" t="s">
        <v>3</v>
      </c>
      <c r="E374" s="1" t="s">
        <v>81</v>
      </c>
      <c r="F374" s="1" t="n">
        <v>305.8</v>
      </c>
      <c r="G374" s="1" t="n">
        <v>9782020964418</v>
      </c>
      <c r="H374" s="1" t="n">
        <v>123973</v>
      </c>
      <c r="I374" s="1" t="s">
        <v>709</v>
      </c>
    </row>
    <row r="375" customFormat="false" ht="12.8" hidden="false" customHeight="false" outlineLevel="0" collapsed="false">
      <c r="A375" s="1" t="e">
        <f aca="false">lien_hypertexte("https://eole.avh.asso.fr./naufrag%C3%A9s-sans-visage-donner-un-nom-aux-victimes-de-la-m%C3%A9diterran%C3%A9e-0", "Naufragés sans visage : donner un nom aux victimes de la Méditerranée")</f>
        <v>#NAME?</v>
      </c>
      <c r="B375" s="1" t="e">
        <f aca="false">lien_hypertexte("https://eole.avh.asso.fr./auteur/Cattaneo, Cristina", "Cattaneo, Cristina")</f>
        <v>#NAME?</v>
      </c>
      <c r="C375" s="1" t="s">
        <v>2</v>
      </c>
      <c r="D375" s="1" t="s">
        <v>3</v>
      </c>
      <c r="E375" s="1" t="s">
        <v>710</v>
      </c>
      <c r="F375" s="1" t="n">
        <v>363.34</v>
      </c>
      <c r="G375" s="1" t="n">
        <v>9782226443625</v>
      </c>
      <c r="H375" s="1" t="n">
        <v>191613</v>
      </c>
      <c r="I375" s="1" t="s">
        <v>711</v>
      </c>
    </row>
    <row r="376" customFormat="false" ht="12.8" hidden="false" customHeight="false" outlineLevel="0" collapsed="false">
      <c r="A376" s="1" t="e">
        <f aca="false">lien_hypertexte("https://eole.avh.asso.fr./coups-de-sang-2", "Coups de sang")</f>
        <v>#NAME?</v>
      </c>
      <c r="B376" s="1" t="e">
        <f aca="false">lien_hypertexte("https://eole.avh.asso.fr./auteur/Cavanna, François", "Cavanna, François")</f>
        <v>#NAME?</v>
      </c>
      <c r="C376" s="1" t="s">
        <v>2</v>
      </c>
      <c r="D376" s="1" t="s">
        <v>3</v>
      </c>
      <c r="E376" s="1" t="s">
        <v>712</v>
      </c>
      <c r="F376" s="1"/>
      <c r="G376" s="1" t="n">
        <v>9782840570028</v>
      </c>
      <c r="H376" s="1" t="n">
        <v>167759</v>
      </c>
      <c r="I376" s="1" t="s">
        <v>713</v>
      </c>
    </row>
    <row r="377" customFormat="false" ht="12.8" hidden="false" customHeight="false" outlineLevel="0" collapsed="false">
      <c r="A377" s="1" t="e">
        <f aca="false">lien_hypertexte("https://eole.avh.asso.fr./aimer-la-vie-0", "Aimer la vie")</f>
        <v>#NAME?</v>
      </c>
      <c r="B377" s="1" t="e">
        <f aca="false">lien_hypertexte("https://eole.avh.asso.fr./auteur/Cazeneuve, Jean", "Cazeneuve, Jean")</f>
        <v>#NAME?</v>
      </c>
      <c r="C377" s="1" t="s">
        <v>2</v>
      </c>
      <c r="D377" s="1" t="s">
        <v>3</v>
      </c>
      <c r="E377" s="1" t="s">
        <v>714</v>
      </c>
      <c r="F377" s="1"/>
      <c r="G377" s="1"/>
      <c r="H377" s="1" t="n">
        <v>174550</v>
      </c>
      <c r="I377" s="1" t="s">
        <v>715</v>
      </c>
    </row>
    <row r="378" customFormat="false" ht="12.8" hidden="false" customHeight="false" outlineLevel="0" collapsed="false">
      <c r="A378" s="1" t="e">
        <f aca="false">lien_hypertexte("https://eole.avh.asso.fr./mon-combat-pour-devenir-p%C3%A8re-lincroyable-parcours-gpa-dun-papa-solo-0", "Mon combat pour devenir père : l'incroyable parcours GPA d'un papa solo")</f>
        <v>#NAME?</v>
      </c>
      <c r="B378" s="1" t="e">
        <f aca="false">lien_hypertexte("https://eole.avh.asso.fr./auteur/Ceschin, Mathieu", "Ceschin, Mathieu")</f>
        <v>#NAME?</v>
      </c>
      <c r="C378" s="1" t="s">
        <v>2</v>
      </c>
      <c r="D378" s="1" t="s">
        <v>36</v>
      </c>
      <c r="E378" s="1" t="s">
        <v>716</v>
      </c>
      <c r="F378" s="1" t="n">
        <v>613.94</v>
      </c>
      <c r="G378" s="1" t="n">
        <v>9791028531720</v>
      </c>
      <c r="H378" s="1" t="n">
        <v>234221</v>
      </c>
      <c r="I378" s="1" t="s">
        <v>717</v>
      </c>
    </row>
    <row r="379" customFormat="false" ht="12.8" hidden="false" customHeight="false" outlineLevel="0" collapsed="false">
      <c r="A379" s="1" t="e">
        <f aca="false">lien_hypertexte("https://eole.avh.asso.fr./%C3%A9loge-du-magasin-contre-lamazonisation", "Éloge du magasin : contre l'amazonisation")</f>
        <v>#NAME?</v>
      </c>
      <c r="B379" s="1" t="e">
        <f aca="false">lien_hypertexte("https://eole.avh.asso.fr./auteur/Chabault, Vincent", "Chabault, Vincent")</f>
        <v>#NAME?</v>
      </c>
      <c r="C379" s="1" t="s">
        <v>2</v>
      </c>
      <c r="D379" s="1" t="s">
        <v>3</v>
      </c>
      <c r="E379" s="1" t="s">
        <v>718</v>
      </c>
      <c r="F379" s="1"/>
      <c r="G379" s="1" t="n">
        <v>9782072879487</v>
      </c>
      <c r="H379" s="1" t="n">
        <v>203545</v>
      </c>
      <c r="I379" s="1" t="s">
        <v>719</v>
      </c>
    </row>
    <row r="380" customFormat="false" ht="12.8" hidden="false" customHeight="false" outlineLevel="0" collapsed="false">
      <c r="A380" s="1" t="e">
        <f aca="false">lien_hypertexte("https://eole.avh.asso.fr./maman-nicole-la-biographie-de-nicole-pageau", "Maman Nicole : la biographie de Nicole Pageau")</f>
        <v>#NAME?</v>
      </c>
      <c r="B380" s="1" t="e">
        <f aca="false">lien_hypertexte("https://eole.avh.asso.fr./auteur/Chabot, Denis-Martin", "Chabot, Denis-Martin")</f>
        <v>#NAME?</v>
      </c>
      <c r="C380" s="1" t="s">
        <v>2</v>
      </c>
      <c r="D380" s="1" t="s">
        <v>3</v>
      </c>
      <c r="E380" s="1" t="s">
        <v>720</v>
      </c>
      <c r="F380" s="1"/>
      <c r="G380" s="1" t="n">
        <v>9782924545355</v>
      </c>
      <c r="H380" s="1" t="n">
        <v>185758</v>
      </c>
      <c r="I380" s="1" t="s">
        <v>721</v>
      </c>
    </row>
    <row r="381" customFormat="false" ht="12.8" hidden="false" customHeight="false" outlineLevel="0" collapsed="false">
      <c r="A381" s="1" t="e">
        <f aca="false">lien_hypertexte("https://eole.avh.asso.fr./le-d%C3%A9fi-urbain-retrouver-le-d%C3%A9sir-de-vivre-en-ville", "Le défi urbain : retrouver le désir de vivre en ville")</f>
        <v>#NAME?</v>
      </c>
      <c r="B381" s="1" t="e">
        <f aca="false">lien_hypertexte("https://eole.avh.asso.fr./auteur/Chalendar, Pierre-André de", "Chalendar, Pierre-André de")</f>
        <v>#NAME?</v>
      </c>
      <c r="C381" s="1" t="s">
        <v>2</v>
      </c>
      <c r="D381" s="1" t="s">
        <v>3</v>
      </c>
      <c r="E381" s="1" t="s">
        <v>722</v>
      </c>
      <c r="F381" s="1"/>
      <c r="G381" s="1" t="n">
        <v>9782738156181</v>
      </c>
      <c r="H381" s="1" t="n">
        <v>211849</v>
      </c>
      <c r="I381" s="1" t="s">
        <v>723</v>
      </c>
    </row>
    <row r="382" customFormat="false" ht="12.8" hidden="false" customHeight="false" outlineLevel="0" collapsed="false">
      <c r="A382" s="1" t="e">
        <f aca="false">lien_hypertexte("https://eole.avh.asso.fr./terre-humaine-une-anthologie-1", "Terre humaine, une anthologie")</f>
        <v>#NAME?</v>
      </c>
      <c r="B382" s="1" t="e">
        <f aca="false">lien_hypertexte("https://eole.avh.asso.fr./auteur/Chalmin, Pierre", "Chalmin, Pierre")</f>
        <v>#NAME?</v>
      </c>
      <c r="C382" s="1" t="s">
        <v>2</v>
      </c>
      <c r="D382" s="1" t="s">
        <v>3</v>
      </c>
      <c r="E382" s="1" t="s">
        <v>724</v>
      </c>
      <c r="F382" s="1" t="n">
        <v>306</v>
      </c>
      <c r="G382" s="1" t="n">
        <v>9782266142502</v>
      </c>
      <c r="H382" s="1" t="n">
        <v>112497</v>
      </c>
      <c r="I382" s="1" t="s">
        <v>725</v>
      </c>
    </row>
    <row r="383" customFormat="false" ht="12.8" hidden="false" customHeight="false" outlineLevel="0" collapsed="false">
      <c r="A383" s="1" t="e">
        <f aca="false">lien_hypertexte("https://eole.avh.asso.fr./la-famille-et-lhomme-%C3%A0-d%C3%A9livrer-du-pouvoir", "La famille et l'homme à délivrer du pouvoir")</f>
        <v>#NAME?</v>
      </c>
      <c r="B383" s="1" t="e">
        <f aca="false">lien_hypertexte("https://eole.avh.asso.fr./auteur/Champagne, Maurice", "Champagne, Maurice")</f>
        <v>#NAME?</v>
      </c>
      <c r="C383" s="1" t="s">
        <v>2</v>
      </c>
      <c r="D383" s="1" t="s">
        <v>3</v>
      </c>
      <c r="E383" s="1" t="s">
        <v>726</v>
      </c>
      <c r="F383" s="1"/>
      <c r="G383" s="1" t="n">
        <v>9782760994638</v>
      </c>
      <c r="H383" s="1" t="n">
        <v>171840</v>
      </c>
      <c r="I383" s="1" t="s">
        <v>727</v>
      </c>
    </row>
    <row r="384" customFormat="false" ht="12.8" hidden="false" customHeight="false" outlineLevel="0" collapsed="false">
      <c r="A384" s="1" t="e">
        <f aca="false">lien_hypertexte("https://eole.avh.asso.fr./ma-vie-sauvage-la-v%C3%A9ritable-histoire-dune-enfant-%C3%A9lev%C3%A9e-par-les-singes", "Ma vie sauvage : la véritable histoire d'une enfant élevée par les singes")</f>
        <v>#NAME?</v>
      </c>
      <c r="B384" s="1" t="e">
        <f aca="false">lien_hypertexte("https://eole.avh.asso.fr./auteur/Chapman, Marina", "Chapman, Marina")</f>
        <v>#NAME?</v>
      </c>
      <c r="C384" s="1" t="s">
        <v>2</v>
      </c>
      <c r="D384" s="1" t="s">
        <v>3</v>
      </c>
      <c r="E384" s="1" t="s">
        <v>728</v>
      </c>
      <c r="F384" s="1"/>
      <c r="G384" s="1" t="n">
        <v>9782221136515</v>
      </c>
      <c r="H384" s="1" t="n">
        <v>185898</v>
      </c>
      <c r="I384" s="1" t="s">
        <v>729</v>
      </c>
    </row>
    <row r="385" customFormat="false" ht="12.8" hidden="false" customHeight="false" outlineLevel="0" collapsed="false">
      <c r="A385" s="1" t="e">
        <f aca="false">lien_hypertexte("https://eole.avh.asso.fr./henry-dunant-la-croix-dun-homme-0", "Henry Dunant : la croix d'un homme")</f>
        <v>#NAME?</v>
      </c>
      <c r="B385" s="1" t="e">
        <f aca="false">lien_hypertexte("https://eole.avh.asso.fr./auteur/Chaponnière, Corinne", "Chaponnière, Corinne")</f>
        <v>#NAME?</v>
      </c>
      <c r="C385" s="1" t="s">
        <v>2</v>
      </c>
      <c r="D385" s="1" t="s">
        <v>3</v>
      </c>
      <c r="E385" s="1" t="s">
        <v>730</v>
      </c>
      <c r="F385" s="1"/>
      <c r="G385" s="1" t="n">
        <v>9782262031039</v>
      </c>
      <c r="H385" s="1" t="n">
        <v>153437</v>
      </c>
      <c r="I385" s="1" t="s">
        <v>731</v>
      </c>
    </row>
    <row r="386" customFormat="false" ht="12.8" hidden="false" customHeight="false" outlineLevel="0" collapsed="false">
      <c r="A386" s="1" t="e">
        <f aca="false">lien_hypertexte("https://eole.avh.asso.fr./le-myst%C3%A8re-f%C3%A9minin", "Le mystère féminin")</f>
        <v>#NAME?</v>
      </c>
      <c r="B386" s="1" t="e">
        <f aca="false">lien_hypertexte("https://eole.avh.asso.fr./auteur/Chaponnière, Corinne", "Chaponnière, Corinne")</f>
        <v>#NAME?</v>
      </c>
      <c r="C386" s="1" t="s">
        <v>2</v>
      </c>
      <c r="D386" s="1" t="s">
        <v>3</v>
      </c>
      <c r="E386" s="1" t="s">
        <v>732</v>
      </c>
      <c r="F386" s="1"/>
      <c r="G386" s="1"/>
      <c r="H386" s="1" t="n">
        <v>171869</v>
      </c>
      <c r="I386" s="1" t="s">
        <v>733</v>
      </c>
    </row>
    <row r="387" customFormat="false" ht="12.8" hidden="false" customHeight="false" outlineLevel="0" collapsed="false">
      <c r="A387" s="1" t="e">
        <f aca="false">lien_hypertexte("https://eole.avh.asso.fr./tu-vois-le-genre-d%C3%A9bats-f%C3%A9ministes-contemporains-0", "Tu vois le genre ? : débats féministes contemporains")</f>
        <v>#NAME?</v>
      </c>
      <c r="B387" s="1" t="e">
        <f aca="false">lien_hypertexte("https://eole.avh.asso.fr./auteur/Chaponnière, Martine", "Chaponnière, Martine")</f>
        <v>#NAME?</v>
      </c>
      <c r="C387" s="1" t="s">
        <v>2</v>
      </c>
      <c r="D387" s="1" t="s">
        <v>3</v>
      </c>
      <c r="E387" s="1" t="s">
        <v>734</v>
      </c>
      <c r="F387" s="1"/>
      <c r="G387" s="1" t="n">
        <v>9782829004391</v>
      </c>
      <c r="H387" s="1" t="n">
        <v>153645</v>
      </c>
      <c r="I387" s="1" t="s">
        <v>735</v>
      </c>
    </row>
    <row r="388" customFormat="false" ht="12.8" hidden="false" customHeight="false" outlineLevel="0" collapsed="false">
      <c r="A388" s="1" t="e">
        <f aca="false">lien_hypertexte("https://eole.avh.asso.fr./femmes-amoureuses", "Femmes amoureuses")</f>
        <v>#NAME?</v>
      </c>
      <c r="B388" s="1" t="e">
        <f aca="false">lien_hypertexte("https://eole.avh.asso.fr./auteur/Chappuis, Mélanie", "Chappuis, Mélanie")</f>
        <v>#NAME?</v>
      </c>
      <c r="C388" s="1" t="s">
        <v>2</v>
      </c>
      <c r="D388" s="1" t="s">
        <v>3</v>
      </c>
      <c r="E388" s="1" t="s">
        <v>736</v>
      </c>
      <c r="F388" s="1"/>
      <c r="G388" s="1"/>
      <c r="H388" s="1" t="n">
        <v>173009</v>
      </c>
      <c r="I388" s="1" t="s">
        <v>737</v>
      </c>
    </row>
    <row r="389" customFormat="false" ht="12.8" hidden="false" customHeight="false" outlineLevel="0" collapsed="false">
      <c r="A389" s="1" t="e">
        <f aca="false">lien_hypertexte("https://eole.avh.asso.fr./la-chair-de-la-robe-0", "La chair de la robe")</f>
        <v>#NAME?</v>
      </c>
      <c r="B389" s="1" t="e">
        <f aca="false">lien_hypertexte("https://eole.avh.asso.fr./auteur/Chapsal, Madeleine", "Chapsal, Madeleine")</f>
        <v>#NAME?</v>
      </c>
      <c r="C389" s="1" t="s">
        <v>2</v>
      </c>
      <c r="D389" s="1" t="s">
        <v>3</v>
      </c>
      <c r="E389" s="1" t="s">
        <v>738</v>
      </c>
      <c r="F389" s="1"/>
      <c r="G389" s="1" t="n">
        <v>9782253055365</v>
      </c>
      <c r="H389" s="1" t="n">
        <v>149969</v>
      </c>
      <c r="I389" s="1" t="s">
        <v>739</v>
      </c>
    </row>
    <row r="390" customFormat="false" ht="12.8" hidden="false" customHeight="false" outlineLevel="0" collapsed="false">
      <c r="A390" s="1" t="e">
        <f aca="false">lien_hypertexte("https://eole.avh.asso.fr./la-jalousie-5", "La jalousie")</f>
        <v>#NAME?</v>
      </c>
      <c r="B390" s="1" t="e">
        <f aca="false">lien_hypertexte("https://eole.avh.asso.fr./auteur/Chapsal, Madeleine", "Chapsal, Madeleine")</f>
        <v>#NAME?</v>
      </c>
      <c r="C390" s="1" t="s">
        <v>2</v>
      </c>
      <c r="D390" s="1" t="s">
        <v>3</v>
      </c>
      <c r="E390" s="1" t="s">
        <v>740</v>
      </c>
      <c r="F390" s="1"/>
      <c r="G390" s="1" t="n">
        <v>9782213593258</v>
      </c>
      <c r="H390" s="1" t="n">
        <v>185912</v>
      </c>
      <c r="I390" s="1" t="s">
        <v>741</v>
      </c>
    </row>
    <row r="391" customFormat="false" ht="12.8" hidden="false" customHeight="false" outlineLevel="0" collapsed="false">
      <c r="A391" s="1" t="e">
        <f aca="false">lien_hypertexte("https://eole.avh.asso.fr./le-corps-des-femmes-0", "Le corps des femmes")</f>
        <v>#NAME?</v>
      </c>
      <c r="B391" s="1" t="e">
        <f aca="false">lien_hypertexte("https://eole.avh.asso.fr./auteur/Chapsal, Madeleine", "Chapsal, Madeleine")</f>
        <v>#NAME?</v>
      </c>
      <c r="C391" s="1" t="s">
        <v>2</v>
      </c>
      <c r="D391" s="1" t="s">
        <v>3</v>
      </c>
      <c r="E391" s="1" t="s">
        <v>742</v>
      </c>
      <c r="F391" s="1"/>
      <c r="G391" s="1" t="n">
        <v>9782840578345</v>
      </c>
      <c r="H391" s="1" t="n">
        <v>159419</v>
      </c>
      <c r="I391" s="1" t="s">
        <v>743</v>
      </c>
    </row>
    <row r="392" customFormat="false" ht="12.8" hidden="false" customHeight="false" outlineLevel="0" collapsed="false">
      <c r="A392" s="1" t="e">
        <f aca="false">lien_hypertexte("https://eole.avh.asso.fr./le-certain-%C3%A2ge-2", "Le certain âge")</f>
        <v>#NAME?</v>
      </c>
      <c r="B392" s="1" t="e">
        <f aca="false">lien_hypertexte("https://eole.avh.asso.fr./auteur/Chapsal, Madeleine", "Chapsal, Madeleine")</f>
        <v>#NAME?</v>
      </c>
      <c r="C392" s="1" t="s">
        <v>2</v>
      </c>
      <c r="D392" s="1" t="s">
        <v>3</v>
      </c>
      <c r="E392" s="1" t="s">
        <v>744</v>
      </c>
      <c r="F392" s="1"/>
      <c r="G392" s="1" t="n">
        <v>9782840576402</v>
      </c>
      <c r="H392" s="1" t="n">
        <v>158577</v>
      </c>
      <c r="I392" s="1" t="s">
        <v>745</v>
      </c>
    </row>
    <row r="393" customFormat="false" ht="12.8" hidden="false" customHeight="false" outlineLevel="0" collapsed="false">
      <c r="A393" s="1" t="e">
        <f aca="false">lien_hypertexte("https://eole.avh.asso.fr./%C3%A0-nous-deux-hommes-femmes-la-fin-du-combat", "À nous deux ! : Hommes femmes la fin du combat ?")</f>
        <v>#NAME?</v>
      </c>
      <c r="B393" s="1" t="e">
        <f aca="false">lien_hypertexte("https://eole.avh.asso.fr./auteur/Chaput, Sylvie", "Chaput, Sylvie")</f>
        <v>#NAME?</v>
      </c>
      <c r="C393" s="1" t="s">
        <v>2</v>
      </c>
      <c r="D393" s="1" t="s">
        <v>3</v>
      </c>
      <c r="E393" s="1" t="s">
        <v>746</v>
      </c>
      <c r="F393" s="1"/>
      <c r="G393" s="1" t="n">
        <v>9782890055308</v>
      </c>
      <c r="H393" s="1" t="n">
        <v>185727</v>
      </c>
      <c r="I393" s="1"/>
    </row>
    <row r="394" customFormat="false" ht="12.8" hidden="false" customHeight="false" outlineLevel="0" collapsed="false">
      <c r="A394" s="1" t="e">
        <f aca="false">lien_hypertexte("https://eole.avh.asso.fr./ils-parlent-de-leur-m%C3%A8re-1", "Ils parlent de leur mère")</f>
        <v>#NAME?</v>
      </c>
      <c r="B394" s="1" t="e">
        <f aca="false">lien_hypertexte("https://eole.avh.asso.fr./auteur/Chardin, Sébastien", "Chardin, Sébastien")</f>
        <v>#NAME?</v>
      </c>
      <c r="C394" s="1" t="s">
        <v>2</v>
      </c>
      <c r="D394" s="1" t="s">
        <v>3</v>
      </c>
      <c r="E394" s="1" t="s">
        <v>747</v>
      </c>
      <c r="F394" s="1"/>
      <c r="G394" s="1"/>
      <c r="H394" s="1" t="n">
        <v>174958</v>
      </c>
      <c r="I394" s="1" t="s">
        <v>748</v>
      </c>
    </row>
    <row r="395" customFormat="false" ht="12.8" hidden="false" customHeight="false" outlineLevel="0" collapsed="false">
      <c r="A395" s="1" t="e">
        <f aca="false">lien_hypertexte("https://eole.avh.asso.fr./la-dynamique-amoureuse-entre-d%C3%A9sirs-et-peurs", "La dynamique amoureuse : entre désirs et peurs")</f>
        <v>#NAME?</v>
      </c>
      <c r="B395" s="1" t="e">
        <f aca="false">lien_hypertexte("https://eole.avh.asso.fr./auteur/Charest, Rose-Marie", "Charest, Rose-Marie")</f>
        <v>#NAME?</v>
      </c>
      <c r="C395" s="1" t="s">
        <v>2</v>
      </c>
      <c r="D395" s="1" t="s">
        <v>3</v>
      </c>
      <c r="E395" s="1" t="s">
        <v>749</v>
      </c>
      <c r="F395" s="1"/>
      <c r="G395" s="1" t="n">
        <v>9782895791690</v>
      </c>
      <c r="H395" s="1" t="n">
        <v>185981</v>
      </c>
      <c r="I395" s="1" t="s">
        <v>750</v>
      </c>
    </row>
    <row r="396" customFormat="false" ht="12.8" hidden="false" customHeight="false" outlineLevel="0" collapsed="false">
      <c r="A396" s="1" t="e">
        <f aca="false">lien_hypertexte("https://eole.avh.asso.fr./pas-dans-mon-assiette-manger-est-il-devenu-risqu%C3%A9", "Pas dans mon assiette : manger est-il devenu risqué?")</f>
        <v>#NAME?</v>
      </c>
      <c r="B396" s="1" t="e">
        <f aca="false">lien_hypertexte("https://eole.avh.asso.fr./auteur/Charlebois, Sylvain", "Charlebois, Sylvain")</f>
        <v>#NAME?</v>
      </c>
      <c r="C396" s="1" t="s">
        <v>2</v>
      </c>
      <c r="D396" s="1" t="s">
        <v>3</v>
      </c>
      <c r="E396" s="1" t="s">
        <v>751</v>
      </c>
      <c r="F396" s="1"/>
      <c r="G396" s="1" t="n">
        <v>9782923491219</v>
      </c>
      <c r="H396" s="1" t="n">
        <v>185714</v>
      </c>
      <c r="I396" s="1" t="s">
        <v>752</v>
      </c>
    </row>
    <row r="397" customFormat="false" ht="12.8" hidden="false" customHeight="false" outlineLevel="0" collapsed="false">
      <c r="A397" s="1" t="e">
        <f aca="false">lien_hypertexte("https://eole.avh.asso.fr./m%C3%A9decin-des-morts-r%C3%A9cits-de-pal%C3%A9opathologie-0", "Médecin des morts : récits de paléopathologie")</f>
        <v>#NAME?</v>
      </c>
      <c r="B397" s="1" t="e">
        <f aca="false">lien_hypertexte("https://eole.avh.asso.fr./auteur/Charlier, Philippe", "Charlier, Philippe")</f>
        <v>#NAME?</v>
      </c>
      <c r="C397" s="1" t="s">
        <v>2</v>
      </c>
      <c r="D397" s="1" t="s">
        <v>3</v>
      </c>
      <c r="E397" s="1" t="s">
        <v>753</v>
      </c>
      <c r="F397" s="1"/>
      <c r="G397" s="1" t="n">
        <v>9782213627229</v>
      </c>
      <c r="H397" s="1" t="n">
        <v>149483</v>
      </c>
      <c r="I397" s="1" t="s">
        <v>754</v>
      </c>
    </row>
    <row r="398" customFormat="false" ht="12.8" hidden="false" customHeight="false" outlineLevel="0" collapsed="false">
      <c r="A398" s="1" t="e">
        <f aca="false">lien_hypertexte("https://eole.avh.asso.fr./les-retraites-en-france-et-dans-le-monde-cd-1-nouvelles-probl%C3%A9matiques", "Les retraites en France et dans le monde - cd 1 : nouvelles problématiques")</f>
        <v>#NAME?</v>
      </c>
      <c r="B398" s="1" t="e">
        <f aca="false">lien_hypertexte("https://eole.avh.asso.fr./auteur/Charpentier, François", "Charpentier, François")</f>
        <v>#NAME?</v>
      </c>
      <c r="C398" s="1" t="s">
        <v>2</v>
      </c>
      <c r="D398" s="1" t="s">
        <v>3</v>
      </c>
      <c r="E398" s="1" t="s">
        <v>755</v>
      </c>
      <c r="F398" s="1"/>
      <c r="G398" s="1" t="n">
        <v>9782717857368</v>
      </c>
      <c r="H398" s="1" t="n">
        <v>216246</v>
      </c>
      <c r="I398" s="1" t="s">
        <v>756</v>
      </c>
    </row>
    <row r="399" customFormat="false" ht="12.8" hidden="false" customHeight="false" outlineLevel="0" collapsed="false">
      <c r="A399" s="1" t="e">
        <f aca="false">lien_hypertexte("https://eole.avh.asso.fr./les-retraites-en-france-et-dans-le-monde-cd-2-nouvelles-probl%C3%A9matiques", "Les retraites en France et dans le monde - cd 2 : nouvelles problématiques")</f>
        <v>#NAME?</v>
      </c>
      <c r="B399" s="1" t="e">
        <f aca="false">lien_hypertexte("https://eole.avh.asso.fr./auteur/Charpentier, François", "Charpentier, François")</f>
        <v>#NAME?</v>
      </c>
      <c r="C399" s="1" t="s">
        <v>2</v>
      </c>
      <c r="D399" s="1" t="s">
        <v>3</v>
      </c>
      <c r="E399" s="1" t="s">
        <v>755</v>
      </c>
      <c r="F399" s="1"/>
      <c r="G399" s="1" t="n">
        <v>9782717857368</v>
      </c>
      <c r="H399" s="1" t="n">
        <v>216612</v>
      </c>
      <c r="I399" s="1" t="s">
        <v>756</v>
      </c>
    </row>
    <row r="400" customFormat="false" ht="12.8" hidden="false" customHeight="false" outlineLevel="0" collapsed="false">
      <c r="A400" s="1" t="e">
        <f aca="false">lien_hypertexte("https://eole.avh.asso.fr./la-course-ou-la-ville-1", "La course ou la ville")</f>
        <v>#NAME?</v>
      </c>
      <c r="B400" s="1" t="e">
        <f aca="false">lien_hypertexte("https://eole.avh.asso.fr./auteur/Charrin, Ève", "Charrin, Ève")</f>
        <v>#NAME?</v>
      </c>
      <c r="C400" s="1" t="s">
        <v>2</v>
      </c>
      <c r="D400" s="1" t="s">
        <v>3</v>
      </c>
      <c r="E400" s="1" t="s">
        <v>757</v>
      </c>
      <c r="F400" s="1" t="n">
        <v>305.9</v>
      </c>
      <c r="G400" s="1" t="s">
        <v>758</v>
      </c>
      <c r="H400" s="1" t="n">
        <v>157997</v>
      </c>
      <c r="I400" s="1" t="s">
        <v>759</v>
      </c>
    </row>
    <row r="401" customFormat="false" ht="12.8" hidden="false" customHeight="false" outlineLevel="0" collapsed="false">
      <c r="A401" s="1" t="e">
        <f aca="false">lien_hypertexte("https://eole.avh.asso.fr./juste-une-histoire-de-nudes", "Juste une histoire de nudes")</f>
        <v>#NAME?</v>
      </c>
      <c r="B401" s="1" t="e">
        <f aca="false">lien_hypertexte("https://eole.avh.asso.fr./auteur/Chartier, Aliya", "Chartier, Aliya")</f>
        <v>#NAME?</v>
      </c>
      <c r="C401" s="1" t="s">
        <v>2</v>
      </c>
      <c r="D401" s="1" t="s">
        <v>3</v>
      </c>
      <c r="E401" s="1" t="s">
        <v>760</v>
      </c>
      <c r="F401" s="1"/>
      <c r="G401" s="1" t="n">
        <v>9782952752244</v>
      </c>
      <c r="H401" s="1" t="n">
        <v>213366</v>
      </c>
      <c r="I401" s="1" t="s">
        <v>761</v>
      </c>
    </row>
    <row r="402" customFormat="false" ht="12.8" hidden="false" customHeight="false" outlineLevel="0" collapsed="false">
      <c r="A402" s="1" t="e">
        <f aca="false">lien_hypertexte("https://eole.avh.asso.fr./toxic-data-comment-les-r%C3%A9seaux-manipulent-nos-opinions", "Toxic data : comment les réseaux manipulent nos opinions")</f>
        <v>#NAME?</v>
      </c>
      <c r="B402" s="1" t="e">
        <f aca="false">lien_hypertexte("https://eole.avh.asso.fr./auteur/Chavalarias, David", "Chavalarias, David")</f>
        <v>#NAME?</v>
      </c>
      <c r="C402" s="1" t="s">
        <v>2</v>
      </c>
      <c r="D402" s="1" t="s">
        <v>3</v>
      </c>
      <c r="E402" s="1" t="s">
        <v>292</v>
      </c>
      <c r="F402" s="1" t="n">
        <v>302.231</v>
      </c>
      <c r="G402" s="1" t="n">
        <v>9782080274946</v>
      </c>
      <c r="H402" s="1" t="n">
        <v>215222</v>
      </c>
      <c r="I402" s="1" t="s">
        <v>762</v>
      </c>
    </row>
    <row r="403" customFormat="false" ht="12.8" hidden="false" customHeight="false" outlineLevel="0" collapsed="false">
      <c r="A403" s="1" t="e">
        <f aca="false">lien_hypertexte("https://eole.avh.asso.fr./lorigine-des-santons-de-la-jud%C3%A9e-%C3%A0-la-provence", "L'origine des santons : de la Judée à la Provence")</f>
        <v>#NAME?</v>
      </c>
      <c r="B403" s="1" t="e">
        <f aca="false">lien_hypertexte("https://eole.avh.asso.fr./auteur/Chavaribeyre, Maïténa", "Chavaribeyre, Maïténa")</f>
        <v>#NAME?</v>
      </c>
      <c r="C403" s="1" t="s">
        <v>2</v>
      </c>
      <c r="D403" s="1" t="s">
        <v>3</v>
      </c>
      <c r="E403" s="1" t="s">
        <v>763</v>
      </c>
      <c r="F403" s="1"/>
      <c r="G403" s="1" t="n">
        <v>9782737338892</v>
      </c>
      <c r="H403" s="1" t="n">
        <v>216699</v>
      </c>
      <c r="I403" s="1" t="s">
        <v>764</v>
      </c>
    </row>
    <row r="404" customFormat="false" ht="12.8" hidden="false" customHeight="false" outlineLevel="0" collapsed="false">
      <c r="A404" s="1" t="e">
        <f aca="false">lien_hypertexte("https://eole.avh.asso.fr./notre-silence-nous-laiss%C3%A9es-seules", "Notre silence nous a laissées seules")</f>
        <v>#NAME?</v>
      </c>
      <c r="B404" s="1" t="e">
        <f aca="false">lien_hypertexte("https://eole.avh.asso.fr./auteur/Chemla, Judith", "Chemla, Judith")</f>
        <v>#NAME?</v>
      </c>
      <c r="C404" s="1" t="s">
        <v>2</v>
      </c>
      <c r="D404" s="1" t="s">
        <v>3</v>
      </c>
      <c r="E404" s="1" t="s">
        <v>765</v>
      </c>
      <c r="F404" s="1" t="n">
        <v>844</v>
      </c>
      <c r="G404" s="1" t="n">
        <v>9782221271223</v>
      </c>
      <c r="H404" s="1" t="n">
        <v>234025</v>
      </c>
      <c r="I404" s="1" t="s">
        <v>766</v>
      </c>
    </row>
    <row r="405" customFormat="false" ht="12.8" hidden="false" customHeight="false" outlineLevel="0" collapsed="false">
      <c r="A405" s="1" t="e">
        <f aca="false">lien_hypertexte("https://eole.avh.asso.fr./pour-britney", "Pour Britney")</f>
        <v>#NAME?</v>
      </c>
      <c r="B405" s="1" t="e">
        <f aca="false">lien_hypertexte("https://eole.avh.asso.fr./auteur/Chennevière, Louise", "Chennevière, Louise")</f>
        <v>#NAME?</v>
      </c>
      <c r="C405" s="1" t="s">
        <v>2</v>
      </c>
      <c r="D405" s="1" t="s">
        <v>36</v>
      </c>
      <c r="E405" s="1" t="s">
        <v>767</v>
      </c>
      <c r="F405" s="1" t="n">
        <v>844</v>
      </c>
      <c r="G405" s="1" t="n">
        <v>9782818061381</v>
      </c>
      <c r="H405" s="1" t="n">
        <v>233231</v>
      </c>
      <c r="I405" s="1" t="s">
        <v>768</v>
      </c>
    </row>
    <row r="406" customFormat="false" ht="12.8" hidden="false" customHeight="false" outlineLevel="0" collapsed="false">
      <c r="A406" s="1" t="e">
        <f aca="false">lien_hypertexte("https://eole.avh.asso.fr./de-la-modernit%C3%A9", "De la modernité")</f>
        <v>#NAME?</v>
      </c>
      <c r="B406" s="1" t="e">
        <f aca="false">lien_hypertexte("https://eole.avh.asso.fr./auteur/Chesneaux, Jean", "Chesneaux, Jean")</f>
        <v>#NAME?</v>
      </c>
      <c r="C406" s="1" t="s">
        <v>2</v>
      </c>
      <c r="D406" s="1" t="s">
        <v>3</v>
      </c>
      <c r="E406" s="1" t="s">
        <v>769</v>
      </c>
      <c r="F406" s="1"/>
      <c r="G406" s="1"/>
      <c r="H406" s="1" t="n">
        <v>167283</v>
      </c>
      <c r="I406" s="1" t="s">
        <v>770</v>
      </c>
    </row>
    <row r="407" customFormat="false" ht="12.8" hidden="false" customHeight="false" outlineLevel="0" collapsed="false">
      <c r="A407" s="1" t="e">
        <f aca="false">lien_hypertexte("https://eole.avh.asso.fr./se-dire-lesbienne-vie-de-couple-sexualit%C3%A9-repr%C3%A9sentation-de-soi", "Se dire lesbienne : vie de couple, sexualité, représentation de soi")</f>
        <v>#NAME?</v>
      </c>
      <c r="B407" s="1" t="e">
        <f aca="false">lien_hypertexte("https://eole.avh.asso.fr./auteur/Chetcuti-Osorovitz, Natacha", "Chetcuti-Osorovitz, Natacha")</f>
        <v>#NAME?</v>
      </c>
      <c r="C407" s="1" t="s">
        <v>2</v>
      </c>
      <c r="D407" s="1" t="s">
        <v>36</v>
      </c>
      <c r="E407" s="1" t="s">
        <v>771</v>
      </c>
      <c r="F407" s="1" t="n">
        <v>306.766</v>
      </c>
      <c r="G407" s="1" t="n">
        <v>9782228928762</v>
      </c>
      <c r="H407" s="1" t="n">
        <v>208531</v>
      </c>
      <c r="I407" s="1" t="s">
        <v>772</v>
      </c>
    </row>
    <row r="408" customFormat="false" ht="12.8" hidden="false" customHeight="false" outlineLevel="0" collapsed="false">
      <c r="A408" s="1" t="e">
        <f aca="false">lien_hypertexte("https://eole.avh.asso.fr./p%C3%A9loponn%C3%A8se-ou-de-qui-se-moque-t-2", "Péloponnèse ou De qui se moque-t-on ?")</f>
        <v>#NAME?</v>
      </c>
      <c r="B408" s="1" t="e">
        <f aca="false">lien_hypertexte("https://eole.avh.asso.fr./auteur/Chevillard, Éric", "Chevillard, Éric")</f>
        <v>#NAME?</v>
      </c>
      <c r="C408" s="1" t="s">
        <v>2</v>
      </c>
      <c r="D408" s="1" t="s">
        <v>36</v>
      </c>
      <c r="E408" s="1" t="s">
        <v>773</v>
      </c>
      <c r="F408" s="1" t="n">
        <v>844</v>
      </c>
      <c r="G408" s="1" t="n">
        <v>9782851948793</v>
      </c>
      <c r="H408" s="1" t="n">
        <v>143180</v>
      </c>
      <c r="I408" s="1" t="s">
        <v>774</v>
      </c>
    </row>
    <row r="409" customFormat="false" ht="12.8" hidden="false" customHeight="false" outlineLevel="0" collapsed="false">
      <c r="A409" s="1" t="e">
        <f aca="false">lien_hypertexte("https://eole.avh.asso.fr./un-mois-chez-les-filles-reportage", "Un mois chez les filles : reportage")</f>
        <v>#NAME?</v>
      </c>
      <c r="B409" s="1" t="e">
        <f aca="false">lien_hypertexte("https://eole.avh.asso.fr./auteur/Choisy, Maryse", "Choisy, Maryse")</f>
        <v>#NAME?</v>
      </c>
      <c r="C409" s="1" t="s">
        <v>2</v>
      </c>
      <c r="D409" s="1" t="s">
        <v>3</v>
      </c>
      <c r="E409" s="1" t="s">
        <v>51</v>
      </c>
      <c r="F409" s="1"/>
      <c r="G409" s="1" t="n">
        <v>9782234080300</v>
      </c>
      <c r="H409" s="1" t="n">
        <v>209075</v>
      </c>
      <c r="I409" s="1" t="s">
        <v>775</v>
      </c>
    </row>
    <row r="410" customFormat="false" ht="12.8" hidden="false" customHeight="false" outlineLevel="0" collapsed="false">
      <c r="A410" s="1" t="e">
        <f aca="false">lien_hypertexte("https://eole.avh.asso.fr./les-carnets-de-lunderground", "Les carnets de l'underground")</f>
        <v>#NAME?</v>
      </c>
      <c r="B410" s="1" t="e">
        <f aca="false">lien_hypertexte("https://eole.avh.asso.fr./auteur/Cholette, Gabriel", "Cholette, Gabriel")</f>
        <v>#NAME?</v>
      </c>
      <c r="C410" s="1" t="s">
        <v>2</v>
      </c>
      <c r="D410" s="1" t="s">
        <v>3</v>
      </c>
      <c r="E410" s="1" t="s">
        <v>776</v>
      </c>
      <c r="F410" s="1"/>
      <c r="G410" s="1" t="n">
        <v>9782898011191</v>
      </c>
      <c r="H410" s="1" t="n">
        <v>208110</v>
      </c>
      <c r="I410" s="1" t="s">
        <v>777</v>
      </c>
    </row>
    <row r="411" customFormat="false" ht="12.8" hidden="false" customHeight="false" outlineLevel="0" collapsed="false">
      <c r="A411" s="1" t="e">
        <f aca="false">lien_hypertexte("https://eole.avh.asso.fr./chez-soi-une-odyss%C3%A9e-de-lespace-domestique-0", "Chez soi : une odyssée de l'espace domestique")</f>
        <v>#NAME?</v>
      </c>
      <c r="B411" s="1" t="e">
        <f aca="false">lien_hypertexte("https://eole.avh.asso.fr./auteur/Chollet, Mona", "Chollet, Mona")</f>
        <v>#NAME?</v>
      </c>
      <c r="C411" s="1" t="s">
        <v>2</v>
      </c>
      <c r="D411" s="1" t="s">
        <v>36</v>
      </c>
      <c r="E411" s="1" t="s">
        <v>778</v>
      </c>
      <c r="F411" s="1" t="n">
        <v>307.3</v>
      </c>
      <c r="G411" s="1" t="n">
        <v>9782707192196</v>
      </c>
      <c r="H411" s="1" t="n">
        <v>179405</v>
      </c>
      <c r="I411" s="1" t="s">
        <v>779</v>
      </c>
    </row>
    <row r="412" customFormat="false" ht="12.8" hidden="false" customHeight="false" outlineLevel="0" collapsed="false">
      <c r="A412" s="1" t="e">
        <f aca="false">lien_hypertexte("https://eole.avh.asso.fr./r%C3%A9inventer-lamour-comment-le-patriarcat-sabote-les-relations-h%C3%A9t%C3%A9rosexuelles-0", "Réinventer l'amour : comment le patriarcat sabote les relations hétérosexuelles")</f>
        <v>#NAME?</v>
      </c>
      <c r="B412" s="1" t="e">
        <f aca="false">lien_hypertexte("https://eole.avh.asso.fr./auteur/Chollet, Mona", "Chollet, Mona")</f>
        <v>#NAME?</v>
      </c>
      <c r="C412" s="1" t="s">
        <v>2</v>
      </c>
      <c r="D412" s="1" t="s">
        <v>36</v>
      </c>
      <c r="E412" s="1" t="s">
        <v>780</v>
      </c>
      <c r="F412" s="1" t="n">
        <v>305.3</v>
      </c>
      <c r="G412" s="1" t="n">
        <v>9782355221743</v>
      </c>
      <c r="H412" s="1" t="n">
        <v>210221</v>
      </c>
      <c r="I412" s="1" t="s">
        <v>781</v>
      </c>
    </row>
    <row r="413" customFormat="false" ht="12.8" hidden="false" customHeight="false" outlineLevel="0" collapsed="false">
      <c r="A413" s="1" t="e">
        <f aca="false">lien_hypertexte("https://eole.avh.asso.fr./sorci%C3%A8res-la-puissance-invaincue-des-femmes-0", "Sorcières : la puissance invaincue des femmes")</f>
        <v>#NAME?</v>
      </c>
      <c r="B413" s="1" t="e">
        <f aca="false">lien_hypertexte("https://eole.avh.asso.fr./auteur/Chollet, Mona", "Chollet, Mona")</f>
        <v>#NAME?</v>
      </c>
      <c r="C413" s="1" t="s">
        <v>2</v>
      </c>
      <c r="D413" s="1" t="s">
        <v>3</v>
      </c>
      <c r="E413" s="1" t="s">
        <v>782</v>
      </c>
      <c r="F413" s="1" t="n">
        <v>305.4</v>
      </c>
      <c r="G413" s="1" t="n">
        <v>9782355221224</v>
      </c>
      <c r="H413" s="1" t="n">
        <v>183795</v>
      </c>
      <c r="I413" s="1" t="s">
        <v>783</v>
      </c>
    </row>
    <row r="414" customFormat="false" ht="12.8" hidden="false" customHeight="false" outlineLevel="0" collapsed="false">
      <c r="A414" s="1" t="e">
        <f aca="false">lien_hypertexte("https://eole.avh.asso.fr./r%C3%A9inventer-lamour-comment-le-patriarcat-sabote-les-relations-h%C3%A9t%C3%A9rosexuelles-2", "Réinventer l'amour : comment le patriarcat sabote les relations hétérosexuelles")</f>
        <v>#NAME?</v>
      </c>
      <c r="B414" s="1" t="e">
        <f aca="false">lien_hypertexte("https://eole.avh.asso.fr./auteur/Chollet, Mona", "Chollet, Mona")</f>
        <v>#NAME?</v>
      </c>
      <c r="C414" s="1" t="s">
        <v>2</v>
      </c>
      <c r="D414" s="1" t="s">
        <v>3</v>
      </c>
      <c r="E414" s="1" t="s">
        <v>784</v>
      </c>
      <c r="F414" s="1" t="n">
        <v>305.3</v>
      </c>
      <c r="G414" s="1" t="n">
        <v>9782355221743</v>
      </c>
      <c r="H414" s="1" t="n">
        <v>213842</v>
      </c>
      <c r="I414" s="1" t="s">
        <v>785</v>
      </c>
    </row>
    <row r="415" customFormat="false" ht="12.8" hidden="false" customHeight="false" outlineLevel="0" collapsed="false">
      <c r="A415" s="1" t="e">
        <f aca="false">lien_hypertexte("https://eole.avh.asso.fr./beaut%C3%A9-fatale-les-nouveaux-visages-dune-ali%C3%A9nation-f%C3%A9minine-0", "Beauté fatale : les nouveaux visages d'une aliénation féminine")</f>
        <v>#NAME?</v>
      </c>
      <c r="B415" s="1" t="e">
        <f aca="false">lien_hypertexte("https://eole.avh.asso.fr./auteur/Chollet, Mona", "Chollet, Mona")</f>
        <v>#NAME?</v>
      </c>
      <c r="C415" s="1" t="s">
        <v>2</v>
      </c>
      <c r="D415" s="1" t="s">
        <v>3</v>
      </c>
      <c r="E415" s="1" t="s">
        <v>786</v>
      </c>
      <c r="F415" s="1" t="n">
        <v>305.42</v>
      </c>
      <c r="G415" s="1" t="n">
        <v>9782707185815</v>
      </c>
      <c r="H415" s="1" t="n">
        <v>191272</v>
      </c>
      <c r="I415" s="1" t="s">
        <v>787</v>
      </c>
    </row>
    <row r="416" customFormat="false" ht="12.8" hidden="false" customHeight="false" outlineLevel="0" collapsed="false">
      <c r="A416" s="1" t="e">
        <f aca="false">lien_hypertexte("https://eole.avh.asso.fr./requiem-pour-le-r%C3%AAve-am%C3%A9ricain-les-dix-principes-de-concentration-de-la-richesse-et-du-pouvoir", "Requiem pour le rêve américain : les dix principes de concentration de la richesse et du pouvoir")</f>
        <v>#NAME?</v>
      </c>
      <c r="B416" s="1" t="e">
        <f aca="false">lien_hypertexte("https://eole.avh.asso.fr./auteur/Chomsky, Noam", "Chomsky, Noam")</f>
        <v>#NAME?</v>
      </c>
      <c r="C416" s="1" t="s">
        <v>2</v>
      </c>
      <c r="D416" s="1" t="s">
        <v>3</v>
      </c>
      <c r="E416" s="1" t="s">
        <v>788</v>
      </c>
      <c r="F416" s="1"/>
      <c r="G416" s="1" t="n">
        <v>9782081395640</v>
      </c>
      <c r="H416" s="1" t="n">
        <v>185824</v>
      </c>
      <c r="I416" s="1" t="s">
        <v>789</v>
      </c>
    </row>
    <row r="417" customFormat="false" ht="12.8" hidden="false" customHeight="false" outlineLevel="0" collapsed="false">
      <c r="A417" s="1" t="e">
        <f aca="false">lien_hypertexte("https://eole.avh.asso.fr./vieillir-un-privil%C3%A8ge", "Vieillir, un privilège")</f>
        <v>#NAME?</v>
      </c>
      <c r="B417" s="1" t="e">
        <f aca="false">lien_hypertexte("https://eole.avh.asso.fr./auteur/Chrétien, Florian", "Chrétien, Florian")</f>
        <v>#NAME?</v>
      </c>
      <c r="C417" s="1" t="s">
        <v>2</v>
      </c>
      <c r="D417" s="1" t="s">
        <v>3</v>
      </c>
      <c r="E417" s="1" t="s">
        <v>790</v>
      </c>
      <c r="F417" s="1"/>
      <c r="G417" s="1" t="n">
        <v>9782890885806</v>
      </c>
      <c r="H417" s="1" t="n">
        <v>176458</v>
      </c>
      <c r="I417" s="1" t="s">
        <v>791</v>
      </c>
    </row>
    <row r="418" customFormat="false" ht="12.8" hidden="false" customHeight="false" outlineLevel="0" collapsed="false">
      <c r="A418" s="1" t="e">
        <f aca="false">lien_hypertexte("https://eole.avh.asso.fr./moi-christiane-f-13-ans-drogu%C3%A9e-prostitu%C3%A9e-0", "Moi, Christiane F., 13 ans, droguée, prostituée...")</f>
        <v>#NAME?</v>
      </c>
      <c r="B418" s="1" t="e">
        <f aca="false">lien_hypertexte("https://eole.avh.asso.fr./auteur/Christiane F.", "Christiane F.")</f>
        <v>#NAME?</v>
      </c>
      <c r="C418" s="1" t="s">
        <v>2</v>
      </c>
      <c r="D418" s="1" t="s">
        <v>3</v>
      </c>
      <c r="E418" s="1" t="s">
        <v>738</v>
      </c>
      <c r="F418" s="1"/>
      <c r="G418" s="1" t="n">
        <v>9782070374434</v>
      </c>
      <c r="H418" s="1" t="n">
        <v>152766</v>
      </c>
      <c r="I418" s="1" t="s">
        <v>792</v>
      </c>
    </row>
    <row r="419" customFormat="false" ht="12.8" hidden="false" customHeight="false" outlineLevel="0" collapsed="false">
      <c r="A419" s="1" t="e">
        <f aca="false">lien_hypertexte("https://eole.avh.asso.fr./manuel-de-lantitourisme", "Manuel de l'antitourisme")</f>
        <v>#NAME?</v>
      </c>
      <c r="B419" s="1" t="e">
        <f aca="false">lien_hypertexte("https://eole.avh.asso.fr./auteur/Christin, Rodolphe", "Christin, Rodolphe")</f>
        <v>#NAME?</v>
      </c>
      <c r="C419" s="1" t="s">
        <v>2</v>
      </c>
      <c r="D419" s="1" t="s">
        <v>3</v>
      </c>
      <c r="E419" s="1" t="s">
        <v>793</v>
      </c>
      <c r="F419" s="1"/>
      <c r="G419" s="1" t="n">
        <v>9782923165578</v>
      </c>
      <c r="H419" s="1" t="n">
        <v>186098</v>
      </c>
      <c r="I419" s="1" t="s">
        <v>794</v>
      </c>
    </row>
    <row r="420" customFormat="false" ht="12.8" hidden="false" customHeight="false" outlineLevel="0" collapsed="false">
      <c r="A420" s="1" t="e">
        <f aca="false">lien_hypertexte("https://eole.avh.asso.fr./2012-la-fin-du-monde-naura-pas-lieu-la-proph%C3%A9tie-maya-r%C3%A9fut%C3%A9e-par-la-science", "2012, la fin du monde n'aura pas lieu : la prophétie maya réfutée par la science")</f>
        <v>#NAME?</v>
      </c>
      <c r="B420" s="1" t="e">
        <f aca="false">lien_hypertexte("https://eole.avh.asso.fr./auteur/Cirou, Alain", "Cirou, Alain")</f>
        <v>#NAME?</v>
      </c>
      <c r="C420" s="1" t="s">
        <v>2</v>
      </c>
      <c r="D420" s="1" t="s">
        <v>3</v>
      </c>
      <c r="E420" s="1" t="s">
        <v>795</v>
      </c>
      <c r="F420" s="1"/>
      <c r="G420" s="1" t="n">
        <v>9782915134483</v>
      </c>
      <c r="H420" s="1" t="n">
        <v>182676</v>
      </c>
      <c r="I420" s="1" t="s">
        <v>796</v>
      </c>
    </row>
    <row r="421" customFormat="false" ht="12.8" hidden="false" customHeight="false" outlineLevel="0" collapsed="false">
      <c r="A421" s="1" t="e">
        <f aca="false">lien_hypertexte("https://eole.avh.asso.fr./confessions-dun-sale-n%C3%A8gre-plaidoyer-pour-la-diff%C3%A9rence", "Confessions d'un "sale nègre" : plaidoyer pour la différence")</f>
        <v>#VALUE!</v>
      </c>
      <c r="B421" s="1" t="e">
        <f aca="false">lien_hypertexte("https://eole.avh.asso.fr./auteur/Cissé, El Hadji S. K.", "Cissé, El Hadji S. K.")</f>
        <v>#NAME?</v>
      </c>
      <c r="C421" s="1" t="s">
        <v>2</v>
      </c>
      <c r="D421" s="1" t="s">
        <v>3</v>
      </c>
      <c r="E421" s="1" t="s">
        <v>797</v>
      </c>
      <c r="F421" s="1"/>
      <c r="G421" s="1" t="n">
        <v>9782828912598</v>
      </c>
      <c r="H421" s="1" t="n">
        <v>186194</v>
      </c>
      <c r="I421" s="1" t="s">
        <v>798</v>
      </c>
    </row>
    <row r="422" customFormat="false" ht="12.8" hidden="false" customHeight="false" outlineLevel="0" collapsed="false">
      <c r="A422" s="1" t="e">
        <f aca="false">lien_hypertexte("https://eole.avh.asso.fr./chronique-des-indiens-guayaki-ce-que-savent-les-ach%C3%A9-chasseurs-nomades-du-paraguay-0", "Chronique des Indiens Guayaki : ce que savent les Aché, chasseurs nomades du Paraguay")</f>
        <v>#NAME?</v>
      </c>
      <c r="B422" s="1" t="e">
        <f aca="false">lien_hypertexte("https://eole.avh.asso.fr./auteur/Clastres, Pierre", "Clastres, Pierre")</f>
        <v>#NAME?</v>
      </c>
      <c r="C422" s="1" t="s">
        <v>2</v>
      </c>
      <c r="D422" s="1" t="s">
        <v>3</v>
      </c>
      <c r="E422" s="1" t="s">
        <v>799</v>
      </c>
      <c r="F422" s="1" t="n">
        <v>305.898</v>
      </c>
      <c r="G422" s="1" t="n">
        <v>9782259012683</v>
      </c>
      <c r="H422" s="1" t="n">
        <v>128658</v>
      </c>
      <c r="I422" s="1" t="s">
        <v>800</v>
      </c>
    </row>
    <row r="423" customFormat="false" ht="12.8" hidden="false" customHeight="false" outlineLevel="0" collapsed="false">
      <c r="A423" s="1" t="e">
        <f aca="false">lien_hypertexte("https://eole.avh.asso.fr./un-monde-de-fous", "Un monde de fous !")</f>
        <v>#NAME?</v>
      </c>
      <c r="B423" s="1" t="e">
        <f aca="false">lien_hypertexte("https://eole.avh.asso.fr./auteur/Claudel, Philippe", "Claudel, Philippe")</f>
        <v>#NAME?</v>
      </c>
      <c r="C423" s="1" t="s">
        <v>2</v>
      </c>
      <c r="D423" s="1" t="s">
        <v>3</v>
      </c>
      <c r="E423" s="1" t="s">
        <v>801</v>
      </c>
      <c r="F423" s="1"/>
      <c r="G423" s="1" t="n">
        <v>9782815939065</v>
      </c>
      <c r="H423" s="1" t="n">
        <v>211695</v>
      </c>
      <c r="I423" s="1" t="s">
        <v>802</v>
      </c>
    </row>
    <row r="424" customFormat="false" ht="12.8" hidden="false" customHeight="false" outlineLevel="0" collapsed="false">
      <c r="A424" s="1" t="e">
        <f aca="false">lien_hypertexte("https://eole.avh.asso.fr./m%C3%AAme-pas-morte-0", "Même pas morte")</f>
        <v>#NAME?</v>
      </c>
      <c r="B424" s="1" t="e">
        <f aca="false">lien_hypertexte("https://eole.avh.asso.fr./auteur/Claudel, Sibylle", "Claudel, Sibylle")</f>
        <v>#NAME?</v>
      </c>
      <c r="C424" s="1" t="s">
        <v>2</v>
      </c>
      <c r="D424" s="1" t="s">
        <v>3</v>
      </c>
      <c r="E424" s="1" t="s">
        <v>803</v>
      </c>
      <c r="F424" s="1" t="n">
        <v>306</v>
      </c>
      <c r="G424" s="1" t="n">
        <v>9782246715214</v>
      </c>
      <c r="H424" s="1" t="n">
        <v>150131</v>
      </c>
      <c r="I424" s="1" t="s">
        <v>804</v>
      </c>
    </row>
    <row r="425" customFormat="false" ht="12.8" hidden="false" customHeight="false" outlineLevel="0" collapsed="false">
      <c r="A425" s="1" t="e">
        <f aca="false">lien_hypertexte("https://eole.avh.asso.fr./g%C3%A9ographie-culturelle-une-nouvelle-approche-des-soci%C3%A9t%C3%A9s-et-des-milieux", "Géographie culturelle : une nouvelle approche des sociétés et des milieux")</f>
        <v>#NAME?</v>
      </c>
      <c r="B425" s="1" t="e">
        <f aca="false">lien_hypertexte("https://eole.avh.asso.fr./auteur/Claval, Paul", "Claval, Paul")</f>
        <v>#NAME?</v>
      </c>
      <c r="C425" s="1" t="s">
        <v>2</v>
      </c>
      <c r="D425" s="1" t="s">
        <v>3</v>
      </c>
      <c r="E425" s="1" t="s">
        <v>805</v>
      </c>
      <c r="F425" s="1"/>
      <c r="G425" s="1" t="n">
        <v>9782200263607</v>
      </c>
      <c r="H425" s="1" t="n">
        <v>213527</v>
      </c>
      <c r="I425" s="1" t="s">
        <v>806</v>
      </c>
    </row>
    <row r="426" customFormat="false" ht="12.8" hidden="false" customHeight="false" outlineLevel="0" collapsed="false">
      <c r="A426" s="1" t="e">
        <f aca="false">lien_hypertexte("https://eole.avh.asso.fr./dans-lenfer-de-lorphelinat", "Dans l'enfer de l'orphelinat")</f>
        <v>#NAME?</v>
      </c>
      <c r="B426" s="1" t="e">
        <f aca="false">lien_hypertexte("https://eole.avh.asso.fr./auteur/Clémenger, Michaël", "Clémenger, Michaël")</f>
        <v>#NAME?</v>
      </c>
      <c r="C426" s="1" t="s">
        <v>2</v>
      </c>
      <c r="D426" s="1" t="s">
        <v>3</v>
      </c>
      <c r="E426" s="1" t="s">
        <v>807</v>
      </c>
      <c r="F426" s="1"/>
      <c r="G426" s="1" t="n">
        <v>9782298076660</v>
      </c>
      <c r="H426" s="1" t="n">
        <v>175267</v>
      </c>
      <c r="I426" s="1" t="s">
        <v>808</v>
      </c>
    </row>
    <row r="427" customFormat="false" ht="12.8" hidden="false" customHeight="false" outlineLevel="0" collapsed="false">
      <c r="A427" s="1" t="e">
        <f aca="false">lien_hypertexte("https://eole.avh.asso.fr./le-mus%C3%A9e-des-sorci%C3%A8res", "Le musée des sorcières")</f>
        <v>#NAME?</v>
      </c>
      <c r="B427" s="1" t="e">
        <f aca="false">lien_hypertexte("https://eole.avh.asso.fr./auteur/Clément, Catherine", "Clément, Catherine")</f>
        <v>#NAME?</v>
      </c>
      <c r="C427" s="1" t="s">
        <v>2</v>
      </c>
      <c r="D427" s="1" t="s">
        <v>36</v>
      </c>
      <c r="E427" s="1" t="s">
        <v>594</v>
      </c>
      <c r="F427" s="1" t="n">
        <v>305.48</v>
      </c>
      <c r="G427" s="1" t="n">
        <v>9782226440808</v>
      </c>
      <c r="H427" s="1" t="n">
        <v>202699</v>
      </c>
      <c r="I427" s="1" t="s">
        <v>809</v>
      </c>
    </row>
    <row r="428" customFormat="false" ht="12.8" hidden="false" customHeight="false" outlineLevel="0" collapsed="false">
      <c r="A428" s="1" t="e">
        <f aca="false">lien_hypertexte("https://eole.avh.asso.fr./le-go%C3%BBt-du-miel-0", "Le goût du miel")</f>
        <v>#NAME?</v>
      </c>
      <c r="B428" s="1" t="e">
        <f aca="false">lien_hypertexte("https://eole.avh.asso.fr./auteur/Clément, Catherine", "Clément, Catherine")</f>
        <v>#NAME?</v>
      </c>
      <c r="C428" s="1" t="s">
        <v>2</v>
      </c>
      <c r="D428" s="1" t="s">
        <v>3</v>
      </c>
      <c r="E428" s="1" t="s">
        <v>810</v>
      </c>
      <c r="F428" s="1" t="n">
        <v>844</v>
      </c>
      <c r="G428" s="1" t="n">
        <v>9782246310815</v>
      </c>
      <c r="H428" s="1" t="n">
        <v>146158</v>
      </c>
      <c r="I428" s="1" t="s">
        <v>811</v>
      </c>
    </row>
    <row r="429" customFormat="false" ht="12.8" hidden="false" customHeight="false" outlineLevel="0" collapsed="false">
      <c r="A429" s="1" t="e">
        <f aca="false">lien_hypertexte("https://eole.avh.asso.fr./le-mus%C3%A9e-des-sorci%C3%A8res-1", "Le musée des sorcières")</f>
        <v>#NAME?</v>
      </c>
      <c r="B429" s="1" t="e">
        <f aca="false">lien_hypertexte("https://eole.avh.asso.fr./auteur/Clément, Catherine", "Clément, Catherine")</f>
        <v>#NAME?</v>
      </c>
      <c r="C429" s="1" t="s">
        <v>2</v>
      </c>
      <c r="D429" s="1" t="s">
        <v>3</v>
      </c>
      <c r="E429" s="1" t="s">
        <v>812</v>
      </c>
      <c r="F429" s="1" t="n">
        <v>305.48</v>
      </c>
      <c r="G429" s="1" t="n">
        <v>9782226440808</v>
      </c>
      <c r="H429" s="1" t="n">
        <v>203914</v>
      </c>
      <c r="I429" s="1" t="s">
        <v>809</v>
      </c>
    </row>
    <row r="430" customFormat="false" ht="12.8" hidden="false" customHeight="false" outlineLevel="0" collapsed="false">
      <c r="A430" s="1" t="e">
        <f aca="false">lien_hypertexte("https://eole.avh.asso.fr./comment-jai-arr%C3%AAt%C3%A9-de-manger-les-animaux", "Comment j'ai arrêté de manger les animaux")</f>
        <v>#NAME?</v>
      </c>
      <c r="B430" s="1" t="e">
        <f aca="false">lien_hypertexte("https://eole.avh.asso.fr./auteur/Clément, Hugo", "Clément, Hugo")</f>
        <v>#NAME?</v>
      </c>
      <c r="C430" s="1" t="s">
        <v>2</v>
      </c>
      <c r="D430" s="1" t="s">
        <v>3</v>
      </c>
      <c r="E430" s="1" t="s">
        <v>176</v>
      </c>
      <c r="F430" s="1"/>
      <c r="G430" s="1" t="n">
        <v>9782021417593</v>
      </c>
      <c r="H430" s="1" t="n">
        <v>209085</v>
      </c>
      <c r="I430" s="1" t="s">
        <v>813</v>
      </c>
    </row>
    <row r="431" customFormat="false" ht="12.8" hidden="false" customHeight="false" outlineLevel="0" collapsed="false">
      <c r="A431" s="1" t="e">
        <f aca="false">lien_hypertexte("https://eole.avh.asso.fr./le-code-maya-2012-la-fin-dun-monde-lacc%C3%A9l%C3%A9ration-du-temps-et-l%C3%A9veil-de-la-conscience-plan%C3%A9taire", "Le code Maya, 2012 la fin d'un monde : l'accélération du temps et l'éveil de la conscience planétaire")</f>
        <v>#NAME?</v>
      </c>
      <c r="B431" s="1" t="e">
        <f aca="false">lien_hypertexte("https://eole.avh.asso.fr./auteur/Clow, Barbara Hand", "Clow, Barbara Hand")</f>
        <v>#NAME?</v>
      </c>
      <c r="C431" s="1" t="s">
        <v>2</v>
      </c>
      <c r="D431" s="1" t="s">
        <v>3</v>
      </c>
      <c r="E431" s="1" t="s">
        <v>814</v>
      </c>
      <c r="F431" s="1"/>
      <c r="G431" s="1" t="n">
        <v>9782753802421</v>
      </c>
      <c r="H431" s="1" t="n">
        <v>186199</v>
      </c>
      <c r="I431" s="1" t="s">
        <v>815</v>
      </c>
    </row>
    <row r="432" customFormat="false" ht="12.8" hidden="false" customHeight="false" outlineLevel="0" collapsed="false">
      <c r="A432" s="1" t="e">
        <f aca="false">lien_hypertexte("https://eole.avh.asso.fr./earth-all", "Earth for all")</f>
        <v>#NAME?</v>
      </c>
      <c r="B432" s="1" t="e">
        <f aca="false">lien_hypertexte("https://eole.avh.asso.fr./auteur/Club de Rome", "Club de Rome")</f>
        <v>#NAME?</v>
      </c>
      <c r="C432" s="1" t="s">
        <v>2</v>
      </c>
      <c r="D432" s="1" t="s">
        <v>36</v>
      </c>
      <c r="E432" s="1" t="s">
        <v>816</v>
      </c>
      <c r="F432" s="1" t="n">
        <v>303.49</v>
      </c>
      <c r="G432" s="1" t="n">
        <v>9782330181659</v>
      </c>
      <c r="H432" s="1" t="n">
        <v>227710</v>
      </c>
      <c r="I432" s="1" t="s">
        <v>817</v>
      </c>
    </row>
    <row r="433" customFormat="false" ht="12.8" hidden="false" customHeight="false" outlineLevel="0" collapsed="false">
      <c r="A433" s="1" t="e">
        <f aca="false">lien_hypertexte("https://eole.avh.asso.fr./m%C3%A9fiez-vous-de-la-france-bien-%C3%A9lev%C3%A9e", "Méfiez-vous de la France bien élevée")</f>
        <v>#NAME?</v>
      </c>
      <c r="B433" s="1" t="e">
        <f aca="false">lien_hypertexte("https://eole.avh.asso.fr./auteur/Cluzel, Gabrielle", "Cluzel, Gabrielle")</f>
        <v>#NAME?</v>
      </c>
      <c r="C433" s="1" t="s">
        <v>2</v>
      </c>
      <c r="D433" s="1" t="s">
        <v>3</v>
      </c>
      <c r="E433" s="1" t="s">
        <v>818</v>
      </c>
      <c r="F433" s="1"/>
      <c r="G433" s="1" t="n">
        <v>9782918414735</v>
      </c>
      <c r="H433" s="1" t="n">
        <v>216628</v>
      </c>
      <c r="I433" s="1" t="s">
        <v>819</v>
      </c>
    </row>
    <row r="434" customFormat="false" ht="12.8" hidden="false" customHeight="false" outlineLevel="0" collapsed="false">
      <c r="A434" s="1" t="e">
        <f aca="false">lien_hypertexte("https://eole.avh.asso.fr./la-force-des-diff%C3%A9rents-changer-de-regard-sur-le-handicap-0", "La force des différents : changer de regard sur le handicap")</f>
        <v>#NAME?</v>
      </c>
      <c r="B434" s="1" t="e">
        <f aca="false">lien_hypertexte("https://eole.avh.asso.fr./auteur/Cluzel, Sophie", "Cluzel, Sophie")</f>
        <v>#NAME?</v>
      </c>
      <c r="C434" s="1" t="s">
        <v>2</v>
      </c>
      <c r="D434" s="1" t="s">
        <v>3</v>
      </c>
      <c r="E434" s="1" t="s">
        <v>820</v>
      </c>
      <c r="F434" s="1" t="n">
        <v>305.9</v>
      </c>
      <c r="G434" s="1" t="n">
        <v>9782709669306</v>
      </c>
      <c r="H434" s="1" t="n">
        <v>216032</v>
      </c>
      <c r="I434" s="1" t="s">
        <v>821</v>
      </c>
    </row>
    <row r="435" customFormat="false" ht="12.8" hidden="false" customHeight="false" outlineLevel="0" collapsed="false">
      <c r="A435" s="1" t="e">
        <f aca="false">lien_hypertexte("https://eole.avh.asso.fr./le-grand-combat", "Le grand combat")</f>
        <v>#NAME?</v>
      </c>
      <c r="B435" s="1" t="e">
        <f aca="false">lien_hypertexte("https://eole.avh.asso.fr./auteur/Coates, Ta-Nehisi", "Coates, Ta-Nehisi")</f>
        <v>#NAME?</v>
      </c>
      <c r="C435" s="1" t="s">
        <v>2</v>
      </c>
      <c r="D435" s="1" t="s">
        <v>3</v>
      </c>
      <c r="E435" s="2" t="s">
        <v>822</v>
      </c>
      <c r="F435" s="1"/>
      <c r="G435" s="1" t="n">
        <v>9782746744592</v>
      </c>
      <c r="H435" s="1" t="n">
        <v>179075</v>
      </c>
      <c r="I435" s="1" t="s">
        <v>823</v>
      </c>
    </row>
    <row r="436" customFormat="false" ht="12.8" hidden="false" customHeight="false" outlineLevel="0" collapsed="false">
      <c r="A436" s="1" t="e">
        <f aca="false">lien_hypertexte("https://eole.avh.asso.fr./devant-leffondrement-essai-de-collapsologie-0", "Devant l'effondrement : essai de collapsologie")</f>
        <v>#NAME?</v>
      </c>
      <c r="B436" s="1" t="e">
        <f aca="false">lien_hypertexte("https://eole.avh.asso.fr./auteur/Cochet, Yves", "Cochet, Yves")</f>
        <v>#NAME?</v>
      </c>
      <c r="C436" s="1" t="s">
        <v>2</v>
      </c>
      <c r="D436" s="1" t="s">
        <v>36</v>
      </c>
      <c r="E436" s="1" t="s">
        <v>559</v>
      </c>
      <c r="F436" s="1" t="n">
        <v>303.45</v>
      </c>
      <c r="G436" s="1" t="n">
        <v>9791020907370</v>
      </c>
      <c r="H436" s="1" t="n">
        <v>192146</v>
      </c>
      <c r="I436" s="1" t="s">
        <v>824</v>
      </c>
    </row>
    <row r="437" customFormat="false" ht="12.8" hidden="false" customHeight="false" outlineLevel="0" collapsed="false">
      <c r="A437" s="1" t="e">
        <f aca="false">lien_hypertexte("https://eole.avh.asso.fr./le-g%C3%A9nie-lesbien", "Le génie lesbien")</f>
        <v>#NAME?</v>
      </c>
      <c r="B437" s="1" t="e">
        <f aca="false">lien_hypertexte("https://eole.avh.asso.fr./auteur/Coffin, Alice", "Coffin, Alice")</f>
        <v>#NAME?</v>
      </c>
      <c r="C437" s="1" t="s">
        <v>2</v>
      </c>
      <c r="D437" s="1" t="s">
        <v>3</v>
      </c>
      <c r="E437" s="1" t="s">
        <v>825</v>
      </c>
      <c r="F437" s="1"/>
      <c r="G437" s="1" t="n">
        <v>9782246821779</v>
      </c>
      <c r="H437" s="1" t="n">
        <v>205503</v>
      </c>
      <c r="I437" s="1" t="s">
        <v>826</v>
      </c>
    </row>
    <row r="438" customFormat="false" ht="12.8" hidden="false" customHeight="false" outlineLevel="0" collapsed="false">
      <c r="A438" s="1" t="e">
        <f aca="false">lien_hypertexte("https://eole.avh.asso.fr./homo-numericus-la-civilisation-qui-vient-0", "Homo numericus : la civilisation qui vient")</f>
        <v>#NAME?</v>
      </c>
      <c r="B438" s="1" t="e">
        <f aca="false">lien_hypertexte("https://eole.avh.asso.fr./auteur/Cohen, Daniel", "Cohen, Daniel")</f>
        <v>#NAME?</v>
      </c>
      <c r="C438" s="1" t="s">
        <v>2</v>
      </c>
      <c r="D438" s="1" t="s">
        <v>3</v>
      </c>
      <c r="E438" s="1" t="s">
        <v>827</v>
      </c>
      <c r="F438" s="1" t="s">
        <v>194</v>
      </c>
      <c r="G438" s="1" t="n">
        <v>9782226476395</v>
      </c>
      <c r="H438" s="1" t="n">
        <v>220079</v>
      </c>
      <c r="I438" s="1" t="s">
        <v>828</v>
      </c>
    </row>
    <row r="439" customFormat="false" ht="12.8" hidden="false" customHeight="false" outlineLevel="0" collapsed="false">
      <c r="A439" s="1" t="e">
        <f aca="false">lien_hypertexte("https://eole.avh.asso.fr./il-faut-dire-que-les-temps-ont-chang%C3%A9-chronique-fi%C3%A9vreuse-dune-mutation-qui-inqui%C3%A8te-0", "Il faut dire que les temps ont changé... : chronique (fiévreuse) d'une mutation qui inquiète")</f>
        <v>#NAME?</v>
      </c>
      <c r="B439" s="1" t="e">
        <f aca="false">lien_hypertexte("https://eole.avh.asso.fr./auteur/Cohen, Daniel", "Cohen, Daniel")</f>
        <v>#NAME?</v>
      </c>
      <c r="C439" s="1" t="s">
        <v>2</v>
      </c>
      <c r="D439" s="1" t="s">
        <v>3</v>
      </c>
      <c r="E439" s="1" t="s">
        <v>622</v>
      </c>
      <c r="F439" s="1" t="n">
        <v>303.48</v>
      </c>
      <c r="G439" s="1" t="n">
        <v>9782226437440</v>
      </c>
      <c r="H439" s="1" t="n">
        <v>178623</v>
      </c>
      <c r="I439" s="1" t="s">
        <v>829</v>
      </c>
    </row>
    <row r="440" customFormat="false" ht="12.8" hidden="false" customHeight="false" outlineLevel="0" collapsed="false">
      <c r="A440" s="1" t="e">
        <f aca="false">lien_hypertexte("https://eole.avh.asso.fr./promenades-sous-la-lune", "Promenades sous la lune")</f>
        <v>#NAME?</v>
      </c>
      <c r="B440" s="1" t="e">
        <f aca="false">lien_hypertexte("https://eole.avh.asso.fr./auteur/Cohen, Maxime", "Cohen, Maxime")</f>
        <v>#NAME?</v>
      </c>
      <c r="C440" s="1" t="s">
        <v>2</v>
      </c>
      <c r="D440" s="1" t="s">
        <v>3</v>
      </c>
      <c r="E440" s="1" t="s">
        <v>830</v>
      </c>
      <c r="F440" s="1" t="n">
        <v>844</v>
      </c>
      <c r="G440" s="1" t="n">
        <v>9782246743415</v>
      </c>
      <c r="H440" s="1" t="n">
        <v>146950</v>
      </c>
      <c r="I440" s="1" t="s">
        <v>831</v>
      </c>
    </row>
    <row r="441" customFormat="false" ht="12.8" hidden="false" customHeight="false" outlineLevel="0" collapsed="false">
      <c r="A441" s="1" t="e">
        <f aca="false">lien_hypertexte("https://eole.avh.asso.fr./les-proies-dans-le-harem-de-kadhafi", "Les proies : dans le harem de Kadhafi")</f>
        <v>#NAME?</v>
      </c>
      <c r="B441" s="1" t="e">
        <f aca="false">lien_hypertexte("https://eole.avh.asso.fr./auteur/Cojean, Annick", "Cojean, Annick")</f>
        <v>#NAME?</v>
      </c>
      <c r="C441" s="1" t="s">
        <v>2</v>
      </c>
      <c r="D441" s="1" t="s">
        <v>3</v>
      </c>
      <c r="E441" s="1" t="s">
        <v>832</v>
      </c>
      <c r="F441" s="1"/>
      <c r="G441" s="1" t="n">
        <v>9782246798804</v>
      </c>
      <c r="H441" s="1" t="n">
        <v>185832</v>
      </c>
      <c r="I441" s="1" t="s">
        <v>833</v>
      </c>
    </row>
    <row r="442" customFormat="false" ht="12.8" hidden="false" customHeight="false" outlineLevel="0" collapsed="false">
      <c r="A442" s="1" t="e">
        <f aca="false">lien_hypertexte("https://eole.avh.asso.fr./je-ne-serais-pas-arriv%C3%A9e-l%C3%A0-si-27-femmes-racontent-0", "Je ne serais pas arrivée là si... : 27 femmes racontent")</f>
        <v>#NAME?</v>
      </c>
      <c r="B442" s="1" t="e">
        <f aca="false">lien_hypertexte("https://eole.avh.asso.fr./auteur/Cojean, Annick (Ed.)", "Cojean, Annick (Ed.)")</f>
        <v>#NAME?</v>
      </c>
      <c r="C442" s="1" t="s">
        <v>2</v>
      </c>
      <c r="D442" s="1" t="s">
        <v>36</v>
      </c>
      <c r="E442" s="1" t="s">
        <v>834</v>
      </c>
      <c r="F442" s="1" t="n">
        <v>305.4</v>
      </c>
      <c r="G442" s="1" t="n">
        <v>9782246815808</v>
      </c>
      <c r="H442" s="1" t="n">
        <v>177187</v>
      </c>
      <c r="I442" s="1" t="s">
        <v>835</v>
      </c>
    </row>
    <row r="443" customFormat="false" ht="12.8" hidden="false" customHeight="false" outlineLevel="0" collapsed="false">
      <c r="A443" s="1" t="e">
        <f aca="false">lien_hypertexte("https://eole.avh.asso.fr./sacr%C3%A9es-grands-m%C3%A8res-0", "Sacrées grands-mères !")</f>
        <v>#NAME?</v>
      </c>
      <c r="B443" s="1" t="e">
        <f aca="false">lien_hypertexte("https://eole.avh.asso.fr./auteur/Collange, Christiane", "Collange, Christiane")</f>
        <v>#NAME?</v>
      </c>
      <c r="C443" s="1" t="s">
        <v>2</v>
      </c>
      <c r="D443" s="1" t="s">
        <v>3</v>
      </c>
      <c r="E443" s="1" t="s">
        <v>162</v>
      </c>
      <c r="F443" s="1" t="n">
        <v>306.874</v>
      </c>
      <c r="G443" s="1" t="n">
        <v>9782221106853</v>
      </c>
      <c r="H443" s="1" t="n">
        <v>123258</v>
      </c>
      <c r="I443" s="1" t="s">
        <v>836</v>
      </c>
    </row>
    <row r="444" customFormat="false" ht="12.8" hidden="false" customHeight="false" outlineLevel="0" collapsed="false">
      <c r="A444" s="1" t="e">
        <f aca="false">lien_hypertexte("https://eole.avh.asso.fr./le-jeu-des-7-familles-pour-une-cohabitation-harmonieuse-entre-les-g%C3%A9n%C3%A9rations-0", "Le jeu des 7 familles : pour une cohabitation harmonieuse entre les générations")</f>
        <v>#NAME?</v>
      </c>
      <c r="B444" s="1" t="e">
        <f aca="false">lien_hypertexte("https://eole.avh.asso.fr./auteur/Collange, Christiane", "Collange, Christiane")</f>
        <v>#NAME?</v>
      </c>
      <c r="C444" s="1" t="s">
        <v>2</v>
      </c>
      <c r="D444" s="1" t="s">
        <v>3</v>
      </c>
      <c r="E444" s="1" t="s">
        <v>837</v>
      </c>
      <c r="F444" s="1" t="n">
        <v>306.874</v>
      </c>
      <c r="G444" s="1" t="n">
        <v>9782221116784</v>
      </c>
      <c r="H444" s="1" t="n">
        <v>139558</v>
      </c>
      <c r="I444" s="1" t="s">
        <v>838</v>
      </c>
    </row>
    <row r="445" customFormat="false" ht="12.8" hidden="false" customHeight="false" outlineLevel="0" collapsed="false">
      <c r="A445" s="1" t="e">
        <f aca="false">lien_hypertexte("https://eole.avh.asso.fr./merci-mon-si%C3%A8cle-1", "Merci, mon siècle")</f>
        <v>#NAME?</v>
      </c>
      <c r="B445" s="1" t="e">
        <f aca="false">lien_hypertexte("https://eole.avh.asso.fr./auteur/Collange, Christiane", "Collange, Christiane")</f>
        <v>#NAME?</v>
      </c>
      <c r="C445" s="1" t="s">
        <v>2</v>
      </c>
      <c r="D445" s="1" t="s">
        <v>3</v>
      </c>
      <c r="E445" s="1" t="s">
        <v>839</v>
      </c>
      <c r="F445" s="1"/>
      <c r="G445" s="1" t="n">
        <v>9782213600567</v>
      </c>
      <c r="H445" s="1" t="n">
        <v>166238</v>
      </c>
      <c r="I445" s="1" t="s">
        <v>840</v>
      </c>
    </row>
    <row r="446" customFormat="false" ht="12.8" hidden="false" customHeight="false" outlineLevel="0" collapsed="false">
      <c r="A446" s="1" t="e">
        <f aca="false">lien_hypertexte("https://eole.avh.asso.fr./la-deuxi%C3%A8me-vie-des-femmes-0", "La deuxième vie des femmes")</f>
        <v>#NAME?</v>
      </c>
      <c r="B446" s="1" t="e">
        <f aca="false">lien_hypertexte("https://eole.avh.asso.fr./auteur/Collange, Christiane", "Collange, Christiane")</f>
        <v>#NAME?</v>
      </c>
      <c r="C446" s="1" t="s">
        <v>2</v>
      </c>
      <c r="D446" s="1" t="s">
        <v>3</v>
      </c>
      <c r="E446" s="1" t="s">
        <v>841</v>
      </c>
      <c r="F446" s="1"/>
      <c r="G446" s="1" t="n">
        <v>9782221103005</v>
      </c>
      <c r="H446" s="1" t="n">
        <v>149181</v>
      </c>
      <c r="I446" s="1" t="s">
        <v>842</v>
      </c>
    </row>
    <row r="447" customFormat="false" ht="12.8" hidden="false" customHeight="false" outlineLevel="0" collapsed="false">
      <c r="A447" s="1" t="e">
        <f aca="false">lien_hypertexte("https://eole.avh.asso.fr./dessine-moi-une-famille", "Dessine-moi une famille")</f>
        <v>#NAME?</v>
      </c>
      <c r="B447" s="1" t="e">
        <f aca="false">lien_hypertexte("https://eole.avh.asso.fr./auteur/Collange, Christiane", "Collange, Christiane")</f>
        <v>#NAME?</v>
      </c>
      <c r="C447" s="1" t="s">
        <v>2</v>
      </c>
      <c r="D447" s="1" t="s">
        <v>3</v>
      </c>
      <c r="E447" s="1" t="s">
        <v>843</v>
      </c>
      <c r="F447" s="1"/>
      <c r="G447" s="1"/>
      <c r="H447" s="1" t="n">
        <v>167755</v>
      </c>
      <c r="I447" s="1" t="s">
        <v>844</v>
      </c>
    </row>
    <row r="448" customFormat="false" ht="12.8" hidden="false" customHeight="false" outlineLevel="0" collapsed="false">
      <c r="A448" s="1" t="e">
        <f aca="false">lien_hypertexte("https://eole.avh.asso.fr./toi-mon-senior-0", "Toi, mon senior")</f>
        <v>#NAME?</v>
      </c>
      <c r="B448" s="1" t="e">
        <f aca="false">lien_hypertexte("https://eole.avh.asso.fr./auteur/Collange, Christiane", "Collange, Christiane")</f>
        <v>#NAME?</v>
      </c>
      <c r="C448" s="1" t="s">
        <v>2</v>
      </c>
      <c r="D448" s="1" t="s">
        <v>3</v>
      </c>
      <c r="E448" s="1" t="s">
        <v>845</v>
      </c>
      <c r="F448" s="1"/>
      <c r="G448" s="1" t="n">
        <v>9782253144557</v>
      </c>
      <c r="H448" s="1" t="n">
        <v>153113</v>
      </c>
      <c r="I448" s="1" t="s">
        <v>846</v>
      </c>
    </row>
    <row r="449" customFormat="false" ht="12.8" hidden="false" customHeight="false" outlineLevel="0" collapsed="false">
      <c r="A449" s="1" t="e">
        <f aca="false">lien_hypertexte("https://eole.avh.asso.fr./et-si-les-pauvres-nous-humanisaient", "Et si les pauvres nous humanisaient")</f>
        <v>#NAME?</v>
      </c>
      <c r="B449" s="1" t="e">
        <f aca="false">lien_hypertexte("https://eole.avh.asso.fr./auteur/Collard-Gambiez, Colette", "Collard-Gambiez, Colette")</f>
        <v>#NAME?</v>
      </c>
      <c r="C449" s="1" t="s">
        <v>2</v>
      </c>
      <c r="D449" s="1" t="s">
        <v>3</v>
      </c>
      <c r="E449" s="1" t="s">
        <v>164</v>
      </c>
      <c r="F449" s="1"/>
      <c r="G449" s="1" t="n">
        <v>9782213621593</v>
      </c>
      <c r="H449" s="1" t="n">
        <v>204545</v>
      </c>
      <c r="I449" s="1" t="s">
        <v>847</v>
      </c>
    </row>
    <row r="450" customFormat="false" ht="12.8" hidden="false" customHeight="false" outlineLevel="0" collapsed="false">
      <c r="A450" s="1" t="e">
        <f aca="false">lien_hypertexte("https://eole.avh.asso.fr./mon-histoire-commence-en", "Mon histoire commence en")</f>
        <v>#NAME?</v>
      </c>
      <c r="B450" s="1" t="e">
        <f aca="false">lien_hypertexte("https://eole.avh.asso.fr./auteur/Collectif", "Collectif")</f>
        <v>#NAME?</v>
      </c>
      <c r="C450" s="1" t="s">
        <v>2</v>
      </c>
      <c r="D450" s="1" t="s">
        <v>3</v>
      </c>
      <c r="E450" s="1" t="s">
        <v>848</v>
      </c>
      <c r="F450" s="1"/>
      <c r="G450" s="1" t="n">
        <v>9782909096377</v>
      </c>
      <c r="H450" s="1" t="n">
        <v>235330</v>
      </c>
      <c r="I450" s="1" t="s">
        <v>849</v>
      </c>
    </row>
    <row r="451" customFormat="false" ht="12.8" hidden="false" customHeight="false" outlineLevel="0" collapsed="false">
      <c r="A451" s="1" t="e">
        <f aca="false">lien_hypertexte("https://eole.avh.asso.fr./marthe", "Marthe")</f>
        <v>#NAME?</v>
      </c>
      <c r="B451" s="1" t="e">
        <f aca="false">lien_hypertexte("https://eole.avh.asso.fr./auteur/Collectif", "Collectif")</f>
        <v>#NAME?</v>
      </c>
      <c r="C451" s="1" t="s">
        <v>2</v>
      </c>
      <c r="D451" s="1" t="s">
        <v>3</v>
      </c>
      <c r="E451" s="1" t="s">
        <v>850</v>
      </c>
      <c r="F451" s="1" t="n">
        <v>305.4</v>
      </c>
      <c r="G451" s="1" t="n">
        <v>9782020060479</v>
      </c>
      <c r="H451" s="1" t="n">
        <v>178617</v>
      </c>
      <c r="I451" s="1" t="s">
        <v>851</v>
      </c>
    </row>
    <row r="452" customFormat="false" ht="12.8" hidden="false" customHeight="false" outlineLevel="0" collapsed="false">
      <c r="A452" s="1" t="e">
        <f aca="false">lien_hypertexte("https://eole.avh.asso.fr./pierre-bourdieu-sociologue", "Pierre Bourdieu, sociologue")</f>
        <v>#NAME?</v>
      </c>
      <c r="B452" s="1" t="e">
        <f aca="false">lien_hypertexte("https://eole.avh.asso.fr./auteur/Collectif", "Collectif")</f>
        <v>#NAME?</v>
      </c>
      <c r="C452" s="1" t="s">
        <v>2</v>
      </c>
      <c r="D452" s="1" t="s">
        <v>3</v>
      </c>
      <c r="E452" s="1" t="s">
        <v>852</v>
      </c>
      <c r="F452" s="1"/>
      <c r="G452" s="1" t="n">
        <v>9782213621197</v>
      </c>
      <c r="H452" s="1" t="n">
        <v>215243</v>
      </c>
      <c r="I452" s="1" t="s">
        <v>853</v>
      </c>
    </row>
    <row r="453" customFormat="false" ht="12.8" hidden="false" customHeight="false" outlineLevel="0" collapsed="false">
      <c r="A453" s="1" t="e">
        <f aca="false">lien_hypertexte("https://eole.avh.asso.fr./notre-corps-nous-m%C3%AAmes-%C3%A9crit-par-des-femmes-pour-les-femmes-0", "Notre corps, nous-mêmes : écrit par des femmes, pour les femmes")</f>
        <v>#NAME?</v>
      </c>
      <c r="B453" s="1" t="e">
        <f aca="false">lien_hypertexte("https://eole.avh.asso.fr./auteur/Collectif", "Collectif")</f>
        <v>#NAME?</v>
      </c>
      <c r="C453" s="1" t="s">
        <v>2</v>
      </c>
      <c r="D453" s="1" t="s">
        <v>3</v>
      </c>
      <c r="E453" s="1" t="s">
        <v>854</v>
      </c>
      <c r="F453" s="1" t="n">
        <v>305.4</v>
      </c>
      <c r="G453" s="1" t="n">
        <v>9782490579051</v>
      </c>
      <c r="H453" s="1" t="n">
        <v>206382</v>
      </c>
      <c r="I453" s="1" t="s">
        <v>855</v>
      </c>
    </row>
    <row r="454" customFormat="false" ht="12.8" hidden="false" customHeight="false" outlineLevel="0" collapsed="false">
      <c r="A454" s="1" t="e">
        <f aca="false">lien_hypertexte("https://eole.avh.asso.fr./histoire-des-femmes-en-occident-04-cd-1-le-xixe-si%C3%A8cle", "Histoire des femmes en Occident 04 - cd 1 : Le XIXe siècle")</f>
        <v>#NAME?</v>
      </c>
      <c r="B454" s="1" t="e">
        <f aca="false">lien_hypertexte("https://eole.avh.asso.fr./auteur/Collectif", "Collectif")</f>
        <v>#NAME?</v>
      </c>
      <c r="C454" s="1" t="s">
        <v>2</v>
      </c>
      <c r="D454" s="1" t="s">
        <v>3</v>
      </c>
      <c r="E454" s="1" t="s">
        <v>856</v>
      </c>
      <c r="F454" s="1"/>
      <c r="G454" s="1" t="n">
        <v>9782262018726</v>
      </c>
      <c r="H454" s="1" t="n">
        <v>215279</v>
      </c>
      <c r="I454" s="1" t="s">
        <v>857</v>
      </c>
    </row>
    <row r="455" customFormat="false" ht="12.8" hidden="false" customHeight="false" outlineLevel="0" collapsed="false">
      <c r="A455" s="1" t="e">
        <f aca="false">lien_hypertexte("https://eole.avh.asso.fr./ma-m%C3%A8re-correspondance-denfants-devenus-grands", "A ma mère : correspondance d'enfants devenus grands")</f>
        <v>#NAME?</v>
      </c>
      <c r="B455" s="1" t="e">
        <f aca="false">lien_hypertexte("https://eole.avh.asso.fr./auteur/Collectif", "Collectif")</f>
        <v>#NAME?</v>
      </c>
      <c r="C455" s="1" t="s">
        <v>2</v>
      </c>
      <c r="D455" s="1" t="s">
        <v>3</v>
      </c>
      <c r="E455" s="1" t="s">
        <v>644</v>
      </c>
      <c r="F455" s="1" t="n">
        <v>801</v>
      </c>
      <c r="G455" s="1" t="n">
        <v>9782868044969</v>
      </c>
      <c r="H455" s="1" t="n">
        <v>165214</v>
      </c>
      <c r="I455" s="1" t="s">
        <v>858</v>
      </c>
    </row>
    <row r="456" customFormat="false" ht="12.8" hidden="false" customHeight="false" outlineLevel="0" collapsed="false">
      <c r="A456" s="1" t="e">
        <f aca="false">lien_hypertexte("https://eole.avh.asso.fr./en-immersion-enqu%C3%AAte-sur-une-soci%C3%A9t%C3%A9-confin%C3%A9e-0", "En immersion : enquête sur une société confinée")</f>
        <v>#NAME?</v>
      </c>
      <c r="B456" s="1" t="e">
        <f aca="false">lien_hypertexte("https://eole.avh.asso.fr./auteur/Collectif", "Collectif")</f>
        <v>#NAME?</v>
      </c>
      <c r="C456" s="1" t="s">
        <v>2</v>
      </c>
      <c r="D456" s="1" t="s">
        <v>3</v>
      </c>
      <c r="E456" s="1" t="s">
        <v>235</v>
      </c>
      <c r="F456" s="1" t="n">
        <v>306.09</v>
      </c>
      <c r="G456" s="1" t="n">
        <v>9782021467376</v>
      </c>
      <c r="H456" s="1" t="n">
        <v>203920</v>
      </c>
      <c r="I456" s="1" t="s">
        <v>859</v>
      </c>
    </row>
    <row r="457" customFormat="false" ht="12.8" hidden="false" customHeight="false" outlineLevel="0" collapsed="false">
      <c r="A457" s="1" t="e">
        <f aca="false">lien_hypertexte("https://eole.avh.asso.fr./quand-nos-parents-vieillissent-prendre-soin-dun-parent-%C3%A2g%C3%A9", "Quand nos parents vieillissent : prendre soin d'un parent âgé")</f>
        <v>#NAME?</v>
      </c>
      <c r="B457" s="1" t="e">
        <f aca="false">lien_hypertexte("https://eole.avh.asso.fr./auteur/Collectif", "Collectif")</f>
        <v>#NAME?</v>
      </c>
      <c r="C457" s="1" t="s">
        <v>2</v>
      </c>
      <c r="D457" s="1" t="s">
        <v>3</v>
      </c>
      <c r="E457" s="1" t="s">
        <v>860</v>
      </c>
      <c r="F457" s="1"/>
      <c r="G457" s="1" t="n">
        <v>9782746709867</v>
      </c>
      <c r="H457" s="1" t="n">
        <v>216154</v>
      </c>
      <c r="I457" s="1" t="s">
        <v>861</v>
      </c>
    </row>
    <row r="458" customFormat="false" ht="12.8" hidden="false" customHeight="false" outlineLevel="0" collapsed="false">
      <c r="A458" s="1" t="e">
        <f aca="false">lien_hypertexte("https://eole.avh.asso.fr./les-%C3%A9trangers-volent-ils-notre-travail-et-quatorze-autres-questions-impertinentes-0", "Les étrangers volent-ils notre travail? : et quatorze autres questions impertinentes")</f>
        <v>#NAME?</v>
      </c>
      <c r="B458" s="1" t="e">
        <f aca="false">lien_hypertexte("https://eole.avh.asso.fr./auteur/Collectif", "Collectif")</f>
        <v>#NAME?</v>
      </c>
      <c r="C458" s="1" t="s">
        <v>2</v>
      </c>
      <c r="D458" s="1" t="s">
        <v>3</v>
      </c>
      <c r="E458" s="1" t="s">
        <v>862</v>
      </c>
      <c r="F458" s="1" t="n">
        <v>306</v>
      </c>
      <c r="G458" s="1" t="n">
        <v>9782830915952</v>
      </c>
      <c r="H458" s="1" t="n">
        <v>164648</v>
      </c>
      <c r="I458" s="1" t="s">
        <v>863</v>
      </c>
    </row>
    <row r="459" customFormat="false" ht="12.8" hidden="false" customHeight="false" outlineLevel="0" collapsed="false">
      <c r="A459" s="1" t="e">
        <f aca="false">lien_hypertexte("https://eole.avh.asso.fr./relions-nous-la-constitution-des-liens-lan-1", "Relions-nous : la Constitution des liens : l'an 1")</f>
        <v>#NAME?</v>
      </c>
      <c r="B459" s="1" t="e">
        <f aca="false">lien_hypertexte("https://eole.avh.asso.fr./auteur/Collectif", "Collectif")</f>
        <v>#NAME?</v>
      </c>
      <c r="C459" s="1" t="s">
        <v>2</v>
      </c>
      <c r="D459" s="1" t="s">
        <v>3</v>
      </c>
      <c r="E459" s="1" t="s">
        <v>864</v>
      </c>
      <c r="F459" s="1"/>
      <c r="G459" s="1" t="n">
        <v>9791020909817</v>
      </c>
      <c r="H459" s="1" t="n">
        <v>228610</v>
      </c>
      <c r="I459" s="1" t="s">
        <v>865</v>
      </c>
    </row>
    <row r="460" customFormat="false" ht="12.8" hidden="false" customHeight="false" outlineLevel="0" collapsed="false">
      <c r="A460" s="1" t="e">
        <f aca="false">lien_hypertexte("https://eole.avh.asso.fr./gr%C3%A8ves-des-stages-gr%C3%A8ve-des-femmes-anthologie-dune-lutte-f%C3%A9ministe-pour-un-salaire-%C3%A9tudiant-2016", "Grèves des stages, grève des femmes : anthologie d'une lutte féministe pour un salaire étudiant (2016-2019)")</f>
        <v>#NAME?</v>
      </c>
      <c r="B460" s="1" t="e">
        <f aca="false">lien_hypertexte("https://eole.avh.asso.fr./auteur/Collectif", "Collectif")</f>
        <v>#NAME?</v>
      </c>
      <c r="C460" s="1" t="s">
        <v>2</v>
      </c>
      <c r="D460" s="1" t="s">
        <v>3</v>
      </c>
      <c r="E460" s="1" t="s">
        <v>866</v>
      </c>
      <c r="F460" s="1"/>
      <c r="G460" s="1" t="n">
        <v>9782890917736</v>
      </c>
      <c r="H460" s="1" t="n">
        <v>223480</v>
      </c>
      <c r="I460" s="1" t="s">
        <v>867</v>
      </c>
    </row>
    <row r="461" customFormat="false" ht="12.8" hidden="false" customHeight="false" outlineLevel="0" collapsed="false">
      <c r="A461" s="1" t="e">
        <f aca="false">lien_hypertexte("https://eole.avh.asso.fr./histoire-des-femmes-en-occident-04-cd-2-le-xixe-si%C3%A8cle", "Histoire des femmes en Occident 04 - cd 2 : Le XIXe siècle")</f>
        <v>#NAME?</v>
      </c>
      <c r="B461" s="1" t="e">
        <f aca="false">lien_hypertexte("https://eole.avh.asso.fr./auteur/Collectif", "Collectif")</f>
        <v>#NAME?</v>
      </c>
      <c r="C461" s="1" t="s">
        <v>2</v>
      </c>
      <c r="D461" s="1" t="s">
        <v>3</v>
      </c>
      <c r="E461" s="1" t="s">
        <v>856</v>
      </c>
      <c r="F461" s="1"/>
      <c r="G461" s="1" t="n">
        <v>9782262018726</v>
      </c>
      <c r="H461" s="1" t="n">
        <v>216210</v>
      </c>
      <c r="I461" s="1" t="s">
        <v>857</v>
      </c>
    </row>
    <row r="462" customFormat="false" ht="12.8" hidden="false" customHeight="false" outlineLevel="0" collapsed="false">
      <c r="A462" s="1" t="e">
        <f aca="false">lien_hypertexte("https://eole.avh.asso.fr./par-ici-la-sortie", "Par ici la sortie !")</f>
        <v>#NAME?</v>
      </c>
      <c r="B462" s="1" t="e">
        <f aca="false">lien_hypertexte("https://eole.avh.asso.fr./auteur/Collectif", "Collectif")</f>
        <v>#NAME?</v>
      </c>
      <c r="C462" s="1" t="s">
        <v>2</v>
      </c>
      <c r="D462" s="1" t="s">
        <v>3</v>
      </c>
      <c r="E462" s="1" t="s">
        <v>455</v>
      </c>
      <c r="F462" s="1" t="n">
        <v>303.4</v>
      </c>
      <c r="G462" s="1" t="n">
        <v>9782021468199</v>
      </c>
      <c r="H462" s="1" t="n">
        <v>201588</v>
      </c>
      <c r="I462" s="1" t="s">
        <v>868</v>
      </c>
    </row>
    <row r="463" customFormat="false" ht="12.8" hidden="false" customHeight="false" outlineLevel="0" collapsed="false">
      <c r="A463" s="1" t="e">
        <f aca="false">lien_hypertexte("https://eole.avh.asso.fr./ce-quon-aurait-aim%C3%A9-comprendre-plus-t%C3%B4t-un-recueil-pour-se-r%C3%A9approprier-nos-exp%C3%A9riences", "Ce qu'on aurait aimé comprendre plus tôt : un recueil pour se réapproprier nos expériences")</f>
        <v>#NAME?</v>
      </c>
      <c r="B463" s="1" t="e">
        <f aca="false">lien_hypertexte("https://eole.avh.asso.fr./auteur/Collectif Les Péripatéticiennes", "Collectif Les Péripatéticiennes")</f>
        <v>#NAME?</v>
      </c>
      <c r="C463" s="1" t="s">
        <v>2</v>
      </c>
      <c r="D463" s="1" t="s">
        <v>3</v>
      </c>
      <c r="E463" s="1" t="s">
        <v>869</v>
      </c>
      <c r="F463" s="1"/>
      <c r="G463" s="1" t="n">
        <v>9782981872623</v>
      </c>
      <c r="H463" s="1" t="n">
        <v>224496</v>
      </c>
      <c r="I463" s="1" t="s">
        <v>870</v>
      </c>
    </row>
    <row r="464" customFormat="false" ht="12.8" hidden="false" customHeight="false" outlineLevel="0" collapsed="false">
      <c r="A464" s="1" t="e">
        <f aca="false">lien_hypertexte("https://eole.avh.asso.fr./%C3%A9gar%C3%A9s", "Égarés")</f>
        <v>#NAME?</v>
      </c>
      <c r="B464" s="1" t="e">
        <f aca="false">lien_hypertexte("https://eole.avh.asso.fr./auteur/Collins, Britt", "Collins, Britt")</f>
        <v>#NAME?</v>
      </c>
      <c r="C464" s="1" t="s">
        <v>2</v>
      </c>
      <c r="D464" s="1" t="s">
        <v>3</v>
      </c>
      <c r="E464" s="1" t="s">
        <v>871</v>
      </c>
      <c r="F464" s="1"/>
      <c r="G464" s="1" t="n">
        <v>9782824610795</v>
      </c>
      <c r="H464" s="1" t="n">
        <v>182466</v>
      </c>
      <c r="I464" s="1" t="s">
        <v>872</v>
      </c>
    </row>
    <row r="465" customFormat="false" ht="12.8" hidden="false" customHeight="false" outlineLevel="0" collapsed="false">
      <c r="A465" s="1" t="e">
        <f aca="false">lien_hypertexte("https://eole.avh.asso.fr./le-mariage-gay", "Le mariage gay")</f>
        <v>#NAME?</v>
      </c>
      <c r="B465" s="1" t="e">
        <f aca="false">lien_hypertexte("https://eole.avh.asso.fr./auteur/Collin, Thibaud", "Collin, Thibaud")</f>
        <v>#NAME?</v>
      </c>
      <c r="C465" s="1" t="s">
        <v>2</v>
      </c>
      <c r="D465" s="1" t="s">
        <v>3</v>
      </c>
      <c r="E465" s="1" t="s">
        <v>873</v>
      </c>
      <c r="F465" s="1"/>
      <c r="G465" s="1" t="n">
        <v>9782708133235</v>
      </c>
      <c r="H465" s="1" t="n">
        <v>215251</v>
      </c>
      <c r="I465" s="1" t="s">
        <v>874</v>
      </c>
    </row>
    <row r="466" customFormat="false" ht="12.8" hidden="false" customHeight="false" outlineLevel="0" collapsed="false">
      <c r="A466" s="1" t="e">
        <f aca="false">lien_hypertexte("https://eole.avh.asso.fr./uya%C3%AFnim-m%C3%A9moires-dune-femme-jivaro", "Uyaïnim, mémoires d'une femme jivaro")</f>
        <v>#NAME?</v>
      </c>
      <c r="B466" s="1" t="e">
        <f aca="false">lien_hypertexte("https://eole.avh.asso.fr./auteur/Collongues, Hélène", "Collongues, Hélène")</f>
        <v>#NAME?</v>
      </c>
      <c r="C466" s="1" t="s">
        <v>2</v>
      </c>
      <c r="D466" s="1" t="s">
        <v>36</v>
      </c>
      <c r="E466" s="1" t="s">
        <v>875</v>
      </c>
      <c r="F466" s="1" t="s">
        <v>152</v>
      </c>
      <c r="G466" s="1" t="n">
        <v>9782330168834</v>
      </c>
      <c r="H466" s="1" t="n">
        <v>220261</v>
      </c>
      <c r="I466" s="1" t="s">
        <v>876</v>
      </c>
    </row>
    <row r="467" customFormat="false" ht="12.8" hidden="false" customHeight="false" outlineLevel="0" collapsed="false">
      <c r="A467" s="1" t="e">
        <f aca="false">lien_hypertexte("https://eole.avh.asso.fr./celle-que-jai-laiss%C3%A9e-0", "Celle que j'ai laissée")</f>
        <v>#NAME?</v>
      </c>
      <c r="B467" s="1" t="e">
        <f aca="false">lien_hypertexte("https://eole.avh.asso.fr./auteur/Colombani, Marie-Françoise", "Colombani, Marie-Françoise")</f>
        <v>#NAME?</v>
      </c>
      <c r="C467" s="1" t="s">
        <v>2</v>
      </c>
      <c r="D467" s="1" t="s">
        <v>3</v>
      </c>
      <c r="E467" s="1" t="s">
        <v>877</v>
      </c>
      <c r="F467" s="1" t="n">
        <v>325.21</v>
      </c>
      <c r="G467" s="1" t="n">
        <v>9782330151430</v>
      </c>
      <c r="H467" s="1" t="n">
        <v>207073</v>
      </c>
      <c r="I467" s="1" t="s">
        <v>878</v>
      </c>
    </row>
    <row r="468" customFormat="false" ht="12.8" hidden="false" customHeight="false" outlineLevel="0" collapsed="false">
      <c r="A468" s="1" t="e">
        <f aca="false">lien_hypertexte("https://eole.avh.asso.fr./o%C3%B9-va-largent-des-pauvres-fantasmes-politiques-r%C3%A9alit%C3%A9s-sociologiques", "Où va l'argent des pauvres : fantasmes politiques, réalités sociologiques")</f>
        <v>#NAME?</v>
      </c>
      <c r="B468" s="1" t="e">
        <f aca="false">lien_hypertexte("https://eole.avh.asso.fr./auteur/Colombi, Denis", "Colombi, Denis")</f>
        <v>#NAME?</v>
      </c>
      <c r="C468" s="1" t="s">
        <v>2</v>
      </c>
      <c r="D468" s="1" t="s">
        <v>3</v>
      </c>
      <c r="E468" s="1" t="s">
        <v>879</v>
      </c>
      <c r="F468" s="1"/>
      <c r="G468" s="1" t="n">
        <v>9782228925419</v>
      </c>
      <c r="H468" s="1" t="n">
        <v>232284</v>
      </c>
      <c r="I468" s="1" t="s">
        <v>880</v>
      </c>
    </row>
    <row r="469" customFormat="false" ht="12.8" hidden="false" customHeight="false" outlineLevel="0" collapsed="false">
      <c r="A469" s="1" t="e">
        <f aca="false">lien_hypertexte("https://eole.avh.asso.fr./les-ma%C3%AEtres-de-la-manipulation-un-si%C3%A8cle-de-persuasion-de-masse-0", "Les maîtres de la manipulation : un siècle de persuasion de masse")</f>
        <v>#NAME?</v>
      </c>
      <c r="B469" s="1" t="e">
        <f aca="false">lien_hypertexte("https://eole.avh.asso.fr./auteur/Colon, David", "Colon, David")</f>
        <v>#NAME?</v>
      </c>
      <c r="C469" s="1" t="s">
        <v>2</v>
      </c>
      <c r="D469" s="1" t="s">
        <v>3</v>
      </c>
      <c r="E469" s="1" t="s">
        <v>881</v>
      </c>
      <c r="F469" s="1" t="n">
        <v>303.375</v>
      </c>
      <c r="G469" s="1" t="n">
        <v>9791021046313</v>
      </c>
      <c r="H469" s="1" t="n">
        <v>214001</v>
      </c>
      <c r="I469" s="1" t="s">
        <v>882</v>
      </c>
    </row>
    <row r="470" customFormat="false" ht="12.8" hidden="false" customHeight="false" outlineLevel="0" collapsed="false">
      <c r="A470" s="1" t="e">
        <f aca="false">lien_hypertexte("https://eole.avh.asso.fr./propagande-la-manipulation-de-masse-dans-le-monde-contemporain", "Propagande : la manipulation de masse dans le monde contemporain")</f>
        <v>#NAME?</v>
      </c>
      <c r="B470" s="1" t="e">
        <f aca="false">lien_hypertexte("https://eole.avh.asso.fr./auteur/Colon, David", "Colon, David")</f>
        <v>#NAME?</v>
      </c>
      <c r="C470" s="1" t="s">
        <v>2</v>
      </c>
      <c r="D470" s="1" t="s">
        <v>3</v>
      </c>
      <c r="E470" s="1" t="s">
        <v>883</v>
      </c>
      <c r="F470" s="1"/>
      <c r="G470" s="1" t="n">
        <v>9782410015782</v>
      </c>
      <c r="H470" s="1" t="n">
        <v>228967</v>
      </c>
      <c r="I470" s="1" t="s">
        <v>884</v>
      </c>
    </row>
    <row r="471" customFormat="false" ht="12.8" hidden="false" customHeight="false" outlineLevel="0" collapsed="false">
      <c r="A471" s="1" t="e">
        <f aca="false">lien_hypertexte("https://eole.avh.asso.fr./le-premier-verre-alcoolique-%C3%A0-12-ans", "Le premier verre : alcoolique à 12 ans")</f>
        <v>#NAME?</v>
      </c>
      <c r="B471" s="1" t="e">
        <f aca="false">lien_hypertexte("https://eole.avh.asso.fr./auteur/Comte, Élodie", "Comte, Élodie")</f>
        <v>#NAME?</v>
      </c>
      <c r="C471" s="1" t="s">
        <v>2</v>
      </c>
      <c r="D471" s="1" t="s">
        <v>3</v>
      </c>
      <c r="E471" s="1" t="s">
        <v>885</v>
      </c>
      <c r="F471" s="1" t="n">
        <v>616.86</v>
      </c>
      <c r="G471" s="1" t="n">
        <v>9782749910246</v>
      </c>
      <c r="H471" s="1" t="n">
        <v>222335</v>
      </c>
      <c r="I471" s="1" t="s">
        <v>886</v>
      </c>
    </row>
    <row r="472" customFormat="false" ht="12.8" hidden="false" customHeight="false" outlineLevel="0" collapsed="false">
      <c r="A472" s="1" t="e">
        <f aca="false">lien_hypertexte("https://eole.avh.asso.fr./r%C3%A9flexions-sur-lesclavage-des-n%C3%A8gres-1", "Réflexions sur l'esclavage des nègres")</f>
        <v>#NAME?</v>
      </c>
      <c r="B472" s="1" t="e">
        <f aca="false">lien_hypertexte("https://eole.avh.asso.fr./auteur/Condorcet, Jean-Antoine-Nicolas de Caritat", "Condorcet, Jean-Antoine-Nicolas de Caritat")</f>
        <v>#NAME?</v>
      </c>
      <c r="C472" s="1" t="s">
        <v>2</v>
      </c>
      <c r="D472" s="1" t="s">
        <v>3</v>
      </c>
      <c r="E472" s="1" t="s">
        <v>887</v>
      </c>
      <c r="F472" s="1"/>
      <c r="G472" s="1" t="n">
        <v>9782081226784</v>
      </c>
      <c r="H472" s="1" t="n">
        <v>216250</v>
      </c>
      <c r="I472" s="1" t="s">
        <v>888</v>
      </c>
    </row>
    <row r="473" customFormat="false" ht="12.8" hidden="false" customHeight="false" outlineLevel="0" collapsed="false">
      <c r="A473" s="1" t="e">
        <f aca="false">lien_hypertexte("https://eole.avh.asso.fr./boy-erased-1", "Boy erased")</f>
        <v>#NAME?</v>
      </c>
      <c r="B473" s="1" t="e">
        <f aca="false">lien_hypertexte("https://eole.avh.asso.fr./auteur/Conley, Garrard", "Conley, Garrard")</f>
        <v>#NAME?</v>
      </c>
      <c r="C473" s="1" t="s">
        <v>2</v>
      </c>
      <c r="D473" s="1" t="s">
        <v>36</v>
      </c>
      <c r="E473" s="1" t="s">
        <v>889</v>
      </c>
      <c r="F473" s="1" t="n">
        <v>814</v>
      </c>
      <c r="G473" s="1" t="n">
        <v>9782746750340</v>
      </c>
      <c r="H473" s="1" t="n">
        <v>184931</v>
      </c>
      <c r="I473" s="1" t="s">
        <v>890</v>
      </c>
    </row>
    <row r="474" customFormat="false" ht="12.8" hidden="false" customHeight="false" outlineLevel="0" collapsed="false">
      <c r="A474" s="1" t="e">
        <f aca="false">lien_hypertexte("https://eole.avh.asso.fr./gar%C3%A7on-effac%C3%A9", "Garçon effacé")</f>
        <v>#NAME?</v>
      </c>
      <c r="B474" s="1" t="e">
        <f aca="false">lien_hypertexte("https://eole.avh.asso.fr./auteur/Conley, Garrard", "Conley, Garrard")</f>
        <v>#NAME?</v>
      </c>
      <c r="C474" s="1" t="s">
        <v>2</v>
      </c>
      <c r="D474" s="1" t="s">
        <v>3</v>
      </c>
      <c r="E474" s="1" t="s">
        <v>891</v>
      </c>
      <c r="F474" s="1"/>
      <c r="G474" s="1" t="n">
        <v>9782890778528</v>
      </c>
      <c r="H474" s="1" t="n">
        <v>223669</v>
      </c>
      <c r="I474" s="1" t="s">
        <v>892</v>
      </c>
    </row>
    <row r="475" customFormat="false" ht="12.8" hidden="false" customHeight="false" outlineLevel="0" collapsed="false">
      <c r="A475" s="1" t="e">
        <f aca="false">lien_hypertexte("https://eole.avh.asso.fr./petits-portraits-de-tr%C3%A8s-grandes-personnes-0", "Petits portraits de très grandes personnes")</f>
        <v>#NAME?</v>
      </c>
      <c r="B475" s="1" t="e">
        <f aca="false">lien_hypertexte("https://eole.avh.asso.fr./auteur/Constantine, Barbara", "Constantine, Barbara")</f>
        <v>#NAME?</v>
      </c>
      <c r="C475" s="1" t="s">
        <v>2</v>
      </c>
      <c r="D475" s="1" t="s">
        <v>3</v>
      </c>
      <c r="E475" s="1" t="s">
        <v>893</v>
      </c>
      <c r="F475" s="1" t="n">
        <v>305.26</v>
      </c>
      <c r="G475" s="1" t="n">
        <v>9782702161470</v>
      </c>
      <c r="H475" s="1" t="n">
        <v>178669</v>
      </c>
      <c r="I475" s="1" t="s">
        <v>894</v>
      </c>
    </row>
    <row r="476" customFormat="false" ht="12.8" hidden="false" customHeight="false" outlineLevel="0" collapsed="false">
      <c r="A476" s="1" t="e">
        <f aca="false">lien_hypertexte("https://eole.avh.asso.fr./les-paysans-de-france-de-lan-1000-%C3%A0-lan-2000", "Les paysans de France : de l'an 1000 à l'an 2000")</f>
        <v>#NAME?</v>
      </c>
      <c r="B476" s="1" t="e">
        <f aca="false">lien_hypertexte("https://eole.avh.asso.fr./auteur/Conte, Arthur", "Conte, Arthur")</f>
        <v>#NAME?</v>
      </c>
      <c r="C476" s="1" t="s">
        <v>2</v>
      </c>
      <c r="D476" s="1" t="s">
        <v>3</v>
      </c>
      <c r="E476" s="1" t="s">
        <v>895</v>
      </c>
      <c r="F476" s="1"/>
      <c r="G476" s="1" t="n">
        <v>9782259191319</v>
      </c>
      <c r="H476" s="1" t="n">
        <v>216241</v>
      </c>
      <c r="I476" s="1" t="s">
        <v>896</v>
      </c>
    </row>
    <row r="477" customFormat="false" ht="12.8" hidden="false" customHeight="false" outlineLevel="0" collapsed="false">
      <c r="A477" s="1" t="e">
        <f aca="false">lien_hypertexte("https://eole.avh.asso.fr./histoire-buissonni%C3%A8re-de-la-pluie-0", "Histoire buissonnière de la pluie")</f>
        <v>#NAME?</v>
      </c>
      <c r="B477" s="1" t="e">
        <f aca="false">lien_hypertexte("https://eole.avh.asso.fr./auteur/Corbin, Alain", "Corbin, Alain")</f>
        <v>#NAME?</v>
      </c>
      <c r="C477" s="1" t="s">
        <v>2</v>
      </c>
      <c r="D477" s="1" t="s">
        <v>3</v>
      </c>
      <c r="E477" s="1" t="s">
        <v>897</v>
      </c>
      <c r="F477" s="1" t="n">
        <v>306.4</v>
      </c>
      <c r="G477" s="1" t="n">
        <v>9782081411937</v>
      </c>
      <c r="H477" s="1" t="n">
        <v>171567</v>
      </c>
      <c r="I477" s="1" t="s">
        <v>898</v>
      </c>
    </row>
    <row r="478" customFormat="false" ht="12.8" hidden="false" customHeight="false" outlineLevel="0" collapsed="false">
      <c r="A478" s="1" t="e">
        <f aca="false">lien_hypertexte("https://eole.avh.asso.fr./histoire-du-repos", "Histoire du repos")</f>
        <v>#NAME?</v>
      </c>
      <c r="B478" s="1" t="e">
        <f aca="false">lien_hypertexte("https://eole.avh.asso.fr./auteur/Corbin, Alain", "Corbin, Alain")</f>
        <v>#NAME?</v>
      </c>
      <c r="C478" s="1" t="s">
        <v>2</v>
      </c>
      <c r="D478" s="1" t="s">
        <v>3</v>
      </c>
      <c r="E478" s="1" t="s">
        <v>899</v>
      </c>
      <c r="F478" s="1" t="n">
        <v>306.4</v>
      </c>
      <c r="G478" s="1" t="n">
        <v>9782259311588</v>
      </c>
      <c r="H478" s="1" t="n">
        <v>216023</v>
      </c>
      <c r="I478" s="1" t="s">
        <v>900</v>
      </c>
    </row>
    <row r="479" customFormat="false" ht="12.8" hidden="false" customHeight="false" outlineLevel="0" collapsed="false">
      <c r="A479" s="1" t="e">
        <f aca="false">lien_hypertexte("https://eole.avh.asso.fr./la-pand%C3%A9mie-lanthropoc%C3%A8ne-et-le-bien-commun", "La pandémie, l'anthropocène et le bien commun")</f>
        <v>#NAME?</v>
      </c>
      <c r="B479" s="1" t="e">
        <f aca="false">lien_hypertexte("https://eole.avh.asso.fr./auteur/Coriat, Benjamin", "Coriat, Benjamin")</f>
        <v>#NAME?</v>
      </c>
      <c r="C479" s="1" t="s">
        <v>2</v>
      </c>
      <c r="D479" s="1" t="s">
        <v>3</v>
      </c>
      <c r="E479" s="1" t="s">
        <v>66</v>
      </c>
      <c r="F479" s="1" t="n">
        <v>303.48</v>
      </c>
      <c r="G479" s="1" t="n">
        <v>9791020909190</v>
      </c>
      <c r="H479" s="1" t="n">
        <v>211097</v>
      </c>
      <c r="I479" s="1" t="s">
        <v>901</v>
      </c>
    </row>
    <row r="480" customFormat="false" ht="12.8" hidden="false" customHeight="false" outlineLevel="0" collapsed="false">
      <c r="A480" s="1" t="e">
        <f aca="false">lien_hypertexte("https://eole.avh.asso.fr./au-secours-sainte-rita-patronne-dun-monde-desp%C3%A9rance-0", "Au secours sainte Rita : patronne d'un monde d'espérance")</f>
        <v>#NAME?</v>
      </c>
      <c r="B480" s="1" t="e">
        <f aca="false">lien_hypertexte("https://eole.avh.asso.fr./auteur/Cornette de Saint Cyr, Amandine", "Cornette de Saint Cyr, Amandine")</f>
        <v>#NAME?</v>
      </c>
      <c r="C480" s="1" t="s">
        <v>2</v>
      </c>
      <c r="D480" s="1" t="s">
        <v>36</v>
      </c>
      <c r="E480" s="1" t="s">
        <v>902</v>
      </c>
      <c r="F480" s="1" t="n">
        <v>844</v>
      </c>
      <c r="G480" s="1" t="n">
        <v>9782213727226</v>
      </c>
      <c r="H480" s="1" t="n">
        <v>234211</v>
      </c>
      <c r="I480" s="1" t="s">
        <v>903</v>
      </c>
    </row>
    <row r="481" customFormat="false" ht="12.8" hidden="false" customHeight="false" outlineLevel="0" collapsed="false">
      <c r="A481" s="1" t="e">
        <f aca="false">lien_hypertexte("https://eole.avh.asso.fr./froid-devant", "Froid devant !")</f>
        <v>#NAME?</v>
      </c>
      <c r="B481" s="1" t="e">
        <f aca="false">lien_hypertexte("https://eole.avh.asso.fr./auteur/Cosnuau, Jean-Michel", "Cosnuau, Jean-Michel")</f>
        <v>#NAME?</v>
      </c>
      <c r="C481" s="1" t="s">
        <v>2</v>
      </c>
      <c r="D481" s="1" t="s">
        <v>3</v>
      </c>
      <c r="E481" s="1" t="s">
        <v>904</v>
      </c>
      <c r="F481" s="1"/>
      <c r="G481" s="1" t="n">
        <v>9782221144978</v>
      </c>
      <c r="H481" s="1" t="n">
        <v>166509</v>
      </c>
      <c r="I481" s="1" t="s">
        <v>905</v>
      </c>
    </row>
    <row r="482" customFormat="false" ht="12.8" hidden="false" customHeight="false" outlineLevel="0" collapsed="false">
      <c r="A482" s="1" t="e">
        <f aca="false">lien_hypertexte("https://eole.avh.asso.fr./parenth%C3%A8se-deux-mois-derrance-urbaine", "Parenthèse : deux mois d'errance urbaine")</f>
        <v>#NAME?</v>
      </c>
      <c r="B482" s="1" t="e">
        <f aca="false">lien_hypertexte("https://eole.avh.asso.fr./auteur/Côté, Pierre", "Côté, Pierre")</f>
        <v>#NAME?</v>
      </c>
      <c r="C482" s="1" t="s">
        <v>2</v>
      </c>
      <c r="D482" s="1" t="s">
        <v>3</v>
      </c>
      <c r="E482" s="1" t="s">
        <v>837</v>
      </c>
      <c r="F482" s="1"/>
      <c r="G482" s="1" t="n">
        <v>9782762130737</v>
      </c>
      <c r="H482" s="1" t="n">
        <v>186326</v>
      </c>
      <c r="I482" s="1" t="s">
        <v>906</v>
      </c>
    </row>
    <row r="483" customFormat="false" ht="12.8" hidden="false" customHeight="false" outlineLevel="0" collapsed="false">
      <c r="A483" s="1" t="e">
        <f aca="false">lien_hypertexte("https://eole.avh.asso.fr./faire-corps-guerre-et-paix-autour-de-la-prostitution-en-tant-que-fatalit%C3%A9", "Faire corps : guerre et paix autour de la prostitution en tant que fatalité")</f>
        <v>#NAME?</v>
      </c>
      <c r="B483" s="1" t="e">
        <f aca="false">lien_hypertexte("https://eole.avh.asso.fr./auteur/Côté, Véronique", "Côté, Véronique")</f>
        <v>#NAME?</v>
      </c>
      <c r="C483" s="1" t="s">
        <v>2</v>
      </c>
      <c r="D483" s="1" t="s">
        <v>3</v>
      </c>
      <c r="E483" s="1" t="s">
        <v>907</v>
      </c>
      <c r="F483" s="1"/>
      <c r="G483" s="1" t="n">
        <v>9782897596255</v>
      </c>
      <c r="H483" s="1" t="n">
        <v>223437</v>
      </c>
      <c r="I483" s="1" t="s">
        <v>908</v>
      </c>
    </row>
    <row r="484" customFormat="false" ht="12.8" hidden="false" customHeight="false" outlineLevel="0" collapsed="false">
      <c r="A484" s="1" t="e">
        <f aca="false">lien_hypertexte("https://eole.avh.asso.fr./riches-et-presque-d%C3%A9complex%C3%A9s", "Riches et presque décomplexés")</f>
        <v>#NAME?</v>
      </c>
      <c r="B484" s="1" t="e">
        <f aca="false">lien_hypertexte("https://eole.avh.asso.fr./auteur/Cotta, Jacques", "Cotta, Jacques")</f>
        <v>#NAME?</v>
      </c>
      <c r="C484" s="1" t="s">
        <v>2</v>
      </c>
      <c r="D484" s="1" t="s">
        <v>3</v>
      </c>
      <c r="E484" s="1" t="s">
        <v>832</v>
      </c>
      <c r="F484" s="1"/>
      <c r="G484" s="1" t="n">
        <v>9782213633268</v>
      </c>
      <c r="H484" s="1" t="n">
        <v>213762</v>
      </c>
      <c r="I484" s="1" t="s">
        <v>909</v>
      </c>
    </row>
    <row r="485" customFormat="false" ht="12.8" hidden="false" customHeight="false" outlineLevel="0" collapsed="false">
      <c r="A485" s="1" t="e">
        <f aca="false">lien_hypertexte("https://eole.avh.asso.fr./adrien-hors-du-silence-0", "Adrien hors du silence")</f>
        <v>#NAME?</v>
      </c>
      <c r="B485" s="1" t="e">
        <f aca="false">lien_hypertexte("https://eole.avh.asso.fr./auteur/Couderc, Claude", "Couderc, Claude")</f>
        <v>#NAME?</v>
      </c>
      <c r="C485" s="1" t="s">
        <v>2</v>
      </c>
      <c r="D485" s="1" t="s">
        <v>3</v>
      </c>
      <c r="E485" s="1" t="s">
        <v>910</v>
      </c>
      <c r="F485" s="1"/>
      <c r="G485" s="1" t="n">
        <v>9782856167793</v>
      </c>
      <c r="H485" s="1" t="n">
        <v>150320</v>
      </c>
      <c r="I485" s="1" t="s">
        <v>911</v>
      </c>
    </row>
    <row r="486" customFormat="false" ht="12.8" hidden="false" customHeight="false" outlineLevel="0" collapsed="false">
      <c r="A486" s="1" t="e">
        <f aca="false">lien_hypertexte("https://eole.avh.asso.fr./le-guide-de-survie-des-zimparfaites-mieux-survivre-avec-ses-enfants-et-ceux-des-autres", "Le guide de survie des (z)imparfaites : mieux (sur)vivre avec ses enfants... et ceux des autres!")</f>
        <v>#NAME?</v>
      </c>
      <c r="B486" s="1" t="e">
        <f aca="false">lien_hypertexte("https://eole.avh.asso.fr./auteur/Coulombe, Nancy", "Coulombe, Nancy")</f>
        <v>#NAME?</v>
      </c>
      <c r="C486" s="1" t="s">
        <v>2</v>
      </c>
      <c r="D486" s="1" t="s">
        <v>3</v>
      </c>
      <c r="E486" s="1" t="s">
        <v>912</v>
      </c>
      <c r="F486" s="1"/>
      <c r="G486" s="1" t="n">
        <v>9782895494027</v>
      </c>
      <c r="H486" s="1" t="n">
        <v>186392</v>
      </c>
      <c r="I486" s="1" t="s">
        <v>913</v>
      </c>
    </row>
    <row r="487" customFormat="false" ht="12.8" hidden="false" customHeight="false" outlineLevel="0" collapsed="false">
      <c r="A487" s="1" t="e">
        <f aca="false">lien_hypertexte("https://eole.avh.asso.fr./les-grandes-villes-nexistent-pas", "Les grandes villes n'existent pas")</f>
        <v>#NAME?</v>
      </c>
      <c r="B487" s="1" t="e">
        <f aca="false">lien_hypertexte("https://eole.avh.asso.fr./auteur/Coulon, Cécile", "Coulon, Cécile")</f>
        <v>#NAME?</v>
      </c>
      <c r="C487" s="1" t="s">
        <v>2</v>
      </c>
      <c r="D487" s="1" t="s">
        <v>3</v>
      </c>
      <c r="E487" s="1" t="s">
        <v>914</v>
      </c>
      <c r="F487" s="1" t="n">
        <v>843</v>
      </c>
      <c r="G487" s="1" t="n">
        <v>9782757882634</v>
      </c>
      <c r="H487" s="1" t="n">
        <v>204121</v>
      </c>
      <c r="I487" s="1" t="s">
        <v>915</v>
      </c>
    </row>
    <row r="488" customFormat="false" ht="12.8" hidden="false" customHeight="false" outlineLevel="0" collapsed="false">
      <c r="A488" s="1" t="e">
        <f aca="false">lien_hypertexte("https://eole.avh.asso.fr./histoire-de-no%C3%ABl-0", "Histoire de Noël")</f>
        <v>#NAME?</v>
      </c>
      <c r="B488" s="1" t="e">
        <f aca="false">lien_hypertexte("https://eole.avh.asso.fr./auteur/Count, Earl", "Count, Earl")</f>
        <v>#NAME?</v>
      </c>
      <c r="C488" s="1" t="s">
        <v>2</v>
      </c>
      <c r="D488" s="1" t="s">
        <v>3</v>
      </c>
      <c r="E488" s="1" t="s">
        <v>916</v>
      </c>
      <c r="F488" s="1"/>
      <c r="G488" s="1"/>
      <c r="H488" s="1" t="n">
        <v>160027</v>
      </c>
      <c r="I488" s="1" t="s">
        <v>917</v>
      </c>
    </row>
    <row r="489" customFormat="false" ht="12.8" hidden="false" customHeight="false" outlineLevel="0" collapsed="false">
      <c r="A489" s="1" t="e">
        <f aca="false">lien_hypertexte("https://eole.avh.asso.fr./le-rendez-vous-des-civilisations", "Le rendez-vous des civilisations")</f>
        <v>#NAME?</v>
      </c>
      <c r="B489" s="1" t="e">
        <f aca="false">lien_hypertexte("https://eole.avh.asso.fr./auteur/Courbage, Youssef", "Courbage, Youssef")</f>
        <v>#NAME?</v>
      </c>
      <c r="C489" s="1" t="s">
        <v>2</v>
      </c>
      <c r="D489" s="1" t="s">
        <v>3</v>
      </c>
      <c r="E489" s="1" t="s">
        <v>918</v>
      </c>
      <c r="F489" s="1"/>
      <c r="G489" s="1" t="n">
        <v>9782020925976</v>
      </c>
      <c r="H489" s="1" t="n">
        <v>215629</v>
      </c>
      <c r="I489" s="1" t="s">
        <v>919</v>
      </c>
    </row>
    <row r="490" customFormat="false" ht="12.8" hidden="false" customHeight="false" outlineLevel="0" collapsed="false">
      <c r="A490" s="1" t="e">
        <f aca="false">lien_hypertexte("https://eole.avh.asso.fr./pied-doeuvre", "A pied d'oeuvre")</f>
        <v>#NAME?</v>
      </c>
      <c r="B490" s="1" t="e">
        <f aca="false">lien_hypertexte("https://eole.avh.asso.fr./auteur/Courtès, Franck", "Courtès, Franck")</f>
        <v>#NAME?</v>
      </c>
      <c r="C490" s="1" t="s">
        <v>2</v>
      </c>
      <c r="D490" s="1" t="s">
        <v>36</v>
      </c>
      <c r="E490" s="1" t="s">
        <v>26</v>
      </c>
      <c r="F490" s="1" t="n">
        <v>844</v>
      </c>
      <c r="G490" s="1" t="n">
        <v>9782073024916</v>
      </c>
      <c r="H490" s="1" t="n">
        <v>227560</v>
      </c>
      <c r="I490" s="1" t="s">
        <v>920</v>
      </c>
    </row>
    <row r="491" customFormat="false" ht="12.8" hidden="false" customHeight="false" outlineLevel="0" collapsed="false">
      <c r="A491" s="1" t="e">
        <f aca="false">lien_hypertexte("https://eole.avh.asso.fr./le-meunier-et-le-scieur-une-enfance-%C3%A0-la-campagne-aux-confins-de-la-haute-loire-et-de-lard%C3%A8che", "Le meunier et le scieur : une enfance à la campagne, aux confins de la Haute-Loire et de l'Ardèche")</f>
        <v>#NAME?</v>
      </c>
      <c r="B491" s="1" t="e">
        <f aca="false">lien_hypertexte("https://eole.avh.asso.fr./auteur/Court, Gilbert", "Court, Gilbert")</f>
        <v>#NAME?</v>
      </c>
      <c r="C491" s="1" t="s">
        <v>2</v>
      </c>
      <c r="D491" s="1" t="s">
        <v>3</v>
      </c>
      <c r="E491" s="1" t="s">
        <v>921</v>
      </c>
      <c r="F491" s="1" t="n">
        <v>920.04</v>
      </c>
      <c r="G491" s="1" t="n">
        <v>9782353031238</v>
      </c>
      <c r="H491" s="1" t="n">
        <v>178381</v>
      </c>
      <c r="I491" s="1" t="s">
        <v>922</v>
      </c>
    </row>
    <row r="492" customFormat="false" ht="12.8" hidden="false" customHeight="false" outlineLevel="0" collapsed="false">
      <c r="A492" s="1" t="e">
        <f aca="false">lien_hypertexte("https://eole.avh.asso.fr./l%C3%A9t%C3%A9-o%C3%B9-je-suis-devenue-vieille", "L'été où je suis devenue vieille")</f>
        <v>#NAME?</v>
      </c>
      <c r="B492" s="1" t="e">
        <f aca="false">lien_hypertexte("https://eole.avh.asso.fr./auteur/Courtivron, Isabelle de", "Courtivron, Isabelle de")</f>
        <v>#NAME?</v>
      </c>
      <c r="C492" s="1" t="s">
        <v>2</v>
      </c>
      <c r="D492" s="1" t="s">
        <v>3</v>
      </c>
      <c r="E492" s="1" t="s">
        <v>923</v>
      </c>
      <c r="F492" s="1" t="n">
        <v>305.26</v>
      </c>
      <c r="G492" s="1" t="n">
        <v>9782378801151</v>
      </c>
      <c r="H492" s="1" t="n">
        <v>198302</v>
      </c>
      <c r="I492" s="1" t="s">
        <v>924</v>
      </c>
    </row>
    <row r="493" customFormat="false" ht="12.8" hidden="false" customHeight="false" outlineLevel="0" collapsed="false">
      <c r="A493" s="1" t="e">
        <f aca="false">lien_hypertexte("https://eole.avh.asso.fr./les-fugitives-partir-ou-mourir-en-arabie-saoudite-3", "Les fugitives : partir ou mourir en Arabie saoudite")</f>
        <v>#NAME?</v>
      </c>
      <c r="B493" s="1" t="e">
        <f aca="false">lien_hypertexte("https://eole.avh.asso.fr./auteur/Coutard, Hélène", "Coutard, Hélène")</f>
        <v>#NAME?</v>
      </c>
      <c r="C493" s="1" t="s">
        <v>2</v>
      </c>
      <c r="D493" s="1" t="s">
        <v>3</v>
      </c>
      <c r="E493" s="1" t="s">
        <v>202</v>
      </c>
      <c r="F493" s="1" t="n">
        <v>305.409</v>
      </c>
      <c r="G493" s="1" t="n">
        <v>9782021450934</v>
      </c>
      <c r="H493" s="1" t="n">
        <v>208718</v>
      </c>
      <c r="I493" s="1" t="s">
        <v>925</v>
      </c>
    </row>
    <row r="494" customFormat="false" ht="12.8" hidden="false" customHeight="false" outlineLevel="0" collapsed="false">
      <c r="A494" s="1" t="e">
        <f aca="false">lien_hypertexte("https://eole.avh.asso.fr./les-fugitives-partir-ou-mourir-en-arabie-saoudite-1", "Les fugitives : partir ou mourir en Arabie saoudite")</f>
        <v>#NAME?</v>
      </c>
      <c r="B494" s="1" t="e">
        <f aca="false">lien_hypertexte("https://eole.avh.asso.fr./auteur/Coutard, Hélène", "Coutard, Hélène")</f>
        <v>#NAME?</v>
      </c>
      <c r="C494" s="1" t="s">
        <v>2</v>
      </c>
      <c r="D494" s="1" t="s">
        <v>36</v>
      </c>
      <c r="E494" s="1" t="s">
        <v>834</v>
      </c>
      <c r="F494" s="1" t="n">
        <v>305.409</v>
      </c>
      <c r="G494" s="1" t="n">
        <v>9782021450934</v>
      </c>
      <c r="H494" s="1" t="n">
        <v>206970</v>
      </c>
      <c r="I494" s="1" t="s">
        <v>925</v>
      </c>
    </row>
    <row r="495" customFormat="false" ht="12.8" hidden="false" customHeight="false" outlineLevel="0" collapsed="false">
      <c r="A495" s="1" t="e">
        <f aca="false">lien_hypertexte("https://eole.avh.asso.fr./belles-intelligentes-etseules", "Belles, intelligentes et...seules")</f>
        <v>#NAME?</v>
      </c>
      <c r="B495" s="1" t="e">
        <f aca="false">lien_hypertexte("https://eole.avh.asso.fr./auteur/Cowan, Connell", "Cowan, Connell")</f>
        <v>#NAME?</v>
      </c>
      <c r="C495" s="1" t="s">
        <v>2</v>
      </c>
      <c r="D495" s="1" t="s">
        <v>3</v>
      </c>
      <c r="E495" s="1" t="s">
        <v>926</v>
      </c>
      <c r="F495" s="1"/>
      <c r="G495" s="1"/>
      <c r="H495" s="1" t="n">
        <v>171502</v>
      </c>
      <c r="I495" s="1" t="s">
        <v>927</v>
      </c>
    </row>
    <row r="496" customFormat="false" ht="12.8" hidden="false" customHeight="false" outlineLevel="0" collapsed="false">
      <c r="A496" s="1" t="e">
        <f aca="false">lien_hypertexte("https://eole.avh.asso.fr./eloge-du-carburateur-essai-sur-le-sens-et-la-valeur-du-travail-0", "Eloge du carburateur : essai sur le sens et la valeur du travail")</f>
        <v>#NAME?</v>
      </c>
      <c r="B496" s="1" t="e">
        <f aca="false">lien_hypertexte("https://eole.avh.asso.fr./auteur/Crawford, Matthew B.", "Crawford, Matthew B.")</f>
        <v>#NAME?</v>
      </c>
      <c r="C496" s="1" t="s">
        <v>2</v>
      </c>
      <c r="D496" s="1" t="s">
        <v>3</v>
      </c>
      <c r="E496" s="1" t="s">
        <v>928</v>
      </c>
      <c r="F496" s="1" t="n">
        <v>306.36</v>
      </c>
      <c r="G496" s="1" t="n">
        <v>9782707181978</v>
      </c>
      <c r="H496" s="1" t="n">
        <v>163010</v>
      </c>
      <c r="I496" s="1" t="s">
        <v>929</v>
      </c>
    </row>
    <row r="497" customFormat="false" ht="12.8" hidden="false" customHeight="false" outlineLevel="0" collapsed="false">
      <c r="A497" s="1" t="e">
        <f aca="false">lien_hypertexte("https://eole.avh.asso.fr./seules-enqu%C3%AAte-sur-la-solitude-f%C3%A9minine", "Seules : enquête sur la solitude féminine")</f>
        <v>#NAME?</v>
      </c>
      <c r="B497" s="1" t="e">
        <f aca="false">lien_hypertexte("https://eole.avh.asso.fr./auteur/Cressanges, Jeanne", "Cressanges, Jeanne")</f>
        <v>#NAME?</v>
      </c>
      <c r="C497" s="1" t="s">
        <v>2</v>
      </c>
      <c r="D497" s="1" t="s">
        <v>3</v>
      </c>
      <c r="E497" s="1" t="s">
        <v>930</v>
      </c>
      <c r="F497" s="1"/>
      <c r="G497" s="1"/>
      <c r="H497" s="1" t="n">
        <v>167751</v>
      </c>
      <c r="I497" s="1" t="s">
        <v>931</v>
      </c>
    </row>
    <row r="498" customFormat="false" ht="12.8" hidden="false" customHeight="false" outlineLevel="0" collapsed="false">
      <c r="A498" s="1" t="e">
        <f aca="false">lien_hypertexte("https://eole.avh.asso.fr./la-traite-des-n%C3%A8gres-sous-lancien-r%C3%A9gime-le-n%C3%A8gre-le-sucre-et-la-toile", "La traite des nègres sous l'Ancien Régime : le nègre, le sucre et la toile")</f>
        <v>#NAME?</v>
      </c>
      <c r="B498" s="1" t="e">
        <f aca="false">lien_hypertexte("https://eole.avh.asso.fr./auteur/Crété, Liliane", "Crété, Liliane")</f>
        <v>#NAME?</v>
      </c>
      <c r="C498" s="1" t="s">
        <v>2</v>
      </c>
      <c r="D498" s="1" t="s">
        <v>3</v>
      </c>
      <c r="E498" s="1" t="s">
        <v>932</v>
      </c>
      <c r="F498" s="1"/>
      <c r="G498" s="1"/>
      <c r="H498" s="1" t="n">
        <v>174722</v>
      </c>
      <c r="I498" s="1" t="s">
        <v>933</v>
      </c>
    </row>
    <row r="499" customFormat="false" ht="12.8" hidden="false" customHeight="false" outlineLevel="0" collapsed="false">
      <c r="A499" s="1" t="e">
        <f aca="false">lien_hypertexte("https://eole.avh.asso.fr./vous-parler-de-la-mort-0", "Vous parler de la mort")</f>
        <v>#NAME?</v>
      </c>
      <c r="B499" s="1" t="e">
        <f aca="false">lien_hypertexte("https://eole.avh.asso.fr./auteur/Crettaz, Bernard", "Crettaz, Bernard")</f>
        <v>#NAME?</v>
      </c>
      <c r="C499" s="1" t="s">
        <v>2</v>
      </c>
      <c r="D499" s="1" t="s">
        <v>3</v>
      </c>
      <c r="E499" s="1" t="s">
        <v>934</v>
      </c>
      <c r="F499" s="1"/>
      <c r="G499" s="1" t="n">
        <v>9782940327072</v>
      </c>
      <c r="H499" s="1" t="n">
        <v>148961</v>
      </c>
      <c r="I499" s="1" t="s">
        <v>935</v>
      </c>
    </row>
    <row r="500" customFormat="false" ht="12.8" hidden="false" customHeight="false" outlineLevel="0" collapsed="false">
      <c r="A500" s="1" t="e">
        <f aca="false">lien_hypertexte("https://eole.avh.asso.fr./les-formes-de-la-violence-0", "Les formes de la violence")</f>
        <v>#NAME?</v>
      </c>
      <c r="B500" s="1" t="e">
        <f aca="false">lien_hypertexte("https://eole.avh.asso.fr./auteur/Crettiez, Xavier", "Crettiez, Xavier")</f>
        <v>#NAME?</v>
      </c>
      <c r="C500" s="1" t="s">
        <v>2</v>
      </c>
      <c r="D500" s="1" t="s">
        <v>3</v>
      </c>
      <c r="E500" s="1" t="s">
        <v>936</v>
      </c>
      <c r="F500" s="1"/>
      <c r="G500" s="1" t="n">
        <v>9782707153630</v>
      </c>
      <c r="H500" s="1" t="n">
        <v>147597</v>
      </c>
      <c r="I500" s="1" t="s">
        <v>937</v>
      </c>
    </row>
    <row r="501" customFormat="false" ht="12.8" hidden="false" customHeight="false" outlineLevel="0" collapsed="false">
      <c r="A501" s="1" t="e">
        <f aca="false">lien_hypertexte("https://eole.avh.asso.fr./p%C3%A9quenots", "Péquenots")</f>
        <v>#NAME?</v>
      </c>
      <c r="B501" s="1" t="e">
        <f aca="false">lien_hypertexte("https://eole.avh.asso.fr./auteur/Crews, Harry", "Crews, Harry")</f>
        <v>#NAME?</v>
      </c>
      <c r="C501" s="1" t="s">
        <v>2</v>
      </c>
      <c r="D501" s="1" t="s">
        <v>3</v>
      </c>
      <c r="E501" s="1" t="s">
        <v>938</v>
      </c>
      <c r="F501" s="1"/>
      <c r="G501" s="1" t="n">
        <v>9782363391216</v>
      </c>
      <c r="H501" s="1" t="n">
        <v>230654</v>
      </c>
      <c r="I501" s="1" t="s">
        <v>939</v>
      </c>
    </row>
    <row r="502" customFormat="false" ht="12.8" hidden="false" customHeight="false" outlineLevel="0" collapsed="false">
      <c r="A502" s="1" t="e">
        <f aca="false">lien_hypertexte("https://eole.avh.asso.fr./une-belle-gr%C3%A8ve-de-femmes-les-penn-sardin-douarnenez-1924", "Une belle grève de femmes : les Penn sardin, Douarnenez, 1924")</f>
        <v>#NAME?</v>
      </c>
      <c r="B502" s="1" t="e">
        <f aca="false">lien_hypertexte("https://eole.avh.asso.fr./auteur/Crignon, Anne", "Crignon, Anne")</f>
        <v>#NAME?</v>
      </c>
      <c r="C502" s="1" t="s">
        <v>2</v>
      </c>
      <c r="D502" s="1" t="s">
        <v>3</v>
      </c>
      <c r="E502" s="1" t="s">
        <v>940</v>
      </c>
      <c r="F502" s="1" t="n">
        <v>331.89</v>
      </c>
      <c r="G502" s="1" t="n">
        <v>9782377292905</v>
      </c>
      <c r="H502" s="1" t="n">
        <v>228027</v>
      </c>
      <c r="I502" s="1" t="s">
        <v>941</v>
      </c>
    </row>
    <row r="503" customFormat="false" ht="12.8" hidden="false" customHeight="false" outlineLevel="0" collapsed="false">
      <c r="A503" s="1" t="e">
        <f aca="false">lien_hypertexte("https://eole.avh.asso.fr./enqu%C3%AAte-sur-les-savoirs-indig%C3%A8nes", "Enquête sur les savoirs indigènes")</f>
        <v>#NAME?</v>
      </c>
      <c r="B503" s="1" t="e">
        <f aca="false">lien_hypertexte("https://eole.avh.asso.fr./auteur/Crossman, Sylvie", "Crossman, Sylvie")</f>
        <v>#NAME?</v>
      </c>
      <c r="C503" s="1" t="s">
        <v>2</v>
      </c>
      <c r="D503" s="1" t="s">
        <v>3</v>
      </c>
      <c r="E503" s="1" t="s">
        <v>942</v>
      </c>
      <c r="F503" s="1"/>
      <c r="G503" s="1" t="n">
        <v>9782070313952</v>
      </c>
      <c r="H503" s="1" t="n">
        <v>186393</v>
      </c>
      <c r="I503" s="1" t="s">
        <v>943</v>
      </c>
    </row>
    <row r="504" customFormat="false" ht="12.8" hidden="false" customHeight="false" outlineLevel="0" collapsed="false">
      <c r="A504" s="1" t="e">
        <f aca="false">lien_hypertexte("https://eole.avh.asso.fr./heureux-les-pauvres", "Heureux les pauvres ?")</f>
        <v>#NAME?</v>
      </c>
      <c r="B504" s="1" t="e">
        <f aca="false">lien_hypertexte("https://eole.avh.asso.fr./auteur/Croteau, Nicole", "Croteau, Nicole")</f>
        <v>#NAME?</v>
      </c>
      <c r="C504" s="1" t="s">
        <v>2</v>
      </c>
      <c r="D504" s="1" t="s">
        <v>3</v>
      </c>
      <c r="E504" s="1" t="s">
        <v>944</v>
      </c>
      <c r="F504" s="1"/>
      <c r="G504" s="1" t="n">
        <v>9782897600747</v>
      </c>
      <c r="H504" s="1" t="n">
        <v>186396</v>
      </c>
      <c r="I504" s="1" t="s">
        <v>945</v>
      </c>
    </row>
    <row r="505" customFormat="false" ht="12.8" hidden="false" customHeight="false" outlineLevel="0" collapsed="false">
      <c r="A505" s="1" t="e">
        <f aca="false">lien_hypertexte("https://eole.avh.asso.fr./la-soci%C3%A9t%C3%A9-bloqu%C3%A9e", "La société bloquée")</f>
        <v>#NAME?</v>
      </c>
      <c r="B505" s="1" t="e">
        <f aca="false">lien_hypertexte("https://eole.avh.asso.fr./auteur/Crozier, Michel", "Crozier, Michel")</f>
        <v>#NAME?</v>
      </c>
      <c r="C505" s="1" t="s">
        <v>2</v>
      </c>
      <c r="D505" s="1" t="s">
        <v>3</v>
      </c>
      <c r="E505" s="1" t="s">
        <v>946</v>
      </c>
      <c r="F505" s="1"/>
      <c r="G505" s="1" t="n">
        <v>9782020046770</v>
      </c>
      <c r="H505" s="1" t="n">
        <v>186280</v>
      </c>
      <c r="I505" s="1" t="s">
        <v>947</v>
      </c>
    </row>
    <row r="506" customFormat="false" ht="12.8" hidden="false" customHeight="false" outlineLevel="0" collapsed="false">
      <c r="A506" s="1" t="e">
        <f aca="false">lien_hypertexte("https://eole.avh.asso.fr./maman-je-tattendais-une-enfance-au-tapis-0", "Maman, je t'attendais : une enfance au tapis")</f>
        <v>#NAME?</v>
      </c>
      <c r="B506" s="1" t="e">
        <f aca="false">lien_hypertexte("https://eole.avh.asso.fr./auteur/Cuneo, Roger", "Cuneo, Roger")</f>
        <v>#NAME?</v>
      </c>
      <c r="C506" s="1" t="s">
        <v>2</v>
      </c>
      <c r="D506" s="1" t="s">
        <v>3</v>
      </c>
      <c r="E506" s="1" t="s">
        <v>948</v>
      </c>
      <c r="F506" s="1" t="n">
        <v>920</v>
      </c>
      <c r="G506" s="1" t="n">
        <v>9782828910709</v>
      </c>
      <c r="H506" s="1" t="n">
        <v>146797</v>
      </c>
      <c r="I506" s="1" t="s">
        <v>949</v>
      </c>
    </row>
    <row r="507" customFormat="false" ht="12.8" hidden="false" customHeight="false" outlineLevel="0" collapsed="false">
      <c r="A507" s="1" t="e">
        <f aca="false">lien_hypertexte("https://eole.avh.asso.fr./prendre-la-tangente-lettres-%C3%A0-un-%C3%A9tudiant-daujourdhui-0", "Prendre la tangente : lettres à un étudiant d'aujourd'hui")</f>
        <v>#NAME?</v>
      </c>
      <c r="B507" s="1" t="e">
        <f aca="false">lien_hypertexte("https://eole.avh.asso.fr./auteur/Curiol, Céline", "Curiol, Céline")</f>
        <v>#NAME?</v>
      </c>
      <c r="C507" s="1" t="s">
        <v>2</v>
      </c>
      <c r="D507" s="1" t="s">
        <v>36</v>
      </c>
      <c r="E507" s="1" t="s">
        <v>950</v>
      </c>
      <c r="F507" s="1" t="n">
        <v>844</v>
      </c>
      <c r="G507" s="1" t="n">
        <v>9782330171926</v>
      </c>
      <c r="H507" s="1" t="n">
        <v>222651</v>
      </c>
      <c r="I507" s="1" t="s">
        <v>951</v>
      </c>
    </row>
    <row r="508" customFormat="false" ht="12.8" hidden="false" customHeight="false" outlineLevel="0" collapsed="false">
      <c r="A508" s="1" t="e">
        <f aca="false">lien_hypertexte("https://eole.avh.asso.fr./le-monde-daujourdhui-expliqu%C3%A9-%C3%A0-mon-fils-n%C3%A9-ce-matin", "Le Monde d'aujourd'hui : expliqué à mon fils né ce matin")</f>
        <v>#NAME?</v>
      </c>
      <c r="B508" s="1" t="e">
        <f aca="false">lien_hypertexte("https://eole.avh.asso.fr./auteur/Curnier, Daniel", "Curnier, Daniel")</f>
        <v>#NAME?</v>
      </c>
      <c r="C508" s="1" t="s">
        <v>2</v>
      </c>
      <c r="D508" s="1" t="s">
        <v>3</v>
      </c>
      <c r="E508" s="1" t="s">
        <v>827</v>
      </c>
      <c r="F508" s="1"/>
      <c r="G508" s="1" t="n">
        <v>9782940711130</v>
      </c>
      <c r="H508" s="1" t="n">
        <v>224716</v>
      </c>
      <c r="I508" s="1" t="s">
        <v>952</v>
      </c>
    </row>
    <row r="509" customFormat="false" ht="12.8" hidden="false" customHeight="false" outlineLevel="0" collapsed="false">
      <c r="A509" s="1" t="e">
        <f aca="false">lien_hypertexte("https://eole.avh.asso.fr./dialogue-sur-la-nature-humaine-0", "Dialogue sur la nature humaine")</f>
        <v>#NAME?</v>
      </c>
      <c r="B509" s="1" t="e">
        <f aca="false">lien_hypertexte("https://eole.avh.asso.fr./auteur/Cyrulnik, Boris", "Cyrulnik, Boris")</f>
        <v>#NAME?</v>
      </c>
      <c r="C509" s="1" t="s">
        <v>2</v>
      </c>
      <c r="D509" s="1" t="s">
        <v>3</v>
      </c>
      <c r="E509" s="1" t="s">
        <v>953</v>
      </c>
      <c r="F509" s="1"/>
      <c r="G509" s="1" t="n">
        <v>9782752600165</v>
      </c>
      <c r="H509" s="1" t="n">
        <v>149150</v>
      </c>
      <c r="I509" s="1" t="s">
        <v>954</v>
      </c>
    </row>
    <row r="510" customFormat="false" ht="12.8" hidden="false" customHeight="false" outlineLevel="0" collapsed="false">
      <c r="A510" s="1" t="e">
        <f aca="false">lien_hypertexte("https://eole.avh.asso.fr./le-laboureur-et-les-mangeurs-de-vent-libert%C3%A9-int%C3%A9rieure-et-confortable-servitude", "Le laboureur et les mangeurs de vent : liberté intérieure et confortable servitude")</f>
        <v>#NAME?</v>
      </c>
      <c r="B510" s="1" t="e">
        <f aca="false">lien_hypertexte("https://eole.avh.asso.fr./auteur/Cyrulnik, Boris", "Cyrulnik, Boris")</f>
        <v>#NAME?</v>
      </c>
      <c r="C510" s="1" t="s">
        <v>2</v>
      </c>
      <c r="D510" s="1" t="s">
        <v>3</v>
      </c>
      <c r="E510" s="1" t="s">
        <v>955</v>
      </c>
      <c r="F510" s="1" t="n">
        <v>302</v>
      </c>
      <c r="G510" s="1" t="n">
        <v>9782415001360</v>
      </c>
      <c r="H510" s="1" t="n">
        <v>216742</v>
      </c>
      <c r="I510" s="1" t="s">
        <v>956</v>
      </c>
    </row>
    <row r="511" customFormat="false" ht="12.8" hidden="false" customHeight="false" outlineLevel="0" collapsed="false">
      <c r="A511" s="1" t="e">
        <f aca="false">lien_hypertexte("https://eole.avh.asso.fr./la-gosse", "La gosse")</f>
        <v>#NAME?</v>
      </c>
      <c r="B511" s="1" t="e">
        <f aca="false">lien_hypertexte("https://eole.avh.asso.fr./auteur/Daam, Nadia", "Daam, Nadia")</f>
        <v>#NAME?</v>
      </c>
      <c r="C511" s="1" t="s">
        <v>2</v>
      </c>
      <c r="D511" s="1" t="s">
        <v>3</v>
      </c>
      <c r="E511" s="1" t="s">
        <v>496</v>
      </c>
      <c r="F511" s="1" t="n">
        <v>844</v>
      </c>
      <c r="G511" s="1" t="n">
        <v>9782246835844</v>
      </c>
      <c r="H511" s="1" t="n">
        <v>234009</v>
      </c>
      <c r="I511" s="1" t="s">
        <v>957</v>
      </c>
    </row>
    <row r="512" customFormat="false" ht="12.8" hidden="false" customHeight="false" outlineLevel="0" collapsed="false">
      <c r="A512" s="1" t="e">
        <f aca="false">lien_hypertexte("https://eole.avh.asso.fr./vieillir-et-jouir-feux-sous-la-cendre", "Vieillir et jouir : feux sous la cendre")</f>
        <v>#NAME?</v>
      </c>
      <c r="B512" s="1" t="e">
        <f aca="false">lien_hypertexte("https://eole.avh.asso.fr./auteur/Dadoun, Roger", "Dadoun, Roger")</f>
        <v>#NAME?</v>
      </c>
      <c r="C512" s="1" t="s">
        <v>2</v>
      </c>
      <c r="D512" s="1" t="s">
        <v>3</v>
      </c>
      <c r="E512" s="1" t="s">
        <v>958</v>
      </c>
      <c r="F512" s="1"/>
      <c r="G512" s="1" t="n">
        <v>9782859405847</v>
      </c>
      <c r="H512" s="1" t="n">
        <v>186256</v>
      </c>
      <c r="I512" s="1" t="s">
        <v>959</v>
      </c>
    </row>
    <row r="513" customFormat="false" ht="12.8" hidden="false" customHeight="false" outlineLevel="0" collapsed="false">
      <c r="A513" s="1" t="e">
        <f aca="false">lien_hypertexte("https://eole.avh.asso.fr./municipales-banlieue-naufrag%C3%A9e-0", "Municipales : banlieue naufragée")</f>
        <v>#NAME?</v>
      </c>
      <c r="B513" s="1" t="e">
        <f aca="false">lien_hypertexte("https://eole.avh.asso.fr./auteur/Daeninckx, Didier", "Daeninckx, Didier")</f>
        <v>#NAME?</v>
      </c>
      <c r="C513" s="1" t="s">
        <v>2</v>
      </c>
      <c r="D513" s="1" t="s">
        <v>36</v>
      </c>
      <c r="E513" s="1" t="s">
        <v>960</v>
      </c>
      <c r="F513" s="1" t="n">
        <v>307.74</v>
      </c>
      <c r="G513" s="1" t="n">
        <v>9782072894145</v>
      </c>
      <c r="H513" s="1" t="n">
        <v>197120</v>
      </c>
      <c r="I513" s="1" t="s">
        <v>961</v>
      </c>
    </row>
    <row r="514" customFormat="false" ht="12.8" hidden="false" customHeight="false" outlineLevel="0" collapsed="false">
      <c r="A514" s="1" t="e">
        <f aca="false">lien_hypertexte("https://eole.avh.asso.fr./alfred-et-moi", "Alfred et moi")</f>
        <v>#NAME?</v>
      </c>
      <c r="B514" s="1" t="e">
        <f aca="false">lien_hypertexte("https://eole.avh.asso.fr./auteur/Dallaire-Légaré, Jo", "Dallaire-Légaré, Jo")</f>
        <v>#NAME?</v>
      </c>
      <c r="C514" s="1" t="s">
        <v>2</v>
      </c>
      <c r="D514" s="1" t="s">
        <v>3</v>
      </c>
      <c r="E514" s="1" t="s">
        <v>422</v>
      </c>
      <c r="F514" s="1"/>
      <c r="G514" s="1" t="n">
        <v>9782922892826</v>
      </c>
      <c r="H514" s="1" t="n">
        <v>182817</v>
      </c>
      <c r="I514" s="1" t="s">
        <v>962</v>
      </c>
    </row>
    <row r="515" customFormat="false" ht="12.8" hidden="false" customHeight="false" outlineLevel="0" collapsed="false">
      <c r="A515" s="1" t="e">
        <f aca="false">lien_hypertexte("https://eole.avh.asso.fr./linfid%C3%A9lit%C3%A9-0", "L'infidélité")</f>
        <v>#NAME?</v>
      </c>
      <c r="B515" s="1" t="e">
        <f aca="false">lien_hypertexte("https://eole.avh.asso.fr./auteur/Dallaire, Yvon", "Dallaire, Yvon")</f>
        <v>#NAME?</v>
      </c>
      <c r="C515" s="1" t="s">
        <v>2</v>
      </c>
      <c r="D515" s="1" t="s">
        <v>3</v>
      </c>
      <c r="E515" s="1" t="s">
        <v>963</v>
      </c>
      <c r="F515" s="1"/>
      <c r="G515" s="1" t="n">
        <v>9782883535442</v>
      </c>
      <c r="H515" s="1" t="n">
        <v>149669</v>
      </c>
      <c r="I515" s="1" t="s">
        <v>964</v>
      </c>
    </row>
    <row r="516" customFormat="false" ht="12.8" hidden="false" customHeight="false" outlineLevel="0" collapsed="false">
      <c r="A516" s="1" t="e">
        <f aca="false">lien_hypertexte("https://eole.avh.asso.fr./itin%C3%A9raire-au-cr%C3%A9puscule-belfast-j%C3%A9rusalem-bagdad", "Itinéraire au crépuscule : Belfast-Jérusalem-Bagdad")</f>
        <v>#NAME?</v>
      </c>
      <c r="B516" s="1" t="e">
        <f aca="false">lien_hypertexte("https://eole.avh.asso.fr./auteur/Dalle, Maxime", "Dalle, Maxime")</f>
        <v>#NAME?</v>
      </c>
      <c r="C516" s="1" t="s">
        <v>2</v>
      </c>
      <c r="D516" s="1" t="s">
        <v>3</v>
      </c>
      <c r="E516" s="1" t="s">
        <v>965</v>
      </c>
      <c r="F516" s="1"/>
      <c r="G516" s="1" t="n">
        <v>9782268101897</v>
      </c>
      <c r="H516" s="1" t="n">
        <v>188316</v>
      </c>
      <c r="I516" s="1" t="s">
        <v>966</v>
      </c>
    </row>
    <row r="517" customFormat="false" ht="12.8" hidden="false" customHeight="false" outlineLevel="0" collapsed="false">
      <c r="A517" s="1" t="e">
        <f aca="false">lien_hypertexte("https://eole.avh.asso.fr./du-salon-%C3%A0-lusine-vingt-portraits-de-femmes-un-autre-regard-sur-lhistoire-du-canton-de-vaud-0", "Du salon à l'usine : vingt portraits de femmes : un autre regard sur l'histoire du canton de Vaud")</f>
        <v>#NAME?</v>
      </c>
      <c r="B517" s="1" t="e">
        <f aca="false">lien_hypertexte("https://eole.avh.asso.fr./auteur/Dallera, Corinne", "Dallera, Corinne")</f>
        <v>#NAME?</v>
      </c>
      <c r="C517" s="1" t="s">
        <v>2</v>
      </c>
      <c r="D517" s="1" t="s">
        <v>3</v>
      </c>
      <c r="E517" s="1" t="s">
        <v>967</v>
      </c>
      <c r="F517" s="1"/>
      <c r="G517" s="1" t="s">
        <v>968</v>
      </c>
      <c r="H517" s="1" t="n">
        <v>149682</v>
      </c>
      <c r="I517" s="1" t="s">
        <v>161</v>
      </c>
    </row>
    <row r="518" customFormat="false" ht="12.8" hidden="false" customHeight="false" outlineLevel="0" collapsed="false">
      <c r="A518" s="1" t="e">
        <f aca="false">lien_hypertexte("https://eole.avh.asso.fr./orphelins", "Orphelins")</f>
        <v>#NAME?</v>
      </c>
      <c r="B518" s="1" t="e">
        <f aca="false">lien_hypertexte("https://eole.avh.asso.fr./auteur/D'Ambrosio, Charles", "D'Ambrosio, Charles")</f>
        <v>#NAME?</v>
      </c>
      <c r="C518" s="1" t="s">
        <v>2</v>
      </c>
      <c r="D518" s="1" t="s">
        <v>3</v>
      </c>
      <c r="E518" s="1" t="s">
        <v>679</v>
      </c>
      <c r="F518" s="1" t="n">
        <v>814</v>
      </c>
      <c r="G518" s="1" t="n">
        <v>9782226179432</v>
      </c>
      <c r="H518" s="1" t="n">
        <v>233470</v>
      </c>
      <c r="I518" s="1" t="s">
        <v>969</v>
      </c>
    </row>
    <row r="519" customFormat="false" ht="12.8" hidden="false" customHeight="false" outlineLevel="0" collapsed="false">
      <c r="A519" s="1" t="e">
        <f aca="false">lien_hypertexte("https://eole.avh.asso.fr./la-prison-juive-humeurs-et-m%C3%A9ditations-dun-t%C3%A9moin-0", "La prison juive : humeurs et méditations d'un témoin")</f>
        <v>#NAME?</v>
      </c>
      <c r="B519" s="1" t="e">
        <f aca="false">lien_hypertexte("https://eole.avh.asso.fr./auteur/Daniel, Jean", "Daniel, Jean")</f>
        <v>#NAME?</v>
      </c>
      <c r="C519" s="1" t="s">
        <v>2</v>
      </c>
      <c r="D519" s="1" t="s">
        <v>3</v>
      </c>
      <c r="E519" s="1" t="s">
        <v>970</v>
      </c>
      <c r="F519" s="1"/>
      <c r="G519" s="1"/>
      <c r="H519" s="1" t="n">
        <v>160142</v>
      </c>
      <c r="I519" s="1" t="s">
        <v>971</v>
      </c>
    </row>
    <row r="520" customFormat="false" ht="12.8" hidden="false" customHeight="false" outlineLevel="0" collapsed="false">
      <c r="A520" s="1" t="e">
        <f aca="false">lien_hypertexte("https://eole.avh.asso.fr./la-putain-du-califat-elle-sappelle-marie-chr%C3%A9tienne-vendue-treize-fois-par-letat-islamique-2", "La putain du califat : elle s'appelle Marie, chrétienne, vendue treize fois par l'Etat islamique")</f>
        <v>#NAME?</v>
      </c>
      <c r="B520" s="1" t="e">
        <f aca="false">lien_hypertexte("https://eole.avh.asso.fr./auteur/Daniel, Sara", "Daniel, Sara")</f>
        <v>#NAME?</v>
      </c>
      <c r="C520" s="1" t="s">
        <v>2</v>
      </c>
      <c r="D520" s="1" t="s">
        <v>3</v>
      </c>
      <c r="E520" s="1" t="s">
        <v>972</v>
      </c>
      <c r="F520" s="1" t="n">
        <v>364.153</v>
      </c>
      <c r="G520" s="1" t="n">
        <v>9782246816027</v>
      </c>
      <c r="H520" s="1" t="n">
        <v>206338</v>
      </c>
      <c r="I520" s="1" t="s">
        <v>973</v>
      </c>
    </row>
    <row r="521" customFormat="false" ht="12.8" hidden="false" customHeight="false" outlineLevel="0" collapsed="false">
      <c r="A521" s="1" t="e">
        <f aca="false">lien_hypertexte("https://eole.avh.asso.fr./la-putain-du-califat-elle-sappelle-marie-chr%C3%A9tienne-vendue-treize-fois-par-letat-islamique-0", "La putain du califat : elle s'appelle Marie, chrétienne, vendue treize fois par l'Etat islamique")</f>
        <v>#NAME?</v>
      </c>
      <c r="B521" s="1" t="e">
        <f aca="false">lien_hypertexte("https://eole.avh.asso.fr./auteur/Daniel, Sara", "Daniel, Sara")</f>
        <v>#NAME?</v>
      </c>
      <c r="C521" s="1" t="s">
        <v>2</v>
      </c>
      <c r="D521" s="1" t="s">
        <v>36</v>
      </c>
      <c r="E521" s="1" t="s">
        <v>974</v>
      </c>
      <c r="F521" s="1" t="n">
        <v>364.153</v>
      </c>
      <c r="G521" s="1" t="n">
        <v>9782246816027</v>
      </c>
      <c r="H521" s="1" t="n">
        <v>205795</v>
      </c>
      <c r="I521" s="1" t="s">
        <v>973</v>
      </c>
    </row>
    <row r="522" customFormat="false" ht="12.8" hidden="false" customHeight="false" outlineLevel="0" collapsed="false">
      <c r="A522" s="1" t="e">
        <f aca="false">lien_hypertexte("https://eole.avh.asso.fr./abandonn%C3%A9e-de-tous-quand-linstinct-de-survie-est-le-plus-fort", "Abandonnée de tous : quand l'instinct de survie est le plus fort")</f>
        <v>#NAME?</v>
      </c>
      <c r="B522" s="1" t="e">
        <f aca="false">lien_hypertexte("https://eole.avh.asso.fr./auteur/Daniels, Hope", "Daniels, Hope")</f>
        <v>#NAME?</v>
      </c>
      <c r="C522" s="1" t="s">
        <v>2</v>
      </c>
      <c r="D522" s="1" t="s">
        <v>3</v>
      </c>
      <c r="E522" s="1" t="s">
        <v>975</v>
      </c>
      <c r="F522" s="1" t="n">
        <v>362.76</v>
      </c>
      <c r="G522" s="1" t="n">
        <v>9782352879220</v>
      </c>
      <c r="H522" s="1" t="n">
        <v>187011</v>
      </c>
      <c r="I522" s="1" t="s">
        <v>976</v>
      </c>
    </row>
    <row r="523" customFormat="false" ht="12.8" hidden="false" customHeight="false" outlineLevel="0" collapsed="false">
      <c r="A523" s="1" t="e">
        <f aca="false">lien_hypertexte("https://eole.avh.asso.fr./les-lieux-de-culte-au-cimeti%C3%A8re-du-p%C3%A8re-lachaise", "Les lieux de culte au cimetière du Père-Lachaise")</f>
        <v>#NAME?</v>
      </c>
      <c r="B523" s="1" t="e">
        <f aca="false">lien_hypertexte("https://eole.avh.asso.fr./auteur/Dansel, Michel", "Dansel, Michel")</f>
        <v>#NAME?</v>
      </c>
      <c r="C523" s="1" t="s">
        <v>2</v>
      </c>
      <c r="D523" s="1" t="s">
        <v>3</v>
      </c>
      <c r="E523" s="1" t="s">
        <v>977</v>
      </c>
      <c r="F523" s="1"/>
      <c r="G523" s="1" t="n">
        <v>9782844450579</v>
      </c>
      <c r="H523" s="1" t="n">
        <v>213738</v>
      </c>
      <c r="I523" s="1" t="s">
        <v>978</v>
      </c>
    </row>
    <row r="524" customFormat="false" ht="12.8" hidden="false" customHeight="false" outlineLevel="0" collapsed="false">
      <c r="A524" s="1" t="e">
        <f aca="false">lien_hypertexte("https://eole.avh.asso.fr./la-paix-%C3%A7a-sapprend-gu%C3%A9rir-de-la-violence-et-du-terrorisme", "La paix ça s'apprend ! : guérir de la violence et du terrorisme")</f>
        <v>#NAME?</v>
      </c>
      <c r="B524" s="1" t="e">
        <f aca="false">lien_hypertexte("https://eole.avh.asso.fr./auteur/D'ansembourg, Thomas", "D'ansembourg, Thomas")</f>
        <v>#NAME?</v>
      </c>
      <c r="C524" s="1" t="s">
        <v>2</v>
      </c>
      <c r="D524" s="1" t="s">
        <v>3</v>
      </c>
      <c r="E524" s="1" t="s">
        <v>979</v>
      </c>
      <c r="F524" s="1"/>
      <c r="G524" s="1" t="n">
        <v>9782330063276</v>
      </c>
      <c r="H524" s="1" t="n">
        <v>175277</v>
      </c>
      <c r="I524" s="1" t="s">
        <v>980</v>
      </c>
    </row>
    <row r="525" customFormat="false" ht="12.8" hidden="false" customHeight="false" outlineLevel="0" collapsed="false">
      <c r="A525" s="1" t="e">
        <f aca="false">lien_hypertexte("https://eole.avh.asso.fr./d%C3%A9mocratie", "Démocratie")</f>
        <v>#NAME?</v>
      </c>
      <c r="B525" s="1" t="e">
        <f aca="false">lien_hypertexte("https://eole.avh.asso.fr./auteur/Darnton, Robert", "Darnton, Robert")</f>
        <v>#NAME?</v>
      </c>
      <c r="C525" s="1" t="s">
        <v>2</v>
      </c>
      <c r="D525" s="1" t="s">
        <v>3</v>
      </c>
      <c r="E525" s="1" t="s">
        <v>981</v>
      </c>
      <c r="F525" s="1"/>
      <c r="G525" s="1" t="n">
        <v>9782268028408</v>
      </c>
      <c r="H525" s="1" t="n">
        <v>166058</v>
      </c>
      <c r="I525" s="1" t="s">
        <v>982</v>
      </c>
    </row>
    <row r="526" customFormat="false" ht="12.8" hidden="false" customHeight="false" outlineLevel="0" collapsed="false">
      <c r="A526" s="1" t="e">
        <f aca="false">lien_hypertexte("https://eole.avh.asso.fr./survivre-au-taf-strat%C3%A9gies-dautod%C3%A9fense-pour-personnes-minoris%C3%A9es-0", "Survivre au taf : stratégies d'autodéfense pour personnes minorisées")</f>
        <v>#NAME?</v>
      </c>
      <c r="B526" s="1" t="e">
        <f aca="false">lien_hypertexte("https://eole.avh.asso.fr./auteur/Dasylva, Marie", "Dasylva, Marie")</f>
        <v>#NAME?</v>
      </c>
      <c r="C526" s="1" t="s">
        <v>2</v>
      </c>
      <c r="D526" s="1" t="s">
        <v>3</v>
      </c>
      <c r="E526" s="1" t="s">
        <v>983</v>
      </c>
      <c r="F526" s="1" t="n">
        <v>331.133</v>
      </c>
      <c r="G526" s="1" t="n">
        <v>9782492312021</v>
      </c>
      <c r="H526" s="1" t="n">
        <v>224753</v>
      </c>
      <c r="I526" s="1" t="s">
        <v>984</v>
      </c>
    </row>
    <row r="527" customFormat="false" ht="12.8" hidden="false" customHeight="false" outlineLevel="0" collapsed="false">
      <c r="A527" s="1" t="e">
        <f aca="false">lien_hypertexte("https://eole.avh.asso.fr./au-del%C3%A0-grandir-apr%C3%A8s-la-perte-0", "Au-delà... : grandir après la perte")</f>
        <v>#NAME?</v>
      </c>
      <c r="B527" s="1" t="e">
        <f aca="false">lien_hypertexte("https://eole.avh.asso.fr./auteur/Davant, Sophie", "Davant, Sophie")</f>
        <v>#NAME?</v>
      </c>
      <c r="C527" s="1" t="s">
        <v>2</v>
      </c>
      <c r="D527" s="1" t="s">
        <v>3</v>
      </c>
      <c r="E527" s="1" t="s">
        <v>985</v>
      </c>
      <c r="F527" s="1"/>
      <c r="G527" s="1" t="n">
        <v>9782749909868</v>
      </c>
      <c r="H527" s="1" t="n">
        <v>148037</v>
      </c>
      <c r="I527" s="1" t="s">
        <v>986</v>
      </c>
    </row>
    <row r="528" customFormat="false" ht="12.8" hidden="false" customHeight="false" outlineLevel="0" collapsed="false">
      <c r="A528" s="1" t="e">
        <f aca="false">lien_hypertexte("https://eole.avh.asso.fr./f%C3%A9ministe-et-libertaire-%C3%A9crits-de-jeunesse-0", "Féministe et libertaire : écrits de jeunesse")</f>
        <v>#NAME?</v>
      </c>
      <c r="B528" s="1" t="e">
        <f aca="false">lien_hypertexte("https://eole.avh.asso.fr./auteur/David-Néel, Alexandra", "David-Néel, Alexandra")</f>
        <v>#NAME?</v>
      </c>
      <c r="C528" s="1" t="s">
        <v>2</v>
      </c>
      <c r="D528" s="1" t="s">
        <v>3</v>
      </c>
      <c r="E528" s="1" t="s">
        <v>987</v>
      </c>
      <c r="F528" s="1"/>
      <c r="G528" s="1" t="n">
        <v>9782913112223</v>
      </c>
      <c r="H528" s="1" t="n">
        <v>148337</v>
      </c>
      <c r="I528" s="1" t="s">
        <v>988</v>
      </c>
    </row>
    <row r="529" customFormat="false" ht="12.8" hidden="false" customHeight="false" outlineLevel="0" collapsed="false">
      <c r="A529" s="1" t="e">
        <f aca="false">lien_hypertexte("https://eole.avh.asso.fr./femmes-soyez-soumises-%C3%A0-vos-maris", "Femmes, soyez soumises à vos maris")</f>
        <v>#NAME?</v>
      </c>
      <c r="B529" s="1" t="e">
        <f aca="false">lien_hypertexte("https://eole.avh.asso.fr./auteur/Davril, Alice", "Davril, Alice")</f>
        <v>#NAME?</v>
      </c>
      <c r="C529" s="1" t="s">
        <v>2</v>
      </c>
      <c r="D529" s="1" t="s">
        <v>3</v>
      </c>
      <c r="E529" s="1" t="s">
        <v>989</v>
      </c>
      <c r="F529" s="1" t="n">
        <v>362.83</v>
      </c>
      <c r="G529" s="1" t="n">
        <v>9782036055544</v>
      </c>
      <c r="H529" s="1" t="n">
        <v>232139</v>
      </c>
      <c r="I529" s="1" t="s">
        <v>990</v>
      </c>
    </row>
    <row r="530" customFormat="false" ht="12.8" hidden="false" customHeight="false" outlineLevel="0" collapsed="false">
      <c r="A530" s="1" t="e">
        <f aca="false">lien_hypertexte("https://eole.avh.asso.fr./sur-quoi-repose-le-monde-0", "Sur quoi repose le monde")</f>
        <v>#NAME?</v>
      </c>
      <c r="B530" s="1" t="e">
        <f aca="false">lien_hypertexte("https://eole.avh.asso.fr./auteur/Dean Moore, Kathleen", "Dean Moore, Kathleen")</f>
        <v>#NAME?</v>
      </c>
      <c r="C530" s="1" t="s">
        <v>2</v>
      </c>
      <c r="D530" s="1" t="s">
        <v>3</v>
      </c>
      <c r="E530" s="1" t="s">
        <v>991</v>
      </c>
      <c r="F530" s="1"/>
      <c r="G530" s="1" t="n">
        <v>9782404014951</v>
      </c>
      <c r="H530" s="1" t="n">
        <v>228871</v>
      </c>
      <c r="I530" s="1" t="s">
        <v>992</v>
      </c>
    </row>
    <row r="531" customFormat="false" ht="12.8" hidden="false" customHeight="false" outlineLevel="0" collapsed="false">
      <c r="A531" s="1" t="e">
        <f aca="false">lien_hypertexte("https://eole.avh.asso.fr./lurgence-humaniste-plaidoyer-pour-une-renaissance-1", "L'urgence humaniste : plaidoyer pour une renaissance")</f>
        <v>#NAME?</v>
      </c>
      <c r="B531" s="1" t="e">
        <f aca="false">lien_hypertexte("https://eole.avh.asso.fr./auteur/De Beukelaer, Eric", "De Beukelaer, Eric")</f>
        <v>#NAME?</v>
      </c>
      <c r="C531" s="1" t="s">
        <v>2</v>
      </c>
      <c r="D531" s="1" t="s">
        <v>36</v>
      </c>
      <c r="E531" s="1" t="s">
        <v>993</v>
      </c>
      <c r="F531" s="1"/>
      <c r="G531" s="1" t="n">
        <v>978250705445812</v>
      </c>
      <c r="H531" s="1" t="n">
        <v>210869</v>
      </c>
      <c r="I531" s="1" t="s">
        <v>994</v>
      </c>
    </row>
    <row r="532" customFormat="false" ht="12.8" hidden="false" customHeight="false" outlineLevel="0" collapsed="false">
      <c r="A532" s="1" t="e">
        <f aca="false">lien_hypertexte("https://eole.avh.asso.fr./petite-philosophie-de-la-transformation-digitale-ou-comment-red%C3%A9couvrir-lart-du-zigzag", "Petite philosophie de la transformation digitale ou Comment (re)découvrir l'art du zigzag")</f>
        <v>#NAME?</v>
      </c>
      <c r="B532" s="1" t="e">
        <f aca="false">lien_hypertexte("https://eole.avh.asso.fr./auteur/De Brabandere, Luc", "De Brabandere, Luc")</f>
        <v>#NAME?</v>
      </c>
      <c r="C532" s="1" t="s">
        <v>2</v>
      </c>
      <c r="D532" s="1" t="s">
        <v>3</v>
      </c>
      <c r="E532" s="1" t="s">
        <v>479</v>
      </c>
      <c r="F532" s="1" t="n">
        <v>658.406</v>
      </c>
      <c r="G532" s="1" t="n">
        <v>9782376150657</v>
      </c>
      <c r="H532" s="1" t="n">
        <v>191275</v>
      </c>
      <c r="I532" s="1" t="s">
        <v>995</v>
      </c>
    </row>
    <row r="533" customFormat="false" ht="12.8" hidden="false" customHeight="false" outlineLevel="0" collapsed="false">
      <c r="A533" s="1" t="e">
        <f aca="false">lien_hypertexte("https://eole.avh.asso.fr./allons-aux-faits-croyances-historiques-r%C3%A9alit%C3%A9s-religieuses-1", "Allons aux faits : croyances historiques, réalités religieuses")</f>
        <v>#NAME?</v>
      </c>
      <c r="B533" s="1" t="e">
        <f aca="false">lien_hypertexte("https://eole.avh.asso.fr./auteur/Debray, Régis", "Debray, Régis")</f>
        <v>#NAME?</v>
      </c>
      <c r="C533" s="1" t="s">
        <v>2</v>
      </c>
      <c r="D533" s="1" t="s">
        <v>3</v>
      </c>
      <c r="E533" s="1" t="s">
        <v>996</v>
      </c>
      <c r="F533" s="1" t="n">
        <v>306.6</v>
      </c>
      <c r="G533" s="1" t="n">
        <v>9782072699368</v>
      </c>
      <c r="H533" s="1" t="n">
        <v>168669</v>
      </c>
      <c r="I533" s="1" t="s">
        <v>997</v>
      </c>
    </row>
    <row r="534" customFormat="false" ht="12.8" hidden="false" customHeight="false" outlineLevel="0" collapsed="false">
      <c r="A534" s="1" t="e">
        <f aca="false">lien_hypertexte("https://eole.avh.asso.fr./civilisation-comment-nous-sommes-devenus-am%C3%A9ricains-0", "Civilisation : comment nous sommes devenus américains")</f>
        <v>#NAME?</v>
      </c>
      <c r="B534" s="1" t="e">
        <f aca="false">lien_hypertexte("https://eole.avh.asso.fr./auteur/Debray, Régis", "Debray, Régis")</f>
        <v>#NAME?</v>
      </c>
      <c r="C534" s="1" t="s">
        <v>2</v>
      </c>
      <c r="D534" s="1" t="s">
        <v>3</v>
      </c>
      <c r="E534" s="1" t="s">
        <v>488</v>
      </c>
      <c r="F534" s="1" t="n">
        <v>306.09</v>
      </c>
      <c r="G534" s="1" t="n">
        <v>9782072732409</v>
      </c>
      <c r="H534" s="1" t="n">
        <v>171594</v>
      </c>
      <c r="I534" s="1" t="s">
        <v>998</v>
      </c>
    </row>
    <row r="535" customFormat="false" ht="12.8" hidden="false" customHeight="false" outlineLevel="0" collapsed="false">
      <c r="A535" s="1" t="e">
        <f aca="false">lien_hypertexte("https://eole.avh.asso.fr./le-moment-fraternit%C3%A9-0", "Le moment fraternité")</f>
        <v>#NAME?</v>
      </c>
      <c r="B535" s="1" t="e">
        <f aca="false">lien_hypertexte("https://eole.avh.asso.fr./auteur/Debray, Régis", "Debray, Régis")</f>
        <v>#NAME?</v>
      </c>
      <c r="C535" s="1" t="s">
        <v>2</v>
      </c>
      <c r="D535" s="1" t="s">
        <v>3</v>
      </c>
      <c r="E535" s="1" t="s">
        <v>106</v>
      </c>
      <c r="F535" s="1" t="n">
        <v>302</v>
      </c>
      <c r="G535" s="1" t="n">
        <v>9782070124626</v>
      </c>
      <c r="H535" s="1" t="n">
        <v>131450</v>
      </c>
      <c r="I535" s="1" t="s">
        <v>999</v>
      </c>
    </row>
    <row r="536" customFormat="false" ht="12.8" hidden="false" customHeight="false" outlineLevel="0" collapsed="false">
      <c r="A536" s="1" t="e">
        <f aca="false">lien_hypertexte("https://eole.avh.asso.fr./et-si-lon-parlait-delle", "Et si l'on parlait d'elle ?")</f>
        <v>#NAME?</v>
      </c>
      <c r="B536" s="1" t="e">
        <f aca="false">lien_hypertexte("https://eole.avh.asso.fr./auteur/Debré, Bernard", "Debré, Bernard")</f>
        <v>#NAME?</v>
      </c>
      <c r="C536" s="1" t="s">
        <v>2</v>
      </c>
      <c r="D536" s="1" t="s">
        <v>3</v>
      </c>
      <c r="E536" s="1" t="s">
        <v>1000</v>
      </c>
      <c r="F536" s="1"/>
      <c r="G536" s="1" t="n">
        <v>9782268061573</v>
      </c>
      <c r="H536" s="1" t="n">
        <v>213396</v>
      </c>
      <c r="I536" s="1" t="s">
        <v>1001</v>
      </c>
    </row>
    <row r="537" customFormat="false" ht="12.8" hidden="false" customHeight="false" outlineLevel="0" collapsed="false">
      <c r="A537" s="1" t="e">
        <f aca="false">lien_hypertexte("https://eole.avh.asso.fr./le-courage-de-renoncer-le-difficile-chemin-des-%C3%A9lites-pour-bifurquer-vers-un-monde-durable-0", "Le courage de renoncer : le difficile chemin des élites pour bifurquer vers un monde durable")</f>
        <v>#NAME?</v>
      </c>
      <c r="B537" s="1" t="e">
        <f aca="false">lien_hypertexte("https://eole.avh.asso.fr./auteur/Decka, Jean-Philippe", "Decka, Jean-Philippe")</f>
        <v>#NAME?</v>
      </c>
      <c r="C537" s="1" t="s">
        <v>2</v>
      </c>
      <c r="D537" s="1" t="s">
        <v>36</v>
      </c>
      <c r="E537" s="1" t="s">
        <v>1002</v>
      </c>
      <c r="F537" s="1" t="n">
        <v>303.4</v>
      </c>
      <c r="G537" s="1" t="n">
        <v>9782228931106</v>
      </c>
      <c r="H537" s="1" t="n">
        <v>220797</v>
      </c>
      <c r="I537" s="1" t="s">
        <v>1003</v>
      </c>
    </row>
    <row r="538" customFormat="false" ht="12.8" hidden="false" customHeight="false" outlineLevel="0" collapsed="false">
      <c r="A538" s="1" t="e">
        <f aca="false">lien_hypertexte("https://eole.avh.asso.fr./faire-justice-moralisme-progressiste-et-pratiques-punitives-dans-la-lutte-contre-les-violences", "Faire justice : moralisme progressiste et pratiques punitives dans la lutte contre les violences sexistes")</f>
        <v>#NAME?</v>
      </c>
      <c r="B538" s="1" t="e">
        <f aca="false">lien_hypertexte("https://eole.avh.asso.fr./auteur/Deck Marsault, Elsa", "Deck Marsault, Elsa")</f>
        <v>#NAME?</v>
      </c>
      <c r="C538" s="1" t="s">
        <v>2</v>
      </c>
      <c r="D538" s="1" t="s">
        <v>3</v>
      </c>
      <c r="E538" s="1" t="s">
        <v>1004</v>
      </c>
      <c r="F538" s="1" t="n">
        <v>305.42</v>
      </c>
      <c r="G538" s="1" t="n">
        <v>9782358722636</v>
      </c>
      <c r="H538" s="1" t="n">
        <v>230886</v>
      </c>
      <c r="I538" s="1" t="s">
        <v>1005</v>
      </c>
    </row>
    <row r="539" customFormat="false" ht="12.8" hidden="false" customHeight="false" outlineLevel="0" collapsed="false">
      <c r="A539" s="1" t="e">
        <f aca="false">lien_hypertexte("https://eole.avh.asso.fr./les-naufrag%C3%A9s-avec-les-clochards-de-paris-2", "Les naufragés : avec les clochards de Paris")</f>
        <v>#NAME?</v>
      </c>
      <c r="B539" s="1" t="e">
        <f aca="false">lien_hypertexte("https://eole.avh.asso.fr./auteur/Declerck, Patrick", "Declerck, Patrick")</f>
        <v>#NAME?</v>
      </c>
      <c r="C539" s="1" t="s">
        <v>2</v>
      </c>
      <c r="D539" s="1" t="s">
        <v>3</v>
      </c>
      <c r="E539" s="1" t="s">
        <v>1006</v>
      </c>
      <c r="F539" s="1" t="n">
        <v>305.568</v>
      </c>
      <c r="G539" s="1" t="n">
        <v>9782259183871</v>
      </c>
      <c r="H539" s="1" t="n">
        <v>112163</v>
      </c>
      <c r="I539" s="1" t="s">
        <v>1007</v>
      </c>
    </row>
    <row r="540" customFormat="false" ht="12.8" hidden="false" customHeight="false" outlineLevel="0" collapsed="false">
      <c r="A540" s="1" t="e">
        <f aca="false">lien_hypertexte("https://eole.avh.asso.fr./ainsi-furent-elles-destins-au-f%C3%A9minin-0", "Ainsi furent-elles : destins au féminin")</f>
        <v>#NAME?</v>
      </c>
      <c r="B540" s="1" t="e">
        <f aca="false">lien_hypertexte("https://eole.avh.asso.fr./auteur/Degoumois, Valy", "Degoumois, Valy")</f>
        <v>#NAME?</v>
      </c>
      <c r="C540" s="1" t="s">
        <v>2</v>
      </c>
      <c r="D540" s="1" t="s">
        <v>3</v>
      </c>
      <c r="E540" s="1" t="s">
        <v>1008</v>
      </c>
      <c r="F540" s="1"/>
      <c r="G540" s="1" t="n">
        <v>9782882952110</v>
      </c>
      <c r="H540" s="1" t="n">
        <v>149931</v>
      </c>
      <c r="I540" s="1" t="s">
        <v>1009</v>
      </c>
    </row>
    <row r="541" customFormat="false" ht="12.8" hidden="false" customHeight="false" outlineLevel="0" collapsed="false">
      <c r="A541" s="1" t="e">
        <f aca="false">lien_hypertexte("https://eole.avh.asso.fr./m%C3%A9moires-dun-paysan-bas-breton-0", "Mémoires d'un paysan bas-breton")</f>
        <v>#NAME?</v>
      </c>
      <c r="B541" s="1" t="e">
        <f aca="false">lien_hypertexte("https://eole.avh.asso.fr./auteur/Déguignet, Jean-Marie", "Déguignet, Jean-Marie")</f>
        <v>#NAME?</v>
      </c>
      <c r="C541" s="1" t="s">
        <v>2</v>
      </c>
      <c r="D541" s="1" t="s">
        <v>3</v>
      </c>
      <c r="E541" s="1" t="s">
        <v>227</v>
      </c>
      <c r="F541" s="1" t="n">
        <v>920.04</v>
      </c>
      <c r="G541" s="1"/>
      <c r="H541" s="1" t="n">
        <v>155324</v>
      </c>
      <c r="I541" s="1" t="s">
        <v>1010</v>
      </c>
    </row>
    <row r="542" customFormat="false" ht="12.8" hidden="false" customHeight="false" outlineLevel="0" collapsed="false">
      <c r="A542" s="1" t="e">
        <f aca="false">lien_hypertexte("https://eole.avh.asso.fr./pas-facile-d%C3%AAtre-une-lady-journal-humoristique", "Pas facile d'être une lady ! : journal humoristique")</f>
        <v>#NAME?</v>
      </c>
      <c r="B542" s="1" t="e">
        <f aca="false">lien_hypertexte("https://eole.avh.asso.fr./auteur/Delafield, Elizabeth Monica", "Delafield, Elizabeth Monica")</f>
        <v>#NAME?</v>
      </c>
      <c r="C542" s="1" t="s">
        <v>2</v>
      </c>
      <c r="D542" s="1" t="s">
        <v>3</v>
      </c>
      <c r="E542" s="1" t="s">
        <v>1011</v>
      </c>
      <c r="F542" s="1"/>
      <c r="G542" s="1" t="n">
        <v>9782848685977</v>
      </c>
      <c r="H542" s="1" t="n">
        <v>166424</v>
      </c>
      <c r="I542" s="1" t="s">
        <v>1012</v>
      </c>
    </row>
    <row r="543" customFormat="false" ht="12.8" hidden="false" customHeight="false" outlineLevel="0" collapsed="false">
      <c r="A543" s="1" t="e">
        <f aca="false">lien_hypertexte("https://eole.avh.asso.fr./dame-de-compagnie-en-immersion-au-pays-de-la-vieillesse-0", "Dame de compagnie : en immersion au pays de la vieillesse")</f>
        <v>#NAME?</v>
      </c>
      <c r="B543" s="1" t="e">
        <f aca="false">lien_hypertexte("https://eole.avh.asso.fr./auteur/Delaporte, Ixchel", "Delaporte, Ixchel")</f>
        <v>#NAME?</v>
      </c>
      <c r="C543" s="1" t="s">
        <v>2</v>
      </c>
      <c r="D543" s="1" t="s">
        <v>3</v>
      </c>
      <c r="E543" s="1" t="s">
        <v>1013</v>
      </c>
      <c r="F543" s="1" t="n">
        <v>362.6</v>
      </c>
      <c r="G543" s="1" t="n">
        <v>9782812622328</v>
      </c>
      <c r="H543" s="1" t="n">
        <v>216744</v>
      </c>
      <c r="I543" s="1" t="s">
        <v>1014</v>
      </c>
    </row>
    <row r="544" customFormat="false" ht="12.8" hidden="false" customHeight="false" outlineLevel="0" collapsed="false">
      <c r="A544" s="1" t="e">
        <f aca="false">lien_hypertexte("https://eole.avh.asso.fr./mes-bien-ch%C3%A8res-soeurs", "Mes bien chères soeurs")</f>
        <v>#NAME?</v>
      </c>
      <c r="B544" s="1" t="e">
        <f aca="false">lien_hypertexte("https://eole.avh.asso.fr./auteur/Delaume, Chloé", "Delaume, Chloé")</f>
        <v>#NAME?</v>
      </c>
      <c r="C544" s="1" t="s">
        <v>2</v>
      </c>
      <c r="D544" s="1" t="s">
        <v>3</v>
      </c>
      <c r="E544" s="1" t="s">
        <v>405</v>
      </c>
      <c r="F544" s="1" t="n">
        <v>844</v>
      </c>
      <c r="G544" s="1" t="n">
        <v>9782021347111</v>
      </c>
      <c r="H544" s="1" t="n">
        <v>197724</v>
      </c>
      <c r="I544" s="1" t="s">
        <v>1015</v>
      </c>
    </row>
    <row r="545" customFormat="false" ht="12.8" hidden="false" customHeight="false" outlineLevel="0" collapsed="false">
      <c r="A545" s="1" t="e">
        <f aca="false">lien_hypertexte("https://eole.avh.asso.fr./je-suis-debout-la%C3%AEn%C3%A9-des-enfants-doutreau-sort-du-silence", "Je suis debout : l'aîné des enfants d'Outreau sort du silence")</f>
        <v>#NAME?</v>
      </c>
      <c r="B545" s="1" t="e">
        <f aca="false">lien_hypertexte("https://eole.avh.asso.fr./auteur/Delay, Chérif", "Delay, Chérif")</f>
        <v>#NAME?</v>
      </c>
      <c r="C545" s="1" t="s">
        <v>2</v>
      </c>
      <c r="D545" s="1" t="s">
        <v>3</v>
      </c>
      <c r="E545" s="1" t="s">
        <v>1016</v>
      </c>
      <c r="F545" s="1"/>
      <c r="G545" s="1" t="n">
        <v>9782749121239</v>
      </c>
      <c r="H545" s="1" t="n">
        <v>213752</v>
      </c>
      <c r="I545" s="1" t="s">
        <v>1017</v>
      </c>
    </row>
    <row r="546" customFormat="false" ht="12.8" hidden="false" customHeight="false" outlineLevel="0" collapsed="false">
      <c r="A546" s="1" t="e">
        <f aca="false">lien_hypertexte("https://eole.avh.asso.fr./au-del%C3%A0-de-lirr%C3%A9parable-une-vie-denfant-de-laffaire-doutreau-0", "Au-delà de l'irréparable : une vie d'enfant de l'affaire d'Outreau")</f>
        <v>#NAME?</v>
      </c>
      <c r="B546" s="1" t="e">
        <f aca="false">lien_hypertexte("https://eole.avh.asso.fr./auteur/Delay, Jonathan", "Delay, Jonathan")</f>
        <v>#NAME?</v>
      </c>
      <c r="C546" s="1" t="s">
        <v>2</v>
      </c>
      <c r="D546" s="1" t="s">
        <v>3</v>
      </c>
      <c r="E546" s="1" t="s">
        <v>594</v>
      </c>
      <c r="F546" s="1" t="n">
        <v>362.76</v>
      </c>
      <c r="G546" s="1" t="n">
        <v>9782892393835</v>
      </c>
      <c r="H546" s="1" t="n">
        <v>208282</v>
      </c>
      <c r="I546" s="1" t="s">
        <v>1018</v>
      </c>
    </row>
    <row r="547" customFormat="false" ht="12.8" hidden="false" customHeight="false" outlineLevel="0" collapsed="false">
      <c r="A547" s="1" t="e">
        <f aca="false">lien_hypertexte("https://eole.avh.asso.fr./il-ne-faut-regarder-que-lamour-0", "Il ne faut regarder que l'amour")</f>
        <v>#NAME?</v>
      </c>
      <c r="B547" s="1" t="e">
        <f aca="false">lien_hypertexte("https://eole.avh.asso.fr./auteur/Delbée, Anne", "Delbée, Anne")</f>
        <v>#NAME?</v>
      </c>
      <c r="C547" s="1" t="s">
        <v>2</v>
      </c>
      <c r="D547" s="1" t="s">
        <v>3</v>
      </c>
      <c r="E547" s="1" t="s">
        <v>1019</v>
      </c>
      <c r="F547" s="1"/>
      <c r="G547" s="1" t="n">
        <v>9782708236202</v>
      </c>
      <c r="H547" s="1" t="n">
        <v>150652</v>
      </c>
      <c r="I547" s="1" t="s">
        <v>1020</v>
      </c>
    </row>
    <row r="548" customFormat="false" ht="12.8" hidden="false" customHeight="false" outlineLevel="0" collapsed="false">
      <c r="A548" s="1" t="e">
        <f aca="false">lien_hypertexte("https://eole.avh.asso.fr./papa-viens-me-chercher", "Papa, viens me chercher !")</f>
        <v>#NAME?</v>
      </c>
      <c r="B548" s="1" t="e">
        <f aca="false">lien_hypertexte("https://eole.avh.asso.fr./auteur/Delcroix, Thierry", "Delcroix, Thierry")</f>
        <v>#NAME?</v>
      </c>
      <c r="C548" s="1" t="s">
        <v>2</v>
      </c>
      <c r="D548" s="1" t="s">
        <v>3</v>
      </c>
      <c r="E548" s="1" t="s">
        <v>1021</v>
      </c>
      <c r="F548" s="1" t="n">
        <v>363.44</v>
      </c>
      <c r="G548" s="1" t="n">
        <v>9791032907580</v>
      </c>
      <c r="H548" s="1" t="n">
        <v>201322</v>
      </c>
      <c r="I548" s="1" t="s">
        <v>1022</v>
      </c>
    </row>
    <row r="549" customFormat="false" ht="12.8" hidden="false" customHeight="false" outlineLevel="0" collapsed="false">
      <c r="A549" s="1" t="e">
        <f aca="false">lien_hypertexte("https://eole.avh.asso.fr./les-t%C3%AAtes-de-turcs-un-tour-du-monde-des-pr%C3%A9jug%C3%A9s-sur-les-peuples-0", "Les têtes de Turcs : un tour du monde des préjugés sur les peuples")</f>
        <v>#NAME?</v>
      </c>
      <c r="B549" s="1" t="e">
        <f aca="false">lien_hypertexte("https://eole.avh.asso.fr./auteur/Deldique, Pierre-Edouard", "Deldique, Pierre-Edouard")</f>
        <v>#NAME?</v>
      </c>
      <c r="C549" s="1" t="s">
        <v>2</v>
      </c>
      <c r="D549" s="1" t="s">
        <v>3</v>
      </c>
      <c r="E549" s="1" t="s">
        <v>182</v>
      </c>
      <c r="F549" s="1" t="n">
        <v>305.8</v>
      </c>
      <c r="G549" s="1" t="n">
        <v>9782705802905</v>
      </c>
      <c r="H549" s="1" t="n">
        <v>159807</v>
      </c>
      <c r="I549" s="1" t="s">
        <v>1023</v>
      </c>
    </row>
    <row r="550" customFormat="false" ht="12.8" hidden="false" customHeight="false" outlineLevel="0" collapsed="false">
      <c r="A550" s="1" t="e">
        <f aca="false">lien_hypertexte("https://eole.avh.asso.fr./la-folie-arctique", "La folie arctique")</f>
        <v>#NAME?</v>
      </c>
      <c r="B550" s="1" t="e">
        <f aca="false">lien_hypertexte("https://eole.avh.asso.fr./auteur/Déléage, Pierre", "Déléage, Pierre")</f>
        <v>#NAME?</v>
      </c>
      <c r="C550" s="1" t="s">
        <v>2</v>
      </c>
      <c r="D550" s="1" t="s">
        <v>3</v>
      </c>
      <c r="E550" s="2" t="s">
        <v>1024</v>
      </c>
      <c r="F550" s="1"/>
      <c r="G550" s="1" t="n">
        <v>9782930601267</v>
      </c>
      <c r="H550" s="1" t="n">
        <v>173821</v>
      </c>
      <c r="I550" s="1" t="s">
        <v>1025</v>
      </c>
    </row>
    <row r="551" customFormat="false" ht="12.8" hidden="false" customHeight="false" outlineLevel="0" collapsed="false">
      <c r="A551" s="1" t="e">
        <f aca="false">lien_hypertexte("https://eole.avh.asso.fr./la-philosophie-du-kaizen-ou-lam%C3%A9lioration-continue-un-petit-pas-pour-lemploy%C3%A9-un-bond-en-avant-pour", "La philosophie du Kaizen ou l'amélioration continue : un petit pas pour l'employé, un bond en avant pour la société")</f>
        <v>#NAME?</v>
      </c>
      <c r="B551" s="1" t="e">
        <f aca="false">lien_hypertexte("https://eole.avh.asso.fr./auteur/Delers, Antoine", "Delers, Antoine")</f>
        <v>#NAME?</v>
      </c>
      <c r="C551" s="1" t="s">
        <v>2</v>
      </c>
      <c r="D551" s="1" t="s">
        <v>3</v>
      </c>
      <c r="E551" s="1" t="s">
        <v>1026</v>
      </c>
      <c r="F551" s="1"/>
      <c r="G551" s="1" t="n">
        <v>9782806264138</v>
      </c>
      <c r="H551" s="1" t="n">
        <v>192933</v>
      </c>
      <c r="I551" s="1" t="s">
        <v>1027</v>
      </c>
    </row>
    <row r="552" customFormat="false" ht="12.8" hidden="false" customHeight="false" outlineLevel="0" collapsed="false">
      <c r="A552" s="1" t="e">
        <f aca="false">lien_hypertexte("https://eole.avh.asso.fr./libre-comme-robinson-petit-trait%C3%A9-de-vie-priv%C3%A9e", "Libre comme Robinson : petit traité de vie privée")</f>
        <v>#NAME?</v>
      </c>
      <c r="B552" s="1" t="e">
        <f aca="false">lien_hypertexte("https://eole.avh.asso.fr./auteur/Dellisse, Luc", "Dellisse, Luc")</f>
        <v>#NAME?</v>
      </c>
      <c r="C552" s="1" t="s">
        <v>2</v>
      </c>
      <c r="D552" s="1" t="s">
        <v>3</v>
      </c>
      <c r="E552" s="1" t="s">
        <v>1028</v>
      </c>
      <c r="F552" s="1"/>
      <c r="G552" s="1" t="n">
        <v>9782874496806</v>
      </c>
      <c r="H552" s="1" t="n">
        <v>210215</v>
      </c>
      <c r="I552" s="1" t="s">
        <v>1029</v>
      </c>
    </row>
    <row r="553" customFormat="false" ht="12.8" hidden="false" customHeight="false" outlineLevel="0" collapsed="false">
      <c r="A553" s="1" t="e">
        <f aca="false">lien_hypertexte("https://eole.avh.asso.fr./la-hache-de-pierre-raid-chez-les-papous", "La hache de pierre : raid chez les Papous")</f>
        <v>#NAME?</v>
      </c>
      <c r="B553" s="1" t="e">
        <f aca="false">lien_hypertexte("https://eole.avh.asso.fr./auteur/Delloye, Gérard", "Delloye, Gérard")</f>
        <v>#NAME?</v>
      </c>
      <c r="C553" s="1" t="s">
        <v>2</v>
      </c>
      <c r="D553" s="1" t="s">
        <v>3</v>
      </c>
      <c r="E553" s="1" t="s">
        <v>1030</v>
      </c>
      <c r="F553" s="1"/>
      <c r="G553" s="1"/>
      <c r="H553" s="1" t="n">
        <v>174553</v>
      </c>
      <c r="I553" s="1" t="s">
        <v>1031</v>
      </c>
    </row>
    <row r="554" customFormat="false" ht="12.8" hidden="false" customHeight="false" outlineLevel="0" collapsed="false">
      <c r="A554" s="1" t="e">
        <f aca="false">lien_hypertexte("https://eole.avh.asso.fr./le-boys-club", "Le boys' club")</f>
        <v>#NAME?</v>
      </c>
      <c r="B554" s="1" t="e">
        <f aca="false">lien_hypertexte("https://eole.avh.asso.fr./auteur/Delvaux, Martine", "Delvaux, Martine")</f>
        <v>#NAME?</v>
      </c>
      <c r="C554" s="1" t="s">
        <v>2</v>
      </c>
      <c r="D554" s="1" t="s">
        <v>3</v>
      </c>
      <c r="E554" s="1" t="s">
        <v>1032</v>
      </c>
      <c r="F554" s="1"/>
      <c r="G554" s="1" t="n">
        <v>9782890916845</v>
      </c>
      <c r="H554" s="1" t="n">
        <v>203721</v>
      </c>
      <c r="I554" s="1" t="s">
        <v>1033</v>
      </c>
    </row>
    <row r="555" customFormat="false" ht="12.8" hidden="false" customHeight="false" outlineLevel="0" collapsed="false">
      <c r="A555" s="1" t="e">
        <f aca="false">lien_hypertexte("https://eole.avh.asso.fr./passionn%C3%A9ment-vieux-portraits-intimes-de-vieillesses-%C3%A9panouies-0", "Passionnément vieux : portraits intimes de vieillesses épanouies")</f>
        <v>#NAME?</v>
      </c>
      <c r="B555" s="1" t="e">
        <f aca="false">lien_hypertexte("https://eole.avh.asso.fr./auteur/Delwasse, Lilianne", "Delwasse, Lilianne")</f>
        <v>#NAME?</v>
      </c>
      <c r="C555" s="1" t="s">
        <v>2</v>
      </c>
      <c r="D555" s="1" t="s">
        <v>3</v>
      </c>
      <c r="E555" s="1" t="s">
        <v>718</v>
      </c>
      <c r="F555" s="1" t="n">
        <v>305.26</v>
      </c>
      <c r="G555" s="1"/>
      <c r="H555" s="1" t="n">
        <v>120465</v>
      </c>
      <c r="I555" s="1"/>
    </row>
    <row r="556" customFormat="false" ht="12.8" hidden="false" customHeight="false" outlineLevel="0" collapsed="false">
      <c r="A556" s="1" t="e">
        <f aca="false">lien_hypertexte("https://eole.avh.asso.fr./remuages-traces-dune-vie-au-pays-denhaut-0", "Remuages : traces d'une vie au Pays-d'Enhaut")</f>
        <v>#NAME?</v>
      </c>
      <c r="B556" s="1" t="e">
        <f aca="false">lien_hypertexte("https://eole.avh.asso.fr./auteur/Demaurex, Madeline", "Demaurex, Madeline")</f>
        <v>#NAME?</v>
      </c>
      <c r="C556" s="1" t="s">
        <v>2</v>
      </c>
      <c r="D556" s="1" t="s">
        <v>3</v>
      </c>
      <c r="E556" s="1" t="s">
        <v>479</v>
      </c>
      <c r="F556" s="1"/>
      <c r="G556" s="1"/>
      <c r="H556" s="1" t="n">
        <v>164682</v>
      </c>
      <c r="I556" s="1" t="s">
        <v>1034</v>
      </c>
    </row>
    <row r="557" customFormat="false" ht="12.8" hidden="false" customHeight="false" outlineLevel="0" collapsed="false">
      <c r="A557" s="1" t="e">
        <f aca="false">lien_hypertexte("https://eole.avh.asso.fr./le-m%C3%A9tier-%C3%A0-m%C3%A9tisser-0", "Le métier à métisser")</f>
        <v>#NAME?</v>
      </c>
      <c r="B557" s="1" t="e">
        <f aca="false">lien_hypertexte("https://eole.avh.asso.fr./auteur/Depestre, René", "Depestre, René")</f>
        <v>#NAME?</v>
      </c>
      <c r="C557" s="1" t="s">
        <v>2</v>
      </c>
      <c r="D557" s="1" t="s">
        <v>3</v>
      </c>
      <c r="E557" s="1" t="s">
        <v>1035</v>
      </c>
      <c r="F557" s="1" t="n">
        <v>306.846</v>
      </c>
      <c r="G557" s="1" t="n">
        <v>9782234049611</v>
      </c>
      <c r="H557" s="1" t="n">
        <v>124114</v>
      </c>
      <c r="I557" s="1" t="s">
        <v>1036</v>
      </c>
    </row>
    <row r="558" customFormat="false" ht="12.8" hidden="false" customHeight="false" outlineLevel="0" collapsed="false">
      <c r="A558" s="1" t="e">
        <f aca="false">lien_hypertexte("https://eole.avh.asso.fr./bonjour-et-adieu-%C3%A0-la-n%C3%A9gritude-travaux-didentit%C3%A9", "Bonjour et adieu à la négritude : Travaux d'identité")</f>
        <v>#NAME?</v>
      </c>
      <c r="B558" s="1" t="e">
        <f aca="false">lien_hypertexte("https://eole.avh.asso.fr./auteur/Depestre, René", "Depestre, René")</f>
        <v>#NAME?</v>
      </c>
      <c r="C558" s="1" t="s">
        <v>2</v>
      </c>
      <c r="D558" s="1" t="s">
        <v>3</v>
      </c>
      <c r="E558" s="1" t="s">
        <v>1037</v>
      </c>
      <c r="F558" s="1"/>
      <c r="G558" s="1"/>
      <c r="H558" s="1" t="n">
        <v>186656</v>
      </c>
      <c r="I558" s="1" t="s">
        <v>1038</v>
      </c>
    </row>
    <row r="559" customFormat="false" ht="12.8" hidden="false" customHeight="false" outlineLevel="0" collapsed="false">
      <c r="A559" s="1" t="e">
        <f aca="false">lien_hypertexte("https://eole.avh.asso.fr./agriculteurs-les-raisons-dun-d%C3%A9sespoir-faillites-lobbies-malnutrition-pollution-les-cons%C3%A9quences-dun", "Agriculteurs : les raisons d'un désespoir : faillites, lobbies, malnutrition, pollution : les conséquences d'un système")</f>
        <v>#NAME?</v>
      </c>
      <c r="B559" s="1" t="e">
        <f aca="false">lien_hypertexte("https://eole.avh.asso.fr./auteur/Derambarsh, Arash", "Derambarsh, Arash")</f>
        <v>#NAME?</v>
      </c>
      <c r="C559" s="1" t="s">
        <v>2</v>
      </c>
      <c r="D559" s="1" t="s">
        <v>3</v>
      </c>
      <c r="E559" s="1" t="s">
        <v>149</v>
      </c>
      <c r="F559" s="1"/>
      <c r="G559" s="1" t="n">
        <v>9782259252522</v>
      </c>
      <c r="H559" s="1" t="n">
        <v>182417</v>
      </c>
      <c r="I559" s="1" t="s">
        <v>1039</v>
      </c>
    </row>
    <row r="560" customFormat="false" ht="12.8" hidden="false" customHeight="false" outlineLevel="0" collapsed="false">
      <c r="A560" s="1" t="e">
        <f aca="false">lien_hypertexte("https://eole.avh.asso.fr./plaisir-honteux", "Plaisir honteux")</f>
        <v>#NAME?</v>
      </c>
      <c r="B560" s="1" t="e">
        <f aca="false">lien_hypertexte("https://eole.avh.asso.fr./auteur/Desaulniers, Michelle", "Desaulniers, Michelle")</f>
        <v>#NAME?</v>
      </c>
      <c r="C560" s="1" t="s">
        <v>2</v>
      </c>
      <c r="D560" s="1" t="s">
        <v>3</v>
      </c>
      <c r="E560" s="1" t="s">
        <v>1040</v>
      </c>
      <c r="F560" s="1"/>
      <c r="G560" s="1" t="n">
        <v>9782890911611</v>
      </c>
      <c r="H560" s="1" t="n">
        <v>176481</v>
      </c>
      <c r="I560" s="1" t="s">
        <v>1041</v>
      </c>
    </row>
    <row r="561" customFormat="false" ht="12.8" hidden="false" customHeight="false" outlineLevel="0" collapsed="false">
      <c r="A561" s="1" t="e">
        <f aca="false">lien_hypertexte("https://eole.avh.asso.fr./changer-de-boussole-la-croissance-ne-vaincra-pas-la-pauvret%C3%A9", "Changer de boussole : la croissance ne vaincra pas la pauvreté")</f>
        <v>#NAME?</v>
      </c>
      <c r="B561" s="1" t="e">
        <f aca="false">lien_hypertexte("https://eole.avh.asso.fr./auteur/De Schutter, Olivier", "De Schutter, Olivier")</f>
        <v>#NAME?</v>
      </c>
      <c r="C561" s="1" t="s">
        <v>2</v>
      </c>
      <c r="D561" s="1" t="s">
        <v>3</v>
      </c>
      <c r="E561" s="1" t="s">
        <v>1042</v>
      </c>
      <c r="F561" s="1"/>
      <c r="G561" s="1" t="n">
        <v>9791020924889</v>
      </c>
      <c r="H561" s="1" t="n">
        <v>232539</v>
      </c>
      <c r="I561" s="1" t="s">
        <v>1043</v>
      </c>
    </row>
    <row r="562" customFormat="false" ht="12.8" hidden="false" customHeight="false" outlineLevel="0" collapsed="false">
      <c r="A562" s="1" t="e">
        <f aca="false">lien_hypertexte("https://eole.avh.asso.fr./la-composition-des-mondes", "La composition des mondes")</f>
        <v>#NAME?</v>
      </c>
      <c r="B562" s="1" t="e">
        <f aca="false">lien_hypertexte("https://eole.avh.asso.fr./auteur/Descola, Philippe", "Descola, Philippe")</f>
        <v>#NAME?</v>
      </c>
      <c r="C562" s="1" t="s">
        <v>2</v>
      </c>
      <c r="D562" s="1" t="s">
        <v>3</v>
      </c>
      <c r="E562" s="1" t="s">
        <v>1044</v>
      </c>
      <c r="F562" s="1"/>
      <c r="G562" s="1" t="n">
        <v>9782081312746</v>
      </c>
      <c r="H562" s="1" t="n">
        <v>213765</v>
      </c>
      <c r="I562" s="1" t="s">
        <v>1045</v>
      </c>
    </row>
    <row r="563" customFormat="false" ht="12.8" hidden="false" customHeight="false" outlineLevel="0" collapsed="false">
      <c r="A563" s="1" t="e">
        <f aca="false">lien_hypertexte("https://eole.avh.asso.fr./les-formes-du-visible-une-anthropologie-de-la-figuration", "Les formes du visible : une anthropologie de la figuration")</f>
        <v>#NAME?</v>
      </c>
      <c r="B563" s="1" t="e">
        <f aca="false">lien_hypertexte("https://eole.avh.asso.fr./auteur/Descola, Philippe", "Descola, Philippe")</f>
        <v>#NAME?</v>
      </c>
      <c r="C563" s="1" t="s">
        <v>2</v>
      </c>
      <c r="D563" s="1" t="s">
        <v>3</v>
      </c>
      <c r="E563" s="1" t="s">
        <v>1046</v>
      </c>
      <c r="F563" s="1"/>
      <c r="G563" s="1" t="n">
        <v>9782021476989</v>
      </c>
      <c r="H563" s="1" t="n">
        <v>228615</v>
      </c>
      <c r="I563" s="1" t="s">
        <v>1047</v>
      </c>
    </row>
    <row r="564" customFormat="false" ht="12.8" hidden="false" customHeight="false" outlineLevel="0" collapsed="false">
      <c r="A564" s="1" t="e">
        <f aca="false">lien_hypertexte("https://eole.avh.asso.fr./le-management-totalitaire", "Le management totalitaire")</f>
        <v>#NAME?</v>
      </c>
      <c r="B564" s="1" t="e">
        <f aca="false">lien_hypertexte("https://eole.avh.asso.fr./auteur/Des Courières, Violaine", "Des Courières, Violaine")</f>
        <v>#NAME?</v>
      </c>
      <c r="C564" s="1" t="s">
        <v>2</v>
      </c>
      <c r="D564" s="1" t="s">
        <v>36</v>
      </c>
      <c r="E564" s="1" t="s">
        <v>1048</v>
      </c>
      <c r="F564" s="1" t="n">
        <v>658.4</v>
      </c>
      <c r="G564" s="1" t="n">
        <v>9782226460752</v>
      </c>
      <c r="H564" s="1" t="n">
        <v>225537</v>
      </c>
      <c r="I564" s="1" t="s">
        <v>1049</v>
      </c>
    </row>
    <row r="565" customFormat="false" ht="12.8" hidden="false" customHeight="false" outlineLevel="0" collapsed="false">
      <c r="A565" s="1" t="e">
        <f aca="false">lien_hypertexte("https://eole.avh.asso.fr./lha%C3%AFtienne-face-%C3%A0-lhistoire", "L'Haïtienne face à l'histoire")</f>
        <v>#NAME?</v>
      </c>
      <c r="B565" s="1" t="e">
        <f aca="false">lien_hypertexte("https://eole.avh.asso.fr./auteur/Désinor, Marcelle", "Désinor, Marcelle")</f>
        <v>#NAME?</v>
      </c>
      <c r="C565" s="1" t="s">
        <v>2</v>
      </c>
      <c r="D565" s="1" t="s">
        <v>3</v>
      </c>
      <c r="E565" s="1" t="s">
        <v>344</v>
      </c>
      <c r="F565" s="1"/>
      <c r="G565" s="1" t="n">
        <v>9782980074400</v>
      </c>
      <c r="H565" s="1" t="n">
        <v>180124</v>
      </c>
      <c r="I565" s="1" t="s">
        <v>1050</v>
      </c>
    </row>
    <row r="566" customFormat="false" ht="12.8" hidden="false" customHeight="false" outlineLevel="0" collapsed="false">
      <c r="A566" s="1" t="e">
        <f aca="false">lien_hypertexte("https://eole.avh.asso.fr./mister-big-ou-la-glorification-des-amours-toxiques", "Mister Big ou La glorification des amours toxiques")</f>
        <v>#NAME?</v>
      </c>
      <c r="B566" s="1" t="e">
        <f aca="false">lien_hypertexte("https://eole.avh.asso.fr./auteur/Desjardins, India", "Desjardins, India")</f>
        <v>#NAME?</v>
      </c>
      <c r="C566" s="1" t="s">
        <v>2</v>
      </c>
      <c r="D566" s="1" t="s">
        <v>3</v>
      </c>
      <c r="E566" s="1" t="s">
        <v>1051</v>
      </c>
      <c r="F566" s="1"/>
      <c r="G566" s="1" t="n">
        <v>9782764443255</v>
      </c>
      <c r="H566" s="1" t="n">
        <v>208194</v>
      </c>
      <c r="I566" s="1" t="s">
        <v>1052</v>
      </c>
    </row>
    <row r="567" customFormat="false" ht="12.8" hidden="false" customHeight="false" outlineLevel="0" collapsed="false">
      <c r="A567" s="1" t="e">
        <f aca="false">lien_hypertexte("https://eole.avh.asso.fr./robertine-barry-02-lappelait-monsieur", "Robertine Barry 02 : On l'appelait monsieur")</f>
        <v>#NAME?</v>
      </c>
      <c r="B567" s="1" t="e">
        <f aca="false">lien_hypertexte("https://eole.avh.asso.fr./auteur/Desjardins, Sergine", "Desjardins, Sergine")</f>
        <v>#NAME?</v>
      </c>
      <c r="C567" s="1" t="s">
        <v>2</v>
      </c>
      <c r="D567" s="1" t="s">
        <v>3</v>
      </c>
      <c r="E567" s="1" t="s">
        <v>1053</v>
      </c>
      <c r="F567" s="1"/>
      <c r="G567" s="1" t="n">
        <v>9782895832287</v>
      </c>
      <c r="H567" s="1" t="n">
        <v>187618</v>
      </c>
      <c r="I567" s="1" t="s">
        <v>1054</v>
      </c>
    </row>
    <row r="568" customFormat="false" ht="12.8" hidden="false" customHeight="false" outlineLevel="0" collapsed="false">
      <c r="A568" s="1" t="e">
        <f aca="false">lien_hypertexte("https://eole.avh.asso.fr./robertine-barry-01-la-femme-nouvelle", "Robertine Barry 01 : La femme nouvelle")</f>
        <v>#NAME?</v>
      </c>
      <c r="B568" s="1" t="e">
        <f aca="false">lien_hypertexte("https://eole.avh.asso.fr./auteur/Desjardins, Sergine", "Desjardins, Sergine")</f>
        <v>#NAME?</v>
      </c>
      <c r="C568" s="1" t="s">
        <v>2</v>
      </c>
      <c r="D568" s="1" t="s">
        <v>3</v>
      </c>
      <c r="E568" s="1" t="s">
        <v>1055</v>
      </c>
      <c r="F568" s="1"/>
      <c r="G568" s="1" t="n">
        <v>9782895832188</v>
      </c>
      <c r="H568" s="1" t="n">
        <v>187619</v>
      </c>
      <c r="I568" s="1" t="s">
        <v>1056</v>
      </c>
    </row>
    <row r="569" customFormat="false" ht="12.8" hidden="false" customHeight="false" outlineLevel="0" collapsed="false">
      <c r="A569" s="1" t="e">
        <f aca="false">lien_hypertexte("https://eole.avh.asso.fr./tomb%C3%A9-du-ciel-0", "Tombé du ciel")</f>
        <v>#NAME?</v>
      </c>
      <c r="B569" s="1" t="e">
        <f aca="false">lien_hypertexte("https://eole.avh.asso.fr./auteur/Deslandes, Mathieu", "Deslandes, Mathieu")</f>
        <v>#NAME?</v>
      </c>
      <c r="C569" s="1" t="s">
        <v>2</v>
      </c>
      <c r="D569" s="1" t="s">
        <v>3</v>
      </c>
      <c r="E569" s="1" t="s">
        <v>1057</v>
      </c>
      <c r="F569" s="1"/>
      <c r="G569" s="1" t="n">
        <v>9782246834717</v>
      </c>
      <c r="H569" s="1" t="n">
        <v>232518</v>
      </c>
      <c r="I569" s="1" t="s">
        <v>1058</v>
      </c>
    </row>
    <row r="570" customFormat="false" ht="12.8" hidden="false" customHeight="false" outlineLevel="0" collapsed="false">
      <c r="A570" s="1" t="e">
        <f aca="false">lien_hypertexte("https://eole.avh.asso.fr./lexode-urbain-manifeste-pour-une-ruralit%C3%A9-positive", "L'exode urbain : manifeste pour une ruralité positive")</f>
        <v>#NAME?</v>
      </c>
      <c r="B570" s="1" t="e">
        <f aca="false">lien_hypertexte("https://eole.avh.asso.fr./auteur/Desmares-Poirrier, Claire", "Desmares-Poirrier, Claire")</f>
        <v>#NAME?</v>
      </c>
      <c r="C570" s="1" t="s">
        <v>2</v>
      </c>
      <c r="D570" s="1" t="s">
        <v>36</v>
      </c>
      <c r="E570" s="1" t="s">
        <v>944</v>
      </c>
      <c r="F570" s="1" t="n">
        <v>307.2</v>
      </c>
      <c r="G570" s="1" t="n">
        <v>9782360985814</v>
      </c>
      <c r="H570" s="1" t="n">
        <v>198252</v>
      </c>
      <c r="I570" s="1" t="s">
        <v>1059</v>
      </c>
    </row>
    <row r="571" customFormat="false" ht="12.8" hidden="false" customHeight="false" outlineLevel="0" collapsed="false">
      <c r="A571" s="1" t="e">
        <f aca="false">lien_hypertexte("https://eole.avh.asso.fr./avis-dexpulsion-enqu%C3%AAte-sur-lexploitation-de-la-pauvret%C3%A9-urbaine", "Avis d'expulsion : enquête sur l'exploitation de la pauvreté urbaine")</f>
        <v>#NAME?</v>
      </c>
      <c r="B571" s="1" t="e">
        <f aca="false">lien_hypertexte("https://eole.avh.asso.fr./auteur/Desmond, Matthew", "Desmond, Matthew")</f>
        <v>#NAME?</v>
      </c>
      <c r="C571" s="1" t="s">
        <v>2</v>
      </c>
      <c r="D571" s="1" t="s">
        <v>3</v>
      </c>
      <c r="E571" s="1" t="s">
        <v>1060</v>
      </c>
      <c r="F571" s="1"/>
      <c r="G571" s="1" t="n">
        <v>9782895962472</v>
      </c>
      <c r="H571" s="1" t="n">
        <v>193524</v>
      </c>
      <c r="I571" s="1" t="s">
        <v>1061</v>
      </c>
    </row>
    <row r="572" customFormat="false" ht="12.8" hidden="false" customHeight="false" outlineLevel="0" collapsed="false">
      <c r="A572" s="1" t="e">
        <f aca="false">lien_hypertexte("https://eole.avh.asso.fr./king-kong-th%C3%A9orie-0", "King Kong théorie")</f>
        <v>#NAME?</v>
      </c>
      <c r="B572" s="1" t="e">
        <f aca="false">lien_hypertexte("https://eole.avh.asso.fr./auteur/Despentes, Virginie", "Despentes, Virginie")</f>
        <v>#NAME?</v>
      </c>
      <c r="C572" s="1" t="s">
        <v>2</v>
      </c>
      <c r="D572" s="1" t="s">
        <v>3</v>
      </c>
      <c r="E572" s="1" t="s">
        <v>160</v>
      </c>
      <c r="F572" s="1"/>
      <c r="G572" s="1" t="n">
        <v>9782253122111</v>
      </c>
      <c r="H572" s="1" t="n">
        <v>150154</v>
      </c>
      <c r="I572" s="1" t="s">
        <v>1062</v>
      </c>
    </row>
    <row r="573" customFormat="false" ht="12.8" hidden="false" customHeight="false" outlineLevel="0" collapsed="false">
      <c r="A573" s="1" t="e">
        <f aca="false">lien_hypertexte("https://eole.avh.asso.fr./la-classe-4", "La classe")</f>
        <v>#NAME?</v>
      </c>
      <c r="B573" s="1" t="e">
        <f aca="false">lien_hypertexte("https://eole.avh.asso.fr./auteur/Desplechin, Marie", "Desplechin, Marie")</f>
        <v>#NAME?</v>
      </c>
      <c r="C573" s="1" t="s">
        <v>2</v>
      </c>
      <c r="D573" s="1" t="s">
        <v>3</v>
      </c>
      <c r="E573" s="1" t="s">
        <v>1063</v>
      </c>
      <c r="F573" s="1"/>
      <c r="G573" s="1" t="n">
        <v>9782738128829</v>
      </c>
      <c r="H573" s="1" t="n">
        <v>214540</v>
      </c>
      <c r="I573" s="1" t="s">
        <v>1064</v>
      </c>
    </row>
    <row r="574" customFormat="false" ht="12.8" hidden="false" customHeight="false" outlineLevel="0" collapsed="false">
      <c r="A574" s="1" t="e">
        <f aca="false">lien_hypertexte("https://eole.avh.asso.fr./entrer-en-strat%C3%A9gie-0", "Entrer en stratégie")</f>
        <v>#NAME?</v>
      </c>
      <c r="B574" s="1" t="e">
        <f aca="false">lien_hypertexte("https://eole.avh.asso.fr./auteur/Desportes, Vincent", "Desportes, Vincent")</f>
        <v>#NAME?</v>
      </c>
      <c r="C574" s="1" t="s">
        <v>2</v>
      </c>
      <c r="D574" s="1" t="s">
        <v>36</v>
      </c>
      <c r="E574" s="1" t="s">
        <v>1065</v>
      </c>
      <c r="F574" s="1" t="n">
        <v>355.02</v>
      </c>
      <c r="G574" s="1" t="n">
        <v>9782221217924</v>
      </c>
      <c r="H574" s="1" t="n">
        <v>181045</v>
      </c>
      <c r="I574" s="1" t="s">
        <v>1066</v>
      </c>
    </row>
    <row r="575" customFormat="false" ht="12.8" hidden="false" customHeight="false" outlineLevel="0" collapsed="false">
      <c r="A575" s="1" t="e">
        <f aca="false">lien_hypertexte("https://eole.avh.asso.fr./aventuri%C3%A8res-am%C3%A9ricaines-0", "Aventurières américaines")</f>
        <v>#NAME?</v>
      </c>
      <c r="B575" s="1" t="e">
        <f aca="false">lien_hypertexte("https://eole.avh.asso.fr./auteur/De Stefano, Cristina", "De Stefano, Cristina")</f>
        <v>#NAME?</v>
      </c>
      <c r="C575" s="1" t="s">
        <v>2</v>
      </c>
      <c r="D575" s="1" t="s">
        <v>3</v>
      </c>
      <c r="E575" s="1" t="s">
        <v>1067</v>
      </c>
      <c r="F575" s="1"/>
      <c r="G575" s="1" t="n">
        <v>9782354060244</v>
      </c>
      <c r="H575" s="1" t="n">
        <v>147994</v>
      </c>
      <c r="I575" s="1" t="s">
        <v>1068</v>
      </c>
    </row>
    <row r="576" customFormat="false" ht="12.8" hidden="false" customHeight="false" outlineLevel="0" collapsed="false">
      <c r="A576" s="1" t="e">
        <f aca="false">lien_hypertexte("https://eole.avh.asso.fr./le-livre-de-daniel", "Le livre de Daniel")</f>
        <v>#NAME?</v>
      </c>
      <c r="B576" s="1" t="e">
        <f aca="false">lien_hypertexte("https://eole.avh.asso.fr./auteur/De Stoop, Chris", "De Stoop, Chris")</f>
        <v>#NAME?</v>
      </c>
      <c r="C576" s="1" t="s">
        <v>2</v>
      </c>
      <c r="D576" s="1" t="s">
        <v>3</v>
      </c>
      <c r="E576" s="1" t="s">
        <v>1069</v>
      </c>
      <c r="F576" s="1" t="n">
        <v>839.3</v>
      </c>
      <c r="G576" s="1" t="n">
        <v>9782383612155</v>
      </c>
      <c r="H576" s="1" t="n">
        <v>231411</v>
      </c>
      <c r="I576" s="1" t="s">
        <v>1070</v>
      </c>
    </row>
    <row r="577" customFormat="false" ht="12.8" hidden="false" customHeight="false" outlineLevel="0" collapsed="false">
      <c r="A577" s="1" t="e">
        <f aca="false">lien_hypertexte("https://eole.avh.asso.fr./donc-voil%C3%A0", "Donc voilà !")</f>
        <v>#NAME?</v>
      </c>
      <c r="B577" s="1" t="e">
        <f aca="false">lien_hypertexte("https://eole.avh.asso.fr./auteur/Deutsch, Xavier", "Deutsch, Xavier")</f>
        <v>#NAME?</v>
      </c>
      <c r="C577" s="1" t="s">
        <v>2</v>
      </c>
      <c r="D577" s="1" t="s">
        <v>3</v>
      </c>
      <c r="E577" s="1" t="s">
        <v>1071</v>
      </c>
      <c r="F577" s="1"/>
      <c r="G577" s="1"/>
      <c r="H577" s="1" t="n">
        <v>175649</v>
      </c>
      <c r="I577" s="1" t="s">
        <v>1072</v>
      </c>
    </row>
    <row r="578" customFormat="false" ht="12.8" hidden="false" customHeight="false" outlineLevel="0" collapsed="false">
      <c r="A578" s="1" t="e">
        <f aca="false">lien_hypertexte("https://eole.avh.asso.fr./le-monde-change-et-ny-comprend-rien-climat-technologie-%C3%A9conomie-soci%C3%A9t%C3%A9-0", "Le monde change et on n'y comprend rien ! : climat, technologie, économie, société...")</f>
        <v>#NAME?</v>
      </c>
      <c r="B578" s="1" t="e">
        <f aca="false">lien_hypertexte("https://eole.avh.asso.fr./auteur/Devaureix, Julien", "Devaureix, Julien")</f>
        <v>#NAME?</v>
      </c>
      <c r="C578" s="1" t="s">
        <v>2</v>
      </c>
      <c r="D578" s="1" t="s">
        <v>36</v>
      </c>
      <c r="E578" s="1" t="s">
        <v>679</v>
      </c>
      <c r="F578" s="1" t="n">
        <v>303.4</v>
      </c>
      <c r="G578" s="1" t="n">
        <v>9782412081341</v>
      </c>
      <c r="H578" s="1" t="n">
        <v>225166</v>
      </c>
      <c r="I578" s="1" t="s">
        <v>1073</v>
      </c>
    </row>
    <row r="579" customFormat="false" ht="12.8" hidden="false" customHeight="false" outlineLevel="0" collapsed="false">
      <c r="A579" s="1" t="e">
        <f aca="false">lien_hypertexte("https://eole.avh.asso.fr./ind%C3%A9cence-0", "Indécence")</f>
        <v>#NAME?</v>
      </c>
      <c r="B579" s="1" t="e">
        <f aca="false">lien_hypertexte("https://eole.avh.asso.fr./auteur/Deweert, Willy", "Deweert, Willy")</f>
        <v>#NAME?</v>
      </c>
      <c r="C579" s="1" t="s">
        <v>2</v>
      </c>
      <c r="D579" s="1" t="s">
        <v>3</v>
      </c>
      <c r="E579" s="1" t="s">
        <v>1074</v>
      </c>
      <c r="F579" s="1"/>
      <c r="G579" s="1"/>
      <c r="H579" s="1" t="n">
        <v>160428</v>
      </c>
      <c r="I579" s="1" t="s">
        <v>1075</v>
      </c>
    </row>
    <row r="580" customFormat="false" ht="12.8" hidden="false" customHeight="false" outlineLevel="0" collapsed="false">
      <c r="A580" s="1" t="e">
        <f aca="false">lien_hypertexte("https://eole.avh.asso.fr./ne-na%C3%AEt-pas-grosse", "On ne naît pas grosse")</f>
        <v>#NAME?</v>
      </c>
      <c r="B580" s="1" t="e">
        <f aca="false">lien_hypertexte("https://eole.avh.asso.fr./auteur/Deydier, Gabrielle", "Deydier, Gabrielle")</f>
        <v>#NAME?</v>
      </c>
      <c r="C580" s="1" t="s">
        <v>2</v>
      </c>
      <c r="D580" s="1" t="s">
        <v>3</v>
      </c>
      <c r="E580" s="1" t="s">
        <v>479</v>
      </c>
      <c r="F580" s="1" t="n">
        <v>305.42</v>
      </c>
      <c r="G580" s="1" t="n">
        <v>9791096906222</v>
      </c>
      <c r="H580" s="1" t="n">
        <v>210489</v>
      </c>
      <c r="I580" s="1" t="s">
        <v>1076</v>
      </c>
    </row>
    <row r="581" customFormat="false" ht="12.8" hidden="false" customHeight="false" outlineLevel="0" collapsed="false">
      <c r="A581" s="1" t="e">
        <f aca="false">lien_hypertexte("https://eole.avh.asso.fr./sortir-au-jour", "Sortir au jour")</f>
        <v>#NAME?</v>
      </c>
      <c r="B581" s="1" t="e">
        <f aca="false">lien_hypertexte("https://eole.avh.asso.fr./auteur/Dhée, Amandine", "Dhée, Amandine")</f>
        <v>#NAME?</v>
      </c>
      <c r="C581" s="1" t="s">
        <v>2</v>
      </c>
      <c r="D581" s="1" t="s">
        <v>3</v>
      </c>
      <c r="E581" s="1" t="s">
        <v>184</v>
      </c>
      <c r="F581" s="1" t="n">
        <v>844</v>
      </c>
      <c r="G581" s="1" t="n">
        <v>9782376650843</v>
      </c>
      <c r="H581" s="1" t="n">
        <v>225529</v>
      </c>
      <c r="I581" s="1" t="s">
        <v>1077</v>
      </c>
    </row>
    <row r="582" customFormat="false" ht="12.8" hidden="false" customHeight="false" outlineLevel="0" collapsed="false">
      <c r="A582" s="1" t="e">
        <f aca="false">lien_hypertexte("https://eole.avh.asso.fr./kiffe-ta-race-explorer-les-questions-raciales-sans-tabou-0", "Kiffe ta race : explorer les questions raciales sans tabou")</f>
        <v>#NAME?</v>
      </c>
      <c r="B582" s="1" t="e">
        <f aca="false">lien_hypertexte("https://eole.avh.asso.fr./auteur/Diallo, Rokhaya", "Diallo, Rokhaya")</f>
        <v>#NAME?</v>
      </c>
      <c r="C582" s="1" t="s">
        <v>2</v>
      </c>
      <c r="D582" s="1" t="s">
        <v>36</v>
      </c>
      <c r="E582" s="1" t="s">
        <v>1057</v>
      </c>
      <c r="F582" s="1" t="s">
        <v>152</v>
      </c>
      <c r="G582" s="1" t="n">
        <v>9782412066409</v>
      </c>
      <c r="H582" s="1" t="n">
        <v>217908</v>
      </c>
      <c r="I582" s="1" t="s">
        <v>1078</v>
      </c>
    </row>
    <row r="583" customFormat="false" ht="12.8" hidden="false" customHeight="false" outlineLevel="0" collapsed="false">
      <c r="A583" s="1" t="e">
        <f aca="false">lien_hypertexte("https://eole.avh.asso.fr./le-monde-jusqu%C3%A0-hier-ce-que-nous-apprennent-les-soci%C3%A9t%C3%A9s-traditionnelles-0", "Le monde jusqu'à hier : ce que nous apprennent les sociétés traditionnelles")</f>
        <v>#NAME?</v>
      </c>
      <c r="B583" s="1" t="e">
        <f aca="false">lien_hypertexte("https://eole.avh.asso.fr./auteur/Diamond, Jared", "Diamond, Jared")</f>
        <v>#NAME?</v>
      </c>
      <c r="C583" s="1" t="s">
        <v>2</v>
      </c>
      <c r="D583" s="1" t="s">
        <v>3</v>
      </c>
      <c r="E583" s="1" t="s">
        <v>1079</v>
      </c>
      <c r="F583" s="1" t="s">
        <v>152</v>
      </c>
      <c r="G583" s="1" t="n">
        <v>9782070139392</v>
      </c>
      <c r="H583" s="1" t="n">
        <v>143591</v>
      </c>
      <c r="I583" s="1" t="s">
        <v>1080</v>
      </c>
    </row>
    <row r="584" customFormat="false" ht="12.8" hidden="false" customHeight="false" outlineLevel="0" collapsed="false">
      <c r="A584" s="1" t="e">
        <f aca="false">lien_hypertexte("https://eole.avh.asso.fr./bouleversement-les-nations-face-aux-crises-et-aux-changements", "Bouleversement : les nations face aux crises et aux changements")</f>
        <v>#NAME?</v>
      </c>
      <c r="B584" s="1" t="e">
        <f aca="false">lien_hypertexte("https://eole.avh.asso.fr./auteur/Diamond, Jared", "Diamond, Jared")</f>
        <v>#NAME?</v>
      </c>
      <c r="C584" s="1" t="s">
        <v>2</v>
      </c>
      <c r="D584" s="1" t="s">
        <v>3</v>
      </c>
      <c r="E584" s="1" t="s">
        <v>1081</v>
      </c>
      <c r="F584" s="1"/>
      <c r="G584" s="1" t="n">
        <v>9782070147229</v>
      </c>
      <c r="H584" s="1" t="n">
        <v>211116</v>
      </c>
      <c r="I584" s="1" t="s">
        <v>1082</v>
      </c>
    </row>
    <row r="585" customFormat="false" ht="12.8" hidden="false" customHeight="false" outlineLevel="0" collapsed="false">
      <c r="A585" s="1" t="e">
        <f aca="false">lien_hypertexte("https://eole.avh.asso.fr./diane", "Diane")</f>
        <v>#NAME?</v>
      </c>
      <c r="B585" s="1" t="e">
        <f aca="false">lien_hypertexte("https://eole.avh.asso.fr./auteur/Diane", "Diane")</f>
        <v>#NAME?</v>
      </c>
      <c r="C585" s="1" t="s">
        <v>2</v>
      </c>
      <c r="D585" s="1" t="s">
        <v>3</v>
      </c>
      <c r="E585" s="1" t="s">
        <v>1083</v>
      </c>
      <c r="F585" s="1"/>
      <c r="G585" s="1"/>
      <c r="H585" s="1" t="n">
        <v>171506</v>
      </c>
      <c r="I585" s="1" t="s">
        <v>1084</v>
      </c>
    </row>
    <row r="586" customFormat="false" ht="12.8" hidden="false" customHeight="false" outlineLevel="0" collapsed="false">
      <c r="A586" s="1" t="e">
        <f aca="false">lien_hypertexte("https://eole.avh.asso.fr./fragilit%C3%A9-blanche-ce-racisme-que-les-blancs-ne-voient-pas", "Fragilité blanche : ce racisme que les Blancs ne voient pas")</f>
        <v>#NAME?</v>
      </c>
      <c r="B586" s="1" t="e">
        <f aca="false">lien_hypertexte("https://eole.avh.asso.fr./auteur/DiAngelo, Robin", "DiAngelo, Robin")</f>
        <v>#NAME?</v>
      </c>
      <c r="C586" s="1" t="s">
        <v>2</v>
      </c>
      <c r="D586" s="1" t="s">
        <v>3</v>
      </c>
      <c r="E586" s="1" t="s">
        <v>1085</v>
      </c>
      <c r="F586" s="1"/>
      <c r="G586" s="1" t="n">
        <v>9791037500717</v>
      </c>
      <c r="H586" s="1" t="n">
        <v>201945</v>
      </c>
      <c r="I586" s="1" t="s">
        <v>1086</v>
      </c>
    </row>
    <row r="587" customFormat="false" ht="12.8" hidden="false" customHeight="false" outlineLevel="0" collapsed="false">
      <c r="A587" s="1" t="e">
        <f aca="false">lien_hypertexte("https://eole.avh.asso.fr./en-exil-les-r%C3%A9fugi%C3%A9s-en-europe-de-la-fin-du-xviiie-si%C3%A8cle-%C3%A0-nos-jours", "En exil : les réfugiés en Europe, de la fin du XVIIIe siècle à nos jours")</f>
        <v>#NAME?</v>
      </c>
      <c r="B587" s="1" t="e">
        <f aca="false">lien_hypertexte("https://eole.avh.asso.fr./auteur/Diaz, Delphine", "Diaz, Delphine")</f>
        <v>#NAME?</v>
      </c>
      <c r="C587" s="1" t="s">
        <v>2</v>
      </c>
      <c r="D587" s="1" t="s">
        <v>3</v>
      </c>
      <c r="E587" s="1" t="s">
        <v>1087</v>
      </c>
      <c r="F587" s="1" t="s">
        <v>1088</v>
      </c>
      <c r="G587" s="1" t="n">
        <v>9782072802447</v>
      </c>
      <c r="H587" s="1" t="n">
        <v>235667</v>
      </c>
      <c r="I587" s="1" t="s">
        <v>1089</v>
      </c>
    </row>
    <row r="588" customFormat="false" ht="12.8" hidden="false" customHeight="false" outlineLevel="0" collapsed="false">
      <c r="A588" s="1" t="e">
        <f aca="false">lien_hypertexte("https://eole.avh.asso.fr./california-dream-voyage-chez-les-r%C3%AAveurs-davenir", "California dream : voyage chez les rêveurs d'avenir")</f>
        <v>#NAME?</v>
      </c>
      <c r="B588" s="1" t="e">
        <f aca="false">lien_hypertexte("https://eole.avh.asso.fr./auteur/Dibie, Pascal", "Dibie, Pascal")</f>
        <v>#NAME?</v>
      </c>
      <c r="C588" s="1" t="s">
        <v>2</v>
      </c>
      <c r="D588" s="1" t="s">
        <v>3</v>
      </c>
      <c r="E588" s="1" t="s">
        <v>1090</v>
      </c>
      <c r="F588" s="1"/>
      <c r="G588" s="1" t="n">
        <v>9791022613101</v>
      </c>
      <c r="H588" s="1" t="n">
        <v>232570</v>
      </c>
      <c r="I588" s="1" t="s">
        <v>1091</v>
      </c>
    </row>
    <row r="589" customFormat="false" ht="12.8" hidden="false" customHeight="false" outlineLevel="0" collapsed="false">
      <c r="A589" s="1" t="e">
        <f aca="false">lien_hypertexte("https://eole.avh.asso.fr./ethnologie-de-la-porte-des-passages-et-des-seuils-0", "Ethnologie de la porte : des passages et des seuils")</f>
        <v>#NAME?</v>
      </c>
      <c r="B589" s="1" t="e">
        <f aca="false">lien_hypertexte("https://eole.avh.asso.fr./auteur/Dibie, Pascal", "Dibie, Pascal")</f>
        <v>#NAME?</v>
      </c>
      <c r="C589" s="1" t="s">
        <v>2</v>
      </c>
      <c r="D589" s="1" t="s">
        <v>3</v>
      </c>
      <c r="E589" s="1" t="s">
        <v>1092</v>
      </c>
      <c r="F589" s="1" t="n">
        <v>307.3</v>
      </c>
      <c r="G589" s="1" t="n">
        <v>9782864248415</v>
      </c>
      <c r="H589" s="1" t="n">
        <v>137442</v>
      </c>
      <c r="I589" s="1" t="s">
        <v>1093</v>
      </c>
    </row>
    <row r="590" customFormat="false" ht="12.8" hidden="false" customHeight="false" outlineLevel="0" collapsed="false">
      <c r="A590" s="1" t="e">
        <f aca="false">lien_hypertexte("https://eole.avh.asso.fr./le-village-m%C3%A9tamorphos%C3%A9-r%C3%A9volution-dans-la-france-profonde-chichery-bourgogne-nord-0", "Le village métamorphosé : révolution dans la France profonde : Chichery, Bourgogne nord")</f>
        <v>#NAME?</v>
      </c>
      <c r="B590" s="1" t="e">
        <f aca="false">lien_hypertexte("https://eole.avh.asso.fr./auteur/Dibie, Pascal", "Dibie, Pascal")</f>
        <v>#NAME?</v>
      </c>
      <c r="C590" s="1" t="s">
        <v>2</v>
      </c>
      <c r="D590" s="1" t="s">
        <v>3</v>
      </c>
      <c r="E590" s="1" t="s">
        <v>455</v>
      </c>
      <c r="F590" s="1" t="n">
        <v>307.72</v>
      </c>
      <c r="G590" s="1"/>
      <c r="H590" s="1" t="n">
        <v>120610</v>
      </c>
      <c r="I590" s="1" t="s">
        <v>1094</v>
      </c>
    </row>
    <row r="591" customFormat="false" ht="12.8" hidden="false" customHeight="false" outlineLevel="0" collapsed="false">
      <c r="A591" s="1" t="e">
        <f aca="false">lien_hypertexte("https://eole.avh.asso.fr./atteindre-laube", "Atteindre l'aube")</f>
        <v>#NAME?</v>
      </c>
      <c r="B591" s="1" t="e">
        <f aca="false">lien_hypertexte("https://eole.avh.asso.fr./auteur/Diglee", "Diglee")</f>
        <v>#NAME?</v>
      </c>
      <c r="C591" s="1" t="s">
        <v>2</v>
      </c>
      <c r="D591" s="1" t="s">
        <v>3</v>
      </c>
      <c r="E591" s="1" t="s">
        <v>1095</v>
      </c>
      <c r="F591" s="1" t="n">
        <v>844</v>
      </c>
      <c r="G591" s="1" t="n">
        <v>9782360121601</v>
      </c>
      <c r="H591" s="1" t="n">
        <v>228408</v>
      </c>
      <c r="I591" s="1" t="s">
        <v>1096</v>
      </c>
    </row>
    <row r="592" customFormat="false" ht="12.8" hidden="false" customHeight="false" outlineLevel="0" collapsed="false">
      <c r="A592" s="1" t="e">
        <f aca="false">lien_hypertexte("https://eole.avh.asso.fr./jai-ex%C3%A9cut%C3%A9-un-chien-de-lenfer-rapport-sur-lassassinat-de-samuel-paty-0", "J'ai exécuté un chien de l'enfer : rapport sur l'assassinat de Samuel Paty")</f>
        <v>#NAME?</v>
      </c>
      <c r="B592" s="1" t="e">
        <f aca="false">lien_hypertexte("https://eole.avh.asso.fr./auteur/Di Nota, David", "Di Nota, David")</f>
        <v>#NAME?</v>
      </c>
      <c r="C592" s="1" t="s">
        <v>2</v>
      </c>
      <c r="D592" s="1" t="s">
        <v>3</v>
      </c>
      <c r="E592" s="1" t="s">
        <v>348</v>
      </c>
      <c r="F592" s="1" t="n">
        <v>363.325</v>
      </c>
      <c r="G592" s="1" t="n">
        <v>9782749172057</v>
      </c>
      <c r="H592" s="1" t="n">
        <v>213812</v>
      </c>
      <c r="I592" s="1" t="s">
        <v>1097</v>
      </c>
    </row>
    <row r="593" customFormat="false" ht="12.8" hidden="false" customHeight="false" outlineLevel="0" collapsed="false">
      <c r="A593" s="1" t="e">
        <f aca="false">lien_hypertexte("https://eole.avh.asso.fr./animal-0", "Animal")</f>
        <v>#NAME?</v>
      </c>
      <c r="B593" s="1" t="e">
        <f aca="false">lien_hypertexte("https://eole.avh.asso.fr./auteur/Dion, Cyril", "Dion, Cyril")</f>
        <v>#NAME?</v>
      </c>
      <c r="C593" s="1" t="s">
        <v>2</v>
      </c>
      <c r="D593" s="1" t="s">
        <v>36</v>
      </c>
      <c r="E593" s="1" t="s">
        <v>1098</v>
      </c>
      <c r="F593" s="1" t="n">
        <v>302.4</v>
      </c>
      <c r="G593" s="1" t="n">
        <v>9782330146870</v>
      </c>
      <c r="H593" s="1" t="n">
        <v>208298</v>
      </c>
      <c r="I593" s="1" t="s">
        <v>1099</v>
      </c>
    </row>
    <row r="594" customFormat="false" ht="12.8" hidden="false" customHeight="false" outlineLevel="0" collapsed="false">
      <c r="A594" s="1" t="e">
        <f aca="false">lien_hypertexte("https://eole.avh.asso.fr./animal-chaque-g%C3%A9n%C3%A9ration-son-combat-voici-le-n%C3%B4tre", "Animal : chaque génération a son combat, voici le nôtre")</f>
        <v>#NAME?</v>
      </c>
      <c r="B594" s="1" t="e">
        <f aca="false">lien_hypertexte("https://eole.avh.asso.fr./auteur/Dion, Cyril", "Dion, Cyril")</f>
        <v>#NAME?</v>
      </c>
      <c r="C594" s="1" t="s">
        <v>2</v>
      </c>
      <c r="D594" s="1" t="s">
        <v>3</v>
      </c>
      <c r="E594" s="1" t="s">
        <v>1100</v>
      </c>
      <c r="F594" s="1"/>
      <c r="G594" s="1" t="n">
        <v>9782330146870</v>
      </c>
      <c r="H594" s="1" t="n">
        <v>228614</v>
      </c>
      <c r="I594" s="1" t="s">
        <v>1101</v>
      </c>
    </row>
    <row r="595" customFormat="false" ht="12.8" hidden="false" customHeight="false" outlineLevel="0" collapsed="false">
      <c r="A595" s="1" t="e">
        <f aca="false">lien_hypertexte("https://eole.avh.asso.fr./petit-manuel-de-r%C3%A9sistance-contemporaine-r%C3%A9cits-et-strat%C3%A9gies-pour-transformer-le-monde-0", "Petit manuel de résistance contemporaine : récits et stratégies pour transformer le monde")</f>
        <v>#NAME?</v>
      </c>
      <c r="B595" s="1" t="e">
        <f aca="false">lien_hypertexte("https://eole.avh.asso.fr./auteur/Dion, Cyril", "Dion, Cyril")</f>
        <v>#NAME?</v>
      </c>
      <c r="C595" s="1" t="s">
        <v>2</v>
      </c>
      <c r="D595" s="1" t="s">
        <v>36</v>
      </c>
      <c r="E595" s="1" t="s">
        <v>1102</v>
      </c>
      <c r="F595" s="1" t="n">
        <v>323.04</v>
      </c>
      <c r="G595" s="1" t="n">
        <v>9782330101442</v>
      </c>
      <c r="H595" s="1" t="n">
        <v>192337</v>
      </c>
      <c r="I595" s="1" t="s">
        <v>1103</v>
      </c>
    </row>
    <row r="596" customFormat="false" ht="12.8" hidden="false" customHeight="false" outlineLevel="0" collapsed="false">
      <c r="A596" s="1" t="e">
        <f aca="false">lien_hypertexte("https://eole.avh.asso.fr./bas-les-voiles-2", "Bas les voiles!")</f>
        <v>#NAME?</v>
      </c>
      <c r="B596" s="1" t="e">
        <f aca="false">lien_hypertexte("https://eole.avh.asso.fr./auteur/Djavann, Chahdortt", "Djavann, Chahdortt")</f>
        <v>#NAME?</v>
      </c>
      <c r="C596" s="1" t="s">
        <v>2</v>
      </c>
      <c r="D596" s="1" t="s">
        <v>3</v>
      </c>
      <c r="E596" s="1" t="s">
        <v>757</v>
      </c>
      <c r="F596" s="1"/>
      <c r="G596" s="1" t="n">
        <v>9782070735341</v>
      </c>
      <c r="H596" s="1" t="n">
        <v>187813</v>
      </c>
      <c r="I596" s="1" t="s">
        <v>1104</v>
      </c>
    </row>
    <row r="597" customFormat="false" ht="12.8" hidden="false" customHeight="false" outlineLevel="0" collapsed="false">
      <c r="A597" s="1" t="e">
        <f aca="false">lien_hypertexte("https://eole.avh.asso.fr./lettre-%C3%A0-ma-fille-qui-veut-porter-le-voile-0", "Lettre à ma fille qui veut porter le voile")</f>
        <v>#NAME?</v>
      </c>
      <c r="B597" s="1" t="e">
        <f aca="false">lien_hypertexte("https://eole.avh.asso.fr./auteur/Djitli, Leila", "Djitli, Leila")</f>
        <v>#NAME?</v>
      </c>
      <c r="C597" s="1" t="s">
        <v>2</v>
      </c>
      <c r="D597" s="1" t="s">
        <v>3</v>
      </c>
      <c r="E597" s="1" t="s">
        <v>1105</v>
      </c>
      <c r="F597" s="1"/>
      <c r="G597" s="1" t="n">
        <v>9782846751360</v>
      </c>
      <c r="H597" s="1" t="n">
        <v>149912</v>
      </c>
      <c r="I597" s="1" t="s">
        <v>1106</v>
      </c>
    </row>
    <row r="598" customFormat="false" ht="12.8" hidden="false" customHeight="false" outlineLevel="0" collapsed="false">
      <c r="A598" s="1" t="e">
        <f aca="false">lien_hypertexte("https://eole.avh.asso.fr./mes-ch%C3%A8res-%C3%A9tudes-%C3%A9tudiante-19-ans-job-alimentaire-prostitu%C3%A9e-0", "Mes chères études : étudiante, 19 ans, job alimentaire : prostituée")</f>
        <v>#NAME?</v>
      </c>
      <c r="B598" s="1" t="e">
        <f aca="false">lien_hypertexte("https://eole.avh.asso.fr./auteur/D., Laura", "D., Laura")</f>
        <v>#NAME?</v>
      </c>
      <c r="C598" s="1" t="s">
        <v>2</v>
      </c>
      <c r="D598" s="1" t="s">
        <v>3</v>
      </c>
      <c r="E598" s="1" t="s">
        <v>182</v>
      </c>
      <c r="F598" s="1" t="s">
        <v>1107</v>
      </c>
      <c r="G598" s="1" t="n">
        <v>9782290011270</v>
      </c>
      <c r="H598" s="1" t="n">
        <v>192742</v>
      </c>
      <c r="I598" s="1" t="s">
        <v>1108</v>
      </c>
    </row>
    <row r="599" customFormat="false" ht="12.8" hidden="false" customHeight="false" outlineLevel="0" collapsed="false">
      <c r="A599" s="1" t="e">
        <f aca="false">lien_hypertexte("https://eole.avh.asso.fr./lenfant-th%C3%A9rapeute", "L'enfant thérapeute")</f>
        <v>#NAME?</v>
      </c>
      <c r="B599" s="1" t="e">
        <f aca="false">lien_hypertexte("https://eole.avh.asso.fr./auteur/Dock, Samuel", "Dock, Samuel")</f>
        <v>#NAME?</v>
      </c>
      <c r="C599" s="1" t="s">
        <v>2</v>
      </c>
      <c r="D599" s="1" t="s">
        <v>36</v>
      </c>
      <c r="E599" s="1" t="s">
        <v>1109</v>
      </c>
      <c r="F599" s="1" t="n">
        <v>362.76</v>
      </c>
      <c r="G599" s="1" t="n">
        <v>9782259308045</v>
      </c>
      <c r="H599" s="1" t="n">
        <v>230172</v>
      </c>
      <c r="I599" s="1" t="s">
        <v>1110</v>
      </c>
    </row>
    <row r="600" customFormat="false" ht="12.8" hidden="false" customHeight="false" outlineLevel="0" collapsed="false">
      <c r="A600" s="1" t="e">
        <f aca="false">lien_hypertexte("https://eole.avh.asso.fr./m%C3%AAme-la-nuit-quand-je-dors", "Même la nuit quand je dors")</f>
        <v>#NAME?</v>
      </c>
      <c r="B600" s="1" t="e">
        <f aca="false">lien_hypertexte("https://eole.avh.asso.fr./auteur/Dodemant, Anne", "Dodemant, Anne")</f>
        <v>#NAME?</v>
      </c>
      <c r="C600" s="1" t="s">
        <v>2</v>
      </c>
      <c r="D600" s="1" t="s">
        <v>3</v>
      </c>
      <c r="E600" s="1" t="s">
        <v>1111</v>
      </c>
      <c r="F600" s="1"/>
      <c r="G600" s="1" t="n">
        <v>9782226245403</v>
      </c>
      <c r="H600" s="1" t="n">
        <v>222299</v>
      </c>
      <c r="I600" s="1" t="s">
        <v>1112</v>
      </c>
    </row>
    <row r="601" customFormat="false" ht="12.8" hidden="false" customHeight="false" outlineLevel="0" collapsed="false">
      <c r="A601" s="1" t="e">
        <f aca="false">lien_hypertexte("https://eole.avh.asso.fr./marcher-sur-un-lego-et-autres-raisons-daimer-la-vie", "Marcher sur un Lego et autres raisons d'aimer la vie")</f>
        <v>#NAME?</v>
      </c>
      <c r="B601" s="1" t="e">
        <f aca="false">lien_hypertexte("https://eole.avh.asso.fr./auteur/Dompierre, Stéphane", "Dompierre, Stéphane")</f>
        <v>#NAME?</v>
      </c>
      <c r="C601" s="1" t="s">
        <v>2</v>
      </c>
      <c r="D601" s="1" t="s">
        <v>3</v>
      </c>
      <c r="E601" s="1" t="s">
        <v>1113</v>
      </c>
      <c r="F601" s="1"/>
      <c r="G601" s="1" t="n">
        <v>9782764437667</v>
      </c>
      <c r="H601" s="1" t="n">
        <v>193535</v>
      </c>
      <c r="I601" s="1" t="s">
        <v>1114</v>
      </c>
    </row>
    <row r="602" customFormat="false" ht="12.8" hidden="false" customHeight="false" outlineLevel="0" collapsed="false">
      <c r="A602" s="1" t="e">
        <f aca="false">lien_hypertexte("https://eole.avh.asso.fr./anne-josephe-terwagne-dite-theroigne-de-mericourt-%C3%A9g%C3%A9rie-li%C3%A9geoise-de-la-r%C3%A9volution-fran%C3%A7aise", "Anne-Josephe Terwagne dite Theroigne de Mericourt : égérie liégeoise de la Révolution française")</f>
        <v>#NAME?</v>
      </c>
      <c r="B602" s="1" t="e">
        <f aca="false">lien_hypertexte("https://eole.avh.asso.fr./auteur/Donnay, Raymond", "Donnay, Raymond")</f>
        <v>#NAME?</v>
      </c>
      <c r="C602" s="1" t="s">
        <v>2</v>
      </c>
      <c r="D602" s="1" t="s">
        <v>3</v>
      </c>
      <c r="E602" s="1" t="s">
        <v>1115</v>
      </c>
      <c r="F602" s="1"/>
      <c r="G602" s="1"/>
      <c r="H602" s="1" t="n">
        <v>174747</v>
      </c>
      <c r="I602" s="1" t="s">
        <v>1116</v>
      </c>
    </row>
    <row r="603" customFormat="false" ht="12.8" hidden="false" customHeight="false" outlineLevel="0" collapsed="false">
      <c r="A603" s="1" t="e">
        <f aca="false">lien_hypertexte("https://eole.avh.asso.fr./tibet-mort-ou-vif", "Tibet mort ou vif")</f>
        <v>#NAME?</v>
      </c>
      <c r="B603" s="1" t="e">
        <f aca="false">lien_hypertexte("https://eole.avh.asso.fr./auteur/Donnet, Pierre-Antoine", "Donnet, Pierre-Antoine")</f>
        <v>#NAME?</v>
      </c>
      <c r="C603" s="1" t="s">
        <v>2</v>
      </c>
      <c r="D603" s="1" t="s">
        <v>3</v>
      </c>
      <c r="E603" s="1" t="s">
        <v>1117</v>
      </c>
      <c r="F603" s="1"/>
      <c r="G603" s="1"/>
      <c r="H603" s="1" t="n">
        <v>167694</v>
      </c>
      <c r="I603" s="1" t="s">
        <v>1118</v>
      </c>
    </row>
    <row r="604" customFormat="false" ht="12.8" hidden="false" customHeight="false" outlineLevel="0" collapsed="false">
      <c r="A604" s="1" t="e">
        <f aca="false">lien_hypertexte("https://eole.avh.asso.fr./la-m%C3%A9moire-du-d%C3%A9sir-du-traumatisme-au-fantasme", "La mémoire du désir : du traumatisme au fantasme")</f>
        <v>#NAME?</v>
      </c>
      <c r="B604" s="1" t="e">
        <f aca="false">lien_hypertexte("https://eole.avh.asso.fr./auteur/Dorais, Michel", "Dorais, Michel")</f>
        <v>#NAME?</v>
      </c>
      <c r="C604" s="1" t="s">
        <v>2</v>
      </c>
      <c r="D604" s="1" t="s">
        <v>3</v>
      </c>
      <c r="E604" s="1" t="s">
        <v>1028</v>
      </c>
      <c r="F604" s="1"/>
      <c r="G604" s="1" t="n">
        <v>9782890056152</v>
      </c>
      <c r="H604" s="1" t="n">
        <v>187641</v>
      </c>
      <c r="I604" s="1" t="s">
        <v>1119</v>
      </c>
    </row>
    <row r="605" customFormat="false" ht="12.8" hidden="false" customHeight="false" outlineLevel="0" collapsed="false">
      <c r="A605" s="1" t="e">
        <f aca="false">lien_hypertexte("https://eole.avh.asso.fr./petit-trait%C3%A9-de-l%C3%A9rotisme", "Petit traité de l'érotisme")</f>
        <v>#NAME?</v>
      </c>
      <c r="B605" s="1" t="e">
        <f aca="false">lien_hypertexte("https://eole.avh.asso.fr./auteur/Dorais, Michel", "Dorais, Michel")</f>
        <v>#NAME?</v>
      </c>
      <c r="C605" s="1" t="s">
        <v>2</v>
      </c>
      <c r="D605" s="1" t="s">
        <v>3</v>
      </c>
      <c r="E605" s="1" t="s">
        <v>1120</v>
      </c>
      <c r="F605" s="1"/>
      <c r="G605" s="1" t="n">
        <v>9782896490547</v>
      </c>
      <c r="H605" s="1" t="n">
        <v>187591</v>
      </c>
      <c r="I605" s="1" t="s">
        <v>1121</v>
      </c>
    </row>
    <row r="606" customFormat="false" ht="12.8" hidden="false" customHeight="false" outlineLevel="0" collapsed="false">
      <c r="A606" s="1" t="e">
        <f aca="false">lien_hypertexte("https://eole.avh.asso.fr./jeunes-filles-sous-influence-prostitution-juv%C3%A9nile-et-gangs-de-rue", "Jeunes filles sous influence prostitution juvénile et gangs de rue")</f>
        <v>#NAME?</v>
      </c>
      <c r="B606" s="1" t="e">
        <f aca="false">lien_hypertexte("https://eole.avh.asso.fr./auteur/Dorais, Michel", "Dorais, Michel")</f>
        <v>#NAME?</v>
      </c>
      <c r="C606" s="1" t="s">
        <v>2</v>
      </c>
      <c r="D606" s="1" t="s">
        <v>3</v>
      </c>
      <c r="E606" s="1" t="s">
        <v>346</v>
      </c>
      <c r="F606" s="1"/>
      <c r="G606" s="1" t="n">
        <v>9782890059535</v>
      </c>
      <c r="H606" s="1" t="n">
        <v>177621</v>
      </c>
      <c r="I606" s="1" t="s">
        <v>1122</v>
      </c>
    </row>
    <row r="607" customFormat="false" ht="12.8" hidden="false" customHeight="false" outlineLevel="0" collapsed="false">
      <c r="A607" s="1" t="e">
        <f aca="false">lien_hypertexte("https://eole.avh.asso.fr./%C3%A7a-arrive-aussi-aux-gar%C3%A7ons-l-abus-sexuel-au-masculin", "Ça arrive aussi aux garçons : l' abus sexuel au masculin")</f>
        <v>#NAME?</v>
      </c>
      <c r="B607" s="1" t="e">
        <f aca="false">lien_hypertexte("https://eole.avh.asso.fr./auteur/Dorais, Michel", "Dorais, Michel")</f>
        <v>#NAME?</v>
      </c>
      <c r="C607" s="1" t="s">
        <v>2</v>
      </c>
      <c r="D607" s="1" t="s">
        <v>3</v>
      </c>
      <c r="E607" s="1" t="s">
        <v>771</v>
      </c>
      <c r="F607" s="1"/>
      <c r="G607" s="1" t="n">
        <v>9782890056527</v>
      </c>
      <c r="H607" s="1" t="n">
        <v>187804</v>
      </c>
      <c r="I607" s="1" t="s">
        <v>1123</v>
      </c>
    </row>
    <row r="608" customFormat="false" ht="12.8" hidden="false" customHeight="false" outlineLevel="0" collapsed="false">
      <c r="A608" s="1" t="e">
        <f aca="false">lien_hypertexte("https://eole.avh.asso.fr./tous-les-hommes-le-font-parcours-de-la-sexualit%C3%A9-masculine", "Tous les hommes le font : parcours de la sexualité masculine")</f>
        <v>#NAME?</v>
      </c>
      <c r="B608" s="1" t="e">
        <f aca="false">lien_hypertexte("https://eole.avh.asso.fr./auteur/Dorais, Michel", "Dorais, Michel")</f>
        <v>#NAME?</v>
      </c>
      <c r="C608" s="1" t="s">
        <v>2</v>
      </c>
      <c r="D608" s="1" t="s">
        <v>3</v>
      </c>
      <c r="E608" s="1" t="s">
        <v>1124</v>
      </c>
      <c r="F608" s="1"/>
      <c r="G608" s="1"/>
      <c r="H608" s="1" t="n">
        <v>177604</v>
      </c>
      <c r="I608" s="1" t="s">
        <v>1125</v>
      </c>
    </row>
    <row r="609" customFormat="false" ht="12.8" hidden="false" customHeight="false" outlineLevel="0" collapsed="false">
      <c r="A609" s="1" t="e">
        <f aca="false">lien_hypertexte("https://eole.avh.asso.fr./les-luttes-f%C3%A9condes-lib%C3%A9rer-le-d%C3%A9sir-en-amour-et-en-politique", "Les luttes fécondes : libérer le désir en amour et en politique")</f>
        <v>#NAME?</v>
      </c>
      <c r="B609" s="1" t="e">
        <f aca="false">lien_hypertexte("https://eole.avh.asso.fr./auteur/Dorion, Catherine", "Dorion, Catherine")</f>
        <v>#NAME?</v>
      </c>
      <c r="C609" s="1" t="s">
        <v>2</v>
      </c>
      <c r="D609" s="1" t="s">
        <v>3</v>
      </c>
      <c r="E609" s="1" t="s">
        <v>1126</v>
      </c>
      <c r="F609" s="1"/>
      <c r="G609" s="1" t="n">
        <v>9782897592684</v>
      </c>
      <c r="H609" s="1" t="n">
        <v>184751</v>
      </c>
      <c r="I609" s="1" t="s">
        <v>1127</v>
      </c>
    </row>
    <row r="610" customFormat="false" ht="12.8" hidden="false" customHeight="false" outlineLevel="0" collapsed="false">
      <c r="A610" s="1" t="e">
        <f aca="false">lien_hypertexte("https://eole.avh.asso.fr./lhomme-cet-%C3%A9trange-animal-aux-origines-du-langage-de-la-culture-et-de-la-pens%C3%A9e", "L'homme cet étrange animal : aux origines du langage, de la culture et de la pensée")</f>
        <v>#NAME?</v>
      </c>
      <c r="B610" s="1" t="e">
        <f aca="false">lien_hypertexte("https://eole.avh.asso.fr./auteur/Dortier, Jean-François", "Dortier, Jean-François")</f>
        <v>#NAME?</v>
      </c>
      <c r="C610" s="1" t="s">
        <v>2</v>
      </c>
      <c r="D610" s="1" t="s">
        <v>3</v>
      </c>
      <c r="E610" s="1" t="s">
        <v>1128</v>
      </c>
      <c r="F610" s="1"/>
      <c r="G610" s="1"/>
      <c r="H610" s="1" t="n">
        <v>158845</v>
      </c>
      <c r="I610" s="1" t="s">
        <v>1129</v>
      </c>
    </row>
    <row r="611" customFormat="false" ht="12.8" hidden="false" customHeight="false" outlineLevel="0" collapsed="false">
      <c r="A611" s="1" t="e">
        <f aca="false">lien_hypertexte("https://eole.avh.asso.fr./ces-pr%C3%A9jug%C3%A9s-qui-nous-encombrent", "Ces préjugés qui nous encombrent")</f>
        <v>#NAME?</v>
      </c>
      <c r="B611" s="1" t="e">
        <f aca="false">lien_hypertexte("https://eole.avh.asso.fr./auteur/Dowek, Gilles", "Dowek, Gilles")</f>
        <v>#NAME?</v>
      </c>
      <c r="C611" s="1" t="s">
        <v>2</v>
      </c>
      <c r="D611" s="1" t="s">
        <v>3</v>
      </c>
      <c r="E611" s="1" t="s">
        <v>1130</v>
      </c>
      <c r="F611" s="1"/>
      <c r="G611" s="1" t="n">
        <v>9782746504468</v>
      </c>
      <c r="H611" s="1" t="n">
        <v>187948</v>
      </c>
      <c r="I611" s="1" t="s">
        <v>1131</v>
      </c>
    </row>
    <row r="612" customFormat="false" ht="12.8" hidden="false" customHeight="false" outlineLevel="0" collapsed="false">
      <c r="A612" s="1" t="e">
        <f aca="false">lien_hypertexte("https://eole.avh.asso.fr./le-mythe-de-la-fragilit%C3%A9", "Le mythe de la fragilité")</f>
        <v>#NAME?</v>
      </c>
      <c r="B612" s="1" t="e">
        <f aca="false">lien_hypertexte("https://eole.avh.asso.fr./auteur/Dowling, Colette", "Dowling, Colette")</f>
        <v>#NAME?</v>
      </c>
      <c r="C612" s="1" t="s">
        <v>2</v>
      </c>
      <c r="D612" s="1" t="s">
        <v>3</v>
      </c>
      <c r="E612" s="1" t="s">
        <v>1132</v>
      </c>
      <c r="F612" s="1"/>
      <c r="G612" s="1" t="n">
        <v>9782890446991</v>
      </c>
      <c r="H612" s="1" t="n">
        <v>187874</v>
      </c>
      <c r="I612" s="1" t="s">
        <v>1133</v>
      </c>
    </row>
    <row r="613" customFormat="false" ht="12.8" hidden="false" customHeight="false" outlineLevel="0" collapsed="false">
      <c r="A613" s="1" t="e">
        <f aca="false">lien_hypertexte("https://eole.avh.asso.fr./le-complexe-de-cendrillon", "Le complexe de Cendrillon")</f>
        <v>#NAME?</v>
      </c>
      <c r="B613" s="1" t="e">
        <f aca="false">lien_hypertexte("https://eole.avh.asso.fr./auteur/Dowling, Colette", "Dowling, Colette")</f>
        <v>#NAME?</v>
      </c>
      <c r="C613" s="1" t="s">
        <v>2</v>
      </c>
      <c r="D613" s="1" t="s">
        <v>3</v>
      </c>
      <c r="E613" s="1" t="s">
        <v>1134</v>
      </c>
      <c r="F613" s="1"/>
      <c r="G613" s="1"/>
      <c r="H613" s="1" t="n">
        <v>187930</v>
      </c>
      <c r="I613" s="1" t="s">
        <v>1135</v>
      </c>
    </row>
    <row r="614" customFormat="false" ht="12.8" hidden="false" customHeight="false" outlineLevel="0" collapsed="false">
      <c r="A614" s="1" t="e">
        <f aca="false">lien_hypertexte("https://eole.avh.asso.fr./le-complexe-de-la-superwoman", "Le complexe de la superwoman")</f>
        <v>#NAME?</v>
      </c>
      <c r="B614" s="1" t="e">
        <f aca="false">lien_hypertexte("https://eole.avh.asso.fr./auteur/Dowling, Colette", "Dowling, Colette")</f>
        <v>#NAME?</v>
      </c>
      <c r="C614" s="1" t="s">
        <v>2</v>
      </c>
      <c r="D614" s="1" t="s">
        <v>3</v>
      </c>
      <c r="E614" s="1" t="s">
        <v>1136</v>
      </c>
      <c r="F614" s="1"/>
      <c r="G614" s="1" t="n">
        <v>9782876910874</v>
      </c>
      <c r="H614" s="1" t="n">
        <v>187929</v>
      </c>
      <c r="I614" s="1" t="s">
        <v>1137</v>
      </c>
    </row>
    <row r="615" customFormat="false" ht="12.8" hidden="false" customHeight="false" outlineLevel="0" collapsed="false">
      <c r="A615" s="1" t="e">
        <f aca="false">lien_hypertexte("https://eole.avh.asso.fr./le-monde-secret-des-geishas", "Le monde secret des geishas")</f>
        <v>#NAME?</v>
      </c>
      <c r="B615" s="1" t="e">
        <f aca="false">lien_hypertexte("https://eole.avh.asso.fr./auteur/Downer, Lesley", "Downer, Lesley")</f>
        <v>#NAME?</v>
      </c>
      <c r="C615" s="1" t="s">
        <v>2</v>
      </c>
      <c r="D615" s="1" t="s">
        <v>3</v>
      </c>
      <c r="E615" s="1" t="s">
        <v>1138</v>
      </c>
      <c r="F615" s="1"/>
      <c r="G615" s="1" t="n">
        <v>9782841877928</v>
      </c>
      <c r="H615" s="1" t="n">
        <v>187877</v>
      </c>
      <c r="I615" s="1" t="s">
        <v>1139</v>
      </c>
    </row>
    <row r="616" customFormat="false" ht="12.8" hidden="false" customHeight="false" outlineLevel="0" collapsed="false">
      <c r="A616" s="1" t="e">
        <f aca="false">lien_hypertexte("https://eole.avh.asso.fr./nous-sommes-tous-des-exceptions", "Nous sommes tous des exceptions")</f>
        <v>#NAME?</v>
      </c>
      <c r="B616" s="1" t="e">
        <f aca="false">lien_hypertexte("https://eole.avh.asso.fr./auteur/Drame, Ahmed", "Drame, Ahmed")</f>
        <v>#NAME?</v>
      </c>
      <c r="C616" s="1" t="s">
        <v>2</v>
      </c>
      <c r="D616" s="1" t="s">
        <v>3</v>
      </c>
      <c r="E616" s="1" t="s">
        <v>921</v>
      </c>
      <c r="F616" s="1"/>
      <c r="G616" s="1" t="n">
        <v>9782213682310</v>
      </c>
      <c r="H616" s="1" t="n">
        <v>175515</v>
      </c>
      <c r="I616" s="1" t="s">
        <v>1140</v>
      </c>
    </row>
    <row r="617" customFormat="false" ht="12.8" hidden="false" customHeight="false" outlineLevel="0" collapsed="false">
      <c r="A617" s="1" t="e">
        <f aca="false">lien_hypertexte("https://eole.avh.asso.fr./pourquoi-moi-lexp%C3%A9rience-des-discriminations-4", "Pourquoi moi ? : l'expérience des discriminations")</f>
        <v>#NAME?</v>
      </c>
      <c r="B617" s="1" t="e">
        <f aca="false">lien_hypertexte("https://eole.avh.asso.fr./auteur/Dubet, François", "Dubet, François")</f>
        <v>#NAME?</v>
      </c>
      <c r="C617" s="1" t="s">
        <v>2</v>
      </c>
      <c r="D617" s="1" t="s">
        <v>3</v>
      </c>
      <c r="E617" s="1" t="s">
        <v>1141</v>
      </c>
      <c r="F617" s="1" t="n">
        <v>305</v>
      </c>
      <c r="G617" s="1" t="n">
        <v>9782021097412</v>
      </c>
      <c r="H617" s="1" t="n">
        <v>138130</v>
      </c>
      <c r="I617" s="1" t="s">
        <v>1142</v>
      </c>
    </row>
    <row r="618" customFormat="false" ht="12.8" hidden="false" customHeight="false" outlineLevel="0" collapsed="false">
      <c r="A618" s="1" t="e">
        <f aca="false">lien_hypertexte("https://eole.avh.asso.fr./quoi-sert-vraiment-un-sociologue-0", "A quoi sert vraiment un sociologue ?")</f>
        <v>#NAME?</v>
      </c>
      <c r="B618" s="1" t="e">
        <f aca="false">lien_hypertexte("https://eole.avh.asso.fr./auteur/Dubet, François", "Dubet, François")</f>
        <v>#NAME?</v>
      </c>
      <c r="C618" s="1" t="s">
        <v>2</v>
      </c>
      <c r="D618" s="1" t="s">
        <v>3</v>
      </c>
      <c r="E618" s="1" t="s">
        <v>1113</v>
      </c>
      <c r="F618" s="1" t="n">
        <v>301</v>
      </c>
      <c r="G618" s="1" t="n">
        <v>9782200257675</v>
      </c>
      <c r="H618" s="1" t="n">
        <v>133453</v>
      </c>
      <c r="I618" s="1" t="s">
        <v>1143</v>
      </c>
    </row>
    <row r="619" customFormat="false" ht="12.8" hidden="false" customHeight="false" outlineLevel="0" collapsed="false">
      <c r="A619" s="1" t="e">
        <f aca="false">lien_hypertexte("https://eole.avh.asso.fr./sociologie-de-lexp%C3%A9rience-0", "Sociologie de l'expérience")</f>
        <v>#NAME?</v>
      </c>
      <c r="B619" s="1" t="e">
        <f aca="false">lien_hypertexte("https://eole.avh.asso.fr./auteur/Dubet, François", "Dubet, François")</f>
        <v>#NAME?</v>
      </c>
      <c r="C619" s="1" t="s">
        <v>2</v>
      </c>
      <c r="D619" s="1" t="s">
        <v>3</v>
      </c>
      <c r="E619" s="1" t="s">
        <v>1144</v>
      </c>
      <c r="F619" s="1" t="n">
        <v>301</v>
      </c>
      <c r="G619" s="1" t="n">
        <v>9782020228695</v>
      </c>
      <c r="H619" s="1" t="n">
        <v>131335</v>
      </c>
      <c r="I619" s="1" t="s">
        <v>1145</v>
      </c>
    </row>
    <row r="620" customFormat="false" ht="12.8" hidden="false" customHeight="false" outlineLevel="0" collapsed="false">
      <c r="A620" s="1" t="e">
        <f aca="false">lien_hypertexte("https://eole.avh.asso.fr./pourquoi-moi-lexp%C3%A9rience-des-discriminations-5", "Pourquoi moi ? : l'expérience des discriminations")</f>
        <v>#NAME?</v>
      </c>
      <c r="B620" s="1" t="e">
        <f aca="false">lien_hypertexte("https://eole.avh.asso.fr./auteur/Dubet, François", "Dubet, François")</f>
        <v>#NAME?</v>
      </c>
      <c r="C620" s="1" t="s">
        <v>2</v>
      </c>
      <c r="D620" s="1" t="s">
        <v>18</v>
      </c>
      <c r="E620" s="1" t="s">
        <v>1146</v>
      </c>
      <c r="F620" s="1" t="n">
        <v>305</v>
      </c>
      <c r="G620" s="1" t="n">
        <v>9782021097412</v>
      </c>
      <c r="H620" s="1" t="n">
        <v>140893</v>
      </c>
      <c r="I620" s="1" t="s">
        <v>1142</v>
      </c>
    </row>
    <row r="621" customFormat="false" ht="12.8" hidden="false" customHeight="false" outlineLevel="0" collapsed="false">
      <c r="A621" s="1" t="e">
        <f aca="false">lien_hypertexte("https://eole.avh.asso.fr./le-temps-des-passions-tristes-in%C3%A9galit%C3%A9s-et-populisme", "Le temps des passions tristes : Inégalités et populisme")</f>
        <v>#NAME?</v>
      </c>
      <c r="B621" s="1" t="e">
        <f aca="false">lien_hypertexte("https://eole.avh.asso.fr./auteur/Dubet, François", "Dubet, François")</f>
        <v>#NAME?</v>
      </c>
      <c r="C621" s="1" t="s">
        <v>2</v>
      </c>
      <c r="D621" s="1" t="s">
        <v>3</v>
      </c>
      <c r="E621" s="1" t="s">
        <v>1147</v>
      </c>
      <c r="F621" s="1"/>
      <c r="G621" s="1" t="n">
        <v>9782021420340</v>
      </c>
      <c r="H621" s="1" t="n">
        <v>230626</v>
      </c>
      <c r="I621" s="1" t="s">
        <v>1148</v>
      </c>
    </row>
    <row r="622" customFormat="false" ht="12.8" hidden="false" customHeight="false" outlineLevel="0" collapsed="false">
      <c r="A622" s="1" t="e">
        <f aca="false">lien_hypertexte("https://eole.avh.asso.fr./le-royaume-du-nord-et-des-trolls-1", "Le royaume du Nord et des Trolls")</f>
        <v>#NAME?</v>
      </c>
      <c r="B622" s="1" t="e">
        <f aca="false">lien_hypertexte("https://eole.avh.asso.fr./auteur/Dubois, Pierre", "Dubois, Pierre")</f>
        <v>#NAME?</v>
      </c>
      <c r="C622" s="1" t="s">
        <v>2</v>
      </c>
      <c r="D622" s="1" t="s">
        <v>36</v>
      </c>
      <c r="E622" s="1" t="s">
        <v>1149</v>
      </c>
      <c r="F622" s="1" t="n">
        <v>398.45</v>
      </c>
      <c r="G622" s="1" t="n">
        <v>9782842305130</v>
      </c>
      <c r="H622" s="1" t="n">
        <v>144072</v>
      </c>
      <c r="I622" s="1" t="s">
        <v>1150</v>
      </c>
    </row>
    <row r="623" customFormat="false" ht="12.8" hidden="false" customHeight="false" outlineLevel="0" collapsed="false">
      <c r="A623" s="1" t="e">
        <f aca="false">lien_hypertexte("https://eole.avh.asso.fr./cahiers-dune-paysanne-savoyarde-01-la-vall%C3%A9e-des-cyclamens", "Cahiers d'une paysanne savoyarde 01 : La vallée des cyclamens")</f>
        <v>#NAME?</v>
      </c>
      <c r="B623" s="1" t="e">
        <f aca="false">lien_hypertexte("https://eole.avh.asso.fr./auteur/Dubois, Yvonne", "Dubois, Yvonne")</f>
        <v>#NAME?</v>
      </c>
      <c r="C623" s="1" t="s">
        <v>2</v>
      </c>
      <c r="D623" s="1" t="s">
        <v>3</v>
      </c>
      <c r="E623" s="1" t="s">
        <v>1151</v>
      </c>
      <c r="F623" s="1" t="n">
        <v>846</v>
      </c>
      <c r="G623" s="1" t="n">
        <v>9782204020176</v>
      </c>
      <c r="H623" s="1" t="n">
        <v>207525</v>
      </c>
      <c r="I623" s="1" t="s">
        <v>1152</v>
      </c>
    </row>
    <row r="624" customFormat="false" ht="12.8" hidden="false" customHeight="false" outlineLevel="0" collapsed="false">
      <c r="A624" s="1" t="e">
        <f aca="false">lien_hypertexte("https://eole.avh.asso.fr./les-perles-bleues-souvenirs-dune-paysanne-savoyarde", "Les perles bleues : souvenirs d'une paysanne savoyarde")</f>
        <v>#NAME?</v>
      </c>
      <c r="B624" s="1" t="e">
        <f aca="false">lien_hypertexte("https://eole.avh.asso.fr./auteur/Dubois, Yvonne", "Dubois, Yvonne")</f>
        <v>#NAME?</v>
      </c>
      <c r="C624" s="1" t="s">
        <v>2</v>
      </c>
      <c r="D624" s="1" t="s">
        <v>3</v>
      </c>
      <c r="E624" s="1" t="s">
        <v>1153</v>
      </c>
      <c r="F624" s="1" t="n">
        <v>920.04</v>
      </c>
      <c r="G624" s="1" t="n">
        <v>9782905291516</v>
      </c>
      <c r="H624" s="1" t="n">
        <v>213373</v>
      </c>
      <c r="I624" s="1" t="s">
        <v>1154</v>
      </c>
    </row>
    <row r="625" customFormat="false" ht="12.8" hidden="false" customHeight="false" outlineLevel="0" collapsed="false">
      <c r="A625" s="1" t="e">
        <f aca="false">lien_hypertexte("https://eole.avh.asso.fr./cahiers-dune-paysanne-savoyarde-02-locarina-rouge", "Cahiers d'une paysanne savoyarde 02 : L'ocarina rouge")</f>
        <v>#NAME?</v>
      </c>
      <c r="B625" s="1" t="e">
        <f aca="false">lien_hypertexte("https://eole.avh.asso.fr./auteur/Dubois, Yvonne", "Dubois, Yvonne")</f>
        <v>#NAME?</v>
      </c>
      <c r="C625" s="1" t="s">
        <v>2</v>
      </c>
      <c r="D625" s="1" t="s">
        <v>3</v>
      </c>
      <c r="E625" s="1" t="s">
        <v>1155</v>
      </c>
      <c r="F625" s="1" t="n">
        <v>920.04</v>
      </c>
      <c r="G625" s="1" t="n">
        <v>9782204026383</v>
      </c>
      <c r="H625" s="1" t="n">
        <v>207552</v>
      </c>
      <c r="I625" s="1" t="s">
        <v>1156</v>
      </c>
    </row>
    <row r="626" customFormat="false" ht="12.8" hidden="false" customHeight="false" outlineLevel="0" collapsed="false">
      <c r="A626" s="1" t="e">
        <f aca="false">lien_hypertexte("https://eole.avh.asso.fr./les-naufrag%C3%A9s-lodyss%C3%A9e-des-migrants-africains", "Les naufragés : l'odyssée des migrants africains")</f>
        <v>#NAME?</v>
      </c>
      <c r="B626" s="1" t="e">
        <f aca="false">lien_hypertexte("https://eole.avh.asso.fr./auteur/Dubuis, Etienne", "Dubuis, Etienne")</f>
        <v>#NAME?</v>
      </c>
      <c r="C626" s="1" t="s">
        <v>2</v>
      </c>
      <c r="D626" s="1" t="s">
        <v>3</v>
      </c>
      <c r="E626" s="1" t="s">
        <v>1157</v>
      </c>
      <c r="F626" s="1"/>
      <c r="G626" s="1" t="n">
        <v>9782811119720</v>
      </c>
      <c r="H626" s="1" t="n">
        <v>209172</v>
      </c>
      <c r="I626" s="1" t="s">
        <v>1158</v>
      </c>
    </row>
    <row r="627" customFormat="false" ht="12.8" hidden="false" customHeight="false" outlineLevel="0" collapsed="false">
      <c r="A627" s="1" t="e">
        <f aca="false">lien_hypertexte("https://eole.avh.asso.fr./1000-2000-sur-les-traces-de-nos-peurs-0", "An 1000 an 2000 : sur les traces de nos peurs")</f>
        <v>#NAME?</v>
      </c>
      <c r="B627" s="1" t="e">
        <f aca="false">lien_hypertexte("https://eole.avh.asso.fr./auteur/Duby, Georges", "Duby, Georges")</f>
        <v>#NAME?</v>
      </c>
      <c r="C627" s="1" t="s">
        <v>2</v>
      </c>
      <c r="D627" s="1" t="s">
        <v>3</v>
      </c>
      <c r="E627" s="1" t="s">
        <v>1159</v>
      </c>
      <c r="F627" s="1" t="n">
        <v>390</v>
      </c>
      <c r="G627" s="1" t="n">
        <v>9782909317878</v>
      </c>
      <c r="H627" s="1" t="n">
        <v>152094</v>
      </c>
      <c r="I627" s="1" t="s">
        <v>1160</v>
      </c>
    </row>
    <row r="628" customFormat="false" ht="12.8" hidden="false" customHeight="false" outlineLevel="0" collapsed="false">
      <c r="A628" s="1" t="e">
        <f aca="false">lien_hypertexte("https://eole.avh.asso.fr./les-sorci%C3%A8res-une-histoire-de-femmes-0", "Les sorcières : une histoire de femmes")</f>
        <v>#NAME?</v>
      </c>
      <c r="B628" s="1" t="e">
        <f aca="false">lien_hypertexte("https://eole.avh.asso.fr./auteur/Du Chéné, Céline", "Du Chéné, Céline")</f>
        <v>#NAME?</v>
      </c>
      <c r="C628" s="1" t="s">
        <v>2</v>
      </c>
      <c r="D628" s="1" t="s">
        <v>3</v>
      </c>
      <c r="E628" s="1" t="s">
        <v>1000</v>
      </c>
      <c r="F628" s="1" t="n">
        <v>305.4</v>
      </c>
      <c r="G628" s="1" t="n">
        <v>9782749941196</v>
      </c>
      <c r="H628" s="1" t="n">
        <v>194501</v>
      </c>
      <c r="I628" s="1" t="s">
        <v>1161</v>
      </c>
    </row>
    <row r="629" customFormat="false" ht="12.8" hidden="false" customHeight="false" outlineLevel="0" collapsed="false">
      <c r="A629" s="1" t="e">
        <f aca="false">lien_hypertexte("https://eole.avh.asso.fr./la-chair-interdite-2", "La chair interdite")</f>
        <v>#NAME?</v>
      </c>
      <c r="B629" s="1" t="e">
        <f aca="false">lien_hypertexte("https://eole.avh.asso.fr./auteur/Ducret, Diane", "Ducret, Diane")</f>
        <v>#NAME?</v>
      </c>
      <c r="C629" s="1" t="s">
        <v>2</v>
      </c>
      <c r="D629" s="1" t="s">
        <v>3</v>
      </c>
      <c r="E629" s="1" t="s">
        <v>620</v>
      </c>
      <c r="F629" s="1" t="n">
        <v>306.73</v>
      </c>
      <c r="G629" s="1" t="n">
        <v>9782226257048</v>
      </c>
      <c r="H629" s="1" t="n">
        <v>157195</v>
      </c>
      <c r="I629" s="1" t="s">
        <v>1162</v>
      </c>
    </row>
    <row r="630" customFormat="false" ht="12.8" hidden="false" customHeight="false" outlineLevel="0" collapsed="false">
      <c r="A630" s="1" t="e">
        <f aca="false">lien_hypertexte("https://eole.avh.asso.fr./le-futur-aujourdhui-1985-2000-les-quinze-ann%C3%A9es-qui-vont-changer-votre-vie-quotidienne", "Le futur aujourd'hui : 1985-2000 : les quinze années qui vont changer votre vie quotidienne")</f>
        <v>#NAME?</v>
      </c>
      <c r="B630" s="1" t="e">
        <f aca="false">lien_hypertexte("https://eole.avh.asso.fr./auteur/Ducrocq, Albert", "Ducrocq, Albert")</f>
        <v>#NAME?</v>
      </c>
      <c r="C630" s="1" t="s">
        <v>2</v>
      </c>
      <c r="D630" s="1" t="s">
        <v>3</v>
      </c>
      <c r="E630" s="1" t="s">
        <v>1163</v>
      </c>
      <c r="F630" s="1" t="n">
        <v>303.49</v>
      </c>
      <c r="G630" s="1"/>
      <c r="H630" s="1" t="n">
        <v>167605</v>
      </c>
      <c r="I630" s="1" t="s">
        <v>1164</v>
      </c>
    </row>
    <row r="631" customFormat="false" ht="12.8" hidden="false" customHeight="false" outlineLevel="0" collapsed="false">
      <c r="A631" s="1" t="e">
        <f aca="false">lien_hypertexte("https://eole.avh.asso.fr./lhomme-nu-la-dictature-invisible-du-num%C3%A9rique-0", "L'homme nu : la dictature invisible du numérique")</f>
        <v>#NAME?</v>
      </c>
      <c r="B631" s="1" t="e">
        <f aca="false">lien_hypertexte("https://eole.avh.asso.fr./auteur/Dugain, Marc", "Dugain, Marc")</f>
        <v>#NAME?</v>
      </c>
      <c r="C631" s="1" t="s">
        <v>2</v>
      </c>
      <c r="D631" s="1" t="s">
        <v>3</v>
      </c>
      <c r="E631" s="1" t="s">
        <v>1151</v>
      </c>
      <c r="F631" s="1" t="n">
        <v>303.48</v>
      </c>
      <c r="G631" s="1" t="n">
        <v>9782259227797</v>
      </c>
      <c r="H631" s="1" t="n">
        <v>161719</v>
      </c>
      <c r="I631" s="1" t="s">
        <v>1165</v>
      </c>
    </row>
    <row r="632" customFormat="false" ht="12.8" hidden="false" customHeight="false" outlineLevel="0" collapsed="false">
      <c r="A632" s="1" t="e">
        <f aca="false">lien_hypertexte("https://eole.avh.asso.fr./lhomme-sans-contact-0", "L'homme sans contact")</f>
        <v>#NAME?</v>
      </c>
      <c r="B632" s="1" t="e">
        <f aca="false">lien_hypertexte("https://eole.avh.asso.fr./auteur/Dugain, Marc", "Dugain, Marc")</f>
        <v>#NAME?</v>
      </c>
      <c r="C632" s="1" t="s">
        <v>2</v>
      </c>
      <c r="D632" s="1" t="s">
        <v>3</v>
      </c>
      <c r="E632" s="1" t="s">
        <v>1166</v>
      </c>
      <c r="F632" s="1" t="s">
        <v>194</v>
      </c>
      <c r="G632" s="1" t="n">
        <v>9791032918388</v>
      </c>
      <c r="H632" s="1" t="n">
        <v>225996</v>
      </c>
      <c r="I632" s="1" t="s">
        <v>1167</v>
      </c>
    </row>
    <row r="633" customFormat="false" ht="12.8" hidden="false" customHeight="false" outlineLevel="0" collapsed="false">
      <c r="A633" s="1" t="e">
        <f aca="false">lien_hypertexte("https://eole.avh.asso.fr./consommation-et-image-de-soi-dis-moi-ce-que-tu-ach%C3%A8tes", "Consommation et image de soi : dis-moi ce que tu achètes...")</f>
        <v>#NAME?</v>
      </c>
      <c r="B633" s="1" t="e">
        <f aca="false">lien_hypertexte("https://eole.avh.asso.fr./auteur/Duguay, Benoit", "Duguay, Benoit")</f>
        <v>#NAME?</v>
      </c>
      <c r="C633" s="1" t="s">
        <v>2</v>
      </c>
      <c r="D633" s="1" t="s">
        <v>3</v>
      </c>
      <c r="E633" s="1" t="s">
        <v>801</v>
      </c>
      <c r="F633" s="1"/>
      <c r="G633" s="1" t="n">
        <v>9782895780816</v>
      </c>
      <c r="H633" s="1" t="n">
        <v>188782</v>
      </c>
      <c r="I633" s="1" t="s">
        <v>1168</v>
      </c>
    </row>
    <row r="634" customFormat="false" ht="12.8" hidden="false" customHeight="false" outlineLevel="0" collapsed="false">
      <c r="A634" s="1" t="e">
        <f aca="false">lien_hypertexte("https://eole.avh.asso.fr./sc%C3%A8nes-de-la-vie-future-1", "Scènes de la vie future")</f>
        <v>#NAME?</v>
      </c>
      <c r="B634" s="1" t="e">
        <f aca="false">lien_hypertexte("https://eole.avh.asso.fr./auteur/Duhamel, Georges", "Duhamel, Georges")</f>
        <v>#NAME?</v>
      </c>
      <c r="C634" s="1" t="s">
        <v>2</v>
      </c>
      <c r="D634" s="1" t="s">
        <v>3</v>
      </c>
      <c r="E634" s="1" t="s">
        <v>1169</v>
      </c>
      <c r="F634" s="1" t="n">
        <v>844</v>
      </c>
      <c r="G634" s="1"/>
      <c r="H634" s="1" t="n">
        <v>149615</v>
      </c>
      <c r="I634" s="1" t="s">
        <v>161</v>
      </c>
    </row>
    <row r="635" customFormat="false" ht="12.8" hidden="false" customHeight="false" outlineLevel="0" collapsed="false">
      <c r="A635" s="1" t="e">
        <f aca="false">lien_hypertexte("https://eole.avh.asso.fr./les-hommes-pr%C3%A9f%C3%A8rent-les-rondes", "Les hommes préfèrent les rondes")</f>
        <v>#NAME?</v>
      </c>
      <c r="B635" s="1" t="e">
        <f aca="false">lien_hypertexte("https://eole.avh.asso.fr./auteur/Dukan, Pierre", "Dukan, Pierre")</f>
        <v>#NAME?</v>
      </c>
      <c r="C635" s="1" t="s">
        <v>2</v>
      </c>
      <c r="D635" s="1" t="s">
        <v>3</v>
      </c>
      <c r="E635" s="1" t="s">
        <v>536</v>
      </c>
      <c r="F635" s="1"/>
      <c r="G635" s="1" t="n">
        <v>9782749100739</v>
      </c>
      <c r="H635" s="1" t="n">
        <v>188730</v>
      </c>
      <c r="I635" s="1" t="s">
        <v>1170</v>
      </c>
    </row>
    <row r="636" customFormat="false" ht="12.8" hidden="false" customHeight="false" outlineLevel="0" collapsed="false">
      <c r="A636" s="1" t="e">
        <f aca="false">lien_hypertexte("https://eole.avh.asso.fr./la-vraie-histoire-des-infirmi%C3%A8res", "La vraie histoire des infirmières")</f>
        <v>#NAME?</v>
      </c>
      <c r="B636" s="1" t="e">
        <f aca="false">lien_hypertexte("https://eole.avh.asso.fr./auteur/Duley, Philippe", "Duley, Philippe")</f>
        <v>#NAME?</v>
      </c>
      <c r="C636" s="1" t="s">
        <v>2</v>
      </c>
      <c r="D636" s="1" t="s">
        <v>3</v>
      </c>
      <c r="E636" s="1" t="s">
        <v>1171</v>
      </c>
      <c r="F636" s="1"/>
      <c r="G636" s="1"/>
      <c r="H636" s="1" t="n">
        <v>217869</v>
      </c>
      <c r="I636" s="1" t="s">
        <v>1172</v>
      </c>
    </row>
    <row r="637" customFormat="false" ht="12.8" hidden="false" customHeight="false" outlineLevel="0" collapsed="false">
      <c r="A637" s="1" t="e">
        <f aca="false">lien_hypertexte("https://eole.avh.asso.fr./mythes-et-dieux-des-indo-europ%C3%A9ens", "Mythes et dieux des Indo-Européens")</f>
        <v>#NAME?</v>
      </c>
      <c r="B637" s="1" t="e">
        <f aca="false">lien_hypertexte("https://eole.avh.asso.fr./auteur/Dumézil, Georges", "Dumézil, Georges")</f>
        <v>#NAME?</v>
      </c>
      <c r="C637" s="1" t="s">
        <v>2</v>
      </c>
      <c r="D637" s="1" t="s">
        <v>3</v>
      </c>
      <c r="E637" s="1" t="s">
        <v>1173</v>
      </c>
      <c r="F637" s="1"/>
      <c r="G637" s="1" t="n">
        <v>9782080812322</v>
      </c>
      <c r="H637" s="1" t="n">
        <v>217297</v>
      </c>
      <c r="I637" s="1" t="s">
        <v>1174</v>
      </c>
    </row>
    <row r="638" customFormat="false" ht="12.8" hidden="false" customHeight="false" outlineLevel="0" collapsed="false">
      <c r="A638" s="1" t="e">
        <f aca="false">lien_hypertexte("https://eole.avh.asso.fr./fernand-dumont-un-t%C3%A9moin-de-lhomme", "Fernand Dumont, un témoin de l'homme")</f>
        <v>#NAME?</v>
      </c>
      <c r="B638" s="1" t="e">
        <f aca="false">lien_hypertexte("https://eole.avh.asso.fr./auteur/Dumont, Fernand", "Dumont, Fernand")</f>
        <v>#NAME?</v>
      </c>
      <c r="C638" s="1" t="s">
        <v>2</v>
      </c>
      <c r="D638" s="1" t="s">
        <v>3</v>
      </c>
      <c r="E638" s="1" t="s">
        <v>1175</v>
      </c>
      <c r="F638" s="1"/>
      <c r="G638" s="1" t="n">
        <v>9782890066526</v>
      </c>
      <c r="H638" s="1" t="n">
        <v>180470</v>
      </c>
      <c r="I638" s="1" t="s">
        <v>1176</v>
      </c>
    </row>
    <row r="639" customFormat="false" ht="12.8" hidden="false" customHeight="false" outlineLevel="0" collapsed="false">
      <c r="A639" s="1" t="e">
        <f aca="false">lien_hypertexte("https://eole.avh.asso.fr./le-lieu-de-lhomme-la-culture-comme-distance-et-m%C3%A9moire-0", "Le lieu de l'homme : la culture comme distance et mémoire")</f>
        <v>#NAME?</v>
      </c>
      <c r="B639" s="1" t="e">
        <f aca="false">lien_hypertexte("https://eole.avh.asso.fr./auteur/Dumont, Fernand,", "Dumont, Fernand,")</f>
        <v>#NAME?</v>
      </c>
      <c r="C639" s="1" t="s">
        <v>2</v>
      </c>
      <c r="D639" s="1" t="s">
        <v>3</v>
      </c>
      <c r="E639" s="1" t="s">
        <v>1177</v>
      </c>
      <c r="F639" s="1"/>
      <c r="G639" s="1"/>
      <c r="H639" s="1" t="n">
        <v>144065</v>
      </c>
      <c r="I639" s="1" t="s">
        <v>1178</v>
      </c>
    </row>
    <row r="640" customFormat="false" ht="12.8" hidden="false" customHeight="false" outlineLevel="0" collapsed="false">
      <c r="A640" s="1" t="e">
        <f aca="false">lien_hypertexte("https://eole.avh.asso.fr./une-soci%C3%A9t%C3%A9-de-chiens-petit-voyage-dans-le-cynisme-ambiant", "Une société de chiens : petit voyage dans le cynisme ambiant")</f>
        <v>#NAME?</v>
      </c>
      <c r="B640" s="1" t="e">
        <f aca="false">lien_hypertexte("https://eole.avh.asso.fr./auteur/Dupin, Éric", "Dupin, Éric")</f>
        <v>#NAME?</v>
      </c>
      <c r="C640" s="1" t="s">
        <v>2</v>
      </c>
      <c r="D640" s="1" t="s">
        <v>3</v>
      </c>
      <c r="E640" s="1" t="s">
        <v>1179</v>
      </c>
      <c r="F640" s="1"/>
      <c r="G640" s="1" t="n">
        <v>9782020660525</v>
      </c>
      <c r="H640" s="1" t="n">
        <v>188614</v>
      </c>
      <c r="I640" s="1" t="s">
        <v>1180</v>
      </c>
    </row>
    <row r="641" customFormat="false" ht="12.8" hidden="false" customHeight="false" outlineLevel="0" collapsed="false">
      <c r="A641" s="1" t="e">
        <f aca="false">lien_hypertexte("https://eole.avh.asso.fr./des-femmes-discours-pr%C3%A9liminaire", "Des femmes : discours préliminaire")</f>
        <v>#NAME?</v>
      </c>
      <c r="B641" s="1" t="e">
        <f aca="false">lien_hypertexte("https://eole.avh.asso.fr./auteur/Dupin, Louise", "Dupin, Louise")</f>
        <v>#NAME?</v>
      </c>
      <c r="C641" s="1" t="s">
        <v>2</v>
      </c>
      <c r="D641" s="1" t="s">
        <v>36</v>
      </c>
      <c r="E641" s="1" t="s">
        <v>1181</v>
      </c>
      <c r="F641" s="1" t="n">
        <v>305.42</v>
      </c>
      <c r="G641" s="1" t="n">
        <v>9782228931168</v>
      </c>
      <c r="H641" s="1" t="n">
        <v>219074</v>
      </c>
      <c r="I641" s="1" t="s">
        <v>1182</v>
      </c>
    </row>
    <row r="642" customFormat="false" ht="12.8" hidden="false" customHeight="false" outlineLevel="0" collapsed="false">
      <c r="A642" s="1" t="e">
        <f aca="false">lien_hypertexte("https://eole.avh.asso.fr./mythes-et-l%C3%A9gendes-des-am%C3%A9rindiens", "Mythes et légendes des Amérindiens")</f>
        <v>#NAME?</v>
      </c>
      <c r="B642" s="1" t="e">
        <f aca="false">lien_hypertexte("https://eole.avh.asso.fr./auteur/Dupont, Jean-Claude", "Dupont, Jean-Claude")</f>
        <v>#NAME?</v>
      </c>
      <c r="C642" s="1" t="s">
        <v>2</v>
      </c>
      <c r="D642" s="1" t="s">
        <v>3</v>
      </c>
      <c r="E642" s="1" t="s">
        <v>479</v>
      </c>
      <c r="F642" s="1"/>
      <c r="G642" s="1" t="n">
        <v>9782896340521</v>
      </c>
      <c r="H642" s="1" t="n">
        <v>188646</v>
      </c>
      <c r="I642" s="1" t="s">
        <v>1183</v>
      </c>
    </row>
    <row r="643" customFormat="false" ht="12.8" hidden="false" customHeight="false" outlineLevel="0" collapsed="false">
      <c r="A643" s="1" t="e">
        <f aca="false">lien_hypertexte("https://eole.avh.asso.fr./histoire-dune-prostitu%C3%A9e-0", "Histoire d'une prostituée")</f>
        <v>#NAME?</v>
      </c>
      <c r="B643" s="1" t="e">
        <f aca="false">lien_hypertexte("https://eole.avh.asso.fr./auteur/Dupont-Monod, Clara", "Dupont-Monod, Clara")</f>
        <v>#NAME?</v>
      </c>
      <c r="C643" s="1" t="s">
        <v>2</v>
      </c>
      <c r="D643" s="1" t="s">
        <v>3</v>
      </c>
      <c r="E643" s="1" t="s">
        <v>1184</v>
      </c>
      <c r="F643" s="1" t="n">
        <v>306.74</v>
      </c>
      <c r="G643" s="1" t="n">
        <v>9782246646211</v>
      </c>
      <c r="H643" s="1" t="n">
        <v>145287</v>
      </c>
      <c r="I643" s="1" t="s">
        <v>1185</v>
      </c>
    </row>
    <row r="644" customFormat="false" ht="12.8" hidden="false" customHeight="false" outlineLevel="0" collapsed="false">
      <c r="A644" s="1" t="e">
        <f aca="false">lien_hypertexte("https://eole.avh.asso.fr./lamour-en-guerre-femmes-insurg%C3%A9es-%C3%A0-travers-le-monde", "L'amour en guerre : femmes insurgées à travers le monde")</f>
        <v>#NAME?</v>
      </c>
      <c r="B644" s="1" t="e">
        <f aca="false">lien_hypertexte("https://eole.avh.asso.fr./auteur/Dupont, Pascal", "Dupont, Pascal")</f>
        <v>#NAME?</v>
      </c>
      <c r="C644" s="1" t="s">
        <v>2</v>
      </c>
      <c r="D644" s="1" t="s">
        <v>3</v>
      </c>
      <c r="E644" s="1" t="s">
        <v>1186</v>
      </c>
      <c r="F644" s="1"/>
      <c r="G644" s="1" t="n">
        <v>9782020237727</v>
      </c>
      <c r="H644" s="1" t="n">
        <v>180166</v>
      </c>
      <c r="I644" s="1" t="s">
        <v>1187</v>
      </c>
    </row>
    <row r="645" customFormat="false" ht="12.8" hidden="false" customHeight="false" outlineLevel="0" collapsed="false">
      <c r="A645" s="1" t="e">
        <f aca="false">lien_hypertexte("https://eole.avh.asso.fr./lamour-sous-algorithme-0", "L'amour sous algorithme")</f>
        <v>#NAME?</v>
      </c>
      <c r="B645" s="1" t="e">
        <f aca="false">lien_hypertexte("https://eole.avh.asso.fr./auteur/Duportail, Judith", "Duportail, Judith")</f>
        <v>#NAME?</v>
      </c>
      <c r="C645" s="1" t="s">
        <v>2</v>
      </c>
      <c r="D645" s="1" t="s">
        <v>3</v>
      </c>
      <c r="E645" s="1" t="s">
        <v>477</v>
      </c>
      <c r="F645" s="1" t="n">
        <v>306.7</v>
      </c>
      <c r="G645" s="1" t="n">
        <v>9791096906147</v>
      </c>
      <c r="H645" s="1" t="n">
        <v>190834</v>
      </c>
      <c r="I645" s="1" t="s">
        <v>1188</v>
      </c>
    </row>
    <row r="646" customFormat="false" ht="12.8" hidden="false" customHeight="false" outlineLevel="0" collapsed="false">
      <c r="A646" s="1" t="e">
        <f aca="false">lien_hypertexte("https://eole.avh.asso.fr./les-hommes-et-le-f%C3%A9minisme-faux-amis-poseurs-ou-alli%C3%A9s", "Les hommes et le féminisme : faux amis, poseurs ou alliés?")</f>
        <v>#NAME?</v>
      </c>
      <c r="B646" s="1" t="e">
        <f aca="false">lien_hypertexte("https://eole.avh.asso.fr./auteur/Dupuis-Déri, Francis", "Dupuis-Déri, Francis")</f>
        <v>#NAME?</v>
      </c>
      <c r="C646" s="1" t="s">
        <v>2</v>
      </c>
      <c r="D646" s="1" t="s">
        <v>3</v>
      </c>
      <c r="E646" s="1" t="s">
        <v>1189</v>
      </c>
      <c r="F646" s="1"/>
      <c r="G646" s="1" t="n">
        <v>9782890918696</v>
      </c>
      <c r="H646" s="1" t="n">
        <v>234585</v>
      </c>
      <c r="I646" s="1" t="s">
        <v>1190</v>
      </c>
    </row>
    <row r="647" customFormat="false" ht="12.8" hidden="false" customHeight="false" outlineLevel="0" collapsed="false">
      <c r="A647" s="1" t="e">
        <f aca="false">lien_hypertexte("https://eole.avh.asso.fr./%C3%AAtes-vous-en-s%C3%A9curit%C3%A9-un-guide-pour-les-femmes", "Êtes-vous en sécurité ? : un guide pour les femmes")</f>
        <v>#NAME?</v>
      </c>
      <c r="B647" s="1" t="e">
        <f aca="false">lien_hypertexte("https://eole.avh.asso.fr./auteur/Dupuis, Lucie", "Dupuis, Lucie")</f>
        <v>#NAME?</v>
      </c>
      <c r="C647" s="1" t="s">
        <v>2</v>
      </c>
      <c r="D647" s="1" t="s">
        <v>3</v>
      </c>
      <c r="E647" s="1" t="s">
        <v>1191</v>
      </c>
      <c r="F647" s="1"/>
      <c r="G647" s="1" t="n">
        <v>9782764007600</v>
      </c>
      <c r="H647" s="1" t="n">
        <v>188758</v>
      </c>
      <c r="I647" s="1" t="s">
        <v>1192</v>
      </c>
    </row>
    <row r="648" customFormat="false" ht="12.8" hidden="false" customHeight="false" outlineLevel="0" collapsed="false">
      <c r="A648" s="1" t="e">
        <f aca="false">lien_hypertexte("https://eole.avh.asso.fr./la-foi-dun-franc-ma%C3%A7on", "La foi d'un franc-maçon")</f>
        <v>#NAME?</v>
      </c>
      <c r="B648" s="1" t="e">
        <f aca="false">lien_hypertexte("https://eole.avh.asso.fr./auteur/Dupuy, Richard", "Dupuy, Richard")</f>
        <v>#NAME?</v>
      </c>
      <c r="C648" s="1" t="s">
        <v>2</v>
      </c>
      <c r="D648" s="1" t="s">
        <v>3</v>
      </c>
      <c r="E648" s="1" t="s">
        <v>477</v>
      </c>
      <c r="F648" s="1"/>
      <c r="G648" s="1" t="n">
        <v>9782259001960</v>
      </c>
      <c r="H648" s="1" t="n">
        <v>204625</v>
      </c>
      <c r="I648" s="1" t="s">
        <v>1193</v>
      </c>
    </row>
    <row r="649" customFormat="false" ht="12.8" hidden="false" customHeight="false" outlineLevel="0" collapsed="false">
      <c r="A649" s="1" t="e">
        <f aca="false">lien_hypertexte("https://eole.avh.asso.fr./grand-p%C3%A8re-d%C3%A9butant-0", "Grand-père débutant")</f>
        <v>#NAME?</v>
      </c>
      <c r="B649" s="1" t="e">
        <f aca="false">lien_hypertexte("https://eole.avh.asso.fr./auteur/Durand, Yves", "Durand, Yves")</f>
        <v>#NAME?</v>
      </c>
      <c r="C649" s="1" t="s">
        <v>2</v>
      </c>
      <c r="D649" s="1" t="s">
        <v>3</v>
      </c>
      <c r="E649" s="1" t="s">
        <v>1194</v>
      </c>
      <c r="F649" s="1" t="n">
        <v>646.78</v>
      </c>
      <c r="G649" s="1" t="n">
        <v>9782412069240</v>
      </c>
      <c r="H649" s="1" t="n">
        <v>208717</v>
      </c>
      <c r="I649" s="1" t="s">
        <v>1195</v>
      </c>
    </row>
    <row r="650" customFormat="false" ht="12.8" hidden="false" customHeight="false" outlineLevel="0" collapsed="false">
      <c r="A650" s="1" t="e">
        <f aca="false">lien_hypertexte("https://eole.avh.asso.fr./les-retrait%C3%A9s-sont-d%C3%A9bord%C3%A9s-de-lart-de-faire-quelque-chose-quand-ne-vous-donne-plus-rien-%C3%A0-faire-2", "Les retraités sont débordés : de l'art de faire quelque chose quand on ne vous donne plus rien à faire")</f>
        <v>#NAME?</v>
      </c>
      <c r="B650" s="1" t="e">
        <f aca="false">lien_hypertexte("https://eole.avh.asso.fr./auteur/Durepaire-fournier, Sylvie", "Durepaire-fournier, Sylvie")</f>
        <v>#NAME?</v>
      </c>
      <c r="C650" s="1" t="s">
        <v>2</v>
      </c>
      <c r="D650" s="1" t="s">
        <v>3</v>
      </c>
      <c r="E650" s="1" t="s">
        <v>1196</v>
      </c>
      <c r="F650" s="1"/>
      <c r="G650" s="1" t="n">
        <v>9782848684468</v>
      </c>
      <c r="H650" s="1" t="n">
        <v>159322</v>
      </c>
      <c r="I650" s="1" t="s">
        <v>1197</v>
      </c>
    </row>
    <row r="651" customFormat="false" ht="12.8" hidden="false" customHeight="false" outlineLevel="0" collapsed="false">
      <c r="A651" s="1" t="e">
        <f aca="false">lien_hypertexte("https://eole.avh.asso.fr./les-r%C3%A8gles-de-la-m%C3%A9thode-sociologique-4", "Les règles de la méthode sociologique")</f>
        <v>#NAME?</v>
      </c>
      <c r="B651" s="1" t="e">
        <f aca="false">lien_hypertexte("https://eole.avh.asso.fr./auteur/Durkheim, Emile", "Durkheim, Emile")</f>
        <v>#NAME?</v>
      </c>
      <c r="C651" s="1" t="s">
        <v>2</v>
      </c>
      <c r="D651" s="1" t="s">
        <v>36</v>
      </c>
      <c r="E651" s="1" t="s">
        <v>1013</v>
      </c>
      <c r="F651" s="1" t="n">
        <v>301.07</v>
      </c>
      <c r="G651" s="1" t="n">
        <v>9782081223097</v>
      </c>
      <c r="H651" s="1" t="n">
        <v>156188</v>
      </c>
      <c r="I651" s="1" t="s">
        <v>1198</v>
      </c>
    </row>
    <row r="652" customFormat="false" ht="12.8" hidden="false" customHeight="false" outlineLevel="0" collapsed="false">
      <c r="A652" s="1" t="e">
        <f aca="false">lien_hypertexte("https://eole.avh.asso.fr./de-la-division-du-travail-social-1", "De la division du travail social")</f>
        <v>#NAME?</v>
      </c>
      <c r="B652" s="1" t="e">
        <f aca="false">lien_hypertexte("https://eole.avh.asso.fr./auteur/Durkheim, Emile", "Durkheim, Emile")</f>
        <v>#NAME?</v>
      </c>
      <c r="C652" s="1" t="s">
        <v>2</v>
      </c>
      <c r="D652" s="1" t="s">
        <v>3</v>
      </c>
      <c r="E652" s="1" t="s">
        <v>1199</v>
      </c>
      <c r="F652" s="1"/>
      <c r="G652" s="1" t="n">
        <v>9782130547839</v>
      </c>
      <c r="H652" s="1" t="n">
        <v>216780</v>
      </c>
      <c r="I652" s="1" t="s">
        <v>1200</v>
      </c>
    </row>
    <row r="653" customFormat="false" ht="12.8" hidden="false" customHeight="false" outlineLevel="0" collapsed="false">
      <c r="A653" s="1" t="e">
        <f aca="false">lien_hypertexte("https://eole.avh.asso.fr./ma-vol%C3%A9-ma-famille-ma-fille-et-mes-petits-enfants-captifs-en-arabie-saoudite", "On m'a volé ma famille : ma fille et mes petits-enfants captifs en Arabie saoudite")</f>
        <v>#NAME?</v>
      </c>
      <c r="B653" s="1" t="e">
        <f aca="false">lien_hypertexte("https://eole.avh.asso.fr./auteur/Durocher, Johanne", "Durocher, Johanne")</f>
        <v>#NAME?</v>
      </c>
      <c r="C653" s="1" t="s">
        <v>2</v>
      </c>
      <c r="D653" s="1" t="s">
        <v>3</v>
      </c>
      <c r="E653" s="1" t="s">
        <v>1201</v>
      </c>
      <c r="F653" s="1"/>
      <c r="G653" s="1" t="n">
        <v>9782761955775</v>
      </c>
      <c r="H653" s="1" t="n">
        <v>208119</v>
      </c>
      <c r="I653" s="1" t="s">
        <v>1202</v>
      </c>
    </row>
    <row r="654" customFormat="false" ht="12.8" hidden="false" customHeight="false" outlineLevel="0" collapsed="false">
      <c r="A654" s="1" t="e">
        <f aca="false">lien_hypertexte("https://eole.avh.asso.fr./salut-les-amoureux-01-une-anthologie-des-plus-belles-histoires-damour-qu%C3%A9b%C3%A9coises", "Salut les amoureux ! 01 : une anthologie des plus belles histoires d'amour québécoises")</f>
        <v>#NAME?</v>
      </c>
      <c r="B654" s="1" t="e">
        <f aca="false">lien_hypertexte("https://eole.avh.asso.fr./auteur/Durocher, Sophie", "Durocher, Sophie")</f>
        <v>#NAME?</v>
      </c>
      <c r="C654" s="1" t="s">
        <v>2</v>
      </c>
      <c r="D654" s="1" t="s">
        <v>3</v>
      </c>
      <c r="E654" s="1" t="s">
        <v>1203</v>
      </c>
      <c r="F654" s="1"/>
      <c r="G654" s="1" t="n">
        <v>9782760408944</v>
      </c>
      <c r="H654" s="1" t="n">
        <v>188631</v>
      </c>
      <c r="I654" s="1" t="s">
        <v>1204</v>
      </c>
    </row>
    <row r="655" customFormat="false" ht="12.8" hidden="false" customHeight="false" outlineLevel="0" collapsed="false">
      <c r="A655" s="1" t="e">
        <f aca="false">lien_hypertexte("https://eole.avh.asso.fr./salut-les-amoureux-02", "Salut les amoureux ! 02")</f>
        <v>#NAME?</v>
      </c>
      <c r="B655" s="1" t="e">
        <f aca="false">lien_hypertexte("https://eole.avh.asso.fr./auteur/Durocher, Sophie", "Durocher, Sophie")</f>
        <v>#NAME?</v>
      </c>
      <c r="C655" s="1" t="s">
        <v>2</v>
      </c>
      <c r="D655" s="1" t="s">
        <v>3</v>
      </c>
      <c r="E655" s="1" t="s">
        <v>340</v>
      </c>
      <c r="F655" s="1"/>
      <c r="G655" s="1" t="n">
        <v>9782760409453</v>
      </c>
      <c r="H655" s="1" t="n">
        <v>188630</v>
      </c>
      <c r="I655" s="1" t="s">
        <v>1205</v>
      </c>
    </row>
    <row r="656" customFormat="false" ht="12.8" hidden="false" customHeight="false" outlineLevel="0" collapsed="false">
      <c r="A656" s="1" t="e">
        <f aca="false">lien_hypertexte("https://eole.avh.asso.fr./capitaine-gitan-0", "Capitaine Gitan")</f>
        <v>#NAME?</v>
      </c>
      <c r="B656" s="1" t="e">
        <f aca="false">lien_hypertexte("https://eole.avh.asso.fr./auteur/Durous, Raymond", "Durous, Raymond")</f>
        <v>#NAME?</v>
      </c>
      <c r="C656" s="1" t="s">
        <v>2</v>
      </c>
      <c r="D656" s="1" t="s">
        <v>3</v>
      </c>
      <c r="E656" s="1" t="s">
        <v>1206</v>
      </c>
      <c r="F656" s="1"/>
      <c r="G656" s="1" t="n">
        <v>9782881088148</v>
      </c>
      <c r="H656" s="1" t="n">
        <v>149947</v>
      </c>
      <c r="I656" s="1" t="s">
        <v>1207</v>
      </c>
    </row>
    <row r="657" customFormat="false" ht="12.8" hidden="false" customHeight="false" outlineLevel="0" collapsed="false">
      <c r="A657" s="1" t="e">
        <f aca="false">lien_hypertexte("https://eole.avh.asso.fr./mon-seigneur-et-ma%C3%AEtre", "Mon seigneur et maître")</f>
        <v>#NAME?</v>
      </c>
      <c r="B657" s="1" t="e">
        <f aca="false">lien_hypertexte("https://eole.avh.asso.fr./auteur/Durrani, Tehmina", "Durrani, Tehmina")</f>
        <v>#NAME?</v>
      </c>
      <c r="C657" s="1" t="s">
        <v>2</v>
      </c>
      <c r="D657" s="1" t="s">
        <v>3</v>
      </c>
      <c r="E657" s="1" t="s">
        <v>1208</v>
      </c>
      <c r="F657" s="1"/>
      <c r="G657" s="1" t="n">
        <v>9782724283730</v>
      </c>
      <c r="H657" s="1" t="n">
        <v>166448</v>
      </c>
      <c r="I657" s="1" t="s">
        <v>1209</v>
      </c>
    </row>
    <row r="658" customFormat="false" ht="12.8" hidden="false" customHeight="false" outlineLevel="0" collapsed="false">
      <c r="A658" s="1" t="e">
        <f aca="false">lien_hypertexte("https://eole.avh.asso.fr./anthropologie-de-linceste-01-le-berceau-des-dominations", "Anthropologie de l'inceste 01 : Le berceau des dominations")</f>
        <v>#NAME?</v>
      </c>
      <c r="B658" s="1" t="e">
        <f aca="false">lien_hypertexte("https://eole.avh.asso.fr./auteur/Dussy, Dorothée", "Dussy, Dorothée")</f>
        <v>#NAME?</v>
      </c>
      <c r="C658" s="1" t="s">
        <v>2</v>
      </c>
      <c r="D658" s="1" t="s">
        <v>36</v>
      </c>
      <c r="E658" s="1" t="s">
        <v>1098</v>
      </c>
      <c r="F658" s="1" t="n">
        <v>306.877</v>
      </c>
      <c r="G658" s="1" t="n">
        <v>9782266318594</v>
      </c>
      <c r="H658" s="1" t="n">
        <v>206675</v>
      </c>
      <c r="I658" s="1" t="s">
        <v>1210</v>
      </c>
    </row>
    <row r="659" customFormat="false" ht="12.8" hidden="false" customHeight="false" outlineLevel="0" collapsed="false">
      <c r="A659" s="1" t="e">
        <f aca="false">lien_hypertexte("https://eole.avh.asso.fr./bref-aper%C3%A7u-des-%C3%A2ges-de-la-vie", "Bref aperçu des âges de la vie")</f>
        <v>#NAME?</v>
      </c>
      <c r="B659" s="1" t="e">
        <f aca="false">lien_hypertexte("https://eole.avh.asso.fr./auteur/Duval, Jean-François", "Duval, Jean-François")</f>
        <v>#NAME?</v>
      </c>
      <c r="C659" s="1" t="s">
        <v>2</v>
      </c>
      <c r="D659" s="1" t="s">
        <v>3</v>
      </c>
      <c r="E659" s="2" t="s">
        <v>1211</v>
      </c>
      <c r="F659" s="1"/>
      <c r="G659" s="1" t="n">
        <v>9782841868568</v>
      </c>
      <c r="H659" s="1" t="n">
        <v>171236</v>
      </c>
      <c r="I659" s="1" t="s">
        <v>1212</v>
      </c>
    </row>
    <row r="660" customFormat="false" ht="12.8" hidden="false" customHeight="false" outlineLevel="0" collapsed="false">
      <c r="A660" s="1" t="e">
        <f aca="false">lien_hypertexte("https://eole.avh.asso.fr./cahier-de-tendances-vivre-en-coop%C3%A9ration", "Cahier de tendances : vivre en coopération")</f>
        <v>#NAME?</v>
      </c>
      <c r="B660" s="1" t="e">
        <f aca="false">lien_hypertexte("https://eole.avh.asso.fr./auteur/Duverger, Timothée", "Duverger, Timothée")</f>
        <v>#NAME?</v>
      </c>
      <c r="C660" s="1" t="s">
        <v>2</v>
      </c>
      <c r="D660" s="1" t="s">
        <v>3</v>
      </c>
      <c r="E660" s="1" t="s">
        <v>1213</v>
      </c>
      <c r="F660" s="1"/>
      <c r="G660" s="1" t="n">
        <v>9782815958363</v>
      </c>
      <c r="H660" s="1" t="n">
        <v>230814</v>
      </c>
      <c r="I660" s="1" t="s">
        <v>1214</v>
      </c>
    </row>
    <row r="661" customFormat="false" ht="12.8" hidden="false" customHeight="false" outlineLevel="0" collapsed="false">
      <c r="A661" s="1" t="e">
        <f aca="false">lien_hypertexte("https://eole.avh.asso.fr./le-chant-des-gitans-%C3%A0-la-rencontre-dune-culture-dans-le-sud-de-la-france-0", "Le chant des Gitans : à la rencontre d'une culture dans le sud de la France")</f>
        <v>#NAME?</v>
      </c>
      <c r="B661" s="1" t="e">
        <f aca="false">lien_hypertexte("https://eole.avh.asso.fr./auteur/Eberstadt, Fernanda", "Eberstadt, Fernanda")</f>
        <v>#NAME?</v>
      </c>
      <c r="C661" s="1" t="s">
        <v>2</v>
      </c>
      <c r="D661" s="1" t="s">
        <v>3</v>
      </c>
      <c r="E661" s="1" t="s">
        <v>1215</v>
      </c>
      <c r="F661" s="1" t="n">
        <v>305.8</v>
      </c>
      <c r="G661" s="1" t="n">
        <v>9782226179746</v>
      </c>
      <c r="H661" s="1" t="n">
        <v>124103</v>
      </c>
      <c r="I661" s="1" t="s">
        <v>1216</v>
      </c>
    </row>
    <row r="662" customFormat="false" ht="12.8" hidden="false" customHeight="false" outlineLevel="0" collapsed="false">
      <c r="A662" s="1" t="e">
        <f aca="false">lien_hypertexte("https://eole.avh.asso.fr./paul-dans-les-pas-du-p%C3%A8re-dapr%C3%A8s-les-m%C3%A9moires-de-paul-bedel-agriculteur-de-la-pointe-de-la-hague", "Paul dans les pas du père : d'après les mémoires de Paul Bedel, agriculteur de la pointe de la Hague")</f>
        <v>#NAME?</v>
      </c>
      <c r="B662" s="1" t="e">
        <f aca="false">lien_hypertexte("https://eole.avh.asso.fr./auteur/Ecole-Boivin, Catherine", "Ecole-Boivin, Catherine")</f>
        <v>#NAME?</v>
      </c>
      <c r="C662" s="1" t="s">
        <v>2</v>
      </c>
      <c r="D662" s="1" t="s">
        <v>3</v>
      </c>
      <c r="E662" s="1" t="s">
        <v>1217</v>
      </c>
      <c r="F662" s="1" t="n">
        <v>305.9</v>
      </c>
      <c r="G662" s="1" t="n">
        <v>9782737356919</v>
      </c>
      <c r="H662" s="1" t="n">
        <v>201337</v>
      </c>
      <c r="I662" s="1" t="s">
        <v>1218</v>
      </c>
    </row>
    <row r="663" customFormat="false" ht="12.8" hidden="false" customHeight="false" outlineLevel="0" collapsed="false">
      <c r="A663" s="1" t="e">
        <f aca="false">lien_hypertexte("https://eole.avh.asso.fr./pastiches-et-postiches", "Pastiches et postiches")</f>
        <v>#NAME?</v>
      </c>
      <c r="B663" s="1" t="e">
        <f aca="false">lien_hypertexte("https://eole.avh.asso.fr./auteur/Eco, Umberto", "Eco, Umberto")</f>
        <v>#NAME?</v>
      </c>
      <c r="C663" s="1" t="s">
        <v>2</v>
      </c>
      <c r="D663" s="1" t="s">
        <v>3</v>
      </c>
      <c r="E663" s="1" t="s">
        <v>442</v>
      </c>
      <c r="F663" s="1"/>
      <c r="G663" s="1"/>
      <c r="H663" s="1" t="n">
        <v>222429</v>
      </c>
      <c r="I663" s="1" t="s">
        <v>1219</v>
      </c>
    </row>
    <row r="664" customFormat="false" ht="12.8" hidden="false" customHeight="false" outlineLevel="0" collapsed="false">
      <c r="A664" s="1" t="e">
        <f aca="false">lien_hypertexte("https://eole.avh.asso.fr./histoire-de-la-voyance-et-du-paranormal-du-xviiie-si%C3%A8cle-%C3%A0-nos-jours", "Histoire de la voyance et du paranormal : du XVIIIe siècle à nos jours")</f>
        <v>#NAME?</v>
      </c>
      <c r="B664" s="1" t="e">
        <f aca="false">lien_hypertexte("https://eole.avh.asso.fr./auteur/Edelman, Nicole", "Edelman, Nicole")</f>
        <v>#NAME?</v>
      </c>
      <c r="C664" s="1" t="s">
        <v>2</v>
      </c>
      <c r="D664" s="1" t="s">
        <v>3</v>
      </c>
      <c r="E664" s="1" t="s">
        <v>1215</v>
      </c>
      <c r="F664" s="1"/>
      <c r="G664" s="1" t="n">
        <v>9782020558532</v>
      </c>
      <c r="H664" s="1" t="n">
        <v>188734</v>
      </c>
      <c r="I664" s="1" t="s">
        <v>1220</v>
      </c>
    </row>
    <row r="665" customFormat="false" ht="12.8" hidden="false" customHeight="false" outlineLevel="0" collapsed="false">
      <c r="A665" s="1" t="e">
        <f aca="false">lien_hypertexte("https://eole.avh.asso.fr./lettres-%C3%A0-une-noire", "Lettres à une noire")</f>
        <v>#NAME?</v>
      </c>
      <c r="B665" s="1" t="e">
        <f aca="false">lien_hypertexte("https://eole.avh.asso.fr./auteur/Ega, Françoise", "Ega, Françoise")</f>
        <v>#NAME?</v>
      </c>
      <c r="C665" s="1" t="s">
        <v>2</v>
      </c>
      <c r="D665" s="1" t="s">
        <v>3</v>
      </c>
      <c r="E665" s="1" t="s">
        <v>1221</v>
      </c>
      <c r="F665" s="1"/>
      <c r="G665" s="1" t="n">
        <v>9782895964063</v>
      </c>
      <c r="H665" s="1" t="n">
        <v>223483</v>
      </c>
      <c r="I665" s="1" t="s">
        <v>1222</v>
      </c>
    </row>
    <row r="666" customFormat="false" ht="12.8" hidden="false" customHeight="false" outlineLevel="0" collapsed="false">
      <c r="A666" s="1" t="e">
        <f aca="false">lien_hypertexte("https://eole.avh.asso.fr./je-suis-n%C3%A9e-au-harem", "Je suis née au harem")</f>
        <v>#NAME?</v>
      </c>
      <c r="B666" s="1" t="e">
        <f aca="false">lien_hypertexte("https://eole.avh.asso.fr./auteur/Egbeme, Choga Regina", "Egbeme, Choga Regina")</f>
        <v>#NAME?</v>
      </c>
      <c r="C666" s="1" t="s">
        <v>2</v>
      </c>
      <c r="D666" s="1" t="s">
        <v>3</v>
      </c>
      <c r="E666" s="1" t="s">
        <v>1223</v>
      </c>
      <c r="F666" s="1"/>
      <c r="G666" s="1"/>
      <c r="H666" s="1" t="n">
        <v>217880</v>
      </c>
      <c r="I666" s="1" t="s">
        <v>1224</v>
      </c>
    </row>
    <row r="667" customFormat="false" ht="12.8" hidden="false" customHeight="false" outlineLevel="0" collapsed="false">
      <c r="A667" s="1" t="e">
        <f aca="false">lien_hypertexte("https://eole.avh.asso.fr./la-fatigue-d%C3%AAtre-soi-d%C3%A9pression-et-soci%C3%A9t%C3%A9-0", "La fatigue d'être soi : dépression et société")</f>
        <v>#NAME?</v>
      </c>
      <c r="B667" s="1" t="e">
        <f aca="false">lien_hypertexte("https://eole.avh.asso.fr./auteur/Ehrenberg, Alain", "Ehrenberg, Alain")</f>
        <v>#NAME?</v>
      </c>
      <c r="C667" s="1" t="s">
        <v>2</v>
      </c>
      <c r="D667" s="1" t="s">
        <v>3</v>
      </c>
      <c r="E667" s="1" t="s">
        <v>1225</v>
      </c>
      <c r="F667" s="1" t="s">
        <v>1226</v>
      </c>
      <c r="G667" s="1" t="n">
        <v>9782738108593</v>
      </c>
      <c r="H667" s="1" t="n">
        <v>201251</v>
      </c>
      <c r="I667" s="1" t="s">
        <v>1227</v>
      </c>
    </row>
    <row r="668" customFormat="false" ht="12.8" hidden="false" customHeight="false" outlineLevel="0" collapsed="false">
      <c r="A668" s="1" t="e">
        <f aca="false">lien_hypertexte("https://eole.avh.asso.fr./pri%C3%A8re-%C3%A0-la-lune-0", "Prière à la lune")</f>
        <v>#NAME?</v>
      </c>
      <c r="B668" s="1" t="e">
        <f aca="false">lien_hypertexte("https://eole.avh.asso.fr./auteur/Elayoubi, Fatima", "Elayoubi, Fatima")</f>
        <v>#NAME?</v>
      </c>
      <c r="C668" s="1" t="s">
        <v>2</v>
      </c>
      <c r="D668" s="1" t="s">
        <v>3</v>
      </c>
      <c r="E668" s="1" t="s">
        <v>1228</v>
      </c>
      <c r="F668" s="1" t="n">
        <v>305.43</v>
      </c>
      <c r="G668" s="1" t="n">
        <v>9782913678262</v>
      </c>
      <c r="H668" s="1" t="n">
        <v>130281</v>
      </c>
      <c r="I668" s="1" t="s">
        <v>1229</v>
      </c>
    </row>
    <row r="669" customFormat="false" ht="12.8" hidden="false" customHeight="false" outlineLevel="0" collapsed="false">
      <c r="A669" s="1" t="e">
        <f aca="false">lien_hypertexte("https://eole.avh.asso.fr./le-temps-des-victimes", "Le temps des victimes")</f>
        <v>#NAME?</v>
      </c>
      <c r="B669" s="1" t="e">
        <f aca="false">lien_hypertexte("https://eole.avh.asso.fr./auteur/Eliacheff, Caroline", "Eliacheff, Caroline")</f>
        <v>#NAME?</v>
      </c>
      <c r="C669" s="1" t="s">
        <v>2</v>
      </c>
      <c r="D669" s="1" t="s">
        <v>3</v>
      </c>
      <c r="E669" s="1" t="s">
        <v>1230</v>
      </c>
      <c r="F669" s="1"/>
      <c r="G669" s="1" t="n">
        <v>9782226175144</v>
      </c>
      <c r="H669" s="1" t="n">
        <v>188611</v>
      </c>
      <c r="I669" s="1" t="s">
        <v>1231</v>
      </c>
    </row>
    <row r="670" customFormat="false" ht="12.8" hidden="false" customHeight="false" outlineLevel="0" collapsed="false">
      <c r="A670" s="1" t="e">
        <f aca="false">lien_hypertexte("https://eole.avh.asso.fr./la-civilisation-des-moeurs-0", "La Civilisation des moeurs")</f>
        <v>#NAME?</v>
      </c>
      <c r="B670" s="1" t="e">
        <f aca="false">lien_hypertexte("https://eole.avh.asso.fr./auteur/Elias, Norbert", "Elias, Norbert")</f>
        <v>#NAME?</v>
      </c>
      <c r="C670" s="1" t="s">
        <v>2</v>
      </c>
      <c r="D670" s="1" t="s">
        <v>3</v>
      </c>
      <c r="E670" s="1" t="s">
        <v>1232</v>
      </c>
      <c r="F670" s="1" t="n">
        <v>305.8</v>
      </c>
      <c r="G670" s="1" t="n">
        <v>9782702120361</v>
      </c>
      <c r="H670" s="1" t="n">
        <v>157199</v>
      </c>
      <c r="I670" s="1" t="s">
        <v>1233</v>
      </c>
    </row>
    <row r="671" customFormat="false" ht="12.8" hidden="false" customHeight="false" outlineLevel="0" collapsed="false">
      <c r="A671" s="1" t="e">
        <f aca="false">lien_hypertexte("https://eole.avh.asso.fr./foulards-et-hymens-pourquoi-le-moyen-orient-doit-faire-sa-r%C3%A9volution-sexuelle", "Foulards et hymens : pourquoi le Moyen-Orient doit faire sa révolution sexuelle")</f>
        <v>#NAME?</v>
      </c>
      <c r="B671" s="1" t="e">
        <f aca="false">lien_hypertexte("https://eole.avh.asso.fr./auteur/Eltahawy, Mona", "Eltahawy, Mona")</f>
        <v>#NAME?</v>
      </c>
      <c r="C671" s="1" t="s">
        <v>2</v>
      </c>
      <c r="D671" s="1" t="s">
        <v>3</v>
      </c>
      <c r="E671" s="1" t="s">
        <v>1234</v>
      </c>
      <c r="F671" s="1"/>
      <c r="G671" s="1" t="n">
        <v>9782714460172</v>
      </c>
      <c r="H671" s="1" t="n">
        <v>169716</v>
      </c>
      <c r="I671" s="1" t="s">
        <v>1235</v>
      </c>
    </row>
    <row r="672" customFormat="false" ht="12.8" hidden="false" customHeight="false" outlineLevel="0" collapsed="false">
      <c r="A672" s="1" t="e">
        <f aca="false">lien_hypertexte("https://eole.avh.asso.fr./les-nouveaux-dissidents", "Les nouveaux dissidents")</f>
        <v>#NAME?</v>
      </c>
      <c r="B672" s="1" t="e">
        <f aca="false">lien_hypertexte("https://eole.avh.asso.fr./auteur/Eltchaninoff, Michel", "Eltchaninoff, Michel")</f>
        <v>#NAME?</v>
      </c>
      <c r="C672" s="1" t="s">
        <v>2</v>
      </c>
      <c r="D672" s="1" t="s">
        <v>3</v>
      </c>
      <c r="E672" s="1" t="s">
        <v>1236</v>
      </c>
      <c r="F672" s="1"/>
      <c r="G672" s="1" t="n">
        <v>9782234077393</v>
      </c>
      <c r="H672" s="1" t="n">
        <v>175004</v>
      </c>
      <c r="I672" s="1" t="s">
        <v>1237</v>
      </c>
    </row>
    <row r="673" customFormat="false" ht="12.8" hidden="false" customHeight="false" outlineLevel="0" collapsed="false">
      <c r="A673" s="1" t="e">
        <f aca="false">lien_hypertexte("https://eole.avh.asso.fr./sexpowerment-le-sexe-lib%C3%A8re-la-femme-et-lhomme", "Sexpowerment : le sexe libère la femme (et l'homme)")</f>
        <v>#NAME?</v>
      </c>
      <c r="B673" s="1" t="e">
        <f aca="false">lien_hypertexte("https://eole.avh.asso.fr./auteur/Emmanuelle, Camille", "Emmanuelle, Camille")</f>
        <v>#NAME?</v>
      </c>
      <c r="C673" s="1" t="s">
        <v>2</v>
      </c>
      <c r="D673" s="1" t="s">
        <v>36</v>
      </c>
      <c r="E673" s="1" t="s">
        <v>1213</v>
      </c>
      <c r="F673" s="1" t="n">
        <v>305.4</v>
      </c>
      <c r="G673" s="1" t="n">
        <v>9782253186489</v>
      </c>
      <c r="H673" s="1" t="n">
        <v>220088</v>
      </c>
      <c r="I673" s="1" t="s">
        <v>1238</v>
      </c>
    </row>
    <row r="674" customFormat="false" ht="12.8" hidden="false" customHeight="false" outlineLevel="0" collapsed="false">
      <c r="A674" s="1" t="e">
        <f aca="false">lien_hypertexte("https://eole.avh.asso.fr./la-loi-de-la-mer", "La loi de la mer")</f>
        <v>#NAME?</v>
      </c>
      <c r="B674" s="1" t="e">
        <f aca="false">lien_hypertexte("https://eole.avh.asso.fr./auteur/Enia, Davide", "Enia, Davide")</f>
        <v>#NAME?</v>
      </c>
      <c r="C674" s="1" t="s">
        <v>2</v>
      </c>
      <c r="D674" s="1" t="s">
        <v>36</v>
      </c>
      <c r="E674" s="1" t="s">
        <v>1239</v>
      </c>
      <c r="F674" s="1" t="n">
        <v>854</v>
      </c>
      <c r="G674" s="1" t="n">
        <v>9782226398864</v>
      </c>
      <c r="H674" s="1" t="n">
        <v>178448</v>
      </c>
      <c r="I674" s="1" t="s">
        <v>1240</v>
      </c>
    </row>
    <row r="675" customFormat="false" ht="12.8" hidden="false" customHeight="false" outlineLevel="0" collapsed="false">
      <c r="A675" s="1" t="e">
        <f aca="false">lien_hypertexte("https://eole.avh.asso.fr./la-loi-de-la-mer-1", "La loi de la mer")</f>
        <v>#NAME?</v>
      </c>
      <c r="B675" s="1" t="e">
        <f aca="false">lien_hypertexte("https://eole.avh.asso.fr./auteur/Enia, Davide", "Enia, Davide")</f>
        <v>#NAME?</v>
      </c>
      <c r="C675" s="1" t="s">
        <v>2</v>
      </c>
      <c r="D675" s="1" t="s">
        <v>3</v>
      </c>
      <c r="E675" s="2" t="s">
        <v>1241</v>
      </c>
      <c r="F675" s="1"/>
      <c r="G675" s="1" t="n">
        <v>9782226398864</v>
      </c>
      <c r="H675" s="1" t="n">
        <v>182188</v>
      </c>
      <c r="I675" s="1" t="s">
        <v>1240</v>
      </c>
    </row>
    <row r="676" customFormat="false" ht="12.8" hidden="false" customHeight="false" outlineLevel="0" collapsed="false">
      <c r="A676" s="1" t="e">
        <f aca="false">lien_hypertexte("https://eole.avh.asso.fr./retour-%C3%A0-reims-2", "Retour à Reims")</f>
        <v>#NAME?</v>
      </c>
      <c r="B676" s="1" t="e">
        <f aca="false">lien_hypertexte("https://eole.avh.asso.fr./auteur/Eribon, Didier", "Eribon, Didier")</f>
        <v>#NAME?</v>
      </c>
      <c r="C676" s="1" t="s">
        <v>2</v>
      </c>
      <c r="D676" s="1" t="s">
        <v>3</v>
      </c>
      <c r="E676" s="1" t="s">
        <v>536</v>
      </c>
      <c r="F676" s="1" t="n">
        <v>306</v>
      </c>
      <c r="G676" s="1" t="n">
        <v>9782213638348</v>
      </c>
      <c r="H676" s="1" t="n">
        <v>126838</v>
      </c>
      <c r="I676" s="1" t="s">
        <v>1242</v>
      </c>
    </row>
    <row r="677" customFormat="false" ht="12.8" hidden="false" customHeight="false" outlineLevel="0" collapsed="false">
      <c r="A677" s="1" t="e">
        <f aca="false">lien_hypertexte("https://eole.avh.asso.fr./vie-vieillesse-et-mort-dune-femme-du-peuple", "Vie, vieillesse et mort d'une femme du peuple")</f>
        <v>#NAME?</v>
      </c>
      <c r="B677" s="1" t="e">
        <f aca="false">lien_hypertexte("https://eole.avh.asso.fr./auteur/Eribon, Didier", "Eribon, Didier")</f>
        <v>#NAME?</v>
      </c>
      <c r="C677" s="1" t="s">
        <v>2</v>
      </c>
      <c r="D677" s="1" t="s">
        <v>3</v>
      </c>
      <c r="E677" s="1" t="s">
        <v>288</v>
      </c>
      <c r="F677" s="1" t="n">
        <v>305.26</v>
      </c>
      <c r="G677" s="1" t="n">
        <v>9782080421609</v>
      </c>
      <c r="H677" s="1" t="n">
        <v>228784</v>
      </c>
      <c r="I677" s="1" t="s">
        <v>1243</v>
      </c>
    </row>
    <row r="678" customFormat="false" ht="12.8" hidden="false" customHeight="false" outlineLevel="0" collapsed="false">
      <c r="A678" s="1" t="e">
        <f aca="false">lien_hypertexte("https://eole.avh.asso.fr./retour-%C3%A0-reims-3", "Retour à Reims")</f>
        <v>#NAME?</v>
      </c>
      <c r="B678" s="1" t="e">
        <f aca="false">lien_hypertexte("https://eole.avh.asso.fr./auteur/Eribon, Didier", "Eribon, Didier")</f>
        <v>#NAME?</v>
      </c>
      <c r="C678" s="1" t="s">
        <v>2</v>
      </c>
      <c r="D678" s="1" t="s">
        <v>36</v>
      </c>
      <c r="E678" s="1" t="s">
        <v>1244</v>
      </c>
      <c r="F678" s="1" t="n">
        <v>128.4</v>
      </c>
      <c r="G678" s="1" t="n">
        <v>9782213638348</v>
      </c>
      <c r="H678" s="1" t="n">
        <v>163052</v>
      </c>
      <c r="I678" s="1" t="s">
        <v>1245</v>
      </c>
    </row>
    <row r="679" customFormat="false" ht="12.8" hidden="false" customHeight="false" outlineLevel="0" collapsed="false">
      <c r="A679" s="1" t="e">
        <f aca="false">lien_hypertexte("https://eole.avh.asso.fr./une-conversation", "Une conversation")</f>
        <v>#NAME?</v>
      </c>
      <c r="B679" s="1" t="e">
        <f aca="false">lien_hypertexte("https://eole.avh.asso.fr./auteur/Ernaux, Annie", "Ernaux, Annie")</f>
        <v>#NAME?</v>
      </c>
      <c r="C679" s="1" t="s">
        <v>2</v>
      </c>
      <c r="D679" s="1" t="s">
        <v>3</v>
      </c>
      <c r="E679" s="1" t="s">
        <v>1246</v>
      </c>
      <c r="F679" s="1" t="n">
        <v>302</v>
      </c>
      <c r="G679" s="1" t="n">
        <v>9782713229602</v>
      </c>
      <c r="H679" s="1" t="n">
        <v>226360</v>
      </c>
      <c r="I679" s="1" t="s">
        <v>1247</v>
      </c>
    </row>
    <row r="680" customFormat="false" ht="12.8" hidden="false" customHeight="false" outlineLevel="0" collapsed="false">
      <c r="A680" s="1" t="e">
        <f aca="false">lien_hypertexte("https://eole.avh.asso.fr./ecritures-carnassi%C3%A8res-0", "Ecritures carnassières")</f>
        <v>#NAME?</v>
      </c>
      <c r="B680" s="1" t="e">
        <f aca="false">lien_hypertexte("https://eole.avh.asso.fr./auteur/Ervé", "Ervé")</f>
        <v>#NAME?</v>
      </c>
      <c r="C680" s="1" t="s">
        <v>2</v>
      </c>
      <c r="D680" s="1" t="s">
        <v>3</v>
      </c>
      <c r="E680" s="1" t="s">
        <v>1248</v>
      </c>
      <c r="F680" s="1" t="n">
        <v>844</v>
      </c>
      <c r="G680" s="1" t="n">
        <v>9782862314044</v>
      </c>
      <c r="H680" s="1" t="n">
        <v>218836</v>
      </c>
      <c r="I680" s="1" t="s">
        <v>1249</v>
      </c>
    </row>
    <row r="681" customFormat="false" ht="12.8" hidden="false" customHeight="false" outlineLevel="0" collapsed="false">
      <c r="A681" s="1" t="e">
        <f aca="false">lien_hypertexte("https://eole.avh.asso.fr./la-force-de-lengagement-enqu%C3%AAte-de-h%C3%A9ros-2", "La force de l'engagement : enquête de héros")</f>
        <v>#NAME?</v>
      </c>
      <c r="B681" s="1" t="e">
        <f aca="false">lien_hypertexte("https://eole.avh.asso.fr./auteur/Escaravage, Carole", "Escaravage, Carole")</f>
        <v>#NAME?</v>
      </c>
      <c r="C681" s="1" t="s">
        <v>2</v>
      </c>
      <c r="D681" s="1" t="s">
        <v>3</v>
      </c>
      <c r="E681" s="1" t="s">
        <v>1250</v>
      </c>
      <c r="F681" s="1" t="n">
        <v>904</v>
      </c>
      <c r="G681" s="1" t="n">
        <v>9782750900311</v>
      </c>
      <c r="H681" s="1" t="n">
        <v>122093</v>
      </c>
      <c r="I681" s="1" t="s">
        <v>1251</v>
      </c>
    </row>
    <row r="682" customFormat="false" ht="12.8" hidden="false" customHeight="false" outlineLevel="0" collapsed="false">
      <c r="A682" s="1" t="e">
        <f aca="false">lien_hypertexte("https://eole.avh.asso.fr./une-%C3%A9toile-myst%C3%A9rieuse", "Une étoile mystérieuse")</f>
        <v>#NAME?</v>
      </c>
      <c r="B682" s="1" t="e">
        <f aca="false">lien_hypertexte("https://eole.avh.asso.fr./auteur/Eskenazi, Frank", "Eskenazi, Frank")</f>
        <v>#NAME?</v>
      </c>
      <c r="C682" s="1" t="s">
        <v>2</v>
      </c>
      <c r="D682" s="1" t="s">
        <v>3</v>
      </c>
      <c r="E682" s="1" t="s">
        <v>1252</v>
      </c>
      <c r="F682" s="1" t="s">
        <v>1253</v>
      </c>
      <c r="G682" s="1" t="n">
        <v>9782021121384</v>
      </c>
      <c r="H682" s="1" t="n">
        <v>180857</v>
      </c>
      <c r="I682" s="1" t="s">
        <v>1254</v>
      </c>
    </row>
    <row r="683" customFormat="false" ht="12.8" hidden="false" customHeight="false" outlineLevel="0" collapsed="false">
      <c r="A683" s="1" t="e">
        <f aca="false">lien_hypertexte("https://eole.avh.asso.fr./vertige-coquelicot", "Vertige coquelicot")</f>
        <v>#NAME?</v>
      </c>
      <c r="B683" s="1" t="e">
        <f aca="false">lien_hypertexte("https://eole.avh.asso.fr./auteur/Espitalier, Nicolas", "Espitalier, Nicolas")</f>
        <v>#NAME?</v>
      </c>
      <c r="C683" s="1" t="s">
        <v>2</v>
      </c>
      <c r="D683" s="1" t="s">
        <v>3</v>
      </c>
      <c r="E683" s="1" t="s">
        <v>1255</v>
      </c>
      <c r="F683" s="1"/>
      <c r="G683" s="1" t="n">
        <v>9782940666270</v>
      </c>
      <c r="H683" s="1" t="n">
        <v>224919</v>
      </c>
      <c r="I683" s="1" t="s">
        <v>1256</v>
      </c>
    </row>
    <row r="684" customFormat="false" ht="12.8" hidden="false" customHeight="false" outlineLevel="0" collapsed="false">
      <c r="A684" s="1" t="e">
        <f aca="false">lien_hypertexte("https://eole.avh.asso.fr./la-bande-le-risque-et-laccident-0", "La bande, le risque et l'accident")</f>
        <v>#NAME?</v>
      </c>
      <c r="B684" s="1" t="e">
        <f aca="false">lien_hypertexte("https://eole.avh.asso.fr./auteur/Esterle-Hedibel, Maryse", "Esterle-Hedibel, Maryse")</f>
        <v>#NAME?</v>
      </c>
      <c r="C684" s="1" t="s">
        <v>2</v>
      </c>
      <c r="D684" s="1" t="s">
        <v>3</v>
      </c>
      <c r="E684" s="1" t="s">
        <v>511</v>
      </c>
      <c r="F684" s="1" t="n">
        <v>305.23</v>
      </c>
      <c r="G684" s="1" t="n">
        <v>9782738459527</v>
      </c>
      <c r="H684" s="1" t="n">
        <v>131703</v>
      </c>
      <c r="I684" s="1" t="s">
        <v>1257</v>
      </c>
    </row>
    <row r="685" customFormat="false" ht="12.8" hidden="false" customHeight="false" outlineLevel="0" collapsed="false">
      <c r="A685" s="1" t="e">
        <f aca="false">lien_hypertexte("https://eole.avh.asso.fr./la-danse-des-grand-m%C3%A8res-sur-la-jeunesse-de-l%C3%A2ge-m%C3%BBr-et-la-maturit%C3%A9-de-la-jeunesse", "La danse des grand-mères : sur la jeunesse de l'âge mûr et la maturité de la jeunesse")</f>
        <v>#NAME?</v>
      </c>
      <c r="B685" s="1" t="e">
        <f aca="false">lien_hypertexte("https://eole.avh.asso.fr./auteur/Estés, Clarissa Pinkola", "Estés, Clarissa Pinkola")</f>
        <v>#NAME?</v>
      </c>
      <c r="C685" s="1" t="s">
        <v>2</v>
      </c>
      <c r="D685" s="1" t="s">
        <v>3</v>
      </c>
      <c r="E685" s="1" t="s">
        <v>1258</v>
      </c>
      <c r="F685" s="1"/>
      <c r="G685" s="1"/>
      <c r="H685" s="1" t="n">
        <v>210982</v>
      </c>
      <c r="I685" s="1" t="s">
        <v>1259</v>
      </c>
    </row>
    <row r="686" customFormat="false" ht="12.8" hidden="false" customHeight="false" outlineLevel="0" collapsed="false">
      <c r="A686" s="1" t="e">
        <f aca="false">lien_hypertexte("https://eole.avh.asso.fr./japprends-le-fran%C3%A7ais", "J'apprends le français")</f>
        <v>#NAME?</v>
      </c>
      <c r="B686" s="1" t="e">
        <f aca="false">lien_hypertexte("https://eole.avh.asso.fr./auteur/Etchegoin, Marie-France", "Etchegoin, Marie-France")</f>
        <v>#NAME?</v>
      </c>
      <c r="C686" s="1" t="s">
        <v>2</v>
      </c>
      <c r="D686" s="1" t="s">
        <v>3</v>
      </c>
      <c r="E686" s="1" t="s">
        <v>342</v>
      </c>
      <c r="F686" s="1" t="n">
        <v>362.84</v>
      </c>
      <c r="G686" s="1" t="n">
        <v>9782709661904</v>
      </c>
      <c r="H686" s="1" t="n">
        <v>175985</v>
      </c>
      <c r="I686" s="1" t="s">
        <v>1260</v>
      </c>
    </row>
    <row r="687" customFormat="false" ht="12.8" hidden="false" customHeight="false" outlineLevel="0" collapsed="false">
      <c r="A687" s="1" t="e">
        <f aca="false">lien_hypertexte("https://eole.avh.asso.fr./la-ville-analogique-repenser-lurbanit%C3%A9-%C3%A0-l%C3%A8re-num%C3%A9rique", "La ville analogique repenser l'urbanité à l'ère numérique")</f>
        <v>#NAME?</v>
      </c>
      <c r="B687" s="1" t="e">
        <f aca="false">lien_hypertexte("https://eole.avh.asso.fr./auteur/Ethier, Guillaume", "Ethier, Guillaume")</f>
        <v>#NAME?</v>
      </c>
      <c r="C687" s="1" t="s">
        <v>2</v>
      </c>
      <c r="D687" s="1" t="s">
        <v>3</v>
      </c>
      <c r="E687" s="1" t="s">
        <v>64</v>
      </c>
      <c r="F687" s="1"/>
      <c r="G687" s="1"/>
      <c r="H687" s="1" t="n">
        <v>226100</v>
      </c>
      <c r="I687" s="1" t="s">
        <v>1261</v>
      </c>
    </row>
    <row r="688" customFormat="false" ht="12.8" hidden="false" customHeight="false" outlineLevel="0" collapsed="false">
      <c r="A688" s="1" t="e">
        <f aca="false">lien_hypertexte("https://eole.avh.asso.fr./l%C3%A9rotisme-et-lamour", "L'érotisme et l'amour")</f>
        <v>#NAME?</v>
      </c>
      <c r="B688" s="1" t="e">
        <f aca="false">lien_hypertexte("https://eole.avh.asso.fr./auteur/Etiemble, René", "Etiemble, René")</f>
        <v>#NAME?</v>
      </c>
      <c r="C688" s="1" t="s">
        <v>2</v>
      </c>
      <c r="D688" s="1" t="s">
        <v>3</v>
      </c>
      <c r="E688" s="1" t="s">
        <v>1262</v>
      </c>
      <c r="F688" s="1"/>
      <c r="G688" s="1" t="n">
        <v>9782869590205</v>
      </c>
      <c r="H688" s="1" t="n">
        <v>207871</v>
      </c>
      <c r="I688" s="1" t="s">
        <v>1263</v>
      </c>
    </row>
    <row r="689" customFormat="false" ht="12.8" hidden="false" customHeight="false" outlineLevel="0" collapsed="false">
      <c r="A689" s="1" t="e">
        <f aca="false">lien_hypertexte("https://eole.avh.asso.fr./je-ne-souffrirai-plus-par-amour", "Je ne souffrirai plus par amour")</f>
        <v>#NAME?</v>
      </c>
      <c r="B689" s="1" t="e">
        <f aca="false">lien_hypertexte("https://eole.avh.asso.fr./auteur/Etxebarría, Lucía", "Etxebarría, Lucía")</f>
        <v>#NAME?</v>
      </c>
      <c r="C689" s="1" t="s">
        <v>2</v>
      </c>
      <c r="D689" s="1" t="s">
        <v>3</v>
      </c>
      <c r="E689" s="1" t="s">
        <v>1264</v>
      </c>
      <c r="F689" s="1"/>
      <c r="G689" s="1" t="n">
        <v>9782264045959</v>
      </c>
      <c r="H689" s="1" t="n">
        <v>188554</v>
      </c>
      <c r="I689" s="1" t="s">
        <v>1265</v>
      </c>
    </row>
    <row r="690" customFormat="false" ht="12.8" hidden="false" customHeight="false" outlineLevel="0" collapsed="false">
      <c r="A690" s="1" t="e">
        <f aca="false">lien_hypertexte("https://eole.avh.asso.fr./manifesto-ne-renoncez-jamais", "Manifesto : ne renoncez jamais")</f>
        <v>#NAME?</v>
      </c>
      <c r="B690" s="1" t="e">
        <f aca="false">lien_hypertexte("https://eole.avh.asso.fr./auteur/Evaristo, Bernardine", "Evaristo, Bernardine")</f>
        <v>#NAME?</v>
      </c>
      <c r="C690" s="1" t="s">
        <v>2</v>
      </c>
      <c r="D690" s="1" t="s">
        <v>36</v>
      </c>
      <c r="E690" s="1" t="s">
        <v>1266</v>
      </c>
      <c r="F690" s="1" t="n">
        <v>824</v>
      </c>
      <c r="G690" s="1" t="n">
        <v>9782383611806</v>
      </c>
      <c r="H690" s="1" t="n">
        <v>225075</v>
      </c>
      <c r="I690" s="1" t="s">
        <v>1267</v>
      </c>
    </row>
    <row r="691" customFormat="false" ht="12.8" hidden="false" customHeight="false" outlineLevel="0" collapsed="false">
      <c r="A691" s="1" t="e">
        <f aca="false">lien_hypertexte("https://eole.avh.asso.fr./instants-de-gr%C3%A2ce-un-regard-diff%C3%A9rent-sur-lhumanitaire", "Instants de grâce : un regard différent sur l'humanitaire")</f>
        <v>#NAME?</v>
      </c>
      <c r="B691" s="1" t="e">
        <f aca="false">lien_hypertexte("https://eole.avh.asso.fr./auteur/Eymeri, Frédéric", "Eymeri, Frédéric")</f>
        <v>#NAME?</v>
      </c>
      <c r="C691" s="1" t="s">
        <v>2</v>
      </c>
      <c r="D691" s="1" t="s">
        <v>3</v>
      </c>
      <c r="E691" s="1" t="s">
        <v>1268</v>
      </c>
      <c r="F691" s="1" t="s">
        <v>1269</v>
      </c>
      <c r="G691" s="1" t="n">
        <v>9782750901462</v>
      </c>
      <c r="H691" s="1" t="n">
        <v>192266</v>
      </c>
      <c r="I691" s="1" t="s">
        <v>1270</v>
      </c>
    </row>
    <row r="692" customFormat="false" ht="12.8" hidden="false" customHeight="false" outlineLevel="0" collapsed="false">
      <c r="A692" s="1" t="e">
        <f aca="false">lien_hypertexte("https://eole.avh.asso.fr./une-ann%C3%A9e-en-espagne", "Une année en Espagne")</f>
        <v>#NAME?</v>
      </c>
      <c r="B692" s="1" t="e">
        <f aca="false">lien_hypertexte("https://eole.avh.asso.fr./auteur/Facal, Joseph", "Facal, Joseph")</f>
        <v>#NAME?</v>
      </c>
      <c r="C692" s="1" t="s">
        <v>2</v>
      </c>
      <c r="D692" s="1" t="s">
        <v>3</v>
      </c>
      <c r="E692" s="1" t="s">
        <v>837</v>
      </c>
      <c r="F692" s="1" t="n">
        <v>306</v>
      </c>
      <c r="G692" s="1" t="n">
        <v>9782896492916</v>
      </c>
      <c r="H692" s="1" t="n">
        <v>180772</v>
      </c>
      <c r="I692" s="1" t="s">
        <v>1271</v>
      </c>
    </row>
    <row r="693" customFormat="false" ht="12.8" hidden="false" customHeight="false" outlineLevel="0" collapsed="false">
      <c r="A693" s="1" t="e">
        <f aca="false">lien_hypertexte("https://eole.avh.asso.fr./le-p%C3%A8re-alfred-0", "Le père Alfred")</f>
        <v>#NAME?</v>
      </c>
      <c r="B693" s="1" t="e">
        <f aca="false">lien_hypertexte("https://eole.avh.asso.fr./auteur/Faivre, Marie", "Faivre, Marie")</f>
        <v>#NAME?</v>
      </c>
      <c r="C693" s="1" t="s">
        <v>2</v>
      </c>
      <c r="D693" s="1" t="s">
        <v>3</v>
      </c>
      <c r="E693" s="1" t="s">
        <v>1272</v>
      </c>
      <c r="F693" s="1" t="n">
        <v>920</v>
      </c>
      <c r="G693" s="1" t="n">
        <v>9782884643634</v>
      </c>
      <c r="H693" s="1" t="n">
        <v>148628</v>
      </c>
      <c r="I693" s="1" t="s">
        <v>161</v>
      </c>
    </row>
    <row r="694" customFormat="false" ht="12.8" hidden="false" customHeight="false" outlineLevel="0" collapsed="false">
      <c r="A694" s="1" t="e">
        <f aca="false">lien_hypertexte("https://eole.avh.asso.fr./la-fabrication-des-m%C3%A2les", "La fabrication des mâles")</f>
        <v>#NAME?</v>
      </c>
      <c r="B694" s="1" t="e">
        <f aca="false">lien_hypertexte("https://eole.avh.asso.fr./auteur/Falconnet, Georges", "Falconnet, Georges")</f>
        <v>#NAME?</v>
      </c>
      <c r="C694" s="1" t="s">
        <v>2</v>
      </c>
      <c r="D694" s="1" t="s">
        <v>3</v>
      </c>
      <c r="E694" s="1" t="s">
        <v>1273</v>
      </c>
      <c r="F694" s="1"/>
      <c r="G694" s="1"/>
      <c r="H694" s="1" t="n">
        <v>189105</v>
      </c>
      <c r="I694" s="1"/>
    </row>
    <row r="695" customFormat="false" ht="12.8" hidden="false" customHeight="false" outlineLevel="0" collapsed="false">
      <c r="A695" s="1" t="e">
        <f aca="false">lien_hypertexte("https://eole.avh.asso.fr./pris-au-pi%C3%A8ge-ils-%C3%A9taient-10-000-pour-nous-sortir-de-la-nuit", "Pris au piège : ils étaient 10 000 pour nous sortir de la nuit")</f>
        <v>#NAME?</v>
      </c>
      <c r="B695" s="1" t="e">
        <f aca="false">lien_hypertexte("https://eole.avh.asso.fr./auteur/Falise, Thierry", "Falise, Thierry")</f>
        <v>#NAME?</v>
      </c>
      <c r="C695" s="1" t="s">
        <v>2</v>
      </c>
      <c r="D695" s="1" t="s">
        <v>3</v>
      </c>
      <c r="E695" s="1" t="s">
        <v>515</v>
      </c>
      <c r="F695" s="1"/>
      <c r="G695" s="1" t="n">
        <v>9782924847107</v>
      </c>
      <c r="H695" s="1" t="n">
        <v>193556</v>
      </c>
      <c r="I695" s="1" t="s">
        <v>1274</v>
      </c>
    </row>
    <row r="696" customFormat="false" ht="12.8" hidden="false" customHeight="false" outlineLevel="0" collapsed="false">
      <c r="A696" s="1" t="e">
        <f aca="false">lien_hypertexte("https://eole.avh.asso.fr./peau-noire-masques-blancs-0", "Peau noire, masques blancs")</f>
        <v>#NAME?</v>
      </c>
      <c r="B696" s="1" t="e">
        <f aca="false">lien_hypertexte("https://eole.avh.asso.fr./auteur/Fanon, Frantz", "Fanon, Frantz")</f>
        <v>#NAME?</v>
      </c>
      <c r="C696" s="1" t="s">
        <v>2</v>
      </c>
      <c r="D696" s="1" t="s">
        <v>36</v>
      </c>
      <c r="E696" s="1" t="s">
        <v>388</v>
      </c>
      <c r="F696" s="1" t="n">
        <v>303.48</v>
      </c>
      <c r="G696" s="1" t="n">
        <v>9782757841686</v>
      </c>
      <c r="H696" s="1" t="n">
        <v>206083</v>
      </c>
      <c r="I696" s="1" t="s">
        <v>1275</v>
      </c>
    </row>
    <row r="697" customFormat="false" ht="12.8" hidden="false" customHeight="false" outlineLevel="0" collapsed="false">
      <c r="A697" s="1" t="e">
        <f aca="false">lien_hypertexte("https://eole.avh.asso.fr./les-damn%C3%A9s-de-la-terre-3", "Les damnés de la terre")</f>
        <v>#NAME?</v>
      </c>
      <c r="B697" s="1" t="e">
        <f aca="false">lien_hypertexte("https://eole.avh.asso.fr./auteur/Fanon, Frantz", "Fanon, Frantz")</f>
        <v>#NAME?</v>
      </c>
      <c r="C697" s="1" t="s">
        <v>2</v>
      </c>
      <c r="D697" s="1" t="s">
        <v>3</v>
      </c>
      <c r="E697" s="1" t="s">
        <v>1276</v>
      </c>
      <c r="F697" s="1" t="n">
        <v>325.3</v>
      </c>
      <c r="G697" s="1" t="n">
        <v>9782707142818</v>
      </c>
      <c r="H697" s="1" t="n">
        <v>162882</v>
      </c>
      <c r="I697" s="1" t="s">
        <v>1277</v>
      </c>
    </row>
    <row r="698" customFormat="false" ht="12.8" hidden="false" customHeight="false" outlineLevel="0" collapsed="false">
      <c r="A698" s="1" t="e">
        <f aca="false">lien_hypertexte("https://eole.avh.asso.fr./mon-meunier-ma-dit-0", "Mon meunier m'a dit")</f>
        <v>#NAME?</v>
      </c>
      <c r="B698" s="1" t="e">
        <f aca="false">lien_hypertexte("https://eole.avh.asso.fr./auteur/Favennec, Francisque", "Favennec, Francisque")</f>
        <v>#NAME?</v>
      </c>
      <c r="C698" s="1" t="s">
        <v>2</v>
      </c>
      <c r="D698" s="1" t="s">
        <v>3</v>
      </c>
      <c r="E698" s="1" t="s">
        <v>1051</v>
      </c>
      <c r="F698" s="1"/>
      <c r="G698" s="1" t="n">
        <v>9782919009114</v>
      </c>
      <c r="H698" s="1" t="n">
        <v>154331</v>
      </c>
      <c r="I698" s="1" t="s">
        <v>1278</v>
      </c>
    </row>
    <row r="699" customFormat="false" ht="12.8" hidden="false" customHeight="false" outlineLevel="0" collapsed="false">
      <c r="A699" s="1" t="e">
        <f aca="false">lien_hypertexte("https://eole.avh.asso.fr./lenvol-de-sarah", "L'envol de Sarah")</f>
        <v>#NAME?</v>
      </c>
      <c r="B699" s="1" t="e">
        <f aca="false">lien_hypertexte("https://eole.avh.asso.fr./auteur/Favre, Agnès", "Favre, Agnès")</f>
        <v>#NAME?</v>
      </c>
      <c r="C699" s="1" t="s">
        <v>2</v>
      </c>
      <c r="D699" s="1" t="s">
        <v>3</v>
      </c>
      <c r="E699" s="1" t="s">
        <v>1279</v>
      </c>
      <c r="F699" s="1"/>
      <c r="G699" s="1" t="n">
        <v>9782298006148</v>
      </c>
      <c r="H699" s="1" t="n">
        <v>213866</v>
      </c>
      <c r="I699" s="1" t="s">
        <v>1280</v>
      </c>
    </row>
    <row r="700" customFormat="false" ht="12.8" hidden="false" customHeight="false" outlineLevel="0" collapsed="false">
      <c r="A700" s="1" t="e">
        <f aca="false">lien_hypertexte("https://eole.avh.asso.fr./les-mots-la-mort-les-sorts-la-sorcellerie-dans-le-bocage-1", "Les Mots, la mort, les sorts : La Sorcellerie dans le bocage")</f>
        <v>#NAME?</v>
      </c>
      <c r="B700" s="1" t="e">
        <f aca="false">lien_hypertexte("https://eole.avh.asso.fr./auteur/Favret-Saada, Jeanne", "Favret-Saada, Jeanne")</f>
        <v>#NAME?</v>
      </c>
      <c r="C700" s="1" t="s">
        <v>2</v>
      </c>
      <c r="D700" s="1" t="s">
        <v>3</v>
      </c>
      <c r="E700" s="1" t="s">
        <v>1281</v>
      </c>
      <c r="F700" s="1" t="n">
        <v>133.4</v>
      </c>
      <c r="G700" s="1" t="n">
        <v>9782070322817</v>
      </c>
      <c r="H700" s="1" t="n">
        <v>155157</v>
      </c>
      <c r="I700" s="1" t="s">
        <v>1282</v>
      </c>
    </row>
    <row r="701" customFormat="false" ht="12.8" hidden="false" customHeight="false" outlineLevel="0" collapsed="false">
      <c r="A701" s="1" t="e">
        <f aca="false">lien_hypertexte("https://eole.avh.asso.fr./corps-pour-corps-enqu%C3%AAte-sur-la-sorcellerie-dans-le-bocage", "Corps pour corps : enquête sur la sorcellerie dans le bocage")</f>
        <v>#NAME?</v>
      </c>
      <c r="B701" s="1" t="e">
        <f aca="false">lien_hypertexte("https://eole.avh.asso.fr./auteur/Favret-Saada, Jeanne", "Favret-Saada, Jeanne")</f>
        <v>#NAME?</v>
      </c>
      <c r="C701" s="1" t="s">
        <v>2</v>
      </c>
      <c r="D701" s="1" t="s">
        <v>3</v>
      </c>
      <c r="E701" s="1" t="s">
        <v>1283</v>
      </c>
      <c r="F701" s="1"/>
      <c r="G701" s="1" t="n">
        <v>9782070327713</v>
      </c>
      <c r="H701" s="1" t="n">
        <v>228220</v>
      </c>
      <c r="I701" s="1" t="s">
        <v>1282</v>
      </c>
    </row>
    <row r="702" customFormat="false" ht="12.8" hidden="false" customHeight="false" outlineLevel="0" collapsed="false">
      <c r="A702" s="1" t="e">
        <f aca="false">lien_hypertexte("https://eole.avh.asso.fr./girlhood", "Girlhood")</f>
        <v>#NAME?</v>
      </c>
      <c r="B702" s="1" t="e">
        <f aca="false">lien_hypertexte("https://eole.avh.asso.fr./auteur/Febos, Melissa", "Febos, Melissa")</f>
        <v>#NAME?</v>
      </c>
      <c r="C702" s="1" t="s">
        <v>2</v>
      </c>
      <c r="D702" s="1" t="s">
        <v>3</v>
      </c>
      <c r="E702" s="1" t="s">
        <v>1284</v>
      </c>
      <c r="F702" s="1" t="s">
        <v>1285</v>
      </c>
      <c r="G702" s="1" t="n">
        <v>9782266332422</v>
      </c>
      <c r="H702" s="1" t="n">
        <v>235837</v>
      </c>
      <c r="I702" s="1" t="s">
        <v>1286</v>
      </c>
    </row>
    <row r="703" customFormat="false" ht="12.8" hidden="false" customHeight="false" outlineLevel="0" collapsed="false">
      <c r="A703" s="1" t="e">
        <f aca="false">lien_hypertexte("https://eole.avh.asso.fr./les-battements-de-coeur-du-colibri-0", "Les battements de coeur du colibri")</f>
        <v>#NAME?</v>
      </c>
      <c r="B703" s="1" t="e">
        <f aca="false">lien_hypertexte("https://eole.avh.asso.fr./auteur/Febvre, Roselyne", "Febvre, Roselyne")</f>
        <v>#NAME?</v>
      </c>
      <c r="C703" s="1" t="s">
        <v>2</v>
      </c>
      <c r="D703" s="1" t="s">
        <v>3</v>
      </c>
      <c r="E703" s="1" t="s">
        <v>369</v>
      </c>
      <c r="F703" s="1" t="n">
        <v>362.293</v>
      </c>
      <c r="G703" s="1" t="n">
        <v>9782268108087</v>
      </c>
      <c r="H703" s="1" t="n">
        <v>227075</v>
      </c>
      <c r="I703" s="1" t="s">
        <v>1287</v>
      </c>
    </row>
    <row r="704" customFormat="false" ht="12.8" hidden="false" customHeight="false" outlineLevel="0" collapsed="false">
      <c r="A704" s="1" t="e">
        <f aca="false">lien_hypertexte("https://eole.avh.asso.fr./une-guerre-mondiale-contre-les-femmes-des-chasses-aux-sorci%C3%A8res-au-f%C3%A9minicide-0", "Une guerre mondiale contre les femmes : des chasses aux sorcières au féminicide")</f>
        <v>#NAME?</v>
      </c>
      <c r="B704" s="1" t="e">
        <f aca="false">lien_hypertexte("https://eole.avh.asso.fr./auteur/Federici, Silvia", "Federici, Silvia")</f>
        <v>#NAME?</v>
      </c>
      <c r="C704" s="1" t="s">
        <v>2</v>
      </c>
      <c r="D704" s="1" t="s">
        <v>3</v>
      </c>
      <c r="E704" s="1" t="s">
        <v>1288</v>
      </c>
      <c r="F704" s="1" t="n">
        <v>305.4</v>
      </c>
      <c r="G704" s="1" t="n">
        <v>9782358722001</v>
      </c>
      <c r="H704" s="1" t="n">
        <v>207154</v>
      </c>
      <c r="I704" s="1" t="s">
        <v>1289</v>
      </c>
    </row>
    <row r="705" customFormat="false" ht="12.8" hidden="false" customHeight="false" outlineLevel="0" collapsed="false">
      <c r="A705" s="1" t="e">
        <f aca="false">lien_hypertexte("https://eole.avh.asso.fr./par-del%C3%A0-les-fronti%C3%A8res-du-corps-repenser-refaire-et-revendiquer-le-corps-dans-le-capitalisme-tardif", "Par-delà les frontières du corps : repenser, refaire et revendiquer le corps dans le capitalisme tardif")</f>
        <v>#NAME?</v>
      </c>
      <c r="B705" s="1" t="e">
        <f aca="false">lien_hypertexte("https://eole.avh.asso.fr./auteur/Federici, Silvia", "Federici, Silvia")</f>
        <v>#NAME?</v>
      </c>
      <c r="C705" s="1" t="s">
        <v>2</v>
      </c>
      <c r="D705" s="1" t="s">
        <v>3</v>
      </c>
      <c r="E705" s="1" t="s">
        <v>1290</v>
      </c>
      <c r="F705" s="1"/>
      <c r="G705" s="1" t="n">
        <v>9782890917286</v>
      </c>
      <c r="H705" s="1" t="n">
        <v>207426</v>
      </c>
      <c r="I705" s="1" t="s">
        <v>1291</v>
      </c>
    </row>
    <row r="706" customFormat="false" ht="12.8" hidden="false" customHeight="false" outlineLevel="0" collapsed="false">
      <c r="A706" s="1" t="e">
        <f aca="false">lien_hypertexte("https://eole.avh.asso.fr./sc%C3%A8nes-de-ma-vie-0", "Scènes de ma vie")</f>
        <v>#NAME?</v>
      </c>
      <c r="B706" s="1" t="e">
        <f aca="false">lien_hypertexte("https://eole.avh.asso.fr./auteur/Felder, Franz Michael", "Felder, Franz Michael")</f>
        <v>#NAME?</v>
      </c>
      <c r="C706" s="1" t="s">
        <v>2</v>
      </c>
      <c r="D706" s="1" t="s">
        <v>3</v>
      </c>
      <c r="E706" s="2" t="s">
        <v>1292</v>
      </c>
      <c r="F706" s="1"/>
      <c r="G706" s="1" t="n">
        <v>9782864327516</v>
      </c>
      <c r="H706" s="1" t="n">
        <v>162792</v>
      </c>
      <c r="I706" s="1" t="s">
        <v>1293</v>
      </c>
    </row>
    <row r="707" customFormat="false" ht="12.8" hidden="false" customHeight="false" outlineLevel="0" collapsed="false">
      <c r="A707" s="1" t="e">
        <f aca="false">lien_hypertexte("https://eole.avh.asso.fr./unorthodox-comment-jai-fait-scandale-en-rejetant-mes-origines-hassidiques", "Unorthodox : comment j'ai fait scandale en rejetant mes origines hassidiques")</f>
        <v>#NAME?</v>
      </c>
      <c r="B707" s="1" t="e">
        <f aca="false">lien_hypertexte("https://eole.avh.asso.fr./auteur/Feldman, Deborah", "Feldman, Deborah")</f>
        <v>#NAME?</v>
      </c>
      <c r="C707" s="1" t="s">
        <v>2</v>
      </c>
      <c r="D707" s="1" t="s">
        <v>3</v>
      </c>
      <c r="E707" s="1" t="s">
        <v>1294</v>
      </c>
      <c r="F707" s="1"/>
      <c r="G707" s="1" t="n">
        <v>9782253104773</v>
      </c>
      <c r="H707" s="1" t="n">
        <v>220017</v>
      </c>
      <c r="I707" s="1" t="s">
        <v>1295</v>
      </c>
    </row>
    <row r="708" customFormat="false" ht="12.8" hidden="false" customHeight="false" outlineLevel="0" collapsed="false">
      <c r="A708" s="1" t="e">
        <f aca="false">lien_hypertexte("https://eole.avh.asso.fr./la-colonisation-expliqu%C3%A9e-%C3%A0-tous-0", "La colonisation expliquée à tous")</f>
        <v>#NAME?</v>
      </c>
      <c r="B708" s="1" t="e">
        <f aca="false">lien_hypertexte("https://eole.avh.asso.fr./auteur/Ferro, Marc", "Ferro, Marc")</f>
        <v>#NAME?</v>
      </c>
      <c r="C708" s="1" t="s">
        <v>2</v>
      </c>
      <c r="D708" s="1" t="s">
        <v>3</v>
      </c>
      <c r="E708" s="1" t="s">
        <v>1296</v>
      </c>
      <c r="F708" s="1" t="n">
        <v>325.34</v>
      </c>
      <c r="G708" s="1" t="n">
        <v>9782021175141</v>
      </c>
      <c r="H708" s="1" t="n">
        <v>161713</v>
      </c>
      <c r="I708" s="1" t="s">
        <v>1297</v>
      </c>
    </row>
    <row r="709" customFormat="false" ht="12.8" hidden="false" customHeight="false" outlineLevel="0" collapsed="false">
      <c r="A709" s="1" t="e">
        <f aca="false">lien_hypertexte("https://eole.avh.asso.fr./linnovation-destructrice", "L'innovation destructrice")</f>
        <v>#NAME?</v>
      </c>
      <c r="B709" s="1" t="e">
        <f aca="false">lien_hypertexte("https://eole.avh.asso.fr./auteur/Ferry, Luc", "Ferry, Luc")</f>
        <v>#NAME?</v>
      </c>
      <c r="C709" s="1" t="s">
        <v>2</v>
      </c>
      <c r="D709" s="1" t="s">
        <v>3</v>
      </c>
      <c r="E709" s="1" t="s">
        <v>1298</v>
      </c>
      <c r="F709" s="1"/>
      <c r="G709" s="1" t="n">
        <v>9782259223317</v>
      </c>
      <c r="H709" s="1" t="n">
        <v>216659</v>
      </c>
      <c r="I709" s="1" t="s">
        <v>1299</v>
      </c>
    </row>
    <row r="710" customFormat="false" ht="12.8" hidden="false" customHeight="false" outlineLevel="0" collapsed="false">
      <c r="A710" s="1" t="e">
        <f aca="false">lien_hypertexte("https://eole.avh.asso.fr./la-r%C3%A9volution-transhumaniste-comment-la-technom%C3%A9decine-et-luberisation-du-monde-vont-bouleverser-n-0", "La révolution transhumaniste : comment la technomédecine et l'uberisation du monde vont bouleverser nos vies")</f>
        <v>#NAME?</v>
      </c>
      <c r="B710" s="1" t="e">
        <f aca="false">lien_hypertexte("https://eole.avh.asso.fr./auteur/Ferry, Luc", "Ferry, Luc")</f>
        <v>#NAME?</v>
      </c>
      <c r="C710" s="1" t="s">
        <v>2</v>
      </c>
      <c r="D710" s="1" t="s">
        <v>36</v>
      </c>
      <c r="E710" s="1" t="s">
        <v>536</v>
      </c>
      <c r="F710" s="1"/>
      <c r="G710" s="1" t="n">
        <v>9782259251006</v>
      </c>
      <c r="H710" s="1" t="n">
        <v>211187</v>
      </c>
      <c r="I710" s="1" t="s">
        <v>1300</v>
      </c>
    </row>
    <row r="711" customFormat="false" ht="12.8" hidden="false" customHeight="false" outlineLevel="0" collapsed="false">
      <c r="A711" s="1" t="e">
        <f aca="false">lien_hypertexte("https://eole.avh.asso.fr./sagesse-et-folie-du-monde-qui-vient-comment-sy-pr%C3%A9parer-comment-y-pr%C3%A9parer-nos-enfants-0", "Sagesse et folie du monde qui vient : comment s'y préparer, comment y préparer nos enfants ?")</f>
        <v>#NAME?</v>
      </c>
      <c r="B711" s="1" t="e">
        <f aca="false">lien_hypertexte("https://eole.avh.asso.fr./auteur/Ferry, Luc", "Ferry, Luc")</f>
        <v>#NAME?</v>
      </c>
      <c r="C711" s="1" t="s">
        <v>2</v>
      </c>
      <c r="D711" s="1" t="s">
        <v>3</v>
      </c>
      <c r="E711" s="1" t="s">
        <v>1301</v>
      </c>
      <c r="F711" s="1" t="n">
        <v>303.44</v>
      </c>
      <c r="G711" s="1" t="n">
        <v>9782374480404</v>
      </c>
      <c r="H711" s="1" t="n">
        <v>190359</v>
      </c>
      <c r="I711" s="1" t="s">
        <v>1302</v>
      </c>
    </row>
    <row r="712" customFormat="false" ht="12.8" hidden="false" customHeight="false" outlineLevel="0" collapsed="false">
      <c r="A712" s="1" t="e">
        <f aca="false">lien_hypertexte("https://eole.avh.asso.fr./le-livre-des-rencontres-0", "Le livre des rencontres")</f>
        <v>#NAME?</v>
      </c>
      <c r="B712" s="1" t="e">
        <f aca="false">lien_hypertexte("https://eole.avh.asso.fr./auteur/Field, Michel", "Field, Michel")</f>
        <v>#NAME?</v>
      </c>
      <c r="C712" s="1" t="s">
        <v>2</v>
      </c>
      <c r="D712" s="1" t="s">
        <v>3</v>
      </c>
      <c r="E712" s="1" t="s">
        <v>1303</v>
      </c>
      <c r="F712" s="1"/>
      <c r="G712" s="1" t="n">
        <v>9782221096253</v>
      </c>
      <c r="H712" s="1" t="n">
        <v>150613</v>
      </c>
      <c r="I712" s="1" t="s">
        <v>1304</v>
      </c>
    </row>
    <row r="713" customFormat="false" ht="12.8" hidden="false" customHeight="false" outlineLevel="0" collapsed="false">
      <c r="A713" s="1" t="e">
        <f aca="false">lien_hypertexte("https://eole.avh.asso.fr./s%C3%A9par%C3%A9es-par-notre-p%C3%A8re-deux-soeurs-deux-destins", "Séparées par notre père : deux soeurs, deux destins")</f>
        <v>#NAME?</v>
      </c>
      <c r="B713" s="1" t="e">
        <f aca="false">lien_hypertexte("https://eole.avh.asso.fr./auteur/Filali, Patricia", "Filali, Patricia")</f>
        <v>#NAME?</v>
      </c>
      <c r="C713" s="1" t="s">
        <v>2</v>
      </c>
      <c r="D713" s="1" t="s">
        <v>3</v>
      </c>
      <c r="E713" s="1" t="s">
        <v>225</v>
      </c>
      <c r="F713" s="1"/>
      <c r="G713" s="1"/>
      <c r="H713" s="1" t="n">
        <v>216601</v>
      </c>
      <c r="I713" s="1" t="s">
        <v>1305</v>
      </c>
    </row>
    <row r="714" customFormat="false" ht="12.8" hidden="false" customHeight="false" outlineLevel="0" collapsed="false">
      <c r="A714" s="1" t="e">
        <f aca="false">lien_hypertexte("https://eole.avh.asso.fr./apprivoiser-la-vie-de-parent-la-famille-dans-tous-ses-%C3%A9tats", "Apprivoiser la vie de parent : la famille dans tous ses états")</f>
        <v>#NAME?</v>
      </c>
      <c r="B714" s="1" t="e">
        <f aca="false">lien_hypertexte("https://eole.avh.asso.fr./auteur/Filion, Marie-José", "Filion, Marie-José")</f>
        <v>#NAME?</v>
      </c>
      <c r="C714" s="1" t="s">
        <v>2</v>
      </c>
      <c r="D714" s="1" t="s">
        <v>3</v>
      </c>
      <c r="E714" s="1" t="s">
        <v>820</v>
      </c>
      <c r="F714" s="1"/>
      <c r="G714" s="1" t="n">
        <v>9782896196937</v>
      </c>
      <c r="H714" s="1" t="n">
        <v>182839</v>
      </c>
      <c r="I714" s="1" t="s">
        <v>1306</v>
      </c>
    </row>
    <row r="715" customFormat="false" ht="12.8" hidden="false" customHeight="false" outlineLevel="0" collapsed="false">
      <c r="A715" s="1" t="e">
        <f aca="false">lien_hypertexte("https://eole.avh.asso.fr./les-sectes-un-expos%C3%A9-pour-comprendre-un-essai-pour-r%C3%A9fl%C3%A9chir", "Les sectes : un exposé pour comprendre, un essai pour réfléchir")</f>
        <v>#NAME?</v>
      </c>
      <c r="B715" s="1" t="e">
        <f aca="false">lien_hypertexte("https://eole.avh.asso.fr./auteur/Fillaire, Bernard", "Fillaire, Bernard")</f>
        <v>#NAME?</v>
      </c>
      <c r="C715" s="1" t="s">
        <v>2</v>
      </c>
      <c r="D715" s="1" t="s">
        <v>3</v>
      </c>
      <c r="E715" s="1" t="s">
        <v>132</v>
      </c>
      <c r="F715" s="1"/>
      <c r="G715" s="1" t="n">
        <v>9782080352286</v>
      </c>
      <c r="H715" s="1" t="n">
        <v>188891</v>
      </c>
      <c r="I715" s="1" t="s">
        <v>1307</v>
      </c>
    </row>
    <row r="716" customFormat="false" ht="12.8" hidden="false" customHeight="false" outlineLevel="0" collapsed="false">
      <c r="A716" s="1" t="e">
        <f aca="false">lien_hypertexte("https://eole.avh.asso.fr./le-dernier-ermite", "Le dernier ermite")</f>
        <v>#NAME?</v>
      </c>
      <c r="B716" s="1" t="e">
        <f aca="false">lien_hypertexte("https://eole.avh.asso.fr./auteur/Finkel, Michael", "Finkel, Michael")</f>
        <v>#NAME?</v>
      </c>
      <c r="C716" s="1" t="s">
        <v>2</v>
      </c>
      <c r="D716" s="1" t="s">
        <v>3</v>
      </c>
      <c r="E716" s="2" t="s">
        <v>1308</v>
      </c>
      <c r="F716" s="1"/>
      <c r="G716" s="1" t="n">
        <v>9782709649155</v>
      </c>
      <c r="H716" s="1" t="n">
        <v>172921</v>
      </c>
      <c r="I716" s="1" t="s">
        <v>1309</v>
      </c>
    </row>
    <row r="717" customFormat="false" ht="12.8" hidden="false" customHeight="false" outlineLevel="0" collapsed="false">
      <c r="A717" s="1" t="e">
        <f aca="false">lien_hypertexte("https://eole.avh.asso.fr./lidentit%C3%A9-malheureuse-3", "L'identité malheureuse")</f>
        <v>#NAME?</v>
      </c>
      <c r="B717" s="1" t="e">
        <f aca="false">lien_hypertexte("https://eole.avh.asso.fr./auteur/Finkielkraut, Alain", "Finkielkraut, Alain")</f>
        <v>#NAME?</v>
      </c>
      <c r="C717" s="1" t="s">
        <v>2</v>
      </c>
      <c r="D717" s="1" t="s">
        <v>18</v>
      </c>
      <c r="E717" s="1" t="s">
        <v>1310</v>
      </c>
      <c r="F717" s="1" t="n">
        <v>302.5</v>
      </c>
      <c r="G717" s="1" t="n">
        <v>9782234073364</v>
      </c>
      <c r="H717" s="1" t="n">
        <v>140181</v>
      </c>
      <c r="I717" s="1" t="s">
        <v>1311</v>
      </c>
    </row>
    <row r="718" customFormat="false" ht="12.8" hidden="false" customHeight="false" outlineLevel="0" collapsed="false">
      <c r="A718" s="1" t="e">
        <f aca="false">lien_hypertexte("https://eole.avh.asso.fr./lidentit%C3%A9-malheureuse-5", "L'identité malheureuse")</f>
        <v>#NAME?</v>
      </c>
      <c r="B718" s="1" t="e">
        <f aca="false">lien_hypertexte("https://eole.avh.asso.fr./auteur/Finkielkraut, Alain", "Finkielkraut, Alain")</f>
        <v>#NAME?</v>
      </c>
      <c r="C718" s="1" t="s">
        <v>2</v>
      </c>
      <c r="D718" s="1" t="s">
        <v>3</v>
      </c>
      <c r="E718" s="1" t="s">
        <v>1312</v>
      </c>
      <c r="F718" s="1" t="n">
        <v>302.5</v>
      </c>
      <c r="G718" s="1" t="n">
        <v>9782234073364</v>
      </c>
      <c r="H718" s="1" t="n">
        <v>145147</v>
      </c>
      <c r="I718" s="1" t="s">
        <v>1313</v>
      </c>
    </row>
    <row r="719" customFormat="false" ht="12.8" hidden="false" customHeight="false" outlineLevel="0" collapsed="false">
      <c r="A719" s="1" t="e">
        <f aca="false">lien_hypertexte("https://eole.avh.asso.fr./le-choc-du-num%C3%A9rique", "Le choc du numérique")</f>
        <v>#NAME?</v>
      </c>
      <c r="B719" s="1" t="e">
        <f aca="false">lien_hypertexte("https://eole.avh.asso.fr./auteur/Fischer, Hervé", "Fischer, Hervé")</f>
        <v>#NAME?</v>
      </c>
      <c r="C719" s="1" t="s">
        <v>2</v>
      </c>
      <c r="D719" s="1" t="s">
        <v>3</v>
      </c>
      <c r="E719" s="1" t="s">
        <v>431</v>
      </c>
      <c r="F719" s="1"/>
      <c r="G719" s="1" t="n">
        <v>9782890057920</v>
      </c>
      <c r="H719" s="1" t="n">
        <v>189151</v>
      </c>
      <c r="I719" s="1" t="s">
        <v>1314</v>
      </c>
    </row>
    <row r="720" customFormat="false" ht="12.8" hidden="false" customHeight="false" outlineLevel="0" collapsed="false">
      <c r="A720" s="1" t="e">
        <f aca="false">lien_hypertexte("https://eole.avh.asso.fr./la-consolation-0", "La consolation")</f>
        <v>#NAME?</v>
      </c>
      <c r="B720" s="1" t="e">
        <f aca="false">lien_hypertexte("https://eole.avh.asso.fr./auteur/Flament, Flavie", "Flament, Flavie")</f>
        <v>#NAME?</v>
      </c>
      <c r="C720" s="1" t="s">
        <v>2</v>
      </c>
      <c r="D720" s="1" t="s">
        <v>3</v>
      </c>
      <c r="E720" s="1" t="s">
        <v>1004</v>
      </c>
      <c r="F720" s="1" t="n">
        <v>844</v>
      </c>
      <c r="G720" s="1" t="n">
        <v>9782709646949</v>
      </c>
      <c r="H720" s="1" t="n">
        <v>233989</v>
      </c>
      <c r="I720" s="1" t="s">
        <v>1315</v>
      </c>
    </row>
    <row r="721" customFormat="false" ht="12.8" hidden="false" customHeight="false" outlineLevel="0" collapsed="false">
      <c r="A721" s="1" t="e">
        <f aca="false">lien_hypertexte("https://eole.avh.asso.fr./les-irrempla%C3%A7ables-2", "Les irremplaçables")</f>
        <v>#NAME?</v>
      </c>
      <c r="B721" s="1" t="e">
        <f aca="false">lien_hypertexte("https://eole.avh.asso.fr./auteur/Fleury, Cynthia", "Fleury, Cynthia")</f>
        <v>#NAME?</v>
      </c>
      <c r="C721" s="1" t="s">
        <v>2</v>
      </c>
      <c r="D721" s="1" t="s">
        <v>3</v>
      </c>
      <c r="E721" s="1" t="s">
        <v>1316</v>
      </c>
      <c r="F721" s="1" t="n">
        <v>302.5</v>
      </c>
      <c r="G721" s="1" t="n">
        <v>9782070147298</v>
      </c>
      <c r="H721" s="1" t="n">
        <v>155718</v>
      </c>
      <c r="I721" s="1" t="s">
        <v>1317</v>
      </c>
    </row>
    <row r="722" customFormat="false" ht="12.8" hidden="false" customHeight="false" outlineLevel="0" collapsed="false">
      <c r="A722" s="1" t="e">
        <f aca="false">lien_hypertexte("https://eole.avh.asso.fr./le-soin-est-un-humanisme-0", "Le soin est un humanisme")</f>
        <v>#NAME?</v>
      </c>
      <c r="B722" s="1" t="e">
        <f aca="false">lien_hypertexte("https://eole.avh.asso.fr./auteur/Fleury, Cynthia", "Fleury, Cynthia")</f>
        <v>#NAME?</v>
      </c>
      <c r="C722" s="1" t="s">
        <v>2</v>
      </c>
      <c r="D722" s="1" t="s">
        <v>3</v>
      </c>
      <c r="E722" s="1" t="s">
        <v>1318</v>
      </c>
      <c r="F722" s="1" t="n">
        <v>174.2</v>
      </c>
      <c r="G722" s="1" t="n">
        <v>9782072859878</v>
      </c>
      <c r="H722" s="1" t="n">
        <v>191701</v>
      </c>
      <c r="I722" s="1" t="s">
        <v>1319</v>
      </c>
    </row>
    <row r="723" customFormat="false" ht="12.8" hidden="false" customHeight="false" outlineLevel="0" collapsed="false">
      <c r="A723" s="1" t="e">
        <f aca="false">lien_hypertexte("https://eole.avh.asso.fr./ci-g%C3%AEt-lamer-gu%C3%A9rir-du-ressentiment-0", "Ci-gît l'amer : guérir du ressentiment")</f>
        <v>#NAME?</v>
      </c>
      <c r="B723" s="1" t="e">
        <f aca="false">lien_hypertexte("https://eole.avh.asso.fr./auteur/Fleury, Cynthia", "Fleury, Cynthia")</f>
        <v>#NAME?</v>
      </c>
      <c r="C723" s="1" t="s">
        <v>2</v>
      </c>
      <c r="D723" s="1" t="s">
        <v>3</v>
      </c>
      <c r="E723" s="1" t="s">
        <v>1320</v>
      </c>
      <c r="F723" s="1" t="n">
        <v>302.5</v>
      </c>
      <c r="G723" s="1" t="n">
        <v>9782072858550</v>
      </c>
      <c r="H723" s="1" t="n">
        <v>205311</v>
      </c>
      <c r="I723" s="1" t="s">
        <v>1321</v>
      </c>
    </row>
    <row r="724" customFormat="false" ht="12.8" hidden="false" customHeight="false" outlineLevel="0" collapsed="false">
      <c r="A724" s="1" t="e">
        <f aca="false">lien_hypertexte("https://eole.avh.asso.fr./toqu%C3%A9e-de-tokyo-aventures-nipponnes-dune-occidentale-na%C3%AFve-que-tout-%C3%A9tonne-0", "Toquée de Tokyo : aventures nipponnes d'une Occidentale naïve que tout étonne")</f>
        <v>#NAME?</v>
      </c>
      <c r="B724" s="1" t="e">
        <f aca="false">lien_hypertexte("https://eole.avh.asso.fr./auteur/Flieller, Anouchka", "Flieller, Anouchka")</f>
        <v>#NAME?</v>
      </c>
      <c r="C724" s="1" t="s">
        <v>2</v>
      </c>
      <c r="D724" s="1" t="s">
        <v>3</v>
      </c>
      <c r="E724" s="1" t="s">
        <v>1322</v>
      </c>
      <c r="F724" s="1" t="s">
        <v>1323</v>
      </c>
      <c r="G724" s="1" t="n">
        <v>9782915146509</v>
      </c>
      <c r="H724" s="1" t="n">
        <v>139055</v>
      </c>
      <c r="I724" s="1" t="s">
        <v>1324</v>
      </c>
    </row>
    <row r="725" customFormat="false" ht="12.8" hidden="false" customHeight="false" outlineLevel="0" collapsed="false">
      <c r="A725" s="1" t="e">
        <f aca="false">lien_hypertexte("https://eole.avh.asso.fr./faut-il-manger-les-animaux-0", "Faut-il manger les animaux ?")</f>
        <v>#NAME?</v>
      </c>
      <c r="B725" s="1" t="e">
        <f aca="false">lien_hypertexte("https://eole.avh.asso.fr./auteur/Foer, Jonathan Safran", "Foer, Jonathan Safran")</f>
        <v>#NAME?</v>
      </c>
      <c r="C725" s="1" t="s">
        <v>2</v>
      </c>
      <c r="D725" s="1" t="s">
        <v>3</v>
      </c>
      <c r="E725" s="1" t="s">
        <v>1325</v>
      </c>
      <c r="F725" s="1" t="n">
        <v>636</v>
      </c>
      <c r="G725" s="1" t="n">
        <v>9782879297095</v>
      </c>
      <c r="H725" s="1" t="n">
        <v>146437</v>
      </c>
      <c r="I725" s="1" t="s">
        <v>1326</v>
      </c>
    </row>
    <row r="726" customFormat="false" ht="12.8" hidden="false" customHeight="false" outlineLevel="0" collapsed="false">
      <c r="A726" s="1" t="e">
        <f aca="false">lien_hypertexte("https://eole.avh.asso.fr./quest-ce-quelle-ma-famille-0", "Qu'est-ce qu'elle a ma famille ?")</f>
        <v>#NAME?</v>
      </c>
      <c r="B726" s="1" t="e">
        <f aca="false">lien_hypertexte("https://eole.avh.asso.fr./auteur/Fogiel, Marc-Olivier", "Fogiel, Marc-Olivier")</f>
        <v>#NAME?</v>
      </c>
      <c r="C726" s="1" t="s">
        <v>2</v>
      </c>
      <c r="D726" s="1" t="s">
        <v>3</v>
      </c>
      <c r="E726" s="1" t="s">
        <v>1327</v>
      </c>
      <c r="F726" s="1" t="n">
        <v>306.874</v>
      </c>
      <c r="G726" s="1" t="n">
        <v>9782246816836</v>
      </c>
      <c r="H726" s="1" t="n">
        <v>182980</v>
      </c>
      <c r="I726" s="1" t="s">
        <v>1328</v>
      </c>
    </row>
    <row r="727" customFormat="false" ht="12.8" hidden="false" customHeight="false" outlineLevel="0" collapsed="false">
      <c r="A727" s="1" t="e">
        <f aca="false">lien_hypertexte("https://eole.avh.asso.fr./ce-que-le-f%C3%A9minisme-ma-fait", "Ce que le féminisme m'a fait")</f>
        <v>#NAME?</v>
      </c>
      <c r="B727" s="1" t="e">
        <f aca="false">lien_hypertexte("https://eole.avh.asso.fr./auteur/Foïs, Giulia", "Foïs, Giulia")</f>
        <v>#NAME?</v>
      </c>
      <c r="C727" s="1" t="s">
        <v>2</v>
      </c>
      <c r="D727" s="1" t="s">
        <v>36</v>
      </c>
      <c r="E727" s="1" t="s">
        <v>1329</v>
      </c>
      <c r="F727" s="1" t="n">
        <v>305.42</v>
      </c>
      <c r="G727" s="1" t="n">
        <v>9782080435231</v>
      </c>
      <c r="H727" s="1" t="n">
        <v>231447</v>
      </c>
      <c r="I727" s="1" t="s">
        <v>1330</v>
      </c>
    </row>
    <row r="728" customFormat="false" ht="12.8" hidden="false" customHeight="false" outlineLevel="0" collapsed="false">
      <c r="A728" s="1" t="e">
        <f aca="false">lien_hypertexte("https://eole.avh.asso.fr./martin-luther-king-1", "Martin Luther King")</f>
        <v>#NAME?</v>
      </c>
      <c r="B728" s="1" t="e">
        <f aca="false">lien_hypertexte("https://eole.avh.asso.fr./auteur/Foix, Alain", "Foix, Alain")</f>
        <v>#NAME?</v>
      </c>
      <c r="C728" s="1" t="s">
        <v>2</v>
      </c>
      <c r="D728" s="1" t="s">
        <v>3</v>
      </c>
      <c r="E728" s="1" t="s">
        <v>1331</v>
      </c>
      <c r="F728" s="1" t="n">
        <v>323.1</v>
      </c>
      <c r="G728" s="1" t="n">
        <v>9782070445080</v>
      </c>
      <c r="H728" s="1" t="n">
        <v>139164</v>
      </c>
      <c r="I728" s="1" t="s">
        <v>1332</v>
      </c>
    </row>
    <row r="729" customFormat="false" ht="12.8" hidden="false" customHeight="false" outlineLevel="0" collapsed="false">
      <c r="A729" s="1" t="e">
        <f aca="false">lien_hypertexte("https://eole.avh.asso.fr./les-fables-de-la-fontanel-%C3%A0-quoi-riment-nos-vies-sexuelles-0", "Les fables de la Fontanel : à quoi riment nos vies sexuelles ?")</f>
        <v>#NAME?</v>
      </c>
      <c r="B729" s="1" t="e">
        <f aca="false">lien_hypertexte("https://eole.avh.asso.fr./auteur/Fontanel, Sophie", "Fontanel, Sophie")</f>
        <v>#NAME?</v>
      </c>
      <c r="C729" s="1" t="s">
        <v>2</v>
      </c>
      <c r="D729" s="1" t="s">
        <v>3</v>
      </c>
      <c r="E729" s="1" t="s">
        <v>763</v>
      </c>
      <c r="F729" s="1" t="n">
        <v>844</v>
      </c>
      <c r="G729" s="1" t="n">
        <v>9782221248188</v>
      </c>
      <c r="H729" s="1" t="n">
        <v>201645</v>
      </c>
      <c r="I729" s="1" t="s">
        <v>1333</v>
      </c>
    </row>
    <row r="730" customFormat="false" ht="12.8" hidden="false" customHeight="false" outlineLevel="0" collapsed="false">
      <c r="A730" s="1" t="e">
        <f aca="false">lien_hypertexte("https://eole.avh.asso.fr./luniversit%C3%A9-en-premi%C3%A8re-ligne-%C3%A0-lheure-de-la-dictature-num%C3%A9rique-0", "L'université en première ligne : à l'heure de la dictature numérique")</f>
        <v>#NAME?</v>
      </c>
      <c r="B730" s="1" t="e">
        <f aca="false">lien_hypertexte("https://eole.avh.asso.fr./auteur/Forest, Philippe", "Forest, Philippe")</f>
        <v>#NAME?</v>
      </c>
      <c r="C730" s="1" t="s">
        <v>2</v>
      </c>
      <c r="D730" s="1" t="s">
        <v>3</v>
      </c>
      <c r="E730" s="1" t="s">
        <v>1334</v>
      </c>
      <c r="F730" s="1" t="n">
        <v>378.12</v>
      </c>
      <c r="G730" s="1" t="n">
        <v>9782072928352</v>
      </c>
      <c r="H730" s="1" t="n">
        <v>201654</v>
      </c>
      <c r="I730" s="1" t="s">
        <v>1335</v>
      </c>
    </row>
    <row r="731" customFormat="false" ht="12.8" hidden="false" customHeight="false" outlineLevel="0" collapsed="false">
      <c r="A731" s="1" t="e">
        <f aca="false">lien_hypertexte("https://eole.avh.asso.fr./une-br%C3%A8ve-histoire-de-livresse", "Une brève histoire de l'ivresse")</f>
        <v>#NAME?</v>
      </c>
      <c r="B731" s="1" t="e">
        <f aca="false">lien_hypertexte("https://eole.avh.asso.fr./auteur/Forsyth, Mark", "Forsyth, Mark")</f>
        <v>#NAME?</v>
      </c>
      <c r="C731" s="1" t="s">
        <v>2</v>
      </c>
      <c r="D731" s="1" t="s">
        <v>3</v>
      </c>
      <c r="E731" s="1" t="s">
        <v>561</v>
      </c>
      <c r="F731" s="1"/>
      <c r="G731" s="1" t="n">
        <v>9782373852127</v>
      </c>
      <c r="H731" s="1" t="n">
        <v>204411</v>
      </c>
      <c r="I731" s="1" t="s">
        <v>1336</v>
      </c>
    </row>
    <row r="732" customFormat="false" ht="12.8" hidden="false" customHeight="false" outlineLevel="0" collapsed="false">
      <c r="A732" s="1" t="e">
        <f aca="false">lien_hypertexte("https://eole.avh.asso.fr./no%C3%ABl-une-histoire-de-dingues", "Noël, une histoire de dingues")</f>
        <v>#NAME?</v>
      </c>
      <c r="B732" s="1" t="e">
        <f aca="false">lien_hypertexte("https://eole.avh.asso.fr./auteur/Forsyth, Mark", "Forsyth, Mark")</f>
        <v>#NAME?</v>
      </c>
      <c r="C732" s="1" t="s">
        <v>2</v>
      </c>
      <c r="D732" s="1" t="s">
        <v>3</v>
      </c>
      <c r="E732" s="1" t="s">
        <v>740</v>
      </c>
      <c r="F732" s="1"/>
      <c r="G732" s="1" t="n">
        <v>9782373852417</v>
      </c>
      <c r="H732" s="1" t="n">
        <v>211157</v>
      </c>
      <c r="I732" s="1" t="s">
        <v>1337</v>
      </c>
    </row>
    <row r="733" customFormat="false" ht="12.8" hidden="false" customHeight="false" outlineLevel="0" collapsed="false">
      <c r="A733" s="1" t="e">
        <f aca="false">lien_hypertexte("https://eole.avh.asso.fr./incognita-incognita-ou-le-plaisir-de-trouver-ce-quon-ne-cherchait-pas", "Incognita incognita ou Le plaisir de trouver ce qu'on ne cherchait pas")</f>
        <v>#NAME?</v>
      </c>
      <c r="B733" s="1" t="e">
        <f aca="false">lien_hypertexte("https://eole.avh.asso.fr./auteur/Forsyth, Mark", "Forsyth, Mark")</f>
        <v>#NAME?</v>
      </c>
      <c r="C733" s="1" t="s">
        <v>2</v>
      </c>
      <c r="D733" s="1" t="s">
        <v>3</v>
      </c>
      <c r="E733" s="1" t="s">
        <v>960</v>
      </c>
      <c r="F733" s="1" t="n">
        <v>824</v>
      </c>
      <c r="G733" s="1" t="n">
        <v>9782373851786</v>
      </c>
      <c r="H733" s="1" t="n">
        <v>211258</v>
      </c>
      <c r="I733" s="1" t="s">
        <v>1338</v>
      </c>
    </row>
    <row r="734" customFormat="false" ht="12.8" hidden="false" customHeight="false" outlineLevel="0" collapsed="false">
      <c r="A734" s="1" t="e">
        <f aca="false">lien_hypertexte("https://eole.avh.asso.fr./le-temps-suspendu-16-mars-24-mai-2020", "Le temps suspendu : 16 mars-24 mai 2020")</f>
        <v>#NAME?</v>
      </c>
      <c r="B734" s="1" t="e">
        <f aca="false">lien_hypertexte("https://eole.avh.asso.fr./auteur/Fottorino, Eric", "Fottorino, Eric")</f>
        <v>#NAME?</v>
      </c>
      <c r="C734" s="1" t="s">
        <v>2</v>
      </c>
      <c r="D734" s="1" t="s">
        <v>3</v>
      </c>
      <c r="E734" s="1" t="s">
        <v>1339</v>
      </c>
      <c r="F734" s="1" t="n">
        <v>844</v>
      </c>
      <c r="G734" s="1" t="n">
        <v>9782072917493</v>
      </c>
      <c r="H734" s="1" t="n">
        <v>202111</v>
      </c>
      <c r="I734" s="1" t="s">
        <v>1340</v>
      </c>
    </row>
    <row r="735" customFormat="false" ht="12.8" hidden="false" customHeight="false" outlineLevel="0" collapsed="false">
      <c r="A735" s="1" t="e">
        <f aca="false">lien_hypertexte("https://eole.avh.asso.fr./suite-%C3%A0-un-accident-grave-de-voyageur", "Suite à un accident grave de voyageur")</f>
        <v>#NAME?</v>
      </c>
      <c r="B735" s="1" t="e">
        <f aca="false">lien_hypertexte("https://eole.avh.asso.fr./auteur/Fottorino, Éric", "Fottorino, Éric")</f>
        <v>#NAME?</v>
      </c>
      <c r="C735" s="1" t="s">
        <v>2</v>
      </c>
      <c r="D735" s="1" t="s">
        <v>3</v>
      </c>
      <c r="E735" s="1" t="s">
        <v>1341</v>
      </c>
      <c r="F735" s="1"/>
      <c r="G735" s="1" t="n">
        <v>9782070140640</v>
      </c>
      <c r="H735" s="1" t="n">
        <v>189223</v>
      </c>
      <c r="I735" s="1" t="s">
        <v>1342</v>
      </c>
    </row>
    <row r="736" customFormat="false" ht="12.8" hidden="false" customHeight="false" outlineLevel="0" collapsed="false">
      <c r="A736" s="1" t="e">
        <f aca="false">lien_hypertexte("https://eole.avh.asso.fr./sociologie-de-la-souffrance-0", "Sociologie de la souffrance")</f>
        <v>#NAME?</v>
      </c>
      <c r="B736" s="1" t="e">
        <f aca="false">lien_hypertexte("https://eole.avh.asso.fr./auteur/Foucart, Jean", "Foucart, Jean")</f>
        <v>#NAME?</v>
      </c>
      <c r="C736" s="1" t="s">
        <v>2</v>
      </c>
      <c r="D736" s="1" t="s">
        <v>3</v>
      </c>
      <c r="E736" s="1" t="s">
        <v>1343</v>
      </c>
      <c r="F736" s="1" t="n">
        <v>302.1</v>
      </c>
      <c r="G736" s="1" t="n">
        <v>9782804143688</v>
      </c>
      <c r="H736" s="1" t="n">
        <v>156973</v>
      </c>
      <c r="I736" s="1" t="s">
        <v>1344</v>
      </c>
    </row>
    <row r="737" customFormat="false" ht="12.8" hidden="false" customHeight="false" outlineLevel="0" collapsed="false">
      <c r="A737" s="1" t="e">
        <f aca="false">lien_hypertexte("https://eole.avh.asso.fr./les-gardiens-de-la-raison-enqu%C3%AAte-sur-la-d%C3%A9sinformation-scientifique-0", "Les gardiens de la raison : enquête sur la désinformation scientifique")</f>
        <v>#NAME?</v>
      </c>
      <c r="B737" s="1" t="e">
        <f aca="false">lien_hypertexte("https://eole.avh.asso.fr./auteur/Foucart, Stéphane", "Foucart, Stéphane")</f>
        <v>#NAME?</v>
      </c>
      <c r="C737" s="1" t="s">
        <v>2</v>
      </c>
      <c r="D737" s="1" t="s">
        <v>3</v>
      </c>
      <c r="E737" s="1" t="s">
        <v>1053</v>
      </c>
      <c r="F737" s="1" t="n">
        <v>306.45</v>
      </c>
      <c r="G737" s="1" t="n">
        <v>9782348046155</v>
      </c>
      <c r="H737" s="1" t="n">
        <v>202023</v>
      </c>
      <c r="I737" s="1" t="s">
        <v>1345</v>
      </c>
    </row>
    <row r="738" customFormat="false" ht="12.8" hidden="false" customHeight="false" outlineLevel="0" collapsed="false">
      <c r="A738" s="1" t="e">
        <f aca="false">lien_hypertexte("https://eole.avh.asso.fr./eloge-du-blasph%C3%A8me-4", "Eloge du blasphème")</f>
        <v>#NAME?</v>
      </c>
      <c r="B738" s="1" t="e">
        <f aca="false">lien_hypertexte("https://eole.avh.asso.fr./auteur/Fourest, Caroline", "Fourest, Caroline")</f>
        <v>#NAME?</v>
      </c>
      <c r="C738" s="1" t="s">
        <v>2</v>
      </c>
      <c r="D738" s="1" t="s">
        <v>36</v>
      </c>
      <c r="E738" s="1" t="s">
        <v>912</v>
      </c>
      <c r="F738" s="1" t="n">
        <v>303.38</v>
      </c>
      <c r="G738" s="1" t="n">
        <v>9782246853732</v>
      </c>
      <c r="H738" s="1" t="n">
        <v>152869</v>
      </c>
      <c r="I738" s="1" t="s">
        <v>1346</v>
      </c>
    </row>
    <row r="739" customFormat="false" ht="12.8" hidden="false" customHeight="false" outlineLevel="0" collapsed="false">
      <c r="A739" s="1" t="e">
        <f aca="false">lien_hypertexte("https://eole.avh.asso.fr./g%C3%A9n%C3%A9ration-offens%C3%A9e-de-la-police-de-la-culture-%C3%A0-la-police-de-la-pens%C3%A9e", "Génération offensée : de la police de la culture à la police de la pensée")</f>
        <v>#NAME?</v>
      </c>
      <c r="B739" s="1" t="e">
        <f aca="false">lien_hypertexte("https://eole.avh.asso.fr./auteur/Fourest, Caroline", "Fourest, Caroline")</f>
        <v>#NAME?</v>
      </c>
      <c r="C739" s="1" t="s">
        <v>2</v>
      </c>
      <c r="D739" s="1" t="s">
        <v>3</v>
      </c>
      <c r="E739" s="1" t="s">
        <v>1347</v>
      </c>
      <c r="F739" s="1" t="n">
        <v>323</v>
      </c>
      <c r="G739" s="1" t="n">
        <v>9782246820185</v>
      </c>
      <c r="H739" s="1" t="n">
        <v>198287</v>
      </c>
      <c r="I739" s="1" t="s">
        <v>1348</v>
      </c>
    </row>
    <row r="740" customFormat="false" ht="12.8" hidden="false" customHeight="false" outlineLevel="0" collapsed="false">
      <c r="A740" s="1" t="e">
        <f aca="false">lien_hypertexte("https://eole.avh.asso.fr./inna-1", "Inna")</f>
        <v>#NAME?</v>
      </c>
      <c r="B740" s="1" t="e">
        <f aca="false">lien_hypertexte("https://eole.avh.asso.fr./auteur/Fourest, Caroline", "Fourest, Caroline")</f>
        <v>#NAME?</v>
      </c>
      <c r="C740" s="1" t="s">
        <v>2</v>
      </c>
      <c r="D740" s="1" t="s">
        <v>18</v>
      </c>
      <c r="E740" s="1" t="s">
        <v>1349</v>
      </c>
      <c r="F740" s="1" t="n">
        <v>305.42</v>
      </c>
      <c r="G740" s="1" t="n">
        <v>9782246807322</v>
      </c>
      <c r="H740" s="1" t="n">
        <v>141198</v>
      </c>
      <c r="I740" s="1" t="s">
        <v>1350</v>
      </c>
    </row>
    <row r="741" customFormat="false" ht="12.8" hidden="false" customHeight="false" outlineLevel="0" collapsed="false">
      <c r="A741" s="1" t="e">
        <f aca="false">lien_hypertexte("https://eole.avh.asso.fr./le-vertige-metoo-trouver-l%C3%A9quilibre-apr%C3%A8s-la-nouvelle-r%C3%A9volution-sexuelle", "Le vertige MeToo : trouver l'équilibre après la nouvelle révolution sexuelle")</f>
        <v>#NAME?</v>
      </c>
      <c r="B741" s="1" t="e">
        <f aca="false">lien_hypertexte("https://eole.avh.asso.fr./auteur/Fourest, Caroline", "Fourest, Caroline")</f>
        <v>#NAME?</v>
      </c>
      <c r="C741" s="1" t="s">
        <v>2</v>
      </c>
      <c r="D741" s="1" t="s">
        <v>36</v>
      </c>
      <c r="E741" s="1" t="s">
        <v>1351</v>
      </c>
      <c r="F741" s="1" t="n">
        <v>305.42</v>
      </c>
      <c r="G741" s="1" t="n">
        <v>9782246825661</v>
      </c>
      <c r="H741" s="1" t="n">
        <v>234803</v>
      </c>
      <c r="I741" s="1" t="s">
        <v>1352</v>
      </c>
    </row>
    <row r="742" customFormat="false" ht="12.8" hidden="false" customHeight="false" outlineLevel="0" collapsed="false">
      <c r="A742" s="1" t="e">
        <f aca="false">lien_hypertexte("https://eole.avh.asso.fr./la-m%C3%A8re-dedith", "La mère d'Edith")</f>
        <v>#NAME?</v>
      </c>
      <c r="B742" s="1" t="e">
        <f aca="false">lien_hypertexte("https://eole.avh.asso.fr./auteur/Fournier, Edith", "Fournier, Edith")</f>
        <v>#NAME?</v>
      </c>
      <c r="C742" s="1" t="s">
        <v>2</v>
      </c>
      <c r="D742" s="1" t="s">
        <v>3</v>
      </c>
      <c r="E742" s="1" t="s">
        <v>1353</v>
      </c>
      <c r="F742" s="1"/>
      <c r="G742" s="1" t="n">
        <v>9782891111560</v>
      </c>
      <c r="H742" s="1" t="n">
        <v>171496</v>
      </c>
      <c r="I742" s="1" t="s">
        <v>1354</v>
      </c>
    </row>
    <row r="743" customFormat="false" ht="12.8" hidden="false" customHeight="false" outlineLevel="0" collapsed="false">
      <c r="A743" s="1" t="e">
        <f aca="false">lien_hypertexte("https://eole.avh.asso.fr./la-france-sous-nos-yeux-%C3%A9conomie-paysages-nouveaux-modes-de-vie-3", "La France sous nos yeux : économie, paysages, nouveaux modes de vie")</f>
        <v>#NAME?</v>
      </c>
      <c r="B743" s="1" t="e">
        <f aca="false">lien_hypertexte("https://eole.avh.asso.fr./auteur/Fourquet, Jérôme", "Fourquet, Jérôme")</f>
        <v>#NAME?</v>
      </c>
      <c r="C743" s="1" t="s">
        <v>2</v>
      </c>
      <c r="D743" s="1" t="s">
        <v>3</v>
      </c>
      <c r="E743" s="1" t="s">
        <v>1355</v>
      </c>
      <c r="F743" s="1" t="n">
        <v>306.09</v>
      </c>
      <c r="G743" s="1" t="n">
        <v>9782021481563</v>
      </c>
      <c r="H743" s="1" t="n">
        <v>224536</v>
      </c>
      <c r="I743" s="1" t="s">
        <v>1356</v>
      </c>
    </row>
    <row r="744" customFormat="false" ht="12.8" hidden="false" customHeight="false" outlineLevel="0" collapsed="false">
      <c r="A744" s="1" t="e">
        <f aca="false">lien_hypertexte("https://eole.avh.asso.fr./la-france-sous-nos-yeux-%C3%A9conomie-paysages-nouveaux-modes-de-vie-1", "La France sous nos yeux : économie, paysages, nouveaux modes de vie")</f>
        <v>#NAME?</v>
      </c>
      <c r="B744" s="1" t="e">
        <f aca="false">lien_hypertexte("https://eole.avh.asso.fr./auteur/Fourquet, Jérôme", "Fourquet, Jérôme")</f>
        <v>#NAME?</v>
      </c>
      <c r="C744" s="1" t="s">
        <v>2</v>
      </c>
      <c r="D744" s="1" t="s">
        <v>36</v>
      </c>
      <c r="E744" s="1" t="s">
        <v>1357</v>
      </c>
      <c r="F744" s="1" t="n">
        <v>306.09</v>
      </c>
      <c r="G744" s="1" t="n">
        <v>9782021481563</v>
      </c>
      <c r="H744" s="1" t="n">
        <v>218170</v>
      </c>
      <c r="I744" s="1" t="s">
        <v>1358</v>
      </c>
    </row>
    <row r="745" customFormat="false" ht="12.8" hidden="false" customHeight="false" outlineLevel="0" collapsed="false">
      <c r="A745" s="1" t="e">
        <f aca="false">lien_hypertexte("https://eole.avh.asso.fr./larchipel-fran%C3%A7ais-naissance-dune-nation-multiple-et-divis%C3%A9e-0", "L'archipel français : naissance d'une nation multiple et divisée")</f>
        <v>#NAME?</v>
      </c>
      <c r="B745" s="1" t="e">
        <f aca="false">lien_hypertexte("https://eole.avh.asso.fr./auteur/Fourquet, Jérôme", "Fourquet, Jérôme")</f>
        <v>#NAME?</v>
      </c>
      <c r="C745" s="1" t="s">
        <v>2</v>
      </c>
      <c r="D745" s="1" t="s">
        <v>3</v>
      </c>
      <c r="E745" s="1" t="s">
        <v>1359</v>
      </c>
      <c r="F745" s="1" t="n">
        <v>306.09</v>
      </c>
      <c r="G745" s="1" t="n">
        <v>9782021406023</v>
      </c>
      <c r="H745" s="1" t="n">
        <v>209021</v>
      </c>
      <c r="I745" s="1" t="s">
        <v>1360</v>
      </c>
    </row>
    <row r="746" customFormat="false" ht="12.8" hidden="false" customHeight="false" outlineLevel="0" collapsed="false">
      <c r="A746" s="1" t="e">
        <f aca="false">lien_hypertexte("https://eole.avh.asso.fr./pour-que-refleurisse-le-monde-entretiens", "Pour que refleurisse le monde : entretiens")</f>
        <v>#NAME?</v>
      </c>
      <c r="B746" s="1" t="e">
        <f aca="false">lien_hypertexte("https://eole.avh.asso.fr./auteur/Frain, Irène", "Frain, Irène")</f>
        <v>#NAME?</v>
      </c>
      <c r="C746" s="1" t="s">
        <v>2</v>
      </c>
      <c r="D746" s="1" t="s">
        <v>3</v>
      </c>
      <c r="E746" s="1" t="s">
        <v>1361</v>
      </c>
      <c r="F746" s="1"/>
      <c r="G746" s="1" t="n">
        <v>9782856168356</v>
      </c>
      <c r="H746" s="1" t="n">
        <v>168314</v>
      </c>
      <c r="I746" s="1" t="s">
        <v>1362</v>
      </c>
    </row>
    <row r="747" customFormat="false" ht="12.8" hidden="false" customHeight="false" outlineLevel="0" collapsed="false">
      <c r="A747" s="1" t="e">
        <f aca="false">lien_hypertexte("https://eole.avh.asso.fr./les-enfants-trouv%C3%A9s-du-dauphin%C3%A9-histoire-des-enfants-abandonn%C3%A9s-en-is%C3%A8re", "Les enfants trouvés du Dauphiné : histoire des enfants abandonnés en Isère")</f>
        <v>#NAME?</v>
      </c>
      <c r="B747" s="1" t="e">
        <f aca="false">lien_hypertexte("https://eole.avh.asso.fr./auteur/François, Bernard", "François, Bernard")</f>
        <v>#NAME?</v>
      </c>
      <c r="C747" s="1" t="s">
        <v>2</v>
      </c>
      <c r="D747" s="1" t="s">
        <v>3</v>
      </c>
      <c r="E747" s="1" t="s">
        <v>1363</v>
      </c>
      <c r="F747" s="1"/>
      <c r="G747" s="1" t="n">
        <v>9782911148811</v>
      </c>
      <c r="H747" s="1" t="n">
        <v>216663</v>
      </c>
      <c r="I747" s="1" t="s">
        <v>1364</v>
      </c>
    </row>
    <row r="748" customFormat="false" ht="12.8" hidden="false" customHeight="false" outlineLevel="0" collapsed="false">
      <c r="A748" s="1" t="e">
        <f aca="false">lien_hypertexte("https://eole.avh.asso.fr./la-course-au-luxe-l%C3%A9conomie-de-la-cupidit%C3%A9-et-la-psychologie-du-bonheur", "La course au luxe : l'économie de la cupidité et la psychologie du bonheur")</f>
        <v>#NAME?</v>
      </c>
      <c r="B748" s="1" t="e">
        <f aca="false">lien_hypertexte("https://eole.avh.asso.fr./auteur/Frank, Robert H.", "Frank, Robert H.")</f>
        <v>#NAME?</v>
      </c>
      <c r="C748" s="1" t="s">
        <v>2</v>
      </c>
      <c r="D748" s="1" t="s">
        <v>3</v>
      </c>
      <c r="E748" s="1" t="s">
        <v>1365</v>
      </c>
      <c r="F748" s="1"/>
      <c r="G748" s="1" t="n">
        <v>9782940427093</v>
      </c>
      <c r="H748" s="1" t="n">
        <v>164954</v>
      </c>
      <c r="I748" s="1" t="s">
        <v>1366</v>
      </c>
    </row>
    <row r="749" customFormat="false" ht="12.8" hidden="false" customHeight="false" outlineLevel="0" collapsed="false">
      <c r="A749" s="1" t="e">
        <f aca="false">lien_hypertexte("https://eole.avh.asso.fr./o%C3%B9-vont-les-fils-0", "Où vont les fils ?")</f>
        <v>#NAME?</v>
      </c>
      <c r="B749" s="1" t="e">
        <f aca="false">lien_hypertexte("https://eole.avh.asso.fr./auteur/Frébourg, Olivier", "Frébourg, Olivier")</f>
        <v>#NAME?</v>
      </c>
      <c r="C749" s="1" t="s">
        <v>2</v>
      </c>
      <c r="D749" s="1" t="s">
        <v>3</v>
      </c>
      <c r="E749" s="1" t="s">
        <v>1367</v>
      </c>
      <c r="F749" s="1" t="n">
        <v>844</v>
      </c>
      <c r="G749" s="1" t="n">
        <v>9782715253902</v>
      </c>
      <c r="H749" s="1" t="n">
        <v>197329</v>
      </c>
      <c r="I749" s="1" t="s">
        <v>1368</v>
      </c>
    </row>
    <row r="750" customFormat="false" ht="12.8" hidden="false" customHeight="false" outlineLevel="0" collapsed="false">
      <c r="A750" s="1" t="e">
        <f aca="false">lien_hypertexte("https://eole.avh.asso.fr./la-fascination-du-pouvoir", "La fascination du pouvoir")</f>
        <v>#NAME?</v>
      </c>
      <c r="B750" s="1" t="e">
        <f aca="false">lien_hypertexte("https://eole.avh.asso.fr./auteur/French, Marilyn", "French, Marilyn")</f>
        <v>#NAME?</v>
      </c>
      <c r="C750" s="1" t="s">
        <v>2</v>
      </c>
      <c r="D750" s="1" t="s">
        <v>3</v>
      </c>
      <c r="E750" s="1" t="s">
        <v>1369</v>
      </c>
      <c r="F750" s="1"/>
      <c r="G750" s="1" t="n">
        <v>9782735700264</v>
      </c>
      <c r="H750" s="1" t="n">
        <v>189354</v>
      </c>
      <c r="I750" s="1" t="s">
        <v>1370</v>
      </c>
    </row>
    <row r="751" customFormat="false" ht="12.8" hidden="false" customHeight="false" outlineLevel="0" collapsed="false">
      <c r="A751" s="1" t="e">
        <f aca="false">lien_hypertexte("https://eole.avh.asso.fr./enfances-deux-r%C3%A9cits-parall%C3%A8les-de-la-broye-au-jorat-0", "Enfances : deux récits parallèles de la Broye au Jorat")</f>
        <v>#NAME?</v>
      </c>
      <c r="B751" s="1" t="e">
        <f aca="false">lien_hypertexte("https://eole.avh.asso.fr./auteur/Freymond-Bouquet, Monique", "Freymond-Bouquet, Monique")</f>
        <v>#NAME?</v>
      </c>
      <c r="C751" s="1" t="s">
        <v>2</v>
      </c>
      <c r="D751" s="1" t="s">
        <v>3</v>
      </c>
      <c r="E751" s="1" t="s">
        <v>1371</v>
      </c>
      <c r="F751" s="1"/>
      <c r="G751" s="1" t="n">
        <v>9782881942624</v>
      </c>
      <c r="H751" s="1" t="n">
        <v>153869</v>
      </c>
      <c r="I751" s="1" t="s">
        <v>1372</v>
      </c>
    </row>
    <row r="752" customFormat="false" ht="12.8" hidden="false" customHeight="false" outlineLevel="0" collapsed="false">
      <c r="A752" s="1" t="e">
        <f aca="false">lien_hypertexte("https://eole.avh.asso.fr./ma-vie-chez-les-milliardaires-russes-2", "Ma vie chez les milliardaires russes")</f>
        <v>#NAME?</v>
      </c>
      <c r="B752" s="1" t="e">
        <f aca="false">lien_hypertexte("https://eole.avh.asso.fr./auteur/Freyssac, Marie", "Freyssac, Marie")</f>
        <v>#NAME?</v>
      </c>
      <c r="C752" s="1" t="s">
        <v>2</v>
      </c>
      <c r="D752" s="1" t="s">
        <v>3</v>
      </c>
      <c r="E752" s="1" t="s">
        <v>669</v>
      </c>
      <c r="F752" s="1" t="n">
        <v>305.52</v>
      </c>
      <c r="G752" s="1" t="n">
        <v>9782848684826</v>
      </c>
      <c r="H752" s="1" t="n">
        <v>143400</v>
      </c>
      <c r="I752" s="1" t="s">
        <v>1373</v>
      </c>
    </row>
    <row r="753" customFormat="false" ht="12.8" hidden="false" customHeight="false" outlineLevel="0" collapsed="false">
      <c r="A753" s="1" t="e">
        <f aca="false">lien_hypertexte("https://eole.avh.asso.fr./la-r%C3%A9volte-du-3%C3%A8me-%C3%A2ge-pour-en-finir-avec-le-tabou-de-la-vieillesse", "La révolte du 3ème âge : pour en finir avec le tabou de la vieillesse")</f>
        <v>#NAME?</v>
      </c>
      <c r="B753" s="1" t="e">
        <f aca="false">lien_hypertexte("https://eole.avh.asso.fr./auteur/Friedan, Betty", "Friedan, Betty")</f>
        <v>#NAME?</v>
      </c>
      <c r="C753" s="1" t="s">
        <v>2</v>
      </c>
      <c r="D753" s="1" t="s">
        <v>3</v>
      </c>
      <c r="E753" s="1" t="s">
        <v>1374</v>
      </c>
      <c r="F753" s="1"/>
      <c r="G753" s="1"/>
      <c r="H753" s="1" t="n">
        <v>167492</v>
      </c>
      <c r="I753" s="1" t="s">
        <v>1375</v>
      </c>
    </row>
    <row r="754" customFormat="false" ht="12.8" hidden="false" customHeight="false" outlineLevel="0" collapsed="false">
      <c r="A754" s="1" t="e">
        <f aca="false">lien_hypertexte("https://eole.avh.asso.fr./femmes-le-second-souffle", "Femmes le second souffle")</f>
        <v>#NAME?</v>
      </c>
      <c r="B754" s="1" t="e">
        <f aca="false">lien_hypertexte("https://eole.avh.asso.fr./auteur/Friedan, Betty", "Friedan, Betty")</f>
        <v>#NAME?</v>
      </c>
      <c r="C754" s="1" t="s">
        <v>2</v>
      </c>
      <c r="D754" s="1" t="s">
        <v>3</v>
      </c>
      <c r="E754" s="1" t="s">
        <v>1376</v>
      </c>
      <c r="F754" s="1"/>
      <c r="G754" s="1" t="n">
        <v>9782760402027</v>
      </c>
      <c r="H754" s="1" t="n">
        <v>180052</v>
      </c>
      <c r="I754" s="1" t="s">
        <v>1377</v>
      </c>
    </row>
    <row r="755" customFormat="false" ht="12.8" hidden="false" customHeight="false" outlineLevel="0" collapsed="false">
      <c r="A755" s="1" t="e">
        <f aca="false">lien_hypertexte("https://eole.avh.asso.fr./lettre-ouverte-au-type-haut-comme-trois-pommes-derri%C3%A8re-la-fille-%C3%A0-talons", "Lettre ouverte au type haut comme trois pommes derrière la fille à talons")</f>
        <v>#NAME?</v>
      </c>
      <c r="B755" s="1" t="e">
        <f aca="false">lien_hypertexte("https://eole.avh.asso.fr./auteur/Friedmann, Arnaud", "Friedmann, Arnaud")</f>
        <v>#NAME?</v>
      </c>
      <c r="C755" s="1" t="s">
        <v>2</v>
      </c>
      <c r="D755" s="1" t="s">
        <v>36</v>
      </c>
      <c r="E755" s="1" t="s">
        <v>1378</v>
      </c>
      <c r="F755" s="1" t="n">
        <v>844</v>
      </c>
      <c r="G755" s="1" t="n">
        <v>9782491560652</v>
      </c>
      <c r="H755" s="1" t="n">
        <v>231972</v>
      </c>
      <c r="I755" s="1" t="s">
        <v>1379</v>
      </c>
    </row>
    <row r="756" customFormat="false" ht="12.8" hidden="false" customHeight="false" outlineLevel="0" collapsed="false">
      <c r="A756" s="1" t="e">
        <f aca="false">lien_hypertexte("https://eole.avh.asso.fr./la-revanche-des-misogynes", "La revanche des misogynes")</f>
        <v>#NAME?</v>
      </c>
      <c r="B756" s="1" t="e">
        <f aca="false">lien_hypertexte("https://eole.avh.asso.fr./auteur/Frischer, Dominique", "Frischer, Dominique")</f>
        <v>#NAME?</v>
      </c>
      <c r="C756" s="1" t="s">
        <v>2</v>
      </c>
      <c r="D756" s="1" t="s">
        <v>3</v>
      </c>
      <c r="E756" s="1" t="s">
        <v>1380</v>
      </c>
      <c r="F756" s="1"/>
      <c r="G756" s="1"/>
      <c r="H756" s="1" t="n">
        <v>166063</v>
      </c>
      <c r="I756" s="1" t="s">
        <v>1381</v>
      </c>
    </row>
    <row r="757" customFormat="false" ht="12.8" hidden="false" customHeight="false" outlineLevel="0" collapsed="false">
      <c r="A757" s="1" t="e">
        <f aca="false">lien_hypertexte("https://eole.avh.asso.fr./un-jour-dans-notre-vie", "Un jour dans notre vie")</f>
        <v>#NAME?</v>
      </c>
      <c r="B757" s="1" t="e">
        <f aca="false">lien_hypertexte("https://eole.avh.asso.fr./auteur/Fritz Goeppinger, David", "Fritz Goeppinger, David")</f>
        <v>#NAME?</v>
      </c>
      <c r="C757" s="1" t="s">
        <v>2</v>
      </c>
      <c r="D757" s="1" t="s">
        <v>36</v>
      </c>
      <c r="E757" s="1" t="s">
        <v>1382</v>
      </c>
      <c r="F757" s="1" t="n">
        <v>363.325</v>
      </c>
      <c r="G757" s="1" t="n">
        <v>9782756433004</v>
      </c>
      <c r="H757" s="1" t="n">
        <v>205559</v>
      </c>
      <c r="I757" s="1" t="s">
        <v>1383</v>
      </c>
    </row>
    <row r="758" customFormat="false" ht="12.8" hidden="false" customHeight="false" outlineLevel="0" collapsed="false">
      <c r="A758" s="1" t="e">
        <f aca="false">lien_hypertexte("https://eole.avh.asso.fr./regard-sur-le-monde-daujourdhui", "Regard sur le monde d'aujourd'hui")</f>
        <v>#NAME?</v>
      </c>
      <c r="B758" s="1" t="e">
        <f aca="false">lien_hypertexte("https://eole.avh.asso.fr./auteur/Frochaux, Claude", "Frochaux, Claude")</f>
        <v>#NAME?</v>
      </c>
      <c r="C758" s="1" t="s">
        <v>2</v>
      </c>
      <c r="D758" s="1" t="s">
        <v>3</v>
      </c>
      <c r="E758" s="1" t="s">
        <v>1384</v>
      </c>
      <c r="F758" s="1"/>
      <c r="G758" s="1" t="n">
        <v>9782825119556</v>
      </c>
      <c r="H758" s="1" t="n">
        <v>148930</v>
      </c>
      <c r="I758" s="1" t="s">
        <v>161</v>
      </c>
    </row>
    <row r="759" customFormat="false" ht="12.8" hidden="false" customHeight="false" outlineLevel="0" collapsed="false">
      <c r="A759" s="1" t="e">
        <f aca="false">lien_hypertexte("https://eole.avh.asso.fr./avoir-ou-%C3%AAtre", "Avoir ou être ?")</f>
        <v>#NAME?</v>
      </c>
      <c r="B759" s="1" t="e">
        <f aca="false">lien_hypertexte("https://eole.avh.asso.fr./auteur/Fromm, Erich", "Fromm, Erich")</f>
        <v>#NAME?</v>
      </c>
      <c r="C759" s="1" t="s">
        <v>2</v>
      </c>
      <c r="D759" s="1" t="s">
        <v>3</v>
      </c>
      <c r="E759" s="1" t="s">
        <v>1230</v>
      </c>
      <c r="F759" s="1"/>
      <c r="G759" s="1"/>
      <c r="H759" s="1" t="n">
        <v>189438</v>
      </c>
      <c r="I759" s="1" t="s">
        <v>1385</v>
      </c>
    </row>
    <row r="760" customFormat="false" ht="12.8" hidden="false" customHeight="false" outlineLevel="0" collapsed="false">
      <c r="A760" s="1" t="e">
        <f aca="false">lien_hypertexte("https://eole.avh.asso.fr./femmes-detat-lart-du-pouvoir-0", "Femmes d'Etat : l'art du pouvoir")</f>
        <v>#NAME?</v>
      </c>
      <c r="B760" s="1" t="e">
        <f aca="false">lien_hypertexte("https://eole.avh.asso.fr./auteur/Fulda, Anne (Ed.)", "Fulda, Anne (Ed.)")</f>
        <v>#NAME?</v>
      </c>
      <c r="C760" s="1" t="s">
        <v>2</v>
      </c>
      <c r="D760" s="1" t="s">
        <v>3</v>
      </c>
      <c r="E760" s="1" t="s">
        <v>1386</v>
      </c>
      <c r="F760" s="1" t="n">
        <v>305.42</v>
      </c>
      <c r="G760" s="1" t="n">
        <v>9782262096496</v>
      </c>
      <c r="H760" s="1" t="n">
        <v>221851</v>
      </c>
      <c r="I760" s="1" t="s">
        <v>1387</v>
      </c>
    </row>
    <row r="761" customFormat="false" ht="12.8" hidden="false" customHeight="false" outlineLevel="0" collapsed="false">
      <c r="A761" s="1" t="e">
        <f aca="false">lien_hypertexte("https://eole.avh.asso.fr./lunes-de-miel-voyage-dans-la-plus-stricte-intimit%C3%A9", "Lunes de miel : voyage dans la plus stricte intimité")</f>
        <v>#NAME?</v>
      </c>
      <c r="B761" s="1" t="e">
        <f aca="false">lien_hypertexte("https://eole.avh.asso.fr./auteur/Futoransky, Luisa", "Futoransky, Luisa")</f>
        <v>#NAME?</v>
      </c>
      <c r="C761" s="1" t="s">
        <v>2</v>
      </c>
      <c r="D761" s="1" t="s">
        <v>3</v>
      </c>
      <c r="E761" s="1" t="s">
        <v>21</v>
      </c>
      <c r="F761" s="1"/>
      <c r="G761" s="1" t="n">
        <v>9782714432568</v>
      </c>
      <c r="H761" s="1" t="n">
        <v>189304</v>
      </c>
      <c r="I761" s="1" t="s">
        <v>1388</v>
      </c>
    </row>
    <row r="762" customFormat="false" ht="12.8" hidden="false" customHeight="false" outlineLevel="0" collapsed="false">
      <c r="A762" s="1" t="e">
        <f aca="false">lien_hypertexte("https://eole.avh.asso.fr./quand-%C3%A9tait-petit-%C3%A0-la-tranchardi%C3%A8re-souvenirs-denfance-0", "Quand on était petit à la Tranchardière : souvenirs d'enfance")</f>
        <v>#NAME?</v>
      </c>
      <c r="B762" s="1" t="e">
        <f aca="false">lien_hypertexte("https://eole.avh.asso.fr./auteur/Gaborit, Lydie", "Gaborit, Lydie")</f>
        <v>#NAME?</v>
      </c>
      <c r="C762" s="1" t="s">
        <v>2</v>
      </c>
      <c r="D762" s="1" t="s">
        <v>3</v>
      </c>
      <c r="E762" s="1" t="s">
        <v>1389</v>
      </c>
      <c r="F762" s="1" t="n">
        <v>920.044</v>
      </c>
      <c r="G762" s="1" t="n">
        <v>9782908576429</v>
      </c>
      <c r="H762" s="1" t="n">
        <v>141319</v>
      </c>
      <c r="I762" s="1" t="s">
        <v>1390</v>
      </c>
    </row>
    <row r="763" customFormat="false" ht="12.8" hidden="false" customHeight="false" outlineLevel="0" collapsed="false">
      <c r="A763" s="1" t="e">
        <f aca="false">lien_hypertexte("https://eole.avh.asso.fr./vivre-dix-neuf-ans-apr%C3%A8s-la-trag%C3%A9die-de-la-polytechnique-monique-l%C3%A9pine-la-m%C3%A8re-de-marc-l%C3%A9pine-se", "Vivre : dix-neuf ans après la tragédie de la Polytechnique, Monique Lépine, la mère de Marc Lépine, se révèle")</f>
        <v>#NAME?</v>
      </c>
      <c r="B763" s="1" t="e">
        <f aca="false">lien_hypertexte("https://eole.avh.asso.fr./auteur/Gagné, Harold", "Gagné, Harold")</f>
        <v>#NAME?</v>
      </c>
      <c r="C763" s="1" t="s">
        <v>2</v>
      </c>
      <c r="D763" s="1" t="s">
        <v>3</v>
      </c>
      <c r="E763" s="1" t="s">
        <v>825</v>
      </c>
      <c r="F763" s="1"/>
      <c r="G763" s="1" t="n">
        <v>9782764803899</v>
      </c>
      <c r="H763" s="1" t="n">
        <v>189200</v>
      </c>
      <c r="I763" s="1" t="s">
        <v>1391</v>
      </c>
    </row>
    <row r="764" customFormat="false" ht="12.8" hidden="false" customHeight="false" outlineLevel="0" collapsed="false">
      <c r="A764" s="1" t="e">
        <f aca="false">lien_hypertexte("https://eole.avh.asso.fr./laissez-nous-vieillir", "Laissez-nous vieillir !")</f>
        <v>#NAME?</v>
      </c>
      <c r="B764" s="1" t="e">
        <f aca="false">lien_hypertexte("https://eole.avh.asso.fr./auteur/Gagné, Harold", "Gagné, Harold")</f>
        <v>#NAME?</v>
      </c>
      <c r="C764" s="1" t="s">
        <v>2</v>
      </c>
      <c r="D764" s="1" t="s">
        <v>3</v>
      </c>
      <c r="E764" s="1" t="s">
        <v>862</v>
      </c>
      <c r="F764" s="1"/>
      <c r="G764" s="1" t="n">
        <v>9782764807910</v>
      </c>
      <c r="H764" s="1" t="n">
        <v>189315</v>
      </c>
      <c r="I764" s="1" t="s">
        <v>1392</v>
      </c>
    </row>
    <row r="765" customFormat="false" ht="12.8" hidden="false" customHeight="false" outlineLevel="0" collapsed="false">
      <c r="A765" s="1" t="e">
        <f aca="false">lien_hypertexte("https://eole.avh.asso.fr./r%C3%A9cits-de-table-dici-et-dailleurs", "Récits de table d'ici et d'ailleurs")</f>
        <v>#NAME?</v>
      </c>
      <c r="B765" s="1" t="e">
        <f aca="false">lien_hypertexte("https://eole.avh.asso.fr./auteur/Gagnon, Lysiane", "Gagnon, Lysiane")</f>
        <v>#NAME?</v>
      </c>
      <c r="C765" s="1" t="s">
        <v>2</v>
      </c>
      <c r="D765" s="1" t="s">
        <v>3</v>
      </c>
      <c r="E765" s="1" t="s">
        <v>599</v>
      </c>
      <c r="F765" s="1"/>
      <c r="G765" s="1" t="n">
        <v>9782897052591</v>
      </c>
      <c r="H765" s="1" t="n">
        <v>189242</v>
      </c>
      <c r="I765" s="1" t="s">
        <v>1393</v>
      </c>
    </row>
    <row r="766" customFormat="false" ht="12.8" hidden="false" customHeight="false" outlineLevel="0" collapsed="false">
      <c r="A766" s="1" t="e">
        <f aca="false">lien_hypertexte("https://eole.avh.asso.fr./les-femmes-et-la-guerre-1", "Les femmes et la guerre")</f>
        <v>#NAME?</v>
      </c>
      <c r="B766" s="1" t="e">
        <f aca="false">lien_hypertexte("https://eole.avh.asso.fr./auteur/Gagnon, Madeleine,", "Gagnon, Madeleine,")</f>
        <v>#NAME?</v>
      </c>
      <c r="C766" s="1" t="s">
        <v>2</v>
      </c>
      <c r="D766" s="1" t="s">
        <v>3</v>
      </c>
      <c r="E766" s="1" t="s">
        <v>1394</v>
      </c>
      <c r="F766" s="1"/>
      <c r="G766" s="1" t="n">
        <v>9780616324646</v>
      </c>
      <c r="H766" s="1" t="n">
        <v>152474</v>
      </c>
      <c r="I766" s="1" t="s">
        <v>1395</v>
      </c>
    </row>
    <row r="767" customFormat="false" ht="12.8" hidden="false" customHeight="false" outlineLevel="0" collapsed="false">
      <c r="A767" s="1" t="e">
        <f aca="false">lien_hypertexte("https://eole.avh.asso.fr./faire-famille-une-philosophie-des-liens", "Faire famille : une philosophie des liens")</f>
        <v>#NAME?</v>
      </c>
      <c r="B767" s="1" t="e">
        <f aca="false">lien_hypertexte("https://eole.avh.asso.fr./auteur/Galabru, Sophie", "Galabru, Sophie")</f>
        <v>#NAME?</v>
      </c>
      <c r="C767" s="1" t="s">
        <v>2</v>
      </c>
      <c r="D767" s="1" t="s">
        <v>3</v>
      </c>
      <c r="E767" s="1" t="s">
        <v>1396</v>
      </c>
      <c r="F767" s="1" t="n">
        <v>306.85</v>
      </c>
      <c r="G767" s="1" t="n">
        <v>9782370734761</v>
      </c>
      <c r="H767" s="1" t="n">
        <v>229993</v>
      </c>
      <c r="I767" s="1" t="s">
        <v>1397</v>
      </c>
    </row>
    <row r="768" customFormat="false" ht="12.8" hidden="false" customHeight="false" outlineLevel="0" collapsed="false">
      <c r="A768" s="1" t="e">
        <f aca="false">lien_hypertexte("https://eole.avh.asso.fr./le-f%C3%A9minisme-pop-la-d%C3%A9faillance-de-nos-%C3%A9toiles", "Le féminisme pop : la défaillance de nos étoiles")</f>
        <v>#NAME?</v>
      </c>
      <c r="B768" s="1" t="e">
        <f aca="false">lien_hypertexte("https://eole.avh.asso.fr./auteur/Galand, Sandrine", "Galand, Sandrine")</f>
        <v>#NAME?</v>
      </c>
      <c r="C768" s="1" t="s">
        <v>2</v>
      </c>
      <c r="D768" s="1" t="s">
        <v>3</v>
      </c>
      <c r="E768" s="1" t="s">
        <v>1146</v>
      </c>
      <c r="F768" s="1"/>
      <c r="G768" s="1" t="n">
        <v>9782890917644</v>
      </c>
      <c r="H768" s="1" t="n">
        <v>214323</v>
      </c>
      <c r="I768" s="1" t="s">
        <v>1398</v>
      </c>
    </row>
    <row r="769" customFormat="false" ht="12.8" hidden="false" customHeight="false" outlineLevel="0" collapsed="false">
      <c r="A769" s="1" t="e">
        <f aca="false">lien_hypertexte("https://eole.avh.asso.fr./vieillir-en-philosophe", "Vieillir en philosophe")</f>
        <v>#NAME?</v>
      </c>
      <c r="B769" s="1" t="e">
        <f aca="false">lien_hypertexte("https://eole.avh.asso.fr./auteur/Galichet, Francois", "Galichet, Francois")</f>
        <v>#NAME?</v>
      </c>
      <c r="C769" s="1" t="s">
        <v>2</v>
      </c>
      <c r="D769" s="1" t="s">
        <v>3</v>
      </c>
      <c r="E769" s="1" t="s">
        <v>1399</v>
      </c>
      <c r="F769" s="1"/>
      <c r="G769" s="1"/>
      <c r="H769" s="1" t="n">
        <v>166635</v>
      </c>
      <c r="I769" s="1" t="s">
        <v>1400</v>
      </c>
    </row>
    <row r="770" customFormat="false" ht="12.8" hidden="false" customHeight="false" outlineLevel="0" collapsed="false">
      <c r="A770" s="1" t="e">
        <f aca="false">lien_hypertexte("https://eole.avh.asso.fr./de-la-rue-%C3%A0-la-route-itin%C3%A9raire-dun-homme-libre", "De la rue à la route : itinéraire d'un homme libre")</f>
        <v>#NAME?</v>
      </c>
      <c r="B770" s="1" t="e">
        <f aca="false">lien_hypertexte("https://eole.avh.asso.fr./auteur/Galinie, Gaël", "Galinie, Gaël")</f>
        <v>#NAME?</v>
      </c>
      <c r="C770" s="1" t="s">
        <v>2</v>
      </c>
      <c r="D770" s="1" t="s">
        <v>36</v>
      </c>
      <c r="E770" s="1" t="s">
        <v>79</v>
      </c>
      <c r="F770" s="1" t="n">
        <v>920.04</v>
      </c>
      <c r="G770" s="1" t="n">
        <v>9782828919375</v>
      </c>
      <c r="H770" s="1" t="n">
        <v>210651</v>
      </c>
      <c r="I770" s="1" t="s">
        <v>1401</v>
      </c>
    </row>
    <row r="771" customFormat="false" ht="12.8" hidden="false" customHeight="false" outlineLevel="0" collapsed="false">
      <c r="A771" s="1" t="e">
        <f aca="false">lien_hypertexte("https://eole.avh.asso.fr./derri%C3%A8re-la-porte-50-r%C3%A9cits-intimes-sexuels-et-pluriels", "Derrière la porte : 50 récits intimes, sexuels et pluriels")</f>
        <v>#NAME?</v>
      </c>
      <c r="B771" s="1" t="e">
        <f aca="false">lien_hypertexte("https://eole.avh.asso.fr./auteur/Galipeau, Silvia", "Galipeau, Silvia")</f>
        <v>#NAME?</v>
      </c>
      <c r="C771" s="1" t="s">
        <v>2</v>
      </c>
      <c r="D771" s="1" t="s">
        <v>3</v>
      </c>
      <c r="E771" s="1" t="s">
        <v>1402</v>
      </c>
      <c r="F771" s="1"/>
      <c r="G771" s="1" t="n">
        <v>9782898251511</v>
      </c>
      <c r="H771" s="1" t="n">
        <v>232374</v>
      </c>
      <c r="I771" s="1" t="s">
        <v>1403</v>
      </c>
    </row>
    <row r="772" customFormat="false" ht="12.8" hidden="false" customHeight="false" outlineLevel="0" collapsed="false">
      <c r="A772" s="1" t="e">
        <f aca="false">lien_hypertexte("https://eole.avh.asso.fr./j%C3%A9tais-un-enfant-t%C3%A9moignage", "J'étais un enfant : témoignage")</f>
        <v>#NAME?</v>
      </c>
      <c r="B772" s="1" t="e">
        <f aca="false">lien_hypertexte("https://eole.avh.asso.fr./auteur/Gallais, Arnaud", "Gallais, Arnaud")</f>
        <v>#NAME?</v>
      </c>
      <c r="C772" s="1" t="s">
        <v>2</v>
      </c>
      <c r="D772" s="1" t="s">
        <v>3</v>
      </c>
      <c r="E772" s="1" t="s">
        <v>1404</v>
      </c>
      <c r="F772" s="1"/>
      <c r="G772" s="1" t="n">
        <v>9782080427861</v>
      </c>
      <c r="H772" s="1" t="n">
        <v>234242</v>
      </c>
      <c r="I772" s="1" t="s">
        <v>1405</v>
      </c>
    </row>
    <row r="773" customFormat="false" ht="12.8" hidden="false" customHeight="false" outlineLevel="0" collapsed="false">
      <c r="A773" s="1" t="e">
        <f aca="false">lien_hypertexte("https://eole.avh.asso.fr./la-france-myst%C3%A9rieuse-60-enqu%C3%AAtes-passionnantes", "La France mystérieuse : 60 enquêtes passionnantes")</f>
        <v>#NAME?</v>
      </c>
      <c r="B773" s="1" t="e">
        <f aca="false">lien_hypertexte("https://eole.avh.asso.fr./auteur/Galley, David", "Galley, David")</f>
        <v>#NAME?</v>
      </c>
      <c r="C773" s="1" t="s">
        <v>2</v>
      </c>
      <c r="D773" s="1" t="s">
        <v>3</v>
      </c>
      <c r="E773" s="1" t="s">
        <v>1406</v>
      </c>
      <c r="F773" s="1" t="n">
        <v>398.42</v>
      </c>
      <c r="G773" s="1" t="n">
        <v>9782360754809</v>
      </c>
      <c r="H773" s="1" t="n">
        <v>176177</v>
      </c>
      <c r="I773" s="1" t="s">
        <v>1407</v>
      </c>
    </row>
    <row r="774" customFormat="false" ht="12.8" hidden="false" customHeight="false" outlineLevel="0" collapsed="false">
      <c r="A774" s="1" t="e">
        <f aca="false">lien_hypertexte("https://eole.avh.asso.fr./la-fabrique-du-consommateur-une-histoire-de-la-soci%C3%A9t%C3%A9-marchande-0", "La fabrique du consommateur : une histoire de la société marchande")</f>
        <v>#NAME?</v>
      </c>
      <c r="B774" s="1" t="e">
        <f aca="false">lien_hypertexte("https://eole.avh.asso.fr./auteur/Galluzzo, Anthony", "Galluzzo, Anthony")</f>
        <v>#NAME?</v>
      </c>
      <c r="C774" s="1" t="s">
        <v>2</v>
      </c>
      <c r="D774" s="1" t="s">
        <v>3</v>
      </c>
      <c r="E774" s="1" t="s">
        <v>1408</v>
      </c>
      <c r="F774" s="1" t="n">
        <v>381.3</v>
      </c>
      <c r="G774" s="1" t="n">
        <v>9782355221422</v>
      </c>
      <c r="H774" s="1" t="n">
        <v>202121</v>
      </c>
      <c r="I774" s="1" t="s">
        <v>1409</v>
      </c>
    </row>
    <row r="775" customFormat="false" ht="12.8" hidden="false" customHeight="false" outlineLevel="0" collapsed="false">
      <c r="A775" s="1" t="e">
        <f aca="false">lien_hypertexte("https://eole.avh.asso.fr./le-mythe-de-lentrepreneur-d%C3%A9faire-limaginaire-de-la-silicon-valley", "Le mythe de l'entrepreneur : défaire l'imaginaire de la Silicon Valley")</f>
        <v>#NAME?</v>
      </c>
      <c r="B775" s="1" t="e">
        <f aca="false">lien_hypertexte("https://eole.avh.asso.fr./auteur/Galluzzo, Anthony", "Galluzzo, Anthony")</f>
        <v>#NAME?</v>
      </c>
      <c r="C775" s="1" t="s">
        <v>2</v>
      </c>
      <c r="D775" s="1" t="s">
        <v>3</v>
      </c>
      <c r="E775" s="1" t="s">
        <v>1410</v>
      </c>
      <c r="F775" s="1" t="n">
        <v>306.3</v>
      </c>
      <c r="G775" s="1" t="n">
        <v>9782355221972</v>
      </c>
      <c r="H775" s="1" t="n">
        <v>228046</v>
      </c>
      <c r="I775" s="1" t="s">
        <v>1411</v>
      </c>
    </row>
    <row r="776" customFormat="false" ht="12.8" hidden="false" customHeight="false" outlineLevel="0" collapsed="false">
      <c r="A776" s="1" t="e">
        <f aca="false">lien_hypertexte("https://eole.avh.asso.fr./le-pouvoir-de-la-col%C3%A8re-11-le%C3%A7ons-de-vie-de-mon-grand-p%C3%A8re", "Le pouvoir de la colère : 11 leçons de vie de mon grand-père")</f>
        <v>#NAME?</v>
      </c>
      <c r="B776" s="1" t="e">
        <f aca="false">lien_hypertexte("https://eole.avh.asso.fr./auteur/Gandhi, Arun", "Gandhi, Arun")</f>
        <v>#NAME?</v>
      </c>
      <c r="C776" s="1" t="s">
        <v>2</v>
      </c>
      <c r="D776" s="1" t="s">
        <v>3</v>
      </c>
      <c r="E776" s="1" t="s">
        <v>331</v>
      </c>
      <c r="F776" s="1" t="n">
        <v>303.61</v>
      </c>
      <c r="G776" s="1" t="n">
        <v>9782501124010</v>
      </c>
      <c r="H776" s="1" t="n">
        <v>176639</v>
      </c>
      <c r="I776" s="1" t="s">
        <v>1412</v>
      </c>
    </row>
    <row r="777" customFormat="false" ht="12.8" hidden="false" customHeight="false" outlineLevel="0" collapsed="false">
      <c r="A777" s="1" t="e">
        <f aca="false">lien_hypertexte("https://eole.avh.asso.fr./la-voie-de-la-non-violence", "La voie de la non-violence")</f>
        <v>#NAME?</v>
      </c>
      <c r="B777" s="1" t="e">
        <f aca="false">lien_hypertexte("https://eole.avh.asso.fr./auteur/Gandhi, Mohandas Karamchand", "Gandhi, Mohandas Karamchand")</f>
        <v>#NAME?</v>
      </c>
      <c r="C777" s="1" t="s">
        <v>2</v>
      </c>
      <c r="D777" s="1" t="s">
        <v>3</v>
      </c>
      <c r="E777" s="1" t="s">
        <v>793</v>
      </c>
      <c r="F777" s="1"/>
      <c r="G777" s="1" t="n">
        <v>9782070305353</v>
      </c>
      <c r="H777" s="1" t="n">
        <v>213893</v>
      </c>
      <c r="I777" s="1" t="s">
        <v>1413</v>
      </c>
    </row>
    <row r="778" customFormat="false" ht="12.8" hidden="false" customHeight="false" outlineLevel="0" collapsed="false">
      <c r="A778" s="1" t="e">
        <f aca="false">lien_hypertexte("https://eole.avh.asso.fr./ne-na%C3%AEt-pas-soumise-le-devient", "On ne naît pas soumise, on le devient")</f>
        <v>#NAME?</v>
      </c>
      <c r="B778" s="1" t="e">
        <f aca="false">lien_hypertexte("https://eole.avh.asso.fr./auteur/Garcia, Manon", "Garcia, Manon")</f>
        <v>#NAME?</v>
      </c>
      <c r="C778" s="1" t="s">
        <v>2</v>
      </c>
      <c r="D778" s="1" t="s">
        <v>36</v>
      </c>
      <c r="E778" s="1" t="s">
        <v>1414</v>
      </c>
      <c r="F778" s="1" t="n">
        <v>305.42</v>
      </c>
      <c r="G778" s="1" t="n">
        <v>9782081511071</v>
      </c>
      <c r="H778" s="1" t="n">
        <v>231490</v>
      </c>
      <c r="I778" s="1" t="s">
        <v>1415</v>
      </c>
    </row>
    <row r="779" customFormat="false" ht="12.8" hidden="false" customHeight="false" outlineLevel="0" collapsed="false">
      <c r="A779" s="1" t="e">
        <f aca="false">lien_hypertexte("https://eole.avh.asso.fr./la-vie-intense-une-obsession-moderne-0", "La vie intense : une obsession moderne")</f>
        <v>#NAME?</v>
      </c>
      <c r="B779" s="1" t="e">
        <f aca="false">lien_hypertexte("https://eole.avh.asso.fr./auteur/Garcia, Tristan", "Garcia, Tristan")</f>
        <v>#NAME?</v>
      </c>
      <c r="C779" s="1" t="s">
        <v>2</v>
      </c>
      <c r="D779" s="1" t="s">
        <v>3</v>
      </c>
      <c r="E779" s="1" t="s">
        <v>1416</v>
      </c>
      <c r="F779" s="1" t="n">
        <v>303.48</v>
      </c>
      <c r="G779" s="1" t="n">
        <v>9782746743151</v>
      </c>
      <c r="H779" s="1" t="n">
        <v>163357</v>
      </c>
      <c r="I779" s="1" t="s">
        <v>1417</v>
      </c>
    </row>
    <row r="780" customFormat="false" ht="12.8" hidden="false" customHeight="false" outlineLevel="0" collapsed="false">
      <c r="A780" s="1" t="e">
        <f aca="false">lien_hypertexte("https://eole.avh.asso.fr./la-soci%C3%A9t%C3%A9-inclusive-parlons-en-il-ny-pas-de-vie-minuscule-0", "La société inclusive, parlons-en ! : il n'y a pas de vie minuscule")</f>
        <v>#NAME?</v>
      </c>
      <c r="B780" s="1" t="e">
        <f aca="false">lien_hypertexte("https://eole.avh.asso.fr./auteur/Gardou, Charles", "Gardou, Charles")</f>
        <v>#NAME?</v>
      </c>
      <c r="C780" s="1" t="s">
        <v>2</v>
      </c>
      <c r="D780" s="1" t="s">
        <v>36</v>
      </c>
      <c r="E780" s="1" t="s">
        <v>1418</v>
      </c>
      <c r="F780" s="1" t="n">
        <v>302.5</v>
      </c>
      <c r="G780" s="1" t="n">
        <v>9782749234250</v>
      </c>
      <c r="H780" s="1" t="n">
        <v>229443</v>
      </c>
      <c r="I780" s="1" t="s">
        <v>1419</v>
      </c>
    </row>
    <row r="781" customFormat="false" ht="12.8" hidden="false" customHeight="false" outlineLevel="0" collapsed="false">
      <c r="A781" s="1" t="e">
        <f aca="false">lien_hypertexte("https://eole.avh.asso.fr./m%C3%A9lancolie-du-pot-de-yaourt-m%C3%A9ditation-sur-les-emballages", "Mélancolie du pot de yaourt : méditation sur les emballages")</f>
        <v>#NAME?</v>
      </c>
      <c r="B781" s="1" t="e">
        <f aca="false">lien_hypertexte("https://eole.avh.asso.fr./auteur/Garnier, Philippe", "Garnier, Philippe")</f>
        <v>#NAME?</v>
      </c>
      <c r="C781" s="1" t="s">
        <v>2</v>
      </c>
      <c r="D781" s="1" t="s">
        <v>3</v>
      </c>
      <c r="E781" s="1" t="s">
        <v>500</v>
      </c>
      <c r="F781" s="1" t="n">
        <v>363.72</v>
      </c>
      <c r="G781" s="1" t="n">
        <v>9782850610288</v>
      </c>
      <c r="H781" s="1" t="n">
        <v>201591</v>
      </c>
      <c r="I781" s="1" t="s">
        <v>1420</v>
      </c>
    </row>
    <row r="782" customFormat="false" ht="12.8" hidden="false" customHeight="false" outlineLevel="0" collapsed="false">
      <c r="A782" s="1" t="e">
        <f aca="false">lien_hypertexte("https://eole.avh.asso.fr./jours-heureux-quand-les-fran%C3%A7ais-r%C3%AAvaient-ensemble", "Jours heureux : quand les Français rêvaient ensemble")</f>
        <v>#NAME?</v>
      </c>
      <c r="B782" s="1" t="e">
        <f aca="false">lien_hypertexte("https://eole.avh.asso.fr./auteur/Garrigues, Jean", "Garrigues, Jean")</f>
        <v>#NAME?</v>
      </c>
      <c r="C782" s="1" t="s">
        <v>2</v>
      </c>
      <c r="D782" s="1" t="s">
        <v>36</v>
      </c>
      <c r="E782" s="1" t="s">
        <v>1421</v>
      </c>
      <c r="F782" s="1" t="n">
        <v>944</v>
      </c>
      <c r="G782" s="1" t="n">
        <v>9782228934398</v>
      </c>
      <c r="H782" s="1" t="n">
        <v>230240</v>
      </c>
      <c r="I782" s="1" t="s">
        <v>1422</v>
      </c>
    </row>
    <row r="783" customFormat="false" ht="12.8" hidden="false" customHeight="false" outlineLevel="0" collapsed="false">
      <c r="A783" s="1" t="e">
        <f aca="false">lien_hypertexte("https://eole.avh.asso.fr./les-ptites-t%C3%AAtes-tranches-de-pain-quotidien-dun-papa-normal-ou-presque", "Les p'tites têtes : tranches de pain quotidien d'un papa normal (ou presque)")</f>
        <v>#NAME?</v>
      </c>
      <c r="B783" s="1" t="e">
        <f aca="false">lien_hypertexte("https://eole.avh.asso.fr./auteur/Gasse, Manuel", "Gasse, Manuel")</f>
        <v>#NAME?</v>
      </c>
      <c r="C783" s="1" t="s">
        <v>2</v>
      </c>
      <c r="D783" s="1" t="s">
        <v>3</v>
      </c>
      <c r="E783" s="1" t="s">
        <v>1423</v>
      </c>
      <c r="F783" s="1"/>
      <c r="G783" s="1" t="n">
        <v>9782764430873</v>
      </c>
      <c r="H783" s="1" t="n">
        <v>189534</v>
      </c>
      <c r="I783" s="1" t="s">
        <v>1424</v>
      </c>
    </row>
    <row r="784" customFormat="false" ht="12.8" hidden="false" customHeight="false" outlineLevel="0" collapsed="false">
      <c r="A784" s="1" t="e">
        <f aca="false">lien_hypertexte("https://eole.avh.asso.fr./la-saga-des-rothschild-largent-le-pouvoir-et-le-luxe-0", "La saga des Rothschild : l'argent, le pouvoir et le luxe")</f>
        <v>#NAME?</v>
      </c>
      <c r="B784" s="1" t="e">
        <f aca="false">lien_hypertexte("https://eole.avh.asso.fr./auteur/Gaston-Breton, Tristan", "Gaston-Breton, Tristan")</f>
        <v>#NAME?</v>
      </c>
      <c r="C784" s="1" t="s">
        <v>2</v>
      </c>
      <c r="D784" s="1" t="s">
        <v>3</v>
      </c>
      <c r="E784" s="1" t="s">
        <v>1425</v>
      </c>
      <c r="F784" s="1" t="n">
        <v>929.2</v>
      </c>
      <c r="G784" s="1" t="n">
        <v>9791021023192</v>
      </c>
      <c r="H784" s="1" t="n">
        <v>171911</v>
      </c>
      <c r="I784" s="1" t="s">
        <v>1426</v>
      </c>
    </row>
    <row r="785" customFormat="false" ht="12.8" hidden="false" customHeight="false" outlineLevel="0" collapsed="false">
      <c r="A785" s="1" t="e">
        <f aca="false">lien_hypertexte("https://eole.avh.asso.fr./la-route-du-futur", "La route du futur")</f>
        <v>#NAME?</v>
      </c>
      <c r="B785" s="1" t="e">
        <f aca="false">lien_hypertexte("https://eole.avh.asso.fr./auteur/Gates, Bill", "Gates, Bill")</f>
        <v>#NAME?</v>
      </c>
      <c r="C785" s="1" t="s">
        <v>2</v>
      </c>
      <c r="D785" s="1" t="s">
        <v>3</v>
      </c>
      <c r="E785" s="1" t="s">
        <v>1427</v>
      </c>
      <c r="F785" s="1"/>
      <c r="G785" s="1"/>
      <c r="H785" s="1" t="n">
        <v>167296</v>
      </c>
      <c r="I785" s="1" t="s">
        <v>1428</v>
      </c>
    </row>
    <row r="786" customFormat="false" ht="12.8" hidden="false" customHeight="false" outlineLevel="0" collapsed="false">
      <c r="A786" s="1" t="e">
        <f aca="false">lien_hypertexte("https://eole.avh.asso.fr./terrasses-ou-notre-long-baiser-si-longtemps-retard%C3%A9", "Terrasses ou Notre long baiser si longtemps retardé")</f>
        <v>#NAME?</v>
      </c>
      <c r="B786" s="1" t="e">
        <f aca="false">lien_hypertexte("https://eole.avh.asso.fr./auteur/Gaudé, Laurent", "Gaudé, Laurent")</f>
        <v>#NAME?</v>
      </c>
      <c r="C786" s="1" t="s">
        <v>2</v>
      </c>
      <c r="D786" s="1" t="s">
        <v>3</v>
      </c>
      <c r="E786" s="1" t="s">
        <v>1429</v>
      </c>
      <c r="F786" s="1"/>
      <c r="G786" s="1" t="n">
        <v>9782330189143</v>
      </c>
      <c r="H786" s="1" t="n">
        <v>234576</v>
      </c>
      <c r="I786" s="1" t="s">
        <v>1430</v>
      </c>
    </row>
    <row r="787" customFormat="false" ht="12.8" hidden="false" customHeight="false" outlineLevel="0" collapsed="false">
      <c r="A787" s="1" t="e">
        <f aca="false">lien_hypertexte("https://eole.avh.asso.fr./mon-enfant-se-radicalise-des-familles-de-djihadistes-et-des-jeunes-t%C3%A9moignent", "Mon enfant se radicalise : des familles de djihadistes et des jeunes témoignent")</f>
        <v>#NAME?</v>
      </c>
      <c r="B787" s="1" t="e">
        <f aca="false">lien_hypertexte("https://eole.avh.asso.fr./auteur/Gaulejac, Vincent de", "Gaulejac, Vincent de")</f>
        <v>#NAME?</v>
      </c>
      <c r="C787" s="1" t="s">
        <v>2</v>
      </c>
      <c r="D787" s="1" t="s">
        <v>3</v>
      </c>
      <c r="E787" s="1" t="s">
        <v>975</v>
      </c>
      <c r="F787" s="1"/>
      <c r="G787" s="1" t="n">
        <v>9782738143709</v>
      </c>
      <c r="H787" s="1" t="n">
        <v>189459</v>
      </c>
      <c r="I787" s="1" t="s">
        <v>1431</v>
      </c>
    </row>
    <row r="788" customFormat="false" ht="12.8" hidden="false" customHeight="false" outlineLevel="0" collapsed="false">
      <c r="A788" s="1" t="e">
        <f aca="false">lien_hypertexte("https://eole.avh.asso.fr./la-soci%C3%A9t%C3%A9-malade-de-la-gestion-id%C3%A9ologie-gestionnaire-pouvoir-manag%C3%A9rial-et-harc%C3%A8lement-social-0", "La société malade de la gestion : idéologie gestionnaire, pouvoir managérial et harcèlement social")</f>
        <v>#NAME?</v>
      </c>
      <c r="B788" s="1" t="e">
        <f aca="false">lien_hypertexte("https://eole.avh.asso.fr./auteur/Gaulejac, Vincent de", "Gaulejac, Vincent de")</f>
        <v>#NAME?</v>
      </c>
      <c r="C788" s="1" t="s">
        <v>2</v>
      </c>
      <c r="D788" s="1" t="s">
        <v>3</v>
      </c>
      <c r="E788" s="1" t="s">
        <v>1432</v>
      </c>
      <c r="F788" s="1"/>
      <c r="G788" s="1" t="n">
        <v>9782020689120</v>
      </c>
      <c r="H788" s="1" t="n">
        <v>149742</v>
      </c>
      <c r="I788" s="1" t="s">
        <v>1433</v>
      </c>
    </row>
    <row r="789" customFormat="false" ht="12.8" hidden="false" customHeight="false" outlineLevel="0" collapsed="false">
      <c r="A789" s="1" t="e">
        <f aca="false">lien_hypertexte("https://eole.avh.asso.fr./le-r%C3%AAve-des-naturels-0", "Le rêve des naturels")</f>
        <v>#NAME?</v>
      </c>
      <c r="B789" s="1" t="e">
        <f aca="false">lien_hypertexte("https://eole.avh.asso.fr./auteur/Gaulis, Marie", "Gaulis, Marie")</f>
        <v>#NAME?</v>
      </c>
      <c r="C789" s="1" t="s">
        <v>2</v>
      </c>
      <c r="D789" s="1" t="s">
        <v>3</v>
      </c>
      <c r="E789" s="1" t="s">
        <v>85</v>
      </c>
      <c r="F789" s="1" t="s">
        <v>1434</v>
      </c>
      <c r="G789" s="1" t="n">
        <v>9782881828751</v>
      </c>
      <c r="H789" s="1" t="n">
        <v>145282</v>
      </c>
      <c r="I789" s="1" t="s">
        <v>1435</v>
      </c>
    </row>
    <row r="790" customFormat="false" ht="12.8" hidden="false" customHeight="false" outlineLevel="0" collapsed="false">
      <c r="A790" s="1" t="e">
        <f aca="false">lien_hypertexte("https://eole.avh.asso.fr./le-secret-de-lesp%C3%A9rance-2", "Le secret de l'espérance")</f>
        <v>#NAME?</v>
      </c>
      <c r="B790" s="1" t="e">
        <f aca="false">lien_hypertexte("https://eole.avh.asso.fr./auteur/Gaulle Anthonioz, Geneviève de", "Gaulle Anthonioz, Geneviève de")</f>
        <v>#NAME?</v>
      </c>
      <c r="C790" s="1" t="s">
        <v>2</v>
      </c>
      <c r="D790" s="1" t="s">
        <v>3</v>
      </c>
      <c r="E790" s="1" t="s">
        <v>79</v>
      </c>
      <c r="F790" s="1"/>
      <c r="G790" s="1" t="n">
        <v>9782213610313</v>
      </c>
      <c r="H790" s="1" t="n">
        <v>216674</v>
      </c>
      <c r="I790" s="1" t="s">
        <v>1436</v>
      </c>
    </row>
    <row r="791" customFormat="false" ht="12.8" hidden="false" customHeight="false" outlineLevel="0" collapsed="false">
      <c r="A791" s="1" t="e">
        <f aca="false">lien_hypertexte("https://eole.avh.asso.fr./une-poup%C3%A9e-en-chocolat", "Une poupée en chocolat")</f>
        <v>#NAME?</v>
      </c>
      <c r="B791" s="1" t="e">
        <f aca="false">lien_hypertexte("https://eole.avh.asso.fr./auteur/Gay, Amandine", "Gay, Amandine")</f>
        <v>#NAME?</v>
      </c>
      <c r="C791" s="1" t="s">
        <v>2</v>
      </c>
      <c r="D791" s="1" t="s">
        <v>3</v>
      </c>
      <c r="E791" s="1" t="s">
        <v>689</v>
      </c>
      <c r="F791" s="1"/>
      <c r="G791" s="1" t="n">
        <v>9782348055805</v>
      </c>
      <c r="H791" s="1" t="n">
        <v>212843</v>
      </c>
      <c r="I791" s="1" t="s">
        <v>1437</v>
      </c>
    </row>
    <row r="792" customFormat="false" ht="12.8" hidden="false" customHeight="false" outlineLevel="0" collapsed="false">
      <c r="A792" s="1" t="e">
        <f aca="false">lien_hypertexte("https://eole.avh.asso.fr./une-enfance-villageoise-dans-les-ann%C3%A9es-cinquante-le-cur%C3%A9-et-linstit-0", "Une enfance villageoise dans les années cinquante : le curé et l'instit")</f>
        <v>#NAME?</v>
      </c>
      <c r="B792" s="1" t="e">
        <f aca="false">lien_hypertexte("https://eole.avh.asso.fr./auteur/Gay, Annie", "Gay, Annie")</f>
        <v>#NAME?</v>
      </c>
      <c r="C792" s="1" t="s">
        <v>2</v>
      </c>
      <c r="D792" s="1" t="s">
        <v>3</v>
      </c>
      <c r="E792" s="1" t="s">
        <v>1438</v>
      </c>
      <c r="F792" s="1"/>
      <c r="G792" s="1" t="n">
        <v>9782882954589</v>
      </c>
      <c r="H792" s="1" t="n">
        <v>147431</v>
      </c>
      <c r="I792" s="1" t="s">
        <v>1439</v>
      </c>
    </row>
    <row r="793" customFormat="false" ht="12.8" hidden="false" customHeight="false" outlineLevel="0" collapsed="false">
      <c r="A793" s="1" t="e">
        <f aca="false">lien_hypertexte("https://eole.avh.asso.fr./ensemble-est-plus-fortes-0", "Ensemble on est plus fortes")</f>
        <v>#NAME?</v>
      </c>
      <c r="B793" s="1" t="e">
        <f aca="false">lien_hypertexte("https://eole.avh.asso.fr./auteur/Gayet, Julie", "Gayet, Julie")</f>
        <v>#NAME?</v>
      </c>
      <c r="C793" s="1" t="s">
        <v>2</v>
      </c>
      <c r="D793" s="1" t="s">
        <v>36</v>
      </c>
      <c r="E793" s="1" t="s">
        <v>1440</v>
      </c>
      <c r="F793" s="1" t="n">
        <v>305.42</v>
      </c>
      <c r="G793" s="1" t="n">
        <v>9782234092334</v>
      </c>
      <c r="H793" s="1" t="n">
        <v>225539</v>
      </c>
      <c r="I793" s="1" t="s">
        <v>1441</v>
      </c>
    </row>
    <row r="794" customFormat="false" ht="12.8" hidden="false" customHeight="false" outlineLevel="0" collapsed="false">
      <c r="A794" s="1" t="e">
        <f aca="false">lien_hypertexte("https://eole.avh.asso.fr./affam%C3%A9e-une-histoire-de-mon-corps", "Affamée : une histoire de mon corps")</f>
        <v>#NAME?</v>
      </c>
      <c r="B794" s="1" t="e">
        <f aca="false">lien_hypertexte("https://eole.avh.asso.fr./auteur/Gay, Roxane", "Gay, Roxane")</f>
        <v>#NAME?</v>
      </c>
      <c r="C794" s="1" t="s">
        <v>2</v>
      </c>
      <c r="D794" s="1" t="s">
        <v>3</v>
      </c>
      <c r="E794" s="1" t="s">
        <v>834</v>
      </c>
      <c r="F794" s="1"/>
      <c r="G794" s="1" t="n">
        <v>9782924959084</v>
      </c>
      <c r="H794" s="1" t="n">
        <v>193574</v>
      </c>
      <c r="I794" s="1" t="s">
        <v>1442</v>
      </c>
    </row>
    <row r="795" customFormat="false" ht="12.8" hidden="false" customHeight="false" outlineLevel="0" collapsed="false">
      <c r="A795" s="1" t="e">
        <f aca="false">lien_hypertexte("https://eole.avh.asso.fr./bad-f%C3%A9ministe", "Bad féministe")</f>
        <v>#NAME?</v>
      </c>
      <c r="B795" s="1" t="e">
        <f aca="false">lien_hypertexte("https://eole.avh.asso.fr./auteur/Gay, Roxane", "Gay, Roxane")</f>
        <v>#NAME?</v>
      </c>
      <c r="C795" s="1" t="s">
        <v>2</v>
      </c>
      <c r="D795" s="1" t="s">
        <v>3</v>
      </c>
      <c r="E795" s="1" t="s">
        <v>1443</v>
      </c>
      <c r="F795" s="1"/>
      <c r="G795" s="1" t="n">
        <v>9782924720714</v>
      </c>
      <c r="H795" s="1" t="n">
        <v>189435</v>
      </c>
      <c r="I795" s="1" t="s">
        <v>1444</v>
      </c>
    </row>
    <row r="796" customFormat="false" ht="12.8" hidden="false" customHeight="false" outlineLevel="0" collapsed="false">
      <c r="A796" s="1" t="e">
        <f aca="false">lien_hypertexte("https://eole.avh.asso.fr./lindispensable-de-la-sociologie-0", "L'indispensable de la sociologie")</f>
        <v>#NAME?</v>
      </c>
      <c r="B796" s="1" t="e">
        <f aca="false">lien_hypertexte("https://eole.avh.asso.fr./auteur/Gay, Thomas", "Gay, Thomas")</f>
        <v>#NAME?</v>
      </c>
      <c r="C796" s="1" t="s">
        <v>2</v>
      </c>
      <c r="D796" s="1" t="s">
        <v>3</v>
      </c>
      <c r="E796" s="1" t="s">
        <v>1445</v>
      </c>
      <c r="F796" s="1" t="n">
        <v>301</v>
      </c>
      <c r="G796" s="1" t="n">
        <v>9782759010523</v>
      </c>
      <c r="H796" s="1" t="n">
        <v>138992</v>
      </c>
      <c r="I796" s="1" t="s">
        <v>1446</v>
      </c>
    </row>
    <row r="797" customFormat="false" ht="12.8" hidden="false" customHeight="false" outlineLevel="0" collapsed="false">
      <c r="A797" s="1" t="e">
        <f aca="false">lien_hypertexte("https://eole.avh.asso.fr./le-mythe-de-la-virilit%C3%A9-un-pi%C3%A8ge-pour-les-deux-sexes", "Le mythe de la virilité : un piège pour les deux sexes")</f>
        <v>#NAME?</v>
      </c>
      <c r="B797" s="1" t="e">
        <f aca="false">lien_hypertexte("https://eole.avh.asso.fr./auteur/Gazalé, Olivia", "Gazalé, Olivia")</f>
        <v>#NAME?</v>
      </c>
      <c r="C797" s="1" t="s">
        <v>2</v>
      </c>
      <c r="D797" s="1" t="s">
        <v>36</v>
      </c>
      <c r="E797" s="1" t="s">
        <v>1053</v>
      </c>
      <c r="F797" s="1" t="n">
        <v>305.3</v>
      </c>
      <c r="G797" s="1" t="n">
        <v>9782221145012</v>
      </c>
      <c r="H797" s="1" t="n">
        <v>172397</v>
      </c>
      <c r="I797" s="1" t="s">
        <v>1447</v>
      </c>
    </row>
    <row r="798" customFormat="false" ht="12.8" hidden="false" customHeight="false" outlineLevel="0" collapsed="false">
      <c r="A798" s="1" t="e">
        <f aca="false">lien_hypertexte("https://eole.avh.asso.fr./ma-vie-chang%C3%A9", "Ma vie a changé")</f>
        <v>#NAME?</v>
      </c>
      <c r="B798" s="1" t="e">
        <f aca="false">lien_hypertexte("https://eole.avh.asso.fr./auteur/Gelé, Fanny", "Gelé, Fanny")</f>
        <v>#NAME?</v>
      </c>
      <c r="C798" s="1" t="s">
        <v>2</v>
      </c>
      <c r="D798" s="1" t="s">
        <v>3</v>
      </c>
      <c r="E798" s="1" t="s">
        <v>490</v>
      </c>
      <c r="F798" s="1"/>
      <c r="G798" s="1" t="n">
        <v>9782376740223</v>
      </c>
      <c r="H798" s="1" t="n">
        <v>190967</v>
      </c>
      <c r="I798" s="1" t="s">
        <v>1448</v>
      </c>
    </row>
    <row r="799" customFormat="false" ht="12.8" hidden="false" customHeight="false" outlineLevel="0" collapsed="false">
      <c r="A799" s="1" t="e">
        <f aca="false">lien_hypertexte("https://eole.avh.asso.fr./la-force-du-nombre", "La force du nombre")</f>
        <v>#NAME?</v>
      </c>
      <c r="B799" s="1" t="e">
        <f aca="false">lien_hypertexte("https://eole.avh.asso.fr./auteur/Gélinas, Pauline", "Gélinas, Pauline")</f>
        <v>#NAME?</v>
      </c>
      <c r="C799" s="1" t="s">
        <v>2</v>
      </c>
      <c r="D799" s="1" t="s">
        <v>3</v>
      </c>
      <c r="E799" s="1" t="s">
        <v>605</v>
      </c>
      <c r="F799" s="1"/>
      <c r="G799" s="1" t="n">
        <v>9782894852637</v>
      </c>
      <c r="H799" s="1" t="n">
        <v>189620</v>
      </c>
      <c r="I799" s="1" t="s">
        <v>1449</v>
      </c>
    </row>
    <row r="800" customFormat="false" ht="12.8" hidden="false" customHeight="false" outlineLevel="0" collapsed="false">
      <c r="A800" s="1" t="e">
        <f aca="false">lien_hypertexte("https://eole.avh.asso.fr./pionni%C3%A8res-et-cr%C3%A9atrices-en-suisse-romande-xixe-et-xxe-si%C3%A8cles-0", "Pionnières et créatrices en Suisse romande : XIXe et XXe siècles")</f>
        <v>#NAME?</v>
      </c>
      <c r="B800" s="1" t="e">
        <f aca="false">lien_hypertexte("https://eole.avh.asso.fr./auteur/Genève (Canton). Service pour la promotion de l'égalité entre homme et femme (Ed.)", "Genève (Canton). Service pour la promotion de l'égalité entre homme et femme (Ed.)")</f>
        <v>#NAME?</v>
      </c>
      <c r="C800" s="1" t="s">
        <v>2</v>
      </c>
      <c r="D800" s="1" t="s">
        <v>3</v>
      </c>
      <c r="E800" s="1" t="s">
        <v>1450</v>
      </c>
      <c r="F800" s="1"/>
      <c r="G800" s="1" t="n">
        <v>9782832101520</v>
      </c>
      <c r="H800" s="1" t="n">
        <v>153105</v>
      </c>
      <c r="I800" s="1" t="s">
        <v>1451</v>
      </c>
    </row>
    <row r="801" customFormat="false" ht="12.8" hidden="false" customHeight="false" outlineLevel="0" collapsed="false">
      <c r="A801" s="1" t="e">
        <f aca="false">lien_hypertexte("https://eole.avh.asso.fr./le-patron-qui-ne-voulait-plus-%C3%AAtre-chef", "Le patron qui ne voulait plus être chef")</f>
        <v>#NAME?</v>
      </c>
      <c r="B801" s="1" t="e">
        <f aca="false">lien_hypertexte("https://eole.avh.asso.fr./auteur/Gérard, Alexandre", "Gérard, Alexandre")</f>
        <v>#NAME?</v>
      </c>
      <c r="C801" s="1" t="s">
        <v>2</v>
      </c>
      <c r="D801" s="1" t="s">
        <v>36</v>
      </c>
      <c r="E801" s="1" t="s">
        <v>1310</v>
      </c>
      <c r="F801" s="1" t="n">
        <v>658.401</v>
      </c>
      <c r="G801" s="1" t="n">
        <v>9782081391901</v>
      </c>
      <c r="H801" s="1" t="n">
        <v>169204</v>
      </c>
      <c r="I801" s="1" t="s">
        <v>1452</v>
      </c>
    </row>
    <row r="802" customFormat="false" ht="12.8" hidden="false" customHeight="false" outlineLevel="0" collapsed="false">
      <c r="A802" s="1" t="e">
        <f aca="false">lien_hypertexte("https://eole.avh.asso.fr./la-soci%C3%A9t%C3%A9-sans-guerre-0", "La société sans guerre")</f>
        <v>#NAME?</v>
      </c>
      <c r="B802" s="1" t="e">
        <f aca="false">lien_hypertexte("https://eole.avh.asso.fr./auteur/Géré, François", "Géré, François")</f>
        <v>#NAME?</v>
      </c>
      <c r="C802" s="1" t="s">
        <v>2</v>
      </c>
      <c r="D802" s="1" t="s">
        <v>3</v>
      </c>
      <c r="E802" s="1" t="s">
        <v>1453</v>
      </c>
      <c r="F802" s="1" t="n">
        <v>303.4</v>
      </c>
      <c r="G802" s="1" t="n">
        <v>9782220042398</v>
      </c>
      <c r="H802" s="1" t="n">
        <v>164068</v>
      </c>
      <c r="I802" s="1" t="s">
        <v>1454</v>
      </c>
    </row>
    <row r="803" customFormat="false" ht="12.8" hidden="false" customHeight="false" outlineLevel="0" collapsed="false">
      <c r="A803" s="1" t="e">
        <f aca="false">lien_hypertexte("https://eole.avh.asso.fr./un-pr%C3%A9sent-infini-notes-sur-la-m%C3%A9moire-et-loubli", "Un présent infini : notes sur la mémoire et l'oubli")</f>
        <v>#NAME?</v>
      </c>
      <c r="B803" s="1" t="e">
        <f aca="false">lien_hypertexte("https://eole.avh.asso.fr./auteur/Germain, Rafaële", "Germain, Rafaële")</f>
        <v>#NAME?</v>
      </c>
      <c r="C803" s="1" t="s">
        <v>2</v>
      </c>
      <c r="D803" s="1" t="s">
        <v>3</v>
      </c>
      <c r="E803" s="1" t="s">
        <v>1455</v>
      </c>
      <c r="F803" s="1"/>
      <c r="G803" s="1" t="n">
        <v>9782897591946</v>
      </c>
      <c r="H803" s="1" t="n">
        <v>189520</v>
      </c>
      <c r="I803" s="1" t="s">
        <v>1456</v>
      </c>
    </row>
    <row r="804" customFormat="false" ht="12.8" hidden="false" customHeight="false" outlineLevel="0" collapsed="false">
      <c r="A804" s="1" t="e">
        <f aca="false">lien_hypertexte("https://eole.avh.asso.fr./quatre-actes-de-pr%C3%A9sence", "Quatre actes de présence")</f>
        <v>#NAME?</v>
      </c>
      <c r="B804" s="1" t="e">
        <f aca="false">lien_hypertexte("https://eole.avh.asso.fr./auteur/Germain, Sylvie", "Germain, Sylvie")</f>
        <v>#NAME?</v>
      </c>
      <c r="C804" s="1" t="s">
        <v>2</v>
      </c>
      <c r="D804" s="1" t="s">
        <v>3</v>
      </c>
      <c r="E804" s="1" t="s">
        <v>64</v>
      </c>
      <c r="F804" s="1"/>
      <c r="G804" s="1" t="n">
        <v>9782220062327</v>
      </c>
      <c r="H804" s="1" t="n">
        <v>218225</v>
      </c>
      <c r="I804" s="1" t="s">
        <v>1457</v>
      </c>
    </row>
    <row r="805" customFormat="false" ht="12.8" hidden="false" customHeight="false" outlineLevel="0" collapsed="false">
      <c r="A805" s="1" t="e">
        <f aca="false">lien_hypertexte("https://eole.avh.asso.fr./cach%C3%A9e-sous-mon-turban", "Cachée sous mon turban")</f>
        <v>#NAME?</v>
      </c>
      <c r="B805" s="1" t="e">
        <f aca="false">lien_hypertexte("https://eole.avh.asso.fr./auteur/Ghulam, Nadia", "Ghulam, Nadia")</f>
        <v>#NAME?</v>
      </c>
      <c r="C805" s="1" t="s">
        <v>2</v>
      </c>
      <c r="D805" s="1" t="s">
        <v>36</v>
      </c>
      <c r="E805" s="1" t="s">
        <v>1416</v>
      </c>
      <c r="F805" s="1" t="n">
        <v>920.05</v>
      </c>
      <c r="G805" s="1" t="n">
        <v>9782809825640</v>
      </c>
      <c r="H805" s="1" t="n">
        <v>211282</v>
      </c>
      <c r="I805" s="1" t="s">
        <v>1458</v>
      </c>
    </row>
    <row r="806" customFormat="false" ht="12.8" hidden="false" customHeight="false" outlineLevel="0" collapsed="false">
      <c r="A806" s="1" t="e">
        <f aca="false">lien_hypertexte("https://eole.avh.asso.fr./la-terre-plate-g%C3%A9n%C3%A9alogie-dune-id%C3%A9e-fausse", "La Terre plate : généalogie d'une idée fausse")</f>
        <v>#NAME?</v>
      </c>
      <c r="B806" s="1" t="e">
        <f aca="false">lien_hypertexte("https://eole.avh.asso.fr./auteur/Giacomotto-Charra, Violaine", "Giacomotto-Charra, Violaine")</f>
        <v>#NAME?</v>
      </c>
      <c r="C806" s="1" t="s">
        <v>2</v>
      </c>
      <c r="D806" s="1" t="s">
        <v>3</v>
      </c>
      <c r="E806" s="1" t="s">
        <v>1459</v>
      </c>
      <c r="F806" s="1" t="n">
        <v>509</v>
      </c>
      <c r="G806" s="1" t="n">
        <v>9782073010186</v>
      </c>
      <c r="H806" s="1" t="n">
        <v>233675</v>
      </c>
      <c r="I806" s="1" t="s">
        <v>1460</v>
      </c>
    </row>
    <row r="807" customFormat="false" ht="12.8" hidden="false" customHeight="false" outlineLevel="0" collapsed="false">
      <c r="A807" s="1" t="e">
        <f aca="false">lien_hypertexte("https://eole.avh.asso.fr./mes-alliances-histoires-damour-et-de-mariages", "Mes alliances : histoires d'amour et de mariages")</f>
        <v>#NAME?</v>
      </c>
      <c r="B807" s="1" t="e">
        <f aca="false">lien_hypertexte("https://eole.avh.asso.fr./auteur/Gilbert, Elizabeth", "Gilbert, Elizabeth")</f>
        <v>#NAME?</v>
      </c>
      <c r="C807" s="1" t="s">
        <v>2</v>
      </c>
      <c r="D807" s="1" t="s">
        <v>3</v>
      </c>
      <c r="E807" s="1" t="s">
        <v>528</v>
      </c>
      <c r="F807" s="1"/>
      <c r="G807" s="1" t="n">
        <v>9782702141311</v>
      </c>
      <c r="H807" s="1" t="n">
        <v>189557</v>
      </c>
      <c r="I807" s="1" t="s">
        <v>1461</v>
      </c>
    </row>
    <row r="808" customFormat="false" ht="12.8" hidden="false" customHeight="false" outlineLevel="0" collapsed="false">
      <c r="A808" s="1" t="e">
        <f aca="false">lien_hypertexte("https://eole.avh.asso.fr./juste-un-passage-au-jt", "Juste un passage au JT")</f>
        <v>#NAME?</v>
      </c>
      <c r="B808" s="1" t="e">
        <f aca="false">lien_hypertexte("https://eole.avh.asso.fr./auteur/Gilbert, Marius", "Gilbert, Marius")</f>
        <v>#NAME?</v>
      </c>
      <c r="C808" s="1" t="s">
        <v>2</v>
      </c>
      <c r="D808" s="1" t="s">
        <v>3</v>
      </c>
      <c r="E808" s="1" t="s">
        <v>1462</v>
      </c>
      <c r="F808" s="1"/>
      <c r="G808" s="1" t="n">
        <v>9782875422460</v>
      </c>
      <c r="H808" s="1" t="n">
        <v>222728</v>
      </c>
      <c r="I808" s="1" t="s">
        <v>1463</v>
      </c>
    </row>
    <row r="809" customFormat="false" ht="12.8" hidden="false" customHeight="false" outlineLevel="0" collapsed="false">
      <c r="A809" s="1" t="e">
        <f aca="false">lien_hypertexte("https://eole.avh.asso.fr./le-sabbat-des-sorci%C3%A8res", "Le sabbat des sorcières")</f>
        <v>#NAME?</v>
      </c>
      <c r="B809" s="1" t="e">
        <f aca="false">lien_hypertexte("https://eole.avh.asso.fr./auteur/Ginzburg, Carlo", "Ginzburg, Carlo")</f>
        <v>#NAME?</v>
      </c>
      <c r="C809" s="1" t="s">
        <v>2</v>
      </c>
      <c r="D809" s="1" t="s">
        <v>3</v>
      </c>
      <c r="E809" s="1" t="s">
        <v>1464</v>
      </c>
      <c r="F809" s="1" t="n">
        <v>133.4</v>
      </c>
      <c r="G809" s="1" t="n">
        <v>9782072971419</v>
      </c>
      <c r="H809" s="1" t="n">
        <v>219469</v>
      </c>
      <c r="I809" s="1" t="s">
        <v>1465</v>
      </c>
    </row>
    <row r="810" customFormat="false" ht="12.8" hidden="false" customHeight="false" outlineLevel="0" collapsed="false">
      <c r="A810" s="1" t="e">
        <f aca="false">lien_hypertexte("https://eole.avh.asso.fr./contagions", "Contagions")</f>
        <v>#NAME?</v>
      </c>
      <c r="B810" s="1" t="e">
        <f aca="false">lien_hypertexte("https://eole.avh.asso.fr./auteur/Giordano, Paolo", "Giordano, Paolo")</f>
        <v>#NAME?</v>
      </c>
      <c r="C810" s="1" t="s">
        <v>2</v>
      </c>
      <c r="D810" s="1" t="s">
        <v>3</v>
      </c>
      <c r="E810" s="1" t="s">
        <v>1466</v>
      </c>
      <c r="F810" s="1"/>
      <c r="G810" s="1" t="n">
        <v>9782021465761</v>
      </c>
      <c r="H810" s="1" t="n">
        <v>201196</v>
      </c>
      <c r="I810" s="1" t="s">
        <v>1467</v>
      </c>
    </row>
    <row r="811" customFormat="false" ht="12.8" hidden="false" customHeight="false" outlineLevel="0" collapsed="false">
      <c r="A811" s="1" t="e">
        <f aca="false">lien_hypertexte("https://eole.avh.asso.fr./mon-mari-ses-femmes-leurs-enfants-et-moi", "Mon mari, ses femmes, leurs enfants et moi")</f>
        <v>#NAME?</v>
      </c>
      <c r="B811" s="1" t="e">
        <f aca="false">lien_hypertexte("https://eole.avh.asso.fr./auteur/Girardin, Louise", "Girardin, Louise")</f>
        <v>#NAME?</v>
      </c>
      <c r="C811" s="1" t="s">
        <v>2</v>
      </c>
      <c r="D811" s="1" t="s">
        <v>3</v>
      </c>
      <c r="E811" s="1" t="s">
        <v>1468</v>
      </c>
      <c r="F811" s="1"/>
      <c r="G811" s="1" t="n">
        <v>9782894853290</v>
      </c>
      <c r="H811" s="1" t="n">
        <v>188992</v>
      </c>
      <c r="I811" s="1" t="s">
        <v>1469</v>
      </c>
    </row>
    <row r="812" customFormat="false" ht="12.8" hidden="false" customHeight="false" outlineLevel="0" collapsed="false">
      <c r="A812" s="1" t="e">
        <f aca="false">lien_hypertexte("https://eole.avh.asso.fr./la-voix-m%C3%A9connue-du-r%C3%A9el-une-th%C3%A9orie-des-mythes-archa%C3%AFques-et-modernes-0", "La voix méconnue du réel : une théorie des mythes archaïques et modernes")</f>
        <v>#NAME?</v>
      </c>
      <c r="B812" s="1" t="e">
        <f aca="false">lien_hypertexte("https://eole.avh.asso.fr./auteur/Girard, René", "Girard, René")</f>
        <v>#NAME?</v>
      </c>
      <c r="C812" s="1" t="s">
        <v>2</v>
      </c>
      <c r="D812" s="1" t="s">
        <v>3</v>
      </c>
      <c r="E812" s="1" t="s">
        <v>1470</v>
      </c>
      <c r="F812" s="1"/>
      <c r="G812" s="1" t="n">
        <v>9782246611011</v>
      </c>
      <c r="H812" s="1" t="n">
        <v>160144</v>
      </c>
      <c r="I812" s="1" t="s">
        <v>1471</v>
      </c>
    </row>
    <row r="813" customFormat="false" ht="12.8" hidden="false" customHeight="false" outlineLevel="0" collapsed="false">
      <c r="A813" s="1" t="e">
        <f aca="false">lien_hypertexte("https://eole.avh.asso.fr./moi-et-ma-fascination-de-moi-figures-du-narcissisme-dans-la-culture-pop", "Moi et ma fascination de moi : figures du narcissisme dans la culture pop")</f>
        <v>#NAME?</v>
      </c>
      <c r="B813" s="1" t="e">
        <f aca="false">lien_hypertexte("https://eole.avh.asso.fr./auteur/Girard, Stéphane", "Girard, Stéphane")</f>
        <v>#NAME?</v>
      </c>
      <c r="C813" s="1" t="s">
        <v>2</v>
      </c>
      <c r="D813" s="1" t="s">
        <v>3</v>
      </c>
      <c r="E813" s="1" t="s">
        <v>435</v>
      </c>
      <c r="F813" s="1"/>
      <c r="G813" s="1" t="n">
        <v>9782925110033</v>
      </c>
      <c r="H813" s="1" t="n">
        <v>208196</v>
      </c>
      <c r="I813" s="1" t="s">
        <v>1472</v>
      </c>
    </row>
    <row r="814" customFormat="false" ht="12.8" hidden="false" customHeight="false" outlineLevel="0" collapsed="false">
      <c r="A814" s="1" t="e">
        <f aca="false">lien_hypertexte("https://eole.avh.asso.fr./jai-%C3%A9t%C3%A9-vol%C3%A9e-%C3%A0-mes-parents-0", "J'ai été volée à mes parents")</f>
        <v>#NAME?</v>
      </c>
      <c r="B814" s="1" t="e">
        <f aca="false">lien_hypertexte("https://eole.avh.asso.fr./auteur/Giraud, Céline", "Giraud, Céline")</f>
        <v>#NAME?</v>
      </c>
      <c r="C814" s="1" t="s">
        <v>2</v>
      </c>
      <c r="D814" s="1" t="s">
        <v>3</v>
      </c>
      <c r="E814" s="1" t="s">
        <v>1473</v>
      </c>
      <c r="F814" s="1" t="n">
        <v>904</v>
      </c>
      <c r="G814" s="1" t="n">
        <v>9782080690838</v>
      </c>
      <c r="H814" s="1" t="n">
        <v>123567</v>
      </c>
      <c r="I814" s="1" t="s">
        <v>1474</v>
      </c>
    </row>
    <row r="815" customFormat="false" ht="12.8" hidden="false" customHeight="false" outlineLevel="0" collapsed="false">
      <c r="A815" s="1" t="e">
        <f aca="false">lien_hypertexte("https://eole.avh.asso.fr./histoire-du-mariage-sous-toutes-ses-formes", "Histoire du mariage sous toutes ses formes")</f>
        <v>#NAME?</v>
      </c>
      <c r="B815" s="1" t="e">
        <f aca="false">lien_hypertexte("https://eole.avh.asso.fr./auteur/Giraud-Teulon, Alexis", "Giraud-Teulon, Alexis")</f>
        <v>#NAME?</v>
      </c>
      <c r="C815" s="1" t="s">
        <v>2</v>
      </c>
      <c r="D815" s="1" t="s">
        <v>3</v>
      </c>
      <c r="E815" s="1" t="s">
        <v>1475</v>
      </c>
      <c r="F815" s="1"/>
      <c r="G815" s="1"/>
      <c r="H815" s="1" t="n">
        <v>166208</v>
      </c>
      <c r="I815" s="1" t="s">
        <v>1476</v>
      </c>
    </row>
    <row r="816" customFormat="false" ht="12.8" hidden="false" customHeight="false" outlineLevel="0" collapsed="false">
      <c r="A816" s="1" t="e">
        <f aca="false">lien_hypertexte("https://eole.avh.asso.fr./voyage-au-pays-des-nonas", "Voyage au pays des nonas")</f>
        <v>#NAME?</v>
      </c>
      <c r="B816" s="1" t="e">
        <f aca="false">lien_hypertexte("https://eole.avh.asso.fr./auteur/Giron, Paule", "Giron, Paule")</f>
        <v>#NAME?</v>
      </c>
      <c r="C816" s="1" t="s">
        <v>2</v>
      </c>
      <c r="D816" s="1" t="s">
        <v>3</v>
      </c>
      <c r="E816" s="1" t="s">
        <v>1477</v>
      </c>
      <c r="F816" s="1"/>
      <c r="G816" s="1" t="n">
        <v>9791030204698</v>
      </c>
      <c r="H816" s="1" t="n">
        <v>232500</v>
      </c>
      <c r="I816" s="1" t="s">
        <v>1478</v>
      </c>
    </row>
    <row r="817" customFormat="false" ht="12.8" hidden="false" customHeight="false" outlineLevel="0" collapsed="false">
      <c r="A817" s="1" t="e">
        <f aca="false">lien_hypertexte("https://eole.avh.asso.fr./le-point-de-bascule-comment-faire-une-grande-diff%C3%A9rence-avec-de-tr%C3%A8s-petites-choses", "Le point de bascule : comment faire une grande différence avec de très petites choses")</f>
        <v>#NAME?</v>
      </c>
      <c r="B817" s="1" t="e">
        <f aca="false">lien_hypertexte("https://eole.avh.asso.fr./auteur/Gladwell, Malcolm", "Gladwell, Malcolm")</f>
        <v>#NAME?</v>
      </c>
      <c r="C817" s="1" t="s">
        <v>2</v>
      </c>
      <c r="D817" s="1" t="s">
        <v>3</v>
      </c>
      <c r="E817" s="1" t="s">
        <v>590</v>
      </c>
      <c r="F817" s="1"/>
      <c r="G817" s="1" t="n">
        <v>9782894722138</v>
      </c>
      <c r="H817" s="1" t="n">
        <v>188959</v>
      </c>
      <c r="I817" s="1" t="s">
        <v>1479</v>
      </c>
    </row>
    <row r="818" customFormat="false" ht="12.8" hidden="false" customHeight="false" outlineLevel="0" collapsed="false">
      <c r="A818" s="1" t="e">
        <f aca="false">lien_hypertexte("https://eole.avh.asso.fr./tous-winners-comprendre-les-logiques-du-succ%C3%A8s-0", "Tous winners ! : comprendre les logiques du succès")</f>
        <v>#NAME?</v>
      </c>
      <c r="B818" s="1" t="e">
        <f aca="false">lien_hypertexte("https://eole.avh.asso.fr./auteur/Gladwell, Malcolm", "Gladwell, Malcolm")</f>
        <v>#NAME?</v>
      </c>
      <c r="C818" s="1" t="s">
        <v>2</v>
      </c>
      <c r="D818" s="1" t="s">
        <v>36</v>
      </c>
      <c r="E818" s="1" t="s">
        <v>1013</v>
      </c>
      <c r="F818" s="1" t="n">
        <v>302</v>
      </c>
      <c r="G818" s="1" t="n">
        <v>9782081433939</v>
      </c>
      <c r="H818" s="1" t="n">
        <v>178429</v>
      </c>
      <c r="I818" s="1" t="s">
        <v>1480</v>
      </c>
    </row>
    <row r="819" customFormat="false" ht="12.8" hidden="false" customHeight="false" outlineLevel="0" collapsed="false">
      <c r="A819" s="1" t="e">
        <f aca="false">lien_hypertexte("https://eole.avh.asso.fr./violent%C3%A9e", "Violentée")</f>
        <v>#NAME?</v>
      </c>
      <c r="B819" s="1" t="e">
        <f aca="false">lien_hypertexte("https://eole.avh.asso.fr./auteur/Glass, Cathy", "Glass, Cathy")</f>
        <v>#NAME?</v>
      </c>
      <c r="C819" s="1" t="s">
        <v>2</v>
      </c>
      <c r="D819" s="1" t="s">
        <v>3</v>
      </c>
      <c r="E819" s="1" t="s">
        <v>1481</v>
      </c>
      <c r="F819" s="1" t="n">
        <v>362.76</v>
      </c>
      <c r="G819" s="1" t="n">
        <v>9782352874560</v>
      </c>
      <c r="H819" s="1" t="n">
        <v>170603</v>
      </c>
      <c r="I819" s="1" t="s">
        <v>1482</v>
      </c>
    </row>
    <row r="820" customFormat="false" ht="12.8" hidden="false" customHeight="false" outlineLevel="0" collapsed="false">
      <c r="A820" s="1" t="e">
        <f aca="false">lien_hypertexte("https://eole.avh.asso.fr./les-hommes-toxiques-10-fa%C3%A7ons-de-les-reconna%C3%AEtre-et-de-se-lib%C3%A9rer-de-leur-emprise", "Les hommes toxiques : 10 façons de les reconnaître et de se libérer de leur emprise")</f>
        <v>#NAME?</v>
      </c>
      <c r="B820" s="1" t="e">
        <f aca="false">lien_hypertexte("https://eole.avh.asso.fr./auteur/Glass, Lillian", "Glass, Lillian")</f>
        <v>#NAME?</v>
      </c>
      <c r="C820" s="1" t="s">
        <v>2</v>
      </c>
      <c r="D820" s="1" t="s">
        <v>3</v>
      </c>
      <c r="E820" s="1" t="s">
        <v>1098</v>
      </c>
      <c r="F820" s="1"/>
      <c r="G820" s="1" t="n">
        <v>9782761931465</v>
      </c>
      <c r="H820" s="1" t="n">
        <v>189030</v>
      </c>
      <c r="I820" s="1" t="s">
        <v>1483</v>
      </c>
    </row>
    <row r="821" customFormat="false" ht="12.8" hidden="false" customHeight="false" outlineLevel="0" collapsed="false">
      <c r="A821" s="1" t="e">
        <f aca="false">lien_hypertexte("https://eole.avh.asso.fr./le-discours-antillais", "Le discours antillais")</f>
        <v>#NAME?</v>
      </c>
      <c r="B821" s="1" t="e">
        <f aca="false">lien_hypertexte("https://eole.avh.asso.fr./auteur/Glissant, Édouard", "Glissant, Édouard")</f>
        <v>#NAME?</v>
      </c>
      <c r="C821" s="1" t="s">
        <v>2</v>
      </c>
      <c r="D821" s="1" t="s">
        <v>3</v>
      </c>
      <c r="E821" s="1" t="s">
        <v>1484</v>
      </c>
      <c r="F821" s="1"/>
      <c r="G821" s="1" t="n">
        <v>9782070746224</v>
      </c>
      <c r="H821" s="1" t="n">
        <v>218217</v>
      </c>
      <c r="I821" s="1" t="s">
        <v>1485</v>
      </c>
    </row>
    <row r="822" customFormat="false" ht="12.8" hidden="false" customHeight="false" outlineLevel="0" collapsed="false">
      <c r="A822" s="1" t="e">
        <f aca="false">lien_hypertexte("https://eole.avh.asso.fr./niqab-j%C3%A9tais-l%C3%A9pouse-dun-guerrier-dallah-0", "Niqab : j'étais l'épouse d'un guerrier d'Allah")</f>
        <v>#NAME?</v>
      </c>
      <c r="B822" s="1" t="e">
        <f aca="false">lien_hypertexte("https://eole.avh.asso.fr./auteur/Gluck, Doris", "Gluck, Doris")</f>
        <v>#NAME?</v>
      </c>
      <c r="C822" s="1" t="s">
        <v>2</v>
      </c>
      <c r="D822" s="1" t="s">
        <v>3</v>
      </c>
      <c r="E822" s="1" t="s">
        <v>1486</v>
      </c>
      <c r="F822" s="1"/>
      <c r="G822" s="1" t="n">
        <v>9782366370331</v>
      </c>
      <c r="H822" s="1" t="n">
        <v>159359</v>
      </c>
      <c r="I822" s="1" t="s">
        <v>1487</v>
      </c>
    </row>
    <row r="823" customFormat="false" ht="12.8" hidden="false" customHeight="false" outlineLevel="0" collapsed="false">
      <c r="A823" s="1" t="e">
        <f aca="false">lien_hypertexte("https://eole.avh.asso.fr./les-enfants-du-vide-de-limpasse-individualiste-au-r%C3%A9veil-citoyen", "Les enfants du vide : de l'impasse individualiste au réveil citoyen")</f>
        <v>#NAME?</v>
      </c>
      <c r="B823" s="1" t="e">
        <f aca="false">lien_hypertexte("https://eole.avh.asso.fr./auteur/Glucksmann, Raphaël", "Glucksmann, Raphaël")</f>
        <v>#NAME?</v>
      </c>
      <c r="C823" s="1" t="s">
        <v>2</v>
      </c>
      <c r="D823" s="1" t="s">
        <v>3</v>
      </c>
      <c r="E823" s="1" t="s">
        <v>104</v>
      </c>
      <c r="F823" s="1"/>
      <c r="G823" s="1" t="n">
        <v>9782370731623</v>
      </c>
      <c r="H823" s="1" t="n">
        <v>193277</v>
      </c>
      <c r="I823" s="1" t="s">
        <v>1488</v>
      </c>
    </row>
    <row r="824" customFormat="false" ht="12.8" hidden="false" customHeight="false" outlineLevel="0" collapsed="false">
      <c r="A824" s="1" t="e">
        <f aca="false">lien_hypertexte("https://eole.avh.asso.fr./une-si-longue-vie-comprendre-et-accompagner-le-tr%C3%A8s-grand-%C3%A2ge", "Une si longue vie : comprendre et accompagner le très grand âge")</f>
        <v>#NAME?</v>
      </c>
      <c r="B824" s="1" t="e">
        <f aca="false">lien_hypertexte("https://eole.avh.asso.fr./auteur/Gobiet, Pierre", "Gobiet, Pierre")</f>
        <v>#NAME?</v>
      </c>
      <c r="C824" s="1" t="s">
        <v>2</v>
      </c>
      <c r="D824" s="1" t="s">
        <v>3</v>
      </c>
      <c r="E824" s="1" t="s">
        <v>1489</v>
      </c>
      <c r="F824" s="1"/>
      <c r="G824" s="1" t="n">
        <v>9782804702823</v>
      </c>
      <c r="H824" s="1" t="n">
        <v>166552</v>
      </c>
      <c r="I824" s="1" t="s">
        <v>1490</v>
      </c>
    </row>
    <row r="825" customFormat="false" ht="12.8" hidden="false" customHeight="false" outlineLevel="0" collapsed="false">
      <c r="A825" s="1" t="e">
        <f aca="false">lien_hypertexte("https://eole.avh.asso.fr./la-question-musulmane-en-france", "La question musulmane en France")</f>
        <v>#NAME?</v>
      </c>
      <c r="B825" s="1" t="e">
        <f aca="false">lien_hypertexte("https://eole.avh.asso.fr./auteur/Godard, Bernard", "Godard, Bernard")</f>
        <v>#NAME?</v>
      </c>
      <c r="C825" s="1" t="s">
        <v>2</v>
      </c>
      <c r="D825" s="1" t="s">
        <v>3</v>
      </c>
      <c r="E825" s="1" t="s">
        <v>1491</v>
      </c>
      <c r="F825" s="1"/>
      <c r="G825" s="1" t="n">
        <v>9782213682488</v>
      </c>
      <c r="H825" s="1" t="n">
        <v>218359</v>
      </c>
      <c r="I825" s="1" t="s">
        <v>1492</v>
      </c>
    </row>
    <row r="826" customFormat="false" ht="12.8" hidden="false" customHeight="false" outlineLevel="0" collapsed="false">
      <c r="A826" s="1" t="e">
        <f aca="false">lien_hypertexte("https://eole.avh.asso.fr./ce-qui-circule-entre-nous-donner-recevoir-rendre", "Ce qui circule entre nous : donner, recevoir, rendre")</f>
        <v>#NAME?</v>
      </c>
      <c r="B826" s="1" t="e">
        <f aca="false">lien_hypertexte("https://eole.avh.asso.fr./auteur/Godbout, Jacques", "Godbout, Jacques")</f>
        <v>#NAME?</v>
      </c>
      <c r="C826" s="1" t="s">
        <v>2</v>
      </c>
      <c r="D826" s="1" t="s">
        <v>3</v>
      </c>
      <c r="E826" s="1" t="s">
        <v>1493</v>
      </c>
      <c r="F826" s="1"/>
      <c r="G826" s="1" t="n">
        <v>9782020923644</v>
      </c>
      <c r="H826" s="1" t="n">
        <v>189924</v>
      </c>
      <c r="I826" s="1" t="s">
        <v>1494</v>
      </c>
    </row>
    <row r="827" customFormat="false" ht="12.8" hidden="false" customHeight="false" outlineLevel="0" collapsed="false">
      <c r="A827" s="1" t="e">
        <f aca="false">lien_hypertexte("https://eole.avh.asso.fr./des-femmes-inspirantes", "Des femmes inspirantes")</f>
        <v>#NAME?</v>
      </c>
      <c r="B827" s="1" t="e">
        <f aca="false">lien_hypertexte("https://eole.avh.asso.fr./auteur/Godefroy, Aurélie", "Godefroy, Aurélie")</f>
        <v>#NAME?</v>
      </c>
      <c r="C827" s="1" t="s">
        <v>2</v>
      </c>
      <c r="D827" s="1" t="s">
        <v>3</v>
      </c>
      <c r="E827" s="1" t="s">
        <v>1495</v>
      </c>
      <c r="F827" s="1"/>
      <c r="G827" s="1" t="n">
        <v>9782226438225</v>
      </c>
      <c r="H827" s="1" t="n">
        <v>227952</v>
      </c>
      <c r="I827" s="1" t="s">
        <v>1496</v>
      </c>
    </row>
    <row r="828" customFormat="false" ht="12.8" hidden="false" customHeight="false" outlineLevel="0" collapsed="false">
      <c r="A828" s="1" t="e">
        <f aca="false">lien_hypertexte("https://eole.avh.asso.fr./linterdit-de-linceste-%C3%A0-travers-les-soci%C3%A9t%C3%A9s", "L'interdit de l'inceste à travers les sociétés")</f>
        <v>#NAME?</v>
      </c>
      <c r="B828" s="1" t="e">
        <f aca="false">lien_hypertexte("https://eole.avh.asso.fr./auteur/Godelier, Maurice", "Godelier, Maurice")</f>
        <v>#NAME?</v>
      </c>
      <c r="C828" s="1" t="s">
        <v>2</v>
      </c>
      <c r="D828" s="1" t="s">
        <v>3</v>
      </c>
      <c r="E828" s="1" t="s">
        <v>1497</v>
      </c>
      <c r="F828" s="1"/>
      <c r="G828" s="1" t="n">
        <v>9782271138798</v>
      </c>
      <c r="H828" s="1" t="n">
        <v>211590</v>
      </c>
      <c r="I828" s="1" t="s">
        <v>1498</v>
      </c>
    </row>
    <row r="829" customFormat="false" ht="12.8" hidden="false" customHeight="false" outlineLevel="0" collapsed="false">
      <c r="A829" s="1" t="e">
        <f aca="false">lien_hypertexte("https://eole.avh.asso.fr./les-rites-dinteraction", "Les rites d'interaction")</f>
        <v>#NAME?</v>
      </c>
      <c r="B829" s="1" t="e">
        <f aca="false">lien_hypertexte("https://eole.avh.asso.fr./auteur/Goffman, Erving", "Goffman, Erving")</f>
        <v>#NAME?</v>
      </c>
      <c r="C829" s="1" t="s">
        <v>2</v>
      </c>
      <c r="D829" s="1" t="s">
        <v>3</v>
      </c>
      <c r="E829" s="1" t="s">
        <v>1499</v>
      </c>
      <c r="F829" s="1" t="n">
        <v>302.1</v>
      </c>
      <c r="G829" s="1" t="n">
        <v>9782707300225</v>
      </c>
      <c r="H829" s="1" t="n">
        <v>231811</v>
      </c>
      <c r="I829" s="1" t="s">
        <v>1500</v>
      </c>
    </row>
    <row r="830" customFormat="false" ht="12.8" hidden="false" customHeight="false" outlineLevel="0" collapsed="false">
      <c r="A830" s="1" t="e">
        <f aca="false">lien_hypertexte("https://eole.avh.asso.fr./la-mise-en-sc%C3%A8ne-de-la-vie-quotidienne-1-la-pr%C3%A9sentation-de-soi-0", "La Mise en scène de la vie quotidienne 1 : La présentation de soi")</f>
        <v>#NAME?</v>
      </c>
      <c r="B830" s="1" t="e">
        <f aca="false">lien_hypertexte("https://eole.avh.asso.fr./auteur/Goffman, Erving", "Goffman, Erving")</f>
        <v>#NAME?</v>
      </c>
      <c r="C830" s="1" t="s">
        <v>2</v>
      </c>
      <c r="D830" s="1" t="s">
        <v>3</v>
      </c>
      <c r="E830" s="1" t="s">
        <v>1501</v>
      </c>
      <c r="F830" s="1" t="n">
        <v>302.1</v>
      </c>
      <c r="G830" s="1" t="n">
        <v>9782707300140</v>
      </c>
      <c r="H830" s="1" t="n">
        <v>133000</v>
      </c>
      <c r="I830" s="1" t="s">
        <v>1502</v>
      </c>
    </row>
    <row r="831" customFormat="false" ht="12.8" hidden="false" customHeight="false" outlineLevel="0" collapsed="false">
      <c r="A831" s="1" t="e">
        <f aca="false">lien_hypertexte("https://eole.avh.asso.fr./%C3%AAtre-homme", "Être homme")</f>
        <v>#NAME?</v>
      </c>
      <c r="B831" s="1" t="e">
        <f aca="false">lien_hypertexte("https://eole.avh.asso.fr./auteur/Goldberg, Herb", "Goldberg, Herb")</f>
        <v>#NAME?</v>
      </c>
      <c r="C831" s="1" t="s">
        <v>2</v>
      </c>
      <c r="D831" s="1" t="s">
        <v>3</v>
      </c>
      <c r="E831" s="1" t="s">
        <v>1153</v>
      </c>
      <c r="F831" s="1"/>
      <c r="G831" s="1" t="n">
        <v>9782890440876</v>
      </c>
      <c r="H831" s="1" t="n">
        <v>180058</v>
      </c>
      <c r="I831" s="1" t="s">
        <v>1503</v>
      </c>
    </row>
    <row r="832" customFormat="false" ht="12.8" hidden="false" customHeight="false" outlineLevel="0" collapsed="false">
      <c r="A832" s="1" t="e">
        <f aca="false">lien_hypertexte("https://eole.avh.asso.fr./lanarchisme-ce-dont-il-sagit-vraiment", "L'anarchisme : ce dont il s'agit vraiment")</f>
        <v>#NAME?</v>
      </c>
      <c r="B832" s="1" t="e">
        <f aca="false">lien_hypertexte("https://eole.avh.asso.fr./auteur/Goldman, Emma", "Goldman, Emma")</f>
        <v>#NAME?</v>
      </c>
      <c r="C832" s="1" t="s">
        <v>2</v>
      </c>
      <c r="D832" s="1" t="s">
        <v>36</v>
      </c>
      <c r="E832" s="1" t="s">
        <v>1504</v>
      </c>
      <c r="F832" s="1" t="n">
        <v>320.57</v>
      </c>
      <c r="G832" s="1" t="n">
        <v>9782228931175</v>
      </c>
      <c r="H832" s="1" t="n">
        <v>219345</v>
      </c>
      <c r="I832" s="1" t="s">
        <v>1505</v>
      </c>
    </row>
    <row r="833" customFormat="false" ht="12.8" hidden="false" customHeight="false" outlineLevel="0" collapsed="false">
      <c r="A833" s="1" t="e">
        <f aca="false">lien_hypertexte("https://eole.avh.asso.fr./la-r%C3%A9volution-le-sexe-et-moi-0", "La révolution, le sexe et moi")</f>
        <v>#NAME?</v>
      </c>
      <c r="B833" s="1" t="e">
        <f aca="false">lien_hypertexte("https://eole.avh.asso.fr./auteur/Goldring, Maurice", "Goldring, Maurice")</f>
        <v>#NAME?</v>
      </c>
      <c r="C833" s="1" t="s">
        <v>2</v>
      </c>
      <c r="D833" s="1" t="s">
        <v>3</v>
      </c>
      <c r="E833" s="1" t="s">
        <v>740</v>
      </c>
      <c r="F833" s="1" t="n">
        <v>305.3</v>
      </c>
      <c r="G833" s="1" t="n">
        <v>9782356873705</v>
      </c>
      <c r="H833" s="1" t="n">
        <v>154135</v>
      </c>
      <c r="I833" s="1" t="s">
        <v>1506</v>
      </c>
    </row>
    <row r="834" customFormat="false" ht="12.8" hidden="false" customHeight="false" outlineLevel="0" collapsed="false">
      <c r="A834" s="1" t="e">
        <f aca="false">lien_hypertexte("https://eole.avh.asso.fr./le-livre-de-lespoir-pour-un-nouveau-contrat-social", "Le livre de l'espoir : pour un nouveau contrat social")</f>
        <v>#NAME?</v>
      </c>
      <c r="B834" s="1" t="e">
        <f aca="false">lien_hypertexte("https://eole.avh.asso.fr./auteur/Goodall, Jane", "Goodall, Jane")</f>
        <v>#NAME?</v>
      </c>
      <c r="C834" s="1" t="s">
        <v>2</v>
      </c>
      <c r="D834" s="1" t="s">
        <v>3</v>
      </c>
      <c r="E834" s="1" t="s">
        <v>1507</v>
      </c>
      <c r="F834" s="1" t="n">
        <v>509</v>
      </c>
      <c r="G834" s="1" t="n">
        <v>9782080220127</v>
      </c>
      <c r="H834" s="1" t="n">
        <v>214388</v>
      </c>
      <c r="I834" s="1" t="s">
        <v>1508</v>
      </c>
    </row>
    <row r="835" customFormat="false" ht="12.8" hidden="false" customHeight="false" outlineLevel="0" collapsed="false">
      <c r="A835" s="1" t="e">
        <f aca="false">lien_hypertexte("https://eole.avh.asso.fr./la-t%C3%AAte-la-main-et-le-coeur-la-lutte-pour-la-dignit%C3%A9-et-le-statut-social-au-xxie-si%C3%A8cle", "La tête, la main et le coeur : la lutte pour la dignité et le statut social au XXIe siècle")</f>
        <v>#NAME?</v>
      </c>
      <c r="B835" s="1" t="e">
        <f aca="false">lien_hypertexte("https://eole.avh.asso.fr./auteur/Goodhart, David", "Goodhart, David")</f>
        <v>#NAME?</v>
      </c>
      <c r="C835" s="1" t="s">
        <v>2</v>
      </c>
      <c r="D835" s="1" t="s">
        <v>3</v>
      </c>
      <c r="E835" s="1" t="s">
        <v>1406</v>
      </c>
      <c r="F835" s="1"/>
      <c r="G835" s="1" t="n">
        <v>9791037502490</v>
      </c>
      <c r="H835" s="1" t="n">
        <v>211585</v>
      </c>
      <c r="I835" s="1" t="s">
        <v>1509</v>
      </c>
    </row>
    <row r="836" customFormat="false" ht="12.8" hidden="false" customHeight="false" outlineLevel="0" collapsed="false">
      <c r="A836" s="1" t="e">
        <f aca="false">lien_hypertexte("https://eole.avh.asso.fr./et-si-leffondrement-avait-d%C3%A9j%C3%A0-eu-lieu-l%C3%A9trange-d%C3%A9faite-de-nos-croyances-0", "Et si l'effondrement avait déjà eu lieu : l'étrange défaite de nos croyances")</f>
        <v>#NAME?</v>
      </c>
      <c r="B836" s="1" t="e">
        <f aca="false">lien_hypertexte("https://eole.avh.asso.fr./auteur/Gori, Roland", "Gori, Roland")</f>
        <v>#NAME?</v>
      </c>
      <c r="C836" s="1" t="s">
        <v>2</v>
      </c>
      <c r="D836" s="1" t="s">
        <v>36</v>
      </c>
      <c r="E836" s="1" t="s">
        <v>751</v>
      </c>
      <c r="F836" s="1" t="n">
        <v>303.45</v>
      </c>
      <c r="G836" s="1" t="n">
        <v>9791020908643</v>
      </c>
      <c r="H836" s="1" t="n">
        <v>201702</v>
      </c>
      <c r="I836" s="1" t="s">
        <v>1510</v>
      </c>
    </row>
    <row r="837" customFormat="false" ht="12.8" hidden="false" customHeight="false" outlineLevel="0" collapsed="false">
      <c r="A837" s="1" t="e">
        <f aca="false">lien_hypertexte("https://eole.avh.asso.fr./la-mamie-qui-dit-tout-haut-ce-que-les-grands-m%C3%A8res-pensent-tout-bas", "La mamie qui dit tout haut ce que les grands-mères pensent tout bas")</f>
        <v>#NAME?</v>
      </c>
      <c r="B837" s="1" t="e">
        <f aca="false">lien_hypertexte("https://eole.avh.asso.fr./auteur/Goron, Joëlle", "Goron, Joëlle")</f>
        <v>#NAME?</v>
      </c>
      <c r="C837" s="1" t="s">
        <v>2</v>
      </c>
      <c r="D837" s="1" t="s">
        <v>3</v>
      </c>
      <c r="E837" s="1" t="s">
        <v>902</v>
      </c>
      <c r="F837" s="1" t="n">
        <v>306.874</v>
      </c>
      <c r="G837" s="1" t="n">
        <v>9782207168677</v>
      </c>
      <c r="H837" s="1" t="n">
        <v>226588</v>
      </c>
      <c r="I837" s="1" t="s">
        <v>1511</v>
      </c>
    </row>
    <row r="838" customFormat="false" ht="12.8" hidden="false" customHeight="false" outlineLevel="0" collapsed="false">
      <c r="A838" s="1" t="e">
        <f aca="false">lien_hypertexte("https://eole.avh.asso.fr./fils-de-bourreau-les-confidences-dun-enfant-martyr", "Fils de bourreau : les confidences d'un enfant martyr")</f>
        <v>#NAME?</v>
      </c>
      <c r="B838" s="1" t="e">
        <f aca="false">lien_hypertexte("https://eole.avh.asso.fr./auteur/Gosselin, Patrick", "Gosselin, Patrick")</f>
        <v>#NAME?</v>
      </c>
      <c r="C838" s="1" t="s">
        <v>2</v>
      </c>
      <c r="D838" s="1" t="s">
        <v>3</v>
      </c>
      <c r="E838" s="1" t="s">
        <v>1512</v>
      </c>
      <c r="F838" s="1"/>
      <c r="G838" s="1" t="n">
        <v>9782923501116</v>
      </c>
      <c r="H838" s="1" t="n">
        <v>189834</v>
      </c>
      <c r="I838" s="1" t="s">
        <v>1513</v>
      </c>
    </row>
    <row r="839" customFormat="false" ht="12.8" hidden="false" customHeight="false" outlineLevel="0" collapsed="false">
      <c r="A839" s="1" t="e">
        <f aca="false">lien_hypertexte("https://eole.avh.asso.fr./d%C3%A9claration-des-droits-de-la-femme-et-de-la-citoyenne-femme-r%C3%A9veille-toi", "Déclaration des droits de la femme et de la citoyenne : Femme, réveille-toi !")</f>
        <v>#NAME?</v>
      </c>
      <c r="B839" s="1" t="e">
        <f aca="false">lien_hypertexte("https://eole.avh.asso.fr./auteur/Gouges, Olympe de", "Gouges, Olympe de")</f>
        <v>#NAME?</v>
      </c>
      <c r="C839" s="1" t="s">
        <v>2</v>
      </c>
      <c r="D839" s="1" t="s">
        <v>3</v>
      </c>
      <c r="E839" s="1" t="s">
        <v>1514</v>
      </c>
      <c r="F839" s="1" t="n">
        <v>323.1</v>
      </c>
      <c r="G839" s="1" t="n">
        <v>9782070457427</v>
      </c>
      <c r="H839" s="1" t="n">
        <v>169591</v>
      </c>
      <c r="I839" s="1" t="s">
        <v>1515</v>
      </c>
    </row>
    <row r="840" customFormat="false" ht="12.8" hidden="false" customHeight="false" outlineLevel="0" collapsed="false">
      <c r="A840" s="1" t="e">
        <f aca="false">lien_hypertexte("https://eole.avh.asso.fr./%C3%A9galit%C3%A9-des-hommes-et-des-femmes-suivi-de-grief-des-dames-0", "Égalité des hommes et des femmes ; Suivi de Grief des dames")</f>
        <v>#NAME?</v>
      </c>
      <c r="B840" s="1" t="e">
        <f aca="false">lien_hypertexte("https://eole.avh.asso.fr./auteur/Gournay, Marie Le Jars de", "Gournay, Marie Le Jars de")</f>
        <v>#NAME?</v>
      </c>
      <c r="C840" s="1" t="s">
        <v>2</v>
      </c>
      <c r="D840" s="1" t="s">
        <v>3</v>
      </c>
      <c r="E840" s="1" t="s">
        <v>1516</v>
      </c>
      <c r="F840" s="1" t="n">
        <v>844</v>
      </c>
      <c r="G840" s="1" t="n">
        <v>9782869598331</v>
      </c>
      <c r="H840" s="1" t="n">
        <v>147952</v>
      </c>
      <c r="I840" s="1" t="s">
        <v>1517</v>
      </c>
    </row>
    <row r="841" customFormat="false" ht="12.8" hidden="false" customHeight="false" outlineLevel="0" collapsed="false">
      <c r="A841" s="1" t="e">
        <f aca="false">lien_hypertexte("https://eole.avh.asso.fr./parlez-nous-damour-deux-regards-sur-le-couple-le-d%C3%A9sir-et-la-sexualit%C3%A9", "Parlez-nous d'amour : deux regards sur le couple, le désir et la sexualité")</f>
        <v>#NAME?</v>
      </c>
      <c r="B841" s="1" t="e">
        <f aca="false">lien_hypertexte("https://eole.avh.asso.fr./auteur/Gourrier, Patrice", "Gourrier, Patrice")</f>
        <v>#NAME?</v>
      </c>
      <c r="C841" s="1" t="s">
        <v>2</v>
      </c>
      <c r="D841" s="1" t="s">
        <v>3</v>
      </c>
      <c r="E841" s="1" t="s">
        <v>740</v>
      </c>
      <c r="F841" s="1"/>
      <c r="G841" s="1" t="n">
        <v>9782081201903</v>
      </c>
      <c r="H841" s="1" t="n">
        <v>188968</v>
      </c>
      <c r="I841" s="1" t="s">
        <v>1518</v>
      </c>
    </row>
    <row r="842" customFormat="false" ht="12.8" hidden="false" customHeight="false" outlineLevel="0" collapsed="false">
      <c r="A842" s="1" t="e">
        <f aca="false">lien_hypertexte("https://eole.avh.asso.fr./six-femmes-0", "Six femmes")</f>
        <v>#NAME?</v>
      </c>
      <c r="B842" s="1" t="e">
        <f aca="false">lien_hypertexte("https://eole.avh.asso.fr./auteur/Goyen, William", "Goyen, William")</f>
        <v>#NAME?</v>
      </c>
      <c r="C842" s="1" t="s">
        <v>2</v>
      </c>
      <c r="D842" s="1" t="s">
        <v>3</v>
      </c>
      <c r="E842" s="1" t="s">
        <v>1519</v>
      </c>
      <c r="F842" s="1"/>
      <c r="G842" s="1" t="n">
        <v>9782742711505</v>
      </c>
      <c r="H842" s="1" t="n">
        <v>148207</v>
      </c>
      <c r="I842" s="1" t="s">
        <v>1520</v>
      </c>
    </row>
    <row r="843" customFormat="false" ht="12.8" hidden="false" customHeight="false" outlineLevel="0" collapsed="false">
      <c r="A843" s="1" t="e">
        <f aca="false">lien_hypertexte("https://eole.avh.asso.fr./bullshit-jobs", "Bullshit jobs")</f>
        <v>#NAME?</v>
      </c>
      <c r="B843" s="1" t="e">
        <f aca="false">lien_hypertexte("https://eole.avh.asso.fr./auteur/Graeber, David", "Graeber, David")</f>
        <v>#NAME?</v>
      </c>
      <c r="C843" s="1" t="s">
        <v>2</v>
      </c>
      <c r="D843" s="1" t="s">
        <v>3</v>
      </c>
      <c r="E843" s="1" t="s">
        <v>1521</v>
      </c>
      <c r="F843" s="1" t="n">
        <v>331.2</v>
      </c>
      <c r="G843" s="1" t="n">
        <v>9791020906335</v>
      </c>
      <c r="H843" s="1" t="n">
        <v>188433</v>
      </c>
      <c r="I843" s="1" t="s">
        <v>1522</v>
      </c>
    </row>
    <row r="844" customFormat="false" ht="12.8" hidden="false" customHeight="false" outlineLevel="0" collapsed="false">
      <c r="A844" s="1" t="e">
        <f aca="false">lien_hypertexte("https://eole.avh.asso.fr./sociologie-urbaine-0", "Sociologie urbaine")</f>
        <v>#NAME?</v>
      </c>
      <c r="B844" s="1" t="e">
        <f aca="false">lien_hypertexte("https://eole.avh.asso.fr./auteur/Grafmeyer, Yves", "Grafmeyer, Yves")</f>
        <v>#NAME?</v>
      </c>
      <c r="C844" s="1" t="s">
        <v>2</v>
      </c>
      <c r="D844" s="1" t="s">
        <v>3</v>
      </c>
      <c r="E844" s="1" t="s">
        <v>676</v>
      </c>
      <c r="F844" s="1" t="n">
        <v>307.76</v>
      </c>
      <c r="G844" s="1" t="n">
        <v>9782200601706</v>
      </c>
      <c r="H844" s="1" t="n">
        <v>156991</v>
      </c>
      <c r="I844" s="1" t="s">
        <v>1523</v>
      </c>
    </row>
    <row r="845" customFormat="false" ht="12.8" hidden="false" customHeight="false" outlineLevel="0" collapsed="false">
      <c r="A845" s="1" t="e">
        <f aca="false">lien_hypertexte("https://eole.avh.asso.fr./la-guerre-est-dans-les-mots-et-il-faut-les-crier", "La guerre est dans les mots et il faut les crier")</f>
        <v>#NAME?</v>
      </c>
      <c r="B845" s="1" t="e">
        <f aca="false">lien_hypertexte("https://eole.avh.asso.fr./auteur/Grandena, Florian", "Grandena, Florian")</f>
        <v>#NAME?</v>
      </c>
      <c r="C845" s="1" t="s">
        <v>2</v>
      </c>
      <c r="D845" s="1" t="s">
        <v>3</v>
      </c>
      <c r="E845" s="1" t="s">
        <v>1524</v>
      </c>
      <c r="F845" s="1"/>
      <c r="G845" s="1" t="n">
        <v>9782898011634</v>
      </c>
      <c r="H845" s="1" t="n">
        <v>224825</v>
      </c>
      <c r="I845" s="1" t="s">
        <v>1525</v>
      </c>
    </row>
    <row r="846" customFormat="false" ht="12.8" hidden="false" customHeight="false" outlineLevel="0" collapsed="false">
      <c r="A846" s="1" t="e">
        <f aca="false">lien_hypertexte("https://eole.avh.asso.fr./sa-vie-pour-la-mienne", "Sa vie pour la mienne")</f>
        <v>#NAME?</v>
      </c>
      <c r="B846" s="1" t="e">
        <f aca="false">lien_hypertexte("https://eole.avh.asso.fr./auteur/Grand, Julie", "Grand, Julie")</f>
        <v>#NAME?</v>
      </c>
      <c r="C846" s="1" t="s">
        <v>2</v>
      </c>
      <c r="D846" s="1" t="s">
        <v>36</v>
      </c>
      <c r="E846" s="1" t="s">
        <v>1504</v>
      </c>
      <c r="F846" s="1" t="n">
        <v>363.325</v>
      </c>
      <c r="G846" s="1" t="n">
        <v>9791033615224</v>
      </c>
      <c r="H846" s="1" t="n">
        <v>230571</v>
      </c>
      <c r="I846" s="1" t="s">
        <v>1526</v>
      </c>
    </row>
    <row r="847" customFormat="false" ht="12.8" hidden="false" customHeight="false" outlineLevel="0" collapsed="false">
      <c r="A847" s="1" t="e">
        <f aca="false">lien_hypertexte("https://eole.avh.asso.fr./le-dernier-souffle-accompagner-la-fin-de-vie", "Le dernier souffle : accompagner la fin de vie")</f>
        <v>#NAME?</v>
      </c>
      <c r="B847" s="1" t="e">
        <f aca="false">lien_hypertexte("https://eole.avh.asso.fr./auteur/Grange, Claude", "Grange, Claude")</f>
        <v>#NAME?</v>
      </c>
      <c r="C847" s="1" t="s">
        <v>2</v>
      </c>
      <c r="D847" s="1" t="s">
        <v>3</v>
      </c>
      <c r="E847" s="1" t="s">
        <v>907</v>
      </c>
      <c r="F847" s="1" t="n">
        <v>362.175</v>
      </c>
      <c r="G847" s="1" t="n">
        <v>9782073021168</v>
      </c>
      <c r="H847" s="1" t="n">
        <v>227516</v>
      </c>
      <c r="I847" s="1" t="s">
        <v>1527</v>
      </c>
    </row>
    <row r="848" customFormat="false" ht="12.8" hidden="false" customHeight="false" outlineLevel="0" collapsed="false">
      <c r="A848" s="1" t="e">
        <f aca="false">lien_hypertexte("https://eole.avh.asso.fr./de-biche-%C3%A0-bad-bitch-flusher-les-fatigants-les-harceleurs-et-autres-parasites", "De biche à bad bitch : flusher les fatigants, les harceleurs et autres parasites")</f>
        <v>#NAME?</v>
      </c>
      <c r="B848" s="1" t="e">
        <f aca="false">lien_hypertexte("https://eole.avh.asso.fr./auteur/Gray, Marie", "Gray, Marie")</f>
        <v>#NAME?</v>
      </c>
      <c r="C848" s="1" t="s">
        <v>2</v>
      </c>
      <c r="D848" s="1" t="s">
        <v>3</v>
      </c>
      <c r="E848" s="1" t="s">
        <v>1528</v>
      </c>
      <c r="F848" s="1"/>
      <c r="G848" s="1" t="n">
        <v>9782898274442</v>
      </c>
      <c r="H848" s="1" t="n">
        <v>232360</v>
      </c>
      <c r="I848" s="1" t="s">
        <v>1529</v>
      </c>
    </row>
    <row r="849" customFormat="false" ht="12.8" hidden="false" customHeight="false" outlineLevel="0" collapsed="false">
      <c r="A849" s="1" t="e">
        <f aca="false">lien_hypertexte("https://eole.avh.asso.fr./m%C3%A9tier-de-femme", "Métier de femme")</f>
        <v>#NAME?</v>
      </c>
      <c r="B849" s="1" t="e">
        <f aca="false">lien_hypertexte("https://eole.avh.asso.fr./auteur/Grégoire, Ménie", "Grégoire, Ménie")</f>
        <v>#NAME?</v>
      </c>
      <c r="C849" s="1" t="s">
        <v>2</v>
      </c>
      <c r="D849" s="1" t="s">
        <v>3</v>
      </c>
      <c r="E849" s="1" t="s">
        <v>1530</v>
      </c>
      <c r="F849" s="1"/>
      <c r="G849" s="1"/>
      <c r="H849" s="1" t="n">
        <v>170508</v>
      </c>
      <c r="I849" s="1" t="s">
        <v>1531</v>
      </c>
    </row>
    <row r="850" customFormat="false" ht="12.8" hidden="false" customHeight="false" outlineLevel="0" collapsed="false">
      <c r="A850" s="1" t="e">
        <f aca="false">lien_hypertexte("https://eole.avh.asso.fr./comme-une-lame-de-fond-cent-mille-lettres-qui-disent-le-mal-%C3%AAtre-des-corps-et-des-coeurs-1967-1981-2", "Comme une lame de fond : cent mille lettres qui disent le mal-être des corps et des coeurs, 1967-1981")</f>
        <v>#NAME?</v>
      </c>
      <c r="B850" s="1" t="e">
        <f aca="false">lien_hypertexte("https://eole.avh.asso.fr./auteur/Grégoire, Ménie", "Grégoire, Ménie")</f>
        <v>#NAME?</v>
      </c>
      <c r="C850" s="1" t="s">
        <v>2</v>
      </c>
      <c r="D850" s="1" t="s">
        <v>3</v>
      </c>
      <c r="E850" s="1" t="s">
        <v>1532</v>
      </c>
      <c r="F850" s="1" t="s">
        <v>1253</v>
      </c>
      <c r="G850" s="1" t="n">
        <v>9782702138083</v>
      </c>
      <c r="H850" s="1" t="n">
        <v>137286</v>
      </c>
      <c r="I850" s="1" t="s">
        <v>1533</v>
      </c>
    </row>
    <row r="851" customFormat="false" ht="12.8" hidden="false" customHeight="false" outlineLevel="0" collapsed="false">
      <c r="A851" s="1" t="e">
        <f aca="false">lien_hypertexte("https://eole.avh.asso.fr./ma-m%C3%A8re-mon-bourreau-r%C3%A9cit-dune-enfance-vol%C3%A9e", "Ma mère, mon bourreau : récit d'une enfance volée")</f>
        <v>#NAME?</v>
      </c>
      <c r="B851" s="1" t="e">
        <f aca="false">lien_hypertexte("https://eole.avh.asso.fr./auteur/Gregory, Julie", "Gregory, Julie")</f>
        <v>#NAME?</v>
      </c>
      <c r="C851" s="1" t="s">
        <v>2</v>
      </c>
      <c r="D851" s="1" t="s">
        <v>3</v>
      </c>
      <c r="E851" s="1" t="s">
        <v>862</v>
      </c>
      <c r="F851" s="1" t="n">
        <v>362.7</v>
      </c>
      <c r="G851" s="1" t="n">
        <v>9782841878697</v>
      </c>
      <c r="H851" s="1" t="n">
        <v>169690</v>
      </c>
      <c r="I851" s="1" t="s">
        <v>1534</v>
      </c>
    </row>
    <row r="852" customFormat="false" ht="12.8" hidden="false" customHeight="false" outlineLevel="0" collapsed="false">
      <c r="A852" s="1" t="e">
        <f aca="false">lien_hypertexte("https://eole.avh.asso.fr./generator", "Generator")</f>
        <v>#NAME?</v>
      </c>
      <c r="B852" s="1" t="e">
        <f aca="false">lien_hypertexte("https://eole.avh.asso.fr./auteur/Gremaud, Rinny", "Gremaud, Rinny")</f>
        <v>#NAME?</v>
      </c>
      <c r="C852" s="1" t="s">
        <v>2</v>
      </c>
      <c r="D852" s="1" t="s">
        <v>3</v>
      </c>
      <c r="E852" s="1" t="s">
        <v>1535</v>
      </c>
      <c r="F852" s="1" t="n">
        <v>844</v>
      </c>
      <c r="G852" s="1" t="n">
        <v>9782848054797</v>
      </c>
      <c r="H852" s="1" t="n">
        <v>228278</v>
      </c>
      <c r="I852" s="1" t="s">
        <v>1536</v>
      </c>
    </row>
    <row r="853" customFormat="false" ht="12.8" hidden="false" customHeight="false" outlineLevel="0" collapsed="false">
      <c r="A853" s="1" t="e">
        <f aca="false">lien_hypertexte("https://eole.avh.asso.fr./un-monde-en-toc", "Un monde en toc")</f>
        <v>#NAME?</v>
      </c>
      <c r="B853" s="1" t="e">
        <f aca="false">lien_hypertexte("https://eole.avh.asso.fr./auteur/Gremaud, Rinny", "Gremaud, Rinny")</f>
        <v>#NAME?</v>
      </c>
      <c r="C853" s="1" t="s">
        <v>2</v>
      </c>
      <c r="D853" s="1" t="s">
        <v>3</v>
      </c>
      <c r="E853" s="1" t="s">
        <v>313</v>
      </c>
      <c r="F853" s="1"/>
      <c r="G853" s="1" t="n">
        <v>9782021390940</v>
      </c>
      <c r="H853" s="1" t="n">
        <v>188301</v>
      </c>
      <c r="I853" s="1" t="s">
        <v>1537</v>
      </c>
    </row>
    <row r="854" customFormat="false" ht="12.8" hidden="false" customHeight="false" outlineLevel="0" collapsed="false">
      <c r="A854" s="1" t="e">
        <f aca="false">lien_hypertexte("https://eole.avh.asso.fr./ma-mort-je-men-fous-0", "Ma mort, je m'en fous")</f>
        <v>#NAME?</v>
      </c>
      <c r="B854" s="1" t="e">
        <f aca="false">lien_hypertexte("https://eole.avh.asso.fr./auteur/Grenet, Esther", "Grenet, Esther")</f>
        <v>#NAME?</v>
      </c>
      <c r="C854" s="1" t="s">
        <v>2</v>
      </c>
      <c r="D854" s="1" t="s">
        <v>3</v>
      </c>
      <c r="E854" s="1" t="s">
        <v>156</v>
      </c>
      <c r="F854" s="1"/>
      <c r="G854" s="1" t="n">
        <v>9782847761900</v>
      </c>
      <c r="H854" s="1" t="n">
        <v>141954</v>
      </c>
      <c r="I854" s="1"/>
    </row>
    <row r="855" customFormat="false" ht="12.8" hidden="false" customHeight="false" outlineLevel="0" collapsed="false">
      <c r="A855" s="1" t="e">
        <f aca="false">lien_hypertexte("https://eole.avh.asso.fr./les-jumelles-martyres", "Les jumelles martyres")</f>
        <v>#NAME?</v>
      </c>
      <c r="B855" s="1" t="e">
        <f aca="false">lien_hypertexte("https://eole.avh.asso.fr./auteur/Grenier, Isabelle", "Grenier, Isabelle")</f>
        <v>#NAME?</v>
      </c>
      <c r="C855" s="1" t="s">
        <v>2</v>
      </c>
      <c r="D855" s="1" t="s">
        <v>3</v>
      </c>
      <c r="E855" s="1" t="s">
        <v>280</v>
      </c>
      <c r="F855" s="1"/>
      <c r="G855" s="1" t="n">
        <v>9782896628933</v>
      </c>
      <c r="H855" s="1" t="n">
        <v>193591</v>
      </c>
      <c r="I855" s="1" t="s">
        <v>1538</v>
      </c>
    </row>
    <row r="856" customFormat="false" ht="12.8" hidden="false" customHeight="false" outlineLevel="0" collapsed="false">
      <c r="A856" s="1" t="e">
        <f aca="false">lien_hypertexte("https://eole.avh.asso.fr./%C3%A0-boutte-une-exploration-de-nos-fatigues-ordinaires", "À boutte : une exploration de nos fatigues ordinaires")</f>
        <v>#NAME?</v>
      </c>
      <c r="B856" s="1" t="e">
        <f aca="false">lien_hypertexte("https://eole.avh.asso.fr./auteur/Grenier, Véronique", "Grenier, Véronique")</f>
        <v>#NAME?</v>
      </c>
      <c r="C856" s="1" t="s">
        <v>2</v>
      </c>
      <c r="D856" s="1" t="s">
        <v>3</v>
      </c>
      <c r="E856" s="1" t="s">
        <v>1539</v>
      </c>
      <c r="F856" s="1"/>
      <c r="G856" s="1" t="n">
        <v>9782897596774</v>
      </c>
      <c r="H856" s="1" t="n">
        <v>227098</v>
      </c>
      <c r="I856" s="1" t="s">
        <v>1540</v>
      </c>
    </row>
    <row r="857" customFormat="false" ht="12.8" hidden="false" customHeight="false" outlineLevel="0" collapsed="false">
      <c r="A857" s="1" t="e">
        <f aca="false">lien_hypertexte("https://eole.avh.asso.fr./dans-la-peau-dun-noir-2", "Dans la peau d'un noir")</f>
        <v>#NAME?</v>
      </c>
      <c r="B857" s="1" t="e">
        <f aca="false">lien_hypertexte("https://eole.avh.asso.fr./auteur/Griffin, John Howard", "Griffin, John Howard")</f>
        <v>#NAME?</v>
      </c>
      <c r="C857" s="1" t="s">
        <v>2</v>
      </c>
      <c r="D857" s="1" t="s">
        <v>3</v>
      </c>
      <c r="E857" s="1" t="s">
        <v>342</v>
      </c>
      <c r="F857" s="1" t="n">
        <v>904</v>
      </c>
      <c r="G857" s="1"/>
      <c r="H857" s="1" t="n">
        <v>120689</v>
      </c>
      <c r="I857" s="1" t="s">
        <v>1541</v>
      </c>
    </row>
    <row r="858" customFormat="false" ht="12.8" hidden="false" customHeight="false" outlineLevel="0" collapsed="false">
      <c r="A858" s="1" t="e">
        <f aca="false">lien_hypertexte("https://eole.avh.asso.fr./insoumise-autopsie-d%E2%80%99un-amour-destructeur", "Insoumise : autopsie d’un amour destructeur")</f>
        <v>#NAME?</v>
      </c>
      <c r="B858" s="1" t="e">
        <f aca="false">lien_hypertexte("https://eole.avh.asso.fr./auteur/Grimm, Sonia", "Grimm, Sonia")</f>
        <v>#NAME?</v>
      </c>
      <c r="C858" s="1" t="s">
        <v>2</v>
      </c>
      <c r="D858" s="1" t="s">
        <v>3</v>
      </c>
      <c r="E858" s="2" t="s">
        <v>1542</v>
      </c>
      <c r="F858" s="1"/>
      <c r="G858" s="1" t="n">
        <v>9782828917104</v>
      </c>
      <c r="H858" s="1" t="n">
        <v>178326</v>
      </c>
      <c r="I858" s="1" t="s">
        <v>1543</v>
      </c>
    </row>
    <row r="859" customFormat="false" ht="12.8" hidden="false" customHeight="false" outlineLevel="0" collapsed="false">
      <c r="A859" s="1" t="e">
        <f aca="false">lien_hypertexte("https://eole.avh.asso.fr./la-recherche-de-roger-et-sallie", "A la recherche de Roger et Sallie")</f>
        <v>#NAME?</v>
      </c>
      <c r="B859" s="1" t="e">
        <f aca="false">lien_hypertexte("https://eole.avh.asso.fr./auteur/Grosjean, François", "Grosjean, François")</f>
        <v>#NAME?</v>
      </c>
      <c r="C859" s="1" t="s">
        <v>2</v>
      </c>
      <c r="D859" s="1" t="s">
        <v>3</v>
      </c>
      <c r="E859" s="2" t="s">
        <v>1544</v>
      </c>
      <c r="F859" s="1"/>
      <c r="G859" s="1" t="n">
        <v>9782882562111</v>
      </c>
      <c r="H859" s="1" t="n">
        <v>165305</v>
      </c>
      <c r="I859" s="1" t="s">
        <v>1545</v>
      </c>
    </row>
    <row r="860" customFormat="false" ht="12.8" hidden="false" customHeight="false" outlineLevel="0" collapsed="false">
      <c r="A860" s="1" t="e">
        <f aca="false">lien_hypertexte("https://eole.avh.asso.fr./la-joie-et-la-mort-bilan-dune-vie-0", "La joie et la mort : bilan d'une vie")</f>
        <v>#NAME?</v>
      </c>
      <c r="B860" s="1" t="e">
        <f aca="false">lien_hypertexte("https://eole.avh.asso.fr./auteur/Grosser, Alfred", "Grosser, Alfred")</f>
        <v>#NAME?</v>
      </c>
      <c r="C860" s="1" t="s">
        <v>2</v>
      </c>
      <c r="D860" s="1" t="s">
        <v>3</v>
      </c>
      <c r="E860" s="1" t="s">
        <v>1532</v>
      </c>
      <c r="F860" s="1" t="n">
        <v>923</v>
      </c>
      <c r="G860" s="1" t="n">
        <v>9782750906290</v>
      </c>
      <c r="H860" s="1" t="n">
        <v>135278</v>
      </c>
      <c r="I860" s="1" t="s">
        <v>1546</v>
      </c>
    </row>
    <row r="861" customFormat="false" ht="12.8" hidden="false" customHeight="false" outlineLevel="0" collapsed="false">
      <c r="A861" s="1" t="e">
        <f aca="false">lien_hypertexte("https://eole.avh.asso.fr./ainsi-soit-elle-1", "Ainsi soit-elle")</f>
        <v>#NAME?</v>
      </c>
      <c r="B861" s="1" t="e">
        <f aca="false">lien_hypertexte("https://eole.avh.asso.fr./auteur/Groult, Benoîte", "Groult, Benoîte")</f>
        <v>#NAME?</v>
      </c>
      <c r="C861" s="1" t="s">
        <v>2</v>
      </c>
      <c r="D861" s="1" t="s">
        <v>3</v>
      </c>
      <c r="E861" s="1" t="s">
        <v>1547</v>
      </c>
      <c r="F861" s="1"/>
      <c r="G861" s="1" t="n">
        <v>9782253016052</v>
      </c>
      <c r="H861" s="1" t="n">
        <v>150072</v>
      </c>
      <c r="I861" s="1" t="s">
        <v>1548</v>
      </c>
    </row>
    <row r="862" customFormat="false" ht="12.8" hidden="false" customHeight="false" outlineLevel="0" collapsed="false">
      <c r="A862" s="1" t="e">
        <f aca="false">lien_hypertexte("https://eole.avh.asso.fr./le-f%C3%A9minisme-au-masculin-2", "Le féminisme au masculin")</f>
        <v>#NAME?</v>
      </c>
      <c r="B862" s="1" t="e">
        <f aca="false">lien_hypertexte("https://eole.avh.asso.fr./auteur/Groult, Benoîte", "Groult, Benoîte")</f>
        <v>#NAME?</v>
      </c>
      <c r="C862" s="1" t="s">
        <v>2</v>
      </c>
      <c r="D862" s="1" t="s">
        <v>3</v>
      </c>
      <c r="E862" s="1" t="s">
        <v>1549</v>
      </c>
      <c r="F862" s="1"/>
      <c r="G862" s="1" t="n">
        <v>9782246772415</v>
      </c>
      <c r="H862" s="1" t="n">
        <v>147061</v>
      </c>
      <c r="I862" s="1" t="s">
        <v>1550</v>
      </c>
    </row>
    <row r="863" customFormat="false" ht="12.8" hidden="false" customHeight="false" outlineLevel="0" collapsed="false">
      <c r="A863" s="1" t="e">
        <f aca="false">lien_hypertexte("https://eole.avh.asso.fr./la-pens%C3%A9e-m%C3%A9tisse-0", "La pensée métisse")</f>
        <v>#NAME?</v>
      </c>
      <c r="B863" s="1" t="e">
        <f aca="false">lien_hypertexte("https://eole.avh.asso.fr./auteur/Gruzinski, Serge", "Gruzinski, Serge")</f>
        <v>#NAME?</v>
      </c>
      <c r="C863" s="1" t="s">
        <v>2</v>
      </c>
      <c r="D863" s="1" t="s">
        <v>3</v>
      </c>
      <c r="E863" s="1" t="s">
        <v>1551</v>
      </c>
      <c r="F863" s="1"/>
      <c r="G863" s="1" t="n">
        <v>9782213602974</v>
      </c>
      <c r="H863" s="1" t="n">
        <v>162379</v>
      </c>
      <c r="I863" s="1" t="s">
        <v>1552</v>
      </c>
    </row>
    <row r="864" customFormat="false" ht="12.8" hidden="false" customHeight="false" outlineLevel="0" collapsed="false">
      <c r="A864" s="1" t="e">
        <f aca="false">lien_hypertexte("https://eole.avh.asso.fr./mas-dire-comme-dit", "M'as dire comme on dit")</f>
        <v>#NAME?</v>
      </c>
      <c r="B864" s="1" t="e">
        <f aca="false">lien_hypertexte("https://eole.avh.asso.fr./auteur/Guénette, Denise", "Guénette, Denise")</f>
        <v>#NAME?</v>
      </c>
      <c r="C864" s="1" t="s">
        <v>2</v>
      </c>
      <c r="D864" s="1" t="s">
        <v>3</v>
      </c>
      <c r="E864" s="1" t="s">
        <v>773</v>
      </c>
      <c r="F864" s="1"/>
      <c r="G864" s="1" t="n">
        <v>9782890240216</v>
      </c>
      <c r="H864" s="1" t="n">
        <v>180145</v>
      </c>
      <c r="I864" s="1" t="s">
        <v>1553</v>
      </c>
    </row>
    <row r="865" customFormat="false" ht="12.8" hidden="false" customHeight="false" outlineLevel="0" collapsed="false">
      <c r="A865" s="1" t="e">
        <f aca="false">lien_hypertexte("https://eole.avh.asso.fr./antisocial-la-guerre-sociale-est-d%C3%A9clar%C3%A9e", "Antisocial : la guerre sociale est déclarée")</f>
        <v>#NAME?</v>
      </c>
      <c r="B865" s="1" t="e">
        <f aca="false">lien_hypertexte("https://eole.avh.asso.fr./auteur/Guénolé, Thomas", "Guénolé, Thomas")</f>
        <v>#NAME?</v>
      </c>
      <c r="C865" s="1" t="s">
        <v>2</v>
      </c>
      <c r="D865" s="1" t="s">
        <v>3</v>
      </c>
      <c r="E865" s="1" t="s">
        <v>958</v>
      </c>
      <c r="F865" s="1"/>
      <c r="G865" s="1" t="n">
        <v>9782259263856</v>
      </c>
      <c r="H865" s="1" t="n">
        <v>193263</v>
      </c>
      <c r="I865" s="1" t="s">
        <v>1554</v>
      </c>
    </row>
    <row r="866" customFormat="false" ht="12.8" hidden="false" customHeight="false" outlineLevel="0" collapsed="false">
      <c r="A866" s="1" t="e">
        <f aca="false">lien_hypertexte("https://eole.avh.asso.fr./aimer-donner-pardonner-lhistoire-vraie-dune-enfant-martyre-devenue-une-m%C3%A8re-extraordinaire-0", "Aimer, donner, pardonner : l'histoire vraie d'une enfant martyre devenue une mère extraordinaire")</f>
        <v>#NAME?</v>
      </c>
      <c r="B866" s="1" t="e">
        <f aca="false">lien_hypertexte("https://eole.avh.asso.fr./auteur/Guérin, France", "Guérin, France")</f>
        <v>#NAME?</v>
      </c>
      <c r="C866" s="1" t="s">
        <v>2</v>
      </c>
      <c r="D866" s="1" t="s">
        <v>3</v>
      </c>
      <c r="E866" s="1" t="s">
        <v>393</v>
      </c>
      <c r="F866" s="1"/>
      <c r="G866" s="1" t="n">
        <v>9782352044642</v>
      </c>
      <c r="H866" s="1" t="n">
        <v>162734</v>
      </c>
      <c r="I866" s="1" t="s">
        <v>1555</v>
      </c>
    </row>
    <row r="867" customFormat="false" ht="12.8" hidden="false" customHeight="false" outlineLevel="0" collapsed="false">
      <c r="A867" s="1" t="e">
        <f aca="false">lien_hypertexte("https://eole.avh.asso.fr./histoire-des-pr%C3%A9jug%C3%A9s", "Histoire des préjugés")</f>
        <v>#NAME?</v>
      </c>
      <c r="B867" s="1" t="e">
        <f aca="false">lien_hypertexte("https://eole.avh.asso.fr./auteur/Guérout, Jeanne", "Guérout, Jeanne")</f>
        <v>#NAME?</v>
      </c>
      <c r="C867" s="1" t="s">
        <v>2</v>
      </c>
      <c r="D867" s="1" t="s">
        <v>3</v>
      </c>
      <c r="E867" s="1" t="s">
        <v>1556</v>
      </c>
      <c r="F867" s="1" t="n">
        <v>303.38</v>
      </c>
      <c r="G867" s="1" t="n">
        <v>9791037508393</v>
      </c>
      <c r="H867" s="1" t="n">
        <v>227905</v>
      </c>
      <c r="I867" s="1" t="s">
        <v>1557</v>
      </c>
    </row>
    <row r="868" customFormat="false" ht="12.8" hidden="false" customHeight="false" outlineLevel="0" collapsed="false">
      <c r="A868" s="1" t="e">
        <f aca="false">lien_hypertexte("https://eole.avh.asso.fr./handicaps-pauvret%C3%A9-et-exclusion-dans-la-france-du-xixe-si%C3%A8cle", "Handicaps, pauvreté et exclusion dans la France du XIXe siècle")</f>
        <v>#NAME?</v>
      </c>
      <c r="B868" s="1" t="e">
        <f aca="false">lien_hypertexte("https://eole.avh.asso.fr./auteur/Gueslin, André (Ed.)", "Gueslin, André (Ed.)")</f>
        <v>#NAME?</v>
      </c>
      <c r="C868" s="1" t="s">
        <v>2</v>
      </c>
      <c r="D868" s="1" t="s">
        <v>3</v>
      </c>
      <c r="E868" s="1" t="s">
        <v>1558</v>
      </c>
      <c r="F868" s="1"/>
      <c r="G868" s="1" t="n">
        <v>9782708236523</v>
      </c>
      <c r="H868" s="1" t="n">
        <v>218215</v>
      </c>
      <c r="I868" s="1" t="s">
        <v>1559</v>
      </c>
    </row>
    <row r="869" customFormat="false" ht="12.8" hidden="false" customHeight="false" outlineLevel="0" collapsed="false">
      <c r="A869" s="1" t="e">
        <f aca="false">lien_hypertexte("https://eole.avh.asso.fr./le-bon-la-brute-et-le-truand-ou-comment-lintelligence-artificielle-transforme-nos-vies", "Le bon, la brute et le truand ou Comment l'intelligence artificielle transforme nos vies")</f>
        <v>#NAME?</v>
      </c>
      <c r="B869" s="1" t="e">
        <f aca="false">lien_hypertexte("https://eole.avh.asso.fr./auteur/Guilbeault, Steven", "Guilbeault, Steven")</f>
        <v>#NAME?</v>
      </c>
      <c r="C869" s="1" t="s">
        <v>2</v>
      </c>
      <c r="D869" s="1" t="s">
        <v>3</v>
      </c>
      <c r="E869" s="1" t="s">
        <v>1560</v>
      </c>
      <c r="F869" s="1"/>
      <c r="G869" s="1" t="n">
        <v>9782897114237</v>
      </c>
      <c r="H869" s="1" t="n">
        <v>193595</v>
      </c>
      <c r="I869" s="1" t="s">
        <v>1561</v>
      </c>
    </row>
    <row r="870" customFormat="false" ht="12.8" hidden="false" customHeight="false" outlineLevel="0" collapsed="false">
      <c r="A870" s="1" t="e">
        <f aca="false">lien_hypertexte("https://eole.avh.asso.fr./les-geishas-ou-le-monde-des-fleurs-et-des-saules", "Les geishas ou le monde des fleurs et des saules")</f>
        <v>#NAME?</v>
      </c>
      <c r="B870" s="1" t="e">
        <f aca="false">lien_hypertexte("https://eole.avh.asso.fr./auteur/Guillain, Robert", "Guillain, Robert")</f>
        <v>#NAME?</v>
      </c>
      <c r="C870" s="1" t="s">
        <v>2</v>
      </c>
      <c r="D870" s="1" t="s">
        <v>3</v>
      </c>
      <c r="E870" s="1" t="s">
        <v>1562</v>
      </c>
      <c r="F870" s="1"/>
      <c r="G870" s="1"/>
      <c r="H870" s="1" t="n">
        <v>174486</v>
      </c>
      <c r="I870" s="1" t="s">
        <v>1563</v>
      </c>
    </row>
    <row r="871" customFormat="false" ht="12.8" hidden="false" customHeight="false" outlineLevel="0" collapsed="false">
      <c r="A871" s="1" t="e">
        <f aca="false">lien_hypertexte("https://eole.avh.asso.fr./une-autre-vie-est-possible-comment-retrouver-lesp%C3%A9rance-2", "Une autre vie est possible : comment retrouver l'espérance")</f>
        <v>#NAME?</v>
      </c>
      <c r="B871" s="1" t="e">
        <f aca="false">lien_hypertexte("https://eole.avh.asso.fr./auteur/Guillebaud, Jean-Claude", "Guillebaud, Jean-Claude")</f>
        <v>#NAME?</v>
      </c>
      <c r="C871" s="1" t="s">
        <v>2</v>
      </c>
      <c r="D871" s="1" t="s">
        <v>3</v>
      </c>
      <c r="E871" s="1" t="s">
        <v>1564</v>
      </c>
      <c r="F871" s="1"/>
      <c r="G871" s="1" t="n">
        <v>9782913366466</v>
      </c>
      <c r="H871" s="1" t="n">
        <v>145526</v>
      </c>
      <c r="I871" s="1" t="s">
        <v>1565</v>
      </c>
    </row>
    <row r="872" customFormat="false" ht="12.8" hidden="false" customHeight="false" outlineLevel="0" collapsed="false">
      <c r="A872" s="1" t="e">
        <f aca="false">lien_hypertexte("https://eole.avh.asso.fr./le-commencement-dun-monde-vers-une-modernit%C3%A9-m%C3%A9tisse-0", "Le commencement d'un monde : vers une modernité métisse")</f>
        <v>#NAME?</v>
      </c>
      <c r="B872" s="1" t="e">
        <f aca="false">lien_hypertexte("https://eole.avh.asso.fr./auteur/Guillebaud, Jean-Claude", "Guillebaud, Jean-Claude")</f>
        <v>#NAME?</v>
      </c>
      <c r="C872" s="1" t="s">
        <v>2</v>
      </c>
      <c r="D872" s="1" t="s">
        <v>3</v>
      </c>
      <c r="E872" s="1" t="s">
        <v>1566</v>
      </c>
      <c r="F872" s="1"/>
      <c r="G872" s="1" t="n">
        <v>9782020967075</v>
      </c>
      <c r="H872" s="1" t="n">
        <v>147641</v>
      </c>
      <c r="I872" s="1" t="s">
        <v>1567</v>
      </c>
    </row>
    <row r="873" customFormat="false" ht="12.8" hidden="false" customHeight="false" outlineLevel="0" collapsed="false">
      <c r="A873" s="1" t="e">
        <f aca="false">lien_hypertexte("https://eole.avh.asso.fr./cet-enfant-qui-se-drogue-cest-le-mien", "Cet enfant qui se drogue, c'est le mien")</f>
        <v>#NAME?</v>
      </c>
      <c r="B873" s="1" t="e">
        <f aca="false">lien_hypertexte("https://eole.avh.asso.fr./auteur/Guillon, Jacques", "Guillon, Jacques")</f>
        <v>#NAME?</v>
      </c>
      <c r="C873" s="1" t="s">
        <v>2</v>
      </c>
      <c r="D873" s="1" t="s">
        <v>3</v>
      </c>
      <c r="E873" s="1" t="s">
        <v>1416</v>
      </c>
      <c r="F873" s="1"/>
      <c r="G873" s="1" t="n">
        <v>9782020049054</v>
      </c>
      <c r="H873" s="1" t="n">
        <v>179911</v>
      </c>
      <c r="I873" s="1" t="s">
        <v>1568</v>
      </c>
    </row>
    <row r="874" customFormat="false" ht="12.8" hidden="false" customHeight="false" outlineLevel="0" collapsed="false">
      <c r="A874" s="1" t="e">
        <f aca="false">lien_hypertexte("https://eole.avh.asso.fr./la-france-p%C3%A9riph%C3%A9rique-comment-sacrifi%C3%A9-les-classes-populaires-2", "La France périphérique : comment on a sacrifié les classes populaires")</f>
        <v>#NAME?</v>
      </c>
      <c r="B874" s="1" t="e">
        <f aca="false">lien_hypertexte("https://eole.avh.asso.fr./auteur/Guilluy, Christophe", "Guilluy, Christophe")</f>
        <v>#NAME?</v>
      </c>
      <c r="C874" s="1" t="s">
        <v>2</v>
      </c>
      <c r="D874" s="1" t="s">
        <v>36</v>
      </c>
      <c r="E874" s="1" t="s">
        <v>41</v>
      </c>
      <c r="F874" s="1" t="n">
        <v>305.56</v>
      </c>
      <c r="G874" s="1" t="n">
        <v>9782081312579</v>
      </c>
      <c r="H874" s="1" t="n">
        <v>156328</v>
      </c>
      <c r="I874" s="1" t="s">
        <v>1569</v>
      </c>
    </row>
    <row r="875" customFormat="false" ht="12.8" hidden="false" customHeight="false" outlineLevel="0" collapsed="false">
      <c r="A875" s="1" t="e">
        <f aca="false">lien_hypertexte("https://eole.avh.asso.fr./le-temps-des-gens-ordinaires", "Le temps des gens ordinaires")</f>
        <v>#NAME?</v>
      </c>
      <c r="B875" s="1" t="e">
        <f aca="false">lien_hypertexte("https://eole.avh.asso.fr./auteur/Guilluy, Christophe", "Guilluy, Christophe")</f>
        <v>#NAME?</v>
      </c>
      <c r="C875" s="1" t="s">
        <v>2</v>
      </c>
      <c r="D875" s="1" t="s">
        <v>36</v>
      </c>
      <c r="E875" s="1" t="s">
        <v>1113</v>
      </c>
      <c r="F875" s="1" t="n">
        <v>306.4</v>
      </c>
      <c r="G875" s="1" t="n">
        <v>9782081512290</v>
      </c>
      <c r="H875" s="1" t="n">
        <v>201791</v>
      </c>
      <c r="I875" s="1" t="s">
        <v>1570</v>
      </c>
    </row>
    <row r="876" customFormat="false" ht="12.8" hidden="false" customHeight="false" outlineLevel="0" collapsed="false">
      <c r="A876" s="1" t="e">
        <f aca="false">lien_hypertexte("https://eole.avh.asso.fr./no-society-la-fin-de-la-classe-moyenne-occidentale-0", "No society : la fin de la classe moyenne occidentale")</f>
        <v>#NAME?</v>
      </c>
      <c r="B876" s="1" t="e">
        <f aca="false">lien_hypertexte("https://eole.avh.asso.fr./auteur/Guilluy, Christophe", "Guilluy, Christophe")</f>
        <v>#NAME?</v>
      </c>
      <c r="C876" s="1" t="s">
        <v>2</v>
      </c>
      <c r="D876" s="1" t="s">
        <v>36</v>
      </c>
      <c r="E876" s="1" t="s">
        <v>280</v>
      </c>
      <c r="F876" s="1" t="n">
        <v>305.55</v>
      </c>
      <c r="G876" s="1" t="n">
        <v>9782081422711</v>
      </c>
      <c r="H876" s="1" t="n">
        <v>179320</v>
      </c>
      <c r="I876" s="1" t="s">
        <v>1571</v>
      </c>
    </row>
    <row r="877" customFormat="false" ht="12.8" hidden="false" customHeight="false" outlineLevel="0" collapsed="false">
      <c r="A877" s="1" t="e">
        <f aca="false">lien_hypertexte("https://eole.avh.asso.fr./ils-sont-sept-mille-quelques-hommes-et-femmes-disent-pourquoi-ils-travaillent-en-ems-t%C3%A9moignages-0", "Ils sont sept mille : quelques hommes et femmes disent pourquoi ils travaillent en EMS : témoignages recueillis en 2005 dans cinq EMS vaudois")</f>
        <v>#NAME?</v>
      </c>
      <c r="B877" s="1" t="e">
        <f aca="false">lien_hypertexte("https://eole.avh.asso.fr./auteur/Guisan, Isabelle", "Guisan, Isabelle")</f>
        <v>#NAME?</v>
      </c>
      <c r="C877" s="1" t="s">
        <v>2</v>
      </c>
      <c r="D877" s="1" t="s">
        <v>3</v>
      </c>
      <c r="E877" s="1" t="s">
        <v>32</v>
      </c>
      <c r="F877" s="1"/>
      <c r="G877" s="1"/>
      <c r="H877" s="1" t="n">
        <v>145989</v>
      </c>
      <c r="I877" s="1" t="s">
        <v>1572</v>
      </c>
    </row>
    <row r="878" customFormat="false" ht="12.8" hidden="false" customHeight="false" outlineLevel="0" collapsed="false">
      <c r="A878" s="1" t="e">
        <f aca="false">lien_hypertexte("https://eole.avh.asso.fr./comment-samuser-%C3%A0-s%C3%A9duire-lautre", "Comment s'amuser à séduire l'autre")</f>
        <v>#NAME?</v>
      </c>
      <c r="B878" s="1" t="e">
        <f aca="false">lien_hypertexte("https://eole.avh.asso.fr./auteur/Gulliver, Lili", "Gulliver, Lili")</f>
        <v>#NAME?</v>
      </c>
      <c r="C878" s="1" t="s">
        <v>2</v>
      </c>
      <c r="D878" s="1" t="s">
        <v>3</v>
      </c>
      <c r="E878" s="1" t="s">
        <v>500</v>
      </c>
      <c r="F878" s="1"/>
      <c r="G878" s="1" t="n">
        <v>9782761911689</v>
      </c>
      <c r="H878" s="1" t="n">
        <v>180352</v>
      </c>
      <c r="I878" s="1" t="s">
        <v>1573</v>
      </c>
    </row>
    <row r="879" customFormat="false" ht="12.8" hidden="false" customHeight="false" outlineLevel="0" collapsed="false">
      <c r="A879" s="1" t="e">
        <f aca="false">lien_hypertexte("https://eole.avh.asso.fr./en-finir-avec-les-violences-sexistes-et-sexuelles-manuel-daction-0", "En finir avec les violences sexistes et sexuelles : manuel d'action")</f>
        <v>#NAME?</v>
      </c>
      <c r="B879" s="1" t="e">
        <f aca="false">lien_hypertexte("https://eole.avh.asso.fr./auteur/Haas, Caroline de", "Haas, Caroline de")</f>
        <v>#NAME?</v>
      </c>
      <c r="C879" s="1" t="s">
        <v>2</v>
      </c>
      <c r="D879" s="1" t="s">
        <v>3</v>
      </c>
      <c r="E879" s="1" t="s">
        <v>559</v>
      </c>
      <c r="F879" s="1" t="n">
        <v>362.88</v>
      </c>
      <c r="G879" s="1" t="n">
        <v>9782221252987</v>
      </c>
      <c r="H879" s="1" t="n">
        <v>207077</v>
      </c>
      <c r="I879" s="1" t="s">
        <v>1574</v>
      </c>
    </row>
    <row r="880" customFormat="false" ht="12.8" hidden="false" customHeight="false" outlineLevel="0" collapsed="false">
      <c r="A880" s="1" t="e">
        <f aca="false">lien_hypertexte("https://eole.avh.asso.fr./galanterie-fran%C3%A7aise", "Galanterie française")</f>
        <v>#NAME?</v>
      </c>
      <c r="B880" s="1" t="e">
        <f aca="false">lien_hypertexte("https://eole.avh.asso.fr./auteur/Habib, Claude", "Habib, Claude")</f>
        <v>#NAME?</v>
      </c>
      <c r="C880" s="1" t="s">
        <v>2</v>
      </c>
      <c r="D880" s="1" t="s">
        <v>3</v>
      </c>
      <c r="E880" s="1" t="s">
        <v>1575</v>
      </c>
      <c r="F880" s="1"/>
      <c r="G880" s="1" t="n">
        <v>9782070779628</v>
      </c>
      <c r="H880" s="1" t="n">
        <v>218380</v>
      </c>
      <c r="I880" s="1" t="s">
        <v>1576</v>
      </c>
    </row>
    <row r="881" customFormat="false" ht="12.8" hidden="false" customHeight="false" outlineLevel="0" collapsed="false">
      <c r="A881" s="1" t="e">
        <f aca="false">lien_hypertexte("https://eole.avh.asso.fr./le-consentement-amoureux-rousseau-les-femmes-et-la-cit%C3%A9-0", "Le consentement amoureux : Rousseau, les femmes et la cité")</f>
        <v>#NAME?</v>
      </c>
      <c r="B881" s="1" t="e">
        <f aca="false">lien_hypertexte("https://eole.avh.asso.fr./auteur/Habib, Claude", "Habib, Claude")</f>
        <v>#NAME?</v>
      </c>
      <c r="C881" s="1" t="s">
        <v>2</v>
      </c>
      <c r="D881" s="1" t="s">
        <v>3</v>
      </c>
      <c r="E881" s="1" t="s">
        <v>1577</v>
      </c>
      <c r="F881" s="1"/>
      <c r="G881" s="1" t="n">
        <v>9782012354326</v>
      </c>
      <c r="H881" s="1" t="n">
        <v>149128</v>
      </c>
      <c r="I881" s="1" t="s">
        <v>161</v>
      </c>
    </row>
    <row r="882" customFormat="false" ht="12.8" hidden="false" customHeight="false" outlineLevel="0" collapsed="false">
      <c r="A882" s="1" t="e">
        <f aca="false">lien_hypertexte("https://eole.avh.asso.fr./linsolente-de-kaboul-2", "L'insolente de Kaboul")</f>
        <v>#NAME?</v>
      </c>
      <c r="B882" s="1" t="e">
        <f aca="false">lien_hypertexte("https://eole.avh.asso.fr./auteur/Hachemi, Chekeba", "Hachemi, Chekeba")</f>
        <v>#NAME?</v>
      </c>
      <c r="C882" s="1" t="s">
        <v>2</v>
      </c>
      <c r="D882" s="1" t="s">
        <v>3</v>
      </c>
      <c r="E882" s="1" t="s">
        <v>1578</v>
      </c>
      <c r="F882" s="1"/>
      <c r="G882" s="1" t="n">
        <v>9782848684277</v>
      </c>
      <c r="H882" s="1" t="n">
        <v>159312</v>
      </c>
      <c r="I882" s="1" t="s">
        <v>1579</v>
      </c>
    </row>
    <row r="883" customFormat="false" ht="12.8" hidden="false" customHeight="false" outlineLevel="0" collapsed="false">
      <c r="A883" s="1" t="e">
        <f aca="false">lien_hypertexte("https://eole.avh.asso.fr./la-l%C3%A9gende-des-repas-chronique-0", "La légende des repas : chronique")</f>
        <v>#NAME?</v>
      </c>
      <c r="B883" s="1" t="e">
        <f aca="false">lien_hypertexte("https://eole.avh.asso.fr./auteur/Haldas, Georges", "Haldas, Georges")</f>
        <v>#NAME?</v>
      </c>
      <c r="C883" s="1" t="s">
        <v>2</v>
      </c>
      <c r="D883" s="1" t="s">
        <v>3</v>
      </c>
      <c r="E883" s="1" t="s">
        <v>1580</v>
      </c>
      <c r="F883" s="1" t="n">
        <v>844</v>
      </c>
      <c r="G883" s="1" t="n">
        <v>9782268064543</v>
      </c>
      <c r="H883" s="1" t="n">
        <v>146061</v>
      </c>
      <c r="I883" s="1" t="s">
        <v>1581</v>
      </c>
    </row>
    <row r="884" customFormat="false" ht="12.8" hidden="false" customHeight="false" outlineLevel="0" collapsed="false">
      <c r="A884" s="1" t="e">
        <f aca="false">lien_hypertexte("https://eole.avh.asso.fr./le-paris-des-parisiens", "Le Paris des Parisiens")</f>
        <v>#NAME?</v>
      </c>
      <c r="B884" s="1" t="e">
        <f aca="false">lien_hypertexte("https://eole.avh.asso.fr./auteur/Haldat, Stanislas de", "Haldat, Stanislas de")</f>
        <v>#NAME?</v>
      </c>
      <c r="C884" s="1" t="s">
        <v>2</v>
      </c>
      <c r="D884" s="1" t="s">
        <v>3</v>
      </c>
      <c r="E884" s="1" t="s">
        <v>955</v>
      </c>
      <c r="F884" s="1"/>
      <c r="G884" s="1" t="n">
        <v>9782234075528</v>
      </c>
      <c r="H884" s="1" t="n">
        <v>213756</v>
      </c>
      <c r="I884" s="1" t="s">
        <v>1582</v>
      </c>
    </row>
    <row r="885" customFormat="false" ht="12.8" hidden="false" customHeight="false" outlineLevel="0" collapsed="false">
      <c r="A885" s="1" t="e">
        <f aca="false">lien_hypertexte("https://eole.avh.asso.fr./une-farouche-libert%C3%A9-0", "Une farouche liberté")</f>
        <v>#NAME?</v>
      </c>
      <c r="B885" s="1" t="e">
        <f aca="false">lien_hypertexte("https://eole.avh.asso.fr./auteur/Halimi, Gisèle", "Halimi, Gisèle")</f>
        <v>#NAME?</v>
      </c>
      <c r="C885" s="1" t="s">
        <v>2</v>
      </c>
      <c r="D885" s="1" t="s">
        <v>3</v>
      </c>
      <c r="E885" s="1" t="s">
        <v>1583</v>
      </c>
      <c r="F885" s="1" t="n">
        <v>305.42</v>
      </c>
      <c r="G885" s="1" t="n">
        <v>9782246824237</v>
      </c>
      <c r="H885" s="1" t="n">
        <v>202086</v>
      </c>
      <c r="I885" s="1" t="s">
        <v>1584</v>
      </c>
    </row>
    <row r="886" customFormat="false" ht="12.8" hidden="false" customHeight="false" outlineLevel="0" collapsed="false">
      <c r="A886" s="1" t="e">
        <f aca="false">lien_hypertexte("https://eole.avh.asso.fr./la-dimension-cach%C3%A9e", "La dimension cachée")</f>
        <v>#NAME?</v>
      </c>
      <c r="B886" s="1" t="e">
        <f aca="false">lien_hypertexte("https://eole.avh.asso.fr./auteur/Hall, Edward Twitchell", "Hall, Edward Twitchell")</f>
        <v>#NAME?</v>
      </c>
      <c r="C886" s="1" t="s">
        <v>2</v>
      </c>
      <c r="D886" s="1" t="s">
        <v>3</v>
      </c>
      <c r="E886" s="1" t="s">
        <v>1585</v>
      </c>
      <c r="F886" s="1" t="n">
        <v>302.1</v>
      </c>
      <c r="G886" s="1" t="n">
        <v>9782757841990</v>
      </c>
      <c r="H886" s="1" t="n">
        <v>170616</v>
      </c>
      <c r="I886" s="1" t="s">
        <v>1586</v>
      </c>
    </row>
    <row r="887" customFormat="false" ht="12.8" hidden="false" customHeight="false" outlineLevel="0" collapsed="false">
      <c r="A887" s="1" t="e">
        <f aca="false">lien_hypertexte("https://eole.avh.asso.fr./diff%C3%A9rent-tout-comme-moi-le-destin-de-deux-hommes-dunivers-diff%C3%A9rents-unis-par-une-amiti%C3%A9-hors-du", "Différent, tout comme moi : le destin de deux hommes d'univers différents unis par une amitié hors du commun")</f>
        <v>#NAME?</v>
      </c>
      <c r="B887" s="1" t="e">
        <f aca="false">lien_hypertexte("https://eole.avh.asso.fr./auteur/Hall, Ron", "Hall, Ron")</f>
        <v>#NAME?</v>
      </c>
      <c r="C887" s="1" t="s">
        <v>2</v>
      </c>
      <c r="D887" s="1" t="s">
        <v>3</v>
      </c>
      <c r="E887" s="1" t="s">
        <v>1587</v>
      </c>
      <c r="F887" s="1"/>
      <c r="G887" s="1" t="n">
        <v>9782892257380</v>
      </c>
      <c r="H887" s="1" t="n">
        <v>190141</v>
      </c>
      <c r="I887" s="1" t="s">
        <v>1588</v>
      </c>
    </row>
    <row r="888" customFormat="false" ht="12.8" hidden="false" customHeight="false" outlineLevel="0" collapsed="false">
      <c r="A888" s="1" t="e">
        <f aca="false">lien_hypertexte("https://eole.avh.asso.fr./antidote-au-culte-de-la-performance-la-robustesse-du-vivant", "Antidote au culte de la performance : la robustesse du vivant")</f>
        <v>#NAME?</v>
      </c>
      <c r="B888" s="1" t="e">
        <f aca="false">lien_hypertexte("https://eole.avh.asso.fr./auteur/Hamant, Olivier", "Hamant, Olivier")</f>
        <v>#NAME?</v>
      </c>
      <c r="C888" s="1" t="s">
        <v>2</v>
      </c>
      <c r="D888" s="1" t="s">
        <v>3</v>
      </c>
      <c r="E888" s="1" t="s">
        <v>1589</v>
      </c>
      <c r="F888" s="1" t="n">
        <v>306.3</v>
      </c>
      <c r="G888" s="1" t="n">
        <v>9782073047342</v>
      </c>
      <c r="H888" s="1" t="n">
        <v>232931</v>
      </c>
      <c r="I888" s="1" t="s">
        <v>1590</v>
      </c>
    </row>
    <row r="889" customFormat="false" ht="12.8" hidden="false" customHeight="false" outlineLevel="0" collapsed="false">
      <c r="A889" s="1" t="e">
        <f aca="false">lien_hypertexte("https://eole.avh.asso.fr./la-soci%C3%A9t%C3%A9-de-transparence", "La société de transparence")</f>
        <v>#NAME?</v>
      </c>
      <c r="B889" s="1" t="e">
        <f aca="false">lien_hypertexte("https://eole.avh.asso.fr./auteur/Han, Byung-Chul", "Han, Byung-Chul")</f>
        <v>#NAME?</v>
      </c>
      <c r="C889" s="1" t="s">
        <v>2</v>
      </c>
      <c r="D889" s="1" t="s">
        <v>3</v>
      </c>
      <c r="E889" s="1" t="s">
        <v>1000</v>
      </c>
      <c r="F889" s="1"/>
      <c r="G889" s="1" t="n">
        <v>9782130787181</v>
      </c>
      <c r="H889" s="1" t="n">
        <v>193038</v>
      </c>
      <c r="I889" s="1" t="s">
        <v>1591</v>
      </c>
    </row>
    <row r="890" customFormat="false" ht="12.8" hidden="false" customHeight="false" outlineLevel="0" collapsed="false">
      <c r="A890" s="1" t="e">
        <f aca="false">lien_hypertexte("https://eole.avh.asso.fr./homo-deus-une-br%C3%A8ve-histoire-de-lavenir-1", "Homo deus : une brève histoire de l'avenir")</f>
        <v>#NAME?</v>
      </c>
      <c r="B890" s="1" t="e">
        <f aca="false">lien_hypertexte("https://eole.avh.asso.fr./auteur/Harari, Yuval Noah", "Harari, Yuval Noah")</f>
        <v>#NAME?</v>
      </c>
      <c r="C890" s="1" t="s">
        <v>2</v>
      </c>
      <c r="D890" s="1" t="s">
        <v>3</v>
      </c>
      <c r="E890" s="2" t="s">
        <v>1592</v>
      </c>
      <c r="F890" s="1"/>
      <c r="G890" s="1" t="n">
        <v>9782226393876</v>
      </c>
      <c r="H890" s="1" t="n">
        <v>176280</v>
      </c>
      <c r="I890" s="1" t="s">
        <v>1593</v>
      </c>
    </row>
    <row r="891" customFormat="false" ht="12.8" hidden="false" customHeight="false" outlineLevel="0" collapsed="false">
      <c r="A891" s="1" t="e">
        <f aca="false">lien_hypertexte("https://eole.avh.asso.fr./21-le%C3%A7ons-pour-le-xxie-si%C3%A8cle-2", "21 leçons pour le XXIe siècle")</f>
        <v>#NAME?</v>
      </c>
      <c r="B891" s="1" t="e">
        <f aca="false">lien_hypertexte("https://eole.avh.asso.fr./auteur/Harari, Yuval Noah", "Harari, Yuval Noah")</f>
        <v>#NAME?</v>
      </c>
      <c r="C891" s="1" t="s">
        <v>2</v>
      </c>
      <c r="D891" s="1" t="s">
        <v>3</v>
      </c>
      <c r="E891" s="2" t="s">
        <v>1594</v>
      </c>
      <c r="F891" s="1"/>
      <c r="G891" s="1" t="n">
        <v>9782226436030</v>
      </c>
      <c r="H891" s="1" t="n">
        <v>182180</v>
      </c>
      <c r="I891" s="1" t="s">
        <v>1595</v>
      </c>
    </row>
    <row r="892" customFormat="false" ht="12.8" hidden="false" customHeight="false" outlineLevel="0" collapsed="false">
      <c r="A892" s="1" t="e">
        <f aca="false">lien_hypertexte("https://eole.avh.asso.fr./21-le%C3%A7ons-pour-le-xxie-si%C3%A8cle-0", "21 leçons pour le XXIe siècle")</f>
        <v>#NAME?</v>
      </c>
      <c r="B892" s="1" t="e">
        <f aca="false">lien_hypertexte("https://eole.avh.asso.fr./auteur/Harari, Yuval Noah", "Harari, Yuval Noah")</f>
        <v>#NAME?</v>
      </c>
      <c r="C892" s="1" t="s">
        <v>2</v>
      </c>
      <c r="D892" s="1" t="s">
        <v>36</v>
      </c>
      <c r="E892" s="1" t="s">
        <v>1596</v>
      </c>
      <c r="F892" s="1" t="n">
        <v>303.4</v>
      </c>
      <c r="G892" s="1" t="n">
        <v>9782226436030</v>
      </c>
      <c r="H892" s="1" t="n">
        <v>179013</v>
      </c>
      <c r="I892" s="1" t="s">
        <v>1595</v>
      </c>
    </row>
    <row r="893" customFormat="false" ht="12.8" hidden="false" customHeight="false" outlineLevel="0" collapsed="false">
      <c r="A893" s="1" t="e">
        <f aca="false">lien_hypertexte("https://eole.avh.asso.fr./homo-deus-une-br%C3%A8ve-histoire-de-lavenir", "Homo deus : une brève histoire de l'avenir")</f>
        <v>#NAME?</v>
      </c>
      <c r="B893" s="1" t="e">
        <f aca="false">lien_hypertexte("https://eole.avh.asso.fr./auteur/Harari, Yuval Noah", "Harari, Yuval Noah")</f>
        <v>#NAME?</v>
      </c>
      <c r="C893" s="1" t="s">
        <v>2</v>
      </c>
      <c r="D893" s="1" t="s">
        <v>36</v>
      </c>
      <c r="E893" s="1" t="s">
        <v>1597</v>
      </c>
      <c r="F893" s="1" t="s">
        <v>194</v>
      </c>
      <c r="G893" s="1" t="n">
        <v>9782226393876</v>
      </c>
      <c r="H893" s="1" t="n">
        <v>171634</v>
      </c>
      <c r="I893" s="1" t="s">
        <v>1593</v>
      </c>
    </row>
    <row r="894" customFormat="false" ht="12.8" hidden="false" customHeight="false" outlineLevel="0" collapsed="false">
      <c r="A894" s="1" t="e">
        <f aca="false">lien_hypertexte("https://eole.avh.asso.fr./vivre-avec-le-trouble-1", "Vivre avec le trouble")</f>
        <v>#NAME?</v>
      </c>
      <c r="B894" s="1" t="e">
        <f aca="false">lien_hypertexte("https://eole.avh.asso.fr./auteur/Haraway, Donna Jeanne", "Haraway, Donna Jeanne")</f>
        <v>#NAME?</v>
      </c>
      <c r="C894" s="1" t="s">
        <v>2</v>
      </c>
      <c r="D894" s="1" t="s">
        <v>3</v>
      </c>
      <c r="E894" s="1" t="s">
        <v>1598</v>
      </c>
      <c r="F894" s="1" t="n">
        <v>303.4</v>
      </c>
      <c r="G894" s="1" t="n">
        <v>9782955573846</v>
      </c>
      <c r="H894" s="1" t="n">
        <v>202980</v>
      </c>
      <c r="I894" s="1" t="s">
        <v>1599</v>
      </c>
    </row>
    <row r="895" customFormat="false" ht="12.8" hidden="false" customHeight="false" outlineLevel="0" collapsed="false">
      <c r="A895" s="1" t="e">
        <f aca="false">lien_hypertexte("https://eole.avh.asso.fr./comme-nous-existons-1", "Comme nous existons")</f>
        <v>#NAME?</v>
      </c>
      <c r="B895" s="1" t="e">
        <f aca="false">lien_hypertexte("https://eole.avh.asso.fr./auteur/Harchi, Kaoutar", "Harchi, Kaoutar")</f>
        <v>#NAME?</v>
      </c>
      <c r="C895" s="1" t="s">
        <v>2</v>
      </c>
      <c r="D895" s="1" t="s">
        <v>3</v>
      </c>
      <c r="E895" s="1" t="s">
        <v>132</v>
      </c>
      <c r="F895" s="1" t="n">
        <v>844</v>
      </c>
      <c r="G895" s="1" t="n">
        <v>9782330154707</v>
      </c>
      <c r="H895" s="1" t="n">
        <v>211107</v>
      </c>
      <c r="I895" s="1" t="s">
        <v>1600</v>
      </c>
    </row>
    <row r="896" customFormat="false" ht="12.8" hidden="false" customHeight="false" outlineLevel="0" collapsed="false">
      <c r="A896" s="1" t="e">
        <f aca="false">lien_hypertexte("https://eole.avh.asso.fr./ainsi-lanimal-et-nous", "Ainsi l'animal et nous")</f>
        <v>#NAME?</v>
      </c>
      <c r="B896" s="1" t="e">
        <f aca="false">lien_hypertexte("https://eole.avh.asso.fr./auteur/Harchi, Kaoutar", "Harchi, Kaoutar")</f>
        <v>#NAME?</v>
      </c>
      <c r="C896" s="1" t="s">
        <v>2</v>
      </c>
      <c r="D896" s="1" t="s">
        <v>36</v>
      </c>
      <c r="E896" s="1" t="s">
        <v>1601</v>
      </c>
      <c r="F896" s="1" t="n">
        <v>302.4</v>
      </c>
      <c r="G896" s="1" t="n">
        <v>9782330195748</v>
      </c>
      <c r="H896" s="1" t="n">
        <v>233551</v>
      </c>
      <c r="I896" s="1" t="s">
        <v>1602</v>
      </c>
    </row>
    <row r="897" customFormat="false" ht="12.8" hidden="false" customHeight="false" outlineLevel="0" collapsed="false">
      <c r="A897" s="1" t="e">
        <f aca="false">lien_hypertexte("https://eole.avh.asso.fr./comme-nous-existons", "Comme nous existons")</f>
        <v>#NAME?</v>
      </c>
      <c r="B897" s="1" t="e">
        <f aca="false">lien_hypertexte("https://eole.avh.asso.fr./auteur/Harchi, Kaoutar", "Harchi, Kaoutar")</f>
        <v>#NAME?</v>
      </c>
      <c r="C897" s="1" t="s">
        <v>2</v>
      </c>
      <c r="D897" s="1" t="s">
        <v>36</v>
      </c>
      <c r="E897" s="1" t="s">
        <v>1603</v>
      </c>
      <c r="F897" s="1" t="n">
        <v>844</v>
      </c>
      <c r="G897" s="1" t="n">
        <v>9782330154707</v>
      </c>
      <c r="H897" s="1" t="n">
        <v>207622</v>
      </c>
      <c r="I897" s="1" t="s">
        <v>1600</v>
      </c>
    </row>
    <row r="898" customFormat="false" ht="12.8" hidden="false" customHeight="false" outlineLevel="0" collapsed="false">
      <c r="A898" s="1" t="e">
        <f aca="false">lien_hypertexte("https://eole.avh.asso.fr./crazy-brave", "Crazy Brave")</f>
        <v>#NAME?</v>
      </c>
      <c r="B898" s="1" t="e">
        <f aca="false">lien_hypertexte("https://eole.avh.asso.fr./auteur/Harjo, Joy", "Harjo, Joy")</f>
        <v>#NAME?</v>
      </c>
      <c r="C898" s="1" t="s">
        <v>2</v>
      </c>
      <c r="D898" s="1" t="s">
        <v>3</v>
      </c>
      <c r="E898" s="1" t="s">
        <v>244</v>
      </c>
      <c r="F898" s="1"/>
      <c r="G898" s="1" t="n">
        <v>9782211306652</v>
      </c>
      <c r="H898" s="1" t="n">
        <v>206432</v>
      </c>
      <c r="I898" s="1" t="s">
        <v>1604</v>
      </c>
    </row>
    <row r="899" customFormat="false" ht="12.8" hidden="false" customHeight="false" outlineLevel="0" collapsed="false">
      <c r="A899" s="1" t="e">
        <f aca="false">lien_hypertexte("https://eole.avh.asso.fr./le-g%C3%A9ant-dans-larbre-0", "Le géant dans l'arbre")</f>
        <v>#NAME?</v>
      </c>
      <c r="B899" s="1" t="e">
        <f aca="false">lien_hypertexte("https://eole.avh.asso.fr./auteur/Hasler, Eveline", "Hasler, Eveline")</f>
        <v>#NAME?</v>
      </c>
      <c r="C899" s="1" t="s">
        <v>2</v>
      </c>
      <c r="D899" s="1" t="s">
        <v>3</v>
      </c>
      <c r="E899" s="1" t="s">
        <v>1605</v>
      </c>
      <c r="F899" s="1"/>
      <c r="G899" s="1" t="n">
        <v>9782825107041</v>
      </c>
      <c r="H899" s="1" t="n">
        <v>146531</v>
      </c>
      <c r="I899" s="1" t="s">
        <v>1606</v>
      </c>
    </row>
    <row r="900" customFormat="false" ht="12.8" hidden="false" customHeight="false" outlineLevel="0" collapsed="false">
      <c r="A900" s="1" t="e">
        <f aca="false">lien_hypertexte("https://eole.avh.asso.fr./la-chimie-de-lamour-quand-les-sentiments-ont-une-odeur", "La chimie de l'amour : quand les sentiments ont une odeur")</f>
        <v>#NAME?</v>
      </c>
      <c r="B900" s="1" t="e">
        <f aca="false">lien_hypertexte("https://eole.avh.asso.fr./auteur/Hatt, Hanns", "Hatt, Hanns")</f>
        <v>#NAME?</v>
      </c>
      <c r="C900" s="1" t="s">
        <v>2</v>
      </c>
      <c r="D900" s="1" t="s">
        <v>3</v>
      </c>
      <c r="E900" s="1" t="s">
        <v>1032</v>
      </c>
      <c r="F900" s="1"/>
      <c r="G900" s="1" t="n">
        <v>9782271068262</v>
      </c>
      <c r="H900" s="1" t="n">
        <v>189807</v>
      </c>
      <c r="I900" s="1" t="s">
        <v>1607</v>
      </c>
    </row>
    <row r="901" customFormat="false" ht="12.8" hidden="false" customHeight="false" outlineLevel="0" collapsed="false">
      <c r="A901" s="1" t="e">
        <f aca="false">lien_hypertexte("https://eole.avh.asso.fr./une-enfant-comme-les-autres", "Une enfant comme les autres")</f>
        <v>#NAME?</v>
      </c>
      <c r="B901" s="1" t="e">
        <f aca="false">lien_hypertexte("https://eole.avh.asso.fr./auteur/Hayden, Torey L.", "Hayden, Torey L.")</f>
        <v>#NAME?</v>
      </c>
      <c r="C901" s="1" t="s">
        <v>2</v>
      </c>
      <c r="D901" s="1" t="s">
        <v>3</v>
      </c>
      <c r="E901" s="1" t="s">
        <v>358</v>
      </c>
      <c r="F901" s="1"/>
      <c r="G901" s="1" t="n">
        <v>9782277233695</v>
      </c>
      <c r="H901" s="1" t="n">
        <v>214145</v>
      </c>
      <c r="I901" s="1" t="s">
        <v>1608</v>
      </c>
    </row>
    <row r="902" customFormat="false" ht="12.8" hidden="false" customHeight="false" outlineLevel="0" collapsed="false">
      <c r="A902" s="1" t="e">
        <f aca="false">lien_hypertexte("https://eole.avh.asso.fr./les-lumi%C3%A8res-de-la-raison-cultiver-lart-d%C3%AAtre-rationnel-dans-un-monde-qui-lest-de-moins-en-moins", "Les lumières de la raison : cultiver l'art d'être rationnel dans un monde qui l'est de moins en moins")</f>
        <v>#NAME?</v>
      </c>
      <c r="B902" s="1" t="e">
        <f aca="false">lien_hypertexte("https://eole.avh.asso.fr./auteur/Heath, Joseph", "Heath, Joseph")</f>
        <v>#NAME?</v>
      </c>
      <c r="C902" s="1" t="s">
        <v>2</v>
      </c>
      <c r="D902" s="1" t="s">
        <v>3</v>
      </c>
      <c r="E902" s="1" t="s">
        <v>56</v>
      </c>
      <c r="F902" s="1"/>
      <c r="G902" s="1" t="n">
        <v>9782762143881</v>
      </c>
      <c r="H902" s="1" t="n">
        <v>232324</v>
      </c>
      <c r="I902" s="1" t="s">
        <v>1609</v>
      </c>
    </row>
    <row r="903" customFormat="false" ht="12.8" hidden="false" customHeight="false" outlineLevel="0" collapsed="false">
      <c r="A903" s="1" t="e">
        <f aca="false">lien_hypertexte("https://eole.avh.asso.fr./des-larmes-dans-lombre-lhistoire-dune-agression-sexuelle", "Des larmes dans l'ombre : l'histoire d'une agression sexuelle")</f>
        <v>#NAME?</v>
      </c>
      <c r="B903" s="1" t="e">
        <f aca="false">lien_hypertexte("https://eole.avh.asso.fr./auteur/Hébert, Nathalie", "Hébert, Nathalie")</f>
        <v>#NAME?</v>
      </c>
      <c r="C903" s="1" t="s">
        <v>2</v>
      </c>
      <c r="D903" s="1" t="s">
        <v>3</v>
      </c>
      <c r="E903" s="1" t="s">
        <v>375</v>
      </c>
      <c r="F903" s="1"/>
      <c r="G903" s="1" t="n">
        <v>9782921714297</v>
      </c>
      <c r="H903" s="1" t="n">
        <v>189778</v>
      </c>
      <c r="I903" s="1" t="s">
        <v>1610</v>
      </c>
    </row>
    <row r="904" customFormat="false" ht="12.8" hidden="false" customHeight="false" outlineLevel="0" collapsed="false">
      <c r="A904" s="1" t="e">
        <f aca="false">lien_hypertexte("https://eole.avh.asso.fr./la-r%C3%A9volution-tranquille-au-manitoba-fran%C3%A7ais", "La révolution tranquille au Manitoba français")</f>
        <v>#NAME?</v>
      </c>
      <c r="B904" s="1" t="e">
        <f aca="false">lien_hypertexte("https://eole.avh.asso.fr./auteur/Hebert, Raymond-M.", "Hebert, Raymond-M.")</f>
        <v>#NAME?</v>
      </c>
      <c r="C904" s="1" t="s">
        <v>2</v>
      </c>
      <c r="D904" s="1" t="s">
        <v>3</v>
      </c>
      <c r="E904" s="1" t="s">
        <v>1611</v>
      </c>
      <c r="F904" s="1"/>
      <c r="G904" s="1" t="n">
        <v>9782923673561</v>
      </c>
      <c r="H904" s="1" t="n">
        <v>172198</v>
      </c>
      <c r="I904" s="1" t="s">
        <v>1612</v>
      </c>
    </row>
    <row r="905" customFormat="false" ht="12.8" hidden="false" customHeight="false" outlineLevel="0" collapsed="false">
      <c r="A905" s="1" t="e">
        <f aca="false">lien_hypertexte("https://eole.avh.asso.fr./la-guerre-de-vingt-ans-djihadisme-et-contre-terrorisme-au-xxie-si%C3%A8cle-0", "La guerre de vingt ans : djihadisme et contre-terrorisme au XXIe siècle")</f>
        <v>#NAME?</v>
      </c>
      <c r="B905" s="1" t="e">
        <f aca="false">lien_hypertexte("https://eole.avh.asso.fr./auteur/Hecker, Marc", "Hecker, Marc")</f>
        <v>#NAME?</v>
      </c>
      <c r="C905" s="1" t="s">
        <v>2</v>
      </c>
      <c r="D905" s="1" t="s">
        <v>3</v>
      </c>
      <c r="E905" s="1" t="s">
        <v>1613</v>
      </c>
      <c r="F905" s="1" t="n">
        <v>363.325</v>
      </c>
      <c r="G905" s="1" t="n">
        <v>9782221250976</v>
      </c>
      <c r="H905" s="1" t="n">
        <v>213914</v>
      </c>
      <c r="I905" s="1" t="s">
        <v>1614</v>
      </c>
    </row>
    <row r="906" customFormat="false" ht="12.8" hidden="false" customHeight="false" outlineLevel="0" collapsed="false">
      <c r="A906" s="1" t="e">
        <f aca="false">lien_hypertexte("https://eole.avh.asso.fr./ce-que-le-militantisme-fait-%C3%A0-la-recherche-0", "Ce que le militantisme fait à la recherche")</f>
        <v>#NAME?</v>
      </c>
      <c r="B906" s="1" t="e">
        <f aca="false">lien_hypertexte("https://eole.avh.asso.fr./auteur/Heinich, Nathalie", "Heinich, Nathalie")</f>
        <v>#NAME?</v>
      </c>
      <c r="C906" s="1" t="s">
        <v>2</v>
      </c>
      <c r="D906" s="1" t="s">
        <v>3</v>
      </c>
      <c r="E906" s="1" t="s">
        <v>1615</v>
      </c>
      <c r="F906" s="1" t="n">
        <v>378.4</v>
      </c>
      <c r="G906" s="1" t="n">
        <v>9782072955907</v>
      </c>
      <c r="H906" s="1" t="n">
        <v>210896</v>
      </c>
      <c r="I906" s="1" t="s">
        <v>1616</v>
      </c>
    </row>
    <row r="907" customFormat="false" ht="12.8" hidden="false" customHeight="false" outlineLevel="0" collapsed="false">
      <c r="A907" s="1" t="e">
        <f aca="false">lien_hypertexte("https://eole.avh.asso.fr./le-wokisme-serait-il-un-totalitarisme", "Le wokisme serait-il un totalitarisme ?")</f>
        <v>#NAME?</v>
      </c>
      <c r="B907" s="1" t="e">
        <f aca="false">lien_hypertexte("https://eole.avh.asso.fr./auteur/Heinich, Nathalie", "Heinich, Nathalie")</f>
        <v>#NAME?</v>
      </c>
      <c r="C907" s="1" t="s">
        <v>2</v>
      </c>
      <c r="D907" s="1" t="s">
        <v>3</v>
      </c>
      <c r="E907" s="1" t="s">
        <v>1617</v>
      </c>
      <c r="F907" s="1" t="n">
        <v>320.56</v>
      </c>
      <c r="G907" s="1" t="n">
        <v>9782226485793</v>
      </c>
      <c r="H907" s="1" t="n">
        <v>230018</v>
      </c>
      <c r="I907" s="1" t="s">
        <v>1618</v>
      </c>
    </row>
    <row r="908" customFormat="false" ht="12.8" hidden="false" customHeight="false" outlineLevel="0" collapsed="false">
      <c r="A908" s="1" t="e">
        <f aca="false">lien_hypertexte("https://eole.avh.asso.fr./le-cheval-dorgueil-m%C3%A9moires-dun-breton-du-pays-bigouden-1", "Le cheval d'orgueil : mémoires d'un Breton du pays bigouden")</f>
        <v>#NAME?</v>
      </c>
      <c r="B908" s="1" t="e">
        <f aca="false">lien_hypertexte("https://eole.avh.asso.fr./auteur/Hélias, Pierre Jakez", "Hélias, Pierre Jakez")</f>
        <v>#NAME?</v>
      </c>
      <c r="C908" s="1" t="s">
        <v>2</v>
      </c>
      <c r="D908" s="1" t="s">
        <v>3</v>
      </c>
      <c r="E908" s="1" t="s">
        <v>1619</v>
      </c>
      <c r="F908" s="1" t="n">
        <v>390.09</v>
      </c>
      <c r="G908" s="1" t="n">
        <v>9782266097833</v>
      </c>
      <c r="H908" s="1" t="n">
        <v>205860</v>
      </c>
      <c r="I908" s="1" t="s">
        <v>1620</v>
      </c>
    </row>
    <row r="909" customFormat="false" ht="12.8" hidden="false" customHeight="false" outlineLevel="0" collapsed="false">
      <c r="A909" s="1" t="e">
        <f aca="false">lien_hypertexte("https://eole.avh.asso.fr./proverbes-%C3%A9gyptiens-relatifs-aux-poissons-et-aux-oiseaux", "Proverbes égyptiens relatifs aux poissons et aux oiseaux")</f>
        <v>#NAME?</v>
      </c>
      <c r="B909" s="1" t="e">
        <f aca="false">lien_hypertexte("https://eole.avh.asso.fr./auteur/Henein, Nessim Henry", "Henein, Nessim Henry")</f>
        <v>#NAME?</v>
      </c>
      <c r="C909" s="1" t="s">
        <v>2</v>
      </c>
      <c r="D909" s="1" t="s">
        <v>3</v>
      </c>
      <c r="E909" s="1" t="s">
        <v>1621</v>
      </c>
      <c r="F909" s="1"/>
      <c r="G909" s="1" t="n">
        <v>9782724704440</v>
      </c>
      <c r="H909" s="1" t="n">
        <v>214054</v>
      </c>
      <c r="I909" s="1" t="s">
        <v>1622</v>
      </c>
    </row>
    <row r="910" customFormat="false" ht="12.8" hidden="false" customHeight="false" outlineLevel="0" collapsed="false">
      <c r="A910" s="1" t="e">
        <f aca="false">lien_hypertexte("https://eole.avh.asso.fr./ces-diff%C3%A9rences-qui-nous-rassemblent", "Ces différences qui nous rassemblent")</f>
        <v>#NAME?</v>
      </c>
      <c r="B910" s="1" t="e">
        <f aca="false">lien_hypertexte("https://eole.avh.asso.fr./auteur/Henkel, Danièle", "Henkel, Danièle")</f>
        <v>#NAME?</v>
      </c>
      <c r="C910" s="1" t="s">
        <v>2</v>
      </c>
      <c r="D910" s="1" t="s">
        <v>3</v>
      </c>
      <c r="E910" s="1" t="s">
        <v>244</v>
      </c>
      <c r="F910" s="1"/>
      <c r="G910" s="1"/>
      <c r="H910" s="1" t="n">
        <v>203732</v>
      </c>
      <c r="I910" s="1" t="s">
        <v>1623</v>
      </c>
    </row>
    <row r="911" customFormat="false" ht="12.8" hidden="false" customHeight="false" outlineLevel="0" collapsed="false">
      <c r="A911" s="1" t="e">
        <f aca="false">lien_hypertexte("https://eole.avh.asso.fr./lart-de-mourir-traditions-religieuses-et-spiritualit%C3%A9-humaniste-face-%C3%A0-la-mort-aujourdhui-0", "L'art de mourir : traditions religieuses et spiritualité humaniste face à la mort aujourd'hui")</f>
        <v>#NAME?</v>
      </c>
      <c r="B911" s="1" t="e">
        <f aca="false">lien_hypertexte("https://eole.avh.asso.fr./auteur/Hennezel, Marie de", "Hennezel, Marie de")</f>
        <v>#NAME?</v>
      </c>
      <c r="C911" s="1" t="s">
        <v>2</v>
      </c>
      <c r="D911" s="1" t="s">
        <v>3</v>
      </c>
      <c r="E911" s="1" t="s">
        <v>244</v>
      </c>
      <c r="F911" s="1" t="n">
        <v>306.9</v>
      </c>
      <c r="G911" s="1" t="n">
        <v>9782221082201</v>
      </c>
      <c r="H911" s="1" t="n">
        <v>129452</v>
      </c>
      <c r="I911" s="1" t="s">
        <v>1624</v>
      </c>
    </row>
    <row r="912" customFormat="false" ht="12.8" hidden="false" customHeight="false" outlineLevel="0" collapsed="false">
      <c r="A912" s="1" t="e">
        <f aca="false">lien_hypertexte("https://eole.avh.asso.fr./marthe-richard-laventuri%C3%A8re-des-maisons-closes-0", "Marthe Richard : l'aventurière des maisons closes")</f>
        <v>#NAME?</v>
      </c>
      <c r="B912" s="1" t="e">
        <f aca="false">lien_hypertexte("https://eole.avh.asso.fr./auteur/Henry, Natacha", "Henry, Natacha")</f>
        <v>#NAME?</v>
      </c>
      <c r="C912" s="1" t="s">
        <v>2</v>
      </c>
      <c r="D912" s="1" t="s">
        <v>36</v>
      </c>
      <c r="E912" s="1" t="s">
        <v>1625</v>
      </c>
      <c r="F912" s="1" t="n">
        <v>306.74</v>
      </c>
      <c r="G912" s="1" t="n">
        <v>9782311101379</v>
      </c>
      <c r="H912" s="1" t="n">
        <v>172812</v>
      </c>
      <c r="I912" s="1" t="s">
        <v>1626</v>
      </c>
    </row>
    <row r="913" customFormat="false" ht="12.8" hidden="false" customHeight="false" outlineLevel="0" collapsed="false">
      <c r="A913" s="1" t="e">
        <f aca="false">lien_hypertexte("https://eole.avh.asso.fr./masculin-f%C3%A9minin-02-dissoudre-la-hi%C3%A9rarchie", "Masculin, féminin 02 : Dissoudre la hiérarchie")</f>
        <v>#NAME?</v>
      </c>
      <c r="B913" s="1" t="e">
        <f aca="false">lien_hypertexte("https://eole.avh.asso.fr./auteur/Héritier, Françoise", "Héritier, Françoise")</f>
        <v>#NAME?</v>
      </c>
      <c r="C913" s="1" t="s">
        <v>2</v>
      </c>
      <c r="D913" s="1" t="s">
        <v>3</v>
      </c>
      <c r="E913" s="1" t="s">
        <v>1627</v>
      </c>
      <c r="F913" s="1"/>
      <c r="G913" s="1" t="n">
        <v>9782738128355</v>
      </c>
      <c r="H913" s="1" t="n">
        <v>214051</v>
      </c>
      <c r="I913" s="1" t="s">
        <v>1628</v>
      </c>
    </row>
    <row r="914" customFormat="false" ht="12.8" hidden="false" customHeight="false" outlineLevel="0" collapsed="false">
      <c r="A914" s="1" t="e">
        <f aca="false">lien_hypertexte("https://eole.avh.asso.fr./lidentique-et-le-diff%C3%A9rent-dialogue-avec-caroline-brou%C3%A9", "L'identique et le différent : dialogue avec Caroline Broué")</f>
        <v>#NAME?</v>
      </c>
      <c r="B914" s="1" t="e">
        <f aca="false">lien_hypertexte("https://eole.avh.asso.fr./auteur/Héritier, Françoise", "Héritier, Françoise")</f>
        <v>#NAME?</v>
      </c>
      <c r="C914" s="1" t="s">
        <v>2</v>
      </c>
      <c r="D914" s="1" t="s">
        <v>3</v>
      </c>
      <c r="E914" s="1" t="s">
        <v>1629</v>
      </c>
      <c r="F914" s="1"/>
      <c r="G914" s="1" t="n">
        <v>9782815928168</v>
      </c>
      <c r="H914" s="1" t="n">
        <v>197202</v>
      </c>
      <c r="I914" s="1" t="s">
        <v>1630</v>
      </c>
    </row>
    <row r="915" customFormat="false" ht="12.8" hidden="false" customHeight="false" outlineLevel="0" collapsed="false">
      <c r="A915" s="1" t="e">
        <f aca="false">lien_hypertexte("https://eole.avh.asso.fr./la-diff%C3%A9rence-des-sexes-explique-t-elle-leur-in%C3%A9galit%C3%A9-petite-conf%C3%A9rence", "La différence des sexes explique-t-elle leur inégalité ? : petite conférence")</f>
        <v>#NAME?</v>
      </c>
      <c r="B915" s="1" t="e">
        <f aca="false">lien_hypertexte("https://eole.avh.asso.fr./auteur/Héritier, Françoise", "Héritier, Françoise")</f>
        <v>#NAME?</v>
      </c>
      <c r="C915" s="1" t="s">
        <v>2</v>
      </c>
      <c r="D915" s="1" t="s">
        <v>3</v>
      </c>
      <c r="E915" s="1" t="s">
        <v>1631</v>
      </c>
      <c r="F915" s="1" t="n">
        <v>305.3</v>
      </c>
      <c r="G915" s="1" t="n">
        <v>9782227496057</v>
      </c>
      <c r="H915" s="1" t="n">
        <v>194538</v>
      </c>
      <c r="I915" s="1" t="s">
        <v>1632</v>
      </c>
    </row>
    <row r="916" customFormat="false" ht="12.8" hidden="false" customHeight="false" outlineLevel="0" collapsed="false">
      <c r="A916" s="1" t="e">
        <f aca="false">lien_hypertexte("https://eole.avh.asso.fr./la-plus-belle-histoire-des-femmes-0", "La plus belle histoire des femmes")</f>
        <v>#NAME?</v>
      </c>
      <c r="B916" s="1" t="e">
        <f aca="false">lien_hypertexte("https://eole.avh.asso.fr./auteur/Héritier, Françoise", "Héritier, Françoise")</f>
        <v>#NAME?</v>
      </c>
      <c r="C916" s="1" t="s">
        <v>2</v>
      </c>
      <c r="D916" s="1" t="s">
        <v>3</v>
      </c>
      <c r="E916" s="1" t="s">
        <v>1633</v>
      </c>
      <c r="F916" s="1" t="n">
        <v>305.4</v>
      </c>
      <c r="G916" s="1" t="n">
        <v>9782020495288</v>
      </c>
      <c r="H916" s="1" t="n">
        <v>143428</v>
      </c>
      <c r="I916" s="1" t="s">
        <v>1634</v>
      </c>
    </row>
    <row r="917" customFormat="false" ht="12.8" hidden="false" customHeight="false" outlineLevel="0" collapsed="false">
      <c r="A917" s="1" t="e">
        <f aca="false">lien_hypertexte("https://eole.avh.asso.fr./masculin-f%C3%A9minin-01-la-pens%C3%A9e-de-la-diff%C3%A9rence", "Masculin, féminin 01 : La pensée de la différence")</f>
        <v>#NAME?</v>
      </c>
      <c r="B917" s="1" t="e">
        <f aca="false">lien_hypertexte("https://eole.avh.asso.fr./auteur/Héritier, Françoise", "Héritier, Françoise")</f>
        <v>#NAME?</v>
      </c>
      <c r="C917" s="1" t="s">
        <v>2</v>
      </c>
      <c r="D917" s="1" t="s">
        <v>3</v>
      </c>
      <c r="E917" s="1" t="s">
        <v>1635</v>
      </c>
      <c r="F917" s="1"/>
      <c r="G917" s="1" t="n">
        <v>9782738128348</v>
      </c>
      <c r="H917" s="1" t="n">
        <v>214050</v>
      </c>
      <c r="I917" s="1" t="s">
        <v>1636</v>
      </c>
    </row>
    <row r="918" customFormat="false" ht="12.8" hidden="false" customHeight="false" outlineLevel="0" collapsed="false">
      <c r="A918" s="1" t="e">
        <f aca="false">lien_hypertexte("https://eole.avh.asso.fr./celles-de-14-la-situation-des-femmes-au-temps-de-la-grande-boucherie", "Celles de 14 : la situation des femmes au temps de la grande boucherie")</f>
        <v>#NAME?</v>
      </c>
      <c r="B918" s="1" t="e">
        <f aca="false">lien_hypertexte("https://eole.avh.asso.fr./auteur/Hernandez, Hélène", "Hernandez, Hélène")</f>
        <v>#NAME?</v>
      </c>
      <c r="C918" s="1" t="s">
        <v>2</v>
      </c>
      <c r="D918" s="1" t="s">
        <v>3</v>
      </c>
      <c r="E918" s="1" t="s">
        <v>356</v>
      </c>
      <c r="F918" s="1" t="n">
        <v>305.4</v>
      </c>
      <c r="G918" s="1" t="n">
        <v>9782919568604</v>
      </c>
      <c r="H918" s="1" t="n">
        <v>176228</v>
      </c>
      <c r="I918" s="1" t="s">
        <v>1637</v>
      </c>
    </row>
    <row r="919" customFormat="false" ht="12.8" hidden="false" customHeight="false" outlineLevel="0" collapsed="false">
      <c r="A919" s="1" t="e">
        <f aca="false">lien_hypertexte("https://eole.avh.asso.fr./dissimulons-1", "Dissimulons !")</f>
        <v>#NAME?</v>
      </c>
      <c r="B919" s="1" t="e">
        <f aca="false">lien_hypertexte("https://eole.avh.asso.fr./auteur/Herpe, Noël", "Herpe, Noël")</f>
        <v>#NAME?</v>
      </c>
      <c r="C919" s="1" t="s">
        <v>2</v>
      </c>
      <c r="D919" s="1" t="s">
        <v>36</v>
      </c>
      <c r="E919" s="1" t="s">
        <v>736</v>
      </c>
      <c r="F919" s="1" t="n">
        <v>844</v>
      </c>
      <c r="G919" s="1" t="n">
        <v>9782370670236</v>
      </c>
      <c r="H919" s="1" t="n">
        <v>163265</v>
      </c>
      <c r="I919" s="1" t="s">
        <v>1638</v>
      </c>
    </row>
    <row r="920" customFormat="false" ht="12.8" hidden="false" customHeight="false" outlineLevel="0" collapsed="false">
      <c r="A920" s="1" t="e">
        <f aca="false">lien_hypertexte("https://eole.avh.asso.fr./change-ton-monde", "Change ton monde")</f>
        <v>#NAME?</v>
      </c>
      <c r="B920" s="1" t="e">
        <f aca="false">lien_hypertexte("https://eole.avh.asso.fr./auteur/Herrou, Cédric", "Herrou, Cédric")</f>
        <v>#NAME?</v>
      </c>
      <c r="C920" s="1" t="s">
        <v>2</v>
      </c>
      <c r="D920" s="1" t="s">
        <v>3</v>
      </c>
      <c r="E920" s="1" t="s">
        <v>1639</v>
      </c>
      <c r="F920" s="1"/>
      <c r="G920" s="1" t="n">
        <v>9791020909022</v>
      </c>
      <c r="H920" s="1" t="n">
        <v>228206</v>
      </c>
      <c r="I920" s="1" t="s">
        <v>1640</v>
      </c>
    </row>
    <row r="921" customFormat="false" ht="12.8" hidden="false" customHeight="false" outlineLevel="0" collapsed="false">
      <c r="A921" s="1" t="e">
        <f aca="false">lien_hypertexte("https://eole.avh.asso.fr./la-cassure-de-linceste", "La cassure de l'inceste")</f>
        <v>#NAME?</v>
      </c>
      <c r="B921" s="1" t="e">
        <f aca="false">lien_hypertexte("https://eole.avh.asso.fr./auteur/Hervé, Jane", "Hervé, Jane")</f>
        <v>#NAME?</v>
      </c>
      <c r="C921" s="1" t="s">
        <v>2</v>
      </c>
      <c r="D921" s="1" t="s">
        <v>3</v>
      </c>
      <c r="E921" s="1" t="s">
        <v>1641</v>
      </c>
      <c r="F921" s="1"/>
      <c r="G921" s="1"/>
      <c r="H921" s="1" t="n">
        <v>166149</v>
      </c>
      <c r="I921" s="1" t="s">
        <v>1642</v>
      </c>
    </row>
    <row r="922" customFormat="false" ht="12.8" hidden="false" customHeight="false" outlineLevel="0" collapsed="false">
      <c r="A922" s="1" t="e">
        <f aca="false">lien_hypertexte("https://eole.avh.asso.fr./eloge-de-la-vieillesse-0", "Eloge de la vieillesse")</f>
        <v>#NAME?</v>
      </c>
      <c r="B922" s="1" t="e">
        <f aca="false">lien_hypertexte("https://eole.avh.asso.fr./auteur/Hesse, Hermann", "Hesse, Hermann")</f>
        <v>#NAME?</v>
      </c>
      <c r="C922" s="1" t="s">
        <v>2</v>
      </c>
      <c r="D922" s="1" t="s">
        <v>3</v>
      </c>
      <c r="E922" s="1" t="s">
        <v>401</v>
      </c>
      <c r="F922" s="1" t="n">
        <v>305.26</v>
      </c>
      <c r="G922" s="1" t="n">
        <v>9782702131565</v>
      </c>
      <c r="H922" s="1" t="n">
        <v>130797</v>
      </c>
      <c r="I922" s="1" t="s">
        <v>1643</v>
      </c>
    </row>
    <row r="923" customFormat="false" ht="12.8" hidden="false" customHeight="false" outlineLevel="0" collapsed="false">
      <c r="A923" s="1" t="e">
        <f aca="false">lien_hypertexte("https://eole.avh.asso.fr./nous-de-jouer-appel-aux-indign%C3%A9s-de-cette-terre-0", "A nous de jouer ! : appel aux indignés de cette terre")</f>
        <v>#NAME?</v>
      </c>
      <c r="B923" s="1" t="e">
        <f aca="false">lien_hypertexte("https://eole.avh.asso.fr./auteur/Hessel, Stéphane", "Hessel, Stéphane")</f>
        <v>#NAME?</v>
      </c>
      <c r="C923" s="1" t="s">
        <v>2</v>
      </c>
      <c r="D923" s="1" t="s">
        <v>3</v>
      </c>
      <c r="E923" s="1" t="s">
        <v>1644</v>
      </c>
      <c r="F923" s="1"/>
      <c r="G923" s="1" t="n">
        <v>9782746734272</v>
      </c>
      <c r="H923" s="1" t="n">
        <v>153624</v>
      </c>
      <c r="I923" s="1" t="s">
        <v>1645</v>
      </c>
    </row>
    <row r="924" customFormat="false" ht="12.8" hidden="false" customHeight="false" outlineLevel="0" collapsed="false">
      <c r="A924" s="1" t="e">
        <f aca="false">lien_hypertexte("https://eole.avh.asso.fr./penser-l%C3%A9ducation-%C3%A0-l%C3%A9poque-de-lanthropoc%C3%A8ne", "Penser l'éducation à l'époque de l'anthropocène")</f>
        <v>#NAME?</v>
      </c>
      <c r="B924" s="1" t="e">
        <f aca="false">lien_hypertexte("https://eole.avh.asso.fr./auteur/Hetier, Renaud", "Hetier, Renaud")</f>
        <v>#NAME?</v>
      </c>
      <c r="C924" s="1" t="s">
        <v>2</v>
      </c>
      <c r="D924" s="1" t="s">
        <v>36</v>
      </c>
      <c r="E924" s="1" t="s">
        <v>1646</v>
      </c>
      <c r="F924" s="1" t="n">
        <v>306.43</v>
      </c>
      <c r="G924" s="1" t="n">
        <v>9782356878946</v>
      </c>
      <c r="H924" s="1" t="n">
        <v>234655</v>
      </c>
      <c r="I924" s="1" t="s">
        <v>1647</v>
      </c>
    </row>
    <row r="925" customFormat="false" ht="12.8" hidden="false" customHeight="false" outlineLevel="0" collapsed="false">
      <c r="A925" s="1" t="e">
        <f aca="false">lien_hypertexte("https://eole.avh.asso.fr./le-myst%C3%A8re-des-jumeaux-0", "Le mystère des jumeaux")</f>
        <v>#NAME?</v>
      </c>
      <c r="B925" s="1" t="e">
        <f aca="false">lien_hypertexte("https://eole.avh.asso.fr./auteur/Himbert, Marie-Noëlle", "Himbert, Marie-Noëlle")</f>
        <v>#NAME?</v>
      </c>
      <c r="C925" s="1" t="s">
        <v>2</v>
      </c>
      <c r="D925" s="1" t="s">
        <v>3</v>
      </c>
      <c r="E925" s="1" t="s">
        <v>190</v>
      </c>
      <c r="F925" s="1" t="n">
        <v>306.875</v>
      </c>
      <c r="G925" s="1" t="n">
        <v>9782262030162</v>
      </c>
      <c r="H925" s="1" t="n">
        <v>125156</v>
      </c>
      <c r="I925" s="1" t="s">
        <v>1648</v>
      </c>
    </row>
    <row r="926" customFormat="false" ht="12.8" hidden="false" customHeight="false" outlineLevel="0" collapsed="false">
      <c r="A926" s="1" t="e">
        <f aca="false">lien_hypertexte("https://eole.avh.asso.fr./ils-ont-relev%C3%A9-la-t%C3%AAte-des-histoires-qui-nous-aident-%C3%A0-vivre-0", "Ils ont relevé la tête : des histoires qui nous aident à vivre")</f>
        <v>#NAME?</v>
      </c>
      <c r="B926" s="1" t="e">
        <f aca="false">lien_hypertexte("https://eole.avh.asso.fr./auteur/Hintermann, Mémona", "Hintermann, Mémona")</f>
        <v>#NAME?</v>
      </c>
      <c r="C926" s="1" t="s">
        <v>2</v>
      </c>
      <c r="D926" s="1" t="s">
        <v>3</v>
      </c>
      <c r="E926" s="1" t="s">
        <v>1649</v>
      </c>
      <c r="F926" s="1"/>
      <c r="G926" s="1" t="n">
        <v>9782709635349</v>
      </c>
      <c r="H926" s="1" t="n">
        <v>153627</v>
      </c>
      <c r="I926" s="1" t="s">
        <v>1650</v>
      </c>
    </row>
    <row r="927" customFormat="false" ht="12.8" hidden="false" customHeight="false" outlineLevel="0" collapsed="false">
      <c r="A927" s="1" t="e">
        <f aca="false">lien_hypertexte("https://eole.avh.asso.fr./t%C3%AAte-haute-0", "Tête haute")</f>
        <v>#NAME?</v>
      </c>
      <c r="B927" s="1" t="e">
        <f aca="false">lien_hypertexte("https://eole.avh.asso.fr./auteur/Hintermann, Mémona", "Hintermann, Mémona")</f>
        <v>#NAME?</v>
      </c>
      <c r="C927" s="1" t="s">
        <v>2</v>
      </c>
      <c r="D927" s="1" t="s">
        <v>3</v>
      </c>
      <c r="E927" s="1" t="s">
        <v>1098</v>
      </c>
      <c r="F927" s="1" t="n">
        <v>304.844</v>
      </c>
      <c r="G927" s="1" t="n">
        <v>9782709628570</v>
      </c>
      <c r="H927" s="1" t="n">
        <v>123747</v>
      </c>
      <c r="I927" s="1" t="s">
        <v>1651</v>
      </c>
    </row>
    <row r="928" customFormat="false" ht="12.8" hidden="false" customHeight="false" outlineLevel="0" collapsed="false">
      <c r="A928" s="1" t="e">
        <f aca="false">lien_hypertexte("https://eole.avh.asso.fr./une-vie-peut-en-cacher-une-autre", "Une vie peut en cacher une autre")</f>
        <v>#NAME?</v>
      </c>
      <c r="B928" s="1" t="e">
        <f aca="false">lien_hypertexte("https://eole.avh.asso.fr./auteur/Hintermann, Mémona", "Hintermann, Mémona")</f>
        <v>#NAME?</v>
      </c>
      <c r="C928" s="1" t="s">
        <v>2</v>
      </c>
      <c r="D928" s="1" t="s">
        <v>3</v>
      </c>
      <c r="E928" s="1" t="s">
        <v>1652</v>
      </c>
      <c r="F928" s="1"/>
      <c r="G928" s="1" t="n">
        <v>9782709639613</v>
      </c>
      <c r="H928" s="1" t="n">
        <v>220892</v>
      </c>
      <c r="I928" s="1" t="s">
        <v>1653</v>
      </c>
    </row>
    <row r="929" customFormat="false" ht="12.8" hidden="false" customHeight="false" outlineLevel="0" collapsed="false">
      <c r="A929" s="1" t="e">
        <f aca="false">lien_hypertexte("https://eole.avh.asso.fr./femmes-sous-emprise-les-ressorts-de-la-violence-dans-le-couple", "Femmes sous emprise : les ressorts de la violence dans le couple")</f>
        <v>#NAME?</v>
      </c>
      <c r="B929" s="1" t="e">
        <f aca="false">lien_hypertexte("https://eole.avh.asso.fr./auteur/Hirigoyen, Marie-France", "Hirigoyen, Marie-France")</f>
        <v>#NAME?</v>
      </c>
      <c r="C929" s="1" t="s">
        <v>2</v>
      </c>
      <c r="D929" s="1" t="s">
        <v>3</v>
      </c>
      <c r="E929" s="1" t="s">
        <v>1151</v>
      </c>
      <c r="F929" s="1"/>
      <c r="G929" s="1" t="n">
        <v>9782915056228</v>
      </c>
      <c r="H929" s="1" t="n">
        <v>194847</v>
      </c>
      <c r="I929" s="1" t="s">
        <v>1654</v>
      </c>
    </row>
    <row r="930" customFormat="false" ht="12.8" hidden="false" customHeight="false" outlineLevel="0" collapsed="false">
      <c r="A930" s="1" t="e">
        <f aca="false">lien_hypertexte("https://eole.avh.asso.fr./malaise-dans-le-travail-le-harc%C3%A8lement-moral-d%C3%A9m%C3%AAler-le-vrai-du-faux", "Malaise dans le travail : le harcèlement moral : démêler le vrai du faux")</f>
        <v>#NAME?</v>
      </c>
      <c r="B930" s="1" t="e">
        <f aca="false">lien_hypertexte("https://eole.avh.asso.fr./auteur/Hirigoyen, Marie-France", "Hirigoyen, Marie-France")</f>
        <v>#NAME?</v>
      </c>
      <c r="C930" s="1" t="s">
        <v>2</v>
      </c>
      <c r="D930" s="1" t="s">
        <v>3</v>
      </c>
      <c r="E930" s="1" t="s">
        <v>306</v>
      </c>
      <c r="F930" s="1"/>
      <c r="G930" s="1" t="n">
        <v>9782841468881</v>
      </c>
      <c r="H930" s="1" t="n">
        <v>194848</v>
      </c>
      <c r="I930" s="1" t="s">
        <v>1655</v>
      </c>
    </row>
    <row r="931" customFormat="false" ht="12.8" hidden="false" customHeight="false" outlineLevel="0" collapsed="false">
      <c r="A931" s="1" t="e">
        <f aca="false">lien_hypertexte("https://eole.avh.asso.fr./les-femmes-et-lamour-un-nouveau-rapport-hite", "Les femmes et l'amour : un nouveau rapport Hite")</f>
        <v>#NAME?</v>
      </c>
      <c r="B931" s="1" t="e">
        <f aca="false">lien_hypertexte("https://eole.avh.asso.fr./auteur/Hite, Shere", "Hite, Shere")</f>
        <v>#NAME?</v>
      </c>
      <c r="C931" s="1" t="s">
        <v>2</v>
      </c>
      <c r="D931" s="1" t="s">
        <v>3</v>
      </c>
      <c r="E931" s="1" t="s">
        <v>1656</v>
      </c>
      <c r="F931" s="1"/>
      <c r="G931" s="1" t="n">
        <v>9782234020733</v>
      </c>
      <c r="H931" s="1" t="n">
        <v>194854</v>
      </c>
      <c r="I931" s="1" t="s">
        <v>1657</v>
      </c>
    </row>
    <row r="932" customFormat="false" ht="12.8" hidden="false" customHeight="false" outlineLevel="0" collapsed="false">
      <c r="A932" s="1" t="e">
        <f aca="false">lien_hypertexte("https://eole.avh.asso.fr./lart-d%C3%AAtre-libre-dans-un-monde-absurde", "L'art d'être libre... dans un monde absurde")</f>
        <v>#NAME?</v>
      </c>
      <c r="B932" s="1" t="e">
        <f aca="false">lien_hypertexte("https://eole.avh.asso.fr./auteur/Hodgkinson, Tom", "Hodgkinson, Tom")</f>
        <v>#NAME?</v>
      </c>
      <c r="C932" s="1" t="s">
        <v>2</v>
      </c>
      <c r="D932" s="1" t="s">
        <v>3</v>
      </c>
      <c r="E932" s="2" t="s">
        <v>1658</v>
      </c>
      <c r="F932" s="1"/>
      <c r="G932" s="1" t="n">
        <v>9791020905208</v>
      </c>
      <c r="H932" s="1" t="n">
        <v>179424</v>
      </c>
      <c r="I932" s="1" t="s">
        <v>1659</v>
      </c>
    </row>
    <row r="933" customFormat="false" ht="12.8" hidden="false" customHeight="false" outlineLevel="0" collapsed="false">
      <c r="A933" s="1" t="e">
        <f aca="false">lien_hypertexte("https://eole.avh.asso.fr./le-vrai-croyant-pens%C3%A9es-sur-la-nature-des-mouvements-de-masse", "Le vrai croyant : pensées sur la nature des mouvements de masse")</f>
        <v>#NAME?</v>
      </c>
      <c r="B933" s="1" t="e">
        <f aca="false">lien_hypertexte("https://eole.avh.asso.fr./auteur/Hoffer, Eric", "Hoffer, Eric")</f>
        <v>#NAME?</v>
      </c>
      <c r="C933" s="1" t="s">
        <v>2</v>
      </c>
      <c r="D933" s="1" t="s">
        <v>3</v>
      </c>
      <c r="E933" s="1" t="s">
        <v>1660</v>
      </c>
      <c r="F933" s="1"/>
      <c r="G933" s="1" t="n">
        <v>9782251452715</v>
      </c>
      <c r="H933" s="1" t="n">
        <v>220002</v>
      </c>
      <c r="I933" s="1" t="s">
        <v>1661</v>
      </c>
    </row>
    <row r="934" customFormat="false" ht="12.8" hidden="false" customHeight="false" outlineLevel="0" collapsed="false">
      <c r="A934" s="1" t="e">
        <f aca="false">lien_hypertexte("https://eole.avh.asso.fr./faire-paysan", "Faire paysan")</f>
        <v>#NAME?</v>
      </c>
      <c r="B934" s="1" t="e">
        <f aca="false">lien_hypertexte("https://eole.avh.asso.fr./auteur/Hofmann, Blaise", "Hofmann, Blaise")</f>
        <v>#NAME?</v>
      </c>
      <c r="C934" s="1" t="s">
        <v>2</v>
      </c>
      <c r="D934" s="1" t="s">
        <v>3</v>
      </c>
      <c r="E934" s="1" t="s">
        <v>1662</v>
      </c>
      <c r="F934" s="1"/>
      <c r="G934" s="1" t="n">
        <v>9782889071906</v>
      </c>
      <c r="H934" s="1" t="n">
        <v>232751</v>
      </c>
      <c r="I934" s="1" t="s">
        <v>1663</v>
      </c>
    </row>
    <row r="935" customFormat="false" ht="12.8" hidden="false" customHeight="false" outlineLevel="0" collapsed="false">
      <c r="A935" s="1" t="e">
        <f aca="false">lien_hypertexte("https://eole.avh.asso.fr./essai-sur-lart-de-ramper-%C3%A0-lusage-des-courtisans-0", "Essai sur l'art de ramper, à l'usage des courtisans")</f>
        <v>#NAME?</v>
      </c>
      <c r="B935" s="1" t="e">
        <f aca="false">lien_hypertexte("https://eole.avh.asso.fr./auteur/Holbach, Paul Henri Dietrich", "Holbach, Paul Henri Dietrich")</f>
        <v>#NAME?</v>
      </c>
      <c r="C935" s="1" t="s">
        <v>2</v>
      </c>
      <c r="D935" s="1" t="s">
        <v>3</v>
      </c>
      <c r="E935" s="1" t="s">
        <v>1664</v>
      </c>
      <c r="F935" s="1" t="n">
        <v>844</v>
      </c>
      <c r="G935" s="1" t="n">
        <v>9782844853332</v>
      </c>
      <c r="H935" s="1" t="n">
        <v>147039</v>
      </c>
      <c r="I935" s="1" t="s">
        <v>1665</v>
      </c>
    </row>
    <row r="936" customFormat="false" ht="12.8" hidden="false" customHeight="false" outlineLevel="0" collapsed="false">
      <c r="A936" s="1" t="e">
        <f aca="false">lien_hypertexte("https://eole.avh.asso.fr./propos-damour-0", "A propos d'amour")</f>
        <v>#NAME?</v>
      </c>
      <c r="B936" s="1" t="e">
        <f aca="false">lien_hypertexte("https://eole.avh.asso.fr./auteur/Hooks, Bell", "Hooks, Bell")</f>
        <v>#NAME?</v>
      </c>
      <c r="C936" s="1" t="s">
        <v>2</v>
      </c>
      <c r="D936" s="1" t="s">
        <v>3</v>
      </c>
      <c r="E936" s="1" t="s">
        <v>1666</v>
      </c>
      <c r="F936" s="1" t="n">
        <v>306.7</v>
      </c>
      <c r="G936" s="1" t="n">
        <v>9791097088514</v>
      </c>
      <c r="H936" s="1" t="n">
        <v>226623</v>
      </c>
      <c r="I936" s="1" t="s">
        <v>1667</v>
      </c>
    </row>
    <row r="937" customFormat="false" ht="12.8" hidden="false" customHeight="false" outlineLevel="0" collapsed="false">
      <c r="A937" s="1" t="e">
        <f aca="false">lien_hypertexte("https://eole.avh.asso.fr./une-ann%C3%A9e-%C3%A0-la-campagne-vivre-les-questions-0", "Une année à la campagne : vivre les questions")</f>
        <v>#NAME?</v>
      </c>
      <c r="B937" s="1" t="e">
        <f aca="false">lien_hypertexte("https://eole.avh.asso.fr./auteur/Hubbell, Sue", "Hubbell, Sue")</f>
        <v>#NAME?</v>
      </c>
      <c r="C937" s="1" t="s">
        <v>2</v>
      </c>
      <c r="D937" s="1" t="s">
        <v>3</v>
      </c>
      <c r="E937" s="1" t="s">
        <v>1668</v>
      </c>
      <c r="F937" s="1" t="n">
        <v>846</v>
      </c>
      <c r="G937" s="1" t="n">
        <v>9782070388691</v>
      </c>
      <c r="H937" s="1" t="n">
        <v>146056</v>
      </c>
      <c r="I937" s="1" t="s">
        <v>1669</v>
      </c>
    </row>
    <row r="938" customFormat="false" ht="12.8" hidden="false" customHeight="false" outlineLevel="0" collapsed="false">
      <c r="A938" s="1" t="e">
        <f aca="false">lien_hypertexte("https://eole.avh.asso.fr./en-attendant-aphrodite", "En attendant Aphrodite")</f>
        <v>#NAME?</v>
      </c>
      <c r="B938" s="1" t="e">
        <f aca="false">lien_hypertexte("https://eole.avh.asso.fr./auteur/Hubbell, Sue", "Hubbell, Sue")</f>
        <v>#NAME?</v>
      </c>
      <c r="C938" s="1" t="s">
        <v>2</v>
      </c>
      <c r="D938" s="1" t="s">
        <v>3</v>
      </c>
      <c r="E938" s="1" t="s">
        <v>1670</v>
      </c>
      <c r="F938" s="1"/>
      <c r="G938" s="1" t="n">
        <v>9782752912756</v>
      </c>
      <c r="H938" s="1" t="n">
        <v>228429</v>
      </c>
      <c r="I938" s="1" t="s">
        <v>1671</v>
      </c>
    </row>
    <row r="939" customFormat="false" ht="12.8" hidden="false" customHeight="false" outlineLevel="0" collapsed="false">
      <c r="A939" s="1" t="e">
        <f aca="false">lien_hypertexte("https://eole.avh.asso.fr./%C3%A0-qui-la-petite-fille", "À qui la petite fille?")</f>
        <v>#NAME?</v>
      </c>
      <c r="B939" s="1" t="e">
        <f aca="false">lien_hypertexte("https://eole.avh.asso.fr./auteur/Hudon, Renée", "Hudon, Renée")</f>
        <v>#NAME?</v>
      </c>
      <c r="C939" s="1" t="s">
        <v>2</v>
      </c>
      <c r="D939" s="1" t="s">
        <v>3</v>
      </c>
      <c r="E939" s="1" t="s">
        <v>463</v>
      </c>
      <c r="F939" s="1"/>
      <c r="G939" s="1" t="n">
        <v>9782761927864</v>
      </c>
      <c r="H939" s="1" t="n">
        <v>182866</v>
      </c>
      <c r="I939" s="1" t="s">
        <v>1672</v>
      </c>
    </row>
    <row r="940" customFormat="false" ht="12.8" hidden="false" customHeight="false" outlineLevel="0" collapsed="false">
      <c r="A940" s="1" t="e">
        <f aca="false">lien_hypertexte("https://eole.avh.asso.fr./basse-naissance-0", "Basse naissance")</f>
        <v>#NAME?</v>
      </c>
      <c r="B940" s="1" t="e">
        <f aca="false">lien_hypertexte("https://eole.avh.asso.fr./auteur/Hudson, Kerry", "Hudson, Kerry")</f>
        <v>#NAME?</v>
      </c>
      <c r="C940" s="1" t="s">
        <v>2</v>
      </c>
      <c r="D940" s="1" t="s">
        <v>36</v>
      </c>
      <c r="E940" s="1" t="s">
        <v>622</v>
      </c>
      <c r="F940" s="1" t="n">
        <v>824</v>
      </c>
      <c r="G940" s="1" t="n">
        <v>9782848767864</v>
      </c>
      <c r="H940" s="1" t="n">
        <v>197614</v>
      </c>
      <c r="I940" s="1" t="s">
        <v>1673</v>
      </c>
    </row>
    <row r="941" customFormat="false" ht="12.8" hidden="false" customHeight="false" outlineLevel="0" collapsed="false">
      <c r="A941" s="1" t="e">
        <f aca="false">lien_hypertexte("https://eole.avh.asso.fr./basse-naissance-3", "Basse naissance")</f>
        <v>#NAME?</v>
      </c>
      <c r="B941" s="1" t="e">
        <f aca="false">lien_hypertexte("https://eole.avh.asso.fr./auteur/Hudson, Kerry", "Hudson, Kerry")</f>
        <v>#NAME?</v>
      </c>
      <c r="C941" s="1" t="s">
        <v>2</v>
      </c>
      <c r="D941" s="1" t="s">
        <v>3</v>
      </c>
      <c r="E941" s="1" t="s">
        <v>1674</v>
      </c>
      <c r="F941" s="1" t="n">
        <v>824</v>
      </c>
      <c r="G941" s="1" t="n">
        <v>9782848767864</v>
      </c>
      <c r="H941" s="1" t="n">
        <v>203060</v>
      </c>
      <c r="I941" s="1" t="s">
        <v>1675</v>
      </c>
    </row>
    <row r="942" customFormat="false" ht="12.8" hidden="false" customHeight="false" outlineLevel="0" collapsed="false">
      <c r="A942" s="1" t="e">
        <f aca="false">lien_hypertexte("https://eole.avh.asso.fr./dun-monde-%C3%A0-lautre-le-temps-des-consciences-0", "D'un monde à l'autre : le temps des consciences")</f>
        <v>#NAME?</v>
      </c>
      <c r="B942" s="1" t="e">
        <f aca="false">lien_hypertexte("https://eole.avh.asso.fr./auteur/Hulot, Nicolas", "Hulot, Nicolas")</f>
        <v>#NAME?</v>
      </c>
      <c r="C942" s="1" t="s">
        <v>2</v>
      </c>
      <c r="D942" s="1" t="s">
        <v>3</v>
      </c>
      <c r="E942" s="1" t="s">
        <v>1676</v>
      </c>
      <c r="F942" s="1" t="n">
        <v>323.04</v>
      </c>
      <c r="G942" s="1" t="n">
        <v>9782213716527</v>
      </c>
      <c r="H942" s="1" t="n">
        <v>202083</v>
      </c>
      <c r="I942" s="1" t="s">
        <v>1677</v>
      </c>
    </row>
    <row r="943" customFormat="false" ht="12.8" hidden="false" customHeight="false" outlineLevel="0" collapsed="false">
      <c r="A943" s="1" t="e">
        <f aca="false">lien_hypertexte("https://eole.avh.asso.fr./la-tyrannie-des-modes-de-vie-sur-le-paradoxe-moral-de-notre-temps-0", "La tyrannie des modes de vie : sur le paradoxe moral de notre temps")</f>
        <v>#NAME?</v>
      </c>
      <c r="B943" s="1" t="e">
        <f aca="false">lien_hypertexte("https://eole.avh.asso.fr./auteur/Hunyadi, Mark", "Hunyadi, Mark")</f>
        <v>#NAME?</v>
      </c>
      <c r="C943" s="1" t="s">
        <v>2</v>
      </c>
      <c r="D943" s="1" t="s">
        <v>3</v>
      </c>
      <c r="E943" s="1" t="s">
        <v>1678</v>
      </c>
      <c r="F943" s="1" t="n">
        <v>303.37</v>
      </c>
      <c r="G943" s="1" t="n">
        <v>9782356873729</v>
      </c>
      <c r="H943" s="1" t="n">
        <v>155251</v>
      </c>
      <c r="I943" s="1" t="s">
        <v>1679</v>
      </c>
    </row>
    <row r="944" customFormat="false" ht="12.8" hidden="false" customHeight="false" outlineLevel="0" collapsed="false">
      <c r="A944" s="1" t="e">
        <f aca="false">lien_hypertexte("https://eole.avh.asso.fr./barracoon-lhistoire-de-la-derni%C3%A8re-cargaison-noire", "Barracoon : l'histoire de la dernière cargaison noire")</f>
        <v>#NAME?</v>
      </c>
      <c r="B944" s="1" t="e">
        <f aca="false">lien_hypertexte("https://eole.avh.asso.fr./auteur/Hurston, Zora Neale", "Hurston, Zora Neale")</f>
        <v>#NAME?</v>
      </c>
      <c r="C944" s="1" t="s">
        <v>2</v>
      </c>
      <c r="D944" s="1" t="s">
        <v>3</v>
      </c>
      <c r="E944" s="1" t="s">
        <v>1021</v>
      </c>
      <c r="F944" s="1"/>
      <c r="G944" s="1" t="n">
        <v>9782709663915</v>
      </c>
      <c r="H944" s="1" t="n">
        <v>193612</v>
      </c>
      <c r="I944" s="1" t="s">
        <v>1680</v>
      </c>
    </row>
    <row r="945" customFormat="false" ht="12.8" hidden="false" customHeight="false" outlineLevel="0" collapsed="false">
      <c r="A945" s="1" t="e">
        <f aca="false">lien_hypertexte("https://eole.avh.asso.fr./pourquoi-je-taime", "Pourquoi je t'aime")</f>
        <v>#NAME?</v>
      </c>
      <c r="B945" s="1" t="e">
        <f aca="false">lien_hypertexte("https://eole.avh.asso.fr./auteur/Huster, Francis", "Huster, Francis")</f>
        <v>#NAME?</v>
      </c>
      <c r="C945" s="1" t="s">
        <v>2</v>
      </c>
      <c r="D945" s="1" t="s">
        <v>3</v>
      </c>
      <c r="E945" s="1" t="s">
        <v>1681</v>
      </c>
      <c r="F945" s="1" t="n">
        <v>844</v>
      </c>
      <c r="G945" s="1" t="n">
        <v>9782749164564</v>
      </c>
      <c r="H945" s="1" t="n">
        <v>201324</v>
      </c>
      <c r="I945" s="1" t="s">
        <v>1682</v>
      </c>
    </row>
    <row r="946" customFormat="false" ht="12.8" hidden="false" customHeight="false" outlineLevel="0" collapsed="false">
      <c r="A946" s="1" t="e">
        <f aca="false">lien_hypertexte("https://eole.avh.asso.fr./reine-du-r%C3%A9el-lettre-%C3%A0-gris%C3%A9lidis-r%C3%A9al", "Reine du réel : lettre à Grisélidis Réal")</f>
        <v>#NAME?</v>
      </c>
      <c r="B946" s="1" t="e">
        <f aca="false">lien_hypertexte("https://eole.avh.asso.fr./auteur/Huston, Nancy", "Huston, Nancy")</f>
        <v>#NAME?</v>
      </c>
      <c r="C946" s="1" t="s">
        <v>2</v>
      </c>
      <c r="D946" s="1" t="s">
        <v>36</v>
      </c>
      <c r="E946" s="1" t="s">
        <v>1683</v>
      </c>
      <c r="F946" s="1" t="n">
        <v>844</v>
      </c>
      <c r="G946" s="1" t="n">
        <v>9782378911089</v>
      </c>
      <c r="H946" s="1" t="n">
        <v>221542</v>
      </c>
      <c r="I946" s="1" t="s">
        <v>1684</v>
      </c>
    </row>
    <row r="947" customFormat="false" ht="12.8" hidden="false" customHeight="false" outlineLevel="0" collapsed="false">
      <c r="A947" s="1" t="e">
        <f aca="false">lien_hypertexte("https://eole.avh.asso.fr./reflets-dans-un-oeil-dhomme-essai-0", "Reflets dans un oeil d'homme : essai")</f>
        <v>#NAME?</v>
      </c>
      <c r="B947" s="1" t="e">
        <f aca="false">lien_hypertexte("https://eole.avh.asso.fr./auteur/Huston, Nancy", "Huston, Nancy")</f>
        <v>#NAME?</v>
      </c>
      <c r="C947" s="1" t="s">
        <v>2</v>
      </c>
      <c r="D947" s="1" t="s">
        <v>3</v>
      </c>
      <c r="E947" s="1" t="s">
        <v>1685</v>
      </c>
      <c r="F947" s="1" t="s">
        <v>1686</v>
      </c>
      <c r="G947" s="1" t="n">
        <v>9782330005870</v>
      </c>
      <c r="H947" s="1" t="n">
        <v>146042</v>
      </c>
      <c r="I947" s="1" t="s">
        <v>1687</v>
      </c>
    </row>
    <row r="948" customFormat="false" ht="12.8" hidden="false" customHeight="false" outlineLevel="0" collapsed="false">
      <c r="A948" s="1" t="e">
        <f aca="false">lien_hypertexte("https://eole.avh.asso.fr./je-suis-parce-que-nous-sommes-petites-chroniques-du-printemps-2020", "Je suis parce que nous sommes : petites chroniques du printemps 2020")</f>
        <v>#NAME?</v>
      </c>
      <c r="B948" s="1" t="e">
        <f aca="false">lien_hypertexte("https://eole.avh.asso.fr./auteur/Huston, Nancy", "Huston, Nancy")</f>
        <v>#NAME?</v>
      </c>
      <c r="C948" s="1" t="s">
        <v>2</v>
      </c>
      <c r="D948" s="1" t="s">
        <v>3</v>
      </c>
      <c r="E948" s="1" t="s">
        <v>1688</v>
      </c>
      <c r="F948" s="1"/>
      <c r="G948" s="1" t="n">
        <v>9782760951518</v>
      </c>
      <c r="H948" s="1" t="n">
        <v>207033</v>
      </c>
      <c r="I948" s="1" t="s">
        <v>1689</v>
      </c>
    </row>
    <row r="949" customFormat="false" ht="12.8" hidden="false" customHeight="false" outlineLevel="0" collapsed="false">
      <c r="A949" s="1" t="e">
        <f aca="false">lien_hypertexte("https://eole.avh.asso.fr./m%C3%A8res-p%C3%A8res-et-autres-nouveaux-essais", "Mères, pères et autres : nouveaux essais")</f>
        <v>#NAME?</v>
      </c>
      <c r="B949" s="1" t="e">
        <f aca="false">lien_hypertexte("https://eole.avh.asso.fr./auteur/Hustvedt, Siri", "Hustvedt, Siri")</f>
        <v>#NAME?</v>
      </c>
      <c r="C949" s="1" t="s">
        <v>2</v>
      </c>
      <c r="D949" s="1" t="s">
        <v>3</v>
      </c>
      <c r="E949" s="1" t="s">
        <v>1690</v>
      </c>
      <c r="F949" s="1" t="n">
        <v>814</v>
      </c>
      <c r="G949" s="1" t="n">
        <v>9782330183240</v>
      </c>
      <c r="H949" s="1" t="n">
        <v>232131</v>
      </c>
      <c r="I949" s="1" t="s">
        <v>1691</v>
      </c>
    </row>
    <row r="950" customFormat="false" ht="12.8" hidden="false" customHeight="false" outlineLevel="0" collapsed="false">
      <c r="A950" s="1" t="e">
        <f aca="false">lien_hypertexte("https://eole.avh.asso.fr./fille-0", "Fille")</f>
        <v>#NAME?</v>
      </c>
      <c r="B950" s="1" t="e">
        <f aca="false">lien_hypertexte("https://eole.avh.asso.fr./auteur/Hutmacher, Rahel", "Hutmacher, Rahel")</f>
        <v>#NAME?</v>
      </c>
      <c r="C950" s="1" t="s">
        <v>2</v>
      </c>
      <c r="D950" s="1" t="s">
        <v>3</v>
      </c>
      <c r="E950" s="1" t="s">
        <v>1692</v>
      </c>
      <c r="F950" s="1"/>
      <c r="G950" s="1" t="n">
        <v>9782714310156</v>
      </c>
      <c r="H950" s="1" t="n">
        <v>153569</v>
      </c>
      <c r="I950" s="1" t="s">
        <v>1693</v>
      </c>
    </row>
    <row r="951" customFormat="false" ht="12.8" hidden="false" customHeight="false" outlineLevel="0" collapsed="false">
      <c r="A951" s="1" t="e">
        <f aca="false">lien_hypertexte("https://eole.avh.asso.fr./l%C3%A9minence-grise-%C3%A9tudes-de-religion-et-de-politique", "L'Éminence grise : études de religion et de politique")</f>
        <v>#NAME?</v>
      </c>
      <c r="B951" s="1" t="e">
        <f aca="false">lien_hypertexte("https://eole.avh.asso.fr./auteur/Huxley, Aldous", "Huxley, Aldous")</f>
        <v>#NAME?</v>
      </c>
      <c r="C951" s="1" t="s">
        <v>2</v>
      </c>
      <c r="D951" s="1" t="s">
        <v>3</v>
      </c>
      <c r="E951" s="1" t="s">
        <v>1694</v>
      </c>
      <c r="F951" s="1"/>
      <c r="G951" s="1" t="n">
        <v>9782251453828</v>
      </c>
      <c r="H951" s="1" t="n">
        <v>223026</v>
      </c>
      <c r="I951" s="1" t="s">
        <v>1695</v>
      </c>
    </row>
    <row r="952" customFormat="false" ht="12.8" hidden="false" customHeight="false" outlineLevel="0" collapsed="false">
      <c r="A952" s="1" t="e">
        <f aca="false">lien_hypertexte("https://eole.avh.asso.fr./les-japonais-aussi-p%C3%A8tent-parfois-les-plombs-0", "Les Japonais aussi pètent parfois les plombs")</f>
        <v>#NAME?</v>
      </c>
      <c r="B952" s="1" t="e">
        <f aca="false">lien_hypertexte("https://eole.avh.asso.fr./auteur/Ichiguchi, Keiko", "Ichiguchi, Keiko")</f>
        <v>#NAME?</v>
      </c>
      <c r="C952" s="1" t="s">
        <v>2</v>
      </c>
      <c r="D952" s="1" t="s">
        <v>3</v>
      </c>
      <c r="E952" s="1" t="s">
        <v>104</v>
      </c>
      <c r="F952" s="1" t="s">
        <v>1323</v>
      </c>
      <c r="G952" s="1" t="n">
        <v>9782505003809</v>
      </c>
      <c r="H952" s="1" t="n">
        <v>145926</v>
      </c>
      <c r="I952" s="1" t="s">
        <v>1696</v>
      </c>
    </row>
    <row r="953" customFormat="false" ht="12.8" hidden="false" customHeight="false" outlineLevel="0" collapsed="false">
      <c r="A953" s="1" t="e">
        <f aca="false">lien_hypertexte("https://eole.avh.asso.fr./le-tourniquet-des-innocents-1", "Le tourniquet des innocents")</f>
        <v>#NAME?</v>
      </c>
      <c r="B953" s="1" t="e">
        <f aca="false">lien_hypertexte("https://eole.avh.asso.fr./auteur/Ikor, Roger", "Ikor, Roger")</f>
        <v>#NAME?</v>
      </c>
      <c r="C953" s="1" t="s">
        <v>2</v>
      </c>
      <c r="D953" s="1" t="s">
        <v>3</v>
      </c>
      <c r="E953" s="1" t="s">
        <v>1697</v>
      </c>
      <c r="F953" s="1"/>
      <c r="G953" s="1"/>
      <c r="H953" s="1" t="n">
        <v>174572</v>
      </c>
      <c r="I953" s="1" t="s">
        <v>1698</v>
      </c>
    </row>
    <row r="954" customFormat="false" ht="12.8" hidden="false" customHeight="false" outlineLevel="0" collapsed="false">
      <c r="A954" s="1" t="e">
        <f aca="false">lien_hypertexte("https://eole.avh.asso.fr./la-convivialit%C3%A9", "La convivialité")</f>
        <v>#NAME?</v>
      </c>
      <c r="B954" s="1" t="e">
        <f aca="false">lien_hypertexte("https://eole.avh.asso.fr./auteur/Illich, Ivan", "Illich, Ivan")</f>
        <v>#NAME?</v>
      </c>
      <c r="C954" s="1" t="s">
        <v>2</v>
      </c>
      <c r="D954" s="1" t="s">
        <v>3</v>
      </c>
      <c r="E954" s="1" t="s">
        <v>1699</v>
      </c>
      <c r="F954" s="1"/>
      <c r="G954" s="1" t="n">
        <v>9782020042598</v>
      </c>
      <c r="H954" s="1" t="n">
        <v>194966</v>
      </c>
      <c r="I954" s="1" t="s">
        <v>1700</v>
      </c>
    </row>
    <row r="955" customFormat="false" ht="12.8" hidden="false" customHeight="false" outlineLevel="0" collapsed="false">
      <c r="A955" s="1" t="e">
        <f aca="false">lien_hypertexte("https://eole.avh.asso.fr./pourquoi-lamour-fait-mal-lexp%C3%A9rience-amoureuse-dans-la-modernit%C3%A9", "Pourquoi l'amour fait mal : l'expérience amoureuse dans la modernité")</f>
        <v>#NAME?</v>
      </c>
      <c r="B955" s="1" t="e">
        <f aca="false">lien_hypertexte("https://eole.avh.asso.fr./auteur/Illouz, Eva", "Illouz, Eva")</f>
        <v>#NAME?</v>
      </c>
      <c r="C955" s="1" t="s">
        <v>2</v>
      </c>
      <c r="D955" s="1" t="s">
        <v>3</v>
      </c>
      <c r="E955" s="1" t="s">
        <v>1701</v>
      </c>
      <c r="F955" s="1"/>
      <c r="G955" s="1" t="n">
        <v>9782757845769</v>
      </c>
      <c r="H955" s="1" t="n">
        <v>203450</v>
      </c>
      <c r="I955" s="1" t="s">
        <v>1702</v>
      </c>
    </row>
    <row r="956" customFormat="false" ht="12.8" hidden="false" customHeight="false" outlineLevel="0" collapsed="false">
      <c r="A956" s="1" t="e">
        <f aca="false">lien_hypertexte("https://eole.avh.asso.fr./la-fin-de-lamour-enqu%C3%AAte-sur-un-d%C3%A9sarroi-contemporain-0", "La fin de l'amour : enquête sur un désarroi contemporain")</f>
        <v>#NAME?</v>
      </c>
      <c r="B956" s="1" t="e">
        <f aca="false">lien_hypertexte("https://eole.avh.asso.fr./auteur/Illouz, Eva", "Illouz, Eva")</f>
        <v>#NAME?</v>
      </c>
      <c r="C956" s="1" t="s">
        <v>2</v>
      </c>
      <c r="D956" s="1" t="s">
        <v>3</v>
      </c>
      <c r="E956" s="1" t="s">
        <v>1703</v>
      </c>
      <c r="F956" s="1" t="n">
        <v>306.73</v>
      </c>
      <c r="G956" s="1" t="n">
        <v>9782021430349</v>
      </c>
      <c r="H956" s="1" t="n">
        <v>197734</v>
      </c>
      <c r="I956" s="1" t="s">
        <v>1704</v>
      </c>
    </row>
    <row r="957" customFormat="false" ht="12.8" hidden="false" customHeight="false" outlineLevel="0" collapsed="false">
      <c r="A957" s="1" t="e">
        <f aca="false">lien_hypertexte("https://eole.avh.asso.fr./hard-romance-cinquante-nuances-de-grey-et-nous", "Hard romance : cinquante nuances de Grey et nous")</f>
        <v>#NAME?</v>
      </c>
      <c r="B957" s="1" t="e">
        <f aca="false">lien_hypertexte("https://eole.avh.asso.fr./auteur/Illouz, Eva", "Illouz, Eva")</f>
        <v>#NAME?</v>
      </c>
      <c r="C957" s="1" t="s">
        <v>2</v>
      </c>
      <c r="D957" s="1" t="s">
        <v>3</v>
      </c>
      <c r="E957" s="1" t="s">
        <v>186</v>
      </c>
      <c r="F957" s="1"/>
      <c r="G957" s="1" t="n">
        <v>9782021180886</v>
      </c>
      <c r="H957" s="1" t="n">
        <v>211780</v>
      </c>
      <c r="I957" s="1" t="s">
        <v>1705</v>
      </c>
    </row>
    <row r="958" customFormat="false" ht="12.8" hidden="false" customHeight="false" outlineLevel="0" collapsed="false">
      <c r="A958" s="1" t="e">
        <f aca="false">lien_hypertexte("https://eole.avh.asso.fr./les-marchandises-%C3%A9motionnelles-lauthenticit%C3%A9-au-temps-du-capitalisme", "Les marchandises émotionnelles : l'authenticité au temps du capitalisme")</f>
        <v>#NAME?</v>
      </c>
      <c r="B958" s="1" t="e">
        <f aca="false">lien_hypertexte("https://eole.avh.asso.fr./auteur/Illouz, Eva ((Dir.))", "Illouz, Eva ((Dir.))")</f>
        <v>#NAME?</v>
      </c>
      <c r="C958" s="1" t="s">
        <v>2</v>
      </c>
      <c r="D958" s="1" t="s">
        <v>3</v>
      </c>
      <c r="E958" s="1" t="s">
        <v>1706</v>
      </c>
      <c r="F958" s="1"/>
      <c r="G958" s="1" t="n">
        <v>9791094841914</v>
      </c>
      <c r="H958" s="1" t="n">
        <v>224913</v>
      </c>
      <c r="I958" s="1" t="s">
        <v>1707</v>
      </c>
    </row>
    <row r="959" customFormat="false" ht="12.8" hidden="false" customHeight="false" outlineLevel="0" collapsed="false">
      <c r="A959" s="1" t="e">
        <f aca="false">lien_hypertexte("https://eole.avh.asso.fr./la-terreur-f%C3%A9ministe-petit-%C3%A9loge-du-f%C3%A9minisme-extr%C3%A9miste-0", "La terreur féministe : petit éloge du féminisme extrémiste")</f>
        <v>#NAME?</v>
      </c>
      <c r="B959" s="1" t="e">
        <f aca="false">lien_hypertexte("https://eole.avh.asso.fr./auteur/Irene", "Irene")</f>
        <v>#NAME?</v>
      </c>
      <c r="C959" s="1" t="s">
        <v>2</v>
      </c>
      <c r="D959" s="1" t="s">
        <v>3</v>
      </c>
      <c r="E959" s="1" t="s">
        <v>1708</v>
      </c>
      <c r="F959" s="1" t="n">
        <v>305.42</v>
      </c>
      <c r="G959" s="1" t="n">
        <v>9791097088385</v>
      </c>
      <c r="H959" s="1" t="n">
        <v>206417</v>
      </c>
      <c r="I959" s="1" t="s">
        <v>1709</v>
      </c>
    </row>
    <row r="960" customFormat="false" ht="12.8" hidden="false" customHeight="false" outlineLevel="0" collapsed="false">
      <c r="A960" s="1" t="e">
        <f aca="false">lien_hypertexte("https://eole.avh.asso.fr./m%C3%A9moires-dune-femme-de-m%C3%A9nage", "Mémoires d'une femme de ménage")</f>
        <v>#NAME?</v>
      </c>
      <c r="B960" s="1" t="e">
        <f aca="false">lien_hypertexte("https://eole.avh.asso.fr./auteur/Isaure", "Isaure")</f>
        <v>#NAME?</v>
      </c>
      <c r="C960" s="1" t="s">
        <v>2</v>
      </c>
      <c r="D960" s="1" t="s">
        <v>3</v>
      </c>
      <c r="E960" s="1" t="s">
        <v>1016</v>
      </c>
      <c r="F960" s="1"/>
      <c r="G960" s="1" t="n">
        <v>9782246789314</v>
      </c>
      <c r="H960" s="1" t="n">
        <v>212120</v>
      </c>
      <c r="I960" s="1" t="s">
        <v>1710</v>
      </c>
    </row>
    <row r="961" customFormat="false" ht="12.8" hidden="false" customHeight="false" outlineLevel="0" collapsed="false">
      <c r="A961" s="1" t="e">
        <f aca="false">lien_hypertexte("https://eole.avh.asso.fr./mille-cercueils-%C3%A0-kamaishi-apr%C3%A8s-le-tsunami-du-11-mars-2011-0", "Mille cercueils : à Kamaishi après le tsunami du 11 mars 2011")</f>
        <v>#NAME?</v>
      </c>
      <c r="B961" s="1" t="e">
        <f aca="false">lien_hypertexte("https://eole.avh.asso.fr./auteur/Ishii, Kota", "Ishii, Kota")</f>
        <v>#NAME?</v>
      </c>
      <c r="C961" s="1" t="s">
        <v>2</v>
      </c>
      <c r="D961" s="1" t="s">
        <v>3</v>
      </c>
      <c r="E961" s="1" t="s">
        <v>1711</v>
      </c>
      <c r="F961" s="1" t="n">
        <v>306.9</v>
      </c>
      <c r="G961" s="1" t="n">
        <v>9782021108347</v>
      </c>
      <c r="H961" s="1" t="n">
        <v>145532</v>
      </c>
      <c r="I961" s="1" t="s">
        <v>1712</v>
      </c>
    </row>
    <row r="962" customFormat="false" ht="12.8" hidden="false" customHeight="false" outlineLevel="0" collapsed="false">
      <c r="A962" s="1" t="e">
        <f aca="false">lien_hypertexte("https://eole.avh.asso.fr./des-hommes-justes-du-patriarcat-aux-nouvelles-masculinit%C3%A9s-0", "Des hommes justes : du patriarcat aux nouvelles masculinités")</f>
        <v>#NAME?</v>
      </c>
      <c r="B962" s="1" t="e">
        <f aca="false">lien_hypertexte("https://eole.avh.asso.fr./auteur/Jablonka, Ivan", "Jablonka, Ivan")</f>
        <v>#NAME?</v>
      </c>
      <c r="C962" s="1" t="s">
        <v>2</v>
      </c>
      <c r="D962" s="1" t="s">
        <v>3</v>
      </c>
      <c r="E962" s="1" t="s">
        <v>1713</v>
      </c>
      <c r="F962" s="1" t="n">
        <v>305.3</v>
      </c>
      <c r="G962" s="1" t="n">
        <v>9782021401561</v>
      </c>
      <c r="H962" s="1" t="n">
        <v>192019</v>
      </c>
      <c r="I962" s="1" t="s">
        <v>1714</v>
      </c>
    </row>
    <row r="963" customFormat="false" ht="12.8" hidden="false" customHeight="false" outlineLevel="0" collapsed="false">
      <c r="A963" s="1" t="e">
        <f aca="false">lien_hypertexte("https://eole.avh.asso.fr./une-jeunesse-sexuellement-lib%C3%A9r%C3%A9e-ou-presque", "Une jeunesse sexuellement libérée (ou presque)")</f>
        <v>#NAME?</v>
      </c>
      <c r="B963" s="1" t="e">
        <f aca="false">lien_hypertexte("https://eole.avh.asso.fr./auteur/Jacob-Hargot, Thérèse", "Jacob-Hargot, Thérèse")</f>
        <v>#NAME?</v>
      </c>
      <c r="C963" s="1" t="s">
        <v>2</v>
      </c>
      <c r="D963" s="1" t="s">
        <v>3</v>
      </c>
      <c r="E963" s="1" t="s">
        <v>1715</v>
      </c>
      <c r="F963" s="1"/>
      <c r="G963" s="1"/>
      <c r="H963" s="1" t="n">
        <v>166508</v>
      </c>
      <c r="I963" s="1" t="s">
        <v>1716</v>
      </c>
    </row>
    <row r="964" customFormat="false" ht="12.8" hidden="false" customHeight="false" outlineLevel="0" collapsed="false">
      <c r="A964" s="1" t="e">
        <f aca="false">lien_hypertexte("https://eole.avh.asso.fr./journal-dun-cobaye-ma-vie-est-une-exp%C3%A9rience", "Journal d'un cobaye : ma vie est une expérience")</f>
        <v>#NAME?</v>
      </c>
      <c r="B964" s="1" t="e">
        <f aca="false">lien_hypertexte("https://eole.avh.asso.fr./auteur/Jacobs, A. J.", "Jacobs, A. J.")</f>
        <v>#NAME?</v>
      </c>
      <c r="C964" s="1" t="s">
        <v>2</v>
      </c>
      <c r="D964" s="1" t="s">
        <v>3</v>
      </c>
      <c r="E964" s="1" t="s">
        <v>1717</v>
      </c>
      <c r="F964" s="1"/>
      <c r="G964" s="1"/>
      <c r="H964" s="1" t="n">
        <v>175695</v>
      </c>
      <c r="I964" s="1" t="s">
        <v>1718</v>
      </c>
    </row>
    <row r="965" customFormat="false" ht="12.8" hidden="false" customHeight="false" outlineLevel="0" collapsed="false">
      <c r="A965" s="1" t="e">
        <f aca="false">lien_hypertexte("https://eole.avh.asso.fr./par%C3%A9es-histoire-de-l%C3%A9mancipation-vestimentaire-des-femmes", "Parées : histoire de l'émancipation vestimentaire des femmes")</f>
        <v>#NAME?</v>
      </c>
      <c r="B965" s="1" t="e">
        <f aca="false">lien_hypertexte("https://eole.avh.asso.fr./auteur/Jacob, Yvane", "Jacob, Yvane")</f>
        <v>#NAME?</v>
      </c>
      <c r="C965" s="1" t="s">
        <v>2</v>
      </c>
      <c r="D965" s="1" t="s">
        <v>3</v>
      </c>
      <c r="E965" s="1" t="s">
        <v>1266</v>
      </c>
      <c r="F965" s="1"/>
      <c r="G965" s="1" t="n">
        <v>9782755665765</v>
      </c>
      <c r="H965" s="1" t="n">
        <v>234241</v>
      </c>
      <c r="I965" s="1" t="s">
        <v>1719</v>
      </c>
    </row>
    <row r="966" customFormat="false" ht="12.8" hidden="false" customHeight="false" outlineLevel="0" collapsed="false">
      <c r="A966" s="1" t="e">
        <f aca="false">lien_hypertexte("https://eole.avh.asso.fr./bient%C3%B4t-dix-milliards-dhommes-comment-vivre-ensemble-le-15-novembre-1993-%C3%A0-lausanne-0", "Bientôt dix milliards d'hommes : comment vivre ensemble ? Le 15 novembre 1993 à Lausanne")</f>
        <v>#NAME?</v>
      </c>
      <c r="B966" s="1" t="e">
        <f aca="false">lien_hypertexte("https://eole.avh.asso.fr./auteur/Jacquard, Albert", "Jacquard, Albert")</f>
        <v>#NAME?</v>
      </c>
      <c r="C966" s="1" t="s">
        <v>2</v>
      </c>
      <c r="D966" s="1" t="s">
        <v>3</v>
      </c>
      <c r="E966" s="1" t="s">
        <v>1720</v>
      </c>
      <c r="F966" s="1"/>
      <c r="G966" s="1"/>
      <c r="H966" s="1" t="n">
        <v>147255</v>
      </c>
      <c r="I966" s="1" t="s">
        <v>161</v>
      </c>
    </row>
    <row r="967" customFormat="false" ht="12.8" hidden="false" customHeight="false" outlineLevel="0" collapsed="false">
      <c r="A967" s="1" t="e">
        <f aca="false">lien_hypertexte("https://eole.avh.asso.fr./toi-qui-nes-pas-encore-n%C3%A9e-lettre-de-ton-arri%C3%A8re-grand-p%C3%A8re-sur-le-monde-qui-tattend", "A toi qui n'es pas encore né(e) : lettre de ton arrière-grand-père sur le monde qui t'attend")</f>
        <v>#NAME?</v>
      </c>
      <c r="B967" s="1" t="e">
        <f aca="false">lien_hypertexte("https://eole.avh.asso.fr./auteur/Jacquard, Albert", "Jacquard, Albert")</f>
        <v>#NAME?</v>
      </c>
      <c r="C967" s="1" t="s">
        <v>2</v>
      </c>
      <c r="D967" s="1" t="s">
        <v>3</v>
      </c>
      <c r="E967" s="1" t="s">
        <v>567</v>
      </c>
      <c r="F967" s="1"/>
      <c r="G967" s="1" t="n">
        <v>9782702130506</v>
      </c>
      <c r="H967" s="1" t="n">
        <v>195007</v>
      </c>
      <c r="I967" s="1" t="s">
        <v>1721</v>
      </c>
    </row>
    <row r="968" customFormat="false" ht="12.8" hidden="false" customHeight="false" outlineLevel="0" collapsed="false">
      <c r="A968" s="1" t="e">
        <f aca="false">lien_hypertexte("https://eole.avh.asso.fr./jamais-soumis-jamais-soumise-0", "Jamais soumis, jamais soumise")</f>
        <v>#NAME?</v>
      </c>
      <c r="B968" s="1" t="e">
        <f aca="false">lien_hypertexte("https://eole.avh.asso.fr./auteur/Jacquard, Albert", "Jacquard, Albert")</f>
        <v>#NAME?</v>
      </c>
      <c r="C968" s="1" t="s">
        <v>2</v>
      </c>
      <c r="D968" s="1" t="s">
        <v>3</v>
      </c>
      <c r="E968" s="1" t="s">
        <v>1722</v>
      </c>
      <c r="F968" s="1"/>
      <c r="G968" s="1" t="n">
        <v>9782234059863</v>
      </c>
      <c r="H968" s="1" t="n">
        <v>153231</v>
      </c>
      <c r="I968" s="1" t="s">
        <v>1723</v>
      </c>
    </row>
    <row r="969" customFormat="false" ht="12.8" hidden="false" customHeight="false" outlineLevel="0" collapsed="false">
      <c r="A969" s="1" t="e">
        <f aca="false">lien_hypertexte("https://eole.avh.asso.fr./la-baleine-solitaire-et-autres-textes-habit%C3%A9s", "La baleine solitaire : et autres textes habités")</f>
        <v>#NAME?</v>
      </c>
      <c r="B969" s="1" t="e">
        <f aca="false">lien_hypertexte("https://eole.avh.asso.fr./auteur/Jamison, Leslie", "Jamison, Leslie")</f>
        <v>#NAME?</v>
      </c>
      <c r="C969" s="1" t="s">
        <v>2</v>
      </c>
      <c r="D969" s="1" t="s">
        <v>36</v>
      </c>
      <c r="E969" s="1" t="s">
        <v>1724</v>
      </c>
      <c r="F969" s="1" t="n">
        <v>814</v>
      </c>
      <c r="G969" s="1" t="n">
        <v>9782720215391</v>
      </c>
      <c r="H969" s="1" t="n">
        <v>218898</v>
      </c>
      <c r="I969" s="1" t="s">
        <v>1725</v>
      </c>
    </row>
    <row r="970" customFormat="false" ht="12.8" hidden="false" customHeight="false" outlineLevel="0" collapsed="false">
      <c r="A970" s="1" t="e">
        <f aca="false">lien_hypertexte("https://eole.avh.asso.fr./fragments-dintime-amours-corps-et-solitudes-aux-marges-urbaines", "Fragments d'intime : amours, corps et solitudes aux marges urbaines")</f>
        <v>#NAME?</v>
      </c>
      <c r="B970" s="1" t="e">
        <f aca="false">lien_hypertexte("https://eole.avh.asso.fr./auteur/Jamoulle, Pascale", "Jamoulle, Pascale")</f>
        <v>#NAME?</v>
      </c>
      <c r="C970" s="1" t="s">
        <v>2</v>
      </c>
      <c r="D970" s="1" t="s">
        <v>3</v>
      </c>
      <c r="E970" s="1" t="s">
        <v>1726</v>
      </c>
      <c r="F970" s="1"/>
      <c r="G970" s="1"/>
      <c r="H970" s="1" t="n">
        <v>175667</v>
      </c>
      <c r="I970" s="1" t="s">
        <v>1727</v>
      </c>
    </row>
    <row r="971" customFormat="false" ht="12.8" hidden="false" customHeight="false" outlineLevel="0" collapsed="false">
      <c r="A971" s="1" t="e">
        <f aca="false">lien_hypertexte("https://eole.avh.asso.fr./au-japon-ceux-qui-saiment-ne-disent-pas-je-taime", "Au Japon ceux qui s'aiment ne disent pas je t'aime")</f>
        <v>#NAME?</v>
      </c>
      <c r="B971" s="1" t="e">
        <f aca="false">lien_hypertexte("https://eole.avh.asso.fr./auteur/Janvier, Elena", "Janvier, Elena")</f>
        <v>#NAME?</v>
      </c>
      <c r="C971" s="1" t="s">
        <v>2</v>
      </c>
      <c r="D971" s="1" t="s">
        <v>3</v>
      </c>
      <c r="E971" s="1" t="s">
        <v>1728</v>
      </c>
      <c r="F971" s="1" t="n">
        <v>392</v>
      </c>
      <c r="G971" s="1" t="n">
        <v>9782869599727</v>
      </c>
      <c r="H971" s="1" t="n">
        <v>170895</v>
      </c>
      <c r="I971" s="1" t="s">
        <v>1729</v>
      </c>
    </row>
    <row r="972" customFormat="false" ht="12.8" hidden="false" customHeight="false" outlineLevel="0" collapsed="false">
      <c r="A972" s="1" t="e">
        <f aca="false">lien_hypertexte("https://eole.avh.asso.fr./la-fabrique-des-transclasses", "La fabrique des transclasses")</f>
        <v>#NAME?</v>
      </c>
      <c r="B972" s="1" t="e">
        <f aca="false">lien_hypertexte("https://eole.avh.asso.fr./auteur/Jaquet, Chantal (Ed.)", "Jaquet, Chantal (Ed.)")</f>
        <v>#NAME?</v>
      </c>
      <c r="C972" s="1" t="s">
        <v>2</v>
      </c>
      <c r="D972" s="1" t="s">
        <v>36</v>
      </c>
      <c r="E972" s="1" t="s">
        <v>1396</v>
      </c>
      <c r="F972" s="1" t="n">
        <v>305.5</v>
      </c>
      <c r="G972" s="1" t="n">
        <v>9782130811022</v>
      </c>
      <c r="H972" s="1" t="n">
        <v>225675</v>
      </c>
      <c r="I972" s="1" t="s">
        <v>1730</v>
      </c>
    </row>
    <row r="973" customFormat="false" ht="12.8" hidden="false" customHeight="false" outlineLevel="0" collapsed="false">
      <c r="A973" s="1" t="e">
        <f aca="false">lien_hypertexte("https://eole.avh.asso.fr./sexualit%C3%A9-et-vieillissement-0", "Sexualité et vieillissement")</f>
        <v>#NAME?</v>
      </c>
      <c r="B973" s="1" t="e">
        <f aca="false">lien_hypertexte("https://eole.avh.asso.fr./auteur/Jarrousse, Noëlla", "Jarrousse, Noëlla")</f>
        <v>#NAME?</v>
      </c>
      <c r="C973" s="1" t="s">
        <v>2</v>
      </c>
      <c r="D973" s="1" t="s">
        <v>3</v>
      </c>
      <c r="E973" s="1" t="s">
        <v>518</v>
      </c>
      <c r="F973" s="1" t="n">
        <v>305.26</v>
      </c>
      <c r="G973" s="1"/>
      <c r="H973" s="1" t="n">
        <v>120634</v>
      </c>
      <c r="I973" s="1"/>
    </row>
    <row r="974" customFormat="false" ht="12.8" hidden="false" customHeight="false" outlineLevel="0" collapsed="false">
      <c r="A974" s="1" t="e">
        <f aca="false">lien_hypertexte("https://eole.avh.asso.fr./peuple-afghan-o%C3%B9-es-tu-journal-dune-femme-m%C3%A9decin-en-afghanistan-pendant-linvasion-sovi%C3%A9tique", "Peuple afghan où es-tu ? : journal d'une femme médecin en Afghanistan pendant l'invasion soviétique")</f>
        <v>#NAME?</v>
      </c>
      <c r="B974" s="1" t="e">
        <f aca="false">lien_hypertexte("https://eole.avh.asso.fr./auteur/Jaumouillé, Frédérique", "Jaumouillé, Frédérique")</f>
        <v>#NAME?</v>
      </c>
      <c r="C974" s="1" t="s">
        <v>2</v>
      </c>
      <c r="D974" s="1" t="s">
        <v>3</v>
      </c>
      <c r="E974" s="1" t="s">
        <v>1646</v>
      </c>
      <c r="F974" s="1" t="n">
        <v>361.2</v>
      </c>
      <c r="G974" s="2" t="s">
        <v>1731</v>
      </c>
      <c r="H974" s="1" t="n">
        <v>235411</v>
      </c>
      <c r="I974" s="1" t="s">
        <v>1732</v>
      </c>
    </row>
    <row r="975" customFormat="false" ht="12.8" hidden="false" customHeight="false" outlineLevel="0" collapsed="false">
      <c r="A975" s="1" t="e">
        <f aca="false">lien_hypertexte("https://eole.avh.asso.fr./le-duel-une-passion-fran%C3%A7aise-1789-1914-2", "Le duel : une passion française (1789-1914)")</f>
        <v>#NAME?</v>
      </c>
      <c r="B975" s="1" t="e">
        <f aca="false">lien_hypertexte("https://eole.avh.asso.fr./auteur/Jeanneney, Jean-Noël", "Jeanneney, Jean-Noël")</f>
        <v>#NAME?</v>
      </c>
      <c r="C975" s="1" t="s">
        <v>2</v>
      </c>
      <c r="D975" s="1" t="s">
        <v>3</v>
      </c>
      <c r="E975" s="1" t="s">
        <v>1733</v>
      </c>
      <c r="F975" s="1"/>
      <c r="G975" s="1" t="n">
        <v>9782020653831</v>
      </c>
      <c r="H975" s="1" t="n">
        <v>148553</v>
      </c>
      <c r="I975" s="1" t="s">
        <v>1734</v>
      </c>
    </row>
    <row r="976" customFormat="false" ht="12.8" hidden="false" customHeight="false" outlineLevel="0" collapsed="false">
      <c r="A976" s="1" t="e">
        <f aca="false">lien_hypertexte("https://eole.avh.asso.fr./virus-ennemi-discours-de-crise-histoire-de-guerres-0", "Virus ennemi : discours de crise, histoire de guerres")</f>
        <v>#NAME?</v>
      </c>
      <c r="B976" s="1" t="e">
        <f aca="false">lien_hypertexte("https://eole.avh.asso.fr./auteur/Jeanneney, Jean-Noël", "Jeanneney, Jean-Noël")</f>
        <v>#NAME?</v>
      </c>
      <c r="C976" s="1" t="s">
        <v>2</v>
      </c>
      <c r="D976" s="1" t="s">
        <v>36</v>
      </c>
      <c r="E976" s="1" t="s">
        <v>1735</v>
      </c>
      <c r="F976" s="1" t="n">
        <v>303.3</v>
      </c>
      <c r="G976" s="1" t="n">
        <v>9782072912856</v>
      </c>
      <c r="H976" s="1" t="n">
        <v>228345</v>
      </c>
      <c r="I976" s="1" t="s">
        <v>1736</v>
      </c>
    </row>
    <row r="977" customFormat="false" ht="12.8" hidden="false" customHeight="false" outlineLevel="0" collapsed="false">
      <c r="A977" s="1" t="e">
        <f aca="false">lien_hypertexte("https://eole.avh.asso.fr./la-france-%C3%A9clat%C3%A9e-ou-les-reculades-de-la-r%C3%A9publique-3", "La France éclatée ou Les reculades de la République")</f>
        <v>#NAME?</v>
      </c>
      <c r="B977" s="1" t="e">
        <f aca="false">lien_hypertexte("https://eole.avh.asso.fr./auteur/Jelen, Christian", "Jelen, Christian")</f>
        <v>#NAME?</v>
      </c>
      <c r="C977" s="1" t="s">
        <v>2</v>
      </c>
      <c r="D977" s="1" t="s">
        <v>3</v>
      </c>
      <c r="E977" s="1" t="s">
        <v>1217</v>
      </c>
      <c r="F977" s="1" t="n">
        <v>306.44</v>
      </c>
      <c r="G977" s="1" t="n">
        <v>9782841110537</v>
      </c>
      <c r="H977" s="1" t="n">
        <v>124627</v>
      </c>
      <c r="I977" s="1" t="s">
        <v>1737</v>
      </c>
    </row>
    <row r="978" customFormat="false" ht="12.8" hidden="false" customHeight="false" outlineLevel="0" collapsed="false">
      <c r="A978" s="1" t="e">
        <f aca="false">lien_hypertexte("https://eole.avh.asso.fr./contre-le-d%C3%A9veloppement-personnel-authentique-et-toc", "Contre le développement personnel : authentique et toc")</f>
        <v>#NAME?</v>
      </c>
      <c r="B978" s="1" t="e">
        <f aca="false">lien_hypertexte("https://eole.avh.asso.fr./auteur/Jobard, Thierry", "Jobard, Thierry")</f>
        <v>#NAME?</v>
      </c>
      <c r="C978" s="1" t="s">
        <v>2</v>
      </c>
      <c r="D978" s="1" t="s">
        <v>3</v>
      </c>
      <c r="E978" s="1" t="s">
        <v>691</v>
      </c>
      <c r="F978" s="1" t="n">
        <v>306.4</v>
      </c>
      <c r="G978" s="1" t="n">
        <v>9782374252711</v>
      </c>
      <c r="H978" s="1" t="n">
        <v>207079</v>
      </c>
      <c r="I978" s="1" t="s">
        <v>1738</v>
      </c>
    </row>
    <row r="979" customFormat="false" ht="12.8" hidden="false" customHeight="false" outlineLevel="0" collapsed="false">
      <c r="A979" s="1" t="e">
        <f aca="false">lien_hypertexte("https://eole.avh.asso.fr./survivre-jusqu%C3%A0-demain", "Survivre jusqu'à demain")</f>
        <v>#NAME?</v>
      </c>
      <c r="B979" s="1" t="e">
        <f aca="false">lien_hypertexte("https://eole.avh.asso.fr./auteur/Jobin, Brigitte", "Jobin, Brigitte")</f>
        <v>#NAME?</v>
      </c>
      <c r="C979" s="1" t="s">
        <v>2</v>
      </c>
      <c r="D979" s="1" t="s">
        <v>3</v>
      </c>
      <c r="E979" s="1" t="s">
        <v>552</v>
      </c>
      <c r="F979" s="1"/>
      <c r="G979" s="1" t="n">
        <v>9782897923419</v>
      </c>
      <c r="H979" s="1" t="n">
        <v>224388</v>
      </c>
      <c r="I979" s="1" t="s">
        <v>1739</v>
      </c>
    </row>
    <row r="980" customFormat="false" ht="12.8" hidden="false" customHeight="false" outlineLevel="0" collapsed="false">
      <c r="A980" s="1" t="e">
        <f aca="false">lien_hypertexte("https://eole.avh.asso.fr./pourquoi-je-n%C3%A9cris-pas-r%C3%A9flexions-sur-la-culture-de-la-pauvret%C3%A9", "Pourquoi je n'écris pas : réflexions sur la culture de la pauvreté")</f>
        <v>#NAME?</v>
      </c>
      <c r="B980" s="1" t="e">
        <f aca="false">lien_hypertexte("https://eole.avh.asso.fr./auteur/Jodoin, Benoit", "Jodoin, Benoit")</f>
        <v>#NAME?</v>
      </c>
      <c r="C980" s="1" t="s">
        <v>2</v>
      </c>
      <c r="D980" s="1" t="s">
        <v>3</v>
      </c>
      <c r="E980" s="1" t="s">
        <v>1740</v>
      </c>
      <c r="F980" s="1"/>
      <c r="G980" s="1" t="n">
        <v>9782898012051</v>
      </c>
      <c r="H980" s="1" t="n">
        <v>234592</v>
      </c>
      <c r="I980" s="1" t="s">
        <v>1741</v>
      </c>
    </row>
    <row r="981" customFormat="false" ht="12.8" hidden="false" customHeight="false" outlineLevel="0" collapsed="false">
      <c r="A981" s="1" t="e">
        <f aca="false">lien_hypertexte("https://eole.avh.asso.fr./je-ne-suis-pas-encore-morte", "Je ne suis pas encore morte")</f>
        <v>#NAME?</v>
      </c>
      <c r="B981" s="1" t="e">
        <f aca="false">lien_hypertexte("https://eole.avh.asso.fr./auteur/Johnson, Lacy M.", "Johnson, Lacy M.")</f>
        <v>#NAME?</v>
      </c>
      <c r="C981" s="1" t="s">
        <v>2</v>
      </c>
      <c r="D981" s="1" t="s">
        <v>3</v>
      </c>
      <c r="E981" s="1" t="s">
        <v>1296</v>
      </c>
      <c r="F981" s="1"/>
      <c r="G981" s="1" t="n">
        <v>9782355848346</v>
      </c>
      <c r="H981" s="1" t="n">
        <v>212834</v>
      </c>
      <c r="I981" s="1" t="s">
        <v>1742</v>
      </c>
    </row>
    <row r="982" customFormat="false" ht="12.8" hidden="false" customHeight="false" outlineLevel="0" collapsed="false">
      <c r="A982" s="1" t="e">
        <f aca="false">lien_hypertexte("https://eole.avh.asso.fr./lart-de-la-ruse-pour-vivre-en-paix-avec-les-autres", "L'art de la ruse : pour vivre en paix avec les autres")</f>
        <v>#NAME?</v>
      </c>
      <c r="B982" s="1" t="e">
        <f aca="false">lien_hypertexte("https://eole.avh.asso.fr./auteur/Joignot, Frédéric", "Joignot, Frédéric")</f>
        <v>#NAME?</v>
      </c>
      <c r="C982" s="1" t="s">
        <v>2</v>
      </c>
      <c r="D982" s="1" t="s">
        <v>3</v>
      </c>
      <c r="E982" s="1" t="s">
        <v>1743</v>
      </c>
      <c r="F982" s="1"/>
      <c r="G982" s="1" t="n">
        <v>9782376220237</v>
      </c>
      <c r="H982" s="1" t="n">
        <v>192923</v>
      </c>
      <c r="I982" s="1" t="s">
        <v>1744</v>
      </c>
    </row>
    <row r="983" customFormat="false" ht="12.8" hidden="false" customHeight="false" outlineLevel="0" collapsed="false">
      <c r="A983" s="1" t="e">
        <f aca="false">lien_hypertexte("https://eole.avh.asso.fr./modern-love", "Modern love")</f>
        <v>#NAME?</v>
      </c>
      <c r="B983" s="1" t="e">
        <f aca="false">lien_hypertexte("https://eole.avh.asso.fr./auteur/Jones, Daniel (Ed.)", "Jones, Daniel (Ed.)")</f>
        <v>#NAME?</v>
      </c>
      <c r="C983" s="1" t="s">
        <v>2</v>
      </c>
      <c r="D983" s="1" t="s">
        <v>3</v>
      </c>
      <c r="E983" s="1" t="s">
        <v>1745</v>
      </c>
      <c r="F983" s="1"/>
      <c r="G983" s="1" t="n">
        <v>9782752912312</v>
      </c>
      <c r="H983" s="1" t="n">
        <v>208734</v>
      </c>
      <c r="I983" s="1" t="s">
        <v>1746</v>
      </c>
    </row>
    <row r="984" customFormat="false" ht="12.8" hidden="false" customHeight="false" outlineLevel="0" collapsed="false">
      <c r="A984" s="1" t="e">
        <f aca="false">lien_hypertexte("https://eole.avh.asso.fr./automnes-plus-je-vieillis-plus-je-me-sens-pr%C3%AAte-%C3%A0-vivre", "Automnes : plus je vieillis, plus je me sens prête à vivre")</f>
        <v>#NAME?</v>
      </c>
      <c r="B984" s="1" t="e">
        <f aca="false">lien_hypertexte("https://eole.avh.asso.fr./auteur/Jordis, Christine", "Jordis, Christine")</f>
        <v>#NAME?</v>
      </c>
      <c r="C984" s="1" t="s">
        <v>2</v>
      </c>
      <c r="D984" s="1" t="s">
        <v>3</v>
      </c>
      <c r="E984" s="1" t="s">
        <v>1747</v>
      </c>
      <c r="F984" s="1"/>
      <c r="G984" s="1" t="n">
        <v>9782226399205</v>
      </c>
      <c r="H984" s="1" t="n">
        <v>212428</v>
      </c>
      <c r="I984" s="1" t="s">
        <v>1748</v>
      </c>
    </row>
    <row r="985" customFormat="false" ht="12.8" hidden="false" customHeight="false" outlineLevel="0" collapsed="false">
      <c r="A985" s="1" t="e">
        <f aca="false">lien_hypertexte("https://eole.avh.asso.fr./comment-sauver-le-genre-humain", "Comment sauver le genre humain")</f>
        <v>#NAME?</v>
      </c>
      <c r="B985" s="1" t="e">
        <f aca="false">lien_hypertexte("https://eole.avh.asso.fr./auteur/Jorion, Paul", "Jorion, Paul")</f>
        <v>#NAME?</v>
      </c>
      <c r="C985" s="1" t="s">
        <v>2</v>
      </c>
      <c r="D985" s="1" t="s">
        <v>3</v>
      </c>
      <c r="E985" s="1" t="s">
        <v>662</v>
      </c>
      <c r="F985" s="1"/>
      <c r="G985" s="1" t="n">
        <v>9782213716848</v>
      </c>
      <c r="H985" s="1" t="n">
        <v>211659</v>
      </c>
      <c r="I985" s="1" t="s">
        <v>1749</v>
      </c>
    </row>
    <row r="986" customFormat="false" ht="12.8" hidden="false" customHeight="false" outlineLevel="0" collapsed="false">
      <c r="A986" s="1" t="e">
        <f aca="false">lien_hypertexte("https://eole.avh.asso.fr./le-dernier-qui-sen-va-%C3%A9teint-la-lumi%C3%A8re-essai-sur-lextinction-de-lhumanit%C3%A9-0", "Le dernier qui s'en va éteint la lumière : essai sur l'extinction de l'humanité")</f>
        <v>#NAME?</v>
      </c>
      <c r="B986" s="1" t="e">
        <f aca="false">lien_hypertexte("https://eole.avh.asso.fr./auteur/Jorion, Paul", "Jorion, Paul")</f>
        <v>#NAME?</v>
      </c>
      <c r="C986" s="1" t="s">
        <v>2</v>
      </c>
      <c r="D986" s="1" t="s">
        <v>3</v>
      </c>
      <c r="E986" s="1" t="s">
        <v>1331</v>
      </c>
      <c r="F986" s="1" t="n">
        <v>303.48</v>
      </c>
      <c r="G986" s="1" t="n">
        <v>9782213699035</v>
      </c>
      <c r="H986" s="1" t="n">
        <v>164249</v>
      </c>
      <c r="I986" s="1" t="s">
        <v>1750</v>
      </c>
    </row>
    <row r="987" customFormat="false" ht="12.8" hidden="false" customHeight="false" outlineLevel="0" collapsed="false">
      <c r="A987" s="1" t="e">
        <f aca="false">lien_hypertexte("https://eole.avh.asso.fr./marie-mineur-marie-rebelle-une-pionni%C3%A8re-f%C3%A9ministe-en-milieu-ouvrier-au-xixe-si%C3%A8cle-0", "Marie Mineur, Marie rebelle : une pionnière féministe en milieu ouvrier au XIXe siècle")</f>
        <v>#NAME?</v>
      </c>
      <c r="B987" s="1" t="e">
        <f aca="false">lien_hypertexte("https://eole.avh.asso.fr./auteur/Joris, Freddy", "Joris, Freddy")</f>
        <v>#NAME?</v>
      </c>
      <c r="C987" s="1" t="s">
        <v>2</v>
      </c>
      <c r="D987" s="1" t="s">
        <v>3</v>
      </c>
      <c r="E987" s="1" t="s">
        <v>1751</v>
      </c>
      <c r="F987" s="1"/>
      <c r="G987" s="1" t="n">
        <v>9782930627694</v>
      </c>
      <c r="H987" s="1" t="n">
        <v>160369</v>
      </c>
      <c r="I987" s="1" t="s">
        <v>1752</v>
      </c>
    </row>
    <row r="988" customFormat="false" ht="12.8" hidden="false" customHeight="false" outlineLevel="0" collapsed="false">
      <c r="A988" s="1" t="e">
        <f aca="false">lien_hypertexte("https://eole.avh.asso.fr./patron-p%C3%AAcheur-1", "Patron pêcheur")</f>
        <v>#NAME?</v>
      </c>
      <c r="B988" s="1" t="e">
        <f aca="false">lien_hypertexte("https://eole.avh.asso.fr./auteur/Josie, Michel", "Josie, Michel")</f>
        <v>#NAME?</v>
      </c>
      <c r="C988" s="1" t="s">
        <v>2</v>
      </c>
      <c r="D988" s="1" t="s">
        <v>3</v>
      </c>
      <c r="E988" s="1" t="s">
        <v>1753</v>
      </c>
      <c r="F988" s="1"/>
      <c r="G988" s="1" t="n">
        <v>9782840571957</v>
      </c>
      <c r="H988" s="1" t="n">
        <v>166284</v>
      </c>
      <c r="I988" s="1" t="s">
        <v>1754</v>
      </c>
    </row>
    <row r="989" customFormat="false" ht="12.8" hidden="false" customHeight="false" outlineLevel="0" collapsed="false">
      <c r="A989" s="1" t="e">
        <f aca="false">lien_hypertexte("https://eole.avh.asso.fr./lenvers-du-landau-regard-ext%C3%A9rieur-sur-la-maternit%C3%A9-et-ses-d%C3%A9bordements", "L'envers du landau : regard extérieur sur la maternité et ses débordements")</f>
        <v>#NAME?</v>
      </c>
      <c r="B989" s="1" t="e">
        <f aca="false">lien_hypertexte("https://eole.avh.asso.fr./auteur/Joubert, Lucie", "Joubert, Lucie")</f>
        <v>#NAME?</v>
      </c>
      <c r="C989" s="1" t="s">
        <v>2</v>
      </c>
      <c r="D989" s="1" t="s">
        <v>3</v>
      </c>
      <c r="E989" s="1" t="s">
        <v>1445</v>
      </c>
      <c r="F989" s="1"/>
      <c r="G989" s="1" t="n">
        <v>9782890316782</v>
      </c>
      <c r="H989" s="1" t="n">
        <v>195125</v>
      </c>
      <c r="I989" s="1" t="s">
        <v>1755</v>
      </c>
    </row>
    <row r="990" customFormat="false" ht="12.8" hidden="false" customHeight="false" outlineLevel="0" collapsed="false">
      <c r="A990" s="1" t="e">
        <f aca="false">lien_hypertexte("https://eole.avh.asso.fr./de-lor-dans-la-t%C3%AAte-repenser-l%C3%A9ducation-pour-r%C3%A9parer-l%C3%A9cole-0", "De l'or dans la tête ! : repenser l'éducation pour réparer l'école")</f>
        <v>#NAME?</v>
      </c>
      <c r="B990" s="1" t="e">
        <f aca="false">lien_hypertexte("https://eole.avh.asso.fr./auteur/Jougla, Audrey", "Jougla, Audrey")</f>
        <v>#NAME?</v>
      </c>
      <c r="C990" s="1" t="s">
        <v>2</v>
      </c>
      <c r="D990" s="1" t="s">
        <v>3</v>
      </c>
      <c r="E990" s="1" t="s">
        <v>1756</v>
      </c>
      <c r="F990" s="1" t="n">
        <v>306.43</v>
      </c>
      <c r="G990" s="1" t="n">
        <v>9782490855384</v>
      </c>
      <c r="H990" s="1" t="n">
        <v>227766</v>
      </c>
      <c r="I990" s="1" t="s">
        <v>1757</v>
      </c>
    </row>
    <row r="991" customFormat="false" ht="12.8" hidden="false" customHeight="false" outlineLevel="0" collapsed="false">
      <c r="A991" s="1" t="e">
        <f aca="false">lien_hypertexte("https://eole.avh.asso.fr./voyage-de-classes-des-%C3%A9tudiants-de-seine-saint-denis-enqu%C3%AAtent-dans-les-beaux-quartiers-1", "Voyage de classes : des étudiants de Seine-Saint-Denis enquêtent dans les beaux quartiers")</f>
        <v>#NAME?</v>
      </c>
      <c r="B991" s="1" t="e">
        <f aca="false">lien_hypertexte("https://eole.avh.asso.fr./auteur/Jounin, Nicolas", "Jounin, Nicolas")</f>
        <v>#NAME?</v>
      </c>
      <c r="C991" s="1" t="s">
        <v>2</v>
      </c>
      <c r="D991" s="1" t="s">
        <v>36</v>
      </c>
      <c r="E991" s="1" t="s">
        <v>174</v>
      </c>
      <c r="F991" s="1" t="n">
        <v>305.5</v>
      </c>
      <c r="G991" s="1" t="n">
        <v>9782707183217</v>
      </c>
      <c r="H991" s="1" t="n">
        <v>142914</v>
      </c>
      <c r="I991" s="1" t="s">
        <v>1758</v>
      </c>
    </row>
    <row r="992" customFormat="false" ht="12.8" hidden="false" customHeight="false" outlineLevel="0" collapsed="false">
      <c r="A992" s="1" t="e">
        <f aca="false">lien_hypertexte("https://eole.avh.asso.fr./la-tyrannie-vertueuse", "La tyrannie vertueuse")</f>
        <v>#NAME?</v>
      </c>
      <c r="B992" s="1" t="e">
        <f aca="false">lien_hypertexte("https://eole.avh.asso.fr./auteur/Jourde, Pierre", "Jourde, Pierre")</f>
        <v>#NAME?</v>
      </c>
      <c r="C992" s="1" t="s">
        <v>2</v>
      </c>
      <c r="D992" s="1" t="s">
        <v>3</v>
      </c>
      <c r="E992" s="1" t="s">
        <v>87</v>
      </c>
      <c r="F992" s="1"/>
      <c r="G992" s="1" t="n">
        <v>9782749172385</v>
      </c>
      <c r="H992" s="1" t="n">
        <v>225012</v>
      </c>
      <c r="I992" s="1" t="s">
        <v>1759</v>
      </c>
    </row>
    <row r="993" customFormat="false" ht="12.8" hidden="false" customHeight="false" outlineLevel="0" collapsed="false">
      <c r="A993" s="1" t="e">
        <f aca="false">lien_hypertexte("https://eole.avh.asso.fr./kogis-le-r%C3%A9veil-dune-civilisation-pr%C3%A9colombienne-0", "Kogis : le réveil d'une civilisation précolombienne")</f>
        <v>#NAME?</v>
      </c>
      <c r="B993" s="1" t="e">
        <f aca="false">lien_hypertexte("https://eole.avh.asso.fr./auteur/Julien, Eric", "Julien, Eric")</f>
        <v>#NAME?</v>
      </c>
      <c r="C993" s="1" t="s">
        <v>2</v>
      </c>
      <c r="D993" s="1" t="s">
        <v>3</v>
      </c>
      <c r="E993" s="1" t="s">
        <v>1760</v>
      </c>
      <c r="F993" s="1" t="n">
        <v>390</v>
      </c>
      <c r="G993" s="1" t="n">
        <v>9782226154323</v>
      </c>
      <c r="H993" s="1" t="n">
        <v>150239</v>
      </c>
      <c r="I993" s="1" t="s">
        <v>1761</v>
      </c>
    </row>
    <row r="994" customFormat="false" ht="12.8" hidden="false" customHeight="false" outlineLevel="0" collapsed="false">
      <c r="A994" s="1" t="e">
        <f aca="false">lien_hypertexte("https://eole.avh.asso.fr./consolation", "Consolation")</f>
        <v>#NAME?</v>
      </c>
      <c r="B994" s="1" t="e">
        <f aca="false">lien_hypertexte("https://eole.avh.asso.fr./auteur/Julliand, Anne-Dauphine", "Julliand, Anne-Dauphine")</f>
        <v>#NAME?</v>
      </c>
      <c r="C994" s="1" t="s">
        <v>2</v>
      </c>
      <c r="D994" s="1" t="s">
        <v>3</v>
      </c>
      <c r="E994" s="1" t="s">
        <v>296</v>
      </c>
      <c r="F994" s="1" t="n">
        <v>844</v>
      </c>
      <c r="G994" s="1" t="n">
        <v>9782290362501</v>
      </c>
      <c r="H994" s="1" t="n">
        <v>214489</v>
      </c>
      <c r="I994" s="1" t="s">
        <v>1762</v>
      </c>
    </row>
    <row r="995" customFormat="false" ht="12.8" hidden="false" customHeight="false" outlineLevel="0" collapsed="false">
      <c r="A995" s="1" t="e">
        <f aca="false">lien_hypertexte("https://eole.avh.asso.fr./lettre-ouverte-%C3%A0-mon-grand-p%C3%A8re-qui-avait-le-tort-davoir-raison-0", "Lettre ouverte à mon grand-père qui avait le tort d'avoir raison")</f>
        <v>#NAME?</v>
      </c>
      <c r="B995" s="1" t="e">
        <f aca="false">lien_hypertexte("https://eole.avh.asso.fr./auteur/Jullian, Marcel", "Jullian, Marcel")</f>
        <v>#NAME?</v>
      </c>
      <c r="C995" s="1" t="s">
        <v>2</v>
      </c>
      <c r="D995" s="1" t="s">
        <v>3</v>
      </c>
      <c r="E995" s="1" t="s">
        <v>1763</v>
      </c>
      <c r="F995" s="1" t="n">
        <v>844</v>
      </c>
      <c r="G995" s="1" t="n">
        <v>9782226079237</v>
      </c>
      <c r="H995" s="1" t="n">
        <v>149829</v>
      </c>
      <c r="I995" s="1" t="s">
        <v>1764</v>
      </c>
    </row>
    <row r="996" customFormat="false" ht="12.8" hidden="false" customHeight="false" outlineLevel="0" collapsed="false">
      <c r="A996" s="1" t="e">
        <f aca="false">lien_hypertexte("https://eole.avh.asso.fr./esclave-des-milices-0", "Esclave des milices")</f>
        <v>#NAME?</v>
      </c>
      <c r="B996" s="1" t="e">
        <f aca="false">lien_hypertexte("https://eole.avh.asso.fr./auteur/Kaba, Alpha", "Kaba, Alpha")</f>
        <v>#NAME?</v>
      </c>
      <c r="C996" s="1" t="s">
        <v>2</v>
      </c>
      <c r="D996" s="1" t="s">
        <v>36</v>
      </c>
      <c r="E996" s="1" t="s">
        <v>1765</v>
      </c>
      <c r="F996" s="1" t="s">
        <v>152</v>
      </c>
      <c r="G996" s="1" t="n">
        <v>9782213711843</v>
      </c>
      <c r="H996" s="1" t="n">
        <v>183084</v>
      </c>
      <c r="I996" s="1" t="s">
        <v>1766</v>
      </c>
    </row>
    <row r="997" customFormat="false" ht="12.8" hidden="false" customHeight="false" outlineLevel="0" collapsed="false">
      <c r="A997" s="1" t="e">
        <f aca="false">lien_hypertexte("https://eole.avh.asso.fr./lorient-apr%C3%A8s-lamour-0", "L'Orient après l'amour")</f>
        <v>#NAME?</v>
      </c>
      <c r="B997" s="1" t="e">
        <f aca="false">lien_hypertexte("https://eole.avh.asso.fr./auteur/Kacimi, Mohamed", "Kacimi, Mohamed")</f>
        <v>#NAME?</v>
      </c>
      <c r="C997" s="1" t="s">
        <v>2</v>
      </c>
      <c r="D997" s="1" t="s">
        <v>3</v>
      </c>
      <c r="E997" s="1" t="s">
        <v>162</v>
      </c>
      <c r="F997" s="1" t="n">
        <v>306.973</v>
      </c>
      <c r="G997" s="1" t="n">
        <v>9782742776139</v>
      </c>
      <c r="H997" s="1" t="n">
        <v>124973</v>
      </c>
      <c r="I997" s="1" t="s">
        <v>1767</v>
      </c>
    </row>
    <row r="998" customFormat="false" ht="12.8" hidden="false" customHeight="false" outlineLevel="0" collapsed="false">
      <c r="A998" s="1" t="e">
        <f aca="false">lien_hypertexte("https://eole.avh.asso.fr./sensible", "Sensible")</f>
        <v>#NAME?</v>
      </c>
      <c r="B998" s="1" t="e">
        <f aca="false">lien_hypertexte("https://eole.avh.asso.fr./auteur/Kacimi, Nedjma", "Kacimi, Nedjma")</f>
        <v>#NAME?</v>
      </c>
      <c r="C998" s="1" t="s">
        <v>2</v>
      </c>
      <c r="D998" s="1" t="s">
        <v>3</v>
      </c>
      <c r="E998" s="1" t="s">
        <v>1768</v>
      </c>
      <c r="F998" s="1"/>
      <c r="G998" s="1" t="n">
        <v>9782366245936</v>
      </c>
      <c r="H998" s="1" t="n">
        <v>219999</v>
      </c>
      <c r="I998" s="1" t="s">
        <v>1769</v>
      </c>
    </row>
    <row r="999" customFormat="false" ht="12.8" hidden="false" customHeight="false" outlineLevel="0" collapsed="false">
      <c r="A999" s="1" t="e">
        <f aca="false">lien_hypertexte("https://eole.avh.asso.fr./etre-humain-pleinement-0", "Etre humain, pleinement")</f>
        <v>#NAME?</v>
      </c>
      <c r="B999" s="1" t="e">
        <f aca="false">lien_hypertexte("https://eole.avh.asso.fr./auteur/Kahn, Axel", "Kahn, Axel")</f>
        <v>#NAME?</v>
      </c>
      <c r="C999" s="1" t="s">
        <v>2</v>
      </c>
      <c r="D999" s="1" t="s">
        <v>3</v>
      </c>
      <c r="E999" s="1" t="s">
        <v>1507</v>
      </c>
      <c r="F999" s="1" t="n">
        <v>304.5</v>
      </c>
      <c r="G999" s="1" t="n">
        <v>9782234081130</v>
      </c>
      <c r="H999" s="1" t="n">
        <v>162875</v>
      </c>
      <c r="I999" s="1" t="s">
        <v>1770</v>
      </c>
    </row>
    <row r="1000" customFormat="false" ht="12.8" hidden="false" customHeight="false" outlineLevel="0" collapsed="false">
      <c r="A1000" s="1" t="e">
        <f aca="false">lien_hypertexte("https://eole.avh.asso.fr./filles-%C3%A0-papa-2", "Filles à papa")</f>
        <v>#NAME?</v>
      </c>
      <c r="B1000" s="1" t="e">
        <f aca="false">lien_hypertexte("https://eole.avh.asso.fr./auteur/Kaltenbach, Lorraine", "Kaltenbach, Lorraine")</f>
        <v>#NAME?</v>
      </c>
      <c r="C1000" s="1" t="s">
        <v>2</v>
      </c>
      <c r="D1000" s="1" t="s">
        <v>3</v>
      </c>
      <c r="E1000" s="1" t="s">
        <v>1745</v>
      </c>
      <c r="F1000" s="1" t="n">
        <v>306.874</v>
      </c>
      <c r="G1000" s="1" t="n">
        <v>9782081408074</v>
      </c>
      <c r="H1000" s="1" t="n">
        <v>182136</v>
      </c>
      <c r="I1000" s="1" t="s">
        <v>1771</v>
      </c>
    </row>
    <row r="1001" customFormat="false" ht="12.8" hidden="false" customHeight="false" outlineLevel="0" collapsed="false">
      <c r="A1001" s="1" t="e">
        <f aca="false">lien_hypertexte("https://eole.avh.asso.fr./filles-%C3%A0-papa-1", "Filles à papa")</f>
        <v>#NAME?</v>
      </c>
      <c r="B1001" s="1" t="e">
        <f aca="false">lien_hypertexte("https://eole.avh.asso.fr./auteur/Kaltenbach, Lorraine", "Kaltenbach, Lorraine")</f>
        <v>#NAME?</v>
      </c>
      <c r="C1001" s="1" t="s">
        <v>2</v>
      </c>
      <c r="D1001" s="1" t="s">
        <v>36</v>
      </c>
      <c r="E1001" s="1" t="s">
        <v>977</v>
      </c>
      <c r="F1001" s="1" t="n">
        <v>306.874</v>
      </c>
      <c r="G1001" s="1" t="n">
        <v>9782081408074</v>
      </c>
      <c r="H1001" s="1" t="n">
        <v>171181</v>
      </c>
      <c r="I1001" s="1" t="s">
        <v>1772</v>
      </c>
    </row>
    <row r="1002" customFormat="false" ht="12.8" hidden="false" customHeight="false" outlineLevel="0" collapsed="false">
      <c r="A1002" s="1" t="e">
        <f aca="false">lien_hypertexte("https://eole.avh.asso.fr./10-ans-de-libert%C3%A9-0", "10 ans de liberté")</f>
        <v>#NAME?</v>
      </c>
      <c r="B1002" s="1" t="e">
        <f aca="false">lien_hypertexte("https://eole.avh.asso.fr./auteur/Kampusch, Natascha", "Kampusch, Natascha")</f>
        <v>#NAME?</v>
      </c>
      <c r="C1002" s="1" t="s">
        <v>2</v>
      </c>
      <c r="D1002" s="1" t="s">
        <v>3</v>
      </c>
      <c r="E1002" s="1" t="s">
        <v>1773</v>
      </c>
      <c r="F1002" s="1"/>
      <c r="G1002" s="1" t="n">
        <v>9782253132028</v>
      </c>
      <c r="H1002" s="1" t="n">
        <v>222746</v>
      </c>
      <c r="I1002" s="1" t="s">
        <v>1774</v>
      </c>
    </row>
    <row r="1003" customFormat="false" ht="12.8" hidden="false" customHeight="false" outlineLevel="0" collapsed="false">
      <c r="A1003" s="1" t="e">
        <f aca="false">lien_hypertexte("https://eole.avh.asso.fr./ces-h%C3%A9ro%C3%AFnes-qui-peuplent-mes-nuits", "Ces héroïnes qui peuplent mes nuits")</f>
        <v>#NAME?</v>
      </c>
      <c r="B1003" s="1" t="e">
        <f aca="false">lien_hypertexte("https://eole.avh.asso.fr./auteur/Kankimäki, Mia", "Kankimäki, Mia")</f>
        <v>#NAME?</v>
      </c>
      <c r="C1003" s="1" t="s">
        <v>2</v>
      </c>
      <c r="D1003" s="1" t="s">
        <v>3</v>
      </c>
      <c r="E1003" s="1" t="s">
        <v>1775</v>
      </c>
      <c r="F1003" s="1"/>
      <c r="G1003" s="1"/>
      <c r="H1003" s="1" t="n">
        <v>226677</v>
      </c>
      <c r="I1003" s="1" t="s">
        <v>1776</v>
      </c>
    </row>
    <row r="1004" customFormat="false" ht="12.8" hidden="false" customHeight="false" outlineLevel="0" collapsed="false">
      <c r="A1004" s="1" t="e">
        <f aca="false">lien_hypertexte("https://eole.avh.asso.fr./rumeurs-le-plus-vieux-m%C3%A9dia-du-monde", "Rumeurs : le plus vieux média du monde")</f>
        <v>#NAME?</v>
      </c>
      <c r="B1004" s="1" t="e">
        <f aca="false">lien_hypertexte("https://eole.avh.asso.fr./auteur/Kapferer, Jean-Noel", "Kapferer, Jean-Noel")</f>
        <v>#NAME?</v>
      </c>
      <c r="C1004" s="1" t="s">
        <v>2</v>
      </c>
      <c r="D1004" s="1" t="s">
        <v>3</v>
      </c>
      <c r="E1004" s="1" t="s">
        <v>1777</v>
      </c>
      <c r="F1004" s="1"/>
      <c r="G1004" s="1"/>
      <c r="H1004" s="1" t="n">
        <v>174307</v>
      </c>
      <c r="I1004" s="1" t="s">
        <v>1778</v>
      </c>
    </row>
    <row r="1005" customFormat="false" ht="12.8" hidden="false" customHeight="false" outlineLevel="0" collapsed="false">
      <c r="A1005" s="1" t="e">
        <f aca="false">lien_hypertexte("https://eole.avh.asso.fr./le-capital-sexuel", "Le capital sexuel")</f>
        <v>#NAME?</v>
      </c>
      <c r="B1005" s="1" t="e">
        <f aca="false">lien_hypertexte("https://eole.avh.asso.fr./auteur/Kaplan, Dana", "Kaplan, Dana")</f>
        <v>#NAME?</v>
      </c>
      <c r="C1005" s="1" t="s">
        <v>2</v>
      </c>
      <c r="D1005" s="1" t="s">
        <v>36</v>
      </c>
      <c r="E1005" s="1" t="s">
        <v>1779</v>
      </c>
      <c r="F1005" s="1" t="n">
        <v>306.7</v>
      </c>
      <c r="G1005" s="1" t="n">
        <v>9782021497809</v>
      </c>
      <c r="H1005" s="1" t="n">
        <v>229757</v>
      </c>
      <c r="I1005" s="1" t="s">
        <v>1780</v>
      </c>
    </row>
    <row r="1006" customFormat="false" ht="12.8" hidden="false" customHeight="false" outlineLevel="0" collapsed="false">
      <c r="A1006" s="1" t="e">
        <f aca="false">lien_hypertexte("https://eole.avh.asso.fr./rapports-de-pouvoir-machtverh%C3%A4ltnisse-0", "Rapports de pouvoir = Machtverhältnisse")</f>
        <v>#NAME?</v>
      </c>
      <c r="B1006" s="1" t="e">
        <f aca="false">lien_hypertexte("https://eole.avh.asso.fr./auteur/Kappus, Elke-Nicole (Ed.)", "Kappus, Elke-Nicole (Ed.)")</f>
        <v>#NAME?</v>
      </c>
      <c r="C1006" s="1" t="s">
        <v>2</v>
      </c>
      <c r="D1006" s="1" t="s">
        <v>3</v>
      </c>
      <c r="E1006" s="1" t="s">
        <v>198</v>
      </c>
      <c r="F1006" s="1" t="n">
        <v>390</v>
      </c>
      <c r="G1006" s="1" t="n">
        <v>9783037770139</v>
      </c>
      <c r="H1006" s="1" t="n">
        <v>147879</v>
      </c>
      <c r="I1006" s="1" t="s">
        <v>161</v>
      </c>
    </row>
    <row r="1007" customFormat="false" ht="12.8" hidden="false" customHeight="false" outlineLevel="0" collapsed="false">
      <c r="A1007" s="1" t="e">
        <f aca="false">lien_hypertexte("https://eole.avh.asso.fr./insoumise-et-d%C3%A9voil%C3%A9e", "Insoumise et dévoilée")</f>
        <v>#NAME?</v>
      </c>
      <c r="B1007" s="1" t="e">
        <f aca="false">lien_hypertexte("https://eole.avh.asso.fr./auteur/Karima", "Karima")</f>
        <v>#NAME?</v>
      </c>
      <c r="C1007" s="1" t="s">
        <v>2</v>
      </c>
      <c r="D1007" s="1" t="s">
        <v>3</v>
      </c>
      <c r="E1007" s="1" t="s">
        <v>671</v>
      </c>
      <c r="F1007" s="1"/>
      <c r="G1007" s="1" t="n">
        <v>9782507001711</v>
      </c>
      <c r="H1007" s="1" t="n">
        <v>204764</v>
      </c>
      <c r="I1007" s="1" t="s">
        <v>1781</v>
      </c>
    </row>
    <row r="1008" customFormat="false" ht="12.8" hidden="false" customHeight="false" outlineLevel="0" collapsed="false">
      <c r="A1008" s="1" t="e">
        <f aca="false">lien_hypertexte("https://eole.avh.asso.fr./surdose-0", "Surdose")</f>
        <v>#NAME?</v>
      </c>
      <c r="B1008" s="1" t="e">
        <f aca="false">lien_hypertexte("https://eole.avh.asso.fr./auteur/Kauffmann, Alexandre", "Kauffmann, Alexandre")</f>
        <v>#NAME?</v>
      </c>
      <c r="C1008" s="1" t="s">
        <v>2</v>
      </c>
      <c r="D1008" s="1" t="s">
        <v>36</v>
      </c>
      <c r="E1008" s="1" t="s">
        <v>229</v>
      </c>
      <c r="F1008" s="1" t="n">
        <v>362.293</v>
      </c>
      <c r="G1008" s="1" t="n">
        <v>9791096906062</v>
      </c>
      <c r="H1008" s="1" t="n">
        <v>177113</v>
      </c>
      <c r="I1008" s="1" t="s">
        <v>1782</v>
      </c>
    </row>
    <row r="1009" customFormat="false" ht="12.8" hidden="false" customHeight="false" outlineLevel="0" collapsed="false">
      <c r="A1009" s="1" t="e">
        <f aca="false">lien_hypertexte("https://eole.avh.asso.fr./la-fourche-et-la-plume-m%C3%A9moires-dun-montagnon-neuch%C3%A2telois-0", "La fourche et la plume : mémoires d'un Montagnon neuchâtelois")</f>
        <v>#NAME?</v>
      </c>
      <c r="B1009" s="1" t="e">
        <f aca="false">lien_hypertexte("https://eole.avh.asso.fr./auteur/Kaufmann, Francis", "Kaufmann, Francis")</f>
        <v>#NAME?</v>
      </c>
      <c r="C1009" s="1" t="s">
        <v>2</v>
      </c>
      <c r="D1009" s="1" t="s">
        <v>3</v>
      </c>
      <c r="E1009" s="1" t="s">
        <v>1783</v>
      </c>
      <c r="F1009" s="1" t="n">
        <v>305.9</v>
      </c>
      <c r="G1009" s="1" t="n">
        <v>9782884192712</v>
      </c>
      <c r="H1009" s="1" t="n">
        <v>145013</v>
      </c>
      <c r="I1009" s="1" t="s">
        <v>1784</v>
      </c>
    </row>
    <row r="1010" customFormat="false" ht="12.8" hidden="false" customHeight="false" outlineLevel="0" collapsed="false">
      <c r="A1010" s="1" t="e">
        <f aca="false">lien_hypertexte("https://eole.avh.asso.fr./saint-valentin-mon-amour", "Saint-Valentin, mon amour !")</f>
        <v>#NAME?</v>
      </c>
      <c r="B1010" s="1" t="e">
        <f aca="false">lien_hypertexte("https://eole.avh.asso.fr./auteur/Kaufmann, Jean-Claude", "Kaufmann, Jean-Claude")</f>
        <v>#NAME?</v>
      </c>
      <c r="C1010" s="1" t="s">
        <v>2</v>
      </c>
      <c r="D1010" s="1" t="s">
        <v>3</v>
      </c>
      <c r="E1010" s="1" t="s">
        <v>1785</v>
      </c>
      <c r="F1010" s="1"/>
      <c r="G1010" s="1" t="n">
        <v>9791020904669</v>
      </c>
      <c r="H1010" s="1" t="n">
        <v>175304</v>
      </c>
      <c r="I1010" s="1" t="s">
        <v>1786</v>
      </c>
    </row>
    <row r="1011" customFormat="false" ht="12.8" hidden="false" customHeight="false" outlineLevel="0" collapsed="false">
      <c r="A1011" s="1" t="e">
        <f aca="false">lien_hypertexte("https://eole.avh.asso.fr./linvention-de-soi-une-th%C3%A9orie-de-lidentit%C3%A9", "L'invention de soi : une théorie de l'identité")</f>
        <v>#NAME?</v>
      </c>
      <c r="B1011" s="1" t="e">
        <f aca="false">lien_hypertexte("https://eole.avh.asso.fr./auteur/Kaufmann, Jean-Claude", "Kaufmann, Jean-Claude")</f>
        <v>#NAME?</v>
      </c>
      <c r="C1011" s="1" t="s">
        <v>2</v>
      </c>
      <c r="D1011" s="1" t="s">
        <v>3</v>
      </c>
      <c r="E1011" s="1" t="s">
        <v>1787</v>
      </c>
      <c r="F1011" s="1" t="n">
        <v>302.1</v>
      </c>
      <c r="G1011" s="1" t="n">
        <v>9782818500897</v>
      </c>
      <c r="H1011" s="1" t="n">
        <v>205166</v>
      </c>
      <c r="I1011" s="1" t="s">
        <v>1788</v>
      </c>
    </row>
    <row r="1012" customFormat="false" ht="12.8" hidden="false" customHeight="false" outlineLevel="0" collapsed="false">
      <c r="A1012" s="1" t="e">
        <f aca="false">lien_hypertexte("https://eole.avh.asso.fr./quand-je-est-un-autre-pourquoi-et-comment-%C3%A7a-change-en-nous-0", "Quand Je est un autre : pourquoi et comment ça change en nous")</f>
        <v>#NAME?</v>
      </c>
      <c r="B1012" s="1" t="e">
        <f aca="false">lien_hypertexte("https://eole.avh.asso.fr./auteur/Kaufmann, Jean-Claude", "Kaufmann, Jean-Claude")</f>
        <v>#NAME?</v>
      </c>
      <c r="C1012" s="1" t="s">
        <v>2</v>
      </c>
      <c r="D1012" s="1" t="s">
        <v>3</v>
      </c>
      <c r="E1012" s="1" t="s">
        <v>1789</v>
      </c>
      <c r="F1012" s="1"/>
      <c r="G1012" s="1" t="n">
        <v>9782200353711</v>
      </c>
      <c r="H1012" s="1" t="n">
        <v>147659</v>
      </c>
      <c r="I1012" s="1" t="s">
        <v>1790</v>
      </c>
    </row>
    <row r="1013" customFormat="false" ht="12.8" hidden="false" customHeight="false" outlineLevel="0" collapsed="false">
      <c r="A1013" s="1" t="e">
        <f aca="false">lien_hypertexte("https://eole.avh.asso.fr./la-guerre-des-fesses-minceur-rondeurs-et-beaut%C3%A9-0", "La guerre des fesses : minceur, rondeurs et beauté")</f>
        <v>#NAME?</v>
      </c>
      <c r="B1013" s="1" t="e">
        <f aca="false">lien_hypertexte("https://eole.avh.asso.fr./auteur/Kaufmann, Jean-Claude", "Kaufmann, Jean-Claude")</f>
        <v>#NAME?</v>
      </c>
      <c r="C1013" s="1" t="s">
        <v>2</v>
      </c>
      <c r="D1013" s="1" t="s">
        <v>3</v>
      </c>
      <c r="E1013" s="1" t="s">
        <v>1791</v>
      </c>
      <c r="F1013" s="1"/>
      <c r="G1013" s="1" t="n">
        <v>9782709642989</v>
      </c>
      <c r="H1013" s="1" t="n">
        <v>144982</v>
      </c>
      <c r="I1013" s="1" t="s">
        <v>1792</v>
      </c>
    </row>
    <row r="1014" customFormat="false" ht="12.8" hidden="false" customHeight="false" outlineLevel="0" collapsed="false">
      <c r="A1014" s="1" t="e">
        <f aca="false">lien_hypertexte("https://eole.avh.asso.fr./l%C3%A9trange-histoire-de-lamour-heureux-0", "L'étrange histoire de l'amour heureux")</f>
        <v>#NAME?</v>
      </c>
      <c r="B1014" s="1" t="e">
        <f aca="false">lien_hypertexte("https://eole.avh.asso.fr./auteur/Kaufmann, Jean-Claude", "Kaufmann, Jean-Claude")</f>
        <v>#NAME?</v>
      </c>
      <c r="C1014" s="1" t="s">
        <v>2</v>
      </c>
      <c r="D1014" s="1" t="s">
        <v>3</v>
      </c>
      <c r="E1014" s="1" t="s">
        <v>1793</v>
      </c>
      <c r="F1014" s="1"/>
      <c r="G1014" s="1" t="n">
        <v>9782200242756</v>
      </c>
      <c r="H1014" s="1" t="n">
        <v>160223</v>
      </c>
      <c r="I1014" s="1" t="s">
        <v>1794</v>
      </c>
    </row>
    <row r="1015" customFormat="false" ht="12.8" hidden="false" customHeight="false" outlineLevel="0" collapsed="false">
      <c r="A1015" s="1" t="e">
        <f aca="false">lien_hypertexte("https://eole.avh.asso.fr./la-trame-conjugale-analyse-du-couple-par-son-linge", "La trame conjugale : analyse du couple par son linge")</f>
        <v>#NAME?</v>
      </c>
      <c r="B1015" s="1" t="e">
        <f aca="false">lien_hypertexte("https://eole.avh.asso.fr./auteur/Kaufmann, Jean-Claude", "Kaufmann, Jean-Claude")</f>
        <v>#NAME?</v>
      </c>
      <c r="C1015" s="1" t="s">
        <v>2</v>
      </c>
      <c r="D1015" s="1" t="s">
        <v>3</v>
      </c>
      <c r="E1015" s="1" t="s">
        <v>1795</v>
      </c>
      <c r="F1015" s="1"/>
      <c r="G1015" s="1" t="n">
        <v>9782200293420</v>
      </c>
      <c r="H1015" s="1" t="n">
        <v>214752</v>
      </c>
      <c r="I1015" s="1" t="s">
        <v>1796</v>
      </c>
    </row>
    <row r="1016" customFormat="false" ht="12.8" hidden="false" customHeight="false" outlineLevel="0" collapsed="false">
      <c r="A1016" s="1" t="e">
        <f aca="false">lien_hypertexte("https://eole.avh.asso.fr./lenfant-cadeau-1", "L'enfant cadeau")</f>
        <v>#NAME?</v>
      </c>
      <c r="B1016" s="1" t="e">
        <f aca="false">lien_hypertexte("https://eole.avh.asso.fr./auteur/Keita, Kaouna", "Keita, Kaouna")</f>
        <v>#NAME?</v>
      </c>
      <c r="C1016" s="1" t="s">
        <v>2</v>
      </c>
      <c r="D1016" s="1" t="s">
        <v>3</v>
      </c>
      <c r="E1016" s="1" t="s">
        <v>1797</v>
      </c>
      <c r="F1016" s="1"/>
      <c r="G1016" s="1" t="n">
        <v>9782714442482</v>
      </c>
      <c r="H1016" s="1" t="n">
        <v>214557</v>
      </c>
      <c r="I1016" s="1" t="s">
        <v>1798</v>
      </c>
    </row>
    <row r="1017" customFormat="false" ht="12.8" hidden="false" customHeight="false" outlineLevel="0" collapsed="false">
      <c r="A1017" s="1" t="e">
        <f aca="false">lien_hypertexte("https://eole.avh.asso.fr./le-sens-de-lhospitalit%C3%A9", "Le sens de l'hospitalité")</f>
        <v>#NAME?</v>
      </c>
      <c r="B1017" s="1" t="e">
        <f aca="false">lien_hypertexte("https://eole.avh.asso.fr./auteur/Kelen, Jacqueline", "Kelen, Jacqueline")</f>
        <v>#NAME?</v>
      </c>
      <c r="C1017" s="1" t="s">
        <v>2</v>
      </c>
      <c r="D1017" s="1" t="s">
        <v>3</v>
      </c>
      <c r="E1017" s="1" t="s">
        <v>1799</v>
      </c>
      <c r="F1017" s="1"/>
      <c r="G1017" s="1" t="n">
        <v>9782813214713</v>
      </c>
      <c r="H1017" s="1" t="n">
        <v>173088</v>
      </c>
      <c r="I1017" s="1" t="s">
        <v>1800</v>
      </c>
    </row>
    <row r="1018" customFormat="false" ht="12.8" hidden="false" customHeight="false" outlineLevel="0" collapsed="false">
      <c r="A1018" s="1" t="e">
        <f aca="false">lien_hypertexte("https://eole.avh.asso.fr./l%C3%A9ternel-masculin-trait%C3%A9-de-chevalerie-%C3%A0-lusage-des-hommes-daujourdhui", "L'éternel masculin : Traité de chevalerie à l'usage des hommes d'aujourd'hui")</f>
        <v>#NAME?</v>
      </c>
      <c r="B1018" s="1" t="e">
        <f aca="false">lien_hypertexte("https://eole.avh.asso.fr./auteur/Kelen, Jacqueline", "Kelen, Jacqueline")</f>
        <v>#NAME?</v>
      </c>
      <c r="C1018" s="1" t="s">
        <v>2</v>
      </c>
      <c r="D1018" s="1" t="s">
        <v>3</v>
      </c>
      <c r="E1018" s="2" t="s">
        <v>1801</v>
      </c>
      <c r="F1018" s="1"/>
      <c r="G1018" s="1" t="n">
        <v>9782221075739</v>
      </c>
      <c r="H1018" s="1" t="n">
        <v>171767</v>
      </c>
      <c r="I1018" s="1" t="s">
        <v>1802</v>
      </c>
    </row>
    <row r="1019" customFormat="false" ht="12.8" hidden="false" customHeight="false" outlineLevel="0" collapsed="false">
      <c r="A1019" s="1" t="e">
        <f aca="false">lien_hypertexte("https://eole.avh.asso.fr./%C3%A0-lombre-du-mur-trajectoires-et-destin-de-la-g%C3%A9n%C3%A9ration-x", "À l'ombre du mur trajectoires et destin de la génération X")</f>
        <v>#NAME?</v>
      </c>
      <c r="B1019" s="1" t="e">
        <f aca="false">lien_hypertexte("https://eole.avh.asso.fr./auteur/Kelly, Stéphane", "Kelly, Stéphane")</f>
        <v>#NAME?</v>
      </c>
      <c r="C1019" s="1" t="s">
        <v>2</v>
      </c>
      <c r="D1019" s="1" t="s">
        <v>3</v>
      </c>
      <c r="E1019" s="1" t="s">
        <v>1803</v>
      </c>
      <c r="F1019" s="1"/>
      <c r="G1019" s="1" t="n">
        <v>9782764620984</v>
      </c>
      <c r="H1019" s="1" t="n">
        <v>195223</v>
      </c>
      <c r="I1019" s="1" t="s">
        <v>1804</v>
      </c>
    </row>
    <row r="1020" customFormat="false" ht="12.8" hidden="false" customHeight="false" outlineLevel="0" collapsed="false">
      <c r="A1020" s="1" t="e">
        <f aca="false">lien_hypertexte("https://eole.avh.asso.fr./je-suis-noir-et-je-naime-pas-le-manioc-1", "Je suis noir et je n'aime pas le manioc")</f>
        <v>#NAME?</v>
      </c>
      <c r="B1020" s="1" t="e">
        <f aca="false">lien_hypertexte("https://eole.avh.asso.fr./auteur/Kelman, Gaston", "Kelman, Gaston")</f>
        <v>#NAME?</v>
      </c>
      <c r="C1020" s="1" t="s">
        <v>2</v>
      </c>
      <c r="D1020" s="1" t="s">
        <v>3</v>
      </c>
      <c r="E1020" s="1" t="s">
        <v>1805</v>
      </c>
      <c r="F1020" s="1" t="n">
        <v>305.8</v>
      </c>
      <c r="G1020" s="1" t="n">
        <v>9782914388542</v>
      </c>
      <c r="H1020" s="1" t="n">
        <v>112444</v>
      </c>
      <c r="I1020" s="1" t="s">
        <v>1806</v>
      </c>
    </row>
    <row r="1021" customFormat="false" ht="12.8" hidden="false" customHeight="false" outlineLevel="0" collapsed="false">
      <c r="A1021" s="1" t="e">
        <f aca="false">lien_hypertexte("https://eole.avh.asso.fr./comment-devenir-antiraciste", "Comment devenir antiraciste")</f>
        <v>#NAME?</v>
      </c>
      <c r="B1021" s="1" t="e">
        <f aca="false">lien_hypertexte("https://eole.avh.asso.fr./auteur/Kendi, Ibram X.", "Kendi, Ibram X.")</f>
        <v>#NAME?</v>
      </c>
      <c r="C1021" s="1" t="s">
        <v>2</v>
      </c>
      <c r="D1021" s="1" t="s">
        <v>3</v>
      </c>
      <c r="E1021" s="1" t="s">
        <v>1807</v>
      </c>
      <c r="F1021" s="1"/>
      <c r="G1021" s="1"/>
      <c r="H1021" s="1" t="n">
        <v>227290</v>
      </c>
      <c r="I1021" s="1" t="s">
        <v>1808</v>
      </c>
    </row>
    <row r="1022" customFormat="false" ht="12.8" hidden="false" customHeight="false" outlineLevel="0" collapsed="false">
      <c r="A1022" s="1" t="e">
        <f aca="false">lien_hypertexte("https://eole.avh.asso.fr./un-chemin-de-tables-0", "Un chemin de tables")</f>
        <v>#NAME?</v>
      </c>
      <c r="B1022" s="1" t="e">
        <f aca="false">lien_hypertexte("https://eole.avh.asso.fr./auteur/Kerangal, Maylis de", "Kerangal, Maylis de")</f>
        <v>#NAME?</v>
      </c>
      <c r="C1022" s="1" t="s">
        <v>2</v>
      </c>
      <c r="D1022" s="1" t="s">
        <v>3</v>
      </c>
      <c r="E1022" s="1" t="s">
        <v>231</v>
      </c>
      <c r="F1022" s="1" t="n">
        <v>306.36</v>
      </c>
      <c r="G1022" s="1" t="n">
        <v>9782370210753</v>
      </c>
      <c r="H1022" s="1" t="n">
        <v>158220</v>
      </c>
      <c r="I1022" s="1" t="s">
        <v>1809</v>
      </c>
    </row>
    <row r="1023" customFormat="false" ht="12.8" hidden="false" customHeight="false" outlineLevel="0" collapsed="false">
      <c r="A1023" s="1" t="e">
        <f aca="false">lien_hypertexte("https://eole.avh.asso.fr./dans-la-google-du-loup-d%C3%A9couvrez-le-monde-que-google-nous-pr%C3%A9pare", "Dans la Google du loup : découvrez le monde que Google nous prépare")</f>
        <v>#NAME?</v>
      </c>
      <c r="B1023" s="1" t="e">
        <f aca="false">lien_hypertexte("https://eole.avh.asso.fr./auteur/Kerdellant, Christine", "Kerdellant, Christine")</f>
        <v>#NAME?</v>
      </c>
      <c r="C1023" s="1" t="s">
        <v>2</v>
      </c>
      <c r="D1023" s="1" t="s">
        <v>3</v>
      </c>
      <c r="E1023" s="1" t="s">
        <v>1810</v>
      </c>
      <c r="F1023" s="1"/>
      <c r="G1023" s="1" t="n">
        <v>9782259248785</v>
      </c>
      <c r="H1023" s="1" t="n">
        <v>173043</v>
      </c>
      <c r="I1023" s="1" t="s">
        <v>1811</v>
      </c>
    </row>
    <row r="1024" customFormat="false" ht="12.8" hidden="false" customHeight="false" outlineLevel="0" collapsed="false">
      <c r="A1024" s="1" t="e">
        <f aca="false">lien_hypertexte("https://eole.avh.asso.fr./ville-f%C3%A9ministe-notes-de-terrain", "Ville féministe : notes de terrain")</f>
        <v>#NAME?</v>
      </c>
      <c r="B1024" s="1" t="e">
        <f aca="false">lien_hypertexte("https://eole.avh.asso.fr./auteur/Kern, Leslie", "Kern, Leslie")</f>
        <v>#NAME?</v>
      </c>
      <c r="C1024" s="1" t="s">
        <v>2</v>
      </c>
      <c r="D1024" s="1" t="s">
        <v>3</v>
      </c>
      <c r="E1024" s="1" t="s">
        <v>1284</v>
      </c>
      <c r="F1024" s="1"/>
      <c r="G1024" s="1" t="n">
        <v>9782890917842</v>
      </c>
      <c r="H1024" s="1" t="n">
        <v>224494</v>
      </c>
      <c r="I1024" s="1" t="s">
        <v>1812</v>
      </c>
    </row>
    <row r="1025" customFormat="false" ht="12.8" hidden="false" customHeight="false" outlineLevel="0" collapsed="false">
      <c r="A1025" s="1" t="e">
        <f aca="false">lien_hypertexte("https://eole.avh.asso.fr./les-pr%C3%AAcheurs-de-lapocalypse-pour-en-finir-avec-les-d%C3%A9lires-%C3%A9cologiques-et-sanitaires", "Les prêcheurs de l'Apocalypse : pour en finir avec les délires écologiques et sanitaires")</f>
        <v>#NAME?</v>
      </c>
      <c r="B1025" s="1" t="e">
        <f aca="false">lien_hypertexte("https://eole.avh.asso.fr./auteur/Kervasdoué, Jean de", "Kervasdoué, Jean de")</f>
        <v>#NAME?</v>
      </c>
      <c r="C1025" s="1" t="s">
        <v>2</v>
      </c>
      <c r="D1025" s="1" t="s">
        <v>3</v>
      </c>
      <c r="E1025" s="1" t="s">
        <v>1813</v>
      </c>
      <c r="F1025" s="1"/>
      <c r="G1025" s="1" t="n">
        <v>9782259204385</v>
      </c>
      <c r="H1025" s="1" t="n">
        <v>214629</v>
      </c>
      <c r="I1025" s="1" t="s">
        <v>1814</v>
      </c>
    </row>
    <row r="1026" customFormat="false" ht="12.8" hidden="false" customHeight="false" outlineLevel="0" collapsed="false">
      <c r="A1026" s="1" t="e">
        <f aca="false">lien_hypertexte("https://eole.avh.asso.fr./mutil%C3%A9e", "Mutilée")</f>
        <v>#NAME?</v>
      </c>
      <c r="B1026" s="1" t="e">
        <f aca="false">lien_hypertexte("https://eole.avh.asso.fr./auteur/Khady", "Khady")</f>
        <v>#NAME?</v>
      </c>
      <c r="C1026" s="1" t="s">
        <v>2</v>
      </c>
      <c r="D1026" s="1" t="s">
        <v>3</v>
      </c>
      <c r="E1026" s="1" t="s">
        <v>488</v>
      </c>
      <c r="F1026" s="1" t="n">
        <v>394.26</v>
      </c>
      <c r="G1026" s="1" t="n">
        <v>9782915056358</v>
      </c>
      <c r="H1026" s="1" t="n">
        <v>181674</v>
      </c>
      <c r="I1026" s="1" t="s">
        <v>1815</v>
      </c>
    </row>
    <row r="1027" customFormat="false" ht="12.8" hidden="false" customHeight="false" outlineLevel="0" collapsed="false">
      <c r="A1027" s="1" t="e">
        <f aca="false">lien_hypertexte("https://eole.avh.asso.fr./rac%C3%A9e", "Racée")</f>
        <v>#NAME?</v>
      </c>
      <c r="B1027" s="1" t="e">
        <f aca="false">lien_hypertexte("https://eole.avh.asso.fr./auteur/Khan, Rachel", "Khan, Rachel")</f>
        <v>#NAME?</v>
      </c>
      <c r="C1027" s="1" t="s">
        <v>2</v>
      </c>
      <c r="D1027" s="1" t="s">
        <v>3</v>
      </c>
      <c r="E1027" s="1" t="s">
        <v>1583</v>
      </c>
      <c r="F1027" s="1" t="n">
        <v>320.56</v>
      </c>
      <c r="G1027" s="1" t="n">
        <v>9791032907788</v>
      </c>
      <c r="H1027" s="1" t="n">
        <v>207149</v>
      </c>
      <c r="I1027" s="1" t="s">
        <v>1816</v>
      </c>
    </row>
    <row r="1028" customFormat="false" ht="12.8" hidden="false" customHeight="false" outlineLevel="0" collapsed="false">
      <c r="A1028" s="1" t="e">
        <f aca="false">lien_hypertexte("https://eole.avh.asso.fr./m%C3%A2les-dhier-hommes-daujourdhui-les-confidences-du-p%C3%A9nis", "Mâles d'hier, hommes d'aujourd'hui : les confidences du pénis")</f>
        <v>#NAME?</v>
      </c>
      <c r="B1028" s="1" t="e">
        <f aca="false">lien_hypertexte("https://eole.avh.asso.fr./auteur/Khelifa, Ismaël", "Khelifa, Ismaël")</f>
        <v>#NAME?</v>
      </c>
      <c r="C1028" s="1" t="s">
        <v>2</v>
      </c>
      <c r="D1028" s="1" t="s">
        <v>3</v>
      </c>
      <c r="E1028" s="1" t="s">
        <v>974</v>
      </c>
      <c r="F1028" s="1" t="n">
        <v>305.3</v>
      </c>
      <c r="G1028" s="1" t="n">
        <v>9782021328318</v>
      </c>
      <c r="H1028" s="1" t="n">
        <v>181675</v>
      </c>
      <c r="I1028" s="1" t="s">
        <v>1817</v>
      </c>
    </row>
    <row r="1029" customFormat="false" ht="12.8" hidden="false" customHeight="false" outlineLevel="0" collapsed="false">
      <c r="A1029" s="1" t="e">
        <f aca="false">lien_hypertexte("https://eole.avh.asso.fr./m%C3%A9moires-dune-ma%C3%AEtresse-am%C3%A9ricaine-lhistoire-dune-maison-close-aux-%C3%A9tats-unis-1880-1917", "Mémoires d'une maîtresse américaine : l'histoire d'une maison close aux États-Unis (1880-1917)")</f>
        <v>#NAME?</v>
      </c>
      <c r="B1029" s="1" t="e">
        <f aca="false">lien_hypertexte("https://eole.avh.asso.fr./auteur/Kimball, Nell", "Kimball, Nell")</f>
        <v>#NAME?</v>
      </c>
      <c r="C1029" s="1" t="s">
        <v>2</v>
      </c>
      <c r="D1029" s="1" t="s">
        <v>3</v>
      </c>
      <c r="E1029" s="1" t="s">
        <v>1818</v>
      </c>
      <c r="F1029" s="1"/>
      <c r="G1029" s="1" t="n">
        <v>9782251449821</v>
      </c>
      <c r="H1029" s="1" t="n">
        <v>212825</v>
      </c>
      <c r="I1029" s="1" t="s">
        <v>1819</v>
      </c>
    </row>
    <row r="1030" customFormat="false" ht="12.8" hidden="false" customHeight="false" outlineLevel="0" collapsed="false">
      <c r="A1030" s="1" t="e">
        <f aca="false">lien_hypertexte("https://eole.avh.asso.fr./la-r%C3%A9invention-de-lhumanit%C3%A9", "La réinvention de l'humanité")</f>
        <v>#NAME?</v>
      </c>
      <c r="B1030" s="1" t="e">
        <f aca="false">lien_hypertexte("https://eole.avh.asso.fr./auteur/King, Charles", "King, Charles")</f>
        <v>#NAME?</v>
      </c>
      <c r="C1030" s="1" t="s">
        <v>2</v>
      </c>
      <c r="D1030" s="1" t="s">
        <v>3</v>
      </c>
      <c r="E1030" s="1" t="s">
        <v>1820</v>
      </c>
      <c r="F1030" s="1"/>
      <c r="G1030" s="1" t="n">
        <v>9782226452061</v>
      </c>
      <c r="H1030" s="1" t="n">
        <v>220007</v>
      </c>
      <c r="I1030" s="1" t="s">
        <v>1821</v>
      </c>
    </row>
    <row r="1031" customFormat="false" ht="12.8" hidden="false" customHeight="false" outlineLevel="0" collapsed="false">
      <c r="A1031" s="1" t="e">
        <f aca="false">lien_hypertexte("https://eole.avh.asso.fr./la-force-daimer-1", "La force d'aimer")</f>
        <v>#NAME?</v>
      </c>
      <c r="B1031" s="1" t="e">
        <f aca="false">lien_hypertexte("https://eole.avh.asso.fr./auteur/King, Martin Luther", "King, Martin Luther")</f>
        <v>#NAME?</v>
      </c>
      <c r="C1031" s="1" t="s">
        <v>2</v>
      </c>
      <c r="D1031" s="1" t="s">
        <v>3</v>
      </c>
      <c r="E1031" s="1" t="s">
        <v>1822</v>
      </c>
      <c r="F1031" s="1"/>
      <c r="G1031" s="1"/>
      <c r="H1031" s="1" t="n">
        <v>174248</v>
      </c>
      <c r="I1031" s="1" t="s">
        <v>1823</v>
      </c>
    </row>
    <row r="1032" customFormat="false" ht="12.8" hidden="false" customHeight="false" outlineLevel="0" collapsed="false">
      <c r="A1032" s="1" t="e">
        <f aca="false">lien_hypertexte("https://eole.avh.asso.fr./autobiographie-9", "Autobiographie")</f>
        <v>#NAME?</v>
      </c>
      <c r="B1032" s="1" t="e">
        <f aca="false">lien_hypertexte("https://eole.avh.asso.fr./auteur/King, Martin Luther", "King, Martin Luther")</f>
        <v>#NAME?</v>
      </c>
      <c r="C1032" s="1" t="s">
        <v>2</v>
      </c>
      <c r="D1032" s="1" t="s">
        <v>3</v>
      </c>
      <c r="E1032" s="1" t="s">
        <v>1824</v>
      </c>
      <c r="F1032" s="1"/>
      <c r="G1032" s="1" t="n">
        <v>9782227436800</v>
      </c>
      <c r="H1032" s="1" t="n">
        <v>195272</v>
      </c>
      <c r="I1032" s="1"/>
    </row>
    <row r="1033" customFormat="false" ht="12.8" hidden="false" customHeight="false" outlineLevel="0" collapsed="false">
      <c r="A1033" s="1" t="e">
        <f aca="false">lien_hypertexte("https://eole.avh.asso.fr./lindien-malcommode-un-portrait-inattendu-des-autochtones-dam%C3%A9rique-du-nord", "L'Indien malcommode : un portrait inattendu des Autochtones d'Amérique du Nord")</f>
        <v>#NAME?</v>
      </c>
      <c r="B1033" s="1" t="e">
        <f aca="false">lien_hypertexte("https://eole.avh.asso.fr./auteur/King, Thomas", "King, Thomas")</f>
        <v>#NAME?</v>
      </c>
      <c r="C1033" s="1" t="s">
        <v>2</v>
      </c>
      <c r="D1033" s="1" t="s">
        <v>3</v>
      </c>
      <c r="E1033" s="1" t="s">
        <v>1825</v>
      </c>
      <c r="F1033" s="1"/>
      <c r="G1033" s="1" t="n">
        <v>9782764622599</v>
      </c>
      <c r="H1033" s="1" t="n">
        <v>195277</v>
      </c>
      <c r="I1033" s="1" t="s">
        <v>1826</v>
      </c>
    </row>
    <row r="1034" customFormat="false" ht="12.8" hidden="false" customHeight="false" outlineLevel="0" collapsed="false">
      <c r="A1034" s="1" t="e">
        <f aca="false">lien_hypertexte("https://eole.avh.asso.fr./histoires-et-v%C3%A9rit%C3%A9s-r%C3%A9cits-autochtones", "Histoire(s) et vérité(s) : récits autochtones")</f>
        <v>#NAME?</v>
      </c>
      <c r="B1034" s="1" t="e">
        <f aca="false">lien_hypertexte("https://eole.avh.asso.fr./auteur/King, Thomas", "King, Thomas")</f>
        <v>#NAME?</v>
      </c>
      <c r="C1034" s="1" t="s">
        <v>2</v>
      </c>
      <c r="D1034" s="1" t="s">
        <v>3</v>
      </c>
      <c r="E1034" s="1" t="s">
        <v>1827</v>
      </c>
      <c r="F1034" s="1"/>
      <c r="G1034" s="1" t="n">
        <v>9782892619485</v>
      </c>
      <c r="H1034" s="1" t="n">
        <v>195275</v>
      </c>
      <c r="I1034" s="1" t="s">
        <v>1828</v>
      </c>
    </row>
    <row r="1035" customFormat="false" ht="12.8" hidden="false" customHeight="false" outlineLevel="0" collapsed="false">
      <c r="A1035" s="1" t="e">
        <f aca="false">lien_hypertexte("https://eole.avh.asso.fr./regarde-moi-maman-t%C3%A9moignage-dun-transsexuel", "Regarde-moi, maman! témoignage d'un transsexuel")</f>
        <v>#NAME?</v>
      </c>
      <c r="B1035" s="1" t="e">
        <f aca="false">lien_hypertexte("https://eole.avh.asso.fr./auteur/Kin, Yanni", "Kin, Yanni")</f>
        <v>#NAME?</v>
      </c>
      <c r="C1035" s="1" t="s">
        <v>2</v>
      </c>
      <c r="D1035" s="1" t="s">
        <v>3</v>
      </c>
      <c r="E1035" s="1" t="s">
        <v>1829</v>
      </c>
      <c r="F1035" s="1"/>
      <c r="G1035" s="1" t="n">
        <v>9782894852354</v>
      </c>
      <c r="H1035" s="1" t="n">
        <v>195265</v>
      </c>
      <c r="I1035" s="1" t="s">
        <v>1830</v>
      </c>
    </row>
    <row r="1036" customFormat="false" ht="12.8" hidden="false" customHeight="false" outlineLevel="0" collapsed="false">
      <c r="A1036" s="1" t="e">
        <f aca="false">lien_hypertexte("https://eole.avh.asso.fr./pays-l%C3%A9gendaires", "Pays légendaires")</f>
        <v>#NAME?</v>
      </c>
      <c r="B1036" s="1" t="e">
        <f aca="false">lien_hypertexte("https://eole.avh.asso.fr./auteur/Kircher, Daniel", "Kircher, Daniel")</f>
        <v>#NAME?</v>
      </c>
      <c r="C1036" s="1" t="s">
        <v>2</v>
      </c>
      <c r="D1036" s="1" t="s">
        <v>3</v>
      </c>
      <c r="E1036" s="1" t="s">
        <v>1831</v>
      </c>
      <c r="F1036" s="1"/>
      <c r="G1036" s="1" t="n">
        <v>9782867143304</v>
      </c>
      <c r="H1036" s="1" t="n">
        <v>195282</v>
      </c>
      <c r="I1036" s="1" t="s">
        <v>1832</v>
      </c>
    </row>
    <row r="1037" customFormat="false" ht="12.8" hidden="false" customHeight="false" outlineLevel="0" collapsed="false">
      <c r="A1037" s="1" t="e">
        <f aca="false">lien_hypertexte("https://eole.avh.asso.fr./herstory-histoires-des-f%C3%A9minismes-0", "Herstory : histoire(s) des féminismes")</f>
        <v>#NAME?</v>
      </c>
      <c r="B1037" s="1" t="e">
        <f aca="false">lien_hypertexte("https://eole.avh.asso.fr./auteur/Kirschen, Marie", "Kirschen, Marie")</f>
        <v>#NAME?</v>
      </c>
      <c r="C1037" s="1" t="s">
        <v>2</v>
      </c>
      <c r="D1037" s="1" t="s">
        <v>3</v>
      </c>
      <c r="E1037" s="1" t="s">
        <v>1833</v>
      </c>
      <c r="F1037" s="1" t="n">
        <v>320.56</v>
      </c>
      <c r="G1037" s="1" t="n">
        <v>9782360121298</v>
      </c>
      <c r="H1037" s="1" t="n">
        <v>208019</v>
      </c>
      <c r="I1037" s="1" t="s">
        <v>1834</v>
      </c>
    </row>
    <row r="1038" customFormat="false" ht="12.8" hidden="false" customHeight="false" outlineLevel="0" collapsed="false">
      <c r="A1038" s="1" t="e">
        <f aca="false">lien_hypertexte("https://eole.avh.asso.fr./une-vie-de-facteur", "Une vie de facteur")</f>
        <v>#NAME?</v>
      </c>
      <c r="B1038" s="1" t="e">
        <f aca="false">lien_hypertexte("https://eole.avh.asso.fr./auteur/Kissling, Jean-Jacques", "Kissling, Jean-Jacques")</f>
        <v>#NAME?</v>
      </c>
      <c r="C1038" s="1" t="s">
        <v>2</v>
      </c>
      <c r="D1038" s="1" t="s">
        <v>3</v>
      </c>
      <c r="E1038" s="1" t="s">
        <v>1835</v>
      </c>
      <c r="F1038" s="1"/>
      <c r="G1038" s="1" t="n">
        <v>9782940517626</v>
      </c>
      <c r="H1038" s="1" t="n">
        <v>173051</v>
      </c>
      <c r="I1038" s="1" t="s">
        <v>1836</v>
      </c>
    </row>
    <row r="1039" customFormat="false" ht="12.8" hidden="false" customHeight="false" outlineLevel="0" collapsed="false">
      <c r="A1039" s="1" t="e">
        <f aca="false">lien_hypertexte("https://eole.avh.asso.fr./au-revoir-et-adieu-vous-et-vos-parents-%C3%A2g%C3%A9s", "Au revoir et adieu : vous et vos parents âgés")</f>
        <v>#NAME?</v>
      </c>
      <c r="B1039" s="1" t="e">
        <f aca="false">lien_hypertexte("https://eole.avh.asso.fr./auteur/Klein, David H.", "Klein, David H.")</f>
        <v>#NAME?</v>
      </c>
      <c r="C1039" s="1" t="s">
        <v>2</v>
      </c>
      <c r="D1039" s="1" t="s">
        <v>3</v>
      </c>
      <c r="E1039" s="1" t="s">
        <v>292</v>
      </c>
      <c r="F1039" s="1"/>
      <c r="G1039" s="1" t="n">
        <v>9782922552003</v>
      </c>
      <c r="H1039" s="1" t="n">
        <v>195289</v>
      </c>
      <c r="I1039" s="1" t="s">
        <v>1837</v>
      </c>
    </row>
    <row r="1040" customFormat="false" ht="12.8" hidden="false" customHeight="false" outlineLevel="0" collapsed="false">
      <c r="A1040" s="1" t="e">
        <f aca="false">lien_hypertexte("https://eole.avh.asso.fr./le-go%C3%BBt-du-vrai-1", "Le goût du vrai")</f>
        <v>#NAME?</v>
      </c>
      <c r="B1040" s="1" t="e">
        <f aca="false">lien_hypertexte("https://eole.avh.asso.fr./auteur/Klein, Etienne", "Klein, Etienne")</f>
        <v>#NAME?</v>
      </c>
      <c r="C1040" s="1" t="s">
        <v>2</v>
      </c>
      <c r="D1040" s="1" t="s">
        <v>36</v>
      </c>
      <c r="E1040" s="1" t="s">
        <v>1838</v>
      </c>
      <c r="F1040" s="1" t="n">
        <v>306.45</v>
      </c>
      <c r="G1040" s="1" t="n">
        <v>9782072916731</v>
      </c>
      <c r="H1040" s="1" t="n">
        <v>234183</v>
      </c>
      <c r="I1040" s="1" t="s">
        <v>1839</v>
      </c>
    </row>
    <row r="1041" customFormat="false" ht="12.8" hidden="false" customHeight="false" outlineLevel="0" collapsed="false">
      <c r="A1041" s="1" t="e">
        <f aca="false">lien_hypertexte("https://eole.avh.asso.fr./vos-secrets-sexuels-quand-les-garder-quand-et-comment-les-r%C3%A9v%C3%A9ler", "Vos secrets sexuels : quand les garder, quand et comment les révéler")</f>
        <v>#NAME?</v>
      </c>
      <c r="B1041" s="1" t="e">
        <f aca="false">lien_hypertexte("https://eole.avh.asso.fr./auteur/Klein, Marty", "Klein, Marty")</f>
        <v>#NAME?</v>
      </c>
      <c r="C1041" s="1" t="s">
        <v>2</v>
      </c>
      <c r="D1041" s="1" t="s">
        <v>3</v>
      </c>
      <c r="E1041" s="1" t="s">
        <v>1230</v>
      </c>
      <c r="F1041" s="1"/>
      <c r="G1041" s="1" t="n">
        <v>9782920340633</v>
      </c>
      <c r="H1041" s="1" t="n">
        <v>195293</v>
      </c>
      <c r="I1041" s="1" t="s">
        <v>1840</v>
      </c>
    </row>
    <row r="1042" customFormat="false" ht="12.8" hidden="false" customHeight="false" outlineLevel="0" collapsed="false">
      <c r="A1042" s="1" t="e">
        <f aca="false">lien_hypertexte("https://eole.avh.asso.fr./la-tendresse-suspecte-le-p%C3%A8re-pr%C3%A9sum%C3%A9-coupable-0", "La tendresse suspecte : le père présumé coupable")</f>
        <v>#NAME?</v>
      </c>
      <c r="B1042" s="1" t="e">
        <f aca="false">lien_hypertexte("https://eole.avh.asso.fr./auteur/Kochtchouk, Oleg", "Kochtchouk, Oleg")</f>
        <v>#NAME?</v>
      </c>
      <c r="C1042" s="1" t="s">
        <v>2</v>
      </c>
      <c r="D1042" s="1" t="s">
        <v>3</v>
      </c>
      <c r="E1042" s="1" t="s">
        <v>1841</v>
      </c>
      <c r="F1042" s="1"/>
      <c r="G1042" s="1" t="n">
        <v>9782882953674</v>
      </c>
      <c r="H1042" s="1" t="n">
        <v>148862</v>
      </c>
      <c r="I1042" s="1" t="s">
        <v>1842</v>
      </c>
    </row>
    <row r="1043" customFormat="false" ht="12.8" hidden="false" customHeight="false" outlineLevel="0" collapsed="false">
      <c r="A1043" s="1" t="e">
        <f aca="false">lien_hypertexte("https://eole.avh.asso.fr./vieille-fille-une-proposition-0", "Vieille fille : une proposition")</f>
        <v>#NAME?</v>
      </c>
      <c r="B1043" s="1" t="e">
        <f aca="false">lien_hypertexte("https://eole.avh.asso.fr./auteur/Kock, Marie", "Kock, Marie")</f>
        <v>#NAME?</v>
      </c>
      <c r="C1043" s="1" t="s">
        <v>2</v>
      </c>
      <c r="D1043" s="1" t="s">
        <v>36</v>
      </c>
      <c r="E1043" s="1" t="s">
        <v>1171</v>
      </c>
      <c r="F1043" s="1" t="n">
        <v>305.48</v>
      </c>
      <c r="G1043" s="1" t="n">
        <v>9782348072765</v>
      </c>
      <c r="H1043" s="1" t="n">
        <v>219503</v>
      </c>
      <c r="I1043" s="1" t="s">
        <v>1843</v>
      </c>
    </row>
    <row r="1044" customFormat="false" ht="12.8" hidden="false" customHeight="false" outlineLevel="0" collapsed="false">
      <c r="A1044" s="1" t="e">
        <f aca="false">lien_hypertexte("https://eole.avh.asso.fr./vieille-fille-une-proposition-2", "Vieille fille : une proposition")</f>
        <v>#NAME?</v>
      </c>
      <c r="B1044" s="1" t="e">
        <f aca="false">lien_hypertexte("https://eole.avh.asso.fr./auteur/Kock, Marie", "Kock, Marie")</f>
        <v>#NAME?</v>
      </c>
      <c r="C1044" s="1" t="s">
        <v>2</v>
      </c>
      <c r="D1044" s="1" t="s">
        <v>3</v>
      </c>
      <c r="E1044" s="1" t="s">
        <v>1844</v>
      </c>
      <c r="F1044" s="1" t="n">
        <v>305.48</v>
      </c>
      <c r="G1044" s="1" t="n">
        <v>9782348072765</v>
      </c>
      <c r="H1044" s="1" t="n">
        <v>222592</v>
      </c>
      <c r="I1044" s="1" t="s">
        <v>1845</v>
      </c>
    </row>
    <row r="1045" customFormat="false" ht="12.8" hidden="false" customHeight="false" outlineLevel="0" collapsed="false">
      <c r="A1045" s="1" t="e">
        <f aca="false">lien_hypertexte("https://eole.avh.asso.fr./la-diagonale-de-la-rage-une-histoire-de-la-contestation-sociale-en-france-des-ann%C3%A9es-1970-%C3%A0-nos", "La diagonale de la rage : une histoire de la contestation sociale en France, des années 1970 à nos jours.")</f>
        <v>#NAME?</v>
      </c>
      <c r="B1045" s="1" t="e">
        <f aca="false">lien_hypertexte("https://eole.avh.asso.fr./auteur/Kokoreff, Michel", "Kokoreff, Michel")</f>
        <v>#NAME?</v>
      </c>
      <c r="C1045" s="1" t="s">
        <v>2</v>
      </c>
      <c r="D1045" s="1" t="s">
        <v>3</v>
      </c>
      <c r="E1045" s="1" t="s">
        <v>1053</v>
      </c>
      <c r="F1045" s="1"/>
      <c r="G1045" s="1" t="n">
        <v>9791097088361</v>
      </c>
      <c r="H1045" s="1" t="n">
        <v>215560</v>
      </c>
      <c r="I1045" s="1" t="s">
        <v>1846</v>
      </c>
    </row>
    <row r="1046" customFormat="false" ht="12.8" hidden="false" customHeight="false" outlineLevel="0" collapsed="false">
      <c r="A1046" s="1" t="e">
        <f aca="false">lien_hypertexte("https://eole.avh.asso.fr./une-vie-heureuse", "Une vie heureuse")</f>
        <v>#NAME?</v>
      </c>
      <c r="B1046" s="1" t="e">
        <f aca="false">lien_hypertexte("https://eole.avh.asso.fr./auteur/Kolinka, Ginette", "Kolinka, Ginette")</f>
        <v>#NAME?</v>
      </c>
      <c r="C1046" s="1" t="s">
        <v>2</v>
      </c>
      <c r="D1046" s="1" t="s">
        <v>3</v>
      </c>
      <c r="E1046" s="1" t="s">
        <v>1847</v>
      </c>
      <c r="F1046" s="1" t="n">
        <v>920.04</v>
      </c>
      <c r="G1046" s="1" t="n">
        <v>9782246832386</v>
      </c>
      <c r="H1046" s="1" t="n">
        <v>224674</v>
      </c>
      <c r="I1046" s="1" t="s">
        <v>1848</v>
      </c>
    </row>
    <row r="1047" customFormat="false" ht="12.8" hidden="false" customHeight="false" outlineLevel="0" collapsed="false">
      <c r="A1047" s="1" t="e">
        <f aca="false">lien_hypertexte("https://eole.avh.asso.fr./revenu-des-t%C3%A9n%C3%A8bres", "Revenu des ténèbres")</f>
        <v>#NAME?</v>
      </c>
      <c r="B1047" s="1" t="e">
        <f aca="false">lien_hypertexte("https://eole.avh.asso.fr./auteur/Kouamé", "Kouamé")</f>
        <v>#NAME?</v>
      </c>
      <c r="C1047" s="1" t="s">
        <v>2</v>
      </c>
      <c r="D1047" s="1" t="s">
        <v>36</v>
      </c>
      <c r="E1047" s="1" t="s">
        <v>1849</v>
      </c>
      <c r="F1047" s="1" t="s">
        <v>152</v>
      </c>
      <c r="G1047" s="1" t="n">
        <v>9782374480572</v>
      </c>
      <c r="H1047" s="1" t="n">
        <v>176009</v>
      </c>
      <c r="I1047" s="1" t="s">
        <v>1850</v>
      </c>
    </row>
    <row r="1048" customFormat="false" ht="12.8" hidden="false" customHeight="false" outlineLevel="0" collapsed="false">
      <c r="A1048" s="1" t="e">
        <f aca="false">lien_hypertexte("https://eole.avh.asso.fr./la-familia-grande-2", "La familia grande")</f>
        <v>#NAME?</v>
      </c>
      <c r="B1048" s="1" t="e">
        <f aca="false">lien_hypertexte("https://eole.avh.asso.fr./auteur/Kouchner, Camille", "Kouchner, Camille")</f>
        <v>#NAME?</v>
      </c>
      <c r="C1048" s="1" t="s">
        <v>2</v>
      </c>
      <c r="D1048" s="1" t="s">
        <v>36</v>
      </c>
      <c r="E1048" s="1" t="s">
        <v>1851</v>
      </c>
      <c r="F1048" s="1" t="n">
        <v>844</v>
      </c>
      <c r="G1048" s="1" t="n">
        <v>9782021472660</v>
      </c>
      <c r="H1048" s="1" t="n">
        <v>224189</v>
      </c>
      <c r="I1048" s="1" t="s">
        <v>1852</v>
      </c>
    </row>
    <row r="1049" customFormat="false" ht="12.8" hidden="false" customHeight="false" outlineLevel="0" collapsed="false">
      <c r="A1049" s="1" t="e">
        <f aca="false">lien_hypertexte("https://eole.avh.asso.fr./la-familia-grande-0", "La familia grande")</f>
        <v>#NAME?</v>
      </c>
      <c r="B1049" s="1" t="e">
        <f aca="false">lien_hypertexte("https://eole.avh.asso.fr./auteur/Kouchner, Camille", "Kouchner, Camille")</f>
        <v>#NAME?</v>
      </c>
      <c r="C1049" s="1" t="s">
        <v>2</v>
      </c>
      <c r="D1049" s="1" t="s">
        <v>3</v>
      </c>
      <c r="E1049" s="1" t="s">
        <v>1016</v>
      </c>
      <c r="F1049" s="1" t="n">
        <v>844</v>
      </c>
      <c r="G1049" s="1" t="n">
        <v>9782021472660</v>
      </c>
      <c r="H1049" s="1" t="n">
        <v>203771</v>
      </c>
      <c r="I1049" s="1" t="s">
        <v>1853</v>
      </c>
    </row>
    <row r="1050" customFormat="false" ht="12.8" hidden="false" customHeight="false" outlineLevel="0" collapsed="false">
      <c r="A1050" s="1" t="e">
        <f aca="false">lien_hypertexte("https://eole.avh.asso.fr./demain-jarr%C3%AAte-de-vouloir-divorcer-0", "Demain, j'arrête de vouloir divorcer")</f>
        <v>#NAME?</v>
      </c>
      <c r="B1050" s="1" t="e">
        <f aca="false">lien_hypertexte("https://eole.avh.asso.fr./auteur/Kraemer, Fabienne", "Kraemer, Fabienne")</f>
        <v>#NAME?</v>
      </c>
      <c r="C1050" s="1" t="s">
        <v>2</v>
      </c>
      <c r="D1050" s="1" t="s">
        <v>3</v>
      </c>
      <c r="E1050" s="1" t="s">
        <v>1854</v>
      </c>
      <c r="F1050" s="1"/>
      <c r="G1050" s="1" t="n">
        <v>9782840987659</v>
      </c>
      <c r="H1050" s="1" t="n">
        <v>149103</v>
      </c>
      <c r="I1050" s="1" t="s">
        <v>1855</v>
      </c>
    </row>
    <row r="1051" customFormat="false" ht="12.8" hidden="false" customHeight="false" outlineLevel="0" collapsed="false">
      <c r="A1051" s="1" t="e">
        <f aca="false">lien_hypertexte("https://eole.avh.asso.fr./passeur", "Passeur")</f>
        <v>#NAME?</v>
      </c>
      <c r="B1051" s="1" t="e">
        <f aca="false">lien_hypertexte("https://eole.avh.asso.fr./auteur/Krafft, Raphaël", "Krafft, Raphaël")</f>
        <v>#NAME?</v>
      </c>
      <c r="C1051" s="1" t="s">
        <v>2</v>
      </c>
      <c r="D1051" s="1" t="s">
        <v>3</v>
      </c>
      <c r="E1051" s="2" t="s">
        <v>1856</v>
      </c>
      <c r="F1051" s="1"/>
      <c r="G1051" s="1" t="n">
        <v>9782283029572</v>
      </c>
      <c r="H1051" s="1" t="n">
        <v>177826</v>
      </c>
      <c r="I1051" s="1" t="s">
        <v>1857</v>
      </c>
    </row>
    <row r="1052" customFormat="false" ht="12.8" hidden="false" customHeight="false" outlineLevel="0" collapsed="false">
      <c r="A1052" s="1" t="e">
        <f aca="false">lien_hypertexte("https://eole.avh.asso.fr./chronique-dun-lieu-en-partage", "Chronique d'un lieu en partage")</f>
        <v>#NAME?</v>
      </c>
      <c r="B1052" s="1" t="e">
        <f aca="false">lien_hypertexte("https://eole.avh.asso.fr./auteur/Kramer, Pascale", "Kramer, Pascale")</f>
        <v>#NAME?</v>
      </c>
      <c r="C1052" s="1" t="s">
        <v>2</v>
      </c>
      <c r="D1052" s="1" t="s">
        <v>3</v>
      </c>
      <c r="E1052" s="1" t="s">
        <v>1858</v>
      </c>
      <c r="F1052" s="1"/>
      <c r="G1052" s="1" t="n">
        <v>9782708245143</v>
      </c>
      <c r="H1052" s="1" t="n">
        <v>173024</v>
      </c>
      <c r="I1052" s="1" t="s">
        <v>1859</v>
      </c>
    </row>
    <row r="1053" customFormat="false" ht="12.8" hidden="false" customHeight="false" outlineLevel="0" collapsed="false">
      <c r="A1053" s="1" t="e">
        <f aca="false">lien_hypertexte("https://eole.avh.asso.fr./aphorismes-et-r%C3%A9flexions-02-pro-domo-et-mundo", "Aphorismes et réflexions 02 : Pro domo et mundo")</f>
        <v>#NAME?</v>
      </c>
      <c r="B1053" s="1" t="e">
        <f aca="false">lien_hypertexte("https://eole.avh.asso.fr./auteur/Kraus, Karl", "Kraus, Karl")</f>
        <v>#NAME?</v>
      </c>
      <c r="C1053" s="1" t="s">
        <v>2</v>
      </c>
      <c r="D1053" s="1" t="s">
        <v>3</v>
      </c>
      <c r="E1053" s="1" t="s">
        <v>22</v>
      </c>
      <c r="F1053" s="1" t="n">
        <v>838</v>
      </c>
      <c r="G1053" s="1" t="n">
        <v>9782743631642</v>
      </c>
      <c r="H1053" s="1" t="n">
        <v>171878</v>
      </c>
      <c r="I1053" s="1" t="s">
        <v>1860</v>
      </c>
    </row>
    <row r="1054" customFormat="false" ht="12.8" hidden="false" customHeight="false" outlineLevel="0" collapsed="false">
      <c r="A1054" s="1" t="e">
        <f aca="false">lien_hypertexte("https://eole.avh.asso.fr./bienvenue-%C3%A0-lagence", "Bienvenue à L'Agence")</f>
        <v>#NAME?</v>
      </c>
      <c r="B1054" s="1" t="e">
        <f aca="false">lien_hypertexte("https://eole.avh.asso.fr./auteur/Kretz (famille)", "Kretz (famille)")</f>
        <v>#NAME?</v>
      </c>
      <c r="C1054" s="1" t="s">
        <v>2</v>
      </c>
      <c r="D1054" s="1" t="s">
        <v>36</v>
      </c>
      <c r="E1054" s="1" t="s">
        <v>1861</v>
      </c>
      <c r="F1054" s="1" t="n">
        <v>338.76</v>
      </c>
      <c r="G1054" s="1" t="n">
        <v>9782213727103</v>
      </c>
      <c r="H1054" s="1" t="n">
        <v>231517</v>
      </c>
      <c r="I1054" s="1" t="s">
        <v>1862</v>
      </c>
    </row>
    <row r="1055" customFormat="false" ht="12.8" hidden="false" customHeight="false" outlineLevel="0" collapsed="false">
      <c r="A1055" s="1" t="e">
        <f aca="false">lien_hypertexte("https://eole.avh.asso.fr./le-g%C3%A9nie-f%C3%A9minin-la-folie-melanie-klein-ou-le-matricide-comme-douleur-et-cr%C3%A9ativit%C3%A9-0", "Le génie féminin : La folie : Melanie Klein ou Le matricide comme douleur et créativité")</f>
        <v>#NAME?</v>
      </c>
      <c r="B1055" s="1" t="e">
        <f aca="false">lien_hypertexte("https://eole.avh.asso.fr./auteur/Kristeva, Julia", "Kristeva, Julia")</f>
        <v>#NAME?</v>
      </c>
      <c r="C1055" s="1" t="s">
        <v>2</v>
      </c>
      <c r="D1055" s="1" t="s">
        <v>3</v>
      </c>
      <c r="E1055" s="1" t="s">
        <v>1863</v>
      </c>
      <c r="F1055" s="1" t="n">
        <v>305.4</v>
      </c>
      <c r="G1055" s="1" t="n">
        <v>9782213605937</v>
      </c>
      <c r="H1055" s="1" t="n">
        <v>130798</v>
      </c>
      <c r="I1055" s="1" t="s">
        <v>1864</v>
      </c>
    </row>
    <row r="1056" customFormat="false" ht="12.8" hidden="false" customHeight="false" outlineLevel="0" collapsed="false">
      <c r="A1056" s="1" t="e">
        <f aca="false">lien_hypertexte("https://eole.avh.asso.fr./n%C3%A9e-damours-interdites-ma-m%C3%A8re-%C3%A9tait-fran%C3%A7aise-mon-p%C3%A8re-soldat-allemand-0", "Née d'amours interdites : ma mère était française, mon père, soldat allemand")</f>
        <v>#NAME?</v>
      </c>
      <c r="B1056" s="1" t="e">
        <f aca="false">lien_hypertexte("https://eole.avh.asso.fr./auteur/Kruger, Josiane", "Kruger, Josiane")</f>
        <v>#NAME?</v>
      </c>
      <c r="C1056" s="1" t="s">
        <v>2</v>
      </c>
      <c r="D1056" s="1" t="s">
        <v>3</v>
      </c>
      <c r="E1056" s="1" t="s">
        <v>1681</v>
      </c>
      <c r="F1056" s="1" t="n">
        <v>306.874</v>
      </c>
      <c r="G1056" s="1" t="n">
        <v>9782738222855</v>
      </c>
      <c r="H1056" s="1" t="n">
        <v>129525</v>
      </c>
      <c r="I1056" s="1" t="s">
        <v>1865</v>
      </c>
    </row>
    <row r="1057" customFormat="false" ht="12.8" hidden="false" customHeight="false" outlineLevel="0" collapsed="false">
      <c r="A1057" s="1" t="e">
        <f aca="false">lien_hypertexte("https://eole.avh.asso.fr./la-mort-porte-de-la-vie-0", "La mort porte de la vie")</f>
        <v>#NAME?</v>
      </c>
      <c r="B1057" s="1" t="e">
        <f aca="false">lien_hypertexte("https://eole.avh.asso.fr./auteur/Kübler-Ross, Elisabeth", "Kübler-Ross, Elisabeth")</f>
        <v>#NAME?</v>
      </c>
      <c r="C1057" s="1" t="s">
        <v>2</v>
      </c>
      <c r="D1057" s="1" t="s">
        <v>3</v>
      </c>
      <c r="E1057" s="1" t="s">
        <v>1866</v>
      </c>
      <c r="F1057" s="1"/>
      <c r="G1057" s="1" t="n">
        <v>9782253138228</v>
      </c>
      <c r="H1057" s="1" t="n">
        <v>149501</v>
      </c>
      <c r="I1057" s="1" t="s">
        <v>1867</v>
      </c>
    </row>
    <row r="1058" customFormat="false" ht="12.8" hidden="false" customHeight="false" outlineLevel="0" collapsed="false">
      <c r="A1058" s="1" t="e">
        <f aca="false">lien_hypertexte("https://eole.avh.asso.fr./deux-maisons-pour-rien-3", "Deux maisons pour rien")</f>
        <v>#NAME?</v>
      </c>
      <c r="B1058" s="1" t="e">
        <f aca="false">lien_hypertexte("https://eole.avh.asso.fr./auteur/Labaky, Mansour", "Labaky, Mansour")</f>
        <v>#NAME?</v>
      </c>
      <c r="C1058" s="1" t="s">
        <v>2</v>
      </c>
      <c r="D1058" s="1" t="s">
        <v>3</v>
      </c>
      <c r="E1058" s="1" t="s">
        <v>1868</v>
      </c>
      <c r="F1058" s="1"/>
      <c r="G1058" s="1" t="n">
        <v>9782213026725</v>
      </c>
      <c r="H1058" s="1" t="n">
        <v>204782</v>
      </c>
      <c r="I1058" s="1" t="s">
        <v>1869</v>
      </c>
    </row>
    <row r="1059" customFormat="false" ht="12.8" hidden="false" customHeight="false" outlineLevel="0" collapsed="false">
      <c r="A1059" s="1" t="e">
        <f aca="false">lien_hypertexte("https://eole.avh.asso.fr./sexes-sans-paroles-0", "Sexes sans paroles")</f>
        <v>#NAME?</v>
      </c>
      <c r="B1059" s="1" t="e">
        <f aca="false">lien_hypertexte("https://eole.avh.asso.fr./auteur/Labarthe, Philippe", "Labarthe, Philippe")</f>
        <v>#NAME?</v>
      </c>
      <c r="C1059" s="1" t="s">
        <v>2</v>
      </c>
      <c r="D1059" s="1" t="s">
        <v>3</v>
      </c>
      <c r="E1059" s="1" t="s">
        <v>1870</v>
      </c>
      <c r="F1059" s="1"/>
      <c r="G1059" s="1" t="n">
        <v>9782842630737</v>
      </c>
      <c r="H1059" s="1" t="n">
        <v>148490</v>
      </c>
      <c r="I1059" s="1" t="s">
        <v>1871</v>
      </c>
    </row>
    <row r="1060" customFormat="false" ht="12.8" hidden="false" customHeight="false" outlineLevel="0" collapsed="false">
      <c r="A1060" s="1" t="e">
        <f aca="false">lien_hypertexte("https://eole.avh.asso.fr./michel-chartrand-et-simonne-un-couple-engag%C3%A9", "Michel Chartrand et Simonne un couple engagé")</f>
        <v>#NAME?</v>
      </c>
      <c r="B1060" s="1" t="e">
        <f aca="false">lien_hypertexte("https://eole.avh.asso.fr./auteur/Labonne, Paul", "Labonne, Paul")</f>
        <v>#NAME?</v>
      </c>
      <c r="C1060" s="1" t="s">
        <v>2</v>
      </c>
      <c r="D1060" s="1" t="s">
        <v>3</v>
      </c>
      <c r="E1060" s="1" t="s">
        <v>1629</v>
      </c>
      <c r="F1060" s="1"/>
      <c r="G1060" s="1" t="n">
        <v>9782895530442</v>
      </c>
      <c r="H1060" s="1" t="n">
        <v>195385</v>
      </c>
      <c r="I1060" s="1" t="s">
        <v>1872</v>
      </c>
    </row>
    <row r="1061" customFormat="false" ht="12.8" hidden="false" customHeight="false" outlineLevel="0" collapsed="false">
      <c r="A1061" s="1" t="e">
        <f aca="false">lien_hypertexte("https://eole.avh.asso.fr./les-ind%C3%A9sirables-enfants-maltrait%C3%A9s-les-oubli%C3%A9s-de-la-r%C3%A9publique-0", "Les indésirables : enfants maltraités, les oubliés de la République")</f>
        <v>#NAME?</v>
      </c>
      <c r="B1061" s="1" t="e">
        <f aca="false">lien_hypertexte("https://eole.avh.asso.fr./auteur/Laborde, Françoise", "Laborde, Françoise")</f>
        <v>#NAME?</v>
      </c>
      <c r="C1061" s="1" t="s">
        <v>2</v>
      </c>
      <c r="D1061" s="1" t="s">
        <v>3</v>
      </c>
      <c r="E1061" s="1" t="s">
        <v>1873</v>
      </c>
      <c r="F1061" s="1" t="n">
        <v>362.76</v>
      </c>
      <c r="G1061" s="1" t="n">
        <v>9782841869589</v>
      </c>
      <c r="H1061" s="1" t="n">
        <v>214287</v>
      </c>
      <c r="I1061" s="1" t="s">
        <v>1874</v>
      </c>
    </row>
    <row r="1062" customFormat="false" ht="12.8" hidden="false" customHeight="false" outlineLevel="0" collapsed="false">
      <c r="A1062" s="1" t="e">
        <f aca="false">lien_hypertexte("https://eole.avh.asso.fr./les-m%C3%BBres-ne-comptent-pas-pour-des-prunes", "Les mûres ne comptent pas pour des prunes")</f>
        <v>#NAME?</v>
      </c>
      <c r="B1062" s="1" t="e">
        <f aca="false">lien_hypertexte("https://eole.avh.asso.fr./auteur/Laborde, Françoise", "Laborde, Françoise")</f>
        <v>#NAME?</v>
      </c>
      <c r="C1062" s="1" t="s">
        <v>2</v>
      </c>
      <c r="D1062" s="1" t="s">
        <v>3</v>
      </c>
      <c r="E1062" s="1" t="s">
        <v>252</v>
      </c>
      <c r="F1062" s="1"/>
      <c r="G1062" s="1" t="n">
        <v>9782749924502</v>
      </c>
      <c r="H1062" s="1" t="n">
        <v>209802</v>
      </c>
      <c r="I1062" s="1" t="s">
        <v>1875</v>
      </c>
    </row>
    <row r="1063" customFormat="false" ht="12.8" hidden="false" customHeight="false" outlineLevel="0" collapsed="false">
      <c r="A1063" s="1" t="e">
        <f aca="false">lien_hypertexte("https://eole.avh.asso.fr./le-jardin-denfance", "Le jardin d'enfance")</f>
        <v>#NAME?</v>
      </c>
      <c r="B1063" s="1" t="e">
        <f aca="false">lien_hypertexte("https://eole.avh.asso.fr./auteur/Lacharon, Louise", "Lacharon, Louise")</f>
        <v>#NAME?</v>
      </c>
      <c r="C1063" s="1" t="s">
        <v>2</v>
      </c>
      <c r="D1063" s="1" t="s">
        <v>3</v>
      </c>
      <c r="E1063" s="1" t="s">
        <v>1831</v>
      </c>
      <c r="F1063" s="1"/>
      <c r="G1063" s="1"/>
      <c r="H1063" s="1" t="n">
        <v>204786</v>
      </c>
      <c r="I1063" s="1" t="s">
        <v>1876</v>
      </c>
    </row>
    <row r="1064" customFormat="false" ht="12.8" hidden="false" customHeight="false" outlineLevel="0" collapsed="false">
      <c r="A1064" s="1" t="e">
        <f aca="false">lien_hypertexte("https://eole.avh.asso.fr./vendredi-13-le-livre-des-symboles-et-des-superstitions", "Vendredi 13 : le livre des symboles et des superstitions")</f>
        <v>#NAME?</v>
      </c>
      <c r="B1064" s="1" t="e">
        <f aca="false">lien_hypertexte("https://eole.avh.asso.fr./auteur/Lacotte, Daniel", "Lacotte, Daniel")</f>
        <v>#NAME?</v>
      </c>
      <c r="C1064" s="1" t="s">
        <v>2</v>
      </c>
      <c r="D1064" s="1" t="s">
        <v>3</v>
      </c>
      <c r="E1064" s="1" t="s">
        <v>1877</v>
      </c>
      <c r="F1064" s="1"/>
      <c r="G1064" s="1" t="n">
        <v>9782879017655</v>
      </c>
      <c r="H1064" s="1" t="n">
        <v>195426</v>
      </c>
      <c r="I1064" s="1" t="s">
        <v>1878</v>
      </c>
    </row>
    <row r="1065" customFormat="false" ht="12.8" hidden="false" customHeight="false" outlineLevel="0" collapsed="false">
      <c r="A1065" s="1" t="e">
        <f aca="false">lien_hypertexte("https://eole.avh.asso.fr./apprendre-%C3%A0-faire-lamour-0", "Apprendre à faire l'amour")</f>
        <v>#NAME?</v>
      </c>
      <c r="B1065" s="1" t="e">
        <f aca="false">lien_hypertexte("https://eole.avh.asso.fr./auteur/Lacroix, Alexandre", "Lacroix, Alexandre")</f>
        <v>#NAME?</v>
      </c>
      <c r="C1065" s="1" t="s">
        <v>2</v>
      </c>
      <c r="D1065" s="1" t="s">
        <v>3</v>
      </c>
      <c r="E1065" s="1" t="s">
        <v>1879</v>
      </c>
      <c r="F1065" s="1" t="n">
        <v>306.7</v>
      </c>
      <c r="G1065" s="1" t="n">
        <v>9782370734297</v>
      </c>
      <c r="H1065" s="1" t="n">
        <v>219475</v>
      </c>
      <c r="I1065" s="1" t="s">
        <v>1880</v>
      </c>
    </row>
    <row r="1066" customFormat="false" ht="12.8" hidden="false" customHeight="false" outlineLevel="0" collapsed="false">
      <c r="A1066" s="1" t="e">
        <f aca="false">lien_hypertexte("https://eole.avh.asso.fr./petit-trait%C3%A9-sur-le-racisme", "Petit traité sur le racisme")</f>
        <v>#NAME?</v>
      </c>
      <c r="B1066" s="1" t="e">
        <f aca="false">lien_hypertexte("https://eole.avh.asso.fr./auteur/Laferrière, Dany", "Laferrière, Dany")</f>
        <v>#NAME?</v>
      </c>
      <c r="C1066" s="1" t="s">
        <v>2</v>
      </c>
      <c r="D1066" s="1" t="s">
        <v>3</v>
      </c>
      <c r="E1066" s="1" t="s">
        <v>1881</v>
      </c>
      <c r="F1066" s="1"/>
      <c r="G1066" s="1" t="n">
        <v>9782764626931</v>
      </c>
      <c r="H1066" s="1" t="n">
        <v>223759</v>
      </c>
      <c r="I1066" s="1" t="s">
        <v>1882</v>
      </c>
    </row>
    <row r="1067" customFormat="false" ht="12.8" hidden="false" customHeight="false" outlineLevel="0" collapsed="false">
      <c r="A1067" s="1" t="e">
        <f aca="false">lien_hypertexte("https://eole.avh.asso.fr./le-corps-march%C3%A9-la-marchandisation-de-la-vie-humaine-lere-de-la-bioeconomie-0", "Le corps-marché : la marchandisation de la vie humaine a l'ere de la bioeconomie")</f>
        <v>#NAME?</v>
      </c>
      <c r="B1067" s="1" t="e">
        <f aca="false">lien_hypertexte("https://eole.avh.asso.fr./auteur/Lafontaine, Céline", "Lafontaine, Céline")</f>
        <v>#NAME?</v>
      </c>
      <c r="C1067" s="1" t="s">
        <v>2</v>
      </c>
      <c r="D1067" s="1" t="s">
        <v>3</v>
      </c>
      <c r="E1067" s="1" t="s">
        <v>511</v>
      </c>
      <c r="F1067" s="1" t="n">
        <v>306.46</v>
      </c>
      <c r="G1067" s="1" t="n">
        <v>9782021038880</v>
      </c>
      <c r="H1067" s="1" t="n">
        <v>155849</v>
      </c>
      <c r="I1067" s="1" t="s">
        <v>1883</v>
      </c>
    </row>
    <row r="1068" customFormat="false" ht="12.8" hidden="false" customHeight="false" outlineLevel="0" collapsed="false">
      <c r="A1068" s="1" t="e">
        <f aca="false">lien_hypertexte("https://eole.avh.asso.fr./armer-la-rage-pour-une-litt%C3%A9rature-de-combat", "Armer la rage pour une littérature de combat")</f>
        <v>#NAME?</v>
      </c>
      <c r="B1068" s="1" t="e">
        <f aca="false">lien_hypertexte("https://eole.avh.asso.fr./auteur/Lafontaine, Marie-Pier", "Lafontaine, Marie-Pier")</f>
        <v>#NAME?</v>
      </c>
      <c r="C1068" s="1" t="s">
        <v>2</v>
      </c>
      <c r="D1068" s="1" t="s">
        <v>3</v>
      </c>
      <c r="E1068" s="1" t="s">
        <v>1884</v>
      </c>
      <c r="F1068" s="1"/>
      <c r="G1068" s="1" t="n">
        <v>9782898220777</v>
      </c>
      <c r="H1068" s="1" t="n">
        <v>224401</v>
      </c>
      <c r="I1068" s="1" t="s">
        <v>1885</v>
      </c>
    </row>
    <row r="1069" customFormat="false" ht="12.8" hidden="false" customHeight="false" outlineLevel="0" collapsed="false">
      <c r="A1069" s="1" t="e">
        <f aca="false">lien_hypertexte("https://eole.avh.asso.fr./et-si-ajoutait-de-lhumanisme-et-de-la-spiritualit%C3%A9-%C3%A0-notre-civilisation-num%C3%A9rique", "Et si on ajoutait de l'humanisme et de la spiritualité à notre civilisation numérique...")</f>
        <v>#NAME?</v>
      </c>
      <c r="B1069" s="1" t="e">
        <f aca="false">lien_hypertexte("https://eole.avh.asso.fr./auteur/Lafrance, Jean-Paul", "Lafrance, Jean-Paul")</f>
        <v>#NAME?</v>
      </c>
      <c r="C1069" s="1" t="s">
        <v>2</v>
      </c>
      <c r="D1069" s="1" t="s">
        <v>3</v>
      </c>
      <c r="E1069" s="1" t="s">
        <v>1886</v>
      </c>
      <c r="F1069" s="1"/>
      <c r="G1069" s="1" t="n">
        <v>9782343128672</v>
      </c>
      <c r="H1069" s="1" t="n">
        <v>182483</v>
      </c>
      <c r="I1069" s="1" t="s">
        <v>1887</v>
      </c>
    </row>
    <row r="1070" customFormat="false" ht="12.8" hidden="false" customHeight="false" outlineLevel="0" collapsed="false">
      <c r="A1070" s="1" t="e">
        <f aca="false">lien_hypertexte("https://eole.avh.asso.fr./vive-les-vieux-ils-nont-jamais-%C3%A9t%C3%A9-aussi-jeunes", "Vive les vieux ! Ils n'ont jamais été aussi jeunes !")</f>
        <v>#NAME?</v>
      </c>
      <c r="B1070" s="1" t="e">
        <f aca="false">lien_hypertexte("https://eole.avh.asso.fr./auteur/Lagardette, Martine", "Lagardette, Martine")</f>
        <v>#NAME?</v>
      </c>
      <c r="C1070" s="1" t="s">
        <v>2</v>
      </c>
      <c r="D1070" s="1" t="s">
        <v>3</v>
      </c>
      <c r="E1070" s="1" t="s">
        <v>481</v>
      </c>
      <c r="F1070" s="1"/>
      <c r="G1070" s="1" t="n">
        <v>9782848990439</v>
      </c>
      <c r="H1070" s="1" t="n">
        <v>180670</v>
      </c>
      <c r="I1070" s="1" t="s">
        <v>1888</v>
      </c>
    </row>
    <row r="1071" customFormat="false" ht="12.8" hidden="false" customHeight="false" outlineLevel="0" collapsed="false">
      <c r="A1071" s="1" t="e">
        <f aca="false">lien_hypertexte("https://eole.avh.asso.fr./penser-dans-un-monde-mauvais", "Penser dans un monde mauvais")</f>
        <v>#NAME?</v>
      </c>
      <c r="B1071" s="1" t="e">
        <f aca="false">lien_hypertexte("https://eole.avh.asso.fr./auteur/Lagasnerie, Geoffroy de", "Lagasnerie, Geoffroy de")</f>
        <v>#NAME?</v>
      </c>
      <c r="C1071" s="1" t="s">
        <v>2</v>
      </c>
      <c r="D1071" s="1" t="s">
        <v>3</v>
      </c>
      <c r="E1071" s="1" t="s">
        <v>115</v>
      </c>
      <c r="F1071" s="1" t="n">
        <v>306.42</v>
      </c>
      <c r="G1071" s="1" t="n">
        <v>9782130785507</v>
      </c>
      <c r="H1071" s="1" t="n">
        <v>168895</v>
      </c>
      <c r="I1071" s="1" t="s">
        <v>1889</v>
      </c>
    </row>
    <row r="1072" customFormat="false" ht="12.8" hidden="false" customHeight="false" outlineLevel="0" collapsed="false">
      <c r="A1072" s="1" t="e">
        <f aca="false">lien_hypertexte("https://eole.avh.asso.fr./se-ressaisir-enqu%C3%AAte-autobiographique-dune-transfuge-de-classe-f%C3%A9ministe-0", "Se ressaisir : enquête autobiographique d'une transfuge de classe féministe")</f>
        <v>#NAME?</v>
      </c>
      <c r="B1072" s="1" t="e">
        <f aca="false">lien_hypertexte("https://eole.avh.asso.fr./auteur/Lagrave, Rose-Marie", "Lagrave, Rose-Marie")</f>
        <v>#NAME?</v>
      </c>
      <c r="C1072" s="1" t="s">
        <v>2</v>
      </c>
      <c r="D1072" s="1" t="s">
        <v>3</v>
      </c>
      <c r="E1072" s="1" t="s">
        <v>1890</v>
      </c>
      <c r="F1072" s="1" t="n">
        <v>305.51</v>
      </c>
      <c r="G1072" s="1" t="n">
        <v>9782348045035</v>
      </c>
      <c r="H1072" s="1" t="n">
        <v>206567</v>
      </c>
      <c r="I1072" s="1" t="s">
        <v>1891</v>
      </c>
    </row>
    <row r="1073" customFormat="false" ht="12.8" hidden="false" customHeight="false" outlineLevel="0" collapsed="false">
      <c r="A1073" s="1" t="e">
        <f aca="false">lien_hypertexte("https://eole.avh.asso.fr./les-structures-fondamentales-des-soci%C3%A9t%C3%A9s-humaines-cd1", "Les structures fondamentales des sociétés humaines - cd1")</f>
        <v>#NAME?</v>
      </c>
      <c r="B1073" s="1" t="e">
        <f aca="false">lien_hypertexte("https://eole.avh.asso.fr./auteur/Lahire, Bernard", "Lahire, Bernard")</f>
        <v>#NAME?</v>
      </c>
      <c r="C1073" s="1" t="s">
        <v>2</v>
      </c>
      <c r="D1073" s="1" t="s">
        <v>3</v>
      </c>
      <c r="E1073" s="1" t="s">
        <v>1892</v>
      </c>
      <c r="F1073" s="1"/>
      <c r="G1073" s="1" t="n">
        <v>9782348077616</v>
      </c>
      <c r="H1073" s="1" t="n">
        <v>234727</v>
      </c>
      <c r="I1073" s="1" t="s">
        <v>1893</v>
      </c>
    </row>
    <row r="1074" customFormat="false" ht="12.8" hidden="false" customHeight="false" outlineLevel="0" collapsed="false">
      <c r="A1074" s="1" t="e">
        <f aca="false">lien_hypertexte("https://eole.avh.asso.fr./linterpr%C3%A9tation-sociologique-des-r%C3%AAves", "L'interprétation sociologique des rêves")</f>
        <v>#NAME?</v>
      </c>
      <c r="B1074" s="1" t="e">
        <f aca="false">lien_hypertexte("https://eole.avh.asso.fr./auteur/Lahire, Bernard", "Lahire, Bernard")</f>
        <v>#NAME?</v>
      </c>
      <c r="C1074" s="1" t="s">
        <v>2</v>
      </c>
      <c r="D1074" s="1" t="s">
        <v>3</v>
      </c>
      <c r="E1074" s="1" t="s">
        <v>1894</v>
      </c>
      <c r="F1074" s="1"/>
      <c r="G1074" s="1" t="n">
        <v>9782707198662</v>
      </c>
      <c r="H1074" s="1" t="n">
        <v>193268</v>
      </c>
      <c r="I1074" s="1" t="s">
        <v>1895</v>
      </c>
    </row>
    <row r="1075" customFormat="false" ht="12.8" hidden="false" customHeight="false" outlineLevel="0" collapsed="false">
      <c r="A1075" s="1" t="e">
        <f aca="false">lien_hypertexte("https://eole.avh.asso.fr./les-structures-fondamentales-des-soci%C3%A9t%C3%A9s-humaines-cd2", "Les structures fondamentales des sociétés humaines - cd2")</f>
        <v>#NAME?</v>
      </c>
      <c r="B1075" s="1" t="e">
        <f aca="false">lien_hypertexte("https://eole.avh.asso.fr./auteur/Lahire, Bernard", "Lahire, Bernard")</f>
        <v>#NAME?</v>
      </c>
      <c r="C1075" s="1" t="s">
        <v>2</v>
      </c>
      <c r="D1075" s="1" t="s">
        <v>3</v>
      </c>
      <c r="E1075" s="1" t="s">
        <v>1892</v>
      </c>
      <c r="F1075" s="1"/>
      <c r="G1075" s="1" t="n">
        <v>9782348077616</v>
      </c>
      <c r="H1075" s="1" t="n">
        <v>234731</v>
      </c>
      <c r="I1075" s="1" t="s">
        <v>1893</v>
      </c>
    </row>
    <row r="1076" customFormat="false" ht="12.8" hidden="false" customHeight="false" outlineLevel="0" collapsed="false">
      <c r="A1076" s="1" t="e">
        <f aca="false">lien_hypertexte("https://eole.avh.asso.fr./enfances-de-classe-de-lin%C3%A9galit%C3%A9-parmi-les-enfants-cd-2", "Enfances de classe : de l'inégalité parmi les enfants - cd 2")</f>
        <v>#NAME?</v>
      </c>
      <c r="B1076" s="1" t="e">
        <f aca="false">lien_hypertexte("https://eole.avh.asso.fr./auteur/Lahire, Bernard (Ed.)", "Lahire, Bernard (Ed.)")</f>
        <v>#NAME?</v>
      </c>
      <c r="C1076" s="1" t="s">
        <v>2</v>
      </c>
      <c r="D1076" s="1" t="s">
        <v>3</v>
      </c>
      <c r="E1076" s="1" t="s">
        <v>1896</v>
      </c>
      <c r="F1076" s="1" t="n">
        <v>305.23</v>
      </c>
      <c r="G1076" s="1" t="n">
        <v>9782021419603</v>
      </c>
      <c r="H1076" s="1" t="n">
        <v>218759</v>
      </c>
      <c r="I1076" s="1" t="s">
        <v>1897</v>
      </c>
    </row>
    <row r="1077" customFormat="false" ht="12.8" hidden="false" customHeight="false" outlineLevel="0" collapsed="false">
      <c r="A1077" s="1" t="e">
        <f aca="false">lien_hypertexte("https://eole.avh.asso.fr./enfances-de-classe-de-lin%C3%A9galit%C3%A9-parmi-les-enfants-cd1", "Enfances de classe : de l'inégalité parmi les enfants - cd1")</f>
        <v>#NAME?</v>
      </c>
      <c r="B1077" s="1" t="e">
        <f aca="false">lien_hypertexte("https://eole.avh.asso.fr./auteur/Lahire, Bernard (Ed.)", "Lahire, Bernard (Ed.)")</f>
        <v>#NAME?</v>
      </c>
      <c r="C1077" s="1" t="s">
        <v>2</v>
      </c>
      <c r="D1077" s="1" t="s">
        <v>3</v>
      </c>
      <c r="E1077" s="1" t="s">
        <v>1896</v>
      </c>
      <c r="F1077" s="1" t="n">
        <v>305.23</v>
      </c>
      <c r="G1077" s="1" t="n">
        <v>9782021419603</v>
      </c>
      <c r="H1077" s="1" t="n">
        <v>218746</v>
      </c>
      <c r="I1077" s="1" t="s">
        <v>1897</v>
      </c>
    </row>
    <row r="1078" customFormat="false" ht="12.8" hidden="false" customHeight="false" outlineLevel="0" collapsed="false">
      <c r="A1078" s="1" t="e">
        <f aca="false">lien_hypertexte("https://eole.avh.asso.fr./je-t%C3%A9cris-de-mantes-ma-jolie-0", "Je t'écris de Mantes, ma jolie")</f>
        <v>#NAME?</v>
      </c>
      <c r="B1078" s="1" t="e">
        <f aca="false">lien_hypertexte("https://eole.avh.asso.fr./auteur/Lahssaini, Chakib", "Lahssaini, Chakib")</f>
        <v>#NAME?</v>
      </c>
      <c r="C1078" s="1" t="s">
        <v>2</v>
      </c>
      <c r="D1078" s="1" t="s">
        <v>3</v>
      </c>
      <c r="E1078" s="1" t="s">
        <v>51</v>
      </c>
      <c r="F1078" s="1" t="n">
        <v>307.76</v>
      </c>
      <c r="G1078" s="1" t="n">
        <v>9782020860277</v>
      </c>
      <c r="H1078" s="1" t="n">
        <v>122652</v>
      </c>
      <c r="I1078" s="1" t="s">
        <v>1898</v>
      </c>
    </row>
    <row r="1079" customFormat="false" ht="12.8" hidden="false" customHeight="false" outlineLevel="0" collapsed="false">
      <c r="A1079" s="1" t="e">
        <f aca="false">lien_hypertexte("https://eole.avh.asso.fr./histoire-des-id%C3%A9es-sociologiques-01-des-origines-%C3%A0-weber", "Histoire des idées sociologiques 01 : des origines à Weber")</f>
        <v>#NAME?</v>
      </c>
      <c r="B1079" s="1" t="e">
        <f aca="false">lien_hypertexte("https://eole.avh.asso.fr./auteur/Lallement, Michel", "Lallement, Michel")</f>
        <v>#NAME?</v>
      </c>
      <c r="C1079" s="1" t="s">
        <v>2</v>
      </c>
      <c r="D1079" s="1" t="s">
        <v>3</v>
      </c>
      <c r="E1079" s="1" t="s">
        <v>1899</v>
      </c>
      <c r="F1079" s="1"/>
      <c r="G1079" s="1" t="n">
        <v>9782091910741</v>
      </c>
      <c r="H1079" s="1" t="n">
        <v>195491</v>
      </c>
      <c r="I1079" s="1" t="s">
        <v>1900</v>
      </c>
    </row>
    <row r="1080" customFormat="false" ht="12.8" hidden="false" customHeight="false" outlineLevel="0" collapsed="false">
      <c r="A1080" s="1" t="e">
        <f aca="false">lien_hypertexte("https://eole.avh.asso.fr./le-travail-une-sociologie-contemporaine-0", "Le travail : une sociologie contemporaine")</f>
        <v>#NAME?</v>
      </c>
      <c r="B1080" s="1" t="e">
        <f aca="false">lien_hypertexte("https://eole.avh.asso.fr./auteur/Lallement, Michel", "Lallement, Michel")</f>
        <v>#NAME?</v>
      </c>
      <c r="C1080" s="1" t="s">
        <v>2</v>
      </c>
      <c r="D1080" s="1" t="s">
        <v>3</v>
      </c>
      <c r="E1080" s="1" t="s">
        <v>1901</v>
      </c>
      <c r="F1080" s="1" t="n">
        <v>306.3</v>
      </c>
      <c r="G1080" s="1" t="n">
        <v>9782070340750</v>
      </c>
      <c r="H1080" s="1" t="n">
        <v>157251</v>
      </c>
      <c r="I1080" s="1" t="s">
        <v>1902</v>
      </c>
    </row>
    <row r="1081" customFormat="false" ht="12.8" hidden="false" customHeight="false" outlineLevel="0" collapsed="false">
      <c r="A1081" s="1" t="e">
        <f aca="false">lien_hypertexte("https://eole.avh.asso.fr./histoire-des-id%C3%A9es-sociologiques-02-de-parsons-aux-contemporains", "Histoire des idées sociologiques 02 : de Parsons aux contemporains")</f>
        <v>#NAME?</v>
      </c>
      <c r="B1081" s="1" t="e">
        <f aca="false">lien_hypertexte("https://eole.avh.asso.fr./auteur/Lallement, Michel", "Lallement, Michel")</f>
        <v>#NAME?</v>
      </c>
      <c r="C1081" s="1" t="s">
        <v>2</v>
      </c>
      <c r="D1081" s="1" t="s">
        <v>3</v>
      </c>
      <c r="E1081" s="1" t="s">
        <v>1903</v>
      </c>
      <c r="F1081" s="1"/>
      <c r="G1081" s="1"/>
      <c r="H1081" s="1" t="n">
        <v>195490</v>
      </c>
      <c r="I1081" s="1" t="s">
        <v>1904</v>
      </c>
    </row>
    <row r="1082" customFormat="false" ht="12.8" hidden="false" customHeight="false" outlineLevel="0" collapsed="false">
      <c r="A1082" s="1" t="e">
        <f aca="false">lien_hypertexte("https://eole.avh.asso.fr./confessions-dun-fils-mod%C3%A8le", "Confessions d'un fils modèle")</f>
        <v>#NAME?</v>
      </c>
      <c r="B1082" s="1" t="e">
        <f aca="false">lien_hypertexte("https://eole.avh.asso.fr./auteur/Lamar, Jake", "Lamar, Jake")</f>
        <v>#NAME?</v>
      </c>
      <c r="C1082" s="1" t="s">
        <v>2</v>
      </c>
      <c r="D1082" s="1" t="s">
        <v>3</v>
      </c>
      <c r="E1082" s="1" t="s">
        <v>1905</v>
      </c>
      <c r="F1082" s="1"/>
      <c r="G1082" s="1" t="n">
        <v>9782228903738</v>
      </c>
      <c r="H1082" s="1" t="n">
        <v>214565</v>
      </c>
      <c r="I1082" s="1" t="s">
        <v>1906</v>
      </c>
    </row>
    <row r="1083" customFormat="false" ht="12.8" hidden="false" customHeight="false" outlineLevel="0" collapsed="false">
      <c r="A1083" s="1" t="e">
        <f aca="false">lien_hypertexte("https://eole.avh.asso.fr./histoire-de-la-sorcellerie-en-france-et-dans-le-monde-en-france-et-dans-le-monde-de-lantiquit%C3%A9-au-0", "Histoire de la sorcellerie en France et dans le monde : en France et dans le monde, de l'Antiquité au XXIe siècle")</f>
        <v>#NAME?</v>
      </c>
      <c r="B1083" s="1" t="e">
        <f aca="false">lien_hypertexte("https://eole.avh.asso.fr./auteur/Lamarque, Philippe", "Lamarque, Philippe")</f>
        <v>#NAME?</v>
      </c>
      <c r="C1083" s="1" t="s">
        <v>2</v>
      </c>
      <c r="D1083" s="1" t="s">
        <v>3</v>
      </c>
      <c r="E1083" s="1" t="s">
        <v>1907</v>
      </c>
      <c r="F1083" s="1"/>
      <c r="G1083" s="1" t="n">
        <v>9782841972470</v>
      </c>
      <c r="H1083" s="1" t="n">
        <v>160125</v>
      </c>
      <c r="I1083" s="1" t="s">
        <v>1908</v>
      </c>
    </row>
    <row r="1084" customFormat="false" ht="12.8" hidden="false" customHeight="false" outlineLevel="0" collapsed="false">
      <c r="A1084" s="1" t="e">
        <f aca="false">lien_hypertexte("https://eole.avh.asso.fr./le-gar%C3%A7on-de-mon-p%C3%A8re", "Le garçon de mon père")</f>
        <v>#NAME?</v>
      </c>
      <c r="B1084" s="1" t="e">
        <f aca="false">lien_hypertexte("https://eole.avh.asso.fr./auteur/Lambert, Emmanuelle", "Lambert, Emmanuelle")</f>
        <v>#NAME?</v>
      </c>
      <c r="C1084" s="1" t="s">
        <v>2</v>
      </c>
      <c r="D1084" s="1" t="s">
        <v>36</v>
      </c>
      <c r="E1084" s="1" t="s">
        <v>47</v>
      </c>
      <c r="F1084" s="1" t="n">
        <v>844</v>
      </c>
      <c r="G1084" s="1" t="n">
        <v>9782234090019</v>
      </c>
      <c r="H1084" s="1" t="n">
        <v>208504</v>
      </c>
      <c r="I1084" s="1" t="s">
        <v>1909</v>
      </c>
    </row>
    <row r="1085" customFormat="false" ht="12.8" hidden="false" customHeight="false" outlineLevel="0" collapsed="false">
      <c r="A1085" s="1" t="e">
        <f aca="false">lien_hypertexte("https://eole.avh.asso.fr./avec-toutes-mes-sympathies", "Avec toutes mes sympathies")</f>
        <v>#NAME?</v>
      </c>
      <c r="B1085" s="1" t="e">
        <f aca="false">lien_hypertexte("https://eole.avh.asso.fr./auteur/Lamberterie, Olivia de", "Lamberterie, Olivia de")</f>
        <v>#NAME?</v>
      </c>
      <c r="C1085" s="1" t="s">
        <v>2</v>
      </c>
      <c r="D1085" s="1" t="s">
        <v>36</v>
      </c>
      <c r="E1085" s="1" t="s">
        <v>1310</v>
      </c>
      <c r="F1085" s="1" t="n">
        <v>844</v>
      </c>
      <c r="G1085" s="1" t="n">
        <v>9782234085800</v>
      </c>
      <c r="H1085" s="1" t="n">
        <v>177693</v>
      </c>
      <c r="I1085" s="1" t="s">
        <v>1910</v>
      </c>
    </row>
    <row r="1086" customFormat="false" ht="12.8" hidden="false" customHeight="false" outlineLevel="0" collapsed="false">
      <c r="A1086" s="1" t="e">
        <f aca="false">lien_hypertexte("https://eole.avh.asso.fr./avec-toutes-mes-sympathies-1", "Avec toutes mes sympathies")</f>
        <v>#NAME?</v>
      </c>
      <c r="B1086" s="1" t="e">
        <f aca="false">lien_hypertexte("https://eole.avh.asso.fr./auteur/Lamberterie, Olivia de", "Lamberterie, Olivia de")</f>
        <v>#NAME?</v>
      </c>
      <c r="C1086" s="1" t="s">
        <v>2</v>
      </c>
      <c r="D1086" s="1" t="s">
        <v>3</v>
      </c>
      <c r="E1086" s="1" t="s">
        <v>186</v>
      </c>
      <c r="F1086" s="1" t="n">
        <v>844</v>
      </c>
      <c r="G1086" s="1" t="n">
        <v>9782234085800</v>
      </c>
      <c r="H1086" s="1" t="n">
        <v>178829</v>
      </c>
      <c r="I1086" s="1" t="s">
        <v>1910</v>
      </c>
    </row>
    <row r="1087" customFormat="false" ht="12.8" hidden="false" customHeight="false" outlineLevel="0" collapsed="false">
      <c r="A1087" s="1" t="e">
        <f aca="false">lien_hypertexte("https://eole.avh.asso.fr./le-monde-davant", "Le monde d'avant")</f>
        <v>#NAME?</v>
      </c>
      <c r="B1087" s="1" t="e">
        <f aca="false">lien_hypertexte("https://eole.avh.asso.fr./auteur/Lambron, Marc", "Lambron, Marc")</f>
        <v>#NAME?</v>
      </c>
      <c r="C1087" s="1" t="s">
        <v>2</v>
      </c>
      <c r="D1087" s="1" t="s">
        <v>36</v>
      </c>
      <c r="E1087" s="1" t="s">
        <v>1911</v>
      </c>
      <c r="F1087" s="1" t="n">
        <v>844</v>
      </c>
      <c r="G1087" s="1" t="n">
        <v>9782246833147</v>
      </c>
      <c r="H1087" s="1" t="n">
        <v>225679</v>
      </c>
      <c r="I1087" s="1" t="s">
        <v>1912</v>
      </c>
    </row>
    <row r="1088" customFormat="false" ht="12.8" hidden="false" customHeight="false" outlineLevel="0" collapsed="false">
      <c r="A1088" s="1" t="e">
        <f aca="false">lien_hypertexte("https://eole.avh.asso.fr./molenbeek-sur-djihad", "Molenbeek-sur-Djihad")</f>
        <v>#NAME?</v>
      </c>
      <c r="B1088" s="1" t="e">
        <f aca="false">lien_hypertexte("https://eole.avh.asso.fr./auteur/Lamfalussy, Christophe", "Lamfalussy, Christophe")</f>
        <v>#NAME?</v>
      </c>
      <c r="C1088" s="1" t="s">
        <v>2</v>
      </c>
      <c r="D1088" s="1" t="s">
        <v>3</v>
      </c>
      <c r="E1088" s="1" t="s">
        <v>1913</v>
      </c>
      <c r="F1088" s="1"/>
      <c r="G1088" s="1" t="n">
        <v>9782246862765</v>
      </c>
      <c r="H1088" s="1" t="n">
        <v>175411</v>
      </c>
      <c r="I1088" s="1" t="s">
        <v>1914</v>
      </c>
    </row>
    <row r="1089" customFormat="false" ht="12.8" hidden="false" customHeight="false" outlineLevel="0" collapsed="false">
      <c r="A1089" s="1" t="e">
        <f aca="false">lien_hypertexte("https://eole.avh.asso.fr./en-bons-p%C3%A8res-de-famille-pr%C3%A9parez-vous-pour-la-bagarre", "En bons pères de famille : préparez-vous pour la bagarre")</f>
        <v>#NAME?</v>
      </c>
      <c r="B1089" s="1" t="e">
        <f aca="false">lien_hypertexte("https://eole.avh.asso.fr./auteur/Lamy, Rose", "Lamy, Rose")</f>
        <v>#NAME?</v>
      </c>
      <c r="C1089" s="1" t="s">
        <v>2</v>
      </c>
      <c r="D1089" s="1" t="s">
        <v>3</v>
      </c>
      <c r="E1089" s="1" t="s">
        <v>1915</v>
      </c>
      <c r="F1089" s="1" t="n">
        <v>305.3</v>
      </c>
      <c r="G1089" s="1" t="n">
        <v>9782709672450</v>
      </c>
      <c r="H1089" s="1" t="n">
        <v>230917</v>
      </c>
      <c r="I1089" s="1" t="s">
        <v>1916</v>
      </c>
    </row>
    <row r="1090" customFormat="false" ht="12.8" hidden="false" customHeight="false" outlineLevel="0" collapsed="false">
      <c r="A1090" s="1" t="e">
        <f aca="false">lien_hypertexte("https://eole.avh.asso.fr./le-lambeau-1", "Le lambeau")</f>
        <v>#NAME?</v>
      </c>
      <c r="B1090" s="1" t="e">
        <f aca="false">lien_hypertexte("https://eole.avh.asso.fr./auteur/Lançon, Philippe", "Lançon, Philippe")</f>
        <v>#NAME?</v>
      </c>
      <c r="C1090" s="1" t="s">
        <v>2</v>
      </c>
      <c r="D1090" s="1" t="s">
        <v>36</v>
      </c>
      <c r="E1090" s="1" t="s">
        <v>1917</v>
      </c>
      <c r="F1090" s="1" t="n">
        <v>844</v>
      </c>
      <c r="G1090" s="1" t="n">
        <v>9782072689079</v>
      </c>
      <c r="H1090" s="1" t="n">
        <v>178861</v>
      </c>
      <c r="I1090" s="1" t="s">
        <v>1918</v>
      </c>
    </row>
    <row r="1091" customFormat="false" ht="12.8" hidden="false" customHeight="false" outlineLevel="0" collapsed="false">
      <c r="A1091" s="1" t="e">
        <f aca="false">lien_hypertexte("https://eole.avh.asso.fr./le-lambeau-0", "Le lambeau")</f>
        <v>#NAME?</v>
      </c>
      <c r="B1091" s="1" t="e">
        <f aca="false">lien_hypertexte("https://eole.avh.asso.fr./auteur/Lançon, Philippe", "Lançon, Philippe")</f>
        <v>#NAME?</v>
      </c>
      <c r="C1091" s="1" t="s">
        <v>2</v>
      </c>
      <c r="D1091" s="1" t="s">
        <v>3</v>
      </c>
      <c r="E1091" s="1" t="s">
        <v>1919</v>
      </c>
      <c r="F1091" s="1" t="n">
        <v>844</v>
      </c>
      <c r="G1091" s="1" t="n">
        <v>9782072689079</v>
      </c>
      <c r="H1091" s="1" t="n">
        <v>177872</v>
      </c>
      <c r="I1091" s="1" t="s">
        <v>1920</v>
      </c>
    </row>
    <row r="1092" customFormat="false" ht="12.8" hidden="false" customHeight="false" outlineLevel="0" collapsed="false">
      <c r="A1092" s="1" t="e">
        <f aca="false">lien_hypertexte("https://eole.avh.asso.fr./mater-materia-hommage-%C3%A0-la-d%C3%A9esse-m%C3%A8re-le-principe-f%C3%A9minin-la-nature-la-mati%C3%A8re", "Mater materia : hommage à la déesse-mère, le principe féminin, la nature, la matière")</f>
        <v>#NAME?</v>
      </c>
      <c r="B1092" s="1" t="e">
        <f aca="false">lien_hypertexte("https://eole.avh.asso.fr./auteur/Languirand, Jacques", "Languirand, Jacques")</f>
        <v>#NAME?</v>
      </c>
      <c r="C1092" s="1" t="s">
        <v>2</v>
      </c>
      <c r="D1092" s="1" t="s">
        <v>3</v>
      </c>
      <c r="E1092" s="1" t="s">
        <v>1921</v>
      </c>
      <c r="F1092" s="1"/>
      <c r="G1092" s="1" t="n">
        <v>9782920151000</v>
      </c>
      <c r="H1092" s="1" t="n">
        <v>172087</v>
      </c>
      <c r="I1092" s="1" t="s">
        <v>1922</v>
      </c>
    </row>
    <row r="1093" customFormat="false" ht="12.8" hidden="false" customHeight="false" outlineLevel="0" collapsed="false">
      <c r="A1093" s="1" t="e">
        <f aca="false">lien_hypertexte("https://eole.avh.asso.fr./sauve-qui-peut-la-vie-4", "Sauve qui peut la vie")</f>
        <v>#NAME?</v>
      </c>
      <c r="B1093" s="1" t="e">
        <f aca="false">lien_hypertexte("https://eole.avh.asso.fr./auteur/Lapierre, Nicole", "Lapierre, Nicole")</f>
        <v>#NAME?</v>
      </c>
      <c r="C1093" s="1" t="s">
        <v>2</v>
      </c>
      <c r="D1093" s="1" t="s">
        <v>3</v>
      </c>
      <c r="E1093" s="1" t="s">
        <v>1923</v>
      </c>
      <c r="F1093" s="1"/>
      <c r="G1093" s="1" t="n">
        <v>9782021283709</v>
      </c>
      <c r="H1093" s="1" t="n">
        <v>162699</v>
      </c>
      <c r="I1093" s="1" t="s">
        <v>1924</v>
      </c>
    </row>
    <row r="1094" customFormat="false" ht="12.8" hidden="false" customHeight="false" outlineLevel="0" collapsed="false">
      <c r="A1094" s="1" t="e">
        <f aca="false">lien_hypertexte("https://eole.avh.asso.fr./sauve-qui-peut-la-vie-2", "Sauve qui peut la vie")</f>
        <v>#NAME?</v>
      </c>
      <c r="B1094" s="1" t="e">
        <f aca="false">lien_hypertexte("https://eole.avh.asso.fr./auteur/Lapierre, Nicole", "Lapierre, Nicole")</f>
        <v>#NAME?</v>
      </c>
      <c r="C1094" s="1" t="s">
        <v>2</v>
      </c>
      <c r="D1094" s="1" t="s">
        <v>36</v>
      </c>
      <c r="E1094" s="1" t="s">
        <v>1925</v>
      </c>
      <c r="F1094" s="1" t="n">
        <v>301.092</v>
      </c>
      <c r="G1094" s="1" t="n">
        <v>9782021283709</v>
      </c>
      <c r="H1094" s="1" t="n">
        <v>155290</v>
      </c>
      <c r="I1094" s="1" t="s">
        <v>1926</v>
      </c>
    </row>
    <row r="1095" customFormat="false" ht="12.8" hidden="false" customHeight="false" outlineLevel="0" collapsed="false">
      <c r="A1095" s="1" t="e">
        <f aca="false">lien_hypertexte("https://eole.avh.asso.fr./%C3%AAtre-face-%C3%A0-la-rue", "Être face à la rue")</f>
        <v>#NAME?</v>
      </c>
      <c r="B1095" s="1" t="e">
        <f aca="false">lien_hypertexte("https://eole.avh.asso.fr./auteur/Lapointe, Jean-Marie", "Lapointe, Jean-Marie")</f>
        <v>#NAME?</v>
      </c>
      <c r="C1095" s="1" t="s">
        <v>2</v>
      </c>
      <c r="D1095" s="1" t="s">
        <v>3</v>
      </c>
      <c r="E1095" s="1" t="s">
        <v>1130</v>
      </c>
      <c r="F1095" s="1"/>
      <c r="G1095" s="1" t="n">
        <v>9782764812440</v>
      </c>
      <c r="H1095" s="1" t="n">
        <v>195621</v>
      </c>
      <c r="I1095" s="1" t="s">
        <v>1927</v>
      </c>
    </row>
    <row r="1096" customFormat="false" ht="12.8" hidden="false" customHeight="false" outlineLevel="0" collapsed="false">
      <c r="A1096" s="1" t="e">
        <f aca="false">lien_hypertexte("https://eole.avh.asso.fr./le-diable-de-la-c%C3%B4te-nord", "Le diable de la Côte-Nord")</f>
        <v>#NAME?</v>
      </c>
      <c r="B1096" s="1" t="e">
        <f aca="false">lien_hypertexte("https://eole.avh.asso.fr./auteur/Lapointe, Magalie", "Lapointe, Magalie")</f>
        <v>#NAME?</v>
      </c>
      <c r="C1096" s="1" t="s">
        <v>2</v>
      </c>
      <c r="D1096" s="1" t="s">
        <v>3</v>
      </c>
      <c r="E1096" s="1" t="s">
        <v>1151</v>
      </c>
      <c r="F1096" s="1"/>
      <c r="G1096" s="1" t="n">
        <v>9782897610814</v>
      </c>
      <c r="H1096" s="1" t="n">
        <v>203737</v>
      </c>
      <c r="I1096" s="1" t="s">
        <v>1928</v>
      </c>
    </row>
    <row r="1097" customFormat="false" ht="12.8" hidden="false" customHeight="false" outlineLevel="0" collapsed="false">
      <c r="A1097" s="1" t="e">
        <f aca="false">lien_hypertexte("https://eole.avh.asso.fr./le-livre-que-je-ne-voulais-pas-%C3%A9crire-1", "Le livre que je ne voulais pas écrire")</f>
        <v>#NAME?</v>
      </c>
      <c r="B1097" s="1" t="e">
        <f aca="false">lien_hypertexte("https://eole.avh.asso.fr./auteur/Larher, Erwan", "Larher, Erwan")</f>
        <v>#NAME?</v>
      </c>
      <c r="C1097" s="1" t="s">
        <v>2</v>
      </c>
      <c r="D1097" s="1" t="s">
        <v>3</v>
      </c>
      <c r="E1097" s="1" t="s">
        <v>542</v>
      </c>
      <c r="F1097" s="1"/>
      <c r="G1097" s="1" t="n">
        <v>9782374910635</v>
      </c>
      <c r="H1097" s="1" t="n">
        <v>181793</v>
      </c>
      <c r="I1097" s="1" t="s">
        <v>1929</v>
      </c>
    </row>
    <row r="1098" customFormat="false" ht="12.8" hidden="false" customHeight="false" outlineLevel="0" collapsed="false">
      <c r="A1098" s="1" t="e">
        <f aca="false">lien_hypertexte("https://eole.avh.asso.fr./le-livre-que-je-ne-voulais-pas-%C3%A9crire", "Le livre que je ne voulais pas écrire")</f>
        <v>#NAME?</v>
      </c>
      <c r="B1098" s="1" t="e">
        <f aca="false">lien_hypertexte("https://eole.avh.asso.fr./auteur/Larher, Erwan", "Larher, Erwan")</f>
        <v>#NAME?</v>
      </c>
      <c r="C1098" s="1" t="s">
        <v>2</v>
      </c>
      <c r="D1098" s="1" t="s">
        <v>36</v>
      </c>
      <c r="E1098" s="1" t="s">
        <v>21</v>
      </c>
      <c r="F1098" s="1" t="n">
        <v>844</v>
      </c>
      <c r="G1098" s="1" t="n">
        <v>9782374910635</v>
      </c>
      <c r="H1098" s="1" t="n">
        <v>170114</v>
      </c>
      <c r="I1098" s="1" t="s">
        <v>1929</v>
      </c>
    </row>
    <row r="1099" customFormat="false" ht="12.8" hidden="false" customHeight="false" outlineLevel="0" collapsed="false">
      <c r="A1099" s="1" t="e">
        <f aca="false">lien_hypertexte("https://eole.avh.asso.fr./femmes-dhomosexuels-c%C3%A9l%C3%A8bres-de-b%C3%A9reng%C3%A8re-de-navarre-%C3%A0-elsa-triolet-16-portraits-de-femmes-ayant", "Femmes d'homosexuels célèbres : de Bérengère de Navarre à Elsa Triolet, 16 portraits de femmes ayant épousé un homosexuel")</f>
        <v>#NAME?</v>
      </c>
      <c r="B1099" s="1" t="e">
        <f aca="false">lien_hypertexte("https://eole.avh.asso.fr./auteur/Larivière, Michel", "Larivière, Michel")</f>
        <v>#NAME?</v>
      </c>
      <c r="C1099" s="1" t="s">
        <v>2</v>
      </c>
      <c r="D1099" s="1" t="s">
        <v>36</v>
      </c>
      <c r="E1099" s="1" t="s">
        <v>1930</v>
      </c>
      <c r="F1099" s="1" t="n">
        <v>305.48</v>
      </c>
      <c r="G1099" s="1" t="n">
        <v>9782842717698</v>
      </c>
      <c r="H1099" s="1" t="n">
        <v>223209</v>
      </c>
      <c r="I1099" s="1" t="s">
        <v>1931</v>
      </c>
    </row>
    <row r="1100" customFormat="false" ht="12.8" hidden="false" customHeight="false" outlineLevel="0" collapsed="false">
      <c r="A1100" s="1" t="e">
        <f aca="false">lien_hypertexte("https://eole.avh.asso.fr./jai-%C3%A9chapp%C3%A9-mon-c%C5%93ur-dans-ta-bouche", "J'ai échappé mon cœur dans ta bouche")</f>
        <v>#NAME?</v>
      </c>
      <c r="B1100" s="1" t="e">
        <f aca="false">lien_hypertexte("https://eole.avh.asso.fr./auteur/Larochelle, Samuel", "Larochelle, Samuel")</f>
        <v>#NAME?</v>
      </c>
      <c r="C1100" s="1" t="s">
        <v>2</v>
      </c>
      <c r="D1100" s="1" t="s">
        <v>3</v>
      </c>
      <c r="E1100" s="1" t="s">
        <v>1728</v>
      </c>
      <c r="F1100" s="1"/>
      <c r="G1100" s="1" t="n">
        <v>9782760412811</v>
      </c>
      <c r="H1100" s="1" t="n">
        <v>208201</v>
      </c>
      <c r="I1100" s="1" t="s">
        <v>1932</v>
      </c>
    </row>
    <row r="1101" customFormat="false" ht="12.8" hidden="false" customHeight="false" outlineLevel="0" collapsed="false">
      <c r="A1101" s="1" t="e">
        <f aca="false">lien_hypertexte("https://eole.avh.asso.fr./le-pire-nest-pas-certain-essai-sur-laveuglement-catastrophiste", "Le pire n'est pas certain : essai sur l'aveuglement catastrophiste")</f>
        <v>#NAME?</v>
      </c>
      <c r="B1101" s="1" t="e">
        <f aca="false">lien_hypertexte("https://eole.avh.asso.fr./auteur/Larrère, Catherine", "Larrère, Catherine")</f>
        <v>#NAME?</v>
      </c>
      <c r="C1101" s="1" t="s">
        <v>2</v>
      </c>
      <c r="D1101" s="1" t="s">
        <v>36</v>
      </c>
      <c r="E1101" s="1" t="s">
        <v>1468</v>
      </c>
      <c r="F1101" s="1" t="n">
        <v>303.45</v>
      </c>
      <c r="G1101" s="1" t="n">
        <v>9782850610424</v>
      </c>
      <c r="H1101" s="1" t="n">
        <v>198366</v>
      </c>
      <c r="I1101" s="1" t="s">
        <v>1933</v>
      </c>
    </row>
    <row r="1102" customFormat="false" ht="12.8" hidden="false" customHeight="false" outlineLevel="0" collapsed="false">
      <c r="A1102" s="1" t="e">
        <f aca="false">lien_hypertexte("https://eole.avh.asso.fr./rage-against-machisme-0", "Rage against the machisme")</f>
        <v>#NAME?</v>
      </c>
      <c r="B1102" s="1" t="e">
        <f aca="false">lien_hypertexte("https://eole.avh.asso.fr./auteur/Larrère, Mathilde", "Larrère, Mathilde")</f>
        <v>#NAME?</v>
      </c>
      <c r="C1102" s="1" t="s">
        <v>2</v>
      </c>
      <c r="D1102" s="1" t="s">
        <v>3</v>
      </c>
      <c r="E1102" s="1" t="s">
        <v>162</v>
      </c>
      <c r="F1102" s="1" t="n">
        <v>305.42</v>
      </c>
      <c r="G1102" s="1" t="n">
        <v>9791097079635</v>
      </c>
      <c r="H1102" s="1" t="n">
        <v>206743</v>
      </c>
      <c r="I1102" s="1" t="s">
        <v>1934</v>
      </c>
    </row>
    <row r="1103" customFormat="false" ht="12.8" hidden="false" customHeight="false" outlineLevel="0" collapsed="false">
      <c r="A1103" s="1" t="e">
        <f aca="false">lien_hypertexte("https://eole.avh.asso.fr./deep-fake-lia-au-service-du-faux", "Deep fake : l'IA au service du faux")</f>
        <v>#NAME?</v>
      </c>
      <c r="B1103" s="1" t="e">
        <f aca="false">lien_hypertexte("https://eole.avh.asso.fr./auteur/Lascar, Olivier", "Lascar, Olivier")</f>
        <v>#NAME?</v>
      </c>
      <c r="C1103" s="1" t="s">
        <v>2</v>
      </c>
      <c r="D1103" s="1" t="s">
        <v>36</v>
      </c>
      <c r="E1103" s="1" t="s">
        <v>1621</v>
      </c>
      <c r="F1103" s="1" t="n">
        <v>302.231</v>
      </c>
      <c r="G1103" s="1" t="n">
        <v>9782416017216</v>
      </c>
      <c r="H1103" s="1" t="n">
        <v>234532</v>
      </c>
      <c r="I1103" s="1" t="s">
        <v>1935</v>
      </c>
    </row>
    <row r="1104" customFormat="false" ht="12.8" hidden="false" customHeight="false" outlineLevel="0" collapsed="false">
      <c r="A1104" s="1" t="e">
        <f aca="false">lien_hypertexte("https://eole.avh.asso.fr./o%C3%B9-atterrir-comment-sorienter-en-politique", "Où atterrir ? : comment s'orienter en politique ?")</f>
        <v>#NAME?</v>
      </c>
      <c r="B1104" s="1" t="e">
        <f aca="false">lien_hypertexte("https://eole.avh.asso.fr./auteur/Latour, Bruno", "Latour, Bruno")</f>
        <v>#NAME?</v>
      </c>
      <c r="C1104" s="1" t="s">
        <v>2</v>
      </c>
      <c r="D1104" s="1" t="s">
        <v>36</v>
      </c>
      <c r="E1104" s="1" t="s">
        <v>1835</v>
      </c>
      <c r="F1104" s="1" t="n">
        <v>303.4</v>
      </c>
      <c r="G1104" s="1" t="n">
        <v>9782707197009</v>
      </c>
      <c r="H1104" s="1" t="n">
        <v>203120</v>
      </c>
      <c r="I1104" s="1" t="s">
        <v>1936</v>
      </c>
    </row>
    <row r="1105" customFormat="false" ht="12.8" hidden="false" customHeight="false" outlineLevel="0" collapsed="false">
      <c r="A1105" s="1" t="e">
        <f aca="false">lien_hypertexte("https://eole.avh.asso.fr./o%C3%B9-suis-je-le%C3%A7ons-du-confinement-%C3%A0-lusage-des-terrestres-0", "Où suis-je ? : leçons du confinement à l'usage des terrestres")</f>
        <v>#NAME?</v>
      </c>
      <c r="B1105" s="1" t="e">
        <f aca="false">lien_hypertexte("https://eole.avh.asso.fr./auteur/Latour, Bruno", "Latour, Bruno")</f>
        <v>#NAME?</v>
      </c>
      <c r="C1105" s="1" t="s">
        <v>2</v>
      </c>
      <c r="D1105" s="1" t="s">
        <v>3</v>
      </c>
      <c r="E1105" s="1" t="s">
        <v>1239</v>
      </c>
      <c r="F1105" s="1" t="n">
        <v>304.2</v>
      </c>
      <c r="G1105" s="1" t="n">
        <v>9782359252002</v>
      </c>
      <c r="H1105" s="1" t="n">
        <v>205305</v>
      </c>
      <c r="I1105" s="1" t="s">
        <v>1937</v>
      </c>
    </row>
    <row r="1106" customFormat="false" ht="12.8" hidden="false" customHeight="false" outlineLevel="0" collapsed="false">
      <c r="A1106" s="1" t="e">
        <f aca="false">lien_hypertexte("https://eole.avh.asso.fr./gardien-du-cervin-ma-vie-%C3%A0-la-cabane-du-h%C3%B6rnli", "Gardien du Cervin : ma vie à la cabane du Hörnli")</f>
        <v>#NAME?</v>
      </c>
      <c r="B1106" s="1" t="e">
        <f aca="false">lien_hypertexte("https://eole.avh.asso.fr./auteur/Lauber, Kurt", "Lauber, Kurt")</f>
        <v>#NAME?</v>
      </c>
      <c r="C1106" s="1" t="s">
        <v>2</v>
      </c>
      <c r="D1106" s="1" t="s">
        <v>3</v>
      </c>
      <c r="E1106" s="1" t="s">
        <v>834</v>
      </c>
      <c r="F1106" s="1"/>
      <c r="G1106" s="1" t="n">
        <v>9782708959736</v>
      </c>
      <c r="H1106" s="1" t="n">
        <v>193035</v>
      </c>
      <c r="I1106" s="1" t="s">
        <v>1938</v>
      </c>
    </row>
    <row r="1107" customFormat="false" ht="12.8" hidden="false" customHeight="false" outlineLevel="0" collapsed="false">
      <c r="A1107" s="1" t="e">
        <f aca="false">lien_hypertexte("https://eole.avh.asso.fr./quest-ce-que-le-genre", "Qu'est-ce que le genre ?")</f>
        <v>#NAME?</v>
      </c>
      <c r="B1107" s="1" t="e">
        <f aca="false">lien_hypertexte("https://eole.avh.asso.fr./auteur/Laufer, Laurie (Ed.)", "Laufer, Laurie (Ed.)")</f>
        <v>#NAME?</v>
      </c>
      <c r="C1107" s="1" t="s">
        <v>2</v>
      </c>
      <c r="D1107" s="1" t="s">
        <v>3</v>
      </c>
      <c r="E1107" s="1" t="s">
        <v>542</v>
      </c>
      <c r="F1107" s="1" t="n">
        <v>305.3</v>
      </c>
      <c r="G1107" s="1" t="n">
        <v>9782228911597</v>
      </c>
      <c r="H1107" s="1" t="n">
        <v>213453</v>
      </c>
      <c r="I1107" s="1" t="s">
        <v>1939</v>
      </c>
    </row>
    <row r="1108" customFormat="false" ht="12.8" hidden="false" customHeight="false" outlineLevel="0" collapsed="false">
      <c r="A1108" s="1" t="e">
        <f aca="false">lien_hypertexte("https://eole.avh.asso.fr./mes-nuits-au-harem", "Mes nuits au harem")</f>
        <v>#NAME?</v>
      </c>
      <c r="B1108" s="1" t="e">
        <f aca="false">lien_hypertexte("https://eole.avh.asso.fr./auteur/Lauren, Jillian", "Lauren, Jillian")</f>
        <v>#NAME?</v>
      </c>
      <c r="C1108" s="1" t="s">
        <v>2</v>
      </c>
      <c r="D1108" s="1" t="s">
        <v>3</v>
      </c>
      <c r="E1108" s="1" t="s">
        <v>1940</v>
      </c>
      <c r="F1108" s="1"/>
      <c r="G1108" s="1" t="n">
        <v>9782754018913</v>
      </c>
      <c r="H1108" s="1" t="n">
        <v>195676</v>
      </c>
      <c r="I1108" s="1" t="s">
        <v>1941</v>
      </c>
    </row>
    <row r="1109" customFormat="false" ht="12.8" hidden="false" customHeight="false" outlineLevel="0" collapsed="false">
      <c r="A1109" s="1" t="e">
        <f aca="false">lien_hypertexte("https://eole.avh.asso.fr./dentelles-de-vie-0", "Dentelles de vie")</f>
        <v>#NAME?</v>
      </c>
      <c r="B1109" s="1" t="e">
        <f aca="false">lien_hypertexte("https://eole.avh.asso.fr./auteur/Laurentin, Marie-Thé", "Laurentin, Marie-Thé")</f>
        <v>#NAME?</v>
      </c>
      <c r="C1109" s="1" t="s">
        <v>2</v>
      </c>
      <c r="D1109" s="1" t="s">
        <v>3</v>
      </c>
      <c r="E1109" s="1" t="s">
        <v>79</v>
      </c>
      <c r="F1109" s="1" t="s">
        <v>1942</v>
      </c>
      <c r="G1109" s="1" t="n">
        <v>9782842312428</v>
      </c>
      <c r="H1109" s="1" t="n">
        <v>138057</v>
      </c>
      <c r="I1109" s="1" t="s">
        <v>1943</v>
      </c>
    </row>
    <row r="1110" customFormat="false" ht="12.8" hidden="false" customHeight="false" outlineLevel="0" collapsed="false">
      <c r="A1110" s="1" t="e">
        <f aca="false">lien_hypertexte("https://eole.avh.asso.fr./al-qa%C3%AFda-en-france", "Al-Qaïda en France")</f>
        <v>#NAME?</v>
      </c>
      <c r="B1110" s="1" t="e">
        <f aca="false">lien_hypertexte("https://eole.avh.asso.fr./auteur/Laurent, Samuel", "Laurent, Samuel")</f>
        <v>#NAME?</v>
      </c>
      <c r="C1110" s="1" t="s">
        <v>2</v>
      </c>
      <c r="D1110" s="1" t="s">
        <v>3</v>
      </c>
      <c r="E1110" s="1" t="s">
        <v>1944</v>
      </c>
      <c r="F1110" s="1"/>
      <c r="G1110" s="1" t="n">
        <v>9782021143256</v>
      </c>
      <c r="H1110" s="1" t="n">
        <v>214808</v>
      </c>
      <c r="I1110" s="1" t="s">
        <v>1945</v>
      </c>
    </row>
    <row r="1111" customFormat="false" ht="12.8" hidden="false" customHeight="false" outlineLevel="0" collapsed="false">
      <c r="A1111" s="1" t="e">
        <f aca="false">lien_hypertexte("https://eole.avh.asso.fr./101-ans-m%C3%A9m%C3%A9-part-en-vadrouille-0", "101 ans, mémé part en vadrouille")</f>
        <v>#NAME?</v>
      </c>
      <c r="B1111" s="1" t="e">
        <f aca="false">lien_hypertexte("https://eole.avh.asso.fr./auteur/Lauriol, Fiona", "Lauriol, Fiona")</f>
        <v>#NAME?</v>
      </c>
      <c r="C1111" s="1" t="s">
        <v>2</v>
      </c>
      <c r="D1111" s="1" t="s">
        <v>3</v>
      </c>
      <c r="E1111" s="1" t="s">
        <v>1946</v>
      </c>
      <c r="F1111" s="1" t="n">
        <v>305.26</v>
      </c>
      <c r="G1111" s="1" t="n">
        <v>9782493043023</v>
      </c>
      <c r="H1111" s="1" t="n">
        <v>222954</v>
      </c>
      <c r="I1111" s="1" t="s">
        <v>1947</v>
      </c>
    </row>
    <row r="1112" customFormat="false" ht="12.8" hidden="false" customHeight="false" outlineLevel="0" collapsed="false">
      <c r="A1112" s="1" t="e">
        <f aca="false">lien_hypertexte("https://eole.avh.asso.fr./au-lit-toi-et-moi-nous-sommes-six-linfluence-parentale-sur-nos-vies", "Au lit toi et moi nous sommes six : l'influence parentale sur nos vies")</f>
        <v>#NAME?</v>
      </c>
      <c r="B1112" s="1" t="e">
        <f aca="false">lien_hypertexte("https://eole.avh.asso.fr./auteur/Lavallée, Sylvie", "Lavallée, Sylvie")</f>
        <v>#NAME?</v>
      </c>
      <c r="C1112" s="1" t="s">
        <v>2</v>
      </c>
      <c r="D1112" s="1" t="s">
        <v>3</v>
      </c>
      <c r="E1112" s="1" t="s">
        <v>507</v>
      </c>
      <c r="F1112" s="1"/>
      <c r="G1112" s="1" t="n">
        <v>9782895623502</v>
      </c>
      <c r="H1112" s="1" t="n">
        <v>195717</v>
      </c>
      <c r="I1112" s="1" t="s">
        <v>1948</v>
      </c>
    </row>
    <row r="1113" customFormat="false" ht="12.8" hidden="false" customHeight="false" outlineLevel="0" collapsed="false">
      <c r="A1113" s="1" t="e">
        <f aca="false">lien_hypertexte("https://eole.avh.asso.fr./fr%C3%A8res-amis-fr%C3%A8res-ennemis-correspondances-entre-linde-et-le-pakistan", "Frères amis, frères ennemis : correspondances entre l'Inde et le Pakistan")</f>
        <v>#NAME?</v>
      </c>
      <c r="B1113" s="1" t="e">
        <f aca="false">lien_hypertexte("https://eole.avh.asso.fr./auteur/Lavoie, Frédérick", "Lavoie, Frédérick")</f>
        <v>#NAME?</v>
      </c>
      <c r="C1113" s="1" t="s">
        <v>2</v>
      </c>
      <c r="D1113" s="1" t="s">
        <v>3</v>
      </c>
      <c r="E1113" s="1" t="s">
        <v>1347</v>
      </c>
      <c r="F1113" s="1"/>
      <c r="G1113" s="1" t="n">
        <v>9782897940300</v>
      </c>
      <c r="H1113" s="1" t="n">
        <v>193649</v>
      </c>
      <c r="I1113" s="1" t="s">
        <v>1949</v>
      </c>
    </row>
    <row r="1114" customFormat="false" ht="12.8" hidden="false" customHeight="false" outlineLevel="0" collapsed="false">
      <c r="A1114" s="1" t="e">
        <f aca="false">lien_hypertexte("https://eole.avh.asso.fr./blessures-de-guerre-des-camps-nazis-%C3%A0-lafghanistan", "Blessures de guerre : des camps nazis à l'Afghanistan")</f>
        <v>#NAME?</v>
      </c>
      <c r="B1114" s="1" t="e">
        <f aca="false">lien_hypertexte("https://eole.avh.asso.fr./auteur/Lavoie, Gilbert", "Lavoie, Gilbert")</f>
        <v>#NAME?</v>
      </c>
      <c r="C1114" s="1" t="s">
        <v>2</v>
      </c>
      <c r="D1114" s="1" t="s">
        <v>3</v>
      </c>
      <c r="E1114" s="1" t="s">
        <v>788</v>
      </c>
      <c r="F1114" s="1"/>
      <c r="G1114" s="1" t="n">
        <v>9782894486306</v>
      </c>
      <c r="H1114" s="1" t="n">
        <v>195729</v>
      </c>
      <c r="I1114" s="1" t="s">
        <v>1950</v>
      </c>
    </row>
    <row r="1115" customFormat="false" ht="12.8" hidden="false" customHeight="false" outlineLevel="0" collapsed="false">
      <c r="A1115" s="1" t="e">
        <f aca="false">lien_hypertexte("https://eole.avh.asso.fr./la-famille-groulx-la-parole-aux-enfants", "La famille Groulx : la parole aux enfants")</f>
        <v>#NAME?</v>
      </c>
      <c r="B1115" s="1" t="e">
        <f aca="false">lien_hypertexte("https://eole.avh.asso.fr./auteur/Lawson, Tara", "Lawson, Tara")</f>
        <v>#NAME?</v>
      </c>
      <c r="C1115" s="1" t="s">
        <v>2</v>
      </c>
      <c r="D1115" s="1" t="s">
        <v>3</v>
      </c>
      <c r="E1115" s="1" t="s">
        <v>1951</v>
      </c>
      <c r="F1115" s="1"/>
      <c r="G1115" s="1" t="n">
        <v>9782898250651</v>
      </c>
      <c r="H1115" s="1" t="n">
        <v>231008</v>
      </c>
      <c r="I1115" s="1" t="s">
        <v>1952</v>
      </c>
    </row>
    <row r="1116" customFormat="false" ht="12.8" hidden="false" customHeight="false" outlineLevel="0" collapsed="false">
      <c r="A1116" s="1" t="e">
        <f aca="false">lien_hypertexte("https://eole.avh.asso.fr./bal%C3%A8ze-une-histoire-am%C3%A9ricaine", "Balèze : une histoire américaine")</f>
        <v>#NAME?</v>
      </c>
      <c r="B1116" s="1" t="e">
        <f aca="false">lien_hypertexte("https://eole.avh.asso.fr./auteur/Laymon, Kiese", "Laymon, Kiese")</f>
        <v>#NAME?</v>
      </c>
      <c r="C1116" s="1" t="s">
        <v>2</v>
      </c>
      <c r="D1116" s="1" t="s">
        <v>3</v>
      </c>
      <c r="E1116" s="1" t="s">
        <v>1421</v>
      </c>
      <c r="F1116" s="1"/>
      <c r="G1116" s="1"/>
      <c r="H1116" s="1" t="n">
        <v>227322</v>
      </c>
      <c r="I1116" s="1" t="s">
        <v>1953</v>
      </c>
    </row>
    <row r="1117" customFormat="false" ht="12.8" hidden="false" customHeight="false" outlineLevel="0" collapsed="false">
      <c r="A1117" s="1" t="e">
        <f aca="false">lien_hypertexte("https://eole.avh.asso.fr./la-haine-dans-les-yeux-0", "La haine dans les yeux")</f>
        <v>#NAME?</v>
      </c>
      <c r="B1117" s="1" t="e">
        <f aca="false">lien_hypertexte("https://eole.avh.asso.fr./auteur/Le Bars, David", "Le Bars, David")</f>
        <v>#NAME?</v>
      </c>
      <c r="C1117" s="1" t="s">
        <v>2</v>
      </c>
      <c r="D1117" s="1" t="s">
        <v>36</v>
      </c>
      <c r="E1117" s="1" t="s">
        <v>1954</v>
      </c>
      <c r="F1117" s="1" t="n">
        <v>363.2</v>
      </c>
      <c r="G1117" s="1" t="n">
        <v>9782226444936</v>
      </c>
      <c r="H1117" s="1" t="n">
        <v>192357</v>
      </c>
      <c r="I1117" s="1" t="s">
        <v>1955</v>
      </c>
    </row>
    <row r="1118" customFormat="false" ht="12.8" hidden="false" customHeight="false" outlineLevel="0" collapsed="false">
      <c r="A1118" s="1" t="e">
        <f aca="false">lien_hypertexte("https://eole.avh.asso.fr./dix-sept-ans-porte-57", "Dix-sept ans, porte 57")</f>
        <v>#NAME?</v>
      </c>
      <c r="B1118" s="1" t="e">
        <f aca="false">lien_hypertexte("https://eole.avh.asso.fr./auteur/Lebey, Marie", "Lebey, Marie")</f>
        <v>#NAME?</v>
      </c>
      <c r="C1118" s="1" t="s">
        <v>2</v>
      </c>
      <c r="D1118" s="1" t="s">
        <v>3</v>
      </c>
      <c r="E1118" s="1" t="s">
        <v>1956</v>
      </c>
      <c r="F1118" s="1"/>
      <c r="G1118" s="1" t="n">
        <v>9782715805705</v>
      </c>
      <c r="H1118" s="1" t="n">
        <v>180068</v>
      </c>
      <c r="I1118" s="1" t="s">
        <v>1957</v>
      </c>
    </row>
    <row r="1119" customFormat="false" ht="12.8" hidden="false" customHeight="false" outlineLevel="0" collapsed="false">
      <c r="A1119" s="1" t="e">
        <f aca="false">lien_hypertexte("https://eole.avh.asso.fr./cent-ans-les-petits-bonheurs-dun-paysan-de-louest-0", "Cent ans ! : les petits bonheurs d'un paysan de l'Ouest")</f>
        <v>#NAME?</v>
      </c>
      <c r="B1119" s="1" t="e">
        <f aca="false">lien_hypertexte("https://eole.avh.asso.fr./auteur/Lebourdais, Louis", "Lebourdais, Louis")</f>
        <v>#NAME?</v>
      </c>
      <c r="C1119" s="1" t="s">
        <v>2</v>
      </c>
      <c r="D1119" s="1" t="s">
        <v>3</v>
      </c>
      <c r="E1119" s="1" t="s">
        <v>369</v>
      </c>
      <c r="F1119" s="1" t="n">
        <v>920.04</v>
      </c>
      <c r="G1119" s="1" t="n">
        <v>9782737387067</v>
      </c>
      <c r="H1119" s="1" t="n">
        <v>220237</v>
      </c>
      <c r="I1119" s="1" t="s">
        <v>1958</v>
      </c>
    </row>
    <row r="1120" customFormat="false" ht="12.8" hidden="false" customHeight="false" outlineLevel="0" collapsed="false">
      <c r="A1120" s="1" t="e">
        <f aca="false">lien_hypertexte("https://eole.avh.asso.fr./les-femmes-et-la-r%C3%A9volution-1770-1830-0", "Les femmes et la Révolution : 1770-1830")</f>
        <v>#NAME?</v>
      </c>
      <c r="B1120" s="1" t="e">
        <f aca="false">lien_hypertexte("https://eole.avh.asso.fr./auteur/Le Bozec, Christine", "Le Bozec, Christine")</f>
        <v>#NAME?</v>
      </c>
      <c r="C1120" s="1" t="s">
        <v>2</v>
      </c>
      <c r="D1120" s="1" t="s">
        <v>3</v>
      </c>
      <c r="E1120" s="1" t="s">
        <v>154</v>
      </c>
      <c r="F1120" s="1" t="n">
        <v>944.04</v>
      </c>
      <c r="G1120" s="1" t="n">
        <v>9782379330124</v>
      </c>
      <c r="H1120" s="1" t="n">
        <v>186833</v>
      </c>
      <c r="I1120" s="1" t="s">
        <v>1959</v>
      </c>
    </row>
    <row r="1121" customFormat="false" ht="12.8" hidden="false" customHeight="false" outlineLevel="0" collapsed="false">
      <c r="A1121" s="1" t="e">
        <f aca="false">lien_hypertexte("https://eole.avh.asso.fr./les-putains-du-diable-le-proc%C3%A8s-en-sorcellerie-des-femmes-0", "Les putains du Diable : le procès en sorcellerie des femmes")</f>
        <v>#NAME?</v>
      </c>
      <c r="B1121" s="1" t="e">
        <f aca="false">lien_hypertexte("https://eole.avh.asso.fr./auteur/Le Bras-Chopard, Armelle", "Le Bras-Chopard, Armelle")</f>
        <v>#NAME?</v>
      </c>
      <c r="C1121" s="1" t="s">
        <v>2</v>
      </c>
      <c r="D1121" s="1" t="s">
        <v>3</v>
      </c>
      <c r="E1121" s="1" t="s">
        <v>832</v>
      </c>
      <c r="F1121" s="1" t="n">
        <v>305.42</v>
      </c>
      <c r="G1121" s="1" t="n">
        <v>9782259204019</v>
      </c>
      <c r="H1121" s="1" t="n">
        <v>120674</v>
      </c>
      <c r="I1121" s="1" t="s">
        <v>1960</v>
      </c>
    </row>
    <row r="1122" customFormat="false" ht="12.8" hidden="false" customHeight="false" outlineLevel="0" collapsed="false">
      <c r="A1122" s="1" t="e">
        <f aca="false">lien_hypertexte("https://eole.avh.asso.fr./sourire-anthropologie-de-l%C3%A9nigmatique", "Sourire : anthropologie de l'énigmatique")</f>
        <v>#NAME?</v>
      </c>
      <c r="B1122" s="1" t="e">
        <f aca="false">lien_hypertexte("https://eole.avh.asso.fr./auteur/Le Breton, David", "Le Breton, David")</f>
        <v>#NAME?</v>
      </c>
      <c r="C1122" s="1" t="s">
        <v>2</v>
      </c>
      <c r="D1122" s="1" t="s">
        <v>3</v>
      </c>
      <c r="E1122" s="1" t="s">
        <v>87</v>
      </c>
      <c r="F1122" s="1" t="n">
        <v>306.4</v>
      </c>
      <c r="G1122" s="1" t="n">
        <v>9791022610438</v>
      </c>
      <c r="H1122" s="1" t="n">
        <v>230031</v>
      </c>
      <c r="I1122" s="1" t="s">
        <v>1961</v>
      </c>
    </row>
    <row r="1123" customFormat="false" ht="12.8" hidden="false" customHeight="false" outlineLevel="0" collapsed="false">
      <c r="A1123" s="1" t="e">
        <f aca="false">lien_hypertexte("https://eole.avh.asso.fr./linteractionnisme-symbolique-0", "L'interactionnisme symbolique")</f>
        <v>#NAME?</v>
      </c>
      <c r="B1123" s="1" t="e">
        <f aca="false">lien_hypertexte("https://eole.avh.asso.fr./auteur/Le Breton, David", "Le Breton, David")</f>
        <v>#NAME?</v>
      </c>
      <c r="C1123" s="1" t="s">
        <v>2</v>
      </c>
      <c r="D1123" s="1" t="s">
        <v>3</v>
      </c>
      <c r="E1123" s="1" t="s">
        <v>1962</v>
      </c>
      <c r="F1123" s="1" t="n">
        <v>302.1</v>
      </c>
      <c r="G1123" s="1" t="n">
        <v>9782130608707</v>
      </c>
      <c r="H1123" s="1" t="n">
        <v>157218</v>
      </c>
      <c r="I1123" s="1" t="s">
        <v>1963</v>
      </c>
    </row>
    <row r="1124" customFormat="false" ht="12.8" hidden="false" customHeight="false" outlineLevel="0" collapsed="false">
      <c r="A1124" s="1" t="e">
        <f aca="false">lien_hypertexte("https://eole.avh.asso.fr./dispara%C3%AEtre-de-soi-une-tentation-contemporaine-0", "Disparaître de soi : une tentation contemporaine")</f>
        <v>#NAME?</v>
      </c>
      <c r="B1124" s="1" t="e">
        <f aca="false">lien_hypertexte("https://eole.avh.asso.fr./auteur/Le Breton, David", "Le Breton, David")</f>
        <v>#NAME?</v>
      </c>
      <c r="C1124" s="1" t="s">
        <v>2</v>
      </c>
      <c r="D1124" s="1" t="s">
        <v>3</v>
      </c>
      <c r="E1124" s="1" t="s">
        <v>1964</v>
      </c>
      <c r="F1124" s="1"/>
      <c r="G1124" s="1" t="n">
        <v>9791022601603</v>
      </c>
      <c r="H1124" s="1" t="n">
        <v>162752</v>
      </c>
      <c r="I1124" s="1" t="s">
        <v>1965</v>
      </c>
    </row>
    <row r="1125" customFormat="false" ht="12.8" hidden="false" customHeight="false" outlineLevel="0" collapsed="false">
      <c r="A1125" s="1" t="e">
        <f aca="false">lien_hypertexte("https://eole.avh.asso.fr./%C3%A9clats-de-voix-une-anthropologie-des-voix-0", "Éclats de voix : une anthropologie des voix")</f>
        <v>#NAME?</v>
      </c>
      <c r="B1125" s="1" t="e">
        <f aca="false">lien_hypertexte("https://eole.avh.asso.fr./auteur/Le Breton, David", "Le Breton, David")</f>
        <v>#NAME?</v>
      </c>
      <c r="C1125" s="1" t="s">
        <v>2</v>
      </c>
      <c r="D1125" s="1" t="s">
        <v>3</v>
      </c>
      <c r="E1125" s="1" t="s">
        <v>1966</v>
      </c>
      <c r="F1125" s="1" t="n">
        <v>302.2</v>
      </c>
      <c r="G1125" s="1" t="n">
        <v>9782864248422</v>
      </c>
      <c r="H1125" s="1" t="n">
        <v>145838</v>
      </c>
      <c r="I1125" s="1" t="s">
        <v>1967</v>
      </c>
    </row>
    <row r="1126" customFormat="false" ht="12.8" hidden="false" customHeight="false" outlineLevel="0" collapsed="false">
      <c r="A1126" s="1" t="e">
        <f aca="false">lien_hypertexte("https://eole.avh.asso.fr./parole-de-femme-4", "Parole de femme")</f>
        <v>#NAME?</v>
      </c>
      <c r="B1126" s="1" t="e">
        <f aca="false">lien_hypertexte("https://eole.avh.asso.fr./auteur/Leclerc, Annie", "Leclerc, Annie")</f>
        <v>#NAME?</v>
      </c>
      <c r="C1126" s="1" t="s">
        <v>2</v>
      </c>
      <c r="D1126" s="1" t="s">
        <v>3</v>
      </c>
      <c r="E1126" s="1" t="s">
        <v>1968</v>
      </c>
      <c r="F1126" s="1" t="n">
        <v>844</v>
      </c>
      <c r="G1126" s="1" t="n">
        <v>9782246000778</v>
      </c>
      <c r="H1126" s="1" t="n">
        <v>144212</v>
      </c>
      <c r="I1126" s="1" t="s">
        <v>1969</v>
      </c>
    </row>
    <row r="1127" customFormat="false" ht="12.8" hidden="false" customHeight="false" outlineLevel="0" collapsed="false">
      <c r="A1127" s="1" t="e">
        <f aca="false">lien_hypertexte("https://eole.avh.asso.fr./hommes-et-femmes-0", "Hommes et femmes")</f>
        <v>#NAME?</v>
      </c>
      <c r="B1127" s="1" t="e">
        <f aca="false">lien_hypertexte("https://eole.avh.asso.fr./auteur/Leclerc, Annie", "Leclerc, Annie")</f>
        <v>#NAME?</v>
      </c>
      <c r="C1127" s="1" t="s">
        <v>2</v>
      </c>
      <c r="D1127" s="1" t="s">
        <v>3</v>
      </c>
      <c r="E1127" s="1" t="s">
        <v>1970</v>
      </c>
      <c r="F1127" s="1" t="n">
        <v>305.4</v>
      </c>
      <c r="G1127" s="1" t="n">
        <v>9782246270911</v>
      </c>
      <c r="H1127" s="1" t="n">
        <v>143967</v>
      </c>
      <c r="I1127" s="1" t="s">
        <v>1971</v>
      </c>
    </row>
    <row r="1128" customFormat="false" ht="12.8" hidden="false" customHeight="false" outlineLevel="0" collapsed="false">
      <c r="A1128" s="1" t="e">
        <f aca="false">lien_hypertexte("https://eole.avh.asso.fr./un-homme-sans-titre-1", "Un homme sans titre")</f>
        <v>#NAME?</v>
      </c>
      <c r="B1128" s="1" t="e">
        <f aca="false">lien_hypertexte("https://eole.avh.asso.fr./auteur/Le Clerc, Xavier", "Le Clerc, Xavier")</f>
        <v>#NAME?</v>
      </c>
      <c r="C1128" s="1" t="s">
        <v>2</v>
      </c>
      <c r="D1128" s="1" t="s">
        <v>3</v>
      </c>
      <c r="E1128" s="1" t="s">
        <v>1418</v>
      </c>
      <c r="F1128" s="1" t="n">
        <v>844</v>
      </c>
      <c r="G1128" s="1" t="n">
        <v>9782072987885</v>
      </c>
      <c r="H1128" s="1" t="n">
        <v>222352</v>
      </c>
      <c r="I1128" s="1" t="s">
        <v>1972</v>
      </c>
    </row>
    <row r="1129" customFormat="false" ht="12.8" hidden="false" customHeight="false" outlineLevel="0" collapsed="false">
      <c r="A1129" s="1" t="e">
        <f aca="false">lien_hypertexte("https://eole.avh.asso.fr./le-monde-va-beaucoup-mieux-que-vous-ne-le-croyez", "Le monde va beaucoup mieux que vous ne le croyez !")</f>
        <v>#NAME?</v>
      </c>
      <c r="B1129" s="1" t="e">
        <f aca="false">lien_hypertexte("https://eole.avh.asso.fr./auteur/Lecomte, Jacques", "Lecomte, Jacques")</f>
        <v>#NAME?</v>
      </c>
      <c r="C1129" s="1" t="s">
        <v>2</v>
      </c>
      <c r="D1129" s="1" t="s">
        <v>3</v>
      </c>
      <c r="E1129" s="1" t="s">
        <v>669</v>
      </c>
      <c r="F1129" s="1" t="n">
        <v>303.44</v>
      </c>
      <c r="G1129" s="1" t="n">
        <v>9782352045960</v>
      </c>
      <c r="H1129" s="1" t="n">
        <v>181656</v>
      </c>
      <c r="I1129" s="1" t="s">
        <v>1973</v>
      </c>
    </row>
    <row r="1130" customFormat="false" ht="12.8" hidden="false" customHeight="false" outlineLevel="0" collapsed="false">
      <c r="A1130" s="1" t="e">
        <f aca="false">lien_hypertexte("https://eole.avh.asso.fr./les-grandes-oubli%C3%A9es-pourquoi-lhistoire-effac%C3%A9-les-femmes-0", "Les grandes oubliées : pourquoi l'histoire a effacé les femmes")</f>
        <v>#NAME?</v>
      </c>
      <c r="B1130" s="1" t="e">
        <f aca="false">lien_hypertexte("https://eole.avh.asso.fr./auteur/Lecoq, Titiou", "Lecoq, Titiou")</f>
        <v>#NAME?</v>
      </c>
      <c r="C1130" s="1" t="s">
        <v>2</v>
      </c>
      <c r="D1130" s="1" t="s">
        <v>3</v>
      </c>
      <c r="E1130" s="1" t="s">
        <v>34</v>
      </c>
      <c r="F1130" s="1" t="n">
        <v>305.42</v>
      </c>
      <c r="G1130" s="1" t="n">
        <v>9782378802424</v>
      </c>
      <c r="H1130" s="1" t="n">
        <v>216028</v>
      </c>
      <c r="I1130" s="1" t="s">
        <v>1974</v>
      </c>
    </row>
    <row r="1131" customFormat="false" ht="12.8" hidden="false" customHeight="false" outlineLevel="0" collapsed="false">
      <c r="A1131" s="1" t="e">
        <f aca="false">lien_hypertexte("https://eole.avh.asso.fr./le-parent-entra%C3%AEneur-ou-la-m%C3%A9thode-du-juste-milieu-0", "Le parent entraîneur, ou, La méthode du juste milieu")</f>
        <v>#NAME?</v>
      </c>
      <c r="B1131" s="1" t="e">
        <f aca="false">lien_hypertexte("https://eole.avh.asso.fr./auteur/Leduc, Claire", "Leduc, Claire")</f>
        <v>#NAME?</v>
      </c>
      <c r="C1131" s="1" t="s">
        <v>2</v>
      </c>
      <c r="D1131" s="1" t="s">
        <v>3</v>
      </c>
      <c r="E1131" s="1" t="s">
        <v>1975</v>
      </c>
      <c r="F1131" s="1"/>
      <c r="G1131" s="1"/>
      <c r="H1131" s="1" t="n">
        <v>164111</v>
      </c>
      <c r="I1131" s="1" t="s">
        <v>1976</v>
      </c>
    </row>
    <row r="1132" customFormat="false" ht="12.8" hidden="false" customHeight="false" outlineLevel="0" collapsed="false">
      <c r="A1132" s="1" t="e">
        <f aca="false">lien_hypertexte("https://eole.avh.asso.fr./le-virus-et-la-proie", "Le virus et la proie")</f>
        <v>#NAME?</v>
      </c>
      <c r="B1132" s="1" t="e">
        <f aca="false">lien_hypertexte("https://eole.avh.asso.fr./auteur/Lefebvre, Pierre", "Lefebvre, Pierre")</f>
        <v>#NAME?</v>
      </c>
      <c r="C1132" s="1" t="s">
        <v>2</v>
      </c>
      <c r="D1132" s="1" t="s">
        <v>3</v>
      </c>
      <c r="E1132" s="1" t="s">
        <v>1977</v>
      </c>
      <c r="F1132" s="1"/>
      <c r="G1132" s="1"/>
      <c r="H1132" s="1" t="n">
        <v>234563</v>
      </c>
      <c r="I1132" s="1" t="s">
        <v>1978</v>
      </c>
    </row>
    <row r="1133" customFormat="false" ht="12.8" hidden="false" customHeight="false" outlineLevel="0" collapsed="false">
      <c r="A1133" s="1" t="e">
        <f aca="false">lien_hypertexte("https://eole.avh.asso.fr./la-prostitution-0", "La prostitution")</f>
        <v>#NAME?</v>
      </c>
      <c r="B1133" s="1" t="e">
        <f aca="false">lien_hypertexte("https://eole.avh.asso.fr./auteur/Legardinier, Claudine", "Legardinier, Claudine")</f>
        <v>#NAME?</v>
      </c>
      <c r="C1133" s="1" t="s">
        <v>2</v>
      </c>
      <c r="D1133" s="1" t="s">
        <v>3</v>
      </c>
      <c r="E1133" s="1" t="s">
        <v>1979</v>
      </c>
      <c r="F1133" s="1"/>
      <c r="G1133" s="1" t="n">
        <v>9782841134571</v>
      </c>
      <c r="H1133" s="1" t="n">
        <v>150600</v>
      </c>
      <c r="I1133" s="1" t="s">
        <v>161</v>
      </c>
    </row>
    <row r="1134" customFormat="false" ht="12.8" hidden="false" customHeight="false" outlineLevel="0" collapsed="false">
      <c r="A1134" s="1" t="e">
        <f aca="false">lien_hypertexte("https://eole.avh.asso.fr./la-robe-blanche-2", "La robe blanche")</f>
        <v>#NAME?</v>
      </c>
      <c r="B1134" s="1" t="e">
        <f aca="false">lien_hypertexte("https://eole.avh.asso.fr./auteur/Léger, Nathalie", "Léger, Nathalie")</f>
        <v>#NAME?</v>
      </c>
      <c r="C1134" s="1" t="s">
        <v>2</v>
      </c>
      <c r="D1134" s="1" t="s">
        <v>3</v>
      </c>
      <c r="E1134" s="1" t="s">
        <v>350</v>
      </c>
      <c r="F1134" s="1" t="n">
        <v>844</v>
      </c>
      <c r="G1134" s="1" t="n">
        <v>9782818045909</v>
      </c>
      <c r="H1134" s="1" t="n">
        <v>180980</v>
      </c>
      <c r="I1134" s="1" t="s">
        <v>1980</v>
      </c>
    </row>
    <row r="1135" customFormat="false" ht="12.8" hidden="false" customHeight="false" outlineLevel="0" collapsed="false">
      <c r="A1135" s="1" t="e">
        <f aca="false">lien_hypertexte("https://eole.avh.asso.fr./la-france-dhier-r%C3%A9cit-dun-monde-adolescent-2", "La France d'hier : récit d'un monde adolescent")</f>
        <v>#NAME?</v>
      </c>
      <c r="B1135" s="1" t="e">
        <f aca="false">lien_hypertexte("https://eole.avh.asso.fr./auteur/Le Goff, Jean-Pierre", "Le Goff, Jean-Pierre")</f>
        <v>#NAME?</v>
      </c>
      <c r="C1135" s="1" t="s">
        <v>2</v>
      </c>
      <c r="D1135" s="1" t="s">
        <v>3</v>
      </c>
      <c r="E1135" s="1" t="s">
        <v>1981</v>
      </c>
      <c r="F1135" s="1" t="n">
        <v>306.09</v>
      </c>
      <c r="G1135" s="1" t="n">
        <v>9782234081956</v>
      </c>
      <c r="H1135" s="1" t="n">
        <v>178675</v>
      </c>
      <c r="I1135" s="1" t="s">
        <v>1982</v>
      </c>
    </row>
    <row r="1136" customFormat="false" ht="12.8" hidden="false" customHeight="false" outlineLevel="0" collapsed="false">
      <c r="A1136" s="1" t="e">
        <f aca="false">lien_hypertexte("https://eole.avh.asso.fr./la-soci%C3%A9t%C3%A9-malade-0", "La société malade")</f>
        <v>#NAME?</v>
      </c>
      <c r="B1136" s="1" t="e">
        <f aca="false">lien_hypertexte("https://eole.avh.asso.fr./auteur/Le Goff, Jean-Pierre", "Le Goff, Jean-Pierre")</f>
        <v>#NAME?</v>
      </c>
      <c r="C1136" s="1" t="s">
        <v>2</v>
      </c>
      <c r="D1136" s="1" t="s">
        <v>3</v>
      </c>
      <c r="E1136" s="1" t="s">
        <v>1983</v>
      </c>
      <c r="F1136" s="1" t="n">
        <v>303.4</v>
      </c>
      <c r="G1136" s="1" t="n">
        <v>9782234091221</v>
      </c>
      <c r="H1136" s="1" t="n">
        <v>206707</v>
      </c>
      <c r="I1136" s="1" t="s">
        <v>1984</v>
      </c>
    </row>
    <row r="1137" customFormat="false" ht="12.8" hidden="false" customHeight="false" outlineLevel="0" collapsed="false">
      <c r="A1137" s="1" t="e">
        <f aca="false">lien_hypertexte("https://eole.avh.asso.fr./la-fin-du-village-une-histoire-fran%C3%A7aise-1", "La fin du village : une histoire française")</f>
        <v>#NAME?</v>
      </c>
      <c r="B1137" s="1" t="e">
        <f aca="false">lien_hypertexte("https://eole.avh.asso.fr./auteur/Le Goff, Jean-Pierre", "Le Goff, Jean-Pierre")</f>
        <v>#NAME?</v>
      </c>
      <c r="C1137" s="1" t="s">
        <v>2</v>
      </c>
      <c r="D1137" s="1" t="s">
        <v>3</v>
      </c>
      <c r="E1137" s="1" t="s">
        <v>1985</v>
      </c>
      <c r="F1137" s="1" t="n">
        <v>307.72</v>
      </c>
      <c r="G1137" s="1" t="n">
        <v>9782070774425</v>
      </c>
      <c r="H1137" s="1" t="n">
        <v>143246</v>
      </c>
      <c r="I1137" s="1" t="s">
        <v>1986</v>
      </c>
    </row>
    <row r="1138" customFormat="false" ht="12.8" hidden="false" customHeight="false" outlineLevel="0" collapsed="false">
      <c r="A1138" s="1" t="e">
        <f aca="false">lien_hypertexte("https://eole.avh.asso.fr./malaise-dans-la-d%C3%A9mocratie", "Malaise dans la démocratie")</f>
        <v>#NAME?</v>
      </c>
      <c r="B1138" s="1" t="e">
        <f aca="false">lien_hypertexte("https://eole.avh.asso.fr./auteur/Le Goff, Jean-Pierre", "Le Goff, Jean-Pierre")</f>
        <v>#NAME?</v>
      </c>
      <c r="C1138" s="1" t="s">
        <v>2</v>
      </c>
      <c r="D1138" s="1" t="s">
        <v>3</v>
      </c>
      <c r="E1138" s="1" t="s">
        <v>1987</v>
      </c>
      <c r="F1138" s="1"/>
      <c r="G1138" s="1" t="n">
        <v>9782234080829</v>
      </c>
      <c r="H1138" s="1" t="n">
        <v>172945</v>
      </c>
      <c r="I1138" s="1" t="s">
        <v>1988</v>
      </c>
    </row>
    <row r="1139" customFormat="false" ht="12.8" hidden="false" customHeight="false" outlineLevel="0" collapsed="false">
      <c r="A1139" s="1" t="e">
        <f aca="false">lien_hypertexte("https://eole.avh.asso.fr./la-france-dhier-r%C3%A9cit-dun-monde-adolescent-0", "La France d'hier : récit d'un monde adolescent")</f>
        <v>#NAME?</v>
      </c>
      <c r="B1139" s="1" t="e">
        <f aca="false">lien_hypertexte("https://eole.avh.asso.fr./auteur/Le Goff, Jean-Pierre", "Le Goff, Jean-Pierre")</f>
        <v>#NAME?</v>
      </c>
      <c r="C1139" s="1" t="s">
        <v>2</v>
      </c>
      <c r="D1139" s="1" t="s">
        <v>36</v>
      </c>
      <c r="E1139" s="1" t="s">
        <v>1989</v>
      </c>
      <c r="F1139" s="1" t="n">
        <v>306.09</v>
      </c>
      <c r="G1139" s="1" t="n">
        <v>9782234081956</v>
      </c>
      <c r="H1139" s="1" t="n">
        <v>176247</v>
      </c>
      <c r="I1139" s="1" t="s">
        <v>1982</v>
      </c>
    </row>
    <row r="1140" customFormat="false" ht="12.8" hidden="false" customHeight="false" outlineLevel="0" collapsed="false">
      <c r="A1140" s="1" t="e">
        <f aca="false">lien_hypertexte("https://eole.avh.asso.fr./la-face-cach%C3%A9e-dhalloween-0", "La face cachée d'Halloween")</f>
        <v>#NAME?</v>
      </c>
      <c r="B1140" s="1" t="e">
        <f aca="false">lien_hypertexte("https://eole.avh.asso.fr./auteur/Le Guay, Damien", "Le Guay, Damien")</f>
        <v>#NAME?</v>
      </c>
      <c r="C1140" s="1" t="s">
        <v>2</v>
      </c>
      <c r="D1140" s="1" t="s">
        <v>3</v>
      </c>
      <c r="E1140" s="1" t="s">
        <v>1560</v>
      </c>
      <c r="F1140" s="1" t="n">
        <v>394.26</v>
      </c>
      <c r="G1140" s="1" t="n">
        <v>9782204070430</v>
      </c>
      <c r="H1140" s="1" t="n">
        <v>128351</v>
      </c>
      <c r="I1140" s="1" t="s">
        <v>1990</v>
      </c>
    </row>
    <row r="1141" customFormat="false" ht="12.8" hidden="false" customHeight="false" outlineLevel="0" collapsed="false">
      <c r="A1141" s="1" t="e">
        <f aca="false">lien_hypertexte("https://eole.avh.asso.fr./les-morts-de-notre-vie-t%C3%A9moignages-de-juliette-binoche-christian-bobin-catherine-cl%C3%A9ment-philippe", "Les morts de notre vie : témoignages de Juliette Binoche, Christian Bobin, Catherine Clément, Philippe Labro, Daniel Mesguich, Edgar Morin, Amélie Nothomb")</f>
        <v>#NAME?</v>
      </c>
      <c r="B1141" s="1" t="e">
        <f aca="false">lien_hypertexte("https://eole.avh.asso.fr./auteur/Le Guay, Damien", "Le Guay, Damien")</f>
        <v>#NAME?</v>
      </c>
      <c r="C1141" s="1" t="s">
        <v>2</v>
      </c>
      <c r="D1141" s="1" t="s">
        <v>3</v>
      </c>
      <c r="E1141" s="1" t="s">
        <v>1991</v>
      </c>
      <c r="F1141" s="1"/>
      <c r="G1141" s="1" t="n">
        <v>9782226319203</v>
      </c>
      <c r="H1141" s="1" t="n">
        <v>195759</v>
      </c>
      <c r="I1141" s="1" t="s">
        <v>1992</v>
      </c>
    </row>
    <row r="1142" customFormat="false" ht="12.8" hidden="false" customHeight="false" outlineLevel="0" collapsed="false">
      <c r="A1142" s="1" t="e">
        <f aca="false">lien_hypertexte("https://eole.avh.asso.fr./les-pouvoirs-de-lodeur", "Les pouvoirs de l'odeur")</f>
        <v>#NAME?</v>
      </c>
      <c r="B1142" s="1" t="e">
        <f aca="false">lien_hypertexte("https://eole.avh.asso.fr./auteur/Le Guérer, Annick", "Le Guérer, Annick")</f>
        <v>#NAME?</v>
      </c>
      <c r="C1142" s="1" t="s">
        <v>2</v>
      </c>
      <c r="D1142" s="1" t="s">
        <v>3</v>
      </c>
      <c r="E1142" s="1" t="s">
        <v>1993</v>
      </c>
      <c r="F1142" s="1"/>
      <c r="G1142" s="1" t="n">
        <v>9782738105493</v>
      </c>
      <c r="H1142" s="1" t="n">
        <v>180403</v>
      </c>
      <c r="I1142" s="1" t="s">
        <v>1994</v>
      </c>
    </row>
    <row r="1143" customFormat="false" ht="12.8" hidden="false" customHeight="false" outlineLevel="0" collapsed="false">
      <c r="A1143" s="1" t="e">
        <f aca="false">lien_hypertexte("https://eole.avh.asso.fr./mari%C3%A9e-de-force-4", "Mariée de force")</f>
        <v>#NAME?</v>
      </c>
      <c r="B1143" s="1" t="e">
        <f aca="false">lien_hypertexte("https://eole.avh.asso.fr./auteur/Leila", "Leila")</f>
        <v>#NAME?</v>
      </c>
      <c r="C1143" s="1" t="s">
        <v>2</v>
      </c>
      <c r="D1143" s="1" t="s">
        <v>3</v>
      </c>
      <c r="E1143" s="1" t="s">
        <v>1995</v>
      </c>
      <c r="F1143" s="1"/>
      <c r="G1143" s="1" t="n">
        <v>9782290343654</v>
      </c>
      <c r="H1143" s="1" t="n">
        <v>147892</v>
      </c>
      <c r="I1143" s="1" t="s">
        <v>1996</v>
      </c>
    </row>
    <row r="1144" customFormat="false" ht="12.8" hidden="false" customHeight="false" outlineLevel="0" collapsed="false">
      <c r="A1144" s="1" t="e">
        <f aca="false">lien_hypertexte("https://eole.avh.asso.fr./le-couple-sa-vie-sa-mort-la-structuration-du-couple-humain", "Le couple, sa vie, sa mort : la structuration du couple humain")</f>
        <v>#NAME?</v>
      </c>
      <c r="B1144" s="1" t="e">
        <f aca="false">lien_hypertexte("https://eole.avh.asso.fr./auteur/Lemaire, Jean-Georges", "Lemaire, Jean-Georges")</f>
        <v>#NAME?</v>
      </c>
      <c r="C1144" s="1" t="s">
        <v>2</v>
      </c>
      <c r="D1144" s="1" t="s">
        <v>3</v>
      </c>
      <c r="E1144" s="1" t="s">
        <v>1997</v>
      </c>
      <c r="F1144" s="1"/>
      <c r="G1144" s="1" t="n">
        <v>9782228882996</v>
      </c>
      <c r="H1144" s="1" t="n">
        <v>214783</v>
      </c>
      <c r="I1144" s="1" t="s">
        <v>1998</v>
      </c>
    </row>
    <row r="1145" customFormat="false" ht="12.8" hidden="false" customHeight="false" outlineLevel="0" collapsed="false">
      <c r="A1145" s="1" t="e">
        <f aca="false">lien_hypertexte("https://eole.avh.asso.fr./vieillir-la-belle-affaire-garder-son-pouvoir-dagir", "Vieillir, la belle affaire : garder son pouvoir d'agir")</f>
        <v>#NAME?</v>
      </c>
      <c r="B1145" s="1" t="e">
        <f aca="false">lien_hypertexte("https://eole.avh.asso.fr./auteur/Lemire, Stéphane", "Lemire, Stéphane")</f>
        <v>#NAME?</v>
      </c>
      <c r="C1145" s="1" t="s">
        <v>2</v>
      </c>
      <c r="D1145" s="1" t="s">
        <v>3</v>
      </c>
      <c r="E1145" s="1" t="s">
        <v>1999</v>
      </c>
      <c r="F1145" s="1"/>
      <c r="G1145" s="1" t="n">
        <v>9782895686972</v>
      </c>
      <c r="H1145" s="1" t="n">
        <v>193655</v>
      </c>
      <c r="I1145" s="1" t="s">
        <v>2000</v>
      </c>
    </row>
    <row r="1146" customFormat="false" ht="12.8" hidden="false" customHeight="false" outlineLevel="0" collapsed="false">
      <c r="A1146" s="1" t="e">
        <f aca="false">lien_hypertexte("https://eole.avh.asso.fr./elles-croyaient-quelles-ne-vieilliraient-jamais-les-filles-du-baby-boom-ont-50-ans", "Elles croyaient qu'elles ne vieilliraient jamais : les filles du baby-boom ont 50 ans")</f>
        <v>#NAME?</v>
      </c>
      <c r="B1146" s="1" t="e">
        <f aca="false">lien_hypertexte("https://eole.avh.asso.fr./auteur/Lemoine-Darthois, Régine", "Lemoine-Darthois, Régine")</f>
        <v>#NAME?</v>
      </c>
      <c r="C1146" s="1" t="s">
        <v>2</v>
      </c>
      <c r="D1146" s="1" t="s">
        <v>3</v>
      </c>
      <c r="E1146" s="1" t="s">
        <v>2001</v>
      </c>
      <c r="F1146" s="1"/>
      <c r="G1146" s="1" t="n">
        <v>9782226116888</v>
      </c>
      <c r="H1146" s="1" t="n">
        <v>195915</v>
      </c>
      <c r="I1146" s="1" t="s">
        <v>2002</v>
      </c>
    </row>
    <row r="1147" customFormat="false" ht="12.8" hidden="false" customHeight="false" outlineLevel="0" collapsed="false">
      <c r="A1147" s="1" t="e">
        <f aca="false">lien_hypertexte("https://eole.avh.asso.fr./vieillir-eux-jamais-les-hommes-du-baby-boom-ont-cinquante-ans", "Vieillir, eux? : jamais! les hommes du baby-boom ont cinquante ans")</f>
        <v>#NAME?</v>
      </c>
      <c r="B1147" s="1" t="e">
        <f aca="false">lien_hypertexte("https://eole.avh.asso.fr./auteur/Lemoine-Darthois, Régine", "Lemoine-Darthois, Régine")</f>
        <v>#NAME?</v>
      </c>
      <c r="C1147" s="1" t="s">
        <v>2</v>
      </c>
      <c r="D1147" s="1" t="s">
        <v>3</v>
      </c>
      <c r="E1147" s="1" t="s">
        <v>2003</v>
      </c>
      <c r="F1147" s="1"/>
      <c r="G1147" s="1" t="n">
        <v>9782226137098</v>
      </c>
      <c r="H1147" s="1" t="n">
        <v>195916</v>
      </c>
      <c r="I1147" s="1" t="s">
        <v>2004</v>
      </c>
    </row>
    <row r="1148" customFormat="false" ht="12.8" hidden="false" customHeight="false" outlineLevel="0" collapsed="false">
      <c r="A1148" s="1" t="e">
        <f aca="false">lien_hypertexte("https://eole.avh.asso.fr./un-espoir-pour-le-xxie-si%C3%A8cle-femme-vie-libert%C3%A9", "Un espoir pour le XXIe siècle : Femme, vie, liberté")</f>
        <v>#NAME?</v>
      </c>
      <c r="B1148" s="1" t="e">
        <f aca="false">lien_hypertexte("https://eole.avh.asso.fr./auteur/Lemoine, Philippe", "Lemoine, Philippe")</f>
        <v>#NAME?</v>
      </c>
      <c r="C1148" s="1" t="s">
        <v>2</v>
      </c>
      <c r="D1148" s="1" t="s">
        <v>36</v>
      </c>
      <c r="E1148" s="1" t="s">
        <v>2005</v>
      </c>
      <c r="F1148" s="1" t="s">
        <v>2006</v>
      </c>
      <c r="G1148" s="1" t="n">
        <v>9782815960267</v>
      </c>
      <c r="H1148" s="1" t="n">
        <v>232912</v>
      </c>
      <c r="I1148" s="1" t="s">
        <v>2007</v>
      </c>
    </row>
    <row r="1149" customFormat="false" ht="12.8" hidden="false" customHeight="false" outlineLevel="0" collapsed="false">
      <c r="A1149" s="1" t="e">
        <f aca="false">lien_hypertexte("https://eole.avh.asso.fr./nos-voies-desp%C3%A9rance-entretiens-avec-dix-grands-t%C3%A9moins-pour-retrouver-confiance", "Nos voies d'espérance : entretiens avec dix grands témoins pour retrouver confiance")</f>
        <v>#NAME?</v>
      </c>
      <c r="B1149" s="1" t="e">
        <f aca="false">lien_hypertexte("https://eole.avh.asso.fr./auteur/Le Naire, Olivier", "Le Naire, Olivier")</f>
        <v>#NAME?</v>
      </c>
      <c r="C1149" s="1" t="s">
        <v>2</v>
      </c>
      <c r="D1149" s="1" t="s">
        <v>3</v>
      </c>
      <c r="E1149" s="1" t="s">
        <v>771</v>
      </c>
      <c r="F1149" s="1" t="n">
        <v>303.4</v>
      </c>
      <c r="G1149" s="1" t="n">
        <v>9791020901545</v>
      </c>
      <c r="H1149" s="1" t="n">
        <v>200955</v>
      </c>
      <c r="I1149" s="1" t="s">
        <v>2008</v>
      </c>
    </row>
    <row r="1150" customFormat="false" ht="12.8" hidden="false" customHeight="false" outlineLevel="0" collapsed="false">
      <c r="A1150" s="1" t="e">
        <f aca="false">lien_hypertexte("https://eole.avh.asso.fr./vivre-dans-un-monde-impr%C3%A9visible-1", "Vivre ! : dans un monde imprévisible")</f>
        <v>#NAME?</v>
      </c>
      <c r="B1150" s="1" t="e">
        <f aca="false">lien_hypertexte("https://eole.avh.asso.fr./auteur/Lenoir, Frédéric", "Lenoir, Frédéric")</f>
        <v>#NAME?</v>
      </c>
      <c r="C1150" s="1" t="s">
        <v>2</v>
      </c>
      <c r="D1150" s="1" t="s">
        <v>36</v>
      </c>
      <c r="E1150" s="1" t="s">
        <v>2009</v>
      </c>
      <c r="F1150" s="1" t="n">
        <v>303.4</v>
      </c>
      <c r="G1150" s="1" t="n">
        <v>9782213717609</v>
      </c>
      <c r="H1150" s="1" t="n">
        <v>197850</v>
      </c>
      <c r="I1150" s="1" t="s">
        <v>2010</v>
      </c>
    </row>
    <row r="1151" customFormat="false" ht="12.8" hidden="false" customHeight="false" outlineLevel="0" collapsed="false">
      <c r="A1151" s="1" t="e">
        <f aca="false">lien_hypertexte("https://eole.avh.asso.fr./la-gu%C3%A9rison-du-monde-0", "La guérison du monde")</f>
        <v>#NAME?</v>
      </c>
      <c r="B1151" s="1" t="e">
        <f aca="false">lien_hypertexte("https://eole.avh.asso.fr./auteur/Lenoir, Frédéric", "Lenoir, Frédéric")</f>
        <v>#NAME?</v>
      </c>
      <c r="C1151" s="1" t="s">
        <v>2</v>
      </c>
      <c r="D1151" s="1" t="s">
        <v>3</v>
      </c>
      <c r="E1151" s="1" t="s">
        <v>2011</v>
      </c>
      <c r="F1151" s="1" t="n">
        <v>303.4</v>
      </c>
      <c r="G1151" s="1" t="n">
        <v>9782213661346</v>
      </c>
      <c r="H1151" s="1" t="n">
        <v>145340</v>
      </c>
      <c r="I1151" s="1" t="s">
        <v>2012</v>
      </c>
    </row>
    <row r="1152" customFormat="false" ht="12.8" hidden="false" customHeight="false" outlineLevel="0" collapsed="false">
      <c r="A1152" s="1" t="e">
        <f aca="false">lien_hypertexte("https://eole.avh.asso.fr./vivre-dans-un-monde-impr%C3%A9visible-4", "Vivre ! : dans un monde imprévisible")</f>
        <v>#NAME?</v>
      </c>
      <c r="B1152" s="1" t="e">
        <f aca="false">lien_hypertexte("https://eole.avh.asso.fr./auteur/Lenoir, Frédéric", "Lenoir, Frédéric")</f>
        <v>#NAME?</v>
      </c>
      <c r="C1152" s="1" t="s">
        <v>2</v>
      </c>
      <c r="D1152" s="1" t="s">
        <v>3</v>
      </c>
      <c r="E1152" s="1" t="s">
        <v>1629</v>
      </c>
      <c r="F1152" s="1" t="n">
        <v>303.4</v>
      </c>
      <c r="G1152" s="1" t="n">
        <v>9782213717609</v>
      </c>
      <c r="H1152" s="1" t="n">
        <v>202085</v>
      </c>
      <c r="I1152" s="1" t="s">
        <v>2010</v>
      </c>
    </row>
    <row r="1153" customFormat="false" ht="12.8" hidden="false" customHeight="false" outlineLevel="0" collapsed="false">
      <c r="A1153" s="1" t="e">
        <f aca="false">lien_hypertexte("https://eole.avh.asso.fr./les-relations-interculturelles-dialogue-avec-mes-ados-0", "Les relations interculturelles : dialogue avec mes ados")</f>
        <v>#NAME?</v>
      </c>
      <c r="B1153" s="1" t="e">
        <f aca="false">lien_hypertexte("https://eole.avh.asso.fr./auteur/Léonard, Francis", "Léonard, Francis")</f>
        <v>#NAME?</v>
      </c>
      <c r="C1153" s="1" t="s">
        <v>2</v>
      </c>
      <c r="D1153" s="1" t="s">
        <v>3</v>
      </c>
      <c r="E1153" s="1" t="s">
        <v>2013</v>
      </c>
      <c r="F1153" s="1"/>
      <c r="G1153" s="1" t="n">
        <v>9782350190600</v>
      </c>
      <c r="H1153" s="1" t="n">
        <v>148320</v>
      </c>
      <c r="I1153" s="1" t="s">
        <v>2014</v>
      </c>
    </row>
    <row r="1154" customFormat="false" ht="12.8" hidden="false" customHeight="false" outlineLevel="0" collapsed="false">
      <c r="A1154" s="1" t="e">
        <f aca="false">lien_hypertexte("https://eole.avh.asso.fr./livresse-des-communards-prophylaxie-antialcoolique-et-discours-de-classe-1871-1914", "L'ivresse des communards : prophylaxie antialcoolique et discours de classe (1871-1914)")</f>
        <v>#NAME?</v>
      </c>
      <c r="B1154" s="1" t="e">
        <f aca="false">lien_hypertexte("https://eole.avh.asso.fr./auteur/Léonard, Mathieu", "Léonard, Mathieu")</f>
        <v>#NAME?</v>
      </c>
      <c r="C1154" s="1" t="s">
        <v>2</v>
      </c>
      <c r="D1154" s="1" t="s">
        <v>3</v>
      </c>
      <c r="E1154" s="1" t="s">
        <v>2015</v>
      </c>
      <c r="F1154" s="1"/>
      <c r="G1154" s="1" t="n">
        <v>9782898330216</v>
      </c>
      <c r="H1154" s="1" t="n">
        <v>224504</v>
      </c>
      <c r="I1154" s="1" t="s">
        <v>2016</v>
      </c>
    </row>
    <row r="1155" customFormat="false" ht="12.8" hidden="false" customHeight="false" outlineLevel="0" collapsed="false">
      <c r="A1155" s="1" t="e">
        <f aca="false">lien_hypertexte("https://eole.avh.asso.fr./lh%C3%A9catombe-invisible-enqu%C3%AAte-sur-les-morts-au-travail-0", "L'hécatombe invisible : enquête sur les morts au travail")</f>
        <v>#NAME?</v>
      </c>
      <c r="B1155" s="1" t="e">
        <f aca="false">lien_hypertexte("https://eole.avh.asso.fr./auteur/Lépine, Matthieu", "Lépine, Matthieu")</f>
        <v>#NAME?</v>
      </c>
      <c r="C1155" s="1" t="s">
        <v>2</v>
      </c>
      <c r="D1155" s="1" t="s">
        <v>36</v>
      </c>
      <c r="E1155" s="1" t="s">
        <v>56</v>
      </c>
      <c r="F1155" s="1" t="n">
        <v>363.11</v>
      </c>
      <c r="G1155" s="1" t="n">
        <v>9782021517385</v>
      </c>
      <c r="H1155" s="1" t="n">
        <v>226710</v>
      </c>
      <c r="I1155" s="1" t="s">
        <v>2017</v>
      </c>
    </row>
    <row r="1156" customFormat="false" ht="12.8" hidden="false" customHeight="false" outlineLevel="0" collapsed="false">
      <c r="A1156" s="1" t="e">
        <f aca="false">lien_hypertexte("https://eole.avh.asso.fr./le-grand-merdier-ou-lespoir-pour-demain-1", "Le grand merdier ou l'espoir pour demain ?")</f>
        <v>#NAME?</v>
      </c>
      <c r="B1156" s="1" t="e">
        <f aca="false">lien_hypertexte("https://eole.avh.asso.fr./auteur/Leprince-Ringuet, Louis", "Leprince-Ringuet, Louis")</f>
        <v>#NAME?</v>
      </c>
      <c r="C1156" s="1" t="s">
        <v>2</v>
      </c>
      <c r="D1156" s="1" t="s">
        <v>3</v>
      </c>
      <c r="E1156" s="1" t="s">
        <v>2018</v>
      </c>
      <c r="F1156" s="1"/>
      <c r="G1156" s="1"/>
      <c r="H1156" s="1" t="n">
        <v>174253</v>
      </c>
      <c r="I1156" s="1" t="s">
        <v>2019</v>
      </c>
    </row>
    <row r="1157" customFormat="false" ht="12.8" hidden="false" customHeight="false" outlineLevel="0" collapsed="false">
      <c r="A1157" s="1" t="e">
        <f aca="false">lien_hypertexte("https://eole.avh.asso.fr./le-ch%C3%A2teau-de-mes-soeurs-des-bront%C3%AB-aux-kardashian-enqu%C3%AAte-sur-les-fratries-f%C3%A9minines-0", "Le château de mes soeurs : des Brontë aux Kardashian, enquête sur les fratries féminines")</f>
        <v>#NAME?</v>
      </c>
      <c r="B1157" s="1" t="e">
        <f aca="false">lien_hypertexte("https://eole.avh.asso.fr./auteur/Leridon, Blanche", "Leridon, Blanche")</f>
        <v>#NAME?</v>
      </c>
      <c r="C1157" s="1" t="s">
        <v>2</v>
      </c>
      <c r="D1157" s="1" t="s">
        <v>36</v>
      </c>
      <c r="E1157" s="1" t="s">
        <v>369</v>
      </c>
      <c r="F1157" s="1" t="n">
        <v>305</v>
      </c>
      <c r="G1157" s="1" t="n">
        <v>9791025206317</v>
      </c>
      <c r="H1157" s="1" t="n">
        <v>234212</v>
      </c>
      <c r="I1157" s="1" t="s">
        <v>2020</v>
      </c>
    </row>
    <row r="1158" customFormat="false" ht="12.8" hidden="false" customHeight="false" outlineLevel="0" collapsed="false">
      <c r="A1158" s="1" t="e">
        <f aca="false">lien_hypertexte("https://eole.avh.asso.fr./le-cachalot", "Le cachalot")</f>
        <v>#NAME?</v>
      </c>
      <c r="B1158" s="1" t="e">
        <f aca="false">lien_hypertexte("https://eole.avh.asso.fr./auteur/Le Roux, Yves", "Le Roux, Yves")</f>
        <v>#NAME?</v>
      </c>
      <c r="C1158" s="1" t="s">
        <v>2</v>
      </c>
      <c r="D1158" s="1" t="s">
        <v>3</v>
      </c>
      <c r="E1158" s="1" t="s">
        <v>2021</v>
      </c>
      <c r="F1158" s="1"/>
      <c r="G1158" s="1"/>
      <c r="H1158" s="1" t="n">
        <v>166057</v>
      </c>
      <c r="I1158" s="1" t="s">
        <v>2022</v>
      </c>
    </row>
    <row r="1159" customFormat="false" ht="12.8" hidden="false" customHeight="false" outlineLevel="0" collapsed="false">
      <c r="A1159" s="1" t="e">
        <f aca="false">lien_hypertexte("https://eole.avh.asso.fr./physiologie-des-lunettes-noires-4", "Physiologie des lunettes noires")</f>
        <v>#NAME?</v>
      </c>
      <c r="B1159" s="1" t="e">
        <f aca="false">lien_hypertexte("https://eole.avh.asso.fr./auteur/Leroy, Jérôme", "Leroy, Jérôme")</f>
        <v>#NAME?</v>
      </c>
      <c r="C1159" s="1" t="s">
        <v>2</v>
      </c>
      <c r="D1159" s="1" t="s">
        <v>18</v>
      </c>
      <c r="E1159" s="1" t="s">
        <v>2023</v>
      </c>
      <c r="F1159" s="1" t="n">
        <v>391</v>
      </c>
      <c r="G1159" s="1" t="n">
        <v>9782755500608</v>
      </c>
      <c r="H1159" s="1" t="n">
        <v>139404</v>
      </c>
      <c r="I1159" s="1" t="s">
        <v>2024</v>
      </c>
    </row>
    <row r="1160" customFormat="false" ht="12.8" hidden="false" customHeight="false" outlineLevel="0" collapsed="false">
      <c r="A1160" s="1" t="e">
        <f aca="false">lien_hypertexte("https://eole.avh.asso.fr./la-civilisation-rurale", "La civilisation rurale")</f>
        <v>#NAME?</v>
      </c>
      <c r="B1160" s="1" t="e">
        <f aca="false">lien_hypertexte("https://eole.avh.asso.fr./auteur/Le Roy Ladurie, Emmanuel", "Le Roy Ladurie, Emmanuel")</f>
        <v>#NAME?</v>
      </c>
      <c r="C1160" s="1" t="s">
        <v>2</v>
      </c>
      <c r="D1160" s="1" t="s">
        <v>3</v>
      </c>
      <c r="E1160" s="1" t="s">
        <v>2025</v>
      </c>
      <c r="F1160" s="1"/>
      <c r="G1160" s="1" t="n">
        <v>9782844855879</v>
      </c>
      <c r="H1160" s="1" t="n">
        <v>214941</v>
      </c>
      <c r="I1160" s="1" t="s">
        <v>2026</v>
      </c>
    </row>
    <row r="1161" customFormat="false" ht="12.8" hidden="false" customHeight="false" outlineLevel="0" collapsed="false">
      <c r="A1161" s="1" t="e">
        <f aca="false">lien_hypertexte("https://eole.avh.asso.fr./la-vieillesse-de-quoi-avons-nous-peur", "La vieillesse : de quoi avons-nous peur ?")</f>
        <v>#NAME?</v>
      </c>
      <c r="B1161" s="1" t="e">
        <f aca="false">lien_hypertexte("https://eole.avh.asso.fr./auteur/Le Ru, Véronique", "Le Ru, Véronique")</f>
        <v>#NAME?</v>
      </c>
      <c r="C1161" s="1" t="s">
        <v>2</v>
      </c>
      <c r="D1161" s="1" t="s">
        <v>3</v>
      </c>
      <c r="E1161" s="1" t="s">
        <v>832</v>
      </c>
      <c r="F1161" s="1"/>
      <c r="G1161" s="1" t="n">
        <v>9782035836854</v>
      </c>
      <c r="H1161" s="1" t="n">
        <v>195768</v>
      </c>
      <c r="I1161" s="1" t="s">
        <v>2027</v>
      </c>
    </row>
    <row r="1162" customFormat="false" ht="12.8" hidden="false" customHeight="false" outlineLevel="0" collapsed="false">
      <c r="A1162" s="1" t="e">
        <f aca="false">lien_hypertexte("https://eole.avh.asso.fr./nous-les-vieux-dialogue-sur-la-vie-et-ses-choses", "Nous, les vieux : dialogue sur la vie et ses choses")</f>
        <v>#NAME?</v>
      </c>
      <c r="B1162" s="1" t="e">
        <f aca="false">lien_hypertexte("https://eole.avh.asso.fr./auteur/Lescop, Marguerite", "Lescop, Marguerite")</f>
        <v>#NAME?</v>
      </c>
      <c r="C1162" s="1" t="s">
        <v>2</v>
      </c>
      <c r="D1162" s="1" t="s">
        <v>3</v>
      </c>
      <c r="E1162" s="1" t="s">
        <v>2028</v>
      </c>
      <c r="F1162" s="1"/>
      <c r="G1162" s="1" t="n">
        <v>9782762127355</v>
      </c>
      <c r="H1162" s="1" t="n">
        <v>171449</v>
      </c>
      <c r="I1162" s="1" t="s">
        <v>2029</v>
      </c>
    </row>
    <row r="1163" customFormat="false" ht="12.8" hidden="false" customHeight="false" outlineLevel="0" collapsed="false">
      <c r="A1163" s="1" t="e">
        <f aca="false">lien_hypertexte("https://eole.avh.asso.fr./le-tour-de-ma-vie-en-80-ans", "Le tour de ma vie en 80 ans")</f>
        <v>#NAME?</v>
      </c>
      <c r="B1163" s="1" t="e">
        <f aca="false">lien_hypertexte("https://eole.avh.asso.fr./auteur/Lescop, Marguerite", "Lescop, Marguerite")</f>
        <v>#NAME?</v>
      </c>
      <c r="C1163" s="1" t="s">
        <v>2</v>
      </c>
      <c r="D1163" s="1" t="s">
        <v>3</v>
      </c>
      <c r="E1163" s="1" t="s">
        <v>2030</v>
      </c>
      <c r="F1163" s="1"/>
      <c r="G1163" s="1"/>
      <c r="H1163" s="1" t="n">
        <v>171432</v>
      </c>
      <c r="I1163" s="1" t="s">
        <v>2031</v>
      </c>
    </row>
    <row r="1164" customFormat="false" ht="12.8" hidden="false" customHeight="false" outlineLevel="0" collapsed="false">
      <c r="A1164" s="1" t="e">
        <f aca="false">lien_hypertexte("https://eole.avh.asso.fr./en-effeuillant-la-marguerite", "En effeuillant la Marguerite")</f>
        <v>#NAME?</v>
      </c>
      <c r="B1164" s="1" t="e">
        <f aca="false">lien_hypertexte("https://eole.avh.asso.fr./auteur/Lescop, Marguerite,", "Lescop, Marguerite,")</f>
        <v>#NAME?</v>
      </c>
      <c r="C1164" s="1" t="s">
        <v>2</v>
      </c>
      <c r="D1164" s="1" t="s">
        <v>3</v>
      </c>
      <c r="E1164" s="1" t="s">
        <v>2032</v>
      </c>
      <c r="F1164" s="1"/>
      <c r="G1164" s="1" t="n">
        <v>9782980483240</v>
      </c>
      <c r="H1164" s="1" t="n">
        <v>171433</v>
      </c>
      <c r="I1164" s="1" t="s">
        <v>2033</v>
      </c>
    </row>
    <row r="1165" customFormat="false" ht="12.8" hidden="false" customHeight="false" outlineLevel="0" collapsed="false">
      <c r="A1165" s="1" t="e">
        <f aca="false">lien_hypertexte("https://eole.avh.asso.fr./alexandra-david-n%C3%A9el-0", "Alexandra David-Néel")</f>
        <v>#NAME?</v>
      </c>
      <c r="B1165" s="1" t="e">
        <f aca="false">lien_hypertexte("https://eole.avh.asso.fr./auteur/Lesieur, Jennifer", "Lesieur, Jennifer")</f>
        <v>#NAME?</v>
      </c>
      <c r="C1165" s="1" t="s">
        <v>2</v>
      </c>
      <c r="D1165" s="1" t="s">
        <v>3</v>
      </c>
      <c r="E1165" s="1" t="s">
        <v>2034</v>
      </c>
      <c r="F1165" s="1"/>
      <c r="G1165" s="1" t="n">
        <v>9782070348978</v>
      </c>
      <c r="H1165" s="1" t="n">
        <v>214947</v>
      </c>
      <c r="I1165" s="1" t="s">
        <v>2035</v>
      </c>
    </row>
    <row r="1166" customFormat="false" ht="12.8" hidden="false" customHeight="false" outlineLevel="0" collapsed="false">
      <c r="A1166" s="1" t="e">
        <f aca="false">lien_hypertexte("https://eole.avh.asso.fr./filles-de-lest-femmes-de-louest", "Filles de l'Est, femmes de l'Ouest")</f>
        <v>#NAME?</v>
      </c>
      <c r="B1166" s="1" t="e">
        <f aca="false">lien_hypertexte("https://eole.avh.asso.fr./auteur/Lesne, Elisabeth", "Lesne, Elisabeth")</f>
        <v>#NAME?</v>
      </c>
      <c r="C1166" s="1" t="s">
        <v>2</v>
      </c>
      <c r="D1166" s="1" t="s">
        <v>36</v>
      </c>
      <c r="E1166" s="1" t="s">
        <v>2036</v>
      </c>
      <c r="F1166" s="1" t="n">
        <v>844</v>
      </c>
      <c r="G1166" s="1" t="n">
        <v>9782369563228</v>
      </c>
      <c r="H1166" s="1" t="n">
        <v>234939</v>
      </c>
      <c r="I1166" s="1" t="s">
        <v>2037</v>
      </c>
    </row>
    <row r="1167" customFormat="false" ht="12.8" hidden="false" customHeight="false" outlineLevel="0" collapsed="false">
      <c r="A1167" s="1" t="e">
        <f aca="false">lien_hypertexte("https://eole.avh.asso.fr./%C3%A0-c%C3%B4t%C3%A9-de-nous-le-d%C3%A9luge-la-soci%C3%A9t%C3%A9-dexternalisation-et-son-prix", "À côté de nous le déluge : la société d'externalisation et son prix")</f>
        <v>#NAME?</v>
      </c>
      <c r="B1167" s="1" t="e">
        <f aca="false">lien_hypertexte("https://eole.avh.asso.fr./auteur/Lessenich, Stephan", "Lessenich, Stephan")</f>
        <v>#NAME?</v>
      </c>
      <c r="C1167" s="1" t="s">
        <v>2</v>
      </c>
      <c r="D1167" s="1" t="s">
        <v>3</v>
      </c>
      <c r="E1167" s="1" t="s">
        <v>1134</v>
      </c>
      <c r="F1167" s="1"/>
      <c r="G1167" s="1" t="n">
        <v>9782897195137</v>
      </c>
      <c r="H1167" s="1" t="n">
        <v>193659</v>
      </c>
      <c r="I1167" s="1" t="s">
        <v>2038</v>
      </c>
    </row>
    <row r="1168" customFormat="false" ht="12.8" hidden="false" customHeight="false" outlineLevel="0" collapsed="false">
      <c r="A1168" s="1" t="e">
        <f aca="false">lien_hypertexte("https://eole.avh.asso.fr./ces-prisons-o%C3%B9-nous-choisissons-de-vivre", "Ces prisons où nous choisissons de vivre")</f>
        <v>#NAME?</v>
      </c>
      <c r="B1168" s="1" t="e">
        <f aca="false">lien_hypertexte("https://eole.avh.asso.fr./auteur/Lessing, Doris", "Lessing, Doris")</f>
        <v>#NAME?</v>
      </c>
      <c r="C1168" s="1" t="s">
        <v>2</v>
      </c>
      <c r="D1168" s="1" t="s">
        <v>3</v>
      </c>
      <c r="E1168" s="1" t="s">
        <v>2039</v>
      </c>
      <c r="F1168" s="1"/>
      <c r="G1168" s="1" t="n">
        <v>9782081486201</v>
      </c>
      <c r="H1168" s="1" t="n">
        <v>211768</v>
      </c>
      <c r="I1168" s="1" t="s">
        <v>2040</v>
      </c>
    </row>
    <row r="1169" customFormat="false" ht="12.8" hidden="false" customHeight="false" outlineLevel="0" collapsed="false">
      <c r="A1169" s="1" t="e">
        <f aca="false">lien_hypertexte("https://eole.avh.asso.fr./le-viol-des-viols", "Le viol des viols")</f>
        <v>#NAME?</v>
      </c>
      <c r="B1169" s="1" t="e">
        <f aca="false">lien_hypertexte("https://eole.avh.asso.fr./auteur/Leulliette, Pierre", "Leulliette, Pierre")</f>
        <v>#NAME?</v>
      </c>
      <c r="C1169" s="1" t="s">
        <v>2</v>
      </c>
      <c r="D1169" s="1" t="s">
        <v>3</v>
      </c>
      <c r="E1169" s="1" t="s">
        <v>2041</v>
      </c>
      <c r="F1169" s="1"/>
      <c r="G1169" s="1" t="n">
        <v>9782221004296</v>
      </c>
      <c r="H1169" s="1" t="n">
        <v>175051</v>
      </c>
      <c r="I1169" s="1" t="s">
        <v>2042</v>
      </c>
    </row>
    <row r="1170" customFormat="false" ht="12.8" hidden="false" customHeight="false" outlineLevel="0" collapsed="false">
      <c r="A1170" s="1" t="e">
        <f aca="false">lien_hypertexte("https://eole.avh.asso.fr./putain-dusine-suivi-de-apr%C3%A8s-la-catastrophe-suivi-de-plan-social-0", "Putain d'usine ; Suivi de Après la catastrophe ; Suivi de Plan social")</f>
        <v>#NAME?</v>
      </c>
      <c r="B1170" s="1" t="e">
        <f aca="false">lien_hypertexte("https://eole.avh.asso.fr./auteur/Levaray, Jean-Pierre", "Levaray, Jean-Pierre")</f>
        <v>#NAME?</v>
      </c>
      <c r="C1170" s="1" t="s">
        <v>2</v>
      </c>
      <c r="D1170" s="1" t="s">
        <v>3</v>
      </c>
      <c r="E1170" s="1" t="s">
        <v>1473</v>
      </c>
      <c r="F1170" s="1" t="n">
        <v>306.3</v>
      </c>
      <c r="G1170" s="1" t="n">
        <v>9782748900521</v>
      </c>
      <c r="H1170" s="1" t="n">
        <v>201886</v>
      </c>
      <c r="I1170" s="1" t="s">
        <v>2043</v>
      </c>
    </row>
    <row r="1171" customFormat="false" ht="12.8" hidden="false" customHeight="false" outlineLevel="0" collapsed="false">
      <c r="A1171" s="1" t="e">
        <f aca="false">lien_hypertexte("https://eole.avh.asso.fr./les-m%C3%A9moires-dun-p%C3%A9quenot", "Les mémoires d'un péquenot")</f>
        <v>#NAME?</v>
      </c>
      <c r="B1171" s="1" t="e">
        <f aca="false">lien_hypertexte("https://eole.avh.asso.fr./auteur/Levesque, Louis", "Levesque, Louis")</f>
        <v>#NAME?</v>
      </c>
      <c r="C1171" s="1" t="s">
        <v>2</v>
      </c>
      <c r="D1171" s="1" t="s">
        <v>3</v>
      </c>
      <c r="E1171" s="1" t="s">
        <v>2044</v>
      </c>
      <c r="F1171" s="1" t="s">
        <v>2045</v>
      </c>
      <c r="G1171" s="1" t="n">
        <v>9782737343193</v>
      </c>
      <c r="H1171" s="1" t="n">
        <v>207153</v>
      </c>
      <c r="I1171" s="1" t="s">
        <v>2046</v>
      </c>
    </row>
    <row r="1172" customFormat="false" ht="12.8" hidden="false" customHeight="false" outlineLevel="0" collapsed="false">
      <c r="A1172" s="1" t="e">
        <f aca="false">lien_hypertexte("https://eole.avh.asso.fr./les-naufrag%C3%A9s-et-les-rescap%C3%A9s-quarante-ans-apr%C3%A8s-auschwitz-0", "Les Naufragés et les rescapés : quarante ans après Auschwitz")</f>
        <v>#NAME?</v>
      </c>
      <c r="B1172" s="1" t="e">
        <f aca="false">lien_hypertexte("https://eole.avh.asso.fr./auteur/Levi, Primo", "Levi, Primo")</f>
        <v>#NAME?</v>
      </c>
      <c r="C1172" s="1" t="s">
        <v>2</v>
      </c>
      <c r="D1172" s="1" t="s">
        <v>3</v>
      </c>
      <c r="E1172" s="1" t="s">
        <v>2001</v>
      </c>
      <c r="F1172" s="1" t="n">
        <v>172</v>
      </c>
      <c r="G1172" s="1" t="n">
        <v>9782070715114</v>
      </c>
      <c r="H1172" s="1" t="n">
        <v>216037</v>
      </c>
      <c r="I1172" s="1" t="s">
        <v>2047</v>
      </c>
    </row>
    <row r="1173" customFormat="false" ht="12.8" hidden="false" customHeight="false" outlineLevel="0" collapsed="false">
      <c r="A1173" s="1" t="e">
        <f aca="false">lien_hypertexte("https://eole.avh.asso.fr./la-pens%C3%A9e-sauvage-0", "La pensée sauvage")</f>
        <v>#NAME?</v>
      </c>
      <c r="B1173" s="1" t="e">
        <f aca="false">lien_hypertexte("https://eole.avh.asso.fr./auteur/Lévi-Strauss, Claude", "Lévi-Strauss, Claude")</f>
        <v>#NAME?</v>
      </c>
      <c r="C1173" s="1" t="s">
        <v>2</v>
      </c>
      <c r="D1173" s="1" t="s">
        <v>3</v>
      </c>
      <c r="E1173" s="1" t="s">
        <v>2048</v>
      </c>
      <c r="F1173" s="1"/>
      <c r="G1173" s="1"/>
      <c r="H1173" s="1" t="n">
        <v>174720</v>
      </c>
      <c r="I1173" s="1" t="s">
        <v>2049</v>
      </c>
    </row>
    <row r="1174" customFormat="false" ht="12.8" hidden="false" customHeight="false" outlineLevel="0" collapsed="false">
      <c r="A1174" s="1" t="e">
        <f aca="false">lien_hypertexte("https://eole.avh.asso.fr./race-et-histoire-2", "Race et histoire")</f>
        <v>#NAME?</v>
      </c>
      <c r="B1174" s="1" t="e">
        <f aca="false">lien_hypertexte("https://eole.avh.asso.fr./auteur/Lévi-Strauss, Claude", "Lévi-Strauss, Claude")</f>
        <v>#NAME?</v>
      </c>
      <c r="C1174" s="1" t="s">
        <v>2</v>
      </c>
      <c r="D1174" s="1" t="s">
        <v>3</v>
      </c>
      <c r="E1174" s="1" t="s">
        <v>2050</v>
      </c>
      <c r="F1174" s="1" t="n">
        <v>901</v>
      </c>
      <c r="G1174" s="1" t="n">
        <v>9782070324132</v>
      </c>
      <c r="H1174" s="1" t="n">
        <v>163915</v>
      </c>
      <c r="I1174" s="1" t="s">
        <v>2051</v>
      </c>
    </row>
    <row r="1175" customFormat="false" ht="12.8" hidden="false" customHeight="false" outlineLevel="0" collapsed="false">
      <c r="A1175" s="1" t="e">
        <f aca="false">lien_hypertexte("https://eole.avh.asso.fr./lab%C3%A9c%C3%A9daire-de-claude-l%C3%A9vi-strauss-0", "L'abécédaire de Claude Lévi-Strauss")</f>
        <v>#NAME?</v>
      </c>
      <c r="B1175" s="1" t="e">
        <f aca="false">lien_hypertexte("https://eole.avh.asso.fr./auteur/Lévi-Strauss, Claude", "Lévi-Strauss, Claude")</f>
        <v>#NAME?</v>
      </c>
      <c r="C1175" s="1" t="s">
        <v>2</v>
      </c>
      <c r="D1175" s="1" t="s">
        <v>3</v>
      </c>
      <c r="E1175" s="1" t="s">
        <v>1016</v>
      </c>
      <c r="F1175" s="1" t="n">
        <v>300.1</v>
      </c>
      <c r="G1175" s="1" t="n">
        <v>9791032913741</v>
      </c>
      <c r="H1175" s="1" t="n">
        <v>207144</v>
      </c>
      <c r="I1175" s="1" t="s">
        <v>2052</v>
      </c>
    </row>
    <row r="1176" customFormat="false" ht="12.8" hidden="false" customHeight="false" outlineLevel="0" collapsed="false">
      <c r="A1176" s="1" t="e">
        <f aca="false">lien_hypertexte("https://eole.avh.asso.fr./le-p%C3%A8re-no%C3%ABl-supplici%C3%A9-0", "Le Père Noël supplicié")</f>
        <v>#NAME?</v>
      </c>
      <c r="B1176" s="1" t="e">
        <f aca="false">lien_hypertexte("https://eole.avh.asso.fr./auteur/Lévi-Strauss, Claude", "Lévi-Strauss, Claude")</f>
        <v>#NAME?</v>
      </c>
      <c r="C1176" s="1" t="s">
        <v>2</v>
      </c>
      <c r="D1176" s="1" t="s">
        <v>3</v>
      </c>
      <c r="E1176" s="2" t="s">
        <v>2053</v>
      </c>
      <c r="F1176" s="1"/>
      <c r="G1176" s="1" t="n">
        <v>9782021335279</v>
      </c>
      <c r="H1176" s="1" t="n">
        <v>163817</v>
      </c>
      <c r="I1176" s="1" t="s">
        <v>2054</v>
      </c>
    </row>
    <row r="1177" customFormat="false" ht="12.8" hidden="false" customHeight="false" outlineLevel="0" collapsed="false">
      <c r="A1177" s="1" t="e">
        <f aca="false">lien_hypertexte("https://eole.avh.asso.fr./tristes-tropiques-3", "Tristes tropiques")</f>
        <v>#NAME?</v>
      </c>
      <c r="B1177" s="1" t="e">
        <f aca="false">lien_hypertexte("https://eole.avh.asso.fr./auteur/Lévi-Strauss, Claude", "Lévi-Strauss, Claude")</f>
        <v>#NAME?</v>
      </c>
      <c r="C1177" s="1" t="s">
        <v>2</v>
      </c>
      <c r="D1177" s="1" t="s">
        <v>3</v>
      </c>
      <c r="E1177" s="1" t="s">
        <v>2055</v>
      </c>
      <c r="F1177" s="1" t="n">
        <v>306.1</v>
      </c>
      <c r="G1177" s="1" t="n">
        <v>9782259003599</v>
      </c>
      <c r="H1177" s="1" t="n">
        <v>125378</v>
      </c>
      <c r="I1177" s="1" t="s">
        <v>2056</v>
      </c>
    </row>
    <row r="1178" customFormat="false" ht="12.8" hidden="false" customHeight="false" outlineLevel="0" collapsed="false">
      <c r="A1178" s="1" t="e">
        <f aca="false">lien_hypertexte("https://eole.avh.asso.fr./ce-virus-qui-rend-fou-0", "Ce virus qui rend fou")</f>
        <v>#NAME?</v>
      </c>
      <c r="B1178" s="1" t="e">
        <f aca="false">lien_hypertexte("https://eole.avh.asso.fr./auteur/Lévy, Bernard-Henri", "Lévy, Bernard-Henri")</f>
        <v>#NAME?</v>
      </c>
      <c r="C1178" s="1" t="s">
        <v>2</v>
      </c>
      <c r="D1178" s="1" t="s">
        <v>36</v>
      </c>
      <c r="E1178" s="1" t="s">
        <v>465</v>
      </c>
      <c r="F1178" s="1" t="n">
        <v>194</v>
      </c>
      <c r="G1178" s="1" t="n">
        <v>9782246826217</v>
      </c>
      <c r="H1178" s="1" t="n">
        <v>197854</v>
      </c>
      <c r="I1178" s="1" t="s">
        <v>2057</v>
      </c>
    </row>
    <row r="1179" customFormat="false" ht="12.8" hidden="false" customHeight="false" outlineLevel="0" collapsed="false">
      <c r="A1179" s="1" t="e">
        <f aca="false">lien_hypertexte("https://eole.avh.asso.fr./qui-tu%C3%A9-daniel-pearl-1", "Qui a tué Daniel Pearl ?")</f>
        <v>#NAME?</v>
      </c>
      <c r="B1179" s="1" t="e">
        <f aca="false">lien_hypertexte("https://eole.avh.asso.fr./auteur/Lévy, Bernard-Henri", "Lévy, Bernard-Henri")</f>
        <v>#NAME?</v>
      </c>
      <c r="C1179" s="1" t="s">
        <v>2</v>
      </c>
      <c r="D1179" s="1" t="s">
        <v>3</v>
      </c>
      <c r="E1179" s="1" t="s">
        <v>2058</v>
      </c>
      <c r="F1179" s="1" t="n">
        <v>303.6</v>
      </c>
      <c r="G1179" s="1" t="n">
        <v>9782246650515</v>
      </c>
      <c r="H1179" s="1" t="n">
        <v>112006</v>
      </c>
      <c r="I1179" s="1" t="s">
        <v>2059</v>
      </c>
    </row>
    <row r="1180" customFormat="false" ht="12.8" hidden="false" customHeight="false" outlineLevel="0" collapsed="false">
      <c r="A1180" s="1" t="e">
        <f aca="false">lien_hypertexte("https://eole.avh.asso.fr./ce-virus-qui-rend-fou-2", "Ce virus qui rend fou")</f>
        <v>#NAME?</v>
      </c>
      <c r="B1180" s="1" t="e">
        <f aca="false">lien_hypertexte("https://eole.avh.asso.fr./auteur/Lévy, Bernard-Henri", "Lévy, Bernard-Henri")</f>
        <v>#NAME?</v>
      </c>
      <c r="C1180" s="1" t="s">
        <v>2</v>
      </c>
      <c r="D1180" s="1" t="s">
        <v>3</v>
      </c>
      <c r="E1180" s="1" t="s">
        <v>2060</v>
      </c>
      <c r="F1180" s="1"/>
      <c r="G1180" s="1" t="n">
        <v>9782246826217</v>
      </c>
      <c r="H1180" s="1" t="n">
        <v>203542</v>
      </c>
      <c r="I1180" s="1" t="s">
        <v>2061</v>
      </c>
    </row>
    <row r="1181" customFormat="false" ht="12.8" hidden="false" customHeight="false" outlineLevel="0" collapsed="false">
      <c r="A1181" s="1" t="e">
        <f aca="false">lien_hypertexte("https://eole.avh.asso.fr./le-clou-qui-d%C3%A9passe-r%C3%A9cit-dun-pr%C3%AAtre-ouvrier-au-japon", "Le clou qui dépasse : récit d'un prêtre-ouvrier au Japon")</f>
        <v>#NAME?</v>
      </c>
      <c r="B1181" s="1" t="e">
        <f aca="false">lien_hypertexte("https://eole.avh.asso.fr./auteur/L'Hénoret, André", "L'Hénoret, André")</f>
        <v>#NAME?</v>
      </c>
      <c r="C1181" s="1" t="s">
        <v>2</v>
      </c>
      <c r="D1181" s="1" t="s">
        <v>3</v>
      </c>
      <c r="E1181" s="1" t="s">
        <v>2062</v>
      </c>
      <c r="F1181" s="1"/>
      <c r="G1181" s="1" t="n">
        <v>9782707127556</v>
      </c>
      <c r="H1181" s="1" t="n">
        <v>166146</v>
      </c>
      <c r="I1181" s="1" t="s">
        <v>2063</v>
      </c>
    </row>
    <row r="1182" customFormat="false" ht="12.8" hidden="false" customHeight="false" outlineLevel="0" collapsed="false">
      <c r="A1182" s="1" t="e">
        <f aca="false">lien_hypertexte("https://eole.avh.asso.fr./la-vieillesse-%C3%A7a-nexiste-pas", "La vieillesse ça n'existe pas")</f>
        <v>#NAME?</v>
      </c>
      <c r="B1182" s="1" t="e">
        <f aca="false">lien_hypertexte("https://eole.avh.asso.fr./auteur/Liberman, Jeanne", "Liberman, Jeanne")</f>
        <v>#NAME?</v>
      </c>
      <c r="C1182" s="1" t="s">
        <v>2</v>
      </c>
      <c r="D1182" s="1" t="s">
        <v>3</v>
      </c>
      <c r="E1182" s="1" t="s">
        <v>784</v>
      </c>
      <c r="F1182" s="1"/>
      <c r="G1182" s="1" t="n">
        <v>9782221000939</v>
      </c>
      <c r="H1182" s="1" t="n">
        <v>204814</v>
      </c>
      <c r="I1182" s="1" t="s">
        <v>2064</v>
      </c>
    </row>
    <row r="1183" customFormat="false" ht="12.8" hidden="false" customHeight="false" outlineLevel="0" collapsed="false">
      <c r="A1183" s="1" t="e">
        <f aca="false">lien_hypertexte("https://eole.avh.asso.fr./lhistoire-de-lhomosexualit%C3%A9-f%C3%A9minine", "L'histoire de l'homosexualité féminine")</f>
        <v>#NAME?</v>
      </c>
      <c r="B1183" s="1" t="e">
        <f aca="false">lien_hypertexte("https://eole.avh.asso.fr./auteur/Libert, Louise-Marie", "Libert, Louise-Marie")</f>
        <v>#NAME?</v>
      </c>
      <c r="C1183" s="1" t="s">
        <v>2</v>
      </c>
      <c r="D1183" s="1" t="s">
        <v>3</v>
      </c>
      <c r="E1183" s="1" t="s">
        <v>2065</v>
      </c>
      <c r="F1183" s="1"/>
      <c r="G1183" s="1" t="n">
        <v>9782874665301</v>
      </c>
      <c r="H1183" s="1" t="n">
        <v>209849</v>
      </c>
      <c r="I1183" s="1" t="s">
        <v>2066</v>
      </c>
    </row>
    <row r="1184" customFormat="false" ht="12.8" hidden="false" customHeight="false" outlineLevel="0" collapsed="false">
      <c r="A1184" s="1" t="e">
        <f aca="false">lien_hypertexte("https://eole.avh.asso.fr./la-nuit-de-noces-une-histoire-de-lintimit%C3%A9-conjugale", "La nuit de noces : une histoire de l'intimité conjugale")</f>
        <v>#NAME?</v>
      </c>
      <c r="B1184" s="1" t="e">
        <f aca="false">lien_hypertexte("https://eole.avh.asso.fr./auteur/Limbada, Aïcha", "Limbada, Aïcha")</f>
        <v>#NAME?</v>
      </c>
      <c r="C1184" s="1" t="s">
        <v>2</v>
      </c>
      <c r="D1184" s="1" t="s">
        <v>3</v>
      </c>
      <c r="E1184" s="1" t="s">
        <v>2067</v>
      </c>
      <c r="F1184" s="1" t="n">
        <v>306.872</v>
      </c>
      <c r="G1184" s="1" t="n">
        <v>9782348073168</v>
      </c>
      <c r="H1184" s="1" t="n">
        <v>230308</v>
      </c>
      <c r="I1184" s="1" t="s">
        <v>2068</v>
      </c>
    </row>
    <row r="1185" customFormat="false" ht="12.8" hidden="false" customHeight="false" outlineLevel="0" collapsed="false">
      <c r="A1185" s="1" t="e">
        <f aca="false">lien_hypertexte("https://eole.avh.asso.fr./lange-de-pigalle-0", "L'ange de Pigalle")</f>
        <v>#NAME?</v>
      </c>
      <c r="B1185" s="1" t="e">
        <f aca="false">lien_hypertexte("https://eole.avh.asso.fr./auteur/Linda", "Linda")</f>
        <v>#NAME?</v>
      </c>
      <c r="C1185" s="1" t="s">
        <v>2</v>
      </c>
      <c r="D1185" s="1" t="s">
        <v>36</v>
      </c>
      <c r="E1185" s="1" t="s">
        <v>2069</v>
      </c>
      <c r="F1185" s="1" t="n">
        <v>363.44</v>
      </c>
      <c r="G1185" s="1" t="n">
        <v>9782374482095</v>
      </c>
      <c r="H1185" s="1" t="n">
        <v>206278</v>
      </c>
      <c r="I1185" s="1" t="s">
        <v>2070</v>
      </c>
    </row>
    <row r="1186" customFormat="false" ht="12.8" hidden="false" customHeight="false" outlineLevel="0" collapsed="false">
      <c r="A1186" s="1" t="e">
        <f aca="false">lien_hypertexte("https://eole.avh.asso.fr./leffet-maternel-0", "L'effet maternel")</f>
        <v>#NAME?</v>
      </c>
      <c r="B1186" s="1" t="e">
        <f aca="false">lien_hypertexte("https://eole.avh.asso.fr./auteur/Linhart, Virginie", "Linhart, Virginie")</f>
        <v>#NAME?</v>
      </c>
      <c r="C1186" s="1" t="s">
        <v>2</v>
      </c>
      <c r="D1186" s="1" t="s">
        <v>36</v>
      </c>
      <c r="E1186" s="1" t="s">
        <v>1445</v>
      </c>
      <c r="F1186" s="1" t="n">
        <v>844</v>
      </c>
      <c r="G1186" s="1" t="n">
        <v>9782081505414</v>
      </c>
      <c r="H1186" s="1" t="n">
        <v>201692</v>
      </c>
      <c r="I1186" s="1" t="s">
        <v>2071</v>
      </c>
    </row>
    <row r="1187" customFormat="false" ht="12.8" hidden="false" customHeight="false" outlineLevel="0" collapsed="false">
      <c r="A1187" s="1" t="e">
        <f aca="false">lien_hypertexte("https://eole.avh.asso.fr./descente-au-coeur-du-m%C3%A2le-0", "Descente au coeur du mâle")</f>
        <v>#NAME?</v>
      </c>
      <c r="B1187" s="1" t="e">
        <f aca="false">lien_hypertexte("https://eole.avh.asso.fr./auteur/Liogier, Raphaël", "Liogier, Raphaël")</f>
        <v>#NAME?</v>
      </c>
      <c r="C1187" s="1" t="s">
        <v>2</v>
      </c>
      <c r="D1187" s="1" t="s">
        <v>36</v>
      </c>
      <c r="E1187" s="1" t="s">
        <v>1120</v>
      </c>
      <c r="F1187" s="1" t="n">
        <v>305.42</v>
      </c>
      <c r="G1187" s="1" t="n">
        <v>9791020905765</v>
      </c>
      <c r="H1187" s="1" t="n">
        <v>176015</v>
      </c>
      <c r="I1187" s="1" t="s">
        <v>2072</v>
      </c>
    </row>
    <row r="1188" customFormat="false" ht="12.8" hidden="false" customHeight="false" outlineLevel="0" collapsed="false">
      <c r="A1188" s="1" t="e">
        <f aca="false">lien_hypertexte("https://eole.avh.asso.fr./condition-de-lhomme-postindustriel-sans-emploi-0", "Condition de l'homme postindustriel. Sans emploi")</f>
        <v>#NAME?</v>
      </c>
      <c r="B1188" s="1" t="e">
        <f aca="false">lien_hypertexte("https://eole.avh.asso.fr./auteur/Liogier, Raphaël", "Liogier, Raphaël")</f>
        <v>#NAME?</v>
      </c>
      <c r="C1188" s="1" t="s">
        <v>2</v>
      </c>
      <c r="D1188" s="1" t="s">
        <v>36</v>
      </c>
      <c r="E1188" s="1" t="s">
        <v>225</v>
      </c>
      <c r="F1188" s="1" t="n">
        <v>331.137</v>
      </c>
      <c r="G1188" s="1" t="n">
        <v>9791020904096</v>
      </c>
      <c r="H1188" s="1" t="n">
        <v>201704</v>
      </c>
      <c r="I1188" s="1" t="s">
        <v>2073</v>
      </c>
    </row>
    <row r="1189" customFormat="false" ht="12.8" hidden="false" customHeight="false" outlineLevel="0" collapsed="false">
      <c r="A1189" s="1" t="e">
        <f aca="false">lien_hypertexte("https://eole.avh.asso.fr./plaire-et-toucher-essai-sur-la-soci%C3%A9t%C3%A9-de-s%C3%A9duction-0", "Plaire et toucher : essai sur la société de séduction")</f>
        <v>#NAME?</v>
      </c>
      <c r="B1189" s="1" t="e">
        <f aca="false">lien_hypertexte("https://eole.avh.asso.fr./auteur/Lipovetsky, Gilles", "Lipovetsky, Gilles")</f>
        <v>#NAME?</v>
      </c>
      <c r="C1189" s="1" t="s">
        <v>2</v>
      </c>
      <c r="D1189" s="1" t="s">
        <v>36</v>
      </c>
      <c r="E1189" s="1" t="s">
        <v>1359</v>
      </c>
      <c r="F1189" s="1" t="n">
        <v>303.4</v>
      </c>
      <c r="G1189" s="1" t="n">
        <v>9782072749902</v>
      </c>
      <c r="H1189" s="1" t="n">
        <v>172289</v>
      </c>
      <c r="I1189" s="1" t="s">
        <v>2074</v>
      </c>
    </row>
    <row r="1190" customFormat="false" ht="12.8" hidden="false" customHeight="false" outlineLevel="0" collapsed="false">
      <c r="A1190" s="1" t="e">
        <f aca="false">lien_hypertexte("https://eole.avh.asso.fr./le-bonheur-paradoxal-essai-sur-la-soci%C3%A9t%C3%A9-dhyperconsommation-0", "Le bonheur paradoxal : essai sur la société d'hyperconsommation")</f>
        <v>#NAME?</v>
      </c>
      <c r="B1190" s="1" t="e">
        <f aca="false">lien_hypertexte("https://eole.avh.asso.fr./auteur/Lipovetsky, Gilles", "Lipovetsky, Gilles")</f>
        <v>#NAME?</v>
      </c>
      <c r="C1190" s="1" t="s">
        <v>2</v>
      </c>
      <c r="D1190" s="1" t="s">
        <v>3</v>
      </c>
      <c r="E1190" s="1" t="s">
        <v>2075</v>
      </c>
      <c r="F1190" s="1" t="n">
        <v>306.3</v>
      </c>
      <c r="G1190" s="1" t="n">
        <v>9782070777372</v>
      </c>
      <c r="H1190" s="1" t="n">
        <v>120679</v>
      </c>
      <c r="I1190" s="1" t="s">
        <v>2076</v>
      </c>
    </row>
    <row r="1191" customFormat="false" ht="12.8" hidden="false" customHeight="false" outlineLevel="0" collapsed="false">
      <c r="A1191" s="1" t="e">
        <f aca="false">lien_hypertexte("https://eole.avh.asso.fr./le-cheval-en-robe-de-mari%C3%A9e-des-marchands-de-chevaux-en-france", "Le cheval en robe de mariée : des marchands de chevaux en France")</f>
        <v>#NAME?</v>
      </c>
      <c r="B1191" s="1" t="e">
        <f aca="false">lien_hypertexte("https://eole.avh.asso.fr./auteur/Lizet, Bernadette", "Lizet, Bernadette")</f>
        <v>#NAME?</v>
      </c>
      <c r="C1191" s="1" t="s">
        <v>2</v>
      </c>
      <c r="D1191" s="1" t="s">
        <v>36</v>
      </c>
      <c r="E1191" s="1" t="s">
        <v>2077</v>
      </c>
      <c r="F1191" s="1" t="n">
        <v>636.1</v>
      </c>
      <c r="G1191" s="1" t="n">
        <v>9782271147226</v>
      </c>
      <c r="H1191" s="1" t="n">
        <v>231093</v>
      </c>
      <c r="I1191" s="1" t="s">
        <v>2078</v>
      </c>
    </row>
    <row r="1192" customFormat="false" ht="12.8" hidden="false" customHeight="false" outlineLevel="0" collapsed="false">
      <c r="A1192" s="1" t="e">
        <f aca="false">lien_hypertexte("https://eole.avh.asso.fr./lamour-en-temps-de-peur", "L'amour en temps de peur")</f>
        <v>#NAME?</v>
      </c>
      <c r="B1192" s="1" t="e">
        <f aca="false">lien_hypertexte("https://eole.avh.asso.fr./auteur/Lleshi, Bleri", "Lleshi, Bleri")</f>
        <v>#NAME?</v>
      </c>
      <c r="C1192" s="1" t="s">
        <v>2</v>
      </c>
      <c r="D1192" s="1" t="s">
        <v>3</v>
      </c>
      <c r="E1192" s="1" t="s">
        <v>2079</v>
      </c>
      <c r="F1192" s="1"/>
      <c r="G1192" s="1" t="n">
        <v>9782930940069</v>
      </c>
      <c r="H1192" s="1" t="n">
        <v>181619</v>
      </c>
      <c r="I1192" s="1" t="s">
        <v>2080</v>
      </c>
    </row>
    <row r="1193" customFormat="false" ht="12.8" hidden="false" customHeight="false" outlineLevel="0" collapsed="false">
      <c r="A1193" s="1" t="e">
        <f aca="false">lien_hypertexte("https://eole.avh.asso.fr./dans-lenfer-des-foyers-moi-lyes-enfant-de-personne-0", "Dans l'enfer des foyers : moi, Lyes, enfant de personne")</f>
        <v>#NAME?</v>
      </c>
      <c r="B1193" s="1" t="e">
        <f aca="false">lien_hypertexte("https://eole.avh.asso.fr./auteur/L., Lyes", "L., Lyes")</f>
        <v>#NAME?</v>
      </c>
      <c r="C1193" s="1" t="s">
        <v>2</v>
      </c>
      <c r="D1193" s="1" t="s">
        <v>3</v>
      </c>
      <c r="E1193" s="1" t="s">
        <v>2081</v>
      </c>
      <c r="F1193" s="1" t="n">
        <v>362.73</v>
      </c>
      <c r="G1193" s="1" t="n">
        <v>9782290119204</v>
      </c>
      <c r="H1193" s="1" t="n">
        <v>192203</v>
      </c>
      <c r="I1193" s="1" t="s">
        <v>2082</v>
      </c>
    </row>
    <row r="1194" customFormat="false" ht="12.8" hidden="false" customHeight="false" outlineLevel="0" collapsed="false">
      <c r="A1194" s="1" t="e">
        <f aca="false">lien_hypertexte("https://eole.avh.asso.fr./ils-vivent-le-si%C3%A8cle-des-hashtags-aux-r%C3%A9volutions", "Ils vivent le siècle : des hashtags aux révolutions")</f>
        <v>#NAME?</v>
      </c>
      <c r="B1194" s="1" t="e">
        <f aca="false">lien_hypertexte("https://eole.avh.asso.fr./auteur/Loisel, Mélanie", "Loisel, Mélanie")</f>
        <v>#NAME?</v>
      </c>
      <c r="C1194" s="1" t="s">
        <v>2</v>
      </c>
      <c r="D1194" s="1" t="s">
        <v>36</v>
      </c>
      <c r="E1194" s="1" t="s">
        <v>2083</v>
      </c>
      <c r="F1194" s="1" t="n">
        <v>303.6</v>
      </c>
      <c r="G1194" s="1" t="n">
        <v>9782815959124</v>
      </c>
      <c r="H1194" s="1" t="n">
        <v>231442</v>
      </c>
      <c r="I1194" s="1" t="s">
        <v>2084</v>
      </c>
    </row>
    <row r="1195" customFormat="false" ht="12.8" hidden="false" customHeight="false" outlineLevel="0" collapsed="false">
      <c r="A1195" s="1" t="e">
        <f aca="false">lien_hypertexte("https://eole.avh.asso.fr./ceinture-de-soie", "Ceinture de soie")</f>
        <v>#NAME?</v>
      </c>
      <c r="B1195" s="1" t="e">
        <f aca="false">lien_hypertexte("https://eole.avh.asso.fr./auteur/Loison, Patricia", "Loison, Patricia")</f>
        <v>#NAME?</v>
      </c>
      <c r="C1195" s="1" t="s">
        <v>2</v>
      </c>
      <c r="D1195" s="1" t="s">
        <v>3</v>
      </c>
      <c r="E1195" s="1" t="s">
        <v>2085</v>
      </c>
      <c r="F1195" s="1"/>
      <c r="G1195" s="1" t="n">
        <v>9782213718088</v>
      </c>
      <c r="H1195" s="1" t="n">
        <v>224882</v>
      </c>
      <c r="I1195" s="1" t="s">
        <v>2086</v>
      </c>
    </row>
    <row r="1196" customFormat="false" ht="12.8" hidden="false" customHeight="false" outlineLevel="0" collapsed="false">
      <c r="A1196" s="1" t="e">
        <f aca="false">lien_hypertexte("https://eole.avh.asso.fr./enfants-viol%C3%A9s-et-violent%C3%A9s-le-scandale-ignor%C3%A9", "Enfants violés et violentés : le scandale ignoré")</f>
        <v>#NAME?</v>
      </c>
      <c r="B1196" s="1" t="e">
        <f aca="false">lien_hypertexte("https://eole.avh.asso.fr./auteur/Lopez, Gérard", "Lopez, Gérard")</f>
        <v>#NAME?</v>
      </c>
      <c r="C1196" s="1" t="s">
        <v>2</v>
      </c>
      <c r="D1196" s="1" t="s">
        <v>3</v>
      </c>
      <c r="E1196" s="1" t="s">
        <v>2087</v>
      </c>
      <c r="F1196" s="1"/>
      <c r="G1196" s="1" t="n">
        <v>9782100587988</v>
      </c>
      <c r="H1196" s="1" t="n">
        <v>215507</v>
      </c>
      <c r="I1196" s="1" t="s">
        <v>2088</v>
      </c>
    </row>
    <row r="1197" customFormat="false" ht="12.8" hidden="false" customHeight="false" outlineLevel="0" collapsed="false">
      <c r="A1197" s="1" t="e">
        <f aca="false">lien_hypertexte("https://eole.avh.asso.fr./gestionnaires-inspirants-les-10-r%C3%A8gles-de-communication-des-leaders-0", "Gestionnaires inspirants : les 10 règles de communication des leaders")</f>
        <v>#NAME?</v>
      </c>
      <c r="B1197" s="1" t="e">
        <f aca="false">lien_hypertexte("https://eole.avh.asso.fr./auteur/Lord, Isabelle", "Lord, Isabelle")</f>
        <v>#NAME?</v>
      </c>
      <c r="C1197" s="1" t="s">
        <v>2</v>
      </c>
      <c r="D1197" s="1" t="s">
        <v>3</v>
      </c>
      <c r="E1197" s="1" t="s">
        <v>2089</v>
      </c>
      <c r="F1197" s="1"/>
      <c r="G1197" s="1" t="n">
        <v>9782896440092</v>
      </c>
      <c r="H1197" s="1" t="n">
        <v>164126</v>
      </c>
      <c r="I1197" s="1" t="s">
        <v>2090</v>
      </c>
    </row>
    <row r="1198" customFormat="false" ht="12.8" hidden="false" customHeight="false" outlineLevel="0" collapsed="false">
      <c r="A1198" s="1" t="e">
        <f aca="false">lien_hypertexte("https://eole.avh.asso.fr./mes-ann%C3%A9es-barbares-0", "Mes années barbares")</f>
        <v>#NAME?</v>
      </c>
      <c r="B1198" s="1" t="e">
        <f aca="false">lien_hypertexte("https://eole.avh.asso.fr./auteur/Lorient, Anne", "Lorient, Anne")</f>
        <v>#NAME?</v>
      </c>
      <c r="C1198" s="1" t="s">
        <v>2</v>
      </c>
      <c r="D1198" s="1" t="s">
        <v>3</v>
      </c>
      <c r="E1198" s="1" t="s">
        <v>676</v>
      </c>
      <c r="F1198" s="1" t="n">
        <v>362.83</v>
      </c>
      <c r="G1198" s="1" t="n">
        <v>9782732458007</v>
      </c>
      <c r="H1198" s="1" t="n">
        <v>179849</v>
      </c>
      <c r="I1198" s="1" t="s">
        <v>2091</v>
      </c>
    </row>
    <row r="1199" customFormat="false" ht="12.8" hidden="false" customHeight="false" outlineLevel="0" collapsed="false">
      <c r="A1199" s="1" t="e">
        <f aca="false">lien_hypertexte("https://eole.avh.asso.fr./dictionnaire-des-fantasmes-perversions-et-autres-pratiques-de-lamour-0", "Dictionnaire des fantasmes, perversions et autres pratiques de l'amour")</f>
        <v>#NAME?</v>
      </c>
      <c r="B1199" s="1" t="e">
        <f aca="false">lien_hypertexte("https://eole.avh.asso.fr./auteur/Love, Brenda B.", "Love, Brenda B.")</f>
        <v>#NAME?</v>
      </c>
      <c r="C1199" s="1" t="s">
        <v>2</v>
      </c>
      <c r="D1199" s="1" t="s">
        <v>3</v>
      </c>
      <c r="E1199" s="1" t="s">
        <v>2092</v>
      </c>
      <c r="F1199" s="1" t="n">
        <v>306.77</v>
      </c>
      <c r="G1199" s="1" t="n">
        <v>9782846281430</v>
      </c>
      <c r="H1199" s="1" t="n">
        <v>157393</v>
      </c>
      <c r="I1199" s="1" t="s">
        <v>2093</v>
      </c>
    </row>
    <row r="1200" customFormat="false" ht="12.8" hidden="false" customHeight="false" outlineLevel="0" collapsed="false">
      <c r="A1200" s="1" t="e">
        <f aca="false">lien_hypertexte("https://eole.avh.asso.fr./claude-levi-strauss-1", "Claude Levi-Strauss")</f>
        <v>#NAME?</v>
      </c>
      <c r="B1200" s="1" t="e">
        <f aca="false">lien_hypertexte("https://eole.avh.asso.fr./auteur/Loyer, Emmanuelle", "Loyer, Emmanuelle")</f>
        <v>#NAME?</v>
      </c>
      <c r="C1200" s="1" t="s">
        <v>2</v>
      </c>
      <c r="D1200" s="1" t="s">
        <v>36</v>
      </c>
      <c r="E1200" s="1" t="s">
        <v>2094</v>
      </c>
      <c r="F1200" s="1" t="n">
        <v>301.092</v>
      </c>
      <c r="G1200" s="1" t="n">
        <v>9782081257528</v>
      </c>
      <c r="H1200" s="1" t="n">
        <v>155445</v>
      </c>
      <c r="I1200" s="1" t="s">
        <v>2095</v>
      </c>
    </row>
    <row r="1201" customFormat="false" ht="12.8" hidden="false" customHeight="false" outlineLevel="0" collapsed="false">
      <c r="A1201" s="1" t="e">
        <f aca="false">lien_hypertexte("https://eole.avh.asso.fr./claude-levi-strauss-3", "Claude Levi-Strauss")</f>
        <v>#NAME?</v>
      </c>
      <c r="B1201" s="1" t="e">
        <f aca="false">lien_hypertexte("https://eole.avh.asso.fr./auteur/Loyer, Emmanuelle", "Loyer, Emmanuelle")</f>
        <v>#NAME?</v>
      </c>
      <c r="C1201" s="1" t="s">
        <v>2</v>
      </c>
      <c r="D1201" s="1" t="s">
        <v>3</v>
      </c>
      <c r="E1201" s="1" t="s">
        <v>2096</v>
      </c>
      <c r="F1201" s="1" t="n">
        <v>301.092</v>
      </c>
      <c r="G1201" s="1" t="n">
        <v>9782081257528</v>
      </c>
      <c r="H1201" s="1" t="n">
        <v>171884</v>
      </c>
      <c r="I1201" s="1" t="s">
        <v>2097</v>
      </c>
    </row>
    <row r="1202" customFormat="false" ht="12.8" hidden="false" customHeight="false" outlineLevel="0" collapsed="false">
      <c r="A1202" s="1" t="e">
        <f aca="false">lien_hypertexte("https://eole.avh.asso.fr./sectes-mensonges-et-id%C3%A9aux", "Sectes : mensonges et idéaux")</f>
        <v>#NAME?</v>
      </c>
      <c r="B1202" s="1" t="e">
        <f aca="false">lien_hypertexte("https://eole.avh.asso.fr./auteur/Luca, Nathalie", "Luca, Nathalie")</f>
        <v>#NAME?</v>
      </c>
      <c r="C1202" s="1" t="s">
        <v>2</v>
      </c>
      <c r="D1202" s="1" t="s">
        <v>3</v>
      </c>
      <c r="E1202" s="1" t="s">
        <v>2098</v>
      </c>
      <c r="F1202" s="1"/>
      <c r="G1202" s="1" t="n">
        <v>9782227317055</v>
      </c>
      <c r="H1202" s="1" t="n">
        <v>165814</v>
      </c>
      <c r="I1202" s="1" t="s">
        <v>2099</v>
      </c>
    </row>
    <row r="1203" customFormat="false" ht="12.8" hidden="false" customHeight="false" outlineLevel="0" collapsed="false">
      <c r="A1203" s="1" t="e">
        <f aca="false">lien_hypertexte("https://eole.avh.asso.fr./sur-le-deuil-0", "Sur le deuil")</f>
        <v>#NAME?</v>
      </c>
      <c r="B1203" s="1" t="e">
        <f aca="false">lien_hypertexte("https://eole.avh.asso.fr./auteur/Lucien de Samosate", "Lucien de Samosate")</f>
        <v>#NAME?</v>
      </c>
      <c r="C1203" s="1" t="s">
        <v>2</v>
      </c>
      <c r="D1203" s="1" t="s">
        <v>3</v>
      </c>
      <c r="E1203" s="1" t="s">
        <v>2100</v>
      </c>
      <c r="F1203" s="1"/>
      <c r="G1203" s="1" t="n">
        <v>9782743618599</v>
      </c>
      <c r="H1203" s="1" t="n">
        <v>147731</v>
      </c>
      <c r="I1203" s="1" t="s">
        <v>2101</v>
      </c>
    </row>
    <row r="1204" customFormat="false" ht="12.8" hidden="false" customHeight="false" outlineLevel="0" collapsed="false">
      <c r="A1204" s="1" t="e">
        <f aca="false">lien_hypertexte("https://eole.avh.asso.fr./raconte-moi-la-fin-un-essai-en-quarante-questions", "Raconte-moi la fin : un essai en quarante questions")</f>
        <v>#NAME?</v>
      </c>
      <c r="B1204" s="1" t="e">
        <f aca="false">lien_hypertexte("https://eole.avh.asso.fr./auteur/Luiselli, Valeria", "Luiselli, Valeria")</f>
        <v>#NAME?</v>
      </c>
      <c r="C1204" s="1" t="s">
        <v>2</v>
      </c>
      <c r="D1204" s="1" t="s">
        <v>3</v>
      </c>
      <c r="E1204" s="1" t="s">
        <v>2102</v>
      </c>
      <c r="F1204" s="1"/>
      <c r="G1204" s="1" t="n">
        <v>9782823612417</v>
      </c>
      <c r="H1204" s="1" t="n">
        <v>193664</v>
      </c>
      <c r="I1204" s="1" t="s">
        <v>2103</v>
      </c>
    </row>
    <row r="1205" customFormat="false" ht="12.8" hidden="false" customHeight="false" outlineLevel="0" collapsed="false">
      <c r="A1205" s="1" t="e">
        <f aca="false">lien_hypertexte("https://eole.avh.asso.fr./les-trois-princesses-de-monaco", "Les trois princesses de Monaco")</f>
        <v>#NAME?</v>
      </c>
      <c r="B1205" s="1" t="e">
        <f aca="false">lien_hypertexte("https://eole.avh.asso.fr./auteur/Lunel, Pierre", "Lunel, Pierre")</f>
        <v>#NAME?</v>
      </c>
      <c r="C1205" s="1" t="s">
        <v>2</v>
      </c>
      <c r="D1205" s="1" t="s">
        <v>3</v>
      </c>
      <c r="E1205" s="1" t="s">
        <v>2104</v>
      </c>
      <c r="F1205" s="1"/>
      <c r="G1205" s="1" t="n">
        <v>9782809804935</v>
      </c>
      <c r="H1205" s="1" t="n">
        <v>196196</v>
      </c>
      <c r="I1205" s="1" t="s">
        <v>2105</v>
      </c>
    </row>
    <row r="1206" customFormat="false" ht="12.8" hidden="false" customHeight="false" outlineLevel="0" collapsed="false">
      <c r="A1206" s="1" t="e">
        <f aca="false">lien_hypertexte("https://eole.avh.asso.fr./la-fabrique-du-d%C3%A9mocrate", "La fabrique du démocrate")</f>
        <v>#NAME?</v>
      </c>
      <c r="B1206" s="1" t="e">
        <f aca="false">lien_hypertexte("https://eole.avh.asso.fr./auteur/Luong, Can Liêm", "Luong, Can Liêm")</f>
        <v>#NAME?</v>
      </c>
      <c r="C1206" s="1" t="s">
        <v>2</v>
      </c>
      <c r="D1206" s="1" t="s">
        <v>3</v>
      </c>
      <c r="E1206" s="1" t="s">
        <v>652</v>
      </c>
      <c r="F1206" s="1"/>
      <c r="G1206" s="1" t="n">
        <v>9782336417486</v>
      </c>
      <c r="H1206" s="1" t="n">
        <v>232587</v>
      </c>
      <c r="I1206" s="1" t="s">
        <v>2106</v>
      </c>
    </row>
    <row r="1207" customFormat="false" ht="12.8" hidden="false" customHeight="false" outlineLevel="0" collapsed="false">
      <c r="A1207" s="1" t="e">
        <f aca="false">lien_hypertexte("https://eole.avh.asso.fr./annul%C3%A9e-r%C3%A9flexions-sur-la-cancel-culture", "Annulé[e] : réflexions sur la cancel culture")</f>
        <v>#NAME?</v>
      </c>
      <c r="B1207" s="1" t="e">
        <f aca="false">lien_hypertexte("https://eole.avh.asso.fr./auteur/Lussier, Judith", "Lussier, Judith")</f>
        <v>#NAME?</v>
      </c>
      <c r="C1207" s="1" t="s">
        <v>2</v>
      </c>
      <c r="D1207" s="1" t="s">
        <v>3</v>
      </c>
      <c r="E1207" s="1" t="s">
        <v>2077</v>
      </c>
      <c r="F1207" s="1"/>
      <c r="G1207" s="1" t="n">
        <v>9782925078395</v>
      </c>
      <c r="H1207" s="1" t="n">
        <v>223430</v>
      </c>
      <c r="I1207" s="1" t="s">
        <v>2107</v>
      </c>
    </row>
    <row r="1208" customFormat="false" ht="12.8" hidden="false" customHeight="false" outlineLevel="0" collapsed="false">
      <c r="A1208" s="1" t="e">
        <f aca="false">lien_hypertexte("https://eole.avh.asso.fr./m%C3%A8res-solos-le-combat-invisible", "Mères solos : le combat invisible")</f>
        <v>#NAME?</v>
      </c>
      <c r="B1208" s="1" t="e">
        <f aca="false">lien_hypertexte("https://eole.avh.asso.fr./auteur/Luyssen, Johanna", "Luyssen, Johanna")</f>
        <v>#NAME?</v>
      </c>
      <c r="C1208" s="1" t="s">
        <v>2</v>
      </c>
      <c r="D1208" s="1" t="s">
        <v>36</v>
      </c>
      <c r="E1208" s="1" t="s">
        <v>2108</v>
      </c>
      <c r="F1208" s="1" t="n">
        <v>306.856</v>
      </c>
      <c r="G1208" s="1" t="n">
        <v>9782228936545</v>
      </c>
      <c r="H1208" s="1" t="n">
        <v>233557</v>
      </c>
      <c r="I1208" s="1" t="s">
        <v>2109</v>
      </c>
    </row>
    <row r="1209" customFormat="false" ht="12.8" hidden="false" customHeight="false" outlineLevel="0" collapsed="false">
      <c r="A1209" s="1" t="e">
        <f aca="false">lien_hypertexte("https://eole.avh.asso.fr./une-fille-dans-le-noir", "Une fille dans le noir")</f>
        <v>#NAME?</v>
      </c>
      <c r="B1209" s="1" t="e">
        <f aca="false">lien_hypertexte("https://eole.avh.asso.fr./auteur/Lyndsey, Anna", "Lyndsey, Anna")</f>
        <v>#NAME?</v>
      </c>
      <c r="C1209" s="1" t="s">
        <v>2</v>
      </c>
      <c r="D1209" s="1" t="s">
        <v>3</v>
      </c>
      <c r="E1209" s="1" t="s">
        <v>2110</v>
      </c>
      <c r="F1209" s="1"/>
      <c r="G1209" s="1" t="n">
        <v>9782841118670</v>
      </c>
      <c r="H1209" s="1" t="n">
        <v>196208</v>
      </c>
      <c r="I1209" s="1" t="s">
        <v>2111</v>
      </c>
    </row>
    <row r="1210" customFormat="false" ht="12.8" hidden="false" customHeight="false" outlineLevel="0" collapsed="false">
      <c r="A1210" s="1" t="e">
        <f aca="false">lien_hypertexte("https://eole.avh.asso.fr./les-identit%C3%A9s-meurtri%C3%A8res-3", "Les identités meurtrières")</f>
        <v>#NAME?</v>
      </c>
      <c r="B1210" s="1" t="e">
        <f aca="false">lien_hypertexte("https://eole.avh.asso.fr./auteur/Maalouf, Amin", "Maalouf, Amin")</f>
        <v>#NAME?</v>
      </c>
      <c r="C1210" s="1" t="s">
        <v>2</v>
      </c>
      <c r="D1210" s="1" t="s">
        <v>3</v>
      </c>
      <c r="E1210" s="1" t="s">
        <v>1201</v>
      </c>
      <c r="F1210" s="1" t="n">
        <v>904</v>
      </c>
      <c r="G1210" s="1" t="n">
        <v>9782246548812</v>
      </c>
      <c r="H1210" s="1" t="n">
        <v>122237</v>
      </c>
      <c r="I1210" s="1" t="s">
        <v>2112</v>
      </c>
    </row>
    <row r="1211" customFormat="false" ht="12.8" hidden="false" customHeight="false" outlineLevel="0" collapsed="false">
      <c r="A1211" s="1" t="e">
        <f aca="false">lien_hypertexte("https://eole.avh.asso.fr./le-sanglot-de-lhomme-noir-2", "Le sanglot de l'homme noir")</f>
        <v>#NAME?</v>
      </c>
      <c r="B1211" s="1" t="e">
        <f aca="false">lien_hypertexte("https://eole.avh.asso.fr./auteur/Mabanckou, Alain", "Mabanckou, Alain")</f>
        <v>#NAME?</v>
      </c>
      <c r="C1211" s="1" t="s">
        <v>2</v>
      </c>
      <c r="D1211" s="1" t="s">
        <v>18</v>
      </c>
      <c r="E1211" s="1" t="s">
        <v>642</v>
      </c>
      <c r="F1211" s="1" t="s">
        <v>1253</v>
      </c>
      <c r="G1211" s="1" t="n">
        <v>9782213635187</v>
      </c>
      <c r="H1211" s="1" t="n">
        <v>139683</v>
      </c>
      <c r="I1211" s="1" t="s">
        <v>2113</v>
      </c>
    </row>
    <row r="1212" customFormat="false" ht="12.8" hidden="false" customHeight="false" outlineLevel="0" collapsed="false">
      <c r="A1212" s="1" t="e">
        <f aca="false">lien_hypertexte("https://eole.avh.asso.fr./cette-femme-qui-nous-regarde-angela-davis-lam%C3%A9rique-et-moi", "Cette femme qui nous regarde : Angela Davis, l'Amérique et moi")</f>
        <v>#NAME?</v>
      </c>
      <c r="B1212" s="1" t="e">
        <f aca="false">lien_hypertexte("https://eole.avh.asso.fr./auteur/Mabanckou, Alain", "Mabanckou, Alain")</f>
        <v>#NAME?</v>
      </c>
      <c r="C1212" s="1" t="s">
        <v>2</v>
      </c>
      <c r="D1212" s="1" t="s">
        <v>36</v>
      </c>
      <c r="E1212" s="1" t="s">
        <v>1429</v>
      </c>
      <c r="F1212" s="1" t="s">
        <v>2114</v>
      </c>
      <c r="G1212" s="1" t="n">
        <v>9782221253878</v>
      </c>
      <c r="H1212" s="1" t="n">
        <v>233225</v>
      </c>
      <c r="I1212" s="1" t="s">
        <v>2115</v>
      </c>
    </row>
    <row r="1213" customFormat="false" ht="12.8" hidden="false" customHeight="false" outlineLevel="0" collapsed="false">
      <c r="A1213" s="1" t="e">
        <f aca="false">lien_hypertexte("https://eole.avh.asso.fr./reconqu%C3%A9rir-le-sacr%C3%A9-0", "Reconquérir le sacré")</f>
        <v>#NAME?</v>
      </c>
      <c r="B1213" s="1" t="e">
        <f aca="false">lien_hypertexte("https://eole.avh.asso.fr./auteur/Mabrouk, Sonia", "Mabrouk, Sonia")</f>
        <v>#NAME?</v>
      </c>
      <c r="C1213" s="1" t="s">
        <v>2</v>
      </c>
      <c r="D1213" s="1" t="s">
        <v>36</v>
      </c>
      <c r="E1213" s="1" t="s">
        <v>2116</v>
      </c>
      <c r="F1213" s="1" t="n">
        <v>306.6</v>
      </c>
      <c r="G1213" s="1" t="n">
        <v>9791032924518</v>
      </c>
      <c r="H1213" s="1" t="n">
        <v>225698</v>
      </c>
      <c r="I1213" s="1" t="s">
        <v>2117</v>
      </c>
    </row>
    <row r="1214" customFormat="false" ht="12.8" hidden="false" customHeight="false" outlineLevel="0" collapsed="false">
      <c r="A1214" s="1" t="e">
        <f aca="false">lien_hypertexte("https://eole.avh.asso.fr./respire-6", "Respire")</f>
        <v>#NAME?</v>
      </c>
      <c r="B1214" s="1" t="e">
        <f aca="false">lien_hypertexte("https://eole.avh.asso.fr./auteur/Macé, Marielle", "Macé, Marielle")</f>
        <v>#NAME?</v>
      </c>
      <c r="C1214" s="1" t="s">
        <v>2</v>
      </c>
      <c r="D1214" s="1" t="s">
        <v>3</v>
      </c>
      <c r="E1214" s="1" t="s">
        <v>2118</v>
      </c>
      <c r="F1214" s="1" t="n">
        <v>844</v>
      </c>
      <c r="G1214" s="1" t="n">
        <v>9782378561802</v>
      </c>
      <c r="H1214" s="1" t="n">
        <v>229720</v>
      </c>
      <c r="I1214" s="1" t="s">
        <v>2119</v>
      </c>
    </row>
    <row r="1215" customFormat="false" ht="12.8" hidden="false" customHeight="false" outlineLevel="0" collapsed="false">
      <c r="A1215" s="1" t="e">
        <f aca="false">lien_hypertexte("https://eole.avh.asso.fr./que-le-diable-memporte-0", "Que le diable m'emporte")</f>
        <v>#NAME?</v>
      </c>
      <c r="B1215" s="1" t="e">
        <f aca="false">lien_hypertexte("https://eole.avh.asso.fr./auteur/Maclane, Mary", "Maclane, Mary")</f>
        <v>#NAME?</v>
      </c>
      <c r="C1215" s="1" t="s">
        <v>2</v>
      </c>
      <c r="D1215" s="1" t="s">
        <v>3</v>
      </c>
      <c r="E1215" s="1" t="s">
        <v>607</v>
      </c>
      <c r="F1215" s="1" t="n">
        <v>814</v>
      </c>
      <c r="G1215" s="1" t="n">
        <v>9782364683525</v>
      </c>
      <c r="H1215" s="1" t="n">
        <v>186849</v>
      </c>
      <c r="I1215" s="1" t="s">
        <v>2120</v>
      </c>
    </row>
    <row r="1216" customFormat="false" ht="12.8" hidden="false" customHeight="false" outlineLevel="0" collapsed="false">
      <c r="A1216" s="1" t="e">
        <f aca="false">lien_hypertexte("https://eole.avh.asso.fr./jamais-assez-maigre-journal-dun-top-model-4", "Jamais assez maigre : journal d'un top model")</f>
        <v>#NAME?</v>
      </c>
      <c r="B1216" s="1" t="e">
        <f aca="false">lien_hypertexte("https://eole.avh.asso.fr./auteur/Maçon Dauxerre, Victoire", "Maçon Dauxerre, Victoire")</f>
        <v>#NAME?</v>
      </c>
      <c r="C1216" s="1" t="s">
        <v>2</v>
      </c>
      <c r="D1216" s="1" t="s">
        <v>3</v>
      </c>
      <c r="E1216" s="1" t="s">
        <v>2121</v>
      </c>
      <c r="F1216" s="1"/>
      <c r="G1216" s="1" t="n">
        <v>9782352044727</v>
      </c>
      <c r="H1216" s="1" t="n">
        <v>166682</v>
      </c>
      <c r="I1216" s="1" t="s">
        <v>2122</v>
      </c>
    </row>
    <row r="1217" customFormat="false" ht="12.8" hidden="false" customHeight="false" outlineLevel="0" collapsed="false">
      <c r="A1217" s="1" t="e">
        <f aca="false">lien_hypertexte("https://eole.avh.asso.fr./tu-ne-trahiras-point-une-plong%C3%A9e-dans-les-entrailles-de-paris-sur-les-traces-des-graffeurs-vandale-0", "Tu ne trahiras point : une plongée dans les entrailles de Paris sur les traces des graffeurs vandales")</f>
        <v>#NAME?</v>
      </c>
      <c r="B1217" s="1" t="e">
        <f aca="false">lien_hypertexte("https://eole.avh.asso.fr./auteur/Madani, Karim", "Madani, Karim")</f>
        <v>#NAME?</v>
      </c>
      <c r="C1217" s="1" t="s">
        <v>2</v>
      </c>
      <c r="D1217" s="1" t="s">
        <v>36</v>
      </c>
      <c r="E1217" s="1" t="s">
        <v>66</v>
      </c>
      <c r="F1217" s="1" t="n">
        <v>306.1</v>
      </c>
      <c r="G1217" s="1" t="n">
        <v>9782381340272</v>
      </c>
      <c r="H1217" s="1" t="n">
        <v>211283</v>
      </c>
      <c r="I1217" s="1" t="s">
        <v>2123</v>
      </c>
    </row>
    <row r="1218" customFormat="false" ht="12.8" hidden="false" customHeight="false" outlineLevel="0" collapsed="false">
      <c r="A1218" s="1" t="e">
        <f aca="false">lien_hypertexte("https://eole.avh.asso.fr./d%C3%A9sirer-%C3%A0-tout-prix", "Désirer à tout prix")</f>
        <v>#NAME?</v>
      </c>
      <c r="B1218" s="1" t="e">
        <f aca="false">lien_hypertexte("https://eole.avh.asso.fr./auteur/Madesta, Tal", "Madesta, Tal")</f>
        <v>#NAME?</v>
      </c>
      <c r="C1218" s="1" t="s">
        <v>2</v>
      </c>
      <c r="D1218" s="1" t="s">
        <v>3</v>
      </c>
      <c r="E1218" s="1" t="s">
        <v>2124</v>
      </c>
      <c r="F1218" s="1" t="n">
        <v>306.7</v>
      </c>
      <c r="G1218" s="1" t="n">
        <v>9782491260118</v>
      </c>
      <c r="H1218" s="1" t="n">
        <v>229808</v>
      </c>
      <c r="I1218" s="1" t="s">
        <v>2125</v>
      </c>
    </row>
    <row r="1219" customFormat="false" ht="12.8" hidden="false" customHeight="false" outlineLevel="0" collapsed="false">
      <c r="A1219" s="1" t="e">
        <f aca="false">lien_hypertexte("https://eole.avh.asso.fr./la-fin-des-monstres-r%C3%A9cit-dune-trajectoire-trans-0", "La fin des monstres : récit d'une trajectoire trans")</f>
        <v>#NAME?</v>
      </c>
      <c r="B1219" s="1" t="e">
        <f aca="false">lien_hypertexte("https://eole.avh.asso.fr./auteur/Madesta, Tal", "Madesta, Tal")</f>
        <v>#NAME?</v>
      </c>
      <c r="C1219" s="1" t="s">
        <v>2</v>
      </c>
      <c r="D1219" s="1" t="s">
        <v>36</v>
      </c>
      <c r="E1219" s="1" t="s">
        <v>2126</v>
      </c>
      <c r="F1219" s="1" t="n">
        <v>306.768</v>
      </c>
      <c r="G1219" s="1" t="n">
        <v>9782492300288</v>
      </c>
      <c r="H1219" s="1" t="n">
        <v>234192</v>
      </c>
      <c r="I1219" s="1" t="s">
        <v>2127</v>
      </c>
    </row>
    <row r="1220" customFormat="false" ht="12.8" hidden="false" customHeight="false" outlineLevel="0" collapsed="false">
      <c r="A1220" s="1" t="e">
        <f aca="false">lien_hypertexte("https://eole.avh.asso.fr./pourquoi-personne-ne-ma-aid%C3%A9e-survivre-%C3%A0-la-violence-et-%C3%A0-labandon-0", "Pourquoi personne ne m'a aidée ? : survivre à la violence et à l'abandon")</f>
        <v>#NAME?</v>
      </c>
      <c r="B1220" s="1" t="e">
        <f aca="false">lien_hypertexte("https://eole.avh.asso.fr./auteur/Maguire, Toni", "Maguire, Toni")</f>
        <v>#NAME?</v>
      </c>
      <c r="C1220" s="1" t="s">
        <v>2</v>
      </c>
      <c r="D1220" s="1" t="s">
        <v>36</v>
      </c>
      <c r="E1220" s="1" t="s">
        <v>2128</v>
      </c>
      <c r="F1220" s="1" t="n">
        <v>362.76</v>
      </c>
      <c r="G1220" s="1" t="n">
        <v>9782253185666</v>
      </c>
      <c r="H1220" s="1" t="n">
        <v>187144</v>
      </c>
      <c r="I1220" s="1" t="s">
        <v>2129</v>
      </c>
    </row>
    <row r="1221" customFormat="false" ht="12.8" hidden="false" customHeight="false" outlineLevel="0" collapsed="false">
      <c r="A1221" s="1" t="e">
        <f aca="false">lien_hypertexte("https://eole.avh.asso.fr./jamais-sans-ma-fille-02-pour-lamour-dun-enfant-0", "Jamais sans ma fille 02 : Pour l'amour d'un enfant")</f>
        <v>#NAME?</v>
      </c>
      <c r="B1221" s="1" t="e">
        <f aca="false">lien_hypertexte("https://eole.avh.asso.fr./auteur/Mahmoody, Betty", "Mahmoody, Betty")</f>
        <v>#NAME?</v>
      </c>
      <c r="C1221" s="1" t="s">
        <v>2</v>
      </c>
      <c r="D1221" s="1" t="s">
        <v>3</v>
      </c>
      <c r="E1221" s="1" t="s">
        <v>2130</v>
      </c>
      <c r="F1221" s="1"/>
      <c r="G1221" s="1"/>
      <c r="H1221" s="1" t="n">
        <v>160713</v>
      </c>
      <c r="I1221" s="1" t="s">
        <v>2131</v>
      </c>
    </row>
    <row r="1222" customFormat="false" ht="12.8" hidden="false" customHeight="false" outlineLevel="0" collapsed="false">
      <c r="A1222" s="1" t="e">
        <f aca="false">lien_hypertexte("https://eole.avh.asso.fr./jamais-sans-ma-fille-01-0", "Jamais sans ma fille 01")</f>
        <v>#NAME?</v>
      </c>
      <c r="B1222" s="1" t="e">
        <f aca="false">lien_hypertexte("https://eole.avh.asso.fr./auteur/Mahmoody, Betty", "Mahmoody, Betty")</f>
        <v>#NAME?</v>
      </c>
      <c r="C1222" s="1" t="s">
        <v>2</v>
      </c>
      <c r="D1222" s="1" t="s">
        <v>3</v>
      </c>
      <c r="E1222" s="1" t="s">
        <v>2132</v>
      </c>
      <c r="F1222" s="1"/>
      <c r="G1222" s="1" t="n">
        <v>9782878210224</v>
      </c>
      <c r="H1222" s="1" t="n">
        <v>160612</v>
      </c>
      <c r="I1222" s="1" t="s">
        <v>2133</v>
      </c>
    </row>
    <row r="1223" customFormat="false" ht="12.8" hidden="false" customHeight="false" outlineLevel="0" collapsed="false">
      <c r="A1223" s="1" t="e">
        <f aca="false">lien_hypertexte("https://eole.avh.asso.fr./petite-femme-montagne", "Petite femme montagne")</f>
        <v>#NAME?</v>
      </c>
      <c r="B1223" s="1" t="e">
        <f aca="false">lien_hypertexte("https://eole.avh.asso.fr./auteur/Mailhot, Terese Marie", "Mailhot, Terese Marie")</f>
        <v>#NAME?</v>
      </c>
      <c r="C1223" s="1" t="s">
        <v>2</v>
      </c>
      <c r="D1223" s="1" t="s">
        <v>3</v>
      </c>
      <c r="E1223" s="1" t="s">
        <v>2134</v>
      </c>
      <c r="F1223" s="1"/>
      <c r="G1223" s="1" t="n">
        <v>9782923896953</v>
      </c>
      <c r="H1223" s="1" t="n">
        <v>193668</v>
      </c>
      <c r="I1223" s="1" t="s">
        <v>2135</v>
      </c>
    </row>
    <row r="1224" customFormat="false" ht="12.8" hidden="false" customHeight="false" outlineLevel="0" collapsed="false">
      <c r="A1224" s="1" t="e">
        <f aca="false">lien_hypertexte("https://eole.avh.asso.fr./instants-d%C3%A9ternit%C3%A9-victime-du-terrorisme-et-de-lindiff%C3%A9rence", "Instants d'éternité : victime du terrorisme et de l'indifférence")</f>
        <v>#NAME?</v>
      </c>
      <c r="B1224" s="1" t="e">
        <f aca="false">lien_hypertexte("https://eole.avh.asso.fr./auteur/Maillard, Alain", "Maillard, Alain")</f>
        <v>#NAME?</v>
      </c>
      <c r="C1224" s="1" t="s">
        <v>2</v>
      </c>
      <c r="D1224" s="1" t="s">
        <v>3</v>
      </c>
      <c r="E1224" s="1" t="s">
        <v>2136</v>
      </c>
      <c r="F1224" s="1"/>
      <c r="G1224" s="1" t="n">
        <v>9782832110201</v>
      </c>
      <c r="H1224" s="1" t="n">
        <v>211675</v>
      </c>
      <c r="I1224" s="1" t="s">
        <v>2137</v>
      </c>
    </row>
    <row r="1225" customFormat="false" ht="12.8" hidden="false" customHeight="false" outlineLevel="0" collapsed="false">
      <c r="A1225" s="1" t="e">
        <f aca="false">lien_hypertexte("https://eole.avh.asso.fr./fools-crow-lhomme-m%C3%A9decine-des-sioux", "Fools Crow, l'homme-médecine des Sioux")</f>
        <v>#NAME?</v>
      </c>
      <c r="B1225" s="1" t="e">
        <f aca="false">lien_hypertexte("https://eole.avh.asso.fr./auteur/Mails,Thomas E.", "Mails,Thomas E.")</f>
        <v>#NAME?</v>
      </c>
      <c r="C1225" s="1" t="s">
        <v>2</v>
      </c>
      <c r="D1225" s="1" t="s">
        <v>3</v>
      </c>
      <c r="E1225" s="1" t="s">
        <v>2138</v>
      </c>
      <c r="F1225" s="1"/>
      <c r="G1225" s="1" t="n">
        <v>9782268103471</v>
      </c>
      <c r="H1225" s="1" t="n">
        <v>220730</v>
      </c>
      <c r="I1225" s="1" t="s">
        <v>2139</v>
      </c>
    </row>
    <row r="1226" customFormat="false" ht="12.8" hidden="false" customHeight="false" outlineLevel="0" collapsed="false">
      <c r="A1226" s="1" t="e">
        <f aca="false">lien_hypertexte("https://eole.avh.asso.fr./d%C3%A9shonor%C3%A9e-2", "Déshonorée")</f>
        <v>#NAME?</v>
      </c>
      <c r="B1226" s="1" t="e">
        <f aca="false">lien_hypertexte("https://eole.avh.asso.fr./auteur/Mai, Mukhtar", "Mai, Mukhtar")</f>
        <v>#NAME?</v>
      </c>
      <c r="C1226" s="1" t="s">
        <v>2</v>
      </c>
      <c r="D1226" s="1" t="s">
        <v>3</v>
      </c>
      <c r="E1226" s="1" t="s">
        <v>2140</v>
      </c>
      <c r="F1226" s="1" t="n">
        <v>305.48</v>
      </c>
      <c r="G1226" s="1" t="n">
        <v>9782915056402</v>
      </c>
      <c r="H1226" s="1" t="n">
        <v>137292</v>
      </c>
      <c r="I1226" s="1" t="s">
        <v>2141</v>
      </c>
    </row>
    <row r="1227" customFormat="false" ht="12.8" hidden="false" customHeight="false" outlineLevel="0" collapsed="false">
      <c r="A1227" s="1" t="e">
        <f aca="false">lien_hypertexte("https://eole.avh.asso.fr./les-jeux-sont-faits-confessions-dune-ex-croupi%C3%A8re", "Les jeux sont faits : confessions d'une ex-croupière")</f>
        <v>#NAME?</v>
      </c>
      <c r="B1227" s="1" t="e">
        <f aca="false">lien_hypertexte("https://eole.avh.asso.fr./auteur/Mainguy, Éléonore", "Mainguy, Éléonore")</f>
        <v>#NAME?</v>
      </c>
      <c r="C1227" s="1" t="s">
        <v>2</v>
      </c>
      <c r="D1227" s="1" t="s">
        <v>3</v>
      </c>
      <c r="E1227" s="1" t="s">
        <v>186</v>
      </c>
      <c r="F1227" s="1"/>
      <c r="G1227" s="1" t="n">
        <v>9782760410428</v>
      </c>
      <c r="H1227" s="1" t="n">
        <v>196279</v>
      </c>
      <c r="I1227" s="1" t="s">
        <v>2142</v>
      </c>
    </row>
    <row r="1228" customFormat="false" ht="12.8" hidden="false" customHeight="false" outlineLevel="0" collapsed="false">
      <c r="A1228" s="1" t="e">
        <f aca="false">lien_hypertexte("https://eole.avh.asso.fr./les-femmes-les-hommes-lalcool-une-histoire-damour-0", "Les femmes, les hommes, l'alcool : une histoire d'amour")</f>
        <v>#NAME?</v>
      </c>
      <c r="B1228" s="1" t="e">
        <f aca="false">lien_hypertexte("https://eole.avh.asso.fr./auteur/Maisondieu, Jean", "Maisondieu, Jean")</f>
        <v>#NAME?</v>
      </c>
      <c r="C1228" s="1" t="s">
        <v>2</v>
      </c>
      <c r="D1228" s="1" t="s">
        <v>3</v>
      </c>
      <c r="E1228" s="1" t="s">
        <v>2143</v>
      </c>
      <c r="F1228" s="1"/>
      <c r="G1228" s="1" t="n">
        <v>9782228899062</v>
      </c>
      <c r="H1228" s="1" t="n">
        <v>148632</v>
      </c>
      <c r="I1228" s="1" t="s">
        <v>2144</v>
      </c>
    </row>
    <row r="1229" customFormat="false" ht="12.8" hidden="false" customHeight="false" outlineLevel="0" collapsed="false">
      <c r="A1229" s="1" t="e">
        <f aca="false">lien_hypertexte("https://eole.avh.asso.fr./introduction-%C3%A0-la-psychosociologie", "Introduction à la psychosociologie")</f>
        <v>#NAME?</v>
      </c>
      <c r="B1229" s="1" t="e">
        <f aca="false">lien_hypertexte("https://eole.avh.asso.fr./auteur/Maisonneuve, Jean", "Maisonneuve, Jean")</f>
        <v>#NAME?</v>
      </c>
      <c r="C1229" s="1" t="s">
        <v>2</v>
      </c>
      <c r="D1229" s="1" t="s">
        <v>3</v>
      </c>
      <c r="E1229" s="1" t="s">
        <v>2145</v>
      </c>
      <c r="F1229" s="1"/>
      <c r="G1229" s="1"/>
      <c r="H1229" s="1" t="n">
        <v>196284</v>
      </c>
      <c r="I1229" s="1" t="s">
        <v>2146</v>
      </c>
    </row>
    <row r="1230" customFormat="false" ht="12.8" hidden="false" customHeight="false" outlineLevel="0" collapsed="false">
      <c r="A1230" s="1" t="e">
        <f aca="false">lien_hypertexte("https://eole.avh.asso.fr./la-dynamique-des-groupes", "La dynamique des groupes")</f>
        <v>#NAME?</v>
      </c>
      <c r="B1230" s="1" t="e">
        <f aca="false">lien_hypertexte("https://eole.avh.asso.fr./auteur/Maisonneuve, Jean", "Maisonneuve, Jean")</f>
        <v>#NAME?</v>
      </c>
      <c r="C1230" s="1" t="s">
        <v>2</v>
      </c>
      <c r="D1230" s="1" t="s">
        <v>3</v>
      </c>
      <c r="E1230" s="1" t="s">
        <v>1296</v>
      </c>
      <c r="F1230" s="1"/>
      <c r="G1230" s="1"/>
      <c r="H1230" s="1" t="n">
        <v>196285</v>
      </c>
      <c r="I1230" s="1"/>
    </row>
    <row r="1231" customFormat="false" ht="12.8" hidden="false" customHeight="false" outlineLevel="0" collapsed="false">
      <c r="A1231" s="1" t="e">
        <f aca="false">lien_hypertexte("https://eole.avh.asso.fr./interdit-denfance-0", "Interdit d'enfance")</f>
        <v>#NAME?</v>
      </c>
      <c r="B1231" s="1" t="e">
        <f aca="false">lien_hypertexte("https://eole.avh.asso.fr./auteur/Maistre, Gilles de", "Maistre, Gilles de")</f>
        <v>#NAME?</v>
      </c>
      <c r="C1231" s="1" t="s">
        <v>2</v>
      </c>
      <c r="D1231" s="1" t="s">
        <v>3</v>
      </c>
      <c r="E1231" s="1" t="s">
        <v>1481</v>
      </c>
      <c r="F1231" s="1" t="n">
        <v>306</v>
      </c>
      <c r="G1231" s="1" t="n">
        <v>9782277235156</v>
      </c>
      <c r="H1231" s="1" t="n">
        <v>147445</v>
      </c>
      <c r="I1231" s="1" t="s">
        <v>161</v>
      </c>
    </row>
    <row r="1232" customFormat="false" ht="12.8" hidden="false" customHeight="false" outlineLevel="0" collapsed="false">
      <c r="A1232" s="1" t="e">
        <f aca="false">lien_hypertexte("https://eole.avh.asso.fr./cette-france-quon-oublie-daimer-1", "Cette France qu'on oublie d'aimer")</f>
        <v>#NAME?</v>
      </c>
      <c r="B1232" s="1" t="e">
        <f aca="false">lien_hypertexte("https://eole.avh.asso.fr./auteur/Makine, Andreï", "Makine, Andreï")</f>
        <v>#NAME?</v>
      </c>
      <c r="C1232" s="1" t="s">
        <v>2</v>
      </c>
      <c r="D1232" s="1" t="s">
        <v>3</v>
      </c>
      <c r="E1232" s="1" t="s">
        <v>465</v>
      </c>
      <c r="F1232" s="1" t="s">
        <v>73</v>
      </c>
      <c r="G1232" s="1"/>
      <c r="H1232" s="1" t="n">
        <v>120413</v>
      </c>
      <c r="I1232" s="1" t="s">
        <v>2147</v>
      </c>
    </row>
    <row r="1233" customFormat="false" ht="12.8" hidden="false" customHeight="false" outlineLevel="0" collapsed="false">
      <c r="A1233" s="1" t="e">
        <f aca="false">lien_hypertexte("https://eole.avh.asso.fr./les-derniers-rois-de-thul%C3%A9-1", "Les Derniers rois de Thulé")</f>
        <v>#NAME?</v>
      </c>
      <c r="B1233" s="1" t="e">
        <f aca="false">lien_hypertexte("https://eole.avh.asso.fr./auteur/Malaurie, Jean", "Malaurie, Jean")</f>
        <v>#NAME?</v>
      </c>
      <c r="C1233" s="1" t="s">
        <v>2</v>
      </c>
      <c r="D1233" s="1" t="s">
        <v>3</v>
      </c>
      <c r="E1233" s="1" t="s">
        <v>2148</v>
      </c>
      <c r="F1233" s="1"/>
      <c r="G1233" s="1"/>
      <c r="H1233" s="1" t="n">
        <v>215394</v>
      </c>
      <c r="I1233" s="1" t="s">
        <v>2149</v>
      </c>
    </row>
    <row r="1234" customFormat="false" ht="12.8" hidden="false" customHeight="false" outlineLevel="0" collapsed="false">
      <c r="A1234" s="1" t="e">
        <f aca="false">lien_hypertexte("https://eole.avh.asso.fr./oser-r%C3%A9sister-0", "Oser, résister")</f>
        <v>#NAME?</v>
      </c>
      <c r="B1234" s="1" t="e">
        <f aca="false">lien_hypertexte("https://eole.avh.asso.fr./auteur/Malaurie, Jean", "Malaurie, Jean")</f>
        <v>#NAME?</v>
      </c>
      <c r="C1234" s="1" t="s">
        <v>2</v>
      </c>
      <c r="D1234" s="1" t="s">
        <v>3</v>
      </c>
      <c r="E1234" s="1" t="s">
        <v>1268</v>
      </c>
      <c r="F1234" s="1" t="n">
        <v>303.61</v>
      </c>
      <c r="G1234" s="1" t="n">
        <v>9782271092861</v>
      </c>
      <c r="H1234" s="1" t="n">
        <v>177885</v>
      </c>
      <c r="I1234" s="1" t="s">
        <v>2150</v>
      </c>
    </row>
    <row r="1235" customFormat="false" ht="12.8" hidden="false" customHeight="false" outlineLevel="0" collapsed="false">
      <c r="A1235" s="1" t="e">
        <f aca="false">lien_hypertexte("https://eole.avh.asso.fr./de-la-pierre-%C3%A0-l%C3%A2me-la-prescience-sauvage-0", "De la pierre à l'âme : la prescience sauvage")</f>
        <v>#NAME?</v>
      </c>
      <c r="B1235" s="1" t="e">
        <f aca="false">lien_hypertexte("https://eole.avh.asso.fr./auteur/Malaurie, Jean", "Malaurie, Jean")</f>
        <v>#NAME?</v>
      </c>
      <c r="C1235" s="1" t="s">
        <v>2</v>
      </c>
      <c r="D1235" s="1" t="s">
        <v>36</v>
      </c>
      <c r="E1235" s="1" t="s">
        <v>2151</v>
      </c>
      <c r="F1235" s="1" t="n">
        <v>301.092</v>
      </c>
      <c r="G1235" s="1" t="n">
        <v>9782259207201</v>
      </c>
      <c r="H1235" s="1" t="n">
        <v>222804</v>
      </c>
      <c r="I1235" s="1" t="s">
        <v>2152</v>
      </c>
    </row>
    <row r="1236" customFormat="false" ht="12.8" hidden="false" customHeight="false" outlineLevel="0" collapsed="false">
      <c r="A1236" s="1" t="e">
        <f aca="false">lien_hypertexte("https://eole.avh.asso.fr./mangeuses-histoire-de-celles-qui-d%C3%A9vorent-savourent-ou-se-privent-%C3%A0-lexc%C3%A8s", "Mangeuses : histoire de celles qui dévorent, savourent ou se privent à l'excès")</f>
        <v>#NAME?</v>
      </c>
      <c r="B1236" s="1" t="e">
        <f aca="false">lien_hypertexte("https://eole.avh.asso.fr./auteur/Malka, Lauren", "Malka, Lauren")</f>
        <v>#NAME?</v>
      </c>
      <c r="C1236" s="1" t="s">
        <v>2</v>
      </c>
      <c r="D1236" s="1" t="s">
        <v>3</v>
      </c>
      <c r="E1236" s="1" t="s">
        <v>196</v>
      </c>
      <c r="F1236" s="1"/>
      <c r="G1236" s="1" t="n">
        <v>9791025205952</v>
      </c>
      <c r="H1236" s="1" t="n">
        <v>234894</v>
      </c>
      <c r="I1236" s="1" t="s">
        <v>2153</v>
      </c>
    </row>
    <row r="1237" customFormat="false" ht="12.8" hidden="false" customHeight="false" outlineLevel="0" collapsed="false">
      <c r="A1237" s="1" t="e">
        <f aca="false">lien_hypertexte("https://eole.avh.asso.fr./nous-navions-pas-dargent-mais-nous-avions-lamour-devenus-orphelins-ils-ont-dit-non-%C3%A0-la-fatalit%C3%A9", "Nous n'avions pas d'argent, mais nous avions l'amour : devenus orphelins, ils ont dit non à la fatalité")</f>
        <v>#NAME?</v>
      </c>
      <c r="B1237" s="1" t="e">
        <f aca="false">lien_hypertexte("https://eole.avh.asso.fr./auteur/Malo, Roman", "Malo, Roman")</f>
        <v>#NAME?</v>
      </c>
      <c r="C1237" s="1" t="s">
        <v>2</v>
      </c>
      <c r="D1237" s="1" t="s">
        <v>3</v>
      </c>
      <c r="E1237" s="1" t="s">
        <v>2154</v>
      </c>
      <c r="F1237" s="1" t="n">
        <v>362.7</v>
      </c>
      <c r="G1237" s="1" t="n">
        <v>9782226474933</v>
      </c>
      <c r="H1237" s="1" t="n">
        <v>226016</v>
      </c>
      <c r="I1237" s="1" t="s">
        <v>2155</v>
      </c>
    </row>
    <row r="1238" customFormat="false" ht="12.8" hidden="false" customHeight="false" outlineLevel="0" collapsed="false">
      <c r="A1238" s="1" t="e">
        <f aca="false">lien_hypertexte("https://eole.avh.asso.fr./un-p%C3%A8re-comme-tant-dautres-0", "Un père comme tant d'autres")</f>
        <v>#NAME?</v>
      </c>
      <c r="B1238" s="1" t="e">
        <f aca="false">lien_hypertexte("https://eole.avh.asso.fr./auteur/Mambi-Meido, Hermine", "Mambi-Meido, Hermine")</f>
        <v>#NAME?</v>
      </c>
      <c r="C1238" s="1" t="s">
        <v>2</v>
      </c>
      <c r="D1238" s="1" t="s">
        <v>3</v>
      </c>
      <c r="E1238" s="1" t="s">
        <v>2156</v>
      </c>
      <c r="F1238" s="1" t="n">
        <v>844</v>
      </c>
      <c r="G1238" s="1"/>
      <c r="H1238" s="1" t="n">
        <v>145364</v>
      </c>
      <c r="I1238" s="1" t="s">
        <v>2157</v>
      </c>
    </row>
    <row r="1239" customFormat="false" ht="12.8" hidden="false" customHeight="false" outlineLevel="0" collapsed="false">
      <c r="A1239" s="1" t="e">
        <f aca="false">lien_hypertexte("https://eole.avh.asso.fr./40-lgbt-qui-ont-chang%C3%A9-le-monde", "40 LGBT qui ont changé le monde.")</f>
        <v>#NAME?</v>
      </c>
      <c r="B1239" s="1" t="e">
        <f aca="false">lien_hypertexte("https://eole.avh.asso.fr./auteur/Manelli, Florent", "Manelli, Florent")</f>
        <v>#NAME?</v>
      </c>
      <c r="C1239" s="1" t="s">
        <v>2</v>
      </c>
      <c r="D1239" s="1" t="s">
        <v>3</v>
      </c>
      <c r="E1239" s="1" t="s">
        <v>2158</v>
      </c>
      <c r="F1239" s="1"/>
      <c r="G1239" s="1"/>
      <c r="H1239" s="1" t="n">
        <v>227323</v>
      </c>
      <c r="I1239" s="1" t="s">
        <v>2159</v>
      </c>
    </row>
    <row r="1240" customFormat="false" ht="12.8" hidden="false" customHeight="false" outlineLevel="0" collapsed="false">
      <c r="A1240" s="1" t="e">
        <f aca="false">lien_hypertexte("https://eole.avh.asso.fr./ton-pays-sera-mon-pays", "Ton pays sera mon pays")</f>
        <v>#NAME?</v>
      </c>
      <c r="B1240" s="1" t="e">
        <f aca="false">lien_hypertexte("https://eole.avh.asso.fr./auteur/Manevy, Philippe", "Manevy, Philippe")</f>
        <v>#NAME?</v>
      </c>
      <c r="C1240" s="1" t="s">
        <v>2</v>
      </c>
      <c r="D1240" s="1" t="s">
        <v>3</v>
      </c>
      <c r="E1240" s="1" t="s">
        <v>288</v>
      </c>
      <c r="F1240" s="1"/>
      <c r="G1240" s="1" t="n">
        <v>9782760994768</v>
      </c>
      <c r="H1240" s="1" t="n">
        <v>223518</v>
      </c>
      <c r="I1240" s="1" t="s">
        <v>2160</v>
      </c>
    </row>
    <row r="1241" customFormat="false" ht="12.8" hidden="false" customHeight="false" outlineLevel="0" collapsed="false">
      <c r="A1241" s="1" t="e">
        <f aca="false">lien_hypertexte("https://eole.avh.asso.fr./quand-les-femmes-auront-disparu-l%C3%A9limination-des-filles-en-inde-et-en-asie-0", "Quand les femmes auront disparu : l'élimination des filles en Inde et en Asie")</f>
        <v>#NAME?</v>
      </c>
      <c r="B1241" s="1" t="e">
        <f aca="false">lien_hypertexte("https://eole.avh.asso.fr./auteur/Manier, Bénédicte", "Manier, Bénédicte")</f>
        <v>#NAME?</v>
      </c>
      <c r="C1241" s="1" t="s">
        <v>2</v>
      </c>
      <c r="D1241" s="1" t="s">
        <v>3</v>
      </c>
      <c r="E1241" s="1" t="s">
        <v>174</v>
      </c>
      <c r="F1241" s="1" t="n">
        <v>305.48</v>
      </c>
      <c r="G1241" s="1" t="s">
        <v>2161</v>
      </c>
      <c r="H1241" s="1" t="n">
        <v>125826</v>
      </c>
      <c r="I1241" s="1" t="s">
        <v>2162</v>
      </c>
    </row>
    <row r="1242" customFormat="false" ht="12.8" hidden="false" customHeight="false" outlineLevel="0" collapsed="false">
      <c r="A1242" s="1" t="e">
        <f aca="false">lien_hypertexte("https://eole.avh.asso.fr./ce-n%C3%A9tait-pas-de-lamour", "Ce n'était pas de l'amour")</f>
        <v>#NAME?</v>
      </c>
      <c r="B1242" s="1" t="e">
        <f aca="false">lien_hypertexte("https://eole.avh.asso.fr./auteur/Mannechez, Betty", "Mannechez, Betty")</f>
        <v>#NAME?</v>
      </c>
      <c r="C1242" s="1" t="s">
        <v>2</v>
      </c>
      <c r="D1242" s="1" t="s">
        <v>3</v>
      </c>
      <c r="E1242" s="1" t="s">
        <v>2163</v>
      </c>
      <c r="F1242" s="1" t="n">
        <v>362.76</v>
      </c>
      <c r="G1242" s="1" t="n">
        <v>9782824618357</v>
      </c>
      <c r="H1242" s="1" t="n">
        <v>207148</v>
      </c>
      <c r="I1242" s="1" t="s">
        <v>2164</v>
      </c>
    </row>
    <row r="1243" customFormat="false" ht="12.8" hidden="false" customHeight="false" outlineLevel="0" collapsed="false">
      <c r="A1243" s="1" t="e">
        <f aca="false">lien_hypertexte("https://eole.avh.asso.fr./je-suis-une-bacha-posh", "Je suis une bacha posh")</f>
        <v>#NAME?</v>
      </c>
      <c r="B1243" s="1" t="e">
        <f aca="false">lien_hypertexte("https://eole.avh.asso.fr./auteur/Manoori, Ukmina", "Manoori, Ukmina")</f>
        <v>#NAME?</v>
      </c>
      <c r="C1243" s="1" t="s">
        <v>2</v>
      </c>
      <c r="D1243" s="1" t="s">
        <v>3</v>
      </c>
      <c r="E1243" s="1" t="s">
        <v>1113</v>
      </c>
      <c r="F1243" s="1"/>
      <c r="G1243" s="1" t="n">
        <v>9782749918778</v>
      </c>
      <c r="H1243" s="1" t="n">
        <v>196348</v>
      </c>
      <c r="I1243" s="1" t="s">
        <v>2165</v>
      </c>
    </row>
    <row r="1244" customFormat="false" ht="12.8" hidden="false" customHeight="false" outlineLevel="0" collapsed="false">
      <c r="A1244" s="1" t="e">
        <f aca="false">lien_hypertexte("https://eole.avh.asso.fr./lautre-h%C3%A9ritage-de-68-la-face-cach%C3%A9e-de-la-r%C3%A9volution-sexuelle", "L'autre héritage de 68 : la face cachée de la révolution sexuelle")</f>
        <v>#NAME?</v>
      </c>
      <c r="B1244" s="1" t="e">
        <f aca="false">lien_hypertexte("https://eole.avh.asso.fr./auteur/Marcovich, Malka", "Marcovich, Malka")</f>
        <v>#NAME?</v>
      </c>
      <c r="C1244" s="1" t="s">
        <v>2</v>
      </c>
      <c r="D1244" s="1" t="s">
        <v>3</v>
      </c>
      <c r="E1244" s="1" t="s">
        <v>1051</v>
      </c>
      <c r="F1244" s="1"/>
      <c r="G1244" s="1" t="n">
        <v>9782226402455</v>
      </c>
      <c r="H1244" s="1" t="n">
        <v>198203</v>
      </c>
      <c r="I1244" s="1" t="s">
        <v>2166</v>
      </c>
    </row>
    <row r="1245" customFormat="false" ht="12.8" hidden="false" customHeight="false" outlineLevel="0" collapsed="false">
      <c r="A1245" s="1" t="e">
        <f aca="false">lien_hypertexte("https://eole.avh.asso.fr./lipstick-traces-une-histoire-secr%C3%A8te-du-xxe-si%C3%A8cle", "Lipstick traces : une histoire secrète du XXe siècle")</f>
        <v>#NAME?</v>
      </c>
      <c r="B1245" s="1" t="e">
        <f aca="false">lien_hypertexte("https://eole.avh.asso.fr./auteur/Marcus, Greil", "Marcus, Greil")</f>
        <v>#NAME?</v>
      </c>
      <c r="C1245" s="1" t="s">
        <v>2</v>
      </c>
      <c r="D1245" s="1" t="s">
        <v>3</v>
      </c>
      <c r="E1245" s="1" t="s">
        <v>2167</v>
      </c>
      <c r="F1245" s="1" t="n">
        <v>306.1</v>
      </c>
      <c r="G1245" s="1" t="n">
        <v>9782072940385</v>
      </c>
      <c r="H1245" s="1" t="n">
        <v>216734</v>
      </c>
      <c r="I1245" s="1" t="s">
        <v>2168</v>
      </c>
    </row>
    <row r="1246" customFormat="false" ht="12.8" hidden="false" customHeight="false" outlineLevel="0" collapsed="false">
      <c r="A1246" s="1" t="e">
        <f aca="false">lien_hypertexte("https://eole.avh.asso.fr./le-droit-daimer-r%C3%A9cit-4", "Le droit d'aimer : récit")</f>
        <v>#NAME?</v>
      </c>
      <c r="B1246" s="1" t="e">
        <f aca="false">lien_hypertexte("https://eole.avh.asso.fr./auteur/Mariani, Anne-Marie", "Mariani, Anne-Marie")</f>
        <v>#NAME?</v>
      </c>
      <c r="C1246" s="1" t="s">
        <v>2</v>
      </c>
      <c r="D1246" s="1" t="s">
        <v>3</v>
      </c>
      <c r="E1246" s="1" t="s">
        <v>2169</v>
      </c>
      <c r="F1246" s="1"/>
      <c r="G1246" s="1" t="n">
        <v>9782366580396</v>
      </c>
      <c r="H1246" s="1" t="n">
        <v>153705</v>
      </c>
      <c r="I1246" s="1" t="s">
        <v>2170</v>
      </c>
    </row>
    <row r="1247" customFormat="false" ht="12.8" hidden="false" customHeight="false" outlineLevel="0" collapsed="false">
      <c r="A1247" s="1" t="e">
        <f aca="false">lien_hypertexte("https://eole.avh.asso.fr./la-nouvelle-famille-0", "La nouvelle famille")</f>
        <v>#NAME?</v>
      </c>
      <c r="B1247" s="1" t="e">
        <f aca="false">lien_hypertexte("https://eole.avh.asso.fr./auteur/Marino, Gerry", "Marino, Gerry")</f>
        <v>#NAME?</v>
      </c>
      <c r="C1247" s="1" t="s">
        <v>2</v>
      </c>
      <c r="D1247" s="1" t="s">
        <v>3</v>
      </c>
      <c r="E1247" s="1" t="s">
        <v>2171</v>
      </c>
      <c r="F1247" s="1"/>
      <c r="G1247" s="1" t="n">
        <v>9782760403970</v>
      </c>
      <c r="H1247" s="1" t="n">
        <v>164103</v>
      </c>
      <c r="I1247" s="1" t="s">
        <v>2172</v>
      </c>
    </row>
    <row r="1248" customFormat="false" ht="12.8" hidden="false" customHeight="false" outlineLevel="0" collapsed="false">
      <c r="A1248" s="1" t="e">
        <f aca="false">lien_hypertexte("https://eole.avh.asso.fr./et-si-aimait-la-france-4", "Et si on aimait la France")</f>
        <v>#NAME?</v>
      </c>
      <c r="B1248" s="1" t="e">
        <f aca="false">lien_hypertexte("https://eole.avh.asso.fr./auteur/Maris, Bernard", "Maris, Bernard")</f>
        <v>#NAME?</v>
      </c>
      <c r="C1248" s="1" t="s">
        <v>2</v>
      </c>
      <c r="D1248" s="1" t="s">
        <v>36</v>
      </c>
      <c r="E1248" s="1" t="s">
        <v>2173</v>
      </c>
      <c r="F1248" s="1" t="n">
        <v>306.09</v>
      </c>
      <c r="G1248" s="1" t="n">
        <v>9782246852193</v>
      </c>
      <c r="H1248" s="1" t="n">
        <v>153082</v>
      </c>
      <c r="I1248" s="1" t="s">
        <v>2174</v>
      </c>
    </row>
    <row r="1249" customFormat="false" ht="12.8" hidden="false" customHeight="false" outlineLevel="0" collapsed="false">
      <c r="A1249" s="1" t="e">
        <f aca="false">lien_hypertexte("https://eole.avh.asso.fr./et-si-aimait-la-france-6", "Et si on aimait la France")</f>
        <v>#NAME?</v>
      </c>
      <c r="B1249" s="1" t="e">
        <f aca="false">lien_hypertexte("https://eole.avh.asso.fr./auteur/Maris, Bernard", "Maris, Bernard")</f>
        <v>#NAME?</v>
      </c>
      <c r="C1249" s="1" t="s">
        <v>2</v>
      </c>
      <c r="D1249" s="1" t="s">
        <v>3</v>
      </c>
      <c r="E1249" s="1" t="s">
        <v>588</v>
      </c>
      <c r="F1249" s="1" t="s">
        <v>73</v>
      </c>
      <c r="G1249" s="1" t="n">
        <v>9782246852193</v>
      </c>
      <c r="H1249" s="1" t="n">
        <v>155418</v>
      </c>
      <c r="I1249" s="1" t="s">
        <v>2175</v>
      </c>
    </row>
    <row r="1250" customFormat="false" ht="12.8" hidden="false" customHeight="false" outlineLevel="0" collapsed="false">
      <c r="A1250" s="1" t="e">
        <f aca="false">lien_hypertexte("https://eole.avh.asso.fr./prot%C3%A9ger-le-jeune-enfant-enjeux-sociaux-politiques-et-sexu%C3%A9s-belgique-1890-1940", "Protéger le jeune enfant : enjeux sociaux, politiques et sexués (Belgique, 1890-1940)")</f>
        <v>#NAME?</v>
      </c>
      <c r="B1250" s="1" t="e">
        <f aca="false">lien_hypertexte("https://eole.avh.asso.fr./auteur/Marissal, Claudine", "Marissal, Claudine")</f>
        <v>#NAME?</v>
      </c>
      <c r="C1250" s="1" t="s">
        <v>2</v>
      </c>
      <c r="D1250" s="1" t="s">
        <v>3</v>
      </c>
      <c r="E1250" s="1" t="s">
        <v>2176</v>
      </c>
      <c r="F1250" s="1"/>
      <c r="G1250" s="1" t="n">
        <v>9782800415604</v>
      </c>
      <c r="H1250" s="1" t="n">
        <v>166451</v>
      </c>
      <c r="I1250" s="1" t="s">
        <v>2177</v>
      </c>
    </row>
    <row r="1251" customFormat="false" ht="12.8" hidden="false" customHeight="false" outlineLevel="0" collapsed="false">
      <c r="A1251" s="1" t="e">
        <f aca="false">lien_hypertexte("https://eole.avh.asso.fr./ce-que-murmurent-les-animaux", "Ce que murmurent les animaux")</f>
        <v>#NAME?</v>
      </c>
      <c r="B1251" s="1" t="e">
        <f aca="false">lien_hypertexte("https://eole.avh.asso.fr./auteur/Markus, Virginia", "Markus, Virginia")</f>
        <v>#NAME?</v>
      </c>
      <c r="C1251" s="1" t="s">
        <v>2</v>
      </c>
      <c r="D1251" s="1" t="s">
        <v>3</v>
      </c>
      <c r="E1251" s="1" t="s">
        <v>2178</v>
      </c>
      <c r="F1251" s="1"/>
      <c r="G1251" s="1" t="n">
        <v>9782227501492</v>
      </c>
      <c r="H1251" s="1" t="n">
        <v>232582</v>
      </c>
      <c r="I1251" s="1" t="s">
        <v>2179</v>
      </c>
    </row>
    <row r="1252" customFormat="false" ht="12.8" hidden="false" customHeight="false" outlineLevel="0" collapsed="false">
      <c r="A1252" s="1" t="e">
        <f aca="false">lien_hypertexte("https://eole.avh.asso.fr./oser-%C3%AAtre-femme-mettre-la-puissance-et-la-sagesse-de-la-f%C3%A9minit%C3%A9-dans-tous-les-aspects-de-notre-vie", "Oser être femme : mettre la puissance et la sagesse de la féminité dans tous les aspects de notre vie")</f>
        <v>#NAME?</v>
      </c>
      <c r="B1252" s="1" t="e">
        <f aca="false">lien_hypertexte("https://eole.avh.asso.fr./auteur/Marlow, Mary Elizabeth", "Marlow, Mary Elizabeth")</f>
        <v>#NAME?</v>
      </c>
      <c r="C1252" s="1" t="s">
        <v>2</v>
      </c>
      <c r="D1252" s="1" t="s">
        <v>3</v>
      </c>
      <c r="E1252" s="1" t="s">
        <v>2180</v>
      </c>
      <c r="F1252" s="1"/>
      <c r="G1252" s="1" t="n">
        <v>9782760405066</v>
      </c>
      <c r="H1252" s="1" t="n">
        <v>201406</v>
      </c>
      <c r="I1252" s="1" t="s">
        <v>2181</v>
      </c>
    </row>
    <row r="1253" customFormat="false" ht="12.8" hidden="false" customHeight="false" outlineLevel="0" collapsed="false">
      <c r="A1253" s="1" t="e">
        <f aca="false">lien_hypertexte("https://eole.avh.asso.fr./histoire-universelle-de-la-connerie-0", "Histoire universelle de la connerie")</f>
        <v>#NAME?</v>
      </c>
      <c r="B1253" s="1" t="e">
        <f aca="false">lien_hypertexte("https://eole.avh.asso.fr./auteur/Marmion, Jean-François (Ed.)", "Marmion, Jean-François (Ed.)")</f>
        <v>#NAME?</v>
      </c>
      <c r="C1253" s="1" t="s">
        <v>2</v>
      </c>
      <c r="D1253" s="1" t="s">
        <v>3</v>
      </c>
      <c r="E1253" s="1" t="s">
        <v>484</v>
      </c>
      <c r="F1253" s="1" t="n">
        <v>306.4</v>
      </c>
      <c r="G1253" s="1" t="n">
        <v>9782361065669</v>
      </c>
      <c r="H1253" s="1" t="n">
        <v>198037</v>
      </c>
      <c r="I1253" s="1" t="s">
        <v>2182</v>
      </c>
    </row>
    <row r="1254" customFormat="false" ht="12.8" hidden="false" customHeight="false" outlineLevel="0" collapsed="false">
      <c r="A1254" s="1" t="e">
        <f aca="false">lien_hypertexte("https://eole.avh.asso.fr./l%C3%A9tincelle-du-d%C3%A9sert-immersion-en-solitaire-dans-le-great-victoria-et-le-gibson", "L'étincelle du désert : immersion en solitaire dans le Great Victoria et le Gibson")</f>
        <v>#NAME?</v>
      </c>
      <c r="B1254" s="1" t="e">
        <f aca="false">lien_hypertexte("https://eole.avh.asso.fr./auteur/Marquis, Sarah", "Marquis, Sarah")</f>
        <v>#NAME?</v>
      </c>
      <c r="C1254" s="1" t="s">
        <v>2</v>
      </c>
      <c r="D1254" s="1" t="s">
        <v>3</v>
      </c>
      <c r="E1254" s="1" t="s">
        <v>2183</v>
      </c>
      <c r="F1254" s="1"/>
      <c r="G1254" s="1" t="n">
        <v>9782749958828</v>
      </c>
      <c r="H1254" s="1" t="n">
        <v>235181</v>
      </c>
      <c r="I1254" s="1" t="s">
        <v>2184</v>
      </c>
    </row>
    <row r="1255" customFormat="false" ht="12.8" hidden="false" customHeight="false" outlineLevel="0" collapsed="false">
      <c r="A1255" s="1" t="e">
        <f aca="false">lien_hypertexte("https://eole.avh.asso.fr./la-chasse-%C3%A0-l%C3%A9l%C3%A9phant-sur-la-piste-des-babyboomers-0", "La chasse à l'éléphant : sur la piste des babyboomers")</f>
        <v>#NAME?</v>
      </c>
      <c r="B1255" s="1" t="e">
        <f aca="false">lien_hypertexte("https://eole.avh.asso.fr./auteur/Martineau, Richard", "Martineau, Richard")</f>
        <v>#NAME?</v>
      </c>
      <c r="C1255" s="1" t="s">
        <v>2</v>
      </c>
      <c r="D1255" s="1" t="s">
        <v>3</v>
      </c>
      <c r="E1255" s="1" t="s">
        <v>296</v>
      </c>
      <c r="F1255" s="1" t="n">
        <v>306</v>
      </c>
      <c r="G1255" s="1" t="n">
        <v>9782890523531</v>
      </c>
      <c r="H1255" s="1" t="n">
        <v>158452</v>
      </c>
      <c r="I1255" s="1" t="s">
        <v>2185</v>
      </c>
    </row>
    <row r="1256" customFormat="false" ht="12.8" hidden="false" customHeight="false" outlineLevel="0" collapsed="false">
      <c r="A1256" s="1" t="e">
        <f aca="false">lien_hypertexte("https://eole.avh.asso.fr./le-monde-des-martin", "Le monde des Martin")</f>
        <v>#NAME?</v>
      </c>
      <c r="B1256" s="1" t="e">
        <f aca="false">lien_hypertexte("https://eole.avh.asso.fr./auteur/Martin, Jean-Pierre", "Martin, Jean-Pierre")</f>
        <v>#NAME?</v>
      </c>
      <c r="C1256" s="1" t="s">
        <v>2</v>
      </c>
      <c r="D1256" s="1" t="s">
        <v>3</v>
      </c>
      <c r="E1256" s="1" t="s">
        <v>2186</v>
      </c>
      <c r="F1256" s="1" t="n">
        <v>844</v>
      </c>
      <c r="G1256" s="1" t="n">
        <v>9782823618792</v>
      </c>
      <c r="H1256" s="1" t="n">
        <v>219842</v>
      </c>
      <c r="I1256" s="1" t="s">
        <v>2187</v>
      </c>
    </row>
    <row r="1257" customFormat="false" ht="12.8" hidden="false" customHeight="false" outlineLevel="0" collapsed="false">
      <c r="A1257" s="1" t="e">
        <f aca="false">lien_hypertexte("https://eole.avh.asso.fr./dimmigrante-%C3%A0-millionnaire-maria-meriano-la-reine-du-tupperware", "D'immigrante à millionnaire : Maria Meriano, la reine du Tupperware")</f>
        <v>#NAME?</v>
      </c>
      <c r="B1257" s="1" t="e">
        <f aca="false">lien_hypertexte("https://eole.avh.asso.fr./auteur/Martin, J. M. R.", "Martin, J. M. R.")</f>
        <v>#NAME?</v>
      </c>
      <c r="C1257" s="1" t="s">
        <v>2</v>
      </c>
      <c r="D1257" s="1" t="s">
        <v>3</v>
      </c>
      <c r="E1257" s="1" t="s">
        <v>453</v>
      </c>
      <c r="F1257" s="1"/>
      <c r="G1257" s="1" t="n">
        <v>9782897752224</v>
      </c>
      <c r="H1257" s="1" t="n">
        <v>193678</v>
      </c>
      <c r="I1257" s="1" t="s">
        <v>2188</v>
      </c>
    </row>
    <row r="1258" customFormat="false" ht="12.8" hidden="false" customHeight="false" outlineLevel="0" collapsed="false">
      <c r="A1258" s="1" t="e">
        <f aca="false">lien_hypertexte("https://eole.avh.asso.fr./lest-des-r%C3%AAves-r%C3%A9ponses-even-aux-crises-syst%C3%A9miques-0", "A l'est des rêves : réponses even aux crises systémiques")</f>
        <v>#NAME?</v>
      </c>
      <c r="B1258" s="1" t="e">
        <f aca="false">lien_hypertexte("https://eole.avh.asso.fr./auteur/Martin, Nastassja", "Martin, Nastassja")</f>
        <v>#NAME?</v>
      </c>
      <c r="C1258" s="1" t="s">
        <v>2</v>
      </c>
      <c r="D1258" s="1" t="s">
        <v>3</v>
      </c>
      <c r="E1258" s="1" t="s">
        <v>2189</v>
      </c>
      <c r="F1258" s="1" t="s">
        <v>152</v>
      </c>
      <c r="G1258" s="1" t="n">
        <v>9782359251241</v>
      </c>
      <c r="H1258" s="1" t="n">
        <v>222591</v>
      </c>
      <c r="I1258" s="1" t="s">
        <v>2190</v>
      </c>
    </row>
    <row r="1259" customFormat="false" ht="12.8" hidden="false" customHeight="false" outlineLevel="0" collapsed="false">
      <c r="A1259" s="1" t="e">
        <f aca="false">lien_hypertexte("https://eole.avh.asso.fr./le-sexe-des-modernes-pens%C3%A9e-du-neutre-et-th%C3%A9orie-du-genre-0", "Le sexe des modernes : pensée du neutre et théorie du genre")</f>
        <v>#NAME?</v>
      </c>
      <c r="B1259" s="1" t="e">
        <f aca="false">lien_hypertexte("https://eole.avh.asso.fr./auteur/Marty, Eric", "Marty, Eric")</f>
        <v>#NAME?</v>
      </c>
      <c r="C1259" s="1" t="s">
        <v>2</v>
      </c>
      <c r="D1259" s="1" t="s">
        <v>36</v>
      </c>
      <c r="E1259" s="1" t="s">
        <v>2191</v>
      </c>
      <c r="F1259" s="1" t="n">
        <v>305</v>
      </c>
      <c r="G1259" s="1" t="n">
        <v>9782021414509</v>
      </c>
      <c r="H1259" s="1" t="n">
        <v>228344</v>
      </c>
      <c r="I1259" s="1" t="s">
        <v>2192</v>
      </c>
    </row>
    <row r="1260" customFormat="false" ht="12.8" hidden="false" customHeight="false" outlineLevel="0" collapsed="false">
      <c r="A1260" s="1" t="e">
        <f aca="false">lien_hypertexte("https://eole.avh.asso.fr./femmes-genre-et-soci%C3%A9t%C3%A9s-l%C3%A9tat-des-savoirs", "Femmes, genre et sociétés : l'état des savoirs")</f>
        <v>#NAME?</v>
      </c>
      <c r="B1260" s="1" t="e">
        <f aca="false">lien_hypertexte("https://eole.avh.asso.fr./auteur/Maruani, Margaret", "Maruani, Margaret")</f>
        <v>#NAME?</v>
      </c>
      <c r="C1260" s="1" t="s">
        <v>2</v>
      </c>
      <c r="D1260" s="1" t="s">
        <v>3</v>
      </c>
      <c r="E1260" s="1" t="s">
        <v>2193</v>
      </c>
      <c r="F1260" s="1"/>
      <c r="G1260" s="1" t="n">
        <v>9782707144126</v>
      </c>
      <c r="H1260" s="1" t="n">
        <v>215402</v>
      </c>
      <c r="I1260" s="1" t="s">
        <v>2194</v>
      </c>
    </row>
    <row r="1261" customFormat="false" ht="12.8" hidden="false" customHeight="false" outlineLevel="0" collapsed="false">
      <c r="A1261" s="1" t="e">
        <f aca="false">lien_hypertexte("https://eole.avh.asso.fr./le-guet-de-la-cath%C3%A9drale-0", "Le guet de la cathédrale")</f>
        <v>#NAME?</v>
      </c>
      <c r="B1261" s="1" t="e">
        <f aca="false">lien_hypertexte("https://eole.avh.asso.fr./auteur/Marval, Gaspard de", "Marval, Gaspard de")</f>
        <v>#NAME?</v>
      </c>
      <c r="C1261" s="1" t="s">
        <v>2</v>
      </c>
      <c r="D1261" s="1" t="s">
        <v>3</v>
      </c>
      <c r="E1261" s="1" t="s">
        <v>2195</v>
      </c>
      <c r="F1261" s="1"/>
      <c r="G1261" s="1" t="n">
        <v>9782881140181</v>
      </c>
      <c r="H1261" s="1" t="n">
        <v>152017</v>
      </c>
      <c r="I1261" s="1" t="s">
        <v>161</v>
      </c>
    </row>
    <row r="1262" customFormat="false" ht="12.8" hidden="false" customHeight="false" outlineLevel="0" collapsed="false">
      <c r="A1262" s="1" t="e">
        <f aca="false">lien_hypertexte("https://eole.avh.asso.fr./gros-nest-pas-un-gros-mot-chroniques-dune-discrimination-ordinaire", "Gros n'est pas un gros mot : chroniques d'une discrimination ordinaire")</f>
        <v>#NAME?</v>
      </c>
      <c r="B1262" s="1" t="e">
        <f aca="false">lien_hypertexte("https://eole.avh.asso.fr./auteur/Marx, Daria", "Marx, Daria")</f>
        <v>#NAME?</v>
      </c>
      <c r="C1262" s="1" t="s">
        <v>2</v>
      </c>
      <c r="D1262" s="1" t="s">
        <v>3</v>
      </c>
      <c r="E1262" s="1" t="s">
        <v>2134</v>
      </c>
      <c r="F1262" s="1"/>
      <c r="G1262" s="1" t="n">
        <v>9782290101780</v>
      </c>
      <c r="H1262" s="1" t="n">
        <v>212454</v>
      </c>
      <c r="I1262" s="1" t="s">
        <v>2196</v>
      </c>
    </row>
    <row r="1263" customFormat="false" ht="12.8" hidden="false" customHeight="false" outlineLevel="0" collapsed="false">
      <c r="A1263" s="1" t="e">
        <f aca="false">lien_hypertexte("https://eole.avh.asso.fr./papa-maman-le-genre-et-moi", "Papa, maman, le genre et moi")</f>
        <v>#NAME?</v>
      </c>
      <c r="B1263" s="1" t="e">
        <f aca="false">lien_hypertexte("https://eole.avh.asso.fr./auteur/Marzano, Maria Michela", "Marzano, Maria Michela")</f>
        <v>#NAME?</v>
      </c>
      <c r="C1263" s="1" t="s">
        <v>2</v>
      </c>
      <c r="D1263" s="1" t="s">
        <v>3</v>
      </c>
      <c r="E1263" s="1" t="s">
        <v>1239</v>
      </c>
      <c r="F1263" s="1"/>
      <c r="G1263" s="1" t="n">
        <v>9782226397959</v>
      </c>
      <c r="H1263" s="1" t="n">
        <v>182398</v>
      </c>
      <c r="I1263" s="1" t="s">
        <v>2197</v>
      </c>
    </row>
    <row r="1264" customFormat="false" ht="12.8" hidden="false" customHeight="false" outlineLevel="0" collapsed="false">
      <c r="A1264" s="1" t="e">
        <f aca="false">lien_hypertexte("https://eole.avh.asso.fr./alice-au-pays-du-porno-ados-leurs-nouveaux-imaginaires-sexuels", "Alice au pays du porno : ados : leurs nouveaux imaginaires sexuels")</f>
        <v>#NAME?</v>
      </c>
      <c r="B1264" s="1" t="e">
        <f aca="false">lien_hypertexte("https://eole.avh.asso.fr./auteur/Marzano-Parisoli, Maria Michela", "Marzano-Parisoli, Maria Michela")</f>
        <v>#NAME?</v>
      </c>
      <c r="C1264" s="1" t="s">
        <v>2</v>
      </c>
      <c r="D1264" s="1" t="s">
        <v>3</v>
      </c>
      <c r="E1264" s="1" t="s">
        <v>521</v>
      </c>
      <c r="F1264" s="1"/>
      <c r="G1264" s="1" t="n">
        <v>9782841147038</v>
      </c>
      <c r="H1264" s="1" t="n">
        <v>182919</v>
      </c>
      <c r="I1264" s="1" t="s">
        <v>2198</v>
      </c>
    </row>
    <row r="1265" customFormat="false" ht="12.8" hidden="false" customHeight="false" outlineLevel="0" collapsed="false">
      <c r="A1265" s="1" t="e">
        <f aca="false">lien_hypertexte("https://eole.avh.asso.fr./terre-noire-dusine-paysan-ouvrier-dans-le-nord-vaudois-au-xxe-si%C3%A8cle-0", "Terre noire d'usine : paysan-ouvrier dans le Nord vaudois au XXe siècle")</f>
        <v>#NAME?</v>
      </c>
      <c r="B1265" s="1" t="e">
        <f aca="false">lien_hypertexte("https://eole.avh.asso.fr./auteur/Massard, Janine", "Massard, Janine")</f>
        <v>#NAME?</v>
      </c>
      <c r="C1265" s="1" t="s">
        <v>2</v>
      </c>
      <c r="D1265" s="1" t="s">
        <v>3</v>
      </c>
      <c r="E1265" s="1" t="s">
        <v>2199</v>
      </c>
      <c r="F1265" s="1" t="n">
        <v>305.562</v>
      </c>
      <c r="G1265" s="1" t="n">
        <v>9782882413826</v>
      </c>
      <c r="H1265" s="1" t="n">
        <v>145864</v>
      </c>
      <c r="I1265" s="1" t="s">
        <v>2200</v>
      </c>
    </row>
    <row r="1266" customFormat="false" ht="12.8" hidden="false" customHeight="false" outlineLevel="0" collapsed="false">
      <c r="A1266" s="1" t="e">
        <f aca="false">lien_hypertexte("https://eole.avh.asso.fr./les-jeunes-cest-le-pr%C3%A9sent-parce-que-la-d%C3%A9mocratie-besoin-des-jeunes-et-vice-versa", "Les jeunes, c'est le présent ! : parce que la démocratie a besoin des jeunes et vice versa")</f>
        <v>#NAME?</v>
      </c>
      <c r="B1266" s="1" t="e">
        <f aca="false">lien_hypertexte("https://eole.avh.asso.fr./auteur/Massiet, Jean", "Massiet, Jean")</f>
        <v>#NAME?</v>
      </c>
      <c r="C1266" s="1" t="s">
        <v>2</v>
      </c>
      <c r="D1266" s="1" t="s">
        <v>36</v>
      </c>
      <c r="E1266" s="1" t="s">
        <v>2201</v>
      </c>
      <c r="F1266" s="1" t="n">
        <v>305.23</v>
      </c>
      <c r="G1266" s="1" t="n">
        <v>9782228936477</v>
      </c>
      <c r="H1266" s="1" t="n">
        <v>234703</v>
      </c>
      <c r="I1266" s="1" t="s">
        <v>2202</v>
      </c>
    </row>
    <row r="1267" customFormat="false" ht="12.8" hidden="false" customHeight="false" outlineLevel="0" collapsed="false">
      <c r="A1267" s="1" t="e">
        <f aca="false">lien_hypertexte("https://eole.avh.asso.fr./nous-sommes-le-soleil-femmes-sous-la-dictature-argentine-1976-1983", "Nous sommes le soleil : femmes sous la dictature (Argentine, 1976-1983)")</f>
        <v>#NAME?</v>
      </c>
      <c r="B1267" s="1" t="e">
        <f aca="false">lien_hypertexte("https://eole.avh.asso.fr./auteur/Massoutre, Guylaine", "Massoutre, Guylaine")</f>
        <v>#NAME?</v>
      </c>
      <c r="C1267" s="1" t="s">
        <v>2</v>
      </c>
      <c r="D1267" s="1" t="s">
        <v>3</v>
      </c>
      <c r="E1267" s="1" t="s">
        <v>2203</v>
      </c>
      <c r="F1267" s="1"/>
      <c r="G1267" s="1" t="n">
        <v>9782896061402</v>
      </c>
      <c r="H1267" s="1" t="n">
        <v>223735</v>
      </c>
      <c r="I1267" s="1" t="s">
        <v>2204</v>
      </c>
    </row>
    <row r="1268" customFormat="false" ht="12.8" hidden="false" customHeight="false" outlineLevel="0" collapsed="false">
      <c r="A1268" s="1" t="e">
        <f aca="false">lien_hypertexte("https://eole.avh.asso.fr./vaut-il-mieux-%C3%AAtre-toute-petite-ou-abandonn%C3%A9-%C3%A0-la-naissance-essai-joyeusement-comparatif-sur-ce-qui", "Vaut-il mieux être toute petite ou abandonné à la naissance ? : essai joyeusement comparatif sur ce qui peut détruire ou construire")</f>
        <v>#NAME?</v>
      </c>
      <c r="B1268" s="1" t="e">
        <f aca="false">lien_hypertexte("https://eole.avh.asso.fr./auteur/Mathy, Mimie", "Mathy, Mimie")</f>
        <v>#NAME?</v>
      </c>
      <c r="C1268" s="1" t="s">
        <v>2</v>
      </c>
      <c r="D1268" s="1" t="s">
        <v>3</v>
      </c>
      <c r="E1268" s="1" t="s">
        <v>1296</v>
      </c>
      <c r="F1268" s="1" t="n">
        <v>844</v>
      </c>
      <c r="G1268" s="1" t="n">
        <v>9782714474292</v>
      </c>
      <c r="H1268" s="1" t="n">
        <v>170678</v>
      </c>
      <c r="I1268" s="1" t="s">
        <v>2205</v>
      </c>
    </row>
    <row r="1269" customFormat="false" ht="12.8" hidden="false" customHeight="false" outlineLevel="0" collapsed="false">
      <c r="A1269" s="1" t="e">
        <f aca="false">lien_hypertexte("https://eole.avh.asso.fr./le-bruit-de-la-mer-direction-la-fin-de-la-terre-%C3%A0-la-poursuite-de-linattendu-0", "Le bruit de la mer : direction la fin de la terre à la poursuite de l'inattendu")</f>
        <v>#NAME?</v>
      </c>
      <c r="B1269" s="1" t="e">
        <f aca="false">lien_hypertexte("https://eole.avh.asso.fr./auteur/Maubert, Franck", "Maubert, Franck")</f>
        <v>#NAME?</v>
      </c>
      <c r="C1269" s="1" t="s">
        <v>2</v>
      </c>
      <c r="D1269" s="1" t="s">
        <v>36</v>
      </c>
      <c r="E1269" s="1" t="s">
        <v>2206</v>
      </c>
      <c r="F1269" s="1" t="n">
        <v>844</v>
      </c>
      <c r="G1269" s="1" t="n">
        <v>9782081481503</v>
      </c>
      <c r="H1269" s="1" t="n">
        <v>201678</v>
      </c>
      <c r="I1269" s="1" t="s">
        <v>2207</v>
      </c>
    </row>
    <row r="1270" customFormat="false" ht="12.8" hidden="false" customHeight="false" outlineLevel="0" collapsed="false">
      <c r="A1270" s="1" t="e">
        <f aca="false">lien_hypertexte("https://eole.avh.asso.fr./36-jeux-dr%C3%B4les-pour-pimenter-votre-vie-amoureuse-cd2-elle-0", "36 jeux drôles pour pimenter votre vie amoureuse _ cd2 : Elle")</f>
        <v>#NAME?</v>
      </c>
      <c r="B1270" s="1" t="e">
        <f aca="false">lien_hypertexte("https://eole.avh.asso.fr./auteur/Maurice, Albertine", "Maurice, Albertine")</f>
        <v>#NAME?</v>
      </c>
      <c r="C1270" s="1" t="s">
        <v>2</v>
      </c>
      <c r="D1270" s="1" t="s">
        <v>3</v>
      </c>
      <c r="E1270" s="1" t="s">
        <v>2208</v>
      </c>
      <c r="F1270" s="1" t="n">
        <v>306.7</v>
      </c>
      <c r="G1270" s="1" t="n">
        <v>9782761917568</v>
      </c>
      <c r="H1270" s="1" t="n">
        <v>138746</v>
      </c>
      <c r="I1270" s="1" t="s">
        <v>2209</v>
      </c>
    </row>
    <row r="1271" customFormat="false" ht="12.8" hidden="false" customHeight="false" outlineLevel="0" collapsed="false">
      <c r="A1271" s="1" t="e">
        <f aca="false">lien_hypertexte("https://eole.avh.asso.fr./36-jeux-dr%C3%B4les-pour-pimenter-votre-vie-amoureuse-cd1-lui-0", "36 jeux drôles pour pimenter votre vie amoureuse - cd1 : Lui")</f>
        <v>#NAME?</v>
      </c>
      <c r="B1271" s="1" t="e">
        <f aca="false">lien_hypertexte("https://eole.avh.asso.fr./auteur/Maurice, Albertine", "Maurice, Albertine")</f>
        <v>#NAME?</v>
      </c>
      <c r="C1271" s="1" t="s">
        <v>2</v>
      </c>
      <c r="D1271" s="1" t="s">
        <v>3</v>
      </c>
      <c r="E1271" s="1" t="s">
        <v>760</v>
      </c>
      <c r="F1271" s="1" t="n">
        <v>306.7</v>
      </c>
      <c r="G1271" s="1" t="n">
        <v>9782761917568</v>
      </c>
      <c r="H1271" s="1" t="n">
        <v>131513</v>
      </c>
      <c r="I1271" s="1" t="s">
        <v>2209</v>
      </c>
    </row>
    <row r="1272" customFormat="false" ht="12.8" hidden="false" customHeight="false" outlineLevel="0" collapsed="false">
      <c r="A1272" s="1" t="e">
        <f aca="false">lien_hypertexte("https://eole.avh.asso.fr./bienvenue-au-paradis-enqu%C3%AAte-sur-la-vie-des-fran%C3%A7ais-en-suisse-0", "Bienvenue au paradis ! : enquête sur la vie des Français en Suisse")</f>
        <v>#NAME?</v>
      </c>
      <c r="B1272" s="1" t="e">
        <f aca="false">lien_hypertexte("https://eole.avh.asso.fr./auteur/Maurisse, Marie", "Maurisse, Marie")</f>
        <v>#NAME?</v>
      </c>
      <c r="C1272" s="1" t="s">
        <v>2</v>
      </c>
      <c r="D1272" s="1" t="s">
        <v>3</v>
      </c>
      <c r="E1272" s="1" t="s">
        <v>2210</v>
      </c>
      <c r="F1272" s="1"/>
      <c r="G1272" s="1" t="n">
        <v>9782234079137</v>
      </c>
      <c r="H1272" s="1" t="n">
        <v>162749</v>
      </c>
      <c r="I1272" s="1" t="s">
        <v>2211</v>
      </c>
    </row>
    <row r="1273" customFormat="false" ht="12.8" hidden="false" customHeight="false" outlineLevel="0" collapsed="false">
      <c r="A1273" s="1" t="e">
        <f aca="false">lien_hypertexte("https://eole.avh.asso.fr./voyage-au-pays-des-mythes", "Voyage au pays des mythes")</f>
        <v>#NAME?</v>
      </c>
      <c r="B1273" s="1" t="e">
        <f aca="false">lien_hypertexte("https://eole.avh.asso.fr./auteur/Maurus, Véronique", "Maurus, Véronique")</f>
        <v>#NAME?</v>
      </c>
      <c r="C1273" s="1" t="s">
        <v>2</v>
      </c>
      <c r="D1273" s="1" t="s">
        <v>3</v>
      </c>
      <c r="E1273" s="1" t="s">
        <v>1835</v>
      </c>
      <c r="F1273" s="1"/>
      <c r="G1273" s="1" t="n">
        <v>9782702131541</v>
      </c>
      <c r="H1273" s="1" t="n">
        <v>202286</v>
      </c>
      <c r="I1273" s="1" t="s">
        <v>2212</v>
      </c>
    </row>
    <row r="1274" customFormat="false" ht="12.8" hidden="false" customHeight="false" outlineLevel="0" collapsed="false">
      <c r="A1274" s="1" t="e">
        <f aca="false">lien_hypertexte("https://eole.avh.asso.fr./pause-comment-trois-ados-hyper-connect%C3%A9s-et-leur-m%C3%A8re-qui-dormait-avec-son-smartphone-ont-surv%C3%A9cu--0", "Pause : comment trois ados hyper-connectés et leur mère (qui dormait avec son smartphone) ont survécu à six mois sans le moindre média électronique")</f>
        <v>#NAME?</v>
      </c>
      <c r="B1274" s="1" t="e">
        <f aca="false">lien_hypertexte("https://eole.avh.asso.fr./auteur/Maushart, Susan", "Maushart, Susan")</f>
        <v>#NAME?</v>
      </c>
      <c r="C1274" s="1" t="s">
        <v>2</v>
      </c>
      <c r="D1274" s="1" t="s">
        <v>3</v>
      </c>
      <c r="E1274" s="1" t="s">
        <v>2213</v>
      </c>
      <c r="F1274" s="1" t="n">
        <v>303.48</v>
      </c>
      <c r="G1274" s="1" t="n">
        <v>9782841116034</v>
      </c>
      <c r="H1274" s="1" t="n">
        <v>161346</v>
      </c>
      <c r="I1274" s="1" t="s">
        <v>2214</v>
      </c>
    </row>
    <row r="1275" customFormat="false" ht="12.8" hidden="false" customHeight="false" outlineLevel="0" collapsed="false">
      <c r="A1275" s="1" t="e">
        <f aca="false">lien_hypertexte("https://eole.avh.asso.fr./essai-sur-le-don-forme-et-raison-de-l%C3%A9change-dans-les-soci%C3%A9t%C3%A9s-archa%C3%AFques-0", "Essai sur le don : forme et raison de l'échange dans les sociétés archaïques")</f>
        <v>#NAME?</v>
      </c>
      <c r="B1275" s="1" t="e">
        <f aca="false">lien_hypertexte("https://eole.avh.asso.fr./auteur/Mauss, Marcel", "Mauss, Marcel")</f>
        <v>#NAME?</v>
      </c>
      <c r="C1275" s="1" t="s">
        <v>2</v>
      </c>
      <c r="D1275" s="1" t="s">
        <v>3</v>
      </c>
      <c r="E1275" s="1" t="s">
        <v>2215</v>
      </c>
      <c r="F1275" s="1"/>
      <c r="G1275" s="1" t="n">
        <v>9782130606703</v>
      </c>
      <c r="H1275" s="1" t="n">
        <v>163774</v>
      </c>
      <c r="I1275" s="1" t="s">
        <v>2216</v>
      </c>
    </row>
    <row r="1276" customFormat="false" ht="12.8" hidden="false" customHeight="false" outlineLevel="0" collapsed="false">
      <c r="A1276" s="1" t="e">
        <f aca="false">lien_hypertexte("https://eole.avh.asso.fr./baden-powell-%C3%A9claireur-de-l%C3%A9gende-fondateur-du-scoutisme", "Baden-Powell : éclaireur de légende, fondateur du scoutisme")</f>
        <v>#NAME?</v>
      </c>
      <c r="B1276" s="1" t="e">
        <f aca="false">lien_hypertexte("https://eole.avh.asso.fr./auteur/Maxence, Philippe", "Maxence, Philippe")</f>
        <v>#NAME?</v>
      </c>
      <c r="C1276" s="1" t="s">
        <v>2</v>
      </c>
      <c r="D1276" s="1" t="s">
        <v>3</v>
      </c>
      <c r="E1276" s="1" t="s">
        <v>2217</v>
      </c>
      <c r="F1276" s="1"/>
      <c r="G1276" s="1" t="n">
        <v>9782262016739</v>
      </c>
      <c r="H1276" s="1" t="n">
        <v>159006</v>
      </c>
      <c r="I1276" s="1" t="s">
        <v>2218</v>
      </c>
    </row>
    <row r="1277" customFormat="false" ht="12.8" hidden="false" customHeight="false" outlineLevel="0" collapsed="false">
      <c r="A1277" s="1" t="e">
        <f aca="false">lien_hypertexte("https://eole.avh.asso.fr./la-sorcellerie-et-son-histoire", "La sorcellerie et son histoire")</f>
        <v>#NAME?</v>
      </c>
      <c r="B1277" s="1" t="e">
        <f aca="false">lien_hypertexte("https://eole.avh.asso.fr./auteur/Maxwell-Stuart, P. G.", "Maxwell-Stuart, P. G.")</f>
        <v>#NAME?</v>
      </c>
      <c r="C1277" s="1" t="s">
        <v>2</v>
      </c>
      <c r="D1277" s="1" t="s">
        <v>3</v>
      </c>
      <c r="E1277" s="2" t="s">
        <v>2219</v>
      </c>
      <c r="F1277" s="1"/>
      <c r="G1277" s="1" t="n">
        <v>9782849101872</v>
      </c>
      <c r="H1277" s="1" t="n">
        <v>180993</v>
      </c>
      <c r="I1277" s="1" t="s">
        <v>2220</v>
      </c>
    </row>
    <row r="1278" customFormat="false" ht="12.8" hidden="false" customHeight="false" outlineLevel="0" collapsed="false">
      <c r="A1278" s="1" t="e">
        <f aca="false">lien_hypertexte("https://eole.avh.asso.fr./avec-les-ph%C3%A9niciens", "Avec les Phéniciens")</f>
        <v>#NAME?</v>
      </c>
      <c r="B1278" s="1" t="e">
        <f aca="false">lien_hypertexte("https://eole.avh.asso.fr./auteur/Mazel, Jean", "Mazel, Jean")</f>
        <v>#NAME?</v>
      </c>
      <c r="C1278" s="1" t="s">
        <v>2</v>
      </c>
      <c r="D1278" s="1" t="s">
        <v>3</v>
      </c>
      <c r="E1278" s="1" t="s">
        <v>1151</v>
      </c>
      <c r="F1278" s="1"/>
      <c r="G1278" s="1" t="n">
        <v>9782221031377</v>
      </c>
      <c r="H1278" s="1" t="n">
        <v>204837</v>
      </c>
      <c r="I1278" s="1" t="s">
        <v>2221</v>
      </c>
    </row>
    <row r="1279" customFormat="false" ht="12.8" hidden="false" customHeight="false" outlineLevel="0" collapsed="false">
      <c r="A1279" s="1" t="e">
        <f aca="false">lien_hypertexte("https://eole.avh.asso.fr./manuel-dautod%C3%A9fense-intellectuelle", "Manuel d'autodéfense intellectuelle")</f>
        <v>#NAME?</v>
      </c>
      <c r="B1279" s="1" t="e">
        <f aca="false">lien_hypertexte("https://eole.avh.asso.fr./auteur/Mazet, Sophie", "Mazet, Sophie")</f>
        <v>#NAME?</v>
      </c>
      <c r="C1279" s="1" t="s">
        <v>2</v>
      </c>
      <c r="D1279" s="1" t="s">
        <v>3</v>
      </c>
      <c r="E1279" s="1" t="s">
        <v>2222</v>
      </c>
      <c r="F1279" s="1"/>
      <c r="G1279" s="1" t="n">
        <v>9782221156803</v>
      </c>
      <c r="H1279" s="1" t="n">
        <v>166603</v>
      </c>
      <c r="I1279" s="1" t="s">
        <v>2223</v>
      </c>
    </row>
    <row r="1280" customFormat="false" ht="12.8" hidden="false" customHeight="false" outlineLevel="0" collapsed="false">
      <c r="A1280" s="1" t="e">
        <f aca="false">lien_hypertexte("https://eole.avh.asso.fr./pour-lintersectionnalit%C3%A9-0", "Pour l'intersectionnalité")</f>
        <v>#NAME?</v>
      </c>
      <c r="B1280" s="1" t="e">
        <f aca="false">lien_hypertexte("https://eole.avh.asso.fr./auteur/Mazouz, Sarah", "Mazouz, Sarah")</f>
        <v>#NAME?</v>
      </c>
      <c r="C1280" s="1" t="s">
        <v>2</v>
      </c>
      <c r="D1280" s="1" t="s">
        <v>36</v>
      </c>
      <c r="E1280" s="1" t="s">
        <v>2224</v>
      </c>
      <c r="F1280" s="1" t="n">
        <v>305.48</v>
      </c>
      <c r="G1280" s="1" t="n">
        <v>9782381910260</v>
      </c>
      <c r="H1280" s="1" t="n">
        <v>229436</v>
      </c>
      <c r="I1280" s="1" t="s">
        <v>2225</v>
      </c>
    </row>
    <row r="1281" customFormat="false" ht="12.8" hidden="false" customHeight="false" outlineLevel="0" collapsed="false">
      <c r="A1281" s="1" t="e">
        <f aca="false">lien_hypertexte("https://eole.avh.asso.fr./brutalisme", "Brutalisme")</f>
        <v>#NAME?</v>
      </c>
      <c r="B1281" s="1" t="e">
        <f aca="false">lien_hypertexte("https://eole.avh.asso.fr./auteur/Mbembe, Joseph-Achille", "Mbembe, Joseph-Achille")</f>
        <v>#NAME?</v>
      </c>
      <c r="C1281" s="1" t="s">
        <v>2</v>
      </c>
      <c r="D1281" s="1" t="s">
        <v>3</v>
      </c>
      <c r="E1281" s="1" t="s">
        <v>1268</v>
      </c>
      <c r="F1281" s="1"/>
      <c r="G1281" s="1" t="n">
        <v>9782348057496</v>
      </c>
      <c r="H1281" s="1" t="n">
        <v>209912</v>
      </c>
      <c r="I1281" s="1" t="s">
        <v>2226</v>
      </c>
    </row>
    <row r="1282" customFormat="false" ht="12.8" hidden="false" customHeight="false" outlineLevel="0" collapsed="false">
      <c r="A1282" s="1" t="e">
        <f aca="false">lien_hypertexte("https://eole.avh.asso.fr./r%C3%A9fugi%C3%A9-une-odyss%C3%A9e-africaine-mon-voyage-du-congo-%C3%A0-leurope", "Réfugié : une odyssée africaine : mon voyage du Congo à l'Europe")</f>
        <v>#NAME?</v>
      </c>
      <c r="B1282" s="1" t="e">
        <f aca="false">lien_hypertexte("https://eole.avh.asso.fr./auteur/Mbolela, Emmanuel", "Mbolela, Emmanuel")</f>
        <v>#NAME?</v>
      </c>
      <c r="C1282" s="1" t="s">
        <v>2</v>
      </c>
      <c r="D1282" s="1" t="s">
        <v>3</v>
      </c>
      <c r="E1282" s="2" t="s">
        <v>2227</v>
      </c>
      <c r="F1282" s="1"/>
      <c r="G1282" s="1" t="n">
        <v>9782918059981</v>
      </c>
      <c r="H1282" s="1" t="n">
        <v>170462</v>
      </c>
      <c r="I1282" s="1" t="s">
        <v>2228</v>
      </c>
    </row>
    <row r="1283" customFormat="false" ht="12.8" hidden="false" customHeight="false" outlineLevel="0" collapsed="false">
      <c r="A1283" s="1" t="e">
        <f aca="false">lien_hypertexte("https://eole.avh.asso.fr./je-ne-suis-pas-un-talisman", "Je ne suis pas un talisman")</f>
        <v>#NAME?</v>
      </c>
      <c r="B1283" s="1" t="e">
        <f aca="false">lien_hypertexte("https://eole.avh.asso.fr./auteur/Mbushi, Bibiana", "Mbushi, Bibiana")</f>
        <v>#NAME?</v>
      </c>
      <c r="C1283" s="1" t="s">
        <v>2</v>
      </c>
      <c r="D1283" s="1" t="s">
        <v>3</v>
      </c>
      <c r="E1283" s="1" t="s">
        <v>701</v>
      </c>
      <c r="F1283" s="1"/>
      <c r="G1283" s="1" t="n">
        <v>9782749916071</v>
      </c>
      <c r="H1283" s="1" t="n">
        <v>202345</v>
      </c>
      <c r="I1283" s="1" t="s">
        <v>2229</v>
      </c>
    </row>
    <row r="1284" customFormat="false" ht="12.8" hidden="false" customHeight="false" outlineLevel="0" collapsed="false">
      <c r="A1284" s="1" t="e">
        <f aca="false">lien_hypertexte("https://eole.avh.asso.fr./born-run-n%C3%A9-pour-courir-0", "Born to run : né pour courir")</f>
        <v>#NAME?</v>
      </c>
      <c r="B1284" s="1" t="e">
        <f aca="false">lien_hypertexte("https://eole.avh.asso.fr./auteur/McDougall, Christopher", "McDougall, Christopher")</f>
        <v>#NAME?</v>
      </c>
      <c r="C1284" s="1" t="s">
        <v>2</v>
      </c>
      <c r="D1284" s="1" t="s">
        <v>3</v>
      </c>
      <c r="E1284" s="1" t="s">
        <v>2230</v>
      </c>
      <c r="F1284" s="1" t="n">
        <v>306.09</v>
      </c>
      <c r="G1284" s="1" t="n">
        <v>9782375021491</v>
      </c>
      <c r="H1284" s="1" t="n">
        <v>220233</v>
      </c>
      <c r="I1284" s="1" t="s">
        <v>2231</v>
      </c>
    </row>
    <row r="1285" customFormat="false" ht="12.8" hidden="false" customHeight="false" outlineLevel="0" collapsed="false">
      <c r="A1285" s="1" t="e">
        <f aca="false">lien_hypertexte("https://eole.avh.asso.fr./la-survivante", "La survivante")</f>
        <v>#NAME?</v>
      </c>
      <c r="B1285" s="1" t="e">
        <f aca="false">lien_hypertexte("https://eole.avh.asso.fr./auteur/McInnis, Marie-Paule", "McInnis, Marie-Paule")</f>
        <v>#NAME?</v>
      </c>
      <c r="C1285" s="1" t="s">
        <v>2</v>
      </c>
      <c r="D1285" s="1" t="s">
        <v>3</v>
      </c>
      <c r="E1285" s="1" t="s">
        <v>354</v>
      </c>
      <c r="F1285" s="1"/>
      <c r="G1285" s="1" t="n">
        <v>9782894314128</v>
      </c>
      <c r="H1285" s="1" t="n">
        <v>202613</v>
      </c>
      <c r="I1285" s="1" t="s">
        <v>2232</v>
      </c>
    </row>
    <row r="1286" customFormat="false" ht="12.8" hidden="false" customHeight="false" outlineLevel="0" collapsed="false">
      <c r="A1286" s="1" t="e">
        <f aca="false">lien_hypertexte("https://eole.avh.asso.fr./le-prix-%C3%A0-payer-lhistoire-de-la-plus-c%C3%A9l%C3%A8bre-escorte-de-new-york", "Le prix à payer : l'histoire de la plus célèbre escorte de New York")</f>
        <v>#NAME?</v>
      </c>
      <c r="B1286" s="1" t="e">
        <f aca="false">lien_hypertexte("https://eole.avh.asso.fr./auteur/McLennan, Natalie", "McLennan, Natalie")</f>
        <v>#NAME?</v>
      </c>
      <c r="C1286" s="1" t="s">
        <v>2</v>
      </c>
      <c r="D1286" s="1" t="s">
        <v>3</v>
      </c>
      <c r="E1286" s="1" t="s">
        <v>2233</v>
      </c>
      <c r="F1286" s="1"/>
      <c r="G1286" s="1" t="n">
        <v>9782761926621</v>
      </c>
      <c r="H1286" s="1" t="n">
        <v>211917</v>
      </c>
      <c r="I1286" s="1" t="s">
        <v>2234</v>
      </c>
    </row>
    <row r="1287" customFormat="false" ht="12.8" hidden="false" customHeight="false" outlineLevel="0" collapsed="false">
      <c r="A1287" s="1" t="e">
        <f aca="false">lien_hypertexte("https://eole.avh.asso.fr./mamaskatch-une-initiation-crie", "Mamaskatch : une initiation crie")</f>
        <v>#NAME?</v>
      </c>
      <c r="B1287" s="1" t="e">
        <f aca="false">lien_hypertexte("https://eole.avh.asso.fr./auteur/McLeod, Darrel J.", "McLeod, Darrel J.")</f>
        <v>#NAME?</v>
      </c>
      <c r="C1287" s="1" t="s">
        <v>2</v>
      </c>
      <c r="D1287" s="1" t="s">
        <v>3</v>
      </c>
      <c r="E1287" s="1" t="s">
        <v>1829</v>
      </c>
      <c r="F1287" s="1"/>
      <c r="G1287" s="1" t="n">
        <v>9782896498284</v>
      </c>
      <c r="H1287" s="1" t="n">
        <v>207315</v>
      </c>
      <c r="I1287" s="1" t="s">
        <v>2235</v>
      </c>
    </row>
    <row r="1288" customFormat="false" ht="12.8" hidden="false" customHeight="false" outlineLevel="0" collapsed="false">
      <c r="A1288" s="1" t="e">
        <f aca="false">lien_hypertexte("https://eole.avh.asso.fr./en-mon-nom", "En mon nom")</f>
        <v>#NAME?</v>
      </c>
      <c r="B1288" s="1" t="e">
        <f aca="false">lien_hypertexte("https://eole.avh.asso.fr./auteur/McTeer, Maureen", "McTeer, Maureen")</f>
        <v>#NAME?</v>
      </c>
      <c r="C1288" s="1" t="s">
        <v>2</v>
      </c>
      <c r="D1288" s="1" t="s">
        <v>3</v>
      </c>
      <c r="E1288" s="1" t="s">
        <v>2236</v>
      </c>
      <c r="F1288" s="1"/>
      <c r="G1288" s="1" t="n">
        <v>9782764800966</v>
      </c>
      <c r="H1288" s="1" t="n">
        <v>202633</v>
      </c>
      <c r="I1288" s="1" t="s">
        <v>2237</v>
      </c>
    </row>
    <row r="1289" customFormat="false" ht="12.8" hidden="false" customHeight="false" outlineLevel="0" collapsed="false">
      <c r="A1289" s="1" t="e">
        <f aca="false">lien_hypertexte("https://eole.avh.asso.fr./very-important-people", "Very important people")</f>
        <v>#NAME?</v>
      </c>
      <c r="B1289" s="1" t="e">
        <f aca="false">lien_hypertexte("https://eole.avh.asso.fr./auteur/Mears, Ashley", "Mears, Ashley")</f>
        <v>#NAME?</v>
      </c>
      <c r="C1289" s="1" t="s">
        <v>2</v>
      </c>
      <c r="D1289" s="1" t="s">
        <v>36</v>
      </c>
      <c r="E1289" s="1" t="s">
        <v>2238</v>
      </c>
      <c r="F1289" s="1" t="n">
        <v>305.52</v>
      </c>
      <c r="G1289" s="1" t="n">
        <v>9782348079597</v>
      </c>
      <c r="H1289" s="1" t="n">
        <v>227570</v>
      </c>
      <c r="I1289" s="1" t="s">
        <v>2239</v>
      </c>
    </row>
    <row r="1290" customFormat="false" ht="12.8" hidden="false" customHeight="false" outlineLevel="0" collapsed="false">
      <c r="A1290" s="1" t="e">
        <f aca="false">lien_hypertexte("https://eole.avh.asso.fr./le-serpent-et-l%C3%A9chelle-au-coeur-de-linde-%C3%A9ternelle", "Le serpent et l'échelle : au coeur de l'Inde éternelle")</f>
        <v>#NAME?</v>
      </c>
      <c r="B1290" s="1" t="e">
        <f aca="false">lien_hypertexte("https://eole.avh.asso.fr./auteur/Mehta, Gita", "Mehta, Gita")</f>
        <v>#NAME?</v>
      </c>
      <c r="C1290" s="1" t="s">
        <v>2</v>
      </c>
      <c r="D1290" s="1" t="s">
        <v>3</v>
      </c>
      <c r="E1290" s="1" t="s">
        <v>2240</v>
      </c>
      <c r="F1290" s="1"/>
      <c r="G1290" s="1" t="n">
        <v>9782226093967</v>
      </c>
      <c r="H1290" s="1" t="n">
        <v>166150</v>
      </c>
      <c r="I1290" s="1" t="s">
        <v>2241</v>
      </c>
    </row>
    <row r="1291" customFormat="false" ht="12.8" hidden="false" customHeight="false" outlineLevel="0" collapsed="false">
      <c r="A1291" s="1" t="e">
        <f aca="false">lien_hypertexte("https://eole.avh.asso.fr./sex-friends-comment-bien-rater-sa-vie-amoureuse-%C3%A0-l%C3%A8re-num%C3%A9rique-0", "Sex friends : comment (bien) rater sa vie amoureuse à l'ère numérique")</f>
        <v>#NAME?</v>
      </c>
      <c r="B1291" s="1" t="e">
        <f aca="false">lien_hypertexte("https://eole.avh.asso.fr./auteur/Mèmeteau, Richard", "Mèmeteau, Richard")</f>
        <v>#NAME?</v>
      </c>
      <c r="C1291" s="1" t="s">
        <v>2</v>
      </c>
      <c r="D1291" s="1" t="s">
        <v>3</v>
      </c>
      <c r="E1291" s="1" t="s">
        <v>1956</v>
      </c>
      <c r="F1291" s="1" t="n">
        <v>306.7</v>
      </c>
      <c r="G1291" s="1" t="n">
        <v>9782355221385</v>
      </c>
      <c r="H1291" s="1" t="n">
        <v>197679</v>
      </c>
      <c r="I1291" s="1" t="s">
        <v>2242</v>
      </c>
    </row>
    <row r="1292" customFormat="false" ht="12.8" hidden="false" customHeight="false" outlineLevel="0" collapsed="false">
      <c r="A1292" s="1" t="e">
        <f aca="false">lien_hypertexte("https://eole.avh.asso.fr./portrait-dun-juif", "Portrait d'un juif")</f>
        <v>#NAME?</v>
      </c>
      <c r="B1292" s="1" t="e">
        <f aca="false">lien_hypertexte("https://eole.avh.asso.fr./auteur/Memmi, Albert", "Memmi, Albert")</f>
        <v>#NAME?</v>
      </c>
      <c r="C1292" s="1" t="s">
        <v>2</v>
      </c>
      <c r="D1292" s="1" t="s">
        <v>3</v>
      </c>
      <c r="E1292" s="1" t="s">
        <v>544</v>
      </c>
      <c r="F1292" s="1"/>
      <c r="G1292" s="1" t="n">
        <v>9782070427123</v>
      </c>
      <c r="H1292" s="1" t="n">
        <v>215409</v>
      </c>
      <c r="I1292" s="1" t="s">
        <v>2243</v>
      </c>
    </row>
    <row r="1293" customFormat="false" ht="12.8" hidden="false" customHeight="false" outlineLevel="0" collapsed="false">
      <c r="A1293" s="1" t="e">
        <f aca="false">lien_hypertexte("https://eole.avh.asso.fr./faire-vivre-et-laisser-mourir-le-gouvernement-contemporain-de-la-naissance-et-de-la-mort", "Faire vivre et laisser mourir : le gouvernement contemporain de la naissance et de la mort")</f>
        <v>#NAME?</v>
      </c>
      <c r="B1293" s="1" t="e">
        <f aca="false">lien_hypertexte("https://eole.avh.asso.fr./auteur/Memmi, Dominique", "Memmi, Dominique")</f>
        <v>#NAME?</v>
      </c>
      <c r="C1293" s="1" t="s">
        <v>2</v>
      </c>
      <c r="D1293" s="1" t="s">
        <v>3</v>
      </c>
      <c r="E1293" s="1" t="s">
        <v>2244</v>
      </c>
      <c r="F1293" s="1"/>
      <c r="G1293" s="1" t="n">
        <v>9782707139337</v>
      </c>
      <c r="H1293" s="1" t="n">
        <v>215490</v>
      </c>
      <c r="I1293" s="1" t="s">
        <v>2245</v>
      </c>
    </row>
    <row r="1294" customFormat="false" ht="12.8" hidden="false" customHeight="false" outlineLevel="0" collapsed="false">
      <c r="A1294" s="1" t="e">
        <f aca="false">lien_hypertexte("https://eole.avh.asso.fr./un-dieu-%C3%A0-soi-comment-jai-achet%C3%A9-un-dieu-pour-fonder-ma-propre-religion-et-devenir-riche", "Un Dieu à soi : comment j'ai acheté un dieu pour fonder ma propre religion (et devenir riche)")</f>
        <v>#NAME?</v>
      </c>
      <c r="B1294" s="1" t="e">
        <f aca="false">lien_hypertexte("https://eole.avh.asso.fr./auteur/Meneses, Juan Pablo ", "Meneses, Juan Pablo ")</f>
        <v>#NAME?</v>
      </c>
      <c r="C1294" s="1" t="s">
        <v>2</v>
      </c>
      <c r="D1294" s="1" t="s">
        <v>3</v>
      </c>
      <c r="E1294" s="1" t="s">
        <v>2246</v>
      </c>
      <c r="F1294" s="1"/>
      <c r="G1294" s="1" t="n">
        <v>9782381340333</v>
      </c>
      <c r="H1294" s="1" t="n">
        <v>230691</v>
      </c>
      <c r="I1294" s="1" t="s">
        <v>2247</v>
      </c>
    </row>
    <row r="1295" customFormat="false" ht="12.8" hidden="false" customHeight="false" outlineLevel="0" collapsed="false">
      <c r="A1295" s="1" t="e">
        <f aca="false">lien_hypertexte("https://eole.avh.asso.fr./faire-le-deuil-de-soi-0", "Faire le deuil de soi")</f>
        <v>#NAME?</v>
      </c>
      <c r="B1295" s="1" t="e">
        <f aca="false">lien_hypertexte("https://eole.avh.asso.fr./auteur/Menet, Nicolas", "Menet, Nicolas")</f>
        <v>#NAME?</v>
      </c>
      <c r="C1295" s="1" t="s">
        <v>2</v>
      </c>
      <c r="D1295" s="1" t="s">
        <v>36</v>
      </c>
      <c r="E1295" s="1" t="s">
        <v>2248</v>
      </c>
      <c r="F1295" s="1" t="n">
        <v>306.9</v>
      </c>
      <c r="G1295" s="1" t="n">
        <v>9782749177601</v>
      </c>
      <c r="H1295" s="1" t="n">
        <v>225936</v>
      </c>
      <c r="I1295" s="1" t="s">
        <v>2249</v>
      </c>
    </row>
    <row r="1296" customFormat="false" ht="12.8" hidden="false" customHeight="false" outlineLevel="0" collapsed="false">
      <c r="A1296" s="1" t="e">
        <f aca="false">lien_hypertexte("https://eole.avh.asso.fr./borderline-%C3%A0-un-compagnon-disparu-0", "Borderline : à un compagnon disparu")</f>
        <v>#NAME?</v>
      </c>
      <c r="B1296" s="1" t="e">
        <f aca="false">lien_hypertexte("https://eole.avh.asso.fr./auteur/Menétrey-Savary, Anne-Catherine", "Menétrey-Savary, Anne-Catherine")</f>
        <v>#NAME?</v>
      </c>
      <c r="C1296" s="1" t="s">
        <v>2</v>
      </c>
      <c r="D1296" s="1" t="s">
        <v>3</v>
      </c>
      <c r="E1296" s="1" t="s">
        <v>2250</v>
      </c>
      <c r="F1296" s="1"/>
      <c r="G1296" s="1" t="n">
        <v>9782829003813</v>
      </c>
      <c r="H1296" s="1" t="n">
        <v>148258</v>
      </c>
      <c r="I1296" s="1"/>
    </row>
    <row r="1297" customFormat="false" ht="12.8" hidden="false" customHeight="false" outlineLevel="0" collapsed="false">
      <c r="A1297" s="1" t="e">
        <f aca="false">lien_hypertexte("https://eole.avh.asso.fr./1421-lann%C3%A9e-o%C3%B9-la-chine-d%C3%A9couvert-lam%C3%A9rique", "1421, l'année où la Chine a découvert l'Amérique")</f>
        <v>#NAME?</v>
      </c>
      <c r="B1297" s="1" t="e">
        <f aca="false">lien_hypertexte("https://eole.avh.asso.fr./auteur/Menzies, Gavin", "Menzies, Gavin")</f>
        <v>#NAME?</v>
      </c>
      <c r="C1297" s="1" t="s">
        <v>2</v>
      </c>
      <c r="D1297" s="1" t="s">
        <v>3</v>
      </c>
      <c r="E1297" s="1" t="s">
        <v>2251</v>
      </c>
      <c r="F1297" s="1"/>
      <c r="G1297" s="1" t="n">
        <v>9782916355702</v>
      </c>
      <c r="H1297" s="1" t="n">
        <v>215392</v>
      </c>
      <c r="I1297" s="1" t="s">
        <v>2252</v>
      </c>
    </row>
    <row r="1298" customFormat="false" ht="12.8" hidden="false" customHeight="false" outlineLevel="0" collapsed="false">
      <c r="A1298" s="1" t="e">
        <f aca="false">lien_hypertexte("https://eole.avh.asso.fr./v%C3%A9n%C3%A8re-%C3%AAtre-une-femme-en-col%C3%A8re-dans-un-monde-dhommes", "Vénère : être une femme en colère dans un monde d'hommes")</f>
        <v>#NAME?</v>
      </c>
      <c r="B1298" s="1" t="e">
        <f aca="false">lien_hypertexte("https://eole.avh.asso.fr./auteur/Merakchi, Taous", "Merakchi, Taous")</f>
        <v>#NAME?</v>
      </c>
      <c r="C1298" s="1" t="s">
        <v>2</v>
      </c>
      <c r="D1298" s="1" t="s">
        <v>3</v>
      </c>
      <c r="E1298" s="1" t="s">
        <v>2253</v>
      </c>
      <c r="F1298" s="1" t="n">
        <v>305.4</v>
      </c>
      <c r="G1298" s="1" t="n">
        <v>9782080249647</v>
      </c>
      <c r="H1298" s="1" t="n">
        <v>218129</v>
      </c>
      <c r="I1298" s="1" t="s">
        <v>2254</v>
      </c>
    </row>
    <row r="1299" customFormat="false" ht="12.8" hidden="false" customHeight="false" outlineLevel="0" collapsed="false">
      <c r="A1299" s="1" t="e">
        <f aca="false">lien_hypertexte("https://eole.avh.asso.fr./utiliser-les-recensements-en-g%C3%A9n%C3%A9alogie", "Utiliser les recensements en généalogie")</f>
        <v>#NAME?</v>
      </c>
      <c r="B1299" s="1" t="e">
        <f aca="false">lien_hypertexte("https://eole.avh.asso.fr./auteur/Mergnac, Marie-Odile", "Mergnac, Marie-Odile")</f>
        <v>#NAME?</v>
      </c>
      <c r="C1299" s="1" t="s">
        <v>2</v>
      </c>
      <c r="D1299" s="1" t="s">
        <v>3</v>
      </c>
      <c r="E1299" s="1" t="s">
        <v>1827</v>
      </c>
      <c r="F1299" s="1" t="n">
        <v>929.1</v>
      </c>
      <c r="G1299" s="1" t="n">
        <v>9782350772639</v>
      </c>
      <c r="H1299" s="1" t="n">
        <v>169092</v>
      </c>
      <c r="I1299" s="1" t="s">
        <v>2255</v>
      </c>
    </row>
    <row r="1300" customFormat="false" ht="12.8" hidden="false" customHeight="false" outlineLevel="0" collapsed="false">
      <c r="A1300" s="1" t="e">
        <f aca="false">lien_hypertexte("https://eole.avh.asso.fr./r%C3%AAves-de-femmes-une-enfance-au-harem-0", "Rêves de femmes : une enfance au harem")</f>
        <v>#NAME?</v>
      </c>
      <c r="B1300" s="1" t="e">
        <f aca="false">lien_hypertexte("https://eole.avh.asso.fr./auteur/Mernissi, Fatima", "Mernissi, Fatima")</f>
        <v>#NAME?</v>
      </c>
      <c r="C1300" s="1" t="s">
        <v>2</v>
      </c>
      <c r="D1300" s="1" t="s">
        <v>3</v>
      </c>
      <c r="E1300" s="1" t="s">
        <v>2256</v>
      </c>
      <c r="F1300" s="1" t="n">
        <v>920</v>
      </c>
      <c r="G1300" s="1" t="n">
        <v>9782226086037</v>
      </c>
      <c r="H1300" s="1" t="n">
        <v>147455</v>
      </c>
      <c r="I1300" s="1" t="s">
        <v>2257</v>
      </c>
    </row>
    <row r="1301" customFormat="false" ht="12.8" hidden="false" customHeight="false" outlineLevel="0" collapsed="false">
      <c r="A1301" s="1" t="e">
        <f aca="false">lien_hypertexte("https://eole.avh.asso.fr./le-harem-et-loccident", "Le harem et l'Occident")</f>
        <v>#NAME?</v>
      </c>
      <c r="B1301" s="1" t="e">
        <f aca="false">lien_hypertexte("https://eole.avh.asso.fr./auteur/Mernissi, Fatima", "Mernissi, Fatima")</f>
        <v>#NAME?</v>
      </c>
      <c r="C1301" s="1" t="s">
        <v>2</v>
      </c>
      <c r="D1301" s="1" t="s">
        <v>3</v>
      </c>
      <c r="E1301" s="1" t="s">
        <v>1810</v>
      </c>
      <c r="F1301" s="1"/>
      <c r="G1301" s="1" t="n">
        <v>9782226128102</v>
      </c>
      <c r="H1301" s="1" t="n">
        <v>202405</v>
      </c>
      <c r="I1301" s="1" t="s">
        <v>2258</v>
      </c>
    </row>
    <row r="1302" customFormat="false" ht="12.8" hidden="false" customHeight="false" outlineLevel="0" collapsed="false">
      <c r="A1302" s="1" t="e">
        <f aca="false">lien_hypertexte("https://eole.avh.asso.fr./les-feux-de-laction-en-immersion-chez-les-pompiers-0", "Les feux de l'action : en immersion chez les pompiers")</f>
        <v>#NAME?</v>
      </c>
      <c r="B1302" s="1" t="e">
        <f aca="false">lien_hypertexte("https://eole.avh.asso.fr./auteur/Mertenat, Thierry", "Mertenat, Thierry")</f>
        <v>#NAME?</v>
      </c>
      <c r="C1302" s="1" t="s">
        <v>2</v>
      </c>
      <c r="D1302" s="1" t="s">
        <v>3</v>
      </c>
      <c r="E1302" s="1" t="s">
        <v>2259</v>
      </c>
      <c r="F1302" s="1"/>
      <c r="G1302" s="1" t="n">
        <v>9782830915259</v>
      </c>
      <c r="H1302" s="1" t="n">
        <v>162778</v>
      </c>
      <c r="I1302" s="1" t="s">
        <v>2260</v>
      </c>
    </row>
    <row r="1303" customFormat="false" ht="12.8" hidden="false" customHeight="false" outlineLevel="0" collapsed="false">
      <c r="A1303" s="1" t="e">
        <f aca="false">lien_hypertexte("https://eole.avh.asso.fr./ma-race-est-la-meilleure", "Ma race est la meilleure")</f>
        <v>#NAME?</v>
      </c>
      <c r="B1303" s="1" t="e">
        <f aca="false">lien_hypertexte("https://eole.avh.asso.fr./auteur/Mervil, Luck", "Mervil, Luck")</f>
        <v>#NAME?</v>
      </c>
      <c r="C1303" s="1" t="s">
        <v>2</v>
      </c>
      <c r="D1303" s="1" t="s">
        <v>3</v>
      </c>
      <c r="E1303" s="1" t="s">
        <v>174</v>
      </c>
      <c r="F1303" s="1"/>
      <c r="G1303" s="1" t="n">
        <v>9782895493198</v>
      </c>
      <c r="H1303" s="1" t="n">
        <v>202409</v>
      </c>
      <c r="I1303" s="1" t="s">
        <v>2261</v>
      </c>
    </row>
    <row r="1304" customFormat="false" ht="12.8" hidden="false" customHeight="false" outlineLevel="0" collapsed="false">
      <c r="A1304" s="1" t="e">
        <f aca="false">lien_hypertexte("https://eole.avh.asso.fr./n%C3%A9gocier-limpossible-kidnapping-crise-sociale-extorsion-quand-la-r%C3%A9alit%C3%A9-d%C3%A9passe-la-fiction", "Négocier l'impossible : kidnapping, crise sociale, extorsion... quand la réalité dépasse la fiction")</f>
        <v>#NAME?</v>
      </c>
      <c r="B1304" s="1" t="e">
        <f aca="false">lien_hypertexte("https://eole.avh.asso.fr./auteur/Mery, Marwan", "Mery, Marwan")</f>
        <v>#NAME?</v>
      </c>
      <c r="C1304" s="1" t="s">
        <v>2</v>
      </c>
      <c r="D1304" s="1" t="s">
        <v>36</v>
      </c>
      <c r="E1304" s="1" t="s">
        <v>1111</v>
      </c>
      <c r="F1304" s="1" t="n">
        <v>303.69</v>
      </c>
      <c r="G1304" s="1" t="n">
        <v>9782416013782</v>
      </c>
      <c r="H1304" s="1" t="n">
        <v>232622</v>
      </c>
      <c r="I1304" s="1" t="s">
        <v>2262</v>
      </c>
    </row>
    <row r="1305" customFormat="false" ht="12.8" hidden="false" customHeight="false" outlineLevel="0" collapsed="false">
      <c r="A1305" s="1" t="e">
        <f aca="false">lien_hypertexte("https://eole.avh.asso.fr./les-vendeurs-sont-ils-tous-des-pr%C3%A9dateurs", "Les vendeurs sont-ils tous des prédateurs")</f>
        <v>#NAME?</v>
      </c>
      <c r="B1305" s="1" t="e">
        <f aca="false">lien_hypertexte("https://eole.avh.asso.fr./auteur/Mesly, Olivier", "Mesly, Olivier")</f>
        <v>#NAME?</v>
      </c>
      <c r="C1305" s="1" t="s">
        <v>2</v>
      </c>
      <c r="D1305" s="1" t="s">
        <v>3</v>
      </c>
      <c r="E1305" s="1" t="s">
        <v>417</v>
      </c>
      <c r="F1305" s="1"/>
      <c r="G1305" s="1" t="n">
        <v>9782890924772</v>
      </c>
      <c r="H1305" s="1" t="n">
        <v>202410</v>
      </c>
      <c r="I1305" s="1" t="s">
        <v>2263</v>
      </c>
    </row>
    <row r="1306" customFormat="false" ht="12.8" hidden="false" customHeight="false" outlineLevel="0" collapsed="false">
      <c r="A1306" s="1" t="e">
        <f aca="false">lien_hypertexte("https://eole.avh.asso.fr./la-poudre-de-sourire-le-t%C3%A9moignage-de-marie-m%C3%A9trailler-0", "La poudre de sourire : le témoignage de Marie Métrailler")</f>
        <v>#NAME?</v>
      </c>
      <c r="B1306" s="1" t="e">
        <f aca="false">lien_hypertexte("https://eole.avh.asso.fr./auteur/Métrailler, Marie", "Métrailler, Marie")</f>
        <v>#NAME?</v>
      </c>
      <c r="C1306" s="1" t="s">
        <v>2</v>
      </c>
      <c r="D1306" s="1" t="s">
        <v>3</v>
      </c>
      <c r="E1306" s="1" t="s">
        <v>2264</v>
      </c>
      <c r="F1306" s="1" t="n">
        <v>920</v>
      </c>
      <c r="G1306" s="1" t="n">
        <v>9782825126578</v>
      </c>
      <c r="H1306" s="1" t="n">
        <v>149294</v>
      </c>
      <c r="I1306" s="1" t="s">
        <v>161</v>
      </c>
    </row>
    <row r="1307" customFormat="false" ht="12.8" hidden="false" customHeight="false" outlineLevel="0" collapsed="false">
      <c r="A1307" s="1" t="e">
        <f aca="false">lien_hypertexte("https://eole.avh.asso.fr./l%C3%AEle-de-p%C3%A2ques-0", "L'île de Pâques")</f>
        <v>#NAME?</v>
      </c>
      <c r="B1307" s="1" t="e">
        <f aca="false">lien_hypertexte("https://eole.avh.asso.fr./auteur/Métraux, Alfred", "Métraux, Alfred")</f>
        <v>#NAME?</v>
      </c>
      <c r="C1307" s="1" t="s">
        <v>2</v>
      </c>
      <c r="D1307" s="1" t="s">
        <v>3</v>
      </c>
      <c r="E1307" s="1" t="s">
        <v>2265</v>
      </c>
      <c r="F1307" s="1"/>
      <c r="G1307" s="1" t="n">
        <v>9782070287512</v>
      </c>
      <c r="H1307" s="1" t="n">
        <v>153534</v>
      </c>
      <c r="I1307" s="1" t="s">
        <v>2266</v>
      </c>
    </row>
    <row r="1308" customFormat="false" ht="12.8" hidden="false" customHeight="false" outlineLevel="0" collapsed="false">
      <c r="A1308" s="1" t="e">
        <f aca="false">lien_hypertexte("https://eole.avh.asso.fr./le-journal-dun-manoeuvre", "Le journal d'un manoeuvre")</f>
        <v>#NAME?</v>
      </c>
      <c r="B1308" s="1" t="e">
        <f aca="false">lien_hypertexte("https://eole.avh.asso.fr./auteur/Metz, Thierry", "Metz, Thierry")</f>
        <v>#NAME?</v>
      </c>
      <c r="C1308" s="1" t="s">
        <v>2</v>
      </c>
      <c r="D1308" s="1" t="s">
        <v>3</v>
      </c>
      <c r="E1308" s="1" t="s">
        <v>2267</v>
      </c>
      <c r="F1308" s="1" t="n">
        <v>844</v>
      </c>
      <c r="G1308" s="1" t="n">
        <v>9782072913983</v>
      </c>
      <c r="H1308" s="1" t="n">
        <v>206311</v>
      </c>
      <c r="I1308" s="1" t="s">
        <v>2268</v>
      </c>
    </row>
    <row r="1309" customFormat="false" ht="12.8" hidden="false" customHeight="false" outlineLevel="0" collapsed="false">
      <c r="A1309" s="1" t="e">
        <f aca="false">lien_hypertexte("https://eole.avh.asso.fr./les-cavaliers-afghans", "Les cavaliers afghans")</f>
        <v>#NAME?</v>
      </c>
      <c r="B1309" s="1" t="e">
        <f aca="false">lien_hypertexte("https://eole.avh.asso.fr./auteur/Meunier, Louis", "Meunier, Louis")</f>
        <v>#NAME?</v>
      </c>
      <c r="C1309" s="1" t="s">
        <v>2</v>
      </c>
      <c r="D1309" s="1" t="s">
        <v>3</v>
      </c>
      <c r="E1309" s="1" t="s">
        <v>2269</v>
      </c>
      <c r="F1309" s="1"/>
      <c r="G1309" s="1" t="n">
        <v>9782846669344</v>
      </c>
      <c r="H1309" s="1" t="n">
        <v>166601</v>
      </c>
      <c r="I1309" s="1" t="s">
        <v>2270</v>
      </c>
    </row>
    <row r="1310" customFormat="false" ht="12.8" hidden="false" customHeight="false" outlineLevel="0" collapsed="false">
      <c r="A1310" s="1" t="e">
        <f aca="false">lien_hypertexte("https://eole.avh.asso.fr./voyage-en-france-buissonni%C3%A8re", "Voyage en France buissonnière")</f>
        <v>#NAME?</v>
      </c>
      <c r="B1310" s="1" t="e">
        <f aca="false">lien_hypertexte("https://eole.avh.asso.fr./auteur/Meunier, Louis", "Meunier, Louis")</f>
        <v>#NAME?</v>
      </c>
      <c r="C1310" s="1" t="s">
        <v>2</v>
      </c>
      <c r="D1310" s="1" t="s">
        <v>3</v>
      </c>
      <c r="E1310" s="1" t="s">
        <v>546</v>
      </c>
      <c r="F1310" s="1" t="n">
        <v>303.48</v>
      </c>
      <c r="G1310" s="1" t="n">
        <v>9782366582604</v>
      </c>
      <c r="H1310" s="1" t="n">
        <v>182109</v>
      </c>
      <c r="I1310" s="1" t="s">
        <v>2271</v>
      </c>
    </row>
    <row r="1311" customFormat="false" ht="12.8" hidden="false" customHeight="false" outlineLevel="0" collapsed="false">
      <c r="A1311" s="1" t="e">
        <f aca="false">lien_hypertexte("https://eole.avh.asso.fr./les-vraies-gens-sociologie-de-trottoir", "Les vraies gens : sociologie de trottoir")</f>
        <v>#NAME?</v>
      </c>
      <c r="B1311" s="1" t="e">
        <f aca="false">lien_hypertexte("https://eole.avh.asso.fr./auteur/Meurice, Guillaume", "Meurice, Guillaume")</f>
        <v>#NAME?</v>
      </c>
      <c r="C1311" s="1" t="s">
        <v>2</v>
      </c>
      <c r="D1311" s="1" t="s">
        <v>3</v>
      </c>
      <c r="E1311" s="1" t="s">
        <v>250</v>
      </c>
      <c r="F1311" s="1" t="s">
        <v>152</v>
      </c>
      <c r="G1311" s="1" t="n">
        <v>9782709669993</v>
      </c>
      <c r="H1311" s="1" t="n">
        <v>218849</v>
      </c>
      <c r="I1311" s="1" t="s">
        <v>2272</v>
      </c>
    </row>
    <row r="1312" customFormat="false" ht="12.8" hidden="false" customHeight="false" outlineLevel="0" collapsed="false">
      <c r="A1312" s="1" t="e">
        <f aca="false">lien_hypertexte("https://eole.avh.asso.fr./chroniques-matutinales", "Chroniques matutinales")</f>
        <v>#NAME?</v>
      </c>
      <c r="B1312" s="1" t="e">
        <f aca="false">lien_hypertexte("https://eole.avh.asso.fr./auteur/Meyer, Philippe", "Meyer, Philippe")</f>
        <v>#NAME?</v>
      </c>
      <c r="C1312" s="1" t="s">
        <v>2</v>
      </c>
      <c r="D1312" s="1" t="s">
        <v>3</v>
      </c>
      <c r="E1312" s="1" t="s">
        <v>227</v>
      </c>
      <c r="F1312" s="1" t="s">
        <v>152</v>
      </c>
      <c r="G1312" s="1" t="n">
        <v>9782020211505</v>
      </c>
      <c r="H1312" s="1" t="n">
        <v>179337</v>
      </c>
      <c r="I1312" s="1" t="s">
        <v>2273</v>
      </c>
    </row>
    <row r="1313" customFormat="false" ht="12.8" hidden="false" customHeight="false" outlineLevel="0" collapsed="false">
      <c r="A1313" s="1" t="e">
        <f aca="false">lien_hypertexte("https://eole.avh.asso.fr./technopolitique-comment-la-technologie-fait-de-nous-des-soldats", "Technopolitique : comment la technologie fait de nous des soldats")</f>
        <v>#NAME?</v>
      </c>
      <c r="B1313" s="1" t="e">
        <f aca="false">lien_hypertexte("https://eole.avh.asso.fr./auteur/Mhalla, Asma", "Mhalla, Asma")</f>
        <v>#NAME?</v>
      </c>
      <c r="C1313" s="1" t="s">
        <v>2</v>
      </c>
      <c r="D1313" s="1" t="s">
        <v>36</v>
      </c>
      <c r="E1313" s="1" t="s">
        <v>2274</v>
      </c>
      <c r="F1313" s="1" t="s">
        <v>194</v>
      </c>
      <c r="G1313" s="1" t="n">
        <v>9782021548549</v>
      </c>
      <c r="H1313" s="1" t="n">
        <v>231343</v>
      </c>
      <c r="I1313" s="1" t="s">
        <v>2275</v>
      </c>
    </row>
    <row r="1314" customFormat="false" ht="12.8" hidden="false" customHeight="false" outlineLevel="0" collapsed="false">
      <c r="A1314" s="1" t="e">
        <f aca="false">lien_hypertexte("https://eole.avh.asso.fr./afropea-utopie-post-occidentale-et-post-raciste-0", "Afropea : utopie post-occidentale et post-raciste")</f>
        <v>#NAME?</v>
      </c>
      <c r="B1314" s="1" t="e">
        <f aca="false">lien_hypertexte("https://eole.avh.asso.fr./auteur/Miano, Léonora", "Miano, Léonora")</f>
        <v>#NAME?</v>
      </c>
      <c r="C1314" s="1" t="s">
        <v>2</v>
      </c>
      <c r="D1314" s="1" t="s">
        <v>3</v>
      </c>
      <c r="E1314" s="1" t="s">
        <v>2276</v>
      </c>
      <c r="F1314" s="1" t="s">
        <v>152</v>
      </c>
      <c r="G1314" s="1" t="n">
        <v>9782246817178</v>
      </c>
      <c r="H1314" s="1" t="n">
        <v>205192</v>
      </c>
      <c r="I1314" s="1" t="s">
        <v>2277</v>
      </c>
    </row>
    <row r="1315" customFormat="false" ht="12.8" hidden="false" customHeight="false" outlineLevel="0" collapsed="false">
      <c r="A1315" s="1" t="e">
        <f aca="false">lien_hypertexte("https://eole.avh.asso.fr./marianne-et-le-gar%C3%A7on-noir-0", "Marianne et le garçon noir")</f>
        <v>#NAME?</v>
      </c>
      <c r="B1315" s="1" t="e">
        <f aca="false">lien_hypertexte("https://eole.avh.asso.fr./auteur/Miano, Léonora (Ed.)", "Miano, Léonora (Ed.)")</f>
        <v>#NAME?</v>
      </c>
      <c r="C1315" s="1" t="s">
        <v>2</v>
      </c>
      <c r="D1315" s="1" t="s">
        <v>3</v>
      </c>
      <c r="E1315" s="1" t="s">
        <v>1157</v>
      </c>
      <c r="F1315" s="1" t="s">
        <v>152</v>
      </c>
      <c r="G1315" s="1" t="n">
        <v>9782720215599</v>
      </c>
      <c r="H1315" s="1" t="n">
        <v>173275</v>
      </c>
      <c r="I1315" s="1" t="s">
        <v>2278</v>
      </c>
    </row>
    <row r="1316" customFormat="false" ht="12.8" hidden="false" customHeight="false" outlineLevel="0" collapsed="false">
      <c r="A1316" s="1" t="e">
        <f aca="false">lien_hypertexte("https://eole.avh.asso.fr./la-gloire-d%C3%A9mystifi%C3%A9e-31-destins-et-200-clich%C3%A9s-vol%C3%A9s", "La gloire démystifiée : 31 destins et 200 clichés volés")</f>
        <v>#NAME?</v>
      </c>
      <c r="B1316" s="1" t="e">
        <f aca="false">lien_hypertexte("https://eole.avh.asso.fr./auteur/Michaud, Josélito", "Michaud, Josélito")</f>
        <v>#NAME?</v>
      </c>
      <c r="C1316" s="1" t="s">
        <v>2</v>
      </c>
      <c r="D1316" s="1" t="s">
        <v>3</v>
      </c>
      <c r="E1316" s="1" t="s">
        <v>2279</v>
      </c>
      <c r="F1316" s="1"/>
      <c r="G1316" s="1" t="n">
        <v>9782764809419</v>
      </c>
      <c r="H1316" s="1" t="n">
        <v>196406</v>
      </c>
      <c r="I1316" s="1" t="s">
        <v>2280</v>
      </c>
    </row>
    <row r="1317" customFormat="false" ht="12.8" hidden="false" customHeight="false" outlineLevel="0" collapsed="false">
      <c r="A1317" s="1" t="e">
        <f aca="false">lien_hypertexte("https://eole.avh.asso.fr./la-violence-0", "La violence")</f>
        <v>#NAME?</v>
      </c>
      <c r="B1317" s="1" t="e">
        <f aca="false">lien_hypertexte("https://eole.avh.asso.fr./auteur/Michaud, Yves", "Michaud, Yves")</f>
        <v>#NAME?</v>
      </c>
      <c r="C1317" s="1" t="s">
        <v>2</v>
      </c>
      <c r="D1317" s="1" t="s">
        <v>3</v>
      </c>
      <c r="E1317" s="1" t="s">
        <v>2281</v>
      </c>
      <c r="F1317" s="1" t="n">
        <v>303.6</v>
      </c>
      <c r="G1317" s="1" t="n">
        <v>9782130813538</v>
      </c>
      <c r="H1317" s="1" t="n">
        <v>219829</v>
      </c>
      <c r="I1317" s="1" t="s">
        <v>2282</v>
      </c>
    </row>
    <row r="1318" customFormat="false" ht="12.8" hidden="false" customHeight="false" outlineLevel="0" collapsed="false">
      <c r="A1318" s="1" t="e">
        <f aca="false">lien_hypertexte("https://eole.avh.asso.fr./mich%C3%A8le-face-%C3%A0-son-destin-0", "Michèle face à son destin")</f>
        <v>#NAME?</v>
      </c>
      <c r="B1318" s="1" t="e">
        <f aca="false">lien_hypertexte("https://eole.avh.asso.fr./auteur/Michèle", "Michèle")</f>
        <v>#NAME?</v>
      </c>
      <c r="C1318" s="1" t="s">
        <v>2</v>
      </c>
      <c r="D1318" s="1" t="s">
        <v>3</v>
      </c>
      <c r="E1318" s="1" t="s">
        <v>2283</v>
      </c>
      <c r="F1318" s="1" t="n">
        <v>846</v>
      </c>
      <c r="G1318" s="1"/>
      <c r="H1318" s="1" t="n">
        <v>144176</v>
      </c>
      <c r="I1318" s="1" t="s">
        <v>2284</v>
      </c>
    </row>
    <row r="1319" customFormat="false" ht="12.8" hidden="false" customHeight="false" outlineLevel="0" collapsed="false">
      <c r="A1319" s="1" t="e">
        <f aca="false">lien_hypertexte("https://eole.avh.asso.fr./covid-anatomie-dune-crise-sanitaire-0", "Covid : anatomie d'une crise sanitaire")</f>
        <v>#NAME?</v>
      </c>
      <c r="B1319" s="1" t="e">
        <f aca="false">lien_hypertexte("https://eole.avh.asso.fr./auteur/Michel, Jean-Dominique", "Michel, Jean-Dominique")</f>
        <v>#NAME?</v>
      </c>
      <c r="C1319" s="1" t="s">
        <v>2</v>
      </c>
      <c r="D1319" s="1" t="s">
        <v>36</v>
      </c>
      <c r="E1319" s="1" t="s">
        <v>1155</v>
      </c>
      <c r="F1319" s="1" t="n">
        <v>362.1</v>
      </c>
      <c r="G1319" s="1" t="n">
        <v>9782379312908</v>
      </c>
      <c r="H1319" s="1" t="n">
        <v>198179</v>
      </c>
      <c r="I1319" s="1" t="s">
        <v>2285</v>
      </c>
    </row>
    <row r="1320" customFormat="false" ht="12.8" hidden="false" customHeight="false" outlineLevel="0" collapsed="false">
      <c r="A1320" s="1" t="e">
        <f aca="false">lien_hypertexte("https://eole.avh.asso.fr./le-jihadisme-fran%C3%A7ais-quartiers-syrie-prisons", "Le jihadisme français : quartiers, Syrie, prisons")</f>
        <v>#NAME?</v>
      </c>
      <c r="B1320" s="1" t="e">
        <f aca="false">lien_hypertexte("https://eole.avh.asso.fr./auteur/Micheron, Hugo", "Micheron, Hugo")</f>
        <v>#NAME?</v>
      </c>
      <c r="C1320" s="1" t="s">
        <v>2</v>
      </c>
      <c r="D1320" s="1" t="s">
        <v>3</v>
      </c>
      <c r="E1320" s="1" t="s">
        <v>2286</v>
      </c>
      <c r="F1320" s="1" t="n">
        <v>303.62</v>
      </c>
      <c r="G1320" s="1" t="n">
        <v>9782072875991</v>
      </c>
      <c r="H1320" s="1" t="n">
        <v>200953</v>
      </c>
      <c r="I1320" s="1" t="s">
        <v>2287</v>
      </c>
    </row>
    <row r="1321" customFormat="false" ht="12.8" hidden="false" customHeight="false" outlineLevel="0" collapsed="false">
      <c r="A1321" s="1" t="e">
        <f aca="false">lien_hypertexte("https://eole.avh.asso.fr./auschwitz-limpossible-regard-0", "Auschwitz, l'impossible regard")</f>
        <v>#NAME?</v>
      </c>
      <c r="B1321" s="1" t="e">
        <f aca="false">lien_hypertexte("https://eole.avh.asso.fr./auteur/Midal, Fabrice", "Midal, Fabrice")</f>
        <v>#NAME?</v>
      </c>
      <c r="C1321" s="1" t="s">
        <v>2</v>
      </c>
      <c r="D1321" s="1" t="s">
        <v>3</v>
      </c>
      <c r="E1321" s="1" t="s">
        <v>1583</v>
      </c>
      <c r="F1321" s="1" t="s">
        <v>2288</v>
      </c>
      <c r="G1321" s="1" t="n">
        <v>9782021080933</v>
      </c>
      <c r="H1321" s="1" t="n">
        <v>161420</v>
      </c>
      <c r="I1321" s="1" t="s">
        <v>2289</v>
      </c>
    </row>
    <row r="1322" customFormat="false" ht="12.8" hidden="false" customHeight="false" outlineLevel="0" collapsed="false">
      <c r="A1322" s="1" t="e">
        <f aca="false">lien_hypertexte("https://eole.avh.asso.fr./133-jours-%C3%A0-wuhan-avec-un-chien-un-chat-et-la-peur-au-ventre-0", "133 jours à Wuhan avec un chien, un chat et la peur au ventre")</f>
        <v>#NAME?</v>
      </c>
      <c r="B1322" s="1" t="e">
        <f aca="false">lien_hypertexte("https://eole.avh.asso.fr./auteur/Miguet, Arnauld", "Miguet, Arnauld")</f>
        <v>#NAME?</v>
      </c>
      <c r="C1322" s="1" t="s">
        <v>2</v>
      </c>
      <c r="D1322" s="1" t="s">
        <v>3</v>
      </c>
      <c r="E1322" s="1" t="s">
        <v>1728</v>
      </c>
      <c r="F1322" s="1" t="n">
        <v>362.1</v>
      </c>
      <c r="G1322" s="1" t="n">
        <v>9782815943543</v>
      </c>
      <c r="H1322" s="1" t="n">
        <v>207603</v>
      </c>
      <c r="I1322" s="1" t="s">
        <v>2290</v>
      </c>
    </row>
    <row r="1323" customFormat="false" ht="12.8" hidden="false" customHeight="false" outlineLevel="0" collapsed="false">
      <c r="A1323" s="1" t="e">
        <f aca="false">lien_hypertexte("https://eole.avh.asso.fr./le-papou-blanc-naufrag%C3%A9-volontaire-en-nouvelle-guin%C3%A9e", "Le Papou blanc : naufragé volontaire en Nouvelle-Guinée")</f>
        <v>#NAME?</v>
      </c>
      <c r="B1323" s="1" t="e">
        <f aca="false">lien_hypertexte("https://eole.avh.asso.fr./auteur/Mikloukho-Maklaï, Nikolaï", "Mikloukho-Maklaï, Nikolaï")</f>
        <v>#NAME?</v>
      </c>
      <c r="C1323" s="1" t="s">
        <v>2</v>
      </c>
      <c r="D1323" s="1" t="s">
        <v>3</v>
      </c>
      <c r="E1323" s="1" t="s">
        <v>2291</v>
      </c>
      <c r="F1323" s="1"/>
      <c r="G1323" s="1" t="n">
        <v>9782369145882</v>
      </c>
      <c r="H1323" s="1" t="n">
        <v>224025</v>
      </c>
      <c r="I1323" s="1" t="s">
        <v>2292</v>
      </c>
    </row>
    <row r="1324" customFormat="false" ht="12.8" hidden="false" customHeight="false" outlineLevel="0" collapsed="false">
      <c r="A1324" s="1" t="e">
        <f aca="false">lien_hypertexte("https://eole.avh.asso.fr./woman-le-livre-du-film", "Woman : le livre du film")</f>
        <v>#NAME?</v>
      </c>
      <c r="B1324" s="1" t="e">
        <f aca="false">lien_hypertexte("https://eole.avh.asso.fr./auteur/Mikova, Anastasia", "Mikova, Anastasia")</f>
        <v>#NAME?</v>
      </c>
      <c r="C1324" s="1" t="s">
        <v>2</v>
      </c>
      <c r="D1324" s="1" t="s">
        <v>3</v>
      </c>
      <c r="E1324" s="1" t="s">
        <v>2293</v>
      </c>
      <c r="F1324" s="1" t="n">
        <v>305.42</v>
      </c>
      <c r="G1324" s="1" t="n">
        <v>9782732490366</v>
      </c>
      <c r="H1324" s="1" t="n">
        <v>203364</v>
      </c>
      <c r="I1324" s="1" t="s">
        <v>2294</v>
      </c>
    </row>
    <row r="1325" customFormat="false" ht="12.8" hidden="false" customHeight="false" outlineLevel="0" collapsed="false">
      <c r="A1325" s="1" t="e">
        <f aca="false">lien_hypertexte("https://eole.avh.asso.fr./je-suis-le-prix-de-votre-libert%C3%A9", "Je suis le prix de votre liberté")</f>
        <v>#NAME?</v>
      </c>
      <c r="B1325" s="1" t="e">
        <f aca="false">lien_hypertexte("https://eole.avh.asso.fr./auteur/Mila", "Mila")</f>
        <v>#NAME?</v>
      </c>
      <c r="C1325" s="1" t="s">
        <v>2</v>
      </c>
      <c r="D1325" s="1" t="s">
        <v>3</v>
      </c>
      <c r="E1325" s="1" t="s">
        <v>348</v>
      </c>
      <c r="F1325" s="1" t="n">
        <v>302.3</v>
      </c>
      <c r="G1325" s="1" t="n">
        <v>9782246827894</v>
      </c>
      <c r="H1325" s="1" t="n">
        <v>210665</v>
      </c>
      <c r="I1325" s="1" t="s">
        <v>2295</v>
      </c>
    </row>
    <row r="1326" customFormat="false" ht="12.8" hidden="false" customHeight="false" outlineLevel="0" collapsed="false">
      <c r="A1326" s="1" t="e">
        <f aca="false">lien_hypertexte("https://eole.avh.asso.fr./soumission-%C3%A0-lautorit%C3%A9-un-point-de-vue-exp%C3%A9rimental-0", "Soumission à l'autorité : un point de vue expérimental")</f>
        <v>#NAME?</v>
      </c>
      <c r="B1326" s="1" t="e">
        <f aca="false">lien_hypertexte("https://eole.avh.asso.fr./auteur/Milgram, Stanley", "Milgram, Stanley")</f>
        <v>#NAME?</v>
      </c>
      <c r="C1326" s="1" t="s">
        <v>2</v>
      </c>
      <c r="D1326" s="1" t="s">
        <v>3</v>
      </c>
      <c r="E1326" s="1" t="s">
        <v>1481</v>
      </c>
      <c r="F1326" s="1" t="n">
        <v>303.3</v>
      </c>
      <c r="G1326" s="1" t="n">
        <v>9782702104576</v>
      </c>
      <c r="H1326" s="1" t="n">
        <v>127477</v>
      </c>
      <c r="I1326" s="1" t="s">
        <v>2296</v>
      </c>
    </row>
    <row r="1327" customFormat="false" ht="12.8" hidden="false" customHeight="false" outlineLevel="0" collapsed="false">
      <c r="A1327" s="1" t="e">
        <f aca="false">lien_hypertexte("https://eole.avh.asso.fr./un-fran%C3%A7ais-de-tant-de-souches-2", "Un Français de tant de souches")</f>
        <v>#NAME?</v>
      </c>
      <c r="B1327" s="1" t="e">
        <f aca="false">lien_hypertexte("https://eole.avh.asso.fr./auteur/Minc, Alain", "Minc, Alain")</f>
        <v>#NAME?</v>
      </c>
      <c r="C1327" s="1" t="s">
        <v>2</v>
      </c>
      <c r="D1327" s="1" t="s">
        <v>36</v>
      </c>
      <c r="E1327" s="1" t="s">
        <v>974</v>
      </c>
      <c r="F1327" s="1" t="n">
        <v>306.2</v>
      </c>
      <c r="G1327" s="1" t="n">
        <v>9782246859598</v>
      </c>
      <c r="H1327" s="1" t="n">
        <v>156327</v>
      </c>
      <c r="I1327" s="1" t="s">
        <v>2297</v>
      </c>
    </row>
    <row r="1328" customFormat="false" ht="12.8" hidden="false" customHeight="false" outlineLevel="0" collapsed="false">
      <c r="A1328" s="1" t="e">
        <f aca="false">lien_hypertexte("https://eole.avh.asso.fr./lenfant-des-deux-guerres-vers-la-libert%C3%A9-0", "L'enfant des deux guerres : vers la liberté")</f>
        <v>#NAME?</v>
      </c>
      <c r="B1328" s="1" t="e">
        <f aca="false">lien_hypertexte("https://eole.avh.asso.fr./auteur/Mino, Joseph", "Mino, Joseph")</f>
        <v>#NAME?</v>
      </c>
      <c r="C1328" s="1" t="s">
        <v>2</v>
      </c>
      <c r="D1328" s="1" t="s">
        <v>3</v>
      </c>
      <c r="E1328" s="1" t="s">
        <v>2298</v>
      </c>
      <c r="F1328" s="1"/>
      <c r="G1328" s="1" t="n">
        <v>9782882955685</v>
      </c>
      <c r="H1328" s="1" t="n">
        <v>153518</v>
      </c>
      <c r="I1328" s="1" t="s">
        <v>2299</v>
      </c>
    </row>
    <row r="1329" customFormat="false" ht="12.8" hidden="false" customHeight="false" outlineLevel="0" collapsed="false">
      <c r="A1329" s="1" t="e">
        <f aca="false">lien_hypertexte("https://eole.avh.asso.fr./les-pintades-%C3%A0-t%C3%A9h%C3%A9ran-chroniques-de-la-vie-des-iraniennes-2", "Les pintades à Téhéran : chroniques de la vie des iraniennes")</f>
        <v>#NAME?</v>
      </c>
      <c r="B1329" s="1" t="e">
        <f aca="false">lien_hypertexte("https://eole.avh.asso.fr./auteur/Minoui, Delphine", "Minoui, Delphine")</f>
        <v>#NAME?</v>
      </c>
      <c r="C1329" s="1" t="s">
        <v>2</v>
      </c>
      <c r="D1329" s="1" t="s">
        <v>3</v>
      </c>
      <c r="E1329" s="1" t="s">
        <v>2300</v>
      </c>
      <c r="F1329" s="1" t="n">
        <v>305.48</v>
      </c>
      <c r="G1329" s="1" t="n">
        <v>9782847241556</v>
      </c>
      <c r="H1329" s="1" t="n">
        <v>122289</v>
      </c>
      <c r="I1329" s="1" t="s">
        <v>2301</v>
      </c>
    </row>
    <row r="1330" customFormat="false" ht="12.8" hidden="false" customHeight="false" outlineLevel="0" collapsed="false">
      <c r="A1330" s="1" t="e">
        <f aca="false">lien_hypertexte("https://eole.avh.asso.fr./la-france-et-ses-paysans-une-histoire-du-monde-rural-au-xxe-si%C3%A8cle-1", "La France et ses paysans : une histoire du monde rural au XXe siècle")</f>
        <v>#NAME?</v>
      </c>
      <c r="B1330" s="1" t="e">
        <f aca="false">lien_hypertexte("https://eole.avh.asso.fr./auteur/Miquel, Pierre", "Miquel, Pierre")</f>
        <v>#NAME?</v>
      </c>
      <c r="C1330" s="1" t="s">
        <v>2</v>
      </c>
      <c r="D1330" s="1" t="s">
        <v>3</v>
      </c>
      <c r="E1330" s="1" t="s">
        <v>2302</v>
      </c>
      <c r="F1330" s="1" t="n">
        <v>307.72</v>
      </c>
      <c r="G1330" s="1" t="n">
        <v>9782841877911</v>
      </c>
      <c r="H1330" s="1" t="n">
        <v>138778</v>
      </c>
      <c r="I1330" s="1" t="s">
        <v>2303</v>
      </c>
    </row>
    <row r="1331" customFormat="false" ht="12.8" hidden="false" customHeight="false" outlineLevel="0" collapsed="false">
      <c r="A1331" s="1" t="e">
        <f aca="false">lien_hypertexte("https://eole.avh.asso.fr./le-dernier-soir", "Le dernier soir")</f>
        <v>#NAME?</v>
      </c>
      <c r="B1331" s="1" t="e">
        <f aca="false">lien_hypertexte("https://eole.avh.asso.fr./auteur/Misrachi, Thomas", "Misrachi, Thomas")</f>
        <v>#NAME?</v>
      </c>
      <c r="C1331" s="1" t="s">
        <v>2</v>
      </c>
      <c r="D1331" s="1" t="s">
        <v>36</v>
      </c>
      <c r="E1331" s="1" t="s">
        <v>170</v>
      </c>
      <c r="F1331" s="1" t="n">
        <v>179.7</v>
      </c>
      <c r="G1331" s="1" t="n">
        <v>9782246838203</v>
      </c>
      <c r="H1331" s="1" t="n">
        <v>230038</v>
      </c>
      <c r="I1331" s="1" t="s">
        <v>2304</v>
      </c>
    </row>
    <row r="1332" customFormat="false" ht="12.8" hidden="false" customHeight="false" outlineLevel="0" collapsed="false">
      <c r="A1332" s="1" t="e">
        <f aca="false">lien_hypertexte("https://eole.avh.asso.fr./l%C3%A9loge-du-divorce-0", "L'éloge du divorce")</f>
        <v>#NAME?</v>
      </c>
      <c r="B1332" s="1" t="e">
        <f aca="false">lien_hypertexte("https://eole.avh.asso.fr./auteur/Mistro-Djordjevic, Suzana", "Mistro-Djordjevic, Suzana")</f>
        <v>#NAME?</v>
      </c>
      <c r="C1332" s="1" t="s">
        <v>2</v>
      </c>
      <c r="D1332" s="1" t="s">
        <v>3</v>
      </c>
      <c r="E1332" s="1" t="s">
        <v>2305</v>
      </c>
      <c r="F1332" s="1"/>
      <c r="G1332" s="1" t="n">
        <v>9782828908676</v>
      </c>
      <c r="H1332" s="1" t="n">
        <v>149005</v>
      </c>
      <c r="I1332" s="1" t="s">
        <v>2306</v>
      </c>
    </row>
    <row r="1333" customFormat="false" ht="12.8" hidden="false" customHeight="false" outlineLevel="0" collapsed="false">
      <c r="A1333" s="1" t="e">
        <f aca="false">lien_hypertexte("https://eole.avh.asso.fr./un-roi-clandestin-0", "Un roi clandestin")</f>
        <v>#NAME?</v>
      </c>
      <c r="B1333" s="1" t="e">
        <f aca="false">lien_hypertexte("https://eole.avh.asso.fr./auteur/Mohammad, Fahim", "Mohammad, Fahim")</f>
        <v>#NAME?</v>
      </c>
      <c r="C1333" s="1" t="s">
        <v>2</v>
      </c>
      <c r="D1333" s="1" t="s">
        <v>3</v>
      </c>
      <c r="E1333" s="1" t="s">
        <v>2307</v>
      </c>
      <c r="F1333" s="1" t="n">
        <v>920.71</v>
      </c>
      <c r="G1333" s="1" t="n">
        <v>9782352043188</v>
      </c>
      <c r="H1333" s="1" t="n">
        <v>142466</v>
      </c>
      <c r="I1333" s="1" t="s">
        <v>2308</v>
      </c>
    </row>
    <row r="1334" customFormat="false" ht="12.8" hidden="false" customHeight="false" outlineLevel="0" collapsed="false">
      <c r="A1334" s="1" t="e">
        <f aca="false">lien_hypertexte("https://eole.avh.asso.fr./de-kaboul-%C3%A0-calais-lincroyable-p%C3%A9riple-dun-jeune-afghan-0", "De Kaboul à Calais : l'incroyable périple d'un jeune Afghan")</f>
        <v>#NAME?</v>
      </c>
      <c r="B1334" s="1" t="e">
        <f aca="false">lien_hypertexte("https://eole.avh.asso.fr./auteur/Mohammadi, Wali", "Mohammadi, Wali")</f>
        <v>#NAME?</v>
      </c>
      <c r="C1334" s="1" t="s">
        <v>2</v>
      </c>
      <c r="D1334" s="1" t="s">
        <v>3</v>
      </c>
      <c r="E1334" s="1" t="s">
        <v>561</v>
      </c>
      <c r="F1334" s="1" t="n">
        <v>304.844</v>
      </c>
      <c r="G1334" s="1" t="n">
        <v>9782221114131</v>
      </c>
      <c r="H1334" s="1" t="n">
        <v>139806</v>
      </c>
      <c r="I1334" s="1" t="s">
        <v>2309</v>
      </c>
    </row>
    <row r="1335" customFormat="false" ht="12.8" hidden="false" customHeight="false" outlineLevel="0" collapsed="false">
      <c r="A1335" s="1" t="e">
        <f aca="false">lien_hypertexte("https://eole.avh.asso.fr./nouveaux-d%C3%A9parts-des-pages-tourn%C3%A9es-des-vies-chang%C3%A9es-des-destins-r%C3%A9invent%C3%A9s", "Nouveaux départs : des pages tournées, des vies changées, des destins réinventés")</f>
        <v>#NAME?</v>
      </c>
      <c r="B1335" s="1" t="e">
        <f aca="false">lien_hypertexte("https://eole.avh.asso.fr./auteur/Moisan, Mylène", "Moisan, Mylène")</f>
        <v>#NAME?</v>
      </c>
      <c r="C1335" s="1" t="s">
        <v>2</v>
      </c>
      <c r="D1335" s="1" t="s">
        <v>3</v>
      </c>
      <c r="E1335" s="1" t="s">
        <v>2310</v>
      </c>
      <c r="F1335" s="1"/>
      <c r="G1335" s="1" t="n">
        <v>9782898271540</v>
      </c>
      <c r="H1335" s="1" t="n">
        <v>232327</v>
      </c>
      <c r="I1335" s="1" t="s">
        <v>2311</v>
      </c>
    </row>
    <row r="1336" customFormat="false" ht="12.8" hidden="false" customHeight="false" outlineLevel="0" collapsed="false">
      <c r="A1336" s="1" t="e">
        <f aca="false">lien_hypertexte("https://eole.avh.asso.fr./le-triomphe-des-%C3%A9motions-la-g%C3%A9opolitique-entre-peur-col%C3%A8re-et-espoir", "Le triomphe des émotions : la géopolitique entre peur, colère et espoir")</f>
        <v>#NAME?</v>
      </c>
      <c r="B1336" s="1" t="e">
        <f aca="false">lien_hypertexte("https://eole.avh.asso.fr./auteur/Moïsi, Dominique", "Moïsi, Dominique")</f>
        <v>#NAME?</v>
      </c>
      <c r="C1336" s="1" t="s">
        <v>2</v>
      </c>
      <c r="D1336" s="1" t="s">
        <v>36</v>
      </c>
      <c r="E1336" s="1" t="s">
        <v>2312</v>
      </c>
      <c r="F1336" s="1" t="n">
        <v>303</v>
      </c>
      <c r="G1336" s="1" t="n">
        <v>9782221271964</v>
      </c>
      <c r="H1336" s="1" t="n">
        <v>230397</v>
      </c>
      <c r="I1336" s="1" t="s">
        <v>2313</v>
      </c>
    </row>
    <row r="1337" customFormat="false" ht="12.8" hidden="false" customHeight="false" outlineLevel="0" collapsed="false">
      <c r="A1337" s="1" t="e">
        <f aca="false">lien_hypertexte("https://eole.avh.asso.fr./terreur-0", "Terreur")</f>
        <v>#NAME?</v>
      </c>
      <c r="B1337" s="1" t="e">
        <f aca="false">lien_hypertexte("https://eole.avh.asso.fr./auteur/Moix, Yann", "Moix, Yann")</f>
        <v>#NAME?</v>
      </c>
      <c r="C1337" s="1" t="s">
        <v>2</v>
      </c>
      <c r="D1337" s="1" t="s">
        <v>3</v>
      </c>
      <c r="E1337" s="1" t="s">
        <v>360</v>
      </c>
      <c r="F1337" s="1" t="n">
        <v>844</v>
      </c>
      <c r="G1337" s="1" t="n">
        <v>9782246812302</v>
      </c>
      <c r="H1337" s="1" t="n">
        <v>169603</v>
      </c>
      <c r="I1337" s="1" t="s">
        <v>2314</v>
      </c>
    </row>
    <row r="1338" customFormat="false" ht="12.8" hidden="false" customHeight="false" outlineLevel="0" collapsed="false">
      <c r="A1338" s="1" t="e">
        <f aca="false">lien_hypertexte("https://eole.avh.asso.fr./un-nom-pour-na%C3%AEtre", "Un nom pour naître")</f>
        <v>#NAME?</v>
      </c>
      <c r="B1338" s="1" t="e">
        <f aca="false">lien_hypertexte("https://eole.avh.asso.fr./auteur/Monereau, Rozenn", "Monereau, Rozenn")</f>
        <v>#NAME?</v>
      </c>
      <c r="C1338" s="1" t="s">
        <v>2</v>
      </c>
      <c r="D1338" s="1" t="s">
        <v>3</v>
      </c>
      <c r="E1338" s="1" t="s">
        <v>2315</v>
      </c>
      <c r="F1338" s="1"/>
      <c r="G1338" s="1" t="n">
        <v>9782749107974</v>
      </c>
      <c r="H1338" s="1" t="n">
        <v>215940</v>
      </c>
      <c r="I1338" s="1" t="s">
        <v>2316</v>
      </c>
    </row>
    <row r="1339" customFormat="false" ht="12.8" hidden="false" customHeight="false" outlineLevel="0" collapsed="false">
      <c r="A1339" s="1" t="e">
        <f aca="false">lien_hypertexte("https://eole.avh.asso.fr./les-seins-encyclop%C3%A9die-historique-et-bizarre-des-gorges-mamelles-poitrines-pis-et-autres-t%C3%A9tons-de-0", "Les seins : encyclopédie historique et bizarre des gorges, mamelles, poitrines, pis et autres tétons des origines à nos jours")</f>
        <v>#NAME?</v>
      </c>
      <c r="B1339" s="1" t="e">
        <f aca="false">lien_hypertexte("https://eole.avh.asso.fr./auteur/Monestier, Martin", "Monestier, Martin")</f>
        <v>#NAME?</v>
      </c>
      <c r="C1339" s="1" t="s">
        <v>2</v>
      </c>
      <c r="D1339" s="1" t="s">
        <v>3</v>
      </c>
      <c r="E1339" s="1" t="s">
        <v>2317</v>
      </c>
      <c r="F1339" s="1" t="n">
        <v>305.4</v>
      </c>
      <c r="G1339" s="1" t="n">
        <v>9782862748542</v>
      </c>
      <c r="H1339" s="1" t="n">
        <v>154621</v>
      </c>
      <c r="I1339" s="1" t="s">
        <v>2318</v>
      </c>
    </row>
    <row r="1340" customFormat="false" ht="12.8" hidden="false" customHeight="false" outlineLevel="0" collapsed="false">
      <c r="A1340" s="1" t="e">
        <f aca="false">lien_hypertexte("https://eole.avh.asso.fr./les-enfants-esclaves-lenfer-quotidien-de-300-millions-denfants-1", "Les enfants esclaves : l'enfer quotidien de 300 millions d'enfants")</f>
        <v>#NAME?</v>
      </c>
      <c r="B1340" s="1" t="e">
        <f aca="false">lien_hypertexte("https://eole.avh.asso.fr./auteur/Monestier, Martin", "Monestier, Martin")</f>
        <v>#NAME?</v>
      </c>
      <c r="C1340" s="1" t="s">
        <v>2</v>
      </c>
      <c r="D1340" s="1" t="s">
        <v>3</v>
      </c>
      <c r="E1340" s="1" t="s">
        <v>2319</v>
      </c>
      <c r="F1340" s="1"/>
      <c r="G1340" s="1"/>
      <c r="H1340" s="1" t="n">
        <v>196517</v>
      </c>
      <c r="I1340" s="1" t="s">
        <v>2320</v>
      </c>
    </row>
    <row r="1341" customFormat="false" ht="12.8" hidden="false" customHeight="false" outlineLevel="0" collapsed="false">
      <c r="A1341" s="1" t="e">
        <f aca="false">lien_hypertexte("https://eole.avh.asso.fr./o%C3%B9-irez-vous-arm%C3%A9s-de-chiffres", "Où irez-vous armés de chiffres?")</f>
        <v>#NAME?</v>
      </c>
      <c r="B1341" s="1" t="e">
        <f aca="false">lien_hypertexte("https://eole.avh.asso.fr./auteur/Monette, Hélène", "Monette, Hélène")</f>
        <v>#NAME?</v>
      </c>
      <c r="C1341" s="1" t="s">
        <v>2</v>
      </c>
      <c r="D1341" s="1" t="s">
        <v>3</v>
      </c>
      <c r="E1341" s="1" t="s">
        <v>520</v>
      </c>
      <c r="F1341" s="1"/>
      <c r="G1341" s="1" t="n">
        <v>9782764622957</v>
      </c>
      <c r="H1341" s="1" t="n">
        <v>196534</v>
      </c>
      <c r="I1341" s="1" t="s">
        <v>2321</v>
      </c>
    </row>
    <row r="1342" customFormat="false" ht="12.8" hidden="false" customHeight="false" outlineLevel="0" collapsed="false">
      <c r="A1342" s="1" t="e">
        <f aca="false">lien_hypertexte("https://eole.avh.asso.fr./la-simplicit%C3%A9-volontaire-plus-que-jamais-0", "La simplicité volontaire, plus que jamais")</f>
        <v>#NAME?</v>
      </c>
      <c r="B1342" s="1" t="e">
        <f aca="false">lien_hypertexte("https://eole.avh.asso.fr./auteur/Mongeau, Serge", "Mongeau, Serge")</f>
        <v>#NAME?</v>
      </c>
      <c r="C1342" s="1" t="s">
        <v>2</v>
      </c>
      <c r="D1342" s="1" t="s">
        <v>3</v>
      </c>
      <c r="E1342" s="1" t="s">
        <v>887</v>
      </c>
      <c r="F1342" s="1" t="n">
        <v>178</v>
      </c>
      <c r="G1342" s="1" t="n">
        <v>9782921561396</v>
      </c>
      <c r="H1342" s="1" t="n">
        <v>161825</v>
      </c>
      <c r="I1342" s="1" t="s">
        <v>2322</v>
      </c>
    </row>
    <row r="1343" customFormat="false" ht="12.8" hidden="false" customHeight="false" outlineLevel="0" collapsed="false">
      <c r="A1343" s="1" t="e">
        <f aca="false">lien_hypertexte("https://eole.avh.asso.fr./tokyo-crush-0", "Tokyo crush")</f>
        <v>#NAME?</v>
      </c>
      <c r="B1343" s="1" t="e">
        <f aca="false">lien_hypertexte("https://eole.avh.asso.fr./auteur/Montalbano, Vanessa", "Montalbano, Vanessa")</f>
        <v>#NAME?</v>
      </c>
      <c r="C1343" s="1" t="s">
        <v>2</v>
      </c>
      <c r="D1343" s="1" t="s">
        <v>36</v>
      </c>
      <c r="E1343" s="1" t="s">
        <v>2323</v>
      </c>
      <c r="F1343" s="1" t="n">
        <v>306.7</v>
      </c>
      <c r="G1343" s="1" t="n">
        <v>9791037509048</v>
      </c>
      <c r="H1343" s="1" t="n">
        <v>226440</v>
      </c>
      <c r="I1343" s="1" t="s">
        <v>2324</v>
      </c>
    </row>
    <row r="1344" customFormat="false" ht="12.8" hidden="false" customHeight="false" outlineLevel="0" collapsed="false">
      <c r="A1344" s="1" t="e">
        <f aca="false">lien_hypertexte("https://eole.avh.asso.fr./le-crash-et-le-d%C3%A9fi-survivre", "Le crash et le défi, survivre")</f>
        <v>#NAME?</v>
      </c>
      <c r="B1344" s="1" t="e">
        <f aca="false">lien_hypertexte("https://eole.avh.asso.fr./auteur/Montigny, Johanne de", "Montigny, Johanne de")</f>
        <v>#NAME?</v>
      </c>
      <c r="C1344" s="1" t="s">
        <v>2</v>
      </c>
      <c r="D1344" s="1" t="s">
        <v>3</v>
      </c>
      <c r="E1344" s="1" t="s">
        <v>2325</v>
      </c>
      <c r="F1344" s="1"/>
      <c r="G1344" s="1" t="n">
        <v>9782890910553</v>
      </c>
      <c r="H1344" s="1" t="n">
        <v>170545</v>
      </c>
      <c r="I1344" s="1" t="s">
        <v>2326</v>
      </c>
    </row>
    <row r="1345" customFormat="false" ht="12.8" hidden="false" customHeight="false" outlineLevel="0" collapsed="false">
      <c r="A1345" s="1" t="e">
        <f aca="false">lien_hypertexte("https://eole.avh.asso.fr./d%C3%A9graissez-moi-%C3%A7a-petite-balade-dans-le-cauchemar-am%C3%A9ricain", "Dégraissez-moi ça : petite balade dans le cauchemar américain")</f>
        <v>#NAME?</v>
      </c>
      <c r="B1345" s="1" t="e">
        <f aca="false">lien_hypertexte("https://eole.avh.asso.fr./auteur/Moore, Michael", "Moore, Michael")</f>
        <v>#NAME?</v>
      </c>
      <c r="C1345" s="1" t="s">
        <v>2</v>
      </c>
      <c r="D1345" s="1" t="s">
        <v>3</v>
      </c>
      <c r="E1345" s="1" t="s">
        <v>477</v>
      </c>
      <c r="F1345" s="1"/>
      <c r="G1345" s="1" t="n">
        <v>9782707132642</v>
      </c>
      <c r="H1345" s="1" t="n">
        <v>196588</v>
      </c>
      <c r="I1345" s="1" t="s">
        <v>2327</v>
      </c>
    </row>
    <row r="1346" customFormat="false" ht="12.8" hidden="false" customHeight="false" outlineLevel="0" collapsed="false">
      <c r="A1346" s="1" t="e">
        <f aca="false">lien_hypertexte("https://eole.avh.asso.fr./des-mots-et-des-hommes-chronique-et-ab%C3%A9c%C3%A9daire-du-leadership", "Des mots et des hommes : chronique et abécédaire du leadership")</f>
        <v>#NAME?</v>
      </c>
      <c r="B1346" s="1" t="e">
        <f aca="false">lien_hypertexte("https://eole.avh.asso.fr./auteur/Morand, Maxime", "Morand, Maxime")</f>
        <v>#NAME?</v>
      </c>
      <c r="C1346" s="1" t="s">
        <v>2</v>
      </c>
      <c r="D1346" s="1" t="s">
        <v>3</v>
      </c>
      <c r="E1346" s="2" t="s">
        <v>2328</v>
      </c>
      <c r="F1346" s="1"/>
      <c r="G1346" s="1" t="n">
        <v>9782940422630</v>
      </c>
      <c r="H1346" s="1" t="n">
        <v>178706</v>
      </c>
      <c r="I1346" s="1" t="s">
        <v>2329</v>
      </c>
    </row>
    <row r="1347" customFormat="false" ht="12.8" hidden="false" customHeight="false" outlineLevel="0" collapsed="false">
      <c r="A1347" s="1" t="e">
        <f aca="false">lien_hypertexte("https://eole.avh.asso.fr./les-d%C3%A9cisions-absurdes-01-sociologie-des-erreurs-radicales-et-persistantes", "Les décisions absurdes 01 : sociologie des erreurs radicales et persistantes")</f>
        <v>#NAME?</v>
      </c>
      <c r="B1347" s="1" t="e">
        <f aca="false">lien_hypertexte("https://eole.avh.asso.fr./auteur/Morel, Christian", "Morel, Christian")</f>
        <v>#NAME?</v>
      </c>
      <c r="C1347" s="1" t="s">
        <v>2</v>
      </c>
      <c r="D1347" s="1" t="s">
        <v>3</v>
      </c>
      <c r="E1347" s="1" t="s">
        <v>658</v>
      </c>
      <c r="F1347" s="1"/>
      <c r="G1347" s="1" t="n">
        <v>9782070763023</v>
      </c>
      <c r="H1347" s="1" t="n">
        <v>196604</v>
      </c>
      <c r="I1347" s="1" t="s">
        <v>2330</v>
      </c>
    </row>
    <row r="1348" customFormat="false" ht="12.8" hidden="false" customHeight="false" outlineLevel="0" collapsed="false">
      <c r="A1348" s="1" t="e">
        <f aca="false">lien_hypertexte("https://eole.avh.asso.fr./le-temps-est-venu-de-changer-de-civilisation", "Le temps est venu de changer de civilisation")</f>
        <v>#NAME?</v>
      </c>
      <c r="B1348" s="1" t="e">
        <f aca="false">lien_hypertexte("https://eole.avh.asso.fr./auteur/Morin, Edgar", "Morin, Edgar")</f>
        <v>#NAME?</v>
      </c>
      <c r="C1348" s="1" t="s">
        <v>2</v>
      </c>
      <c r="D1348" s="1" t="s">
        <v>3</v>
      </c>
      <c r="E1348" s="2" t="s">
        <v>2331</v>
      </c>
      <c r="F1348" s="1"/>
      <c r="G1348" s="1" t="n">
        <v>9782815925044</v>
      </c>
      <c r="H1348" s="1" t="n">
        <v>173800</v>
      </c>
      <c r="I1348" s="1" t="s">
        <v>2332</v>
      </c>
    </row>
    <row r="1349" customFormat="false" ht="12.8" hidden="false" customHeight="false" outlineLevel="0" collapsed="false">
      <c r="A1349" s="1" t="e">
        <f aca="false">lien_hypertexte("https://eole.avh.asso.fr./le%C3%A7ons-dun-si%C3%A8cle-de-vie-1", "Leçons d'un siècle de vie")</f>
        <v>#NAME?</v>
      </c>
      <c r="B1349" s="1" t="e">
        <f aca="false">lien_hypertexte("https://eole.avh.asso.fr./auteur/Morin, Edgar", "Morin, Edgar")</f>
        <v>#NAME?</v>
      </c>
      <c r="C1349" s="1" t="s">
        <v>2</v>
      </c>
      <c r="D1349" s="1" t="s">
        <v>3</v>
      </c>
      <c r="E1349" s="1" t="s">
        <v>2333</v>
      </c>
      <c r="F1349" s="1" t="n">
        <v>301.092</v>
      </c>
      <c r="G1349" s="1" t="n">
        <v>9782207163078</v>
      </c>
      <c r="H1349" s="1" t="n">
        <v>208924</v>
      </c>
      <c r="I1349" s="1" t="s">
        <v>2334</v>
      </c>
    </row>
    <row r="1350" customFormat="false" ht="12.8" hidden="false" customHeight="false" outlineLevel="0" collapsed="false">
      <c r="A1350" s="1" t="e">
        <f aca="false">lien_hypertexte("https://eole.avh.asso.fr./histoires-de-vie-entretiens-avec-laure-adler", "Histoire(s) de vie : entretiens avec Laure Adler")</f>
        <v>#NAME?</v>
      </c>
      <c r="B1350" s="1" t="e">
        <f aca="false">lien_hypertexte("https://eole.avh.asso.fr./auteur/Morin, Edgar", "Morin, Edgar")</f>
        <v>#NAME?</v>
      </c>
      <c r="C1350" s="1" t="s">
        <v>2</v>
      </c>
      <c r="D1350" s="1" t="s">
        <v>3</v>
      </c>
      <c r="E1350" s="1" t="s">
        <v>2335</v>
      </c>
      <c r="F1350" s="1" t="n">
        <v>301.092</v>
      </c>
      <c r="G1350" s="1" t="n">
        <v>9782382920107</v>
      </c>
      <c r="H1350" s="1" t="n">
        <v>220570</v>
      </c>
      <c r="I1350" s="1" t="s">
        <v>2336</v>
      </c>
    </row>
    <row r="1351" customFormat="false" ht="12.8" hidden="false" customHeight="false" outlineLevel="0" collapsed="false">
      <c r="A1351" s="1" t="e">
        <f aca="false">lien_hypertexte("https://eole.avh.asso.fr./la-voie-pour-lavenir-de-lhumanit%C3%A9", "La voie : pour l'avenir de l'humanité")</f>
        <v>#NAME?</v>
      </c>
      <c r="B1351" s="1" t="e">
        <f aca="false">lien_hypertexte("https://eole.avh.asso.fr./auteur/Morin, Edgar", "Morin, Edgar")</f>
        <v>#NAME?</v>
      </c>
      <c r="C1351" s="1" t="s">
        <v>2</v>
      </c>
      <c r="D1351" s="1" t="s">
        <v>3</v>
      </c>
      <c r="E1351" s="1" t="s">
        <v>2337</v>
      </c>
      <c r="F1351" s="1"/>
      <c r="G1351" s="1" t="n">
        <v>9782213655604</v>
      </c>
      <c r="H1351" s="1" t="n">
        <v>215861</v>
      </c>
      <c r="I1351" s="1" t="s">
        <v>2338</v>
      </c>
    </row>
    <row r="1352" customFormat="false" ht="12.8" hidden="false" customHeight="false" outlineLevel="0" collapsed="false">
      <c r="A1352" s="1" t="e">
        <f aca="false">lien_hypertexte("https://eole.avh.asso.fr./les-souvenirs-viennent-%C3%A0-ma-rencontre-cd2", "Les souvenirs viennent à ma rencontre - cd2")</f>
        <v>#NAME?</v>
      </c>
      <c r="B1352" s="1" t="e">
        <f aca="false">lien_hypertexte("https://eole.avh.asso.fr./auteur/Morin, Edgar", "Morin, Edgar")</f>
        <v>#NAME?</v>
      </c>
      <c r="C1352" s="1" t="s">
        <v>2</v>
      </c>
      <c r="D1352" s="1" t="s">
        <v>3</v>
      </c>
      <c r="E1352" s="1" t="s">
        <v>2339</v>
      </c>
      <c r="F1352" s="1" t="n">
        <v>301.092</v>
      </c>
      <c r="G1352" s="1" t="n">
        <v>9782213705705</v>
      </c>
      <c r="H1352" s="1" t="n">
        <v>192761</v>
      </c>
      <c r="I1352" s="1" t="s">
        <v>2340</v>
      </c>
    </row>
    <row r="1353" customFormat="false" ht="12.8" hidden="false" customHeight="false" outlineLevel="0" collapsed="false">
      <c r="A1353" s="1" t="e">
        <f aca="false">lien_hypertexte("https://eole.avh.asso.fr./changeons-de-voie-les-le%C3%A7ons-du-coronavirus-0", "Changeons de voie : les leçons du coronavirus")</f>
        <v>#NAME?</v>
      </c>
      <c r="B1353" s="1" t="e">
        <f aca="false">lien_hypertexte("https://eole.avh.asso.fr./auteur/Morin, Edgar", "Morin, Edgar")</f>
        <v>#NAME?</v>
      </c>
      <c r="C1353" s="1" t="s">
        <v>2</v>
      </c>
      <c r="D1353" s="1" t="s">
        <v>3</v>
      </c>
      <c r="E1353" s="1" t="s">
        <v>518</v>
      </c>
      <c r="F1353" s="1" t="n">
        <v>303.4</v>
      </c>
      <c r="G1353" s="1" t="n">
        <v>9782207161869</v>
      </c>
      <c r="H1353" s="1" t="n">
        <v>213839</v>
      </c>
      <c r="I1353" s="1" t="s">
        <v>2341</v>
      </c>
    </row>
    <row r="1354" customFormat="false" ht="12.8" hidden="false" customHeight="false" outlineLevel="0" collapsed="false">
      <c r="A1354" s="1" t="e">
        <f aca="false">lien_hypertexte("https://eole.avh.asso.fr./les-souvenirs-viennent-%C3%A0-ma-rencontre-cd1", "Les souvenirs viennent à ma rencontre - cd1")</f>
        <v>#NAME?</v>
      </c>
      <c r="B1354" s="1" t="e">
        <f aca="false">lien_hypertexte("https://eole.avh.asso.fr./auteur/Morin, Edgar", "Morin, Edgar")</f>
        <v>#NAME?</v>
      </c>
      <c r="C1354" s="1" t="s">
        <v>2</v>
      </c>
      <c r="D1354" s="1" t="s">
        <v>3</v>
      </c>
      <c r="E1354" s="1" t="s">
        <v>2339</v>
      </c>
      <c r="F1354" s="1" t="n">
        <v>301.092</v>
      </c>
      <c r="G1354" s="1" t="n">
        <v>9782213705705</v>
      </c>
      <c r="H1354" s="1" t="n">
        <v>192719</v>
      </c>
      <c r="I1354" s="1" t="s">
        <v>2340</v>
      </c>
    </row>
    <row r="1355" customFormat="false" ht="12.8" hidden="false" customHeight="false" outlineLevel="0" collapsed="false">
      <c r="A1355" s="1" t="e">
        <f aca="false">lien_hypertexte("https://eole.avh.asso.fr./le-monde-moderne-et-la-question-juive", "Le monde moderne et la question juive")</f>
        <v>#NAME?</v>
      </c>
      <c r="B1355" s="1" t="e">
        <f aca="false">lien_hypertexte("https://eole.avh.asso.fr./auteur/Morin, Edgar", "Morin, Edgar")</f>
        <v>#NAME?</v>
      </c>
      <c r="C1355" s="1" t="s">
        <v>2</v>
      </c>
      <c r="D1355" s="1" t="s">
        <v>3</v>
      </c>
      <c r="E1355" s="1" t="s">
        <v>2342</v>
      </c>
      <c r="F1355" s="1"/>
      <c r="G1355" s="1" t="n">
        <v>9782020907453</v>
      </c>
      <c r="H1355" s="1" t="n">
        <v>215922</v>
      </c>
      <c r="I1355" s="1" t="s">
        <v>2343</v>
      </c>
    </row>
    <row r="1356" customFormat="false" ht="12.8" hidden="false" customHeight="false" outlineLevel="0" collapsed="false">
      <c r="A1356" s="1" t="e">
        <f aca="false">lien_hypertexte("https://eole.avh.asso.fr./au-p%C3%A9ril-des-id%C3%A9es-les-grandes-questions-de-notre-temps-dialogue-0", "Au péril des idées : les grandes questions de notre temps : dialogue")</f>
        <v>#NAME?</v>
      </c>
      <c r="B1356" s="1" t="e">
        <f aca="false">lien_hypertexte("https://eole.avh.asso.fr./auteur/Morin, Edgar", "Morin, Edgar")</f>
        <v>#NAME?</v>
      </c>
      <c r="C1356" s="1" t="s">
        <v>2</v>
      </c>
      <c r="D1356" s="1" t="s">
        <v>3</v>
      </c>
      <c r="E1356" s="1" t="s">
        <v>1215</v>
      </c>
      <c r="F1356" s="1" t="n">
        <v>303.48</v>
      </c>
      <c r="G1356" s="1" t="n">
        <v>9782845925519</v>
      </c>
      <c r="H1356" s="1" t="n">
        <v>141422</v>
      </c>
      <c r="I1356" s="1" t="s">
        <v>2344</v>
      </c>
    </row>
    <row r="1357" customFormat="false" ht="12.8" hidden="false" customHeight="false" outlineLevel="0" collapsed="false">
      <c r="A1357" s="1" t="e">
        <f aca="false">lien_hypertexte("https://eole.avh.asso.fr./pour-sortir-du-vingti%C3%A8me-si%C3%A8cle", "Pour sortir du vingtième siècle")</f>
        <v>#NAME?</v>
      </c>
      <c r="B1357" s="1" t="e">
        <f aca="false">lien_hypertexte("https://eole.avh.asso.fr./auteur/Morin, Edgar", "Morin, Edgar")</f>
        <v>#NAME?</v>
      </c>
      <c r="C1357" s="1" t="s">
        <v>2</v>
      </c>
      <c r="D1357" s="1" t="s">
        <v>3</v>
      </c>
      <c r="E1357" s="1" t="s">
        <v>2345</v>
      </c>
      <c r="F1357" s="1" t="n">
        <v>303.4</v>
      </c>
      <c r="G1357" s="1"/>
      <c r="H1357" s="1" t="n">
        <v>167618</v>
      </c>
      <c r="I1357" s="1" t="s">
        <v>2346</v>
      </c>
    </row>
    <row r="1358" customFormat="false" ht="12.8" hidden="false" customHeight="false" outlineLevel="0" collapsed="false">
      <c r="A1358" s="1" t="e">
        <f aca="false">lien_hypertexte("https://eole.avh.asso.fr./la-rouge-diff%C3%A9rence-ou-les-rythmes-de-la-femme", "La rouge différence ou Les rythmes de la femme")</f>
        <v>#NAME?</v>
      </c>
      <c r="B1358" s="1" t="e">
        <f aca="false">lien_hypertexte("https://eole.avh.asso.fr./auteur/Morin, Françoise Edmonde", "Morin, Françoise Edmonde")</f>
        <v>#NAME?</v>
      </c>
      <c r="C1358" s="1" t="s">
        <v>2</v>
      </c>
      <c r="D1358" s="1" t="s">
        <v>3</v>
      </c>
      <c r="E1358" s="1" t="s">
        <v>2347</v>
      </c>
      <c r="F1358" s="1"/>
      <c r="G1358" s="1" t="n">
        <v>9782020062589</v>
      </c>
      <c r="H1358" s="1" t="n">
        <v>165335</v>
      </c>
      <c r="I1358" s="1" t="s">
        <v>2348</v>
      </c>
    </row>
    <row r="1359" customFormat="false" ht="12.8" hidden="false" customHeight="false" outlineLevel="0" collapsed="false">
      <c r="A1359" s="1" t="e">
        <f aca="false">lien_hypertexte("https://eole.avh.asso.fr./le-zoo-humain", "Le zoo humain")</f>
        <v>#NAME?</v>
      </c>
      <c r="B1359" s="1" t="e">
        <f aca="false">lien_hypertexte("https://eole.avh.asso.fr./auteur/Morris, Desmond", "Morris, Desmond")</f>
        <v>#NAME?</v>
      </c>
      <c r="C1359" s="1" t="s">
        <v>2</v>
      </c>
      <c r="D1359" s="1" t="s">
        <v>3</v>
      </c>
      <c r="E1359" s="1" t="s">
        <v>2349</v>
      </c>
      <c r="F1359" s="1"/>
      <c r="G1359" s="1"/>
      <c r="H1359" s="1" t="n">
        <v>174738</v>
      </c>
      <c r="I1359" s="1" t="s">
        <v>2350</v>
      </c>
    </row>
    <row r="1360" customFormat="false" ht="12.8" hidden="false" customHeight="false" outlineLevel="0" collapsed="false">
      <c r="A1360" s="1" t="e">
        <f aca="false">lien_hypertexte("https://eole.avh.asso.fr./les-rothschild-3", "Les Rothschild")</f>
        <v>#NAME?</v>
      </c>
      <c r="B1360" s="1" t="e">
        <f aca="false">lien_hypertexte("https://eole.avh.asso.fr./auteur/Morton, Frédéric", "Morton, Frédéric")</f>
        <v>#NAME?</v>
      </c>
      <c r="C1360" s="1" t="s">
        <v>2</v>
      </c>
      <c r="D1360" s="1" t="s">
        <v>3</v>
      </c>
      <c r="E1360" s="1" t="s">
        <v>2351</v>
      </c>
      <c r="F1360" s="1"/>
      <c r="G1360" s="1"/>
      <c r="H1360" s="1" t="n">
        <v>153220</v>
      </c>
      <c r="I1360" s="1" t="s">
        <v>2352</v>
      </c>
    </row>
    <row r="1361" customFormat="false" ht="12.8" hidden="false" customHeight="false" outlineLevel="0" collapsed="false">
      <c r="A1361" s="1" t="e">
        <f aca="false">lien_hypertexte("https://eole.avh.asso.fr./il-faut-de-vous-pour-faire-un-monde-mes-parents", "Il faut de vous pour faire un monde : mes parents")</f>
        <v>#NAME?</v>
      </c>
      <c r="B1361" s="1" t="e">
        <f aca="false">lien_hypertexte("https://eole.avh.asso.fr./auteur/Mossuz-Lavau, Janine", "Mossuz-Lavau, Janine")</f>
        <v>#NAME?</v>
      </c>
      <c r="C1361" s="1" t="s">
        <v>2</v>
      </c>
      <c r="D1361" s="1" t="s">
        <v>36</v>
      </c>
      <c r="E1361" s="1" t="s">
        <v>885</v>
      </c>
      <c r="F1361" s="1" t="n">
        <v>844</v>
      </c>
      <c r="G1361" s="1" t="n">
        <v>9782351206447</v>
      </c>
      <c r="H1361" s="1" t="n">
        <v>232481</v>
      </c>
      <c r="I1361" s="1" t="s">
        <v>2353</v>
      </c>
    </row>
    <row r="1362" customFormat="false" ht="12.8" hidden="false" customHeight="false" outlineLevel="0" collapsed="false">
      <c r="A1362" s="1" t="e">
        <f aca="false">lien_hypertexte("https://eole.avh.asso.fr./la-vie-sexuelle-en-france-comment-saime-t-aujourdhui-0", "La vie sexuelle en France : comment s'aime-t-on aujourd'hui ?")</f>
        <v>#NAME?</v>
      </c>
      <c r="B1362" s="1" t="e">
        <f aca="false">lien_hypertexte("https://eole.avh.asso.fr./auteur/Mossuz-Lavau, Janine", "Mossuz-Lavau, Janine")</f>
        <v>#NAME?</v>
      </c>
      <c r="C1362" s="1" t="s">
        <v>2</v>
      </c>
      <c r="D1362" s="1" t="s">
        <v>36</v>
      </c>
      <c r="E1362" s="1" t="s">
        <v>2354</v>
      </c>
      <c r="F1362" s="1" t="n">
        <v>306.7</v>
      </c>
      <c r="G1362" s="1" t="n">
        <v>9782732485317</v>
      </c>
      <c r="H1362" s="1" t="n">
        <v>179006</v>
      </c>
      <c r="I1362" s="1" t="s">
        <v>2355</v>
      </c>
    </row>
    <row r="1363" customFormat="false" ht="12.8" hidden="false" customHeight="false" outlineLevel="0" collapsed="false">
      <c r="A1363" s="1" t="e">
        <f aca="false">lien_hypertexte("https://eole.avh.asso.fr./guerre-des-sexes-stop-0", "Guerre des sexes : stop !")</f>
        <v>#NAME?</v>
      </c>
      <c r="B1363" s="1" t="e">
        <f aca="false">lien_hypertexte("https://eole.avh.asso.fr./auteur/Mossuz-Lavau, Janine", "Mossuz-Lavau, Janine")</f>
        <v>#NAME?</v>
      </c>
      <c r="C1363" s="1" t="s">
        <v>2</v>
      </c>
      <c r="D1363" s="1" t="s">
        <v>3</v>
      </c>
      <c r="E1363" s="1" t="s">
        <v>2356</v>
      </c>
      <c r="F1363" s="1"/>
      <c r="G1363" s="1" t="n">
        <v>9782081229273</v>
      </c>
      <c r="H1363" s="1" t="n">
        <v>148277</v>
      </c>
      <c r="I1363" s="1" t="s">
        <v>2357</v>
      </c>
    </row>
    <row r="1364" customFormat="false" ht="12.8" hidden="false" customHeight="false" outlineLevel="0" collapsed="false">
      <c r="A1364" s="1" t="e">
        <f aca="false">lien_hypertexte("https://eole.avh.asso.fr./autobiographie-m%C3%A9moires-dune-recluse", "Autobiographie : mémoires d'une recluse")</f>
        <v>#NAME?</v>
      </c>
      <c r="B1364" s="1" t="e">
        <f aca="false">lien_hypertexte("https://eole.avh.asso.fr./auteur/Moutzan-Martinengou, Elisavet", "Moutzan-Martinengou, Elisavet")</f>
        <v>#NAME?</v>
      </c>
      <c r="C1364" s="1" t="s">
        <v>2</v>
      </c>
      <c r="D1364" s="1" t="s">
        <v>3</v>
      </c>
      <c r="E1364" s="1" t="s">
        <v>2358</v>
      </c>
      <c r="F1364" s="1"/>
      <c r="G1364" s="1" t="n">
        <v>9782366246568</v>
      </c>
      <c r="H1364" s="1" t="n">
        <v>224734</v>
      </c>
      <c r="I1364" s="1" t="s">
        <v>2359</v>
      </c>
    </row>
    <row r="1365" customFormat="false" ht="12.8" hidden="false" customHeight="false" outlineLevel="0" collapsed="false">
      <c r="A1365" s="1" t="e">
        <f aca="false">lien_hypertexte("https://eole.avh.asso.fr./la-civilisation-des-odeurs-xvie-d%C3%A9but-xixe-si%C3%A8cle-0", "La civilisation des odeurs : XVIe-début XIXe siècle")</f>
        <v>#NAME?</v>
      </c>
      <c r="B1365" s="1" t="e">
        <f aca="false">lien_hypertexte("https://eole.avh.asso.fr./auteur/Muchembled, Robert", "Muchembled, Robert")</f>
        <v>#NAME?</v>
      </c>
      <c r="C1365" s="1" t="s">
        <v>2</v>
      </c>
      <c r="D1365" s="1" t="s">
        <v>3</v>
      </c>
      <c r="E1365" s="1" t="s">
        <v>2360</v>
      </c>
      <c r="F1365" s="1"/>
      <c r="G1365" s="1" t="n">
        <v>9791021036840</v>
      </c>
      <c r="H1365" s="1" t="n">
        <v>222486</v>
      </c>
      <c r="I1365" s="1" t="s">
        <v>2361</v>
      </c>
    </row>
    <row r="1366" customFormat="false" ht="12.8" hidden="false" customHeight="false" outlineLevel="0" collapsed="false">
      <c r="A1366" s="1" t="e">
        <f aca="false">lien_hypertexte("https://eole.avh.asso.fr./une-histoire-de-la-violence-de-la-fin-du-moyen-age-%C3%A0-nos-jours-0", "Une histoire de la violence : de la fin du Moyen-Age à nos jours")</f>
        <v>#NAME?</v>
      </c>
      <c r="B1366" s="1" t="e">
        <f aca="false">lien_hypertexte("https://eole.avh.asso.fr./auteur/Muchembled, Robert", "Muchembled, Robert")</f>
        <v>#NAME?</v>
      </c>
      <c r="C1366" s="1" t="s">
        <v>2</v>
      </c>
      <c r="D1366" s="1" t="s">
        <v>3</v>
      </c>
      <c r="E1366" s="1" t="s">
        <v>2362</v>
      </c>
      <c r="F1366" s="1" t="n">
        <v>303.609</v>
      </c>
      <c r="G1366" s="1" t="n">
        <v>9782020818452</v>
      </c>
      <c r="H1366" s="1" t="n">
        <v>125012</v>
      </c>
      <c r="I1366" s="1" t="s">
        <v>2363</v>
      </c>
    </row>
    <row r="1367" customFormat="false" ht="12.8" hidden="false" customHeight="false" outlineLevel="0" collapsed="false">
      <c r="A1367" s="1" t="e">
        <f aca="false">lien_hypertexte("https://eole.avh.asso.fr./les-aborig%C3%A8nes-daustralie", "Les aborigènes d'Australie")</f>
        <v>#NAME?</v>
      </c>
      <c r="B1367" s="1" t="e">
        <f aca="false">lien_hypertexte("https://eole.avh.asso.fr./auteur/Muecke, Stephen", "Muecke, Stephen")</f>
        <v>#NAME?</v>
      </c>
      <c r="C1367" s="1" t="s">
        <v>2</v>
      </c>
      <c r="D1367" s="1" t="s">
        <v>3</v>
      </c>
      <c r="E1367" s="1" t="s">
        <v>1203</v>
      </c>
      <c r="F1367" s="1"/>
      <c r="G1367" s="1" t="n">
        <v>9782070534104</v>
      </c>
      <c r="H1367" s="1" t="n">
        <v>196691</v>
      </c>
      <c r="I1367" s="1" t="s">
        <v>2364</v>
      </c>
    </row>
    <row r="1368" customFormat="false" ht="12.8" hidden="false" customHeight="false" outlineLevel="0" collapsed="false">
      <c r="A1368" s="1" t="e">
        <f aca="false">lien_hypertexte("https://eole.avh.asso.fr./vendues-2", "Vendues !")</f>
        <v>#NAME?</v>
      </c>
      <c r="B1368" s="1" t="e">
        <f aca="false">lien_hypertexte("https://eole.avh.asso.fr./auteur/Muhsen, Zana", "Muhsen, Zana")</f>
        <v>#NAME?</v>
      </c>
      <c r="C1368" s="1" t="s">
        <v>2</v>
      </c>
      <c r="D1368" s="1" t="s">
        <v>3</v>
      </c>
      <c r="E1368" s="1" t="s">
        <v>2365</v>
      </c>
      <c r="F1368" s="1"/>
      <c r="G1368" s="1"/>
      <c r="H1368" s="1" t="n">
        <v>166837</v>
      </c>
      <c r="I1368" s="1" t="s">
        <v>2366</v>
      </c>
    </row>
    <row r="1369" customFormat="false" ht="12.8" hidden="false" customHeight="false" outlineLevel="0" collapsed="false">
      <c r="A1369" s="1" t="e">
        <f aca="false">lien_hypertexte("https://eole.avh.asso.fr./la-force-des-femmes-puiser-dans-la-r%C3%A9silience-pour-r%C3%A9parer-le-monde", "La force des femmes : puiser dans la résilience pour réparer le monde")</f>
        <v>#NAME?</v>
      </c>
      <c r="B1369" s="1" t="e">
        <f aca="false">lien_hypertexte("https://eole.avh.asso.fr./auteur/Mukwege, Denis", "Mukwege, Denis")</f>
        <v>#NAME?</v>
      </c>
      <c r="C1369" s="1" t="s">
        <v>2</v>
      </c>
      <c r="D1369" s="1" t="s">
        <v>3</v>
      </c>
      <c r="E1369" s="1" t="s">
        <v>2367</v>
      </c>
      <c r="F1369" s="1" t="n">
        <v>362.88</v>
      </c>
      <c r="G1369" s="1" t="n">
        <v>9782072956157</v>
      </c>
      <c r="H1369" s="1" t="n">
        <v>213609</v>
      </c>
      <c r="I1369" s="1" t="s">
        <v>2368</v>
      </c>
    </row>
    <row r="1370" customFormat="false" ht="12.8" hidden="false" customHeight="false" outlineLevel="0" collapsed="false">
      <c r="A1370" s="1" t="e">
        <f aca="false">lien_hypertexte("https://eole.avh.asso.fr./la-vie-funambule", "La vie funambule")</f>
        <v>#NAME?</v>
      </c>
      <c r="B1370" s="1" t="e">
        <f aca="false">lien_hypertexte("https://eole.avh.asso.fr./auteur/Muller-Colard, Marion", "Muller-Colard, Marion")</f>
        <v>#NAME?</v>
      </c>
      <c r="C1370" s="1" t="s">
        <v>2</v>
      </c>
      <c r="D1370" s="1" t="s">
        <v>3</v>
      </c>
      <c r="E1370" s="1" t="s">
        <v>2369</v>
      </c>
      <c r="F1370" s="1"/>
      <c r="G1370" s="1" t="n">
        <v>9782227501560</v>
      </c>
      <c r="H1370" s="1" t="n">
        <v>230694</v>
      </c>
      <c r="I1370" s="1" t="s">
        <v>2370</v>
      </c>
    </row>
    <row r="1371" customFormat="false" ht="12.8" hidden="false" customHeight="false" outlineLevel="0" collapsed="false">
      <c r="A1371" s="1" t="e">
        <f aca="false">lien_hypertexte("https://eole.avh.asso.fr./le-parfum-%C3%A0-travers-les-si%C3%A8cles-des-dieux-de-lolympe-au-cyber-parfum-0", "Le parfum à travers les siècles : des dieux de l'Olympe au cyber-parfum")</f>
        <v>#NAME?</v>
      </c>
      <c r="B1371" s="1" t="e">
        <f aca="false">lien_hypertexte("https://eole.avh.asso.fr./auteur/Munier, Brigitte", "Munier, Brigitte")</f>
        <v>#NAME?</v>
      </c>
      <c r="C1371" s="1" t="s">
        <v>2</v>
      </c>
      <c r="D1371" s="1" t="s">
        <v>3</v>
      </c>
      <c r="E1371" s="1" t="s">
        <v>2121</v>
      </c>
      <c r="F1371" s="1"/>
      <c r="G1371" s="1"/>
      <c r="H1371" s="1" t="n">
        <v>160772</v>
      </c>
      <c r="I1371" s="1" t="s">
        <v>2371</v>
      </c>
    </row>
    <row r="1372" customFormat="false" ht="12.8" hidden="false" customHeight="false" outlineLevel="0" collapsed="false">
      <c r="A1372" s="1" t="e">
        <f aca="false">lien_hypertexte("https://eole.avh.asso.fr./pour-que-je-sois-la-derni%C3%A8re", "Pour que je sois la dernière")</f>
        <v>#NAME?</v>
      </c>
      <c r="B1372" s="1" t="e">
        <f aca="false">lien_hypertexte("https://eole.avh.asso.fr./auteur/Murad, Nadia", "Murad, Nadia")</f>
        <v>#NAME?</v>
      </c>
      <c r="C1372" s="1" t="s">
        <v>2</v>
      </c>
      <c r="D1372" s="1" t="s">
        <v>3</v>
      </c>
      <c r="E1372" s="2" t="s">
        <v>2372</v>
      </c>
      <c r="F1372" s="1"/>
      <c r="G1372" s="1" t="n">
        <v>9782213705545</v>
      </c>
      <c r="H1372" s="1" t="n">
        <v>176307</v>
      </c>
      <c r="I1372" s="1" t="s">
        <v>2373</v>
      </c>
    </row>
    <row r="1373" customFormat="false" ht="12.8" hidden="false" customHeight="false" outlineLevel="0" collapsed="false">
      <c r="A1373" s="1" t="e">
        <f aca="false">lien_hypertexte("https://eole.avh.asso.fr./qui-annule-quoi-sur-la-cancel-culture-0", "Qui annule quoi ? : sur la cancel culture")</f>
        <v>#NAME?</v>
      </c>
      <c r="B1373" s="1" t="e">
        <f aca="false">lien_hypertexte("https://eole.avh.asso.fr./auteur/Murat, Laure", "Murat, Laure")</f>
        <v>#NAME?</v>
      </c>
      <c r="C1373" s="1" t="s">
        <v>2</v>
      </c>
      <c r="D1373" s="1" t="s">
        <v>36</v>
      </c>
      <c r="E1373" s="1" t="s">
        <v>2374</v>
      </c>
      <c r="F1373" s="1" t="n">
        <v>303.37</v>
      </c>
      <c r="G1373" s="1" t="n">
        <v>9782021495805</v>
      </c>
      <c r="H1373" s="1" t="n">
        <v>218076</v>
      </c>
      <c r="I1373" s="1" t="s">
        <v>2375</v>
      </c>
    </row>
    <row r="1374" customFormat="false" ht="12.8" hidden="false" customHeight="false" outlineLevel="0" collapsed="false">
      <c r="A1374" s="1" t="e">
        <f aca="false">lien_hypertexte("https://eole.avh.asso.fr./apr%C3%A8s-lhistoire-0", "Après l'histoire")</f>
        <v>#NAME?</v>
      </c>
      <c r="B1374" s="1" t="e">
        <f aca="false">lien_hypertexte("https://eole.avh.asso.fr./auteur/Muray, Philippe", "Muray, Philippe")</f>
        <v>#NAME?</v>
      </c>
      <c r="C1374" s="1" t="s">
        <v>2</v>
      </c>
      <c r="D1374" s="1" t="s">
        <v>3</v>
      </c>
      <c r="E1374" s="1" t="s">
        <v>2376</v>
      </c>
      <c r="F1374" s="1" t="n">
        <v>303.4</v>
      </c>
      <c r="G1374" s="1" t="n">
        <v>9782070783830</v>
      </c>
      <c r="H1374" s="1" t="n">
        <v>154750</v>
      </c>
      <c r="I1374" s="1" t="s">
        <v>2377</v>
      </c>
    </row>
    <row r="1375" customFormat="false" ht="12.8" hidden="false" customHeight="false" outlineLevel="0" collapsed="false">
      <c r="A1375" s="1" t="e">
        <f aca="false">lien_hypertexte("https://eole.avh.asso.fr./limaginaire-du-r%C3%A9seau", "L'imaginaire du réseau")</f>
        <v>#NAME?</v>
      </c>
      <c r="B1375" s="1" t="e">
        <f aca="false">lien_hypertexte("https://eole.avh.asso.fr./auteur/Musso, Pierre", "Musso, Pierre")</f>
        <v>#NAME?</v>
      </c>
      <c r="C1375" s="1" t="s">
        <v>2</v>
      </c>
      <c r="D1375" s="1" t="s">
        <v>3</v>
      </c>
      <c r="E1375" s="1" t="s">
        <v>2378</v>
      </c>
      <c r="F1375" s="1" t="n">
        <v>302</v>
      </c>
      <c r="G1375" s="1" t="n">
        <v>9782845787629</v>
      </c>
      <c r="H1375" s="1" t="n">
        <v>235335</v>
      </c>
      <c r="I1375" s="1" t="s">
        <v>2379</v>
      </c>
    </row>
    <row r="1376" customFormat="false" ht="12.8" hidden="false" customHeight="false" outlineLevel="0" collapsed="false">
      <c r="A1376" s="1" t="e">
        <f aca="false">lien_hypertexte("https://eole.avh.asso.fr./le-bruit-0", "Le bruit")</f>
        <v>#NAME?</v>
      </c>
      <c r="B1376" s="1" t="e">
        <f aca="false">lien_hypertexte("https://eole.avh.asso.fr./auteur/Muzet, Alain", "Muzet, Alain")</f>
        <v>#NAME?</v>
      </c>
      <c r="C1376" s="1" t="s">
        <v>2</v>
      </c>
      <c r="D1376" s="1" t="s">
        <v>3</v>
      </c>
      <c r="E1376" s="1" t="s">
        <v>2380</v>
      </c>
      <c r="F1376" s="1"/>
      <c r="G1376" s="1"/>
      <c r="H1376" s="1" t="n">
        <v>162471</v>
      </c>
      <c r="I1376" s="1" t="s">
        <v>2381</v>
      </c>
    </row>
    <row r="1377" customFormat="false" ht="12.8" hidden="false" customHeight="false" outlineLevel="0" collapsed="false">
      <c r="A1377" s="1" t="e">
        <f aca="false">lien_hypertexte("https://eole.avh.asso.fr./pas-si-fous-ces-fran%C3%A7ais", "Pas si fous, ces Français!")</f>
        <v>#NAME?</v>
      </c>
      <c r="B1377" s="1" t="e">
        <f aca="false">lien_hypertexte("https://eole.avh.asso.fr./auteur/Nadeau, Jean-Benoît", "Nadeau, Jean-Benoît")</f>
        <v>#NAME?</v>
      </c>
      <c r="C1377" s="1" t="s">
        <v>2</v>
      </c>
      <c r="D1377" s="1" t="s">
        <v>3</v>
      </c>
      <c r="E1377" s="1" t="s">
        <v>2382</v>
      </c>
      <c r="F1377" s="1"/>
      <c r="G1377" s="1" t="n">
        <v>9782020787932</v>
      </c>
      <c r="H1377" s="1" t="n">
        <v>196726</v>
      </c>
      <c r="I1377" s="1" t="s">
        <v>2383</v>
      </c>
    </row>
    <row r="1378" customFormat="false" ht="12.8" hidden="false" customHeight="false" outlineLevel="0" collapsed="false">
      <c r="A1378" s="1" t="e">
        <f aca="false">lien_hypertexte("https://eole.avh.asso.fr./sale-temps-chroniques-du-nouveau-monde", "Sale temps : chroniques du nouveau monde")</f>
        <v>#NAME?</v>
      </c>
      <c r="B1378" s="1" t="e">
        <f aca="false">lien_hypertexte("https://eole.avh.asso.fr./auteur/Nadeau, Jean-François", "Nadeau, Jean-François")</f>
        <v>#NAME?</v>
      </c>
      <c r="C1378" s="1" t="s">
        <v>2</v>
      </c>
      <c r="D1378" s="1" t="s">
        <v>3</v>
      </c>
      <c r="E1378" s="1" t="s">
        <v>2384</v>
      </c>
      <c r="F1378" s="1"/>
      <c r="G1378" s="1" t="n">
        <v>9782898330360</v>
      </c>
      <c r="H1378" s="1" t="n">
        <v>224386</v>
      </c>
      <c r="I1378" s="1" t="s">
        <v>2385</v>
      </c>
    </row>
    <row r="1379" customFormat="false" ht="12.8" hidden="false" customHeight="false" outlineLevel="0" collapsed="false">
      <c r="A1379" s="1" t="e">
        <f aca="false">lien_hypertexte("https://eole.avh.asso.fr./pute-de-rue", "Pute de rue")</f>
        <v>#NAME?</v>
      </c>
      <c r="B1379" s="1" t="e">
        <f aca="false">lien_hypertexte("https://eole.avh.asso.fr./auteur/Nadeau, Roxane", "Nadeau, Roxane")</f>
        <v>#NAME?</v>
      </c>
      <c r="C1379" s="1" t="s">
        <v>2</v>
      </c>
      <c r="D1379" s="1" t="s">
        <v>3</v>
      </c>
      <c r="E1379" s="1" t="s">
        <v>231</v>
      </c>
      <c r="F1379" s="1"/>
      <c r="G1379" s="1" t="n">
        <v>9782895491194</v>
      </c>
      <c r="H1379" s="1" t="n">
        <v>196730</v>
      </c>
      <c r="I1379" s="1" t="s">
        <v>2386</v>
      </c>
    </row>
    <row r="1380" customFormat="false" ht="12.8" hidden="false" customHeight="false" outlineLevel="0" collapsed="false">
      <c r="A1380" s="1" t="e">
        <f aca="false">lien_hypertexte("https://eole.avh.asso.fr./la-soci%C3%A9t%C3%A9-de-provocation-essai-sur-lobsc%C3%A9nit%C3%A9-des-riches", "La société de provocation : essai sur l'obscénité des riches")</f>
        <v>#NAME?</v>
      </c>
      <c r="B1380" s="1" t="e">
        <f aca="false">lien_hypertexte("https://eole.avh.asso.fr./auteur/Namian, Dahlia", "Namian, Dahlia")</f>
        <v>#NAME?</v>
      </c>
      <c r="C1380" s="1" t="s">
        <v>2</v>
      </c>
      <c r="D1380" s="1" t="s">
        <v>3</v>
      </c>
      <c r="E1380" s="1" t="s">
        <v>1213</v>
      </c>
      <c r="F1380" s="1"/>
      <c r="G1380" s="1" t="n">
        <v>9782898330810</v>
      </c>
      <c r="H1380" s="1" t="n">
        <v>232313</v>
      </c>
      <c r="I1380" s="1" t="s">
        <v>2387</v>
      </c>
    </row>
    <row r="1381" customFormat="false" ht="12.8" hidden="false" customHeight="false" outlineLevel="0" collapsed="false">
      <c r="A1381" s="1" t="e">
        <f aca="false">lien_hypertexte("https://eole.avh.asso.fr./amour-et-pouvoir-des-hommes-des-femmes-et-des-valeurs-0", "Amour et pouvoir : des hommes, des femmes et des valeurs")</f>
        <v>#NAME?</v>
      </c>
      <c r="B1381" s="1" t="e">
        <f aca="false">lien_hypertexte("https://eole.avh.asso.fr./auteur/Nanchen, Gabrielle", "Nanchen, Gabrielle")</f>
        <v>#NAME?</v>
      </c>
      <c r="C1381" s="1" t="s">
        <v>2</v>
      </c>
      <c r="D1381" s="1" t="s">
        <v>3</v>
      </c>
      <c r="E1381" s="1" t="s">
        <v>2388</v>
      </c>
      <c r="F1381" s="1"/>
      <c r="G1381" s="1" t="n">
        <v>9782828904906</v>
      </c>
      <c r="H1381" s="1" t="n">
        <v>151246</v>
      </c>
      <c r="I1381" s="1" t="s">
        <v>161</v>
      </c>
    </row>
    <row r="1382" customFormat="false" ht="12.8" hidden="false" customHeight="false" outlineLevel="0" collapsed="false">
      <c r="A1382" s="1" t="e">
        <f aca="false">lien_hypertexte("https://eole.avh.asso.fr./tu-vas-ob%C3%A9ir-petite-conf%C3%A9rence", "Tu vas obéir : petite conférence")</f>
        <v>#NAME?</v>
      </c>
      <c r="B1382" s="1" t="e">
        <f aca="false">lien_hypertexte("https://eole.avh.asso.fr./auteur/Nancy, Jean-Luc", "Nancy, Jean-Luc")</f>
        <v>#NAME?</v>
      </c>
      <c r="C1382" s="1" t="s">
        <v>2</v>
      </c>
      <c r="D1382" s="1" t="s">
        <v>3</v>
      </c>
      <c r="E1382" s="1" t="s">
        <v>2389</v>
      </c>
      <c r="F1382" s="1"/>
      <c r="G1382" s="1" t="n">
        <v>9782227487215</v>
      </c>
      <c r="H1382" s="1" t="n">
        <v>196744</v>
      </c>
      <c r="I1382" s="1" t="s">
        <v>2390</v>
      </c>
    </row>
    <row r="1383" customFormat="false" ht="12.8" hidden="false" customHeight="false" outlineLevel="0" collapsed="false">
      <c r="A1383" s="1" t="e">
        <f aca="false">lien_hypertexte("https://eole.avh.asso.fr./et-tes-parents-ils-font-quoi-enqu%C3%AAte-sur-les-transfuges-de-classe-et-leurs-parents", "Et tes parents, ils font quoi ? : enquête sur les transfuges de classe et leurs parents")</f>
        <v>#NAME?</v>
      </c>
      <c r="B1383" s="1" t="e">
        <f aca="false">lien_hypertexte("https://eole.avh.asso.fr./auteur/Naselli, Adrien", "Naselli, Adrien")</f>
        <v>#NAME?</v>
      </c>
      <c r="C1383" s="1" t="s">
        <v>2</v>
      </c>
      <c r="D1383" s="1" t="s">
        <v>36</v>
      </c>
      <c r="E1383" s="1" t="s">
        <v>2391</v>
      </c>
      <c r="F1383" s="1" t="n">
        <v>305.5</v>
      </c>
      <c r="G1383" s="1" t="n">
        <v>9782709668286</v>
      </c>
      <c r="H1383" s="1" t="n">
        <v>234935</v>
      </c>
      <c r="I1383" s="1" t="s">
        <v>2392</v>
      </c>
    </row>
    <row r="1384" customFormat="false" ht="12.8" hidden="false" customHeight="false" outlineLevel="0" collapsed="false">
      <c r="A1384" s="1" t="e">
        <f aca="false">lien_hypertexte("https://eole.avh.asso.fr./un-afghan-%C3%A0-paris", "Un Afghan à Paris")</f>
        <v>#NAME?</v>
      </c>
      <c r="B1384" s="1" t="e">
        <f aca="false">lien_hypertexte("https://eole.avh.asso.fr./auteur/Nasimi, Mahmud", "Nasimi, Mahmud")</f>
        <v>#NAME?</v>
      </c>
      <c r="C1384" s="1" t="s">
        <v>2</v>
      </c>
      <c r="D1384" s="1" t="s">
        <v>3</v>
      </c>
      <c r="E1384" s="1" t="s">
        <v>2178</v>
      </c>
      <c r="F1384" s="1" t="n">
        <v>920.05</v>
      </c>
      <c r="G1384" s="1" t="n">
        <v>9782266328111</v>
      </c>
      <c r="H1384" s="1" t="n">
        <v>233819</v>
      </c>
      <c r="I1384" s="1" t="s">
        <v>2393</v>
      </c>
    </row>
    <row r="1385" customFormat="false" ht="12.8" hidden="false" customHeight="false" outlineLevel="0" collapsed="false">
      <c r="A1385" s="1" t="e">
        <f aca="false">lien_hypertexte("https://eole.avh.asso.fr./femmes-manifestez-vous-0", "Femmes, manifestez-vous!")</f>
        <v>#NAME?</v>
      </c>
      <c r="B1385" s="1" t="e">
        <f aca="false">lien_hypertexte("https://eole.avh.asso.fr./auteur/Nasreen, Taslima", "Nasreen, Taslima")</f>
        <v>#NAME?</v>
      </c>
      <c r="C1385" s="1" t="s">
        <v>2</v>
      </c>
      <c r="D1385" s="1" t="s">
        <v>3</v>
      </c>
      <c r="E1385" s="1" t="s">
        <v>1728</v>
      </c>
      <c r="F1385" s="1" t="n">
        <v>305.4</v>
      </c>
      <c r="G1385" s="1" t="n">
        <v>9782721004567</v>
      </c>
      <c r="H1385" s="1" t="n">
        <v>136401</v>
      </c>
      <c r="I1385" s="1" t="s">
        <v>2394</v>
      </c>
    </row>
    <row r="1386" customFormat="false" ht="12.8" hidden="false" customHeight="false" outlineLevel="0" collapsed="false">
      <c r="A1386" s="1" t="e">
        <f aca="false">lien_hypertexte("https://eole.avh.asso.fr./ethnomythologiques-petits-objets-du-quotidien", "Ethnomythologiques : petits objets du quotidien")</f>
        <v>#NAME?</v>
      </c>
      <c r="B1386" s="1" t="e">
        <f aca="false">lien_hypertexte("https://eole.avh.asso.fr./auteur/Nathan, Tobie", "Nathan, Tobie")</f>
        <v>#NAME?</v>
      </c>
      <c r="C1386" s="1" t="s">
        <v>2</v>
      </c>
      <c r="D1386" s="1" t="s">
        <v>3</v>
      </c>
      <c r="E1386" s="1" t="s">
        <v>1147</v>
      </c>
      <c r="F1386" s="1" t="n">
        <v>306.4</v>
      </c>
      <c r="G1386" s="1" t="n">
        <v>9782234089563</v>
      </c>
      <c r="H1386" s="1" t="n">
        <v>235516</v>
      </c>
      <c r="I1386" s="1" t="s">
        <v>2395</v>
      </c>
    </row>
    <row r="1387" customFormat="false" ht="12.8" hidden="false" customHeight="false" outlineLevel="0" collapsed="false">
      <c r="A1387" s="1" t="e">
        <f aca="false">lien_hypertexte("https://eole.avh.asso.fr./les-%C3%A2mes-errantes-0", "Les âmes errantes")</f>
        <v>#NAME?</v>
      </c>
      <c r="B1387" s="1" t="e">
        <f aca="false">lien_hypertexte("https://eole.avh.asso.fr./auteur/Nathan, Tobie", "Nathan, Tobie")</f>
        <v>#NAME?</v>
      </c>
      <c r="C1387" s="1" t="s">
        <v>2</v>
      </c>
      <c r="D1387" s="1" t="s">
        <v>3</v>
      </c>
      <c r="E1387" s="1" t="s">
        <v>746</v>
      </c>
      <c r="F1387" s="1" t="n">
        <v>303.62</v>
      </c>
      <c r="G1387" s="1" t="n">
        <v>9791095438311</v>
      </c>
      <c r="H1387" s="1" t="n">
        <v>172845</v>
      </c>
      <c r="I1387" s="1" t="s">
        <v>2396</v>
      </c>
    </row>
    <row r="1388" customFormat="false" ht="12.8" hidden="false" customHeight="false" outlineLevel="0" collapsed="false">
      <c r="A1388" s="1" t="e">
        <f aca="false">lien_hypertexte("https://eole.avh.asso.fr./journal-dun-rescap%C3%A9-du-bataclan-%C3%AAtre-historien-et-victime-dattentat", "Journal d'un rescapé du Bataclan : être historien et victime d'attentat")</f>
        <v>#NAME?</v>
      </c>
      <c r="B1388" s="1" t="e">
        <f aca="false">lien_hypertexte("https://eole.avh.asso.fr./auteur/Naudin, Christophe", "Naudin, Christophe")</f>
        <v>#NAME?</v>
      </c>
      <c r="C1388" s="1" t="s">
        <v>2</v>
      </c>
      <c r="D1388" s="1" t="s">
        <v>3</v>
      </c>
      <c r="E1388" s="1" t="s">
        <v>521</v>
      </c>
      <c r="F1388" s="1"/>
      <c r="G1388" s="1" t="n">
        <v>9782377291977</v>
      </c>
      <c r="H1388" s="1" t="n">
        <v>203440</v>
      </c>
      <c r="I1388" s="1" t="s">
        <v>2397</v>
      </c>
    </row>
    <row r="1389" customFormat="false" ht="12.8" hidden="false" customHeight="false" outlineLevel="0" collapsed="false">
      <c r="A1389" s="1" t="e">
        <f aca="false">lien_hypertexte("https://eole.avh.asso.fr./gis%C3%A8le-halimi-la-fauteuse-de-troubles", "Gisèle Halimi, la fauteuse de troubles")</f>
        <v>#NAME?</v>
      </c>
      <c r="B1389" s="1" t="e">
        <f aca="false">lien_hypertexte("https://eole.avh.asso.fr./auteur/Navaro, Ilana", "Navaro, Ilana")</f>
        <v>#NAME?</v>
      </c>
      <c r="C1389" s="1" t="s">
        <v>2</v>
      </c>
      <c r="D1389" s="1" t="s">
        <v>3</v>
      </c>
      <c r="E1389" s="1" t="s">
        <v>1255</v>
      </c>
      <c r="F1389" s="1" t="n">
        <v>305.42</v>
      </c>
      <c r="G1389" s="1" t="n">
        <v>9782382843550</v>
      </c>
      <c r="H1389" s="1" t="n">
        <v>235900</v>
      </c>
      <c r="I1389" s="1" t="s">
        <v>2398</v>
      </c>
    </row>
    <row r="1390" customFormat="false" ht="12.8" hidden="false" customHeight="false" outlineLevel="0" collapsed="false">
      <c r="A1390" s="1" t="e">
        <f aca="false">lien_hypertexte("https://eole.avh.asso.fr./pierre-bourdieu-quel-h%C3%A9ritage", "Pierre Bourdieu : quel héritage ?")</f>
        <v>#NAME?</v>
      </c>
      <c r="B1390" s="1" t="e">
        <f aca="false">lien_hypertexte("https://eole.avh.asso.fr./auteur/Navarre, Maud (Ed.)", "Navarre, Maud (Ed.)")</f>
        <v>#NAME?</v>
      </c>
      <c r="C1390" s="1" t="s">
        <v>2</v>
      </c>
      <c r="D1390" s="1" t="s">
        <v>36</v>
      </c>
      <c r="E1390" s="1" t="s">
        <v>413</v>
      </c>
      <c r="F1390" s="1" t="n">
        <v>301.092</v>
      </c>
      <c r="G1390" s="1" t="n">
        <v>9782361067700</v>
      </c>
      <c r="H1390" s="1" t="n">
        <v>223347</v>
      </c>
      <c r="I1390" s="1" t="s">
        <v>2399</v>
      </c>
    </row>
    <row r="1391" customFormat="false" ht="12.8" hidden="false" customHeight="false" outlineLevel="0" collapsed="false">
      <c r="A1391" s="1" t="e">
        <f aca="false">lien_hypertexte("https://eole.avh.asso.fr./pour-en-finir-avec-la-modestie-f%C3%A9minine-essai-sur-la-modestie-et-le-conformisme-f%C3%A9minins", "Pour en finir avec la modestie féminine : essai sur la modestie et le conformisme féminins")</f>
        <v>#NAME?</v>
      </c>
      <c r="B1391" s="1" t="e">
        <f aca="false">lien_hypertexte("https://eole.avh.asso.fr./auteur/Navarro, Pascale", "Navarro, Pascale")</f>
        <v>#NAME?</v>
      </c>
      <c r="C1391" s="1" t="s">
        <v>2</v>
      </c>
      <c r="D1391" s="1" t="s">
        <v>3</v>
      </c>
      <c r="E1391" s="1" t="s">
        <v>2400</v>
      </c>
      <c r="F1391" s="1"/>
      <c r="G1391" s="1" t="n">
        <v>9782764602164</v>
      </c>
      <c r="H1391" s="1" t="n">
        <v>196759</v>
      </c>
      <c r="I1391" s="1" t="s">
        <v>2401</v>
      </c>
    </row>
    <row r="1392" customFormat="false" ht="12.8" hidden="false" customHeight="false" outlineLevel="0" collapsed="false">
      <c r="A1392" s="1" t="e">
        <f aca="false">lien_hypertexte("https://eole.avh.asso.fr./laughing-all-way-mosque-0", "Laughing all the way to the mosque")</f>
        <v>#NAME?</v>
      </c>
      <c r="B1392" s="1" t="e">
        <f aca="false">lien_hypertexte("https://eole.avh.asso.fr./auteur/Nawaz, Zarqa", "Nawaz, Zarqa")</f>
        <v>#NAME?</v>
      </c>
      <c r="C1392" s="1" t="s">
        <v>2</v>
      </c>
      <c r="D1392" s="1" t="s">
        <v>3</v>
      </c>
      <c r="E1392" s="1" t="s">
        <v>2402</v>
      </c>
      <c r="F1392" s="1"/>
      <c r="G1392" s="1" t="n">
        <v>9781443416931</v>
      </c>
      <c r="H1392" s="1" t="n">
        <v>164914</v>
      </c>
      <c r="I1392" s="1" t="s">
        <v>2403</v>
      </c>
    </row>
    <row r="1393" customFormat="false" ht="12.8" hidden="false" customHeight="false" outlineLevel="0" collapsed="false">
      <c r="A1393" s="1" t="e">
        <f aca="false">lien_hypertexte("https://eole.avh.asso.fr./la-condition-noire-essai-sur-une-minorit%C3%A9-fran%C3%A7aise-1", "La condition noire : essai sur une minorité française")</f>
        <v>#NAME?</v>
      </c>
      <c r="B1393" s="1" t="e">
        <f aca="false">lien_hypertexte("https://eole.avh.asso.fr./auteur/Ndiaye, Pap", "Ndiaye, Pap")</f>
        <v>#NAME?</v>
      </c>
      <c r="C1393" s="1" t="s">
        <v>2</v>
      </c>
      <c r="D1393" s="1" t="s">
        <v>3</v>
      </c>
      <c r="E1393" s="1" t="s">
        <v>2404</v>
      </c>
      <c r="F1393" s="1" t="s">
        <v>2405</v>
      </c>
      <c r="G1393" s="1" t="n">
        <v>9782702138076</v>
      </c>
      <c r="H1393" s="1" t="n">
        <v>123784</v>
      </c>
      <c r="I1393" s="1" t="s">
        <v>2406</v>
      </c>
    </row>
    <row r="1394" customFormat="false" ht="12.8" hidden="false" customHeight="false" outlineLevel="0" collapsed="false">
      <c r="A1394" s="1" t="e">
        <f aca="false">lien_hypertexte("https://eole.avh.asso.fr./elle-%C3%A9tait-une-fois", "Elle était une fois")</f>
        <v>#NAME?</v>
      </c>
      <c r="B1394" s="1" t="e">
        <f aca="false">lien_hypertexte("https://eole.avh.asso.fr./auteur/Neeman, Yael", "Neeman, Yael")</f>
        <v>#NAME?</v>
      </c>
      <c r="C1394" s="1" t="s">
        <v>2</v>
      </c>
      <c r="D1394" s="1" t="s">
        <v>36</v>
      </c>
      <c r="E1394" s="1" t="s">
        <v>2407</v>
      </c>
      <c r="F1394" s="1" t="n">
        <v>892.4</v>
      </c>
      <c r="G1394" s="1" t="n">
        <v>9782330154363</v>
      </c>
      <c r="H1394" s="1" t="n">
        <v>207750</v>
      </c>
      <c r="I1394" s="1" t="s">
        <v>2408</v>
      </c>
    </row>
    <row r="1395" customFormat="false" ht="12.8" hidden="false" customHeight="false" outlineLevel="0" collapsed="false">
      <c r="A1395" s="1" t="e">
        <f aca="false">lien_hypertexte("https://eole.avh.asso.fr./la-pens%C3%A9e-ma%C3%A7onnique-du-xive-au-xxe-si%C3%A8cle", "La pensée maçonnique du XIVe au XXe siècle")</f>
        <v>#NAME?</v>
      </c>
      <c r="B1395" s="1" t="e">
        <f aca="false">lien_hypertexte("https://eole.avh.asso.fr./auteur/Négrier, Patrick", "Négrier, Patrick")</f>
        <v>#NAME?</v>
      </c>
      <c r="C1395" s="1" t="s">
        <v>2</v>
      </c>
      <c r="D1395" s="1" t="s">
        <v>3</v>
      </c>
      <c r="E1395" s="1" t="s">
        <v>2409</v>
      </c>
      <c r="F1395" s="1"/>
      <c r="G1395" s="1" t="n">
        <v>9782268031118</v>
      </c>
      <c r="H1395" s="1" t="n">
        <v>196768</v>
      </c>
      <c r="I1395" s="1" t="s">
        <v>2410</v>
      </c>
    </row>
    <row r="1396" customFormat="false" ht="12.8" hidden="false" customHeight="false" outlineLevel="0" collapsed="false">
      <c r="A1396" s="1" t="e">
        <f aca="false">lien_hypertexte("https://eole.avh.asso.fr./les-argonautes-0", "Les argonautes")</f>
        <v>#NAME?</v>
      </c>
      <c r="B1396" s="1" t="e">
        <f aca="false">lien_hypertexte("https://eole.avh.asso.fr./auteur/Nelson, Maggie", "Nelson, Maggie")</f>
        <v>#NAME?</v>
      </c>
      <c r="C1396" s="1" t="s">
        <v>2</v>
      </c>
      <c r="D1396" s="1" t="s">
        <v>36</v>
      </c>
      <c r="E1396" s="1" t="s">
        <v>1102</v>
      </c>
      <c r="F1396" s="1" t="n">
        <v>306.768</v>
      </c>
      <c r="G1396" s="1" t="n">
        <v>9782757888100</v>
      </c>
      <c r="H1396" s="1" t="n">
        <v>217215</v>
      </c>
      <c r="I1396" s="1" t="s">
        <v>2411</v>
      </c>
    </row>
    <row r="1397" customFormat="false" ht="12.8" hidden="false" customHeight="false" outlineLevel="0" collapsed="false">
      <c r="A1397" s="1" t="e">
        <f aca="false">lien_hypertexte("https://eole.avh.asso.fr./seize-temps-noirs-pour-apprendre-%C3%A0-dire-kuei", "Seize temps noirs pour apprendre à dire kuei")</f>
        <v>#NAME?</v>
      </c>
      <c r="B1397" s="1" t="e">
        <f aca="false">lien_hypertexte("https://eole.avh.asso.fr./auteur/Néméh-Nombré, Philippe", "Néméh-Nombré, Philippe")</f>
        <v>#NAME?</v>
      </c>
      <c r="C1397" s="1" t="s">
        <v>2</v>
      </c>
      <c r="D1397" s="1" t="s">
        <v>3</v>
      </c>
      <c r="E1397" s="1" t="s">
        <v>322</v>
      </c>
      <c r="F1397" s="1"/>
      <c r="G1397" s="1" t="n">
        <v>9782897128463</v>
      </c>
      <c r="H1397" s="1" t="n">
        <v>226097</v>
      </c>
      <c r="I1397" s="1" t="s">
        <v>2412</v>
      </c>
    </row>
    <row r="1398" customFormat="false" ht="12.8" hidden="false" customHeight="false" outlineLevel="0" collapsed="false">
      <c r="A1398" s="1" t="e">
        <f aca="false">lien_hypertexte("https://eole.avh.asso.fr./ni-loup-ni-chien", "Ni loup ni chien")</f>
        <v>#NAME?</v>
      </c>
      <c r="B1398" s="1" t="e">
        <f aca="false">lien_hypertexte("https://eole.avh.asso.fr./auteur/Nerburn, Kent", "Nerburn, Kent")</f>
        <v>#NAME?</v>
      </c>
      <c r="C1398" s="1" t="s">
        <v>2</v>
      </c>
      <c r="D1398" s="1" t="s">
        <v>3</v>
      </c>
      <c r="E1398" s="1" t="s">
        <v>2413</v>
      </c>
      <c r="F1398" s="1" t="n">
        <v>814</v>
      </c>
      <c r="G1398" s="1" t="n">
        <v>9782373852776</v>
      </c>
      <c r="H1398" s="1" t="n">
        <v>229589</v>
      </c>
      <c r="I1398" s="1" t="s">
        <v>2414</v>
      </c>
    </row>
    <row r="1399" customFormat="false" ht="12.8" hidden="false" customHeight="false" outlineLevel="0" collapsed="false">
      <c r="A1399" s="1" t="e">
        <f aca="false">lien_hypertexte("https://eole.avh.asso.fr./fran%C3%A7ais-je-vous-ai-tant-aim%C3%A9s-limpossible-int%C3%A9gration-0", "Français je vous ai tant aimés : l'impossible intégration ?")</f>
        <v>#NAME?</v>
      </c>
      <c r="B1399" s="1" t="e">
        <f aca="false">lien_hypertexte("https://eole.avh.asso.fr./auteur/Nguyen-Conan, Mai Lam", "Nguyen-Conan, Mai Lam")</f>
        <v>#NAME?</v>
      </c>
      <c r="C1399" s="1" t="s">
        <v>2</v>
      </c>
      <c r="D1399" s="1" t="s">
        <v>3</v>
      </c>
      <c r="E1399" s="1" t="s">
        <v>2415</v>
      </c>
      <c r="F1399" s="1" t="s">
        <v>2416</v>
      </c>
      <c r="G1399" s="1" t="n">
        <v>9782841866540</v>
      </c>
      <c r="H1399" s="1" t="n">
        <v>141101</v>
      </c>
      <c r="I1399" s="1" t="s">
        <v>2417</v>
      </c>
    </row>
    <row r="1400" customFormat="false" ht="12.8" hidden="false" customHeight="false" outlineLevel="0" collapsed="false">
      <c r="A1400" s="1" t="e">
        <f aca="false">lien_hypertexte("https://eole.avh.asso.fr./les-rois-du-silence-ce-quon-peut-apprendre-des-introvertis-pour-%C3%AAtre-un-peu-moins-d%C3%A9biles-et-peut", "Les rois du silence : ce qu'on peut apprendre des introvertis pour être un peu moins débiles et (peut-être) sauver le monde")</f>
        <v>#NAME?</v>
      </c>
      <c r="B1400" s="1" t="e">
        <f aca="false">lien_hypertexte("https://eole.avh.asso.fr./auteur/Niquet, Olivier", "Niquet, Olivier")</f>
        <v>#NAME?</v>
      </c>
      <c r="C1400" s="1" t="s">
        <v>2</v>
      </c>
      <c r="D1400" s="1" t="s">
        <v>3</v>
      </c>
      <c r="E1400" s="1" t="s">
        <v>1884</v>
      </c>
      <c r="F1400" s="1"/>
      <c r="G1400" s="1" t="n">
        <v>9782925110309</v>
      </c>
      <c r="H1400" s="1" t="n">
        <v>224510</v>
      </c>
      <c r="I1400" s="1" t="s">
        <v>2418</v>
      </c>
    </row>
    <row r="1401" customFormat="false" ht="12.8" hidden="false" customHeight="false" outlineLevel="0" collapsed="false">
      <c r="A1401" s="1" t="e">
        <f aca="false">lien_hypertexte("https://eole.avh.asso.fr./comme-absinthe-z-comme-zola-lab%C3%A9c%C3%A9daire-de-labsinthe", "A comme absinthe, Z comme Zola : l'abécédaire de l'absinthe")</f>
        <v>#NAME?</v>
      </c>
      <c r="B1401" s="1" t="e">
        <f aca="false">lien_hypertexte("https://eole.avh.asso.fr./auteur/Noël, Benoît", "Noël, Benoît")</f>
        <v>#NAME?</v>
      </c>
      <c r="C1401" s="1" t="s">
        <v>2</v>
      </c>
      <c r="D1401" s="1" t="s">
        <v>3</v>
      </c>
      <c r="E1401" s="1" t="s">
        <v>1886</v>
      </c>
      <c r="F1401" s="1"/>
      <c r="G1401" s="1" t="n">
        <v>9782952413312</v>
      </c>
      <c r="H1401" s="1" t="n">
        <v>212943</v>
      </c>
      <c r="I1401" s="1" t="s">
        <v>2419</v>
      </c>
    </row>
    <row r="1402" customFormat="false" ht="12.8" hidden="false" customHeight="false" outlineLevel="0" collapsed="false">
      <c r="A1402" s="1" t="e">
        <f aca="false">lien_hypertexte("https://eole.avh.asso.fr./tomb%C3%A9e-du-nid", "Tombée du nid")</f>
        <v>#NAME?</v>
      </c>
      <c r="B1402" s="1" t="e">
        <f aca="false">lien_hypertexte("https://eole.avh.asso.fr./auteur/Noël, Clotilde", "Noël, Clotilde")</f>
        <v>#NAME?</v>
      </c>
      <c r="C1402" s="1" t="s">
        <v>2</v>
      </c>
      <c r="D1402" s="1" t="s">
        <v>3</v>
      </c>
      <c r="E1402" s="1" t="s">
        <v>265</v>
      </c>
      <c r="F1402" s="1"/>
      <c r="G1402" s="1" t="n">
        <v>9782918677406</v>
      </c>
      <c r="H1402" s="1" t="n">
        <v>173060</v>
      </c>
      <c r="I1402" s="1" t="s">
        <v>2420</v>
      </c>
    </row>
    <row r="1403" customFormat="false" ht="12.8" hidden="false" customHeight="false" outlineLevel="0" collapsed="false">
      <c r="A1403" s="1" t="e">
        <f aca="false">lien_hypertexte("https://eole.avh.asso.fr./citoyenne-de-ma-commune-0", "Citoyen(ne) de ma commune")</f>
        <v>#NAME?</v>
      </c>
      <c r="B1403" s="1" t="e">
        <f aca="false">lien_hypertexte("https://eole.avh.asso.fr./auteur/Non renseigné", "Non renseigné")</f>
        <v>#NAME?</v>
      </c>
      <c r="C1403" s="1" t="s">
        <v>2</v>
      </c>
      <c r="D1403" s="1" t="s">
        <v>3</v>
      </c>
      <c r="E1403" s="1" t="s">
        <v>2421</v>
      </c>
      <c r="F1403" s="1"/>
      <c r="G1403" s="1"/>
      <c r="H1403" s="1" t="n">
        <v>159848</v>
      </c>
      <c r="I1403" s="1" t="s">
        <v>2422</v>
      </c>
    </row>
    <row r="1404" customFormat="false" ht="12.8" hidden="false" customHeight="false" outlineLevel="0" collapsed="false">
      <c r="A1404" s="1" t="e">
        <f aca="false">lien_hypertexte("https://eole.avh.asso.fr./les-clandestines-de-kaboul-la-vie-cach%C3%A9e-des-jeunes-afghanes-travesties-en-gar%C3%A7ons-0", "Les clandestines de Kaboul : la vie cachée des jeunes Afghanes travesties en garçons")</f>
        <v>#NAME?</v>
      </c>
      <c r="B1404" s="1" t="e">
        <f aca="false">lien_hypertexte("https://eole.avh.asso.fr./auteur/Nordberg, Jenny", "Nordberg, Jenny")</f>
        <v>#NAME?</v>
      </c>
      <c r="C1404" s="1" t="s">
        <v>2</v>
      </c>
      <c r="D1404" s="1" t="s">
        <v>3</v>
      </c>
      <c r="E1404" s="1" t="s">
        <v>2423</v>
      </c>
      <c r="F1404" s="1"/>
      <c r="G1404" s="1" t="n">
        <v>9782709643894</v>
      </c>
      <c r="H1404" s="1" t="n">
        <v>164849</v>
      </c>
      <c r="I1404" s="1" t="s">
        <v>2424</v>
      </c>
    </row>
    <row r="1405" customFormat="false" ht="12.8" hidden="false" customHeight="false" outlineLevel="0" collapsed="false">
      <c r="A1405" s="1" t="e">
        <f aca="false">lien_hypertexte("https://eole.avh.asso.fr./dans-le-souffle-de-la-bombe-le-combat-dune-rescap%C3%A9e-des-attentats-de-bruxelles", "Dans le souffle de la bombe : le combat d'une rescapée des attentats de Bruxelles")</f>
        <v>#NAME?</v>
      </c>
      <c r="B1405" s="1" t="e">
        <f aca="false">lien_hypertexte("https://eole.avh.asso.fr./auteur/Northshield, Karen", "Northshield, Karen")</f>
        <v>#NAME?</v>
      </c>
      <c r="C1405" s="1" t="s">
        <v>2</v>
      </c>
      <c r="D1405" s="1" t="s">
        <v>3</v>
      </c>
      <c r="E1405" s="1" t="s">
        <v>2425</v>
      </c>
      <c r="F1405" s="1"/>
      <c r="G1405" s="1" t="n">
        <v>9782380753288</v>
      </c>
      <c r="H1405" s="1" t="n">
        <v>217020</v>
      </c>
      <c r="I1405" s="1" t="s">
        <v>2426</v>
      </c>
    </row>
    <row r="1406" customFormat="false" ht="12.8" hidden="false" customHeight="false" outlineLevel="0" collapsed="false">
      <c r="A1406" s="1" t="e">
        <f aca="false">lien_hypertexte("https://eole.avh.asso.fr./exil%C3%A9s-dune-autre-france-la-saveur-dun-fruit-amer", "Exilés d'une autre France : la saveur d'un fruit amer")</f>
        <v>#NAME?</v>
      </c>
      <c r="B1406" s="1" t="e">
        <f aca="false">lien_hypertexte("https://eole.avh.asso.fr./auteur/Nouari, Fairouz", "Nouari, Fairouz")</f>
        <v>#NAME?</v>
      </c>
      <c r="C1406" s="1" t="s">
        <v>2</v>
      </c>
      <c r="D1406" s="1" t="s">
        <v>3</v>
      </c>
      <c r="E1406" s="1" t="s">
        <v>2427</v>
      </c>
      <c r="F1406" s="1" t="s">
        <v>152</v>
      </c>
      <c r="G1406" s="1" t="n">
        <v>9782940632145</v>
      </c>
      <c r="H1406" s="1" t="n">
        <v>228944</v>
      </c>
      <c r="I1406" s="1" t="s">
        <v>2428</v>
      </c>
    </row>
    <row r="1407" customFormat="false" ht="12.8" hidden="false" customHeight="false" outlineLevel="0" collapsed="false">
      <c r="A1407" s="1" t="e">
        <f aca="false">lien_hypertexte("https://eole.avh.asso.fr./cigarette-histoire-dune-allumeuse-0", "Cigarette : histoire d'une allumeuse")</f>
        <v>#NAME?</v>
      </c>
      <c r="B1407" s="1" t="e">
        <f aca="false">lien_hypertexte("https://eole.avh.asso.fr./auteur/Nourrisson, Didier", "Nourrisson, Didier")</f>
        <v>#NAME?</v>
      </c>
      <c r="C1407" s="1" t="s">
        <v>2</v>
      </c>
      <c r="D1407" s="1" t="s">
        <v>3</v>
      </c>
      <c r="E1407" s="1" t="s">
        <v>2429</v>
      </c>
      <c r="F1407" s="1" t="n">
        <v>391.6</v>
      </c>
      <c r="G1407" s="1" t="n">
        <v>9782228905800</v>
      </c>
      <c r="H1407" s="1" t="n">
        <v>161212</v>
      </c>
      <c r="I1407" s="1" t="s">
        <v>2430</v>
      </c>
    </row>
    <row r="1408" customFormat="false" ht="12.8" hidden="false" customHeight="false" outlineLevel="0" collapsed="false">
      <c r="A1408" s="1" t="e">
        <f aca="false">lien_hypertexte("https://eole.avh.asso.fr./c%C3%A9tait-mieux-avant-ou-le-syndrome-du-r%C3%A9troviseur-0", "C'était mieux avant ou le syndrome du rétroviseur")</f>
        <v>#NAME?</v>
      </c>
      <c r="B1408" s="1" t="e">
        <f aca="false">lien_hypertexte("https://eole.avh.asso.fr./auteur/Nussbaum, Patrick", "Nussbaum, Patrick")</f>
        <v>#NAME?</v>
      </c>
      <c r="C1408" s="1" t="s">
        <v>2</v>
      </c>
      <c r="D1408" s="1" t="s">
        <v>3</v>
      </c>
      <c r="E1408" s="1" t="s">
        <v>2431</v>
      </c>
      <c r="F1408" s="1"/>
      <c r="G1408" s="1" t="n">
        <v>9782828914141</v>
      </c>
      <c r="H1408" s="1" t="n">
        <v>143677</v>
      </c>
      <c r="I1408" s="1" t="s">
        <v>2432</v>
      </c>
    </row>
    <row r="1409" customFormat="false" ht="12.8" hidden="false" customHeight="false" outlineLevel="0" collapsed="false">
      <c r="A1409" s="1" t="e">
        <f aca="false">lien_hypertexte("https://eole.avh.asso.fr./la-france-interdite-la-v%C3%A9rit%C3%A9-sur-limmigration", "La France interdite : la vérité sur l'immigration")</f>
        <v>#NAME?</v>
      </c>
      <c r="B1409" s="1" t="e">
        <f aca="false">lien_hypertexte("https://eole.avh.asso.fr./auteur/Obertone, Laurent", "Obertone, Laurent")</f>
        <v>#NAME?</v>
      </c>
      <c r="C1409" s="1" t="s">
        <v>2</v>
      </c>
      <c r="D1409" s="1" t="s">
        <v>3</v>
      </c>
      <c r="E1409" s="1" t="s">
        <v>2433</v>
      </c>
      <c r="F1409" s="1" t="n">
        <v>325.1</v>
      </c>
      <c r="G1409" s="1" t="n">
        <v>9791091447812</v>
      </c>
      <c r="H1409" s="1" t="n">
        <v>178761</v>
      </c>
      <c r="I1409" s="1" t="s">
        <v>2434</v>
      </c>
    </row>
    <row r="1410" customFormat="false" ht="12.8" hidden="false" customHeight="false" outlineLevel="0" collapsed="false">
      <c r="A1410" s="1" t="e">
        <f aca="false">lien_hypertexte("https://eole.avh.asso.fr./la-france-orange-m%C3%A9canique", "La France orange mécanique")</f>
        <v>#NAME?</v>
      </c>
      <c r="B1410" s="1" t="e">
        <f aca="false">lien_hypertexte("https://eole.avh.asso.fr./auteur/Obertone, Laurent", "Obertone, Laurent")</f>
        <v>#NAME?</v>
      </c>
      <c r="C1410" s="1" t="s">
        <v>2</v>
      </c>
      <c r="D1410" s="1" t="s">
        <v>3</v>
      </c>
      <c r="E1410" s="1" t="s">
        <v>2435</v>
      </c>
      <c r="F1410" s="1" t="n">
        <v>364.1</v>
      </c>
      <c r="G1410" s="1" t="n">
        <v>9791091447034</v>
      </c>
      <c r="H1410" s="1" t="n">
        <v>138131</v>
      </c>
      <c r="I1410" s="1" t="s">
        <v>2436</v>
      </c>
    </row>
    <row r="1411" customFormat="false" ht="12.8" hidden="false" customHeight="false" outlineLevel="0" collapsed="false">
      <c r="A1411" s="1" t="e">
        <f aca="false">lien_hypertexte("https://eole.avh.asso.fr./comment-laiss%C3%A9-lislamisme-p%C3%A9n%C3%A9trer-l%C3%A9cole-0", "Comment on a laissé l'islamisme pénétrer l'école")</f>
        <v>#NAME?</v>
      </c>
      <c r="B1411" s="1" t="e">
        <f aca="false">lien_hypertexte("https://eole.avh.asso.fr./auteur/Obin, Jean-Pierre", "Obin, Jean-Pierre")</f>
        <v>#NAME?</v>
      </c>
      <c r="C1411" s="1" t="s">
        <v>2</v>
      </c>
      <c r="D1411" s="1" t="s">
        <v>3</v>
      </c>
      <c r="E1411" s="1" t="s">
        <v>812</v>
      </c>
      <c r="F1411" s="1" t="n">
        <v>371.7</v>
      </c>
      <c r="G1411" s="1" t="n">
        <v>9791037003799</v>
      </c>
      <c r="H1411" s="1" t="n">
        <v>204114</v>
      </c>
      <c r="I1411" s="1" t="s">
        <v>2437</v>
      </c>
    </row>
    <row r="1412" customFormat="false" ht="12.8" hidden="false" customHeight="false" outlineLevel="0" collapsed="false">
      <c r="A1412" s="1" t="e">
        <f aca="false">lien_hypertexte("https://eole.avh.asso.fr./le-livre-noir-de-la-condition-des-femmes-1", "Le livre noir de la condition des femmes")</f>
        <v>#NAME?</v>
      </c>
      <c r="B1412" s="1" t="e">
        <f aca="false">lien_hypertexte("https://eole.avh.asso.fr./auteur/Ockrent, Christine", "Ockrent, Christine")</f>
        <v>#NAME?</v>
      </c>
      <c r="C1412" s="1" t="s">
        <v>2</v>
      </c>
      <c r="D1412" s="1" t="s">
        <v>3</v>
      </c>
      <c r="E1412" s="1" t="s">
        <v>2438</v>
      </c>
      <c r="F1412" s="1" t="n">
        <v>305.42</v>
      </c>
      <c r="G1412" s="1" t="n">
        <v>9782845632004</v>
      </c>
      <c r="H1412" s="1" t="n">
        <v>120943</v>
      </c>
      <c r="I1412" s="1" t="s">
        <v>2439</v>
      </c>
    </row>
    <row r="1413" customFormat="false" ht="12.8" hidden="false" customHeight="false" outlineLevel="0" collapsed="false">
      <c r="A1413" s="1" t="e">
        <f aca="false">lien_hypertexte("https://eole.avh.asso.fr./souviens-toi-de-vivre-pour-mieux-savourer-la-vie-faire-face-%C3%A0-sa-mortalit%C3%A9-0", "Souviens-toi de vivre! : pour mieux savourer la vie faire face à sa mortalité")</f>
        <v>#NAME?</v>
      </c>
      <c r="B1413" s="1" t="e">
        <f aca="false">lien_hypertexte("https://eole.avh.asso.fr./auteur/Odier, Cosette", "Odier, Cosette")</f>
        <v>#NAME?</v>
      </c>
      <c r="C1413" s="1" t="s">
        <v>2</v>
      </c>
      <c r="D1413" s="1" t="s">
        <v>3</v>
      </c>
      <c r="E1413" s="1" t="s">
        <v>2440</v>
      </c>
      <c r="F1413" s="1"/>
      <c r="G1413" s="1" t="n">
        <v>9782884131292</v>
      </c>
      <c r="H1413" s="1" t="n">
        <v>146769</v>
      </c>
      <c r="I1413" s="1"/>
    </row>
    <row r="1414" customFormat="false" ht="12.8" hidden="false" customHeight="false" outlineLevel="0" collapsed="false">
      <c r="A1414" s="1" t="e">
        <f aca="false">lien_hypertexte("https://eole.avh.asso.fr./la-nouvelle-famille-mon-faux-papa-ma-vraie-maman-mes-quatre-mamies-mon-demi-fr%C3%A8re-ma-soeur-et-moi", "La nouvelle famille : mon faux papa, ma vraie maman, mes quatre mamies, mon demi-frère, ma soeur et moi")</f>
        <v>#NAME?</v>
      </c>
      <c r="B1414" s="1" t="e">
        <f aca="false">lien_hypertexte("https://eole.avh.asso.fr./auteur/Oger, Armelle", "Oger, Armelle")</f>
        <v>#NAME?</v>
      </c>
      <c r="C1414" s="1" t="s">
        <v>2</v>
      </c>
      <c r="D1414" s="1" t="s">
        <v>3</v>
      </c>
      <c r="E1414" s="1" t="s">
        <v>1290</v>
      </c>
      <c r="F1414" s="1"/>
      <c r="G1414" s="1" t="n">
        <v>9782714428905</v>
      </c>
      <c r="H1414" s="1" t="n">
        <v>196889</v>
      </c>
      <c r="I1414" s="1" t="s">
        <v>2441</v>
      </c>
    </row>
    <row r="1415" customFormat="false" ht="12.8" hidden="false" customHeight="false" outlineLevel="0" collapsed="false">
      <c r="A1415" s="1" t="e">
        <f aca="false">lien_hypertexte("https://eole.avh.asso.fr./ces-fran%C3%A7aises-venues-de-lest-exils-libert%C3%A9s-cr%C3%A9ativit%C3%A9s-0", "Ces Françaises venues de l'Est : exils, libertés, créativités")</f>
        <v>#NAME?</v>
      </c>
      <c r="B1415" s="1" t="e">
        <f aca="false">lien_hypertexte("https://eole.avh.asso.fr./auteur/Ohana, Danielle (1948-....)", "Ohana, Danielle (1948-....)")</f>
        <v>#NAME?</v>
      </c>
      <c r="C1415" s="1" t="s">
        <v>2</v>
      </c>
      <c r="D1415" s="1" t="s">
        <v>36</v>
      </c>
      <c r="E1415" s="1" t="s">
        <v>983</v>
      </c>
      <c r="F1415" s="1" t="s">
        <v>1942</v>
      </c>
      <c r="G1415" s="1" t="n">
        <v>9782343179698</v>
      </c>
      <c r="H1415" s="1" t="n">
        <v>229353</v>
      </c>
      <c r="I1415" s="1" t="s">
        <v>2442</v>
      </c>
    </row>
    <row r="1416" customFormat="false" ht="12.8" hidden="false" customHeight="false" outlineLevel="0" collapsed="false">
      <c r="A1416" s="1" t="e">
        <f aca="false">lien_hypertexte("https://eole.avh.asso.fr./mortelle-transparence-0", "Mortelle transparence")</f>
        <v>#NAME?</v>
      </c>
      <c r="B1416" s="1" t="e">
        <f aca="false">lien_hypertexte("https://eole.avh.asso.fr./auteur/Olivennes, Denis", "Olivennes, Denis")</f>
        <v>#NAME?</v>
      </c>
      <c r="C1416" s="1" t="s">
        <v>2</v>
      </c>
      <c r="D1416" s="1" t="s">
        <v>3</v>
      </c>
      <c r="E1416" s="1" t="s">
        <v>923</v>
      </c>
      <c r="F1416" s="1" t="n">
        <v>303.45</v>
      </c>
      <c r="G1416" s="1" t="n">
        <v>9782226402516</v>
      </c>
      <c r="H1416" s="1" t="n">
        <v>175988</v>
      </c>
      <c r="I1416" s="1" t="s">
        <v>2443</v>
      </c>
    </row>
    <row r="1417" customFormat="false" ht="12.8" hidden="false" customHeight="false" outlineLevel="0" collapsed="false">
      <c r="A1417" s="1" t="e">
        <f aca="false">lien_hypertexte("https://eole.avh.asso.fr./marche-et-invente-ta-vie-adolescents-en-difficult%C3%A9-ils-se-reconstruisent-par-une-marche-au-long-0", "Marche et invente ta vie : adolescents en difficulté, ils se reconstruisent par une marche au long cours")</f>
        <v>#NAME?</v>
      </c>
      <c r="B1417" s="1" t="e">
        <f aca="false">lien_hypertexte("https://eole.avh.asso.fr./auteur/Ollivier, Bernard", "Ollivier, Bernard")</f>
        <v>#NAME?</v>
      </c>
      <c r="C1417" s="1" t="s">
        <v>2</v>
      </c>
      <c r="D1417" s="1" t="s">
        <v>3</v>
      </c>
      <c r="E1417" s="1" t="s">
        <v>2444</v>
      </c>
      <c r="F1417" s="1"/>
      <c r="G1417" s="1" t="n">
        <v>9782081313088</v>
      </c>
      <c r="H1417" s="1" t="n">
        <v>157492</v>
      </c>
      <c r="I1417" s="1" t="s">
        <v>2445</v>
      </c>
    </row>
    <row r="1418" customFormat="false" ht="12.8" hidden="false" customHeight="false" outlineLevel="0" collapsed="false">
      <c r="A1418" s="1" t="e">
        <f aca="false">lien_hypertexte("https://eole.avh.asso.fr./la-vie-commence-%C3%A0-soixante-ans-1", "La vie commence à soixante ans")</f>
        <v>#NAME?</v>
      </c>
      <c r="B1418" s="1" t="e">
        <f aca="false">lien_hypertexte("https://eole.avh.asso.fr./auteur/Ollivier, Bernard", "Ollivier, Bernard")</f>
        <v>#NAME?</v>
      </c>
      <c r="C1418" s="1" t="s">
        <v>2</v>
      </c>
      <c r="D1418" s="1" t="s">
        <v>3</v>
      </c>
      <c r="E1418" s="1" t="s">
        <v>2446</v>
      </c>
      <c r="F1418" s="1" t="n">
        <v>306.38</v>
      </c>
      <c r="G1418" s="1" t="n">
        <v>9782752903266</v>
      </c>
      <c r="H1418" s="1" t="n">
        <v>125334</v>
      </c>
      <c r="I1418" s="1" t="s">
        <v>2447</v>
      </c>
    </row>
    <row r="1419" customFormat="false" ht="12.8" hidden="false" customHeight="false" outlineLevel="0" collapsed="false">
      <c r="A1419" s="1" t="e">
        <f aca="false">lien_hypertexte("https://eole.avh.asso.fr./br%C3%A8ve-encyclop%C3%A9die-du-monde-02-d%C3%A9cadence-vie-et-mort-du-jud%C3%A9o-christianisme", "Brève encyclopédie du monde 02 : Décadence : vie et mort du judéo-christianisme")</f>
        <v>#NAME?</v>
      </c>
      <c r="B1419" s="1" t="e">
        <f aca="false">lien_hypertexte("https://eole.avh.asso.fr./auteur/Onfray, Michel", "Onfray, Michel")</f>
        <v>#NAME?</v>
      </c>
      <c r="C1419" s="1" t="s">
        <v>2</v>
      </c>
      <c r="D1419" s="1" t="s">
        <v>36</v>
      </c>
      <c r="E1419" s="1" t="s">
        <v>2448</v>
      </c>
      <c r="F1419" s="1" t="n">
        <v>303.45</v>
      </c>
      <c r="G1419" s="1" t="n">
        <v>9782081380929</v>
      </c>
      <c r="H1419" s="1" t="n">
        <v>168638</v>
      </c>
      <c r="I1419" s="1" t="s">
        <v>2449</v>
      </c>
    </row>
    <row r="1420" customFormat="false" ht="12.8" hidden="false" customHeight="false" outlineLevel="0" collapsed="false">
      <c r="A1420" s="1" t="e">
        <f aca="false">lien_hypertexte("https://eole.avh.asso.fr./br%C3%A8ve-encyclop%C3%A9die-du-monde-04-anima-vie-et-mort-de-l%C3%A2me", "Brève encyclopédie du monde 04 : Anima : vie et mort de l'âme")</f>
        <v>#NAME?</v>
      </c>
      <c r="B1420" s="1" t="e">
        <f aca="false">lien_hypertexte("https://eole.avh.asso.fr./auteur/Onfray, Michel", "Onfray, Michel")</f>
        <v>#NAME?</v>
      </c>
      <c r="C1420" s="1" t="s">
        <v>2</v>
      </c>
      <c r="D1420" s="1" t="s">
        <v>36</v>
      </c>
      <c r="E1420" s="1" t="s">
        <v>2450</v>
      </c>
      <c r="F1420" s="1" t="n">
        <v>128.1</v>
      </c>
      <c r="G1420" s="1" t="n">
        <v>9782226448446</v>
      </c>
      <c r="H1420" s="1" t="n">
        <v>227831</v>
      </c>
      <c r="I1420" s="1" t="s">
        <v>2451</v>
      </c>
    </row>
    <row r="1421" customFormat="false" ht="12.8" hidden="false" customHeight="false" outlineLevel="0" collapsed="false">
      <c r="A1421" s="1" t="e">
        <f aca="false">lien_hypertexte("https://eole.avh.asso.fr./c%C3%A9l%C3%A9bration-du-g%C3%A9nie-col%C3%A9rique-tombeau-de-pierre-bourdieu", "Célébration du génie colérique : tombeau de Pierre Bourdieu")</f>
        <v>#NAME?</v>
      </c>
      <c r="B1421" s="1" t="e">
        <f aca="false">lien_hypertexte("https://eole.avh.asso.fr./auteur/Onfray, Michel", "Onfray, Michel")</f>
        <v>#NAME?</v>
      </c>
      <c r="C1421" s="1" t="s">
        <v>2</v>
      </c>
      <c r="D1421" s="1" t="s">
        <v>3</v>
      </c>
      <c r="E1421" s="1" t="s">
        <v>2452</v>
      </c>
      <c r="F1421" s="1"/>
      <c r="G1421" s="1" t="n">
        <v>9782718605586</v>
      </c>
      <c r="H1421" s="1" t="n">
        <v>215803</v>
      </c>
      <c r="I1421" s="1" t="s">
        <v>2453</v>
      </c>
    </row>
    <row r="1422" customFormat="false" ht="12.8" hidden="false" customHeight="false" outlineLevel="0" collapsed="false">
      <c r="A1422" s="1" t="e">
        <f aca="false">lien_hypertexte("https://eole.avh.asso.fr./la-nef-des-fous-des-nouvelles-du-bas-empire-02-ann%C3%A9e-2021", "La nef des fous : des nouvelles du Bas-Empire 02 : Année 2021")</f>
        <v>#NAME?</v>
      </c>
      <c r="B1422" s="1" t="e">
        <f aca="false">lien_hypertexte("https://eole.avh.asso.fr./auteur/Onfray, Michel", "Onfray, Michel")</f>
        <v>#NAME?</v>
      </c>
      <c r="C1422" s="1" t="s">
        <v>2</v>
      </c>
      <c r="D1422" s="1" t="s">
        <v>3</v>
      </c>
      <c r="E1422" s="1" t="s">
        <v>2124</v>
      </c>
      <c r="F1422" s="1" t="n">
        <v>303.4</v>
      </c>
      <c r="G1422" s="1" t="n">
        <v>9782382921494</v>
      </c>
      <c r="H1422" s="1" t="n">
        <v>218128</v>
      </c>
      <c r="I1422" s="1" t="s">
        <v>2454</v>
      </c>
    </row>
    <row r="1423" customFormat="false" ht="12.8" hidden="false" customHeight="false" outlineLevel="0" collapsed="false">
      <c r="A1423" s="1" t="e">
        <f aca="false">lien_hypertexte("https://eole.avh.asso.fr./le-chemin-de-la-garenne", "Le chemin de la Garenne")</f>
        <v>#NAME?</v>
      </c>
      <c r="B1423" s="1" t="e">
        <f aca="false">lien_hypertexte("https://eole.avh.asso.fr./auteur/Onfray, Michel", "Onfray, Michel")</f>
        <v>#NAME?</v>
      </c>
      <c r="C1423" s="1" t="s">
        <v>2</v>
      </c>
      <c r="D1423" s="1" t="s">
        <v>3</v>
      </c>
      <c r="E1423" s="1" t="s">
        <v>2455</v>
      </c>
      <c r="F1423" s="1" t="n">
        <v>844</v>
      </c>
      <c r="G1423" s="1" t="n">
        <v>9782072872105</v>
      </c>
      <c r="H1423" s="1" t="n">
        <v>226253</v>
      </c>
      <c r="I1423" s="1" t="s">
        <v>2456</v>
      </c>
    </row>
    <row r="1424" customFormat="false" ht="12.8" hidden="false" customHeight="false" outlineLevel="0" collapsed="false">
      <c r="A1424" s="1" t="e">
        <f aca="false">lien_hypertexte("https://eole.avh.asso.fr./br%C3%A8ve-encyclop%C3%A9die-du-monde-02-d%C3%A9cadence-vie-et-mort-du-jud%C3%A9o-christianisme-1", "Brève encyclopédie du monde 02 : Décadence : vie et mort du judéo-christianisme")</f>
        <v>#NAME?</v>
      </c>
      <c r="B1424" s="1" t="e">
        <f aca="false">lien_hypertexte("https://eole.avh.asso.fr./auteur/Onfray, Michel", "Onfray, Michel")</f>
        <v>#NAME?</v>
      </c>
      <c r="C1424" s="1" t="s">
        <v>2</v>
      </c>
      <c r="D1424" s="1" t="s">
        <v>3</v>
      </c>
      <c r="E1424" s="1" t="s">
        <v>2457</v>
      </c>
      <c r="F1424" s="1"/>
      <c r="G1424" s="1" t="n">
        <v>9782081380929</v>
      </c>
      <c r="H1424" s="1" t="n">
        <v>181620</v>
      </c>
      <c r="I1424" s="1" t="s">
        <v>2458</v>
      </c>
    </row>
    <row r="1425" customFormat="false" ht="12.8" hidden="false" customHeight="false" outlineLevel="0" collapsed="false">
      <c r="A1425" s="1" t="e">
        <f aca="false">lien_hypertexte("https://eole.avh.asso.fr./la-nef-des-fous-des-nouvelles-du-bas-empire-01", "La nef des fous : des nouvelles du Bas-Empire 01")</f>
        <v>#NAME?</v>
      </c>
      <c r="B1425" s="1" t="e">
        <f aca="false">lien_hypertexte("https://eole.avh.asso.fr./auteur/Onfray, Michel", "Onfray, Michel")</f>
        <v>#NAME?</v>
      </c>
      <c r="C1425" s="1" t="s">
        <v>2</v>
      </c>
      <c r="D1425" s="1" t="s">
        <v>3</v>
      </c>
      <c r="E1425" s="1" t="s">
        <v>2459</v>
      </c>
      <c r="F1425" s="1" t="n">
        <v>303.4</v>
      </c>
      <c r="G1425" s="1" t="n">
        <v>9782221252048</v>
      </c>
      <c r="H1425" s="1" t="n">
        <v>205871</v>
      </c>
      <c r="I1425" s="1" t="s">
        <v>2460</v>
      </c>
    </row>
    <row r="1426" customFormat="false" ht="12.8" hidden="false" customHeight="false" outlineLevel="0" collapsed="false">
      <c r="A1426" s="1" t="e">
        <f aca="false">lien_hypertexte("https://eole.avh.asso.fr./br%C3%A8ve-encyclop%C3%A9die-du-monde-01-cosmos-une-ontologie-mat%C3%A9rialiste", "Brève encyclopédie du monde 01 : Cosmos : une ontologie matérialiste")</f>
        <v>#NAME?</v>
      </c>
      <c r="B1426" s="1" t="e">
        <f aca="false">lien_hypertexte("https://eole.avh.asso.fr./auteur/Onfray, Michel", "Onfray, Michel")</f>
        <v>#NAME?</v>
      </c>
      <c r="C1426" s="1" t="s">
        <v>2</v>
      </c>
      <c r="D1426" s="1" t="s">
        <v>36</v>
      </c>
      <c r="E1426" s="1" t="s">
        <v>2461</v>
      </c>
      <c r="F1426" s="1" t="n">
        <v>113</v>
      </c>
      <c r="G1426" s="1" t="n">
        <v>9782081290365</v>
      </c>
      <c r="H1426" s="1" t="n">
        <v>156150</v>
      </c>
      <c r="I1426" s="1" t="s">
        <v>2462</v>
      </c>
    </row>
    <row r="1427" customFormat="false" ht="12.8" hidden="false" customHeight="false" outlineLevel="0" collapsed="false">
      <c r="A1427" s="1" t="e">
        <f aca="false">lien_hypertexte("https://eole.avh.asso.fr./l%C3%A0-o%C3%B9-lhorizon-est-plat-je-ne-tiens-pas-une-vie-hors-des-sentiers", "Là où l'horizon est plat, je ne tiens pas : une vie hors des sentiers")</f>
        <v>#NAME?</v>
      </c>
      <c r="B1427" s="1" t="e">
        <f aca="false">lien_hypertexte("https://eole.avh.asso.fr./auteur/Oreiller, Louis", "Oreiller, Louis")</f>
        <v>#NAME?</v>
      </c>
      <c r="C1427" s="1" t="s">
        <v>2</v>
      </c>
      <c r="D1427" s="1" t="s">
        <v>3</v>
      </c>
      <c r="E1427" s="1" t="s">
        <v>488</v>
      </c>
      <c r="F1427" s="1"/>
      <c r="G1427" s="1" t="n">
        <v>9782344035085</v>
      </c>
      <c r="H1427" s="1" t="n">
        <v>211840</v>
      </c>
      <c r="I1427" s="1" t="s">
        <v>2463</v>
      </c>
    </row>
    <row r="1428" customFormat="false" ht="12.8" hidden="false" customHeight="false" outlineLevel="0" collapsed="false">
      <c r="A1428" s="1" t="e">
        <f aca="false">lien_hypertexte("https://eole.avh.asso.fr./au-revoir-et-merci-2", "Au revoir et merci")</f>
        <v>#NAME?</v>
      </c>
      <c r="B1428" s="1" t="e">
        <f aca="false">lien_hypertexte("https://eole.avh.asso.fr./auteur/Ormesson, Jean d'", "Ormesson, Jean d'")</f>
        <v>#NAME?</v>
      </c>
      <c r="C1428" s="1" t="s">
        <v>2</v>
      </c>
      <c r="D1428" s="1" t="s">
        <v>3</v>
      </c>
      <c r="E1428" s="1" t="s">
        <v>2464</v>
      </c>
      <c r="F1428" s="1"/>
      <c r="G1428" s="1"/>
      <c r="H1428" s="1" t="n">
        <v>215812</v>
      </c>
      <c r="I1428" s="1" t="s">
        <v>2465</v>
      </c>
    </row>
    <row r="1429" customFormat="false" ht="12.8" hidden="false" customHeight="false" outlineLevel="0" collapsed="false">
      <c r="A1429" s="1" t="e">
        <f aca="false">lien_hypertexte("https://eole.avh.asso.fr./les-v%C3%A9rit%C3%A9s-fragiles", "Les vérités fragiles")</f>
        <v>#NAME?</v>
      </c>
      <c r="B1429" s="1" t="e">
        <f aca="false">lien_hypertexte("https://eole.avh.asso.fr./auteur/Orsenna, Erik", "Orsenna, Erik")</f>
        <v>#NAME?</v>
      </c>
      <c r="C1429" s="1" t="s">
        <v>2</v>
      </c>
      <c r="D1429" s="1" t="s">
        <v>3</v>
      </c>
      <c r="E1429" s="1" t="s">
        <v>2466</v>
      </c>
      <c r="F1429" s="1" t="n">
        <v>844</v>
      </c>
      <c r="G1429" s="1" t="n">
        <v>9782815930079</v>
      </c>
      <c r="H1429" s="1" t="n">
        <v>183588</v>
      </c>
      <c r="I1429" s="1" t="s">
        <v>2467</v>
      </c>
    </row>
    <row r="1430" customFormat="false" ht="12.8" hidden="false" customHeight="false" outlineLevel="0" collapsed="false">
      <c r="A1430" s="1" t="e">
        <f aca="false">lien_hypertexte("https://eole.avh.asso.fr./la-fabrique-du-neuf", "La fabrique du neuf")</f>
        <v>#NAME?</v>
      </c>
      <c r="B1430" s="1" t="e">
        <f aca="false">lien_hypertexte("https://eole.avh.asso.fr./auteur/Orsenna, Erik", "Orsenna, Erik")</f>
        <v>#NAME?</v>
      </c>
      <c r="C1430" s="1" t="s">
        <v>2</v>
      </c>
      <c r="D1430" s="1" t="s">
        <v>3</v>
      </c>
      <c r="E1430" s="1" t="s">
        <v>1322</v>
      </c>
      <c r="F1430" s="1"/>
      <c r="G1430" s="1" t="n">
        <v>9782749159201</v>
      </c>
      <c r="H1430" s="1" t="n">
        <v>182513</v>
      </c>
      <c r="I1430" s="1" t="s">
        <v>2468</v>
      </c>
    </row>
    <row r="1431" customFormat="false" ht="12.8" hidden="false" customHeight="false" outlineLevel="0" collapsed="false">
      <c r="A1431" s="1" t="e">
        <f aca="false">lien_hypertexte("https://eole.avh.asso.fr./amours-solitaires-1", "Amours solitaires")</f>
        <v>#NAME?</v>
      </c>
      <c r="B1431" s="1" t="e">
        <f aca="false">lien_hypertexte("https://eole.avh.asso.fr./auteur/Ortin, Morgane", "Ortin, Morgane")</f>
        <v>#NAME?</v>
      </c>
      <c r="C1431" s="1" t="s">
        <v>2</v>
      </c>
      <c r="D1431" s="1" t="s">
        <v>3</v>
      </c>
      <c r="E1431" s="1" t="s">
        <v>893</v>
      </c>
      <c r="F1431" s="1" t="n">
        <v>848</v>
      </c>
      <c r="G1431" s="1" t="n">
        <v>9782226439215</v>
      </c>
      <c r="H1431" s="1" t="n">
        <v>197655</v>
      </c>
      <c r="I1431" s="1" t="s">
        <v>2469</v>
      </c>
    </row>
    <row r="1432" customFormat="false" ht="12.8" hidden="false" customHeight="false" outlineLevel="0" collapsed="false">
      <c r="A1432" s="1" t="e">
        <f aca="false">lien_hypertexte("https://eole.avh.asso.fr./linvention-du-bronzage-essai-dune-histoire-culturelle", "L'invention du bronzage : essai d'une histoire culturelle")</f>
        <v>#NAME?</v>
      </c>
      <c r="B1432" s="1" t="e">
        <f aca="false">lien_hypertexte("https://eole.avh.asso.fr./auteur/Ory, Pascal", "Ory, Pascal")</f>
        <v>#NAME?</v>
      </c>
      <c r="C1432" s="1" t="s">
        <v>2</v>
      </c>
      <c r="D1432" s="1" t="s">
        <v>3</v>
      </c>
      <c r="E1432" s="1" t="s">
        <v>2470</v>
      </c>
      <c r="F1432" s="1"/>
      <c r="G1432" s="1" t="n">
        <v>9782081422407</v>
      </c>
      <c r="H1432" s="1" t="n">
        <v>182450</v>
      </c>
      <c r="I1432" s="1" t="s">
        <v>2471</v>
      </c>
    </row>
    <row r="1433" customFormat="false" ht="12.8" hidden="false" customHeight="false" outlineLevel="0" collapsed="false">
      <c r="A1433" s="1" t="e">
        <f aca="false">lien_hypertexte("https://eole.avh.asso.fr./l%C3%A9chapp%C3%A9e-des-discours-de-loeil-3", "L'échappée des discours de l'oeil")</f>
        <v>#NAME?</v>
      </c>
      <c r="B1433" s="1" t="e">
        <f aca="false">lien_hypertexte("https://eole.avh.asso.fr./auteur/Ouellette-Michalska, Madeleine", "Ouellette-Michalska, Madeleine")</f>
        <v>#NAME?</v>
      </c>
      <c r="C1433" s="1" t="s">
        <v>2</v>
      </c>
      <c r="D1433" s="1" t="s">
        <v>3</v>
      </c>
      <c r="E1433" s="1" t="s">
        <v>2472</v>
      </c>
      <c r="F1433" s="1" t="n">
        <v>305.42</v>
      </c>
      <c r="G1433" s="1" t="n">
        <v>9782892950410</v>
      </c>
      <c r="H1433" s="1" t="n">
        <v>145095</v>
      </c>
      <c r="I1433" s="1" t="s">
        <v>2473</v>
      </c>
    </row>
    <row r="1434" customFormat="false" ht="12.8" hidden="false" customHeight="false" outlineLevel="0" collapsed="false">
      <c r="A1434" s="1" t="e">
        <f aca="false">lien_hypertexte("https://eole.avh.asso.fr./assise-debout-couch%C3%A9e", "Assise, debout, couchée !")</f>
        <v>#NAME?</v>
      </c>
      <c r="B1434" s="1" t="e">
        <f aca="false">lien_hypertexte("https://eole.avh.asso.fr./auteur/Ovidie", "Ovidie")</f>
        <v>#NAME?</v>
      </c>
      <c r="C1434" s="1" t="s">
        <v>2</v>
      </c>
      <c r="D1434" s="1" t="s">
        <v>3</v>
      </c>
      <c r="E1434" s="1" t="s">
        <v>2108</v>
      </c>
      <c r="F1434" s="1" t="s">
        <v>2114</v>
      </c>
      <c r="G1434" s="1" t="n">
        <v>9782709670654</v>
      </c>
      <c r="H1434" s="1" t="n">
        <v>235526</v>
      </c>
      <c r="I1434" s="1" t="s">
        <v>2474</v>
      </c>
    </row>
    <row r="1435" customFormat="false" ht="12.8" hidden="false" customHeight="false" outlineLevel="0" collapsed="false">
      <c r="A1435" s="1" t="e">
        <f aca="false">lien_hypertexte("https://eole.avh.asso.fr./les-mots-des-femmes-essai-sur-la-singularit%C3%A9-fran%C3%A7aise", "Les mots des femmes : essai sur la singularité française")</f>
        <v>#NAME?</v>
      </c>
      <c r="B1435" s="1" t="e">
        <f aca="false">lien_hypertexte("https://eole.avh.asso.fr./auteur/Ozouf, Mona", "Ozouf, Mona")</f>
        <v>#NAME?</v>
      </c>
      <c r="C1435" s="1" t="s">
        <v>2</v>
      </c>
      <c r="D1435" s="1" t="s">
        <v>3</v>
      </c>
      <c r="E1435" s="1" t="s">
        <v>2475</v>
      </c>
      <c r="F1435" s="1"/>
      <c r="G1435" s="1"/>
      <c r="H1435" s="1" t="n">
        <v>215697</v>
      </c>
      <c r="I1435" s="1" t="s">
        <v>2476</v>
      </c>
    </row>
    <row r="1436" customFormat="false" ht="12.8" hidden="false" customHeight="false" outlineLevel="0" collapsed="false">
      <c r="A1436" s="1" t="e">
        <f aca="false">lien_hypertexte("https://eole.avh.asso.fr./composition-fran%C3%A7aise-retour-sur-une-enfance-bretonne-0", "Composition française : retour sur une enfance bretonne")</f>
        <v>#NAME?</v>
      </c>
      <c r="B1436" s="1" t="e">
        <f aca="false">lien_hypertexte("https://eole.avh.asso.fr./auteur/Ozouf, Mona", "Ozouf, Mona")</f>
        <v>#NAME?</v>
      </c>
      <c r="C1436" s="1" t="s">
        <v>2</v>
      </c>
      <c r="D1436" s="1" t="s">
        <v>3</v>
      </c>
      <c r="E1436" s="1" t="s">
        <v>2477</v>
      </c>
      <c r="F1436" s="1" t="n">
        <v>305.8</v>
      </c>
      <c r="G1436" s="1" t="n">
        <v>9782070124640</v>
      </c>
      <c r="H1436" s="1" t="n">
        <v>124021</v>
      </c>
      <c r="I1436" s="1" t="s">
        <v>2478</v>
      </c>
    </row>
    <row r="1437" customFormat="false" ht="12.8" hidden="false" customHeight="false" outlineLevel="0" collapsed="false">
      <c r="A1437" s="1" t="e">
        <f aca="false">lien_hypertexte("https://eole.avh.asso.fr./sans-amour", "Sans amour")</f>
        <v>#NAME?</v>
      </c>
      <c r="B1437" s="1" t="e">
        <f aca="false">lien_hypertexte("https://eole.avh.asso.fr./auteur/Pachet, Pierre", "Pachet, Pierre")</f>
        <v>#NAME?</v>
      </c>
      <c r="C1437" s="1" t="s">
        <v>2</v>
      </c>
      <c r="D1437" s="1" t="s">
        <v>3</v>
      </c>
      <c r="E1437" s="1" t="s">
        <v>2479</v>
      </c>
      <c r="F1437" s="1"/>
      <c r="G1437" s="1" t="n">
        <v>9782207110560</v>
      </c>
      <c r="H1437" s="1" t="n">
        <v>164985</v>
      </c>
      <c r="I1437" s="1" t="s">
        <v>2480</v>
      </c>
    </row>
    <row r="1438" customFormat="false" ht="12.8" hidden="false" customHeight="false" outlineLevel="0" collapsed="false">
      <c r="A1438" s="1" t="e">
        <f aca="false">lien_hypertexte("https://eole.avh.asso.fr./belleville-au-coeur", "Belleville au coeur")</f>
        <v>#NAME?</v>
      </c>
      <c r="B1438" s="1" t="e">
        <f aca="false">lien_hypertexte("https://eole.avh.asso.fr./auteur/Page, Christian", "Page, Christian")</f>
        <v>#NAME?</v>
      </c>
      <c r="C1438" s="1" t="s">
        <v>2</v>
      </c>
      <c r="D1438" s="1" t="s">
        <v>3</v>
      </c>
      <c r="E1438" s="1" t="s">
        <v>2481</v>
      </c>
      <c r="F1438" s="1"/>
      <c r="G1438" s="1" t="n">
        <v>9782889441020</v>
      </c>
      <c r="H1438" s="1" t="n">
        <v>191393</v>
      </c>
      <c r="I1438" s="1" t="s">
        <v>2482</v>
      </c>
    </row>
    <row r="1439" customFormat="false" ht="12.8" hidden="false" customHeight="false" outlineLevel="0" collapsed="false">
      <c r="A1439" s="1" t="e">
        <f aca="false">lien_hypertexte("https://eole.avh.asso.fr./au-del%C3%A0-de-la-p%C3%A9n%C3%A9tration-0", "Au-delà de la pénétration")</f>
        <v>#NAME?</v>
      </c>
      <c r="B1439" s="1" t="e">
        <f aca="false">lien_hypertexte("https://eole.avh.asso.fr./auteur/Page, Martin", "Page, Martin")</f>
        <v>#NAME?</v>
      </c>
      <c r="C1439" s="1" t="s">
        <v>2</v>
      </c>
      <c r="D1439" s="1" t="s">
        <v>3</v>
      </c>
      <c r="E1439" s="1" t="s">
        <v>912</v>
      </c>
      <c r="F1439" s="1" t="n">
        <v>844</v>
      </c>
      <c r="G1439" s="1" t="n">
        <v>9782371000926</v>
      </c>
      <c r="H1439" s="1" t="n">
        <v>198120</v>
      </c>
      <c r="I1439" s="1" t="s">
        <v>2483</v>
      </c>
    </row>
    <row r="1440" customFormat="false" ht="12.8" hidden="false" customHeight="false" outlineLevel="0" collapsed="false">
      <c r="A1440" s="1" t="e">
        <f aca="false">lien_hypertexte("https://eole.avh.asso.fr./la-vie-affective-des-groupes-esquisse-dune-th%C3%A9orie-de-la-relation-humaine", "La vie affective des groupes : esquisse d'une théorie de la relation humaine")</f>
        <v>#NAME?</v>
      </c>
      <c r="B1440" s="1" t="e">
        <f aca="false">lien_hypertexte("https://eole.avh.asso.fr./auteur/Pagès, Max", "Pagès, Max")</f>
        <v>#NAME?</v>
      </c>
      <c r="C1440" s="1" t="s">
        <v>2</v>
      </c>
      <c r="D1440" s="1" t="s">
        <v>3</v>
      </c>
      <c r="E1440" s="1" t="s">
        <v>2484</v>
      </c>
      <c r="F1440" s="1"/>
      <c r="G1440" s="1"/>
      <c r="H1440" s="1" t="n">
        <v>215742</v>
      </c>
      <c r="I1440" s="1" t="s">
        <v>2485</v>
      </c>
    </row>
    <row r="1441" customFormat="false" ht="12.8" hidden="false" customHeight="false" outlineLevel="0" collapsed="false">
      <c r="A1441" s="1" t="e">
        <f aca="false">lien_hypertexte("https://eole.avh.asso.fr./il-%C3%A9tait-une-fois-sur-cent-r%C3%AAveries-fragmentaires-sur-lemprise-statistique-0", "Il était une fois sur cent : rêveries fragmentaires sur l'emprise statistique")</f>
        <v>#NAME?</v>
      </c>
      <c r="B1441" s="1" t="e">
        <f aca="false">lien_hypertexte("https://eole.avh.asso.fr./auteur/Pagès, Yves", "Pagès, Yves")</f>
        <v>#NAME?</v>
      </c>
      <c r="C1441" s="1" t="s">
        <v>2</v>
      </c>
      <c r="D1441" s="1" t="s">
        <v>3</v>
      </c>
      <c r="E1441" s="1" t="s">
        <v>2486</v>
      </c>
      <c r="F1441" s="1" t="n">
        <v>844</v>
      </c>
      <c r="G1441" s="1" t="n">
        <v>9782355221705</v>
      </c>
      <c r="H1441" s="1" t="n">
        <v>208912</v>
      </c>
      <c r="I1441" s="1" t="s">
        <v>2487</v>
      </c>
    </row>
    <row r="1442" customFormat="false" ht="12.8" hidden="false" customHeight="false" outlineLevel="0" collapsed="false">
      <c r="A1442" s="1" t="e">
        <f aca="false">lien_hypertexte("https://eole.avh.asso.fr./lanormalit%C3%A9", "Lanormalité")</f>
        <v>#NAME?</v>
      </c>
      <c r="B1442" s="1" t="e">
        <f aca="false">lien_hypertexte("https://eole.avh.asso.fr./auteur/Pahud, Stéphanie", "Pahud, Stéphanie")</f>
        <v>#NAME?</v>
      </c>
      <c r="C1442" s="1" t="s">
        <v>2</v>
      </c>
      <c r="D1442" s="1" t="s">
        <v>3</v>
      </c>
      <c r="E1442" s="2" t="s">
        <v>2488</v>
      </c>
      <c r="F1442" s="1"/>
      <c r="G1442" s="1" t="n">
        <v>9782825145418</v>
      </c>
      <c r="H1442" s="1" t="n">
        <v>169105</v>
      </c>
      <c r="I1442" s="1" t="s">
        <v>2489</v>
      </c>
    </row>
    <row r="1443" customFormat="false" ht="12.8" hidden="false" customHeight="false" outlineLevel="0" collapsed="false">
      <c r="A1443" s="1" t="e">
        <f aca="false">lien_hypertexte("https://eole.avh.asso.fr./nos-p%C3%A8res-nos-fr%C3%A8res-nos-amis-dans-la-t%C3%AAte-des-hommes-violents", "Nos pères, nos frères, nos amis : dans la tête des hommes violents")</f>
        <v>#NAME?</v>
      </c>
      <c r="B1443" s="1" t="e">
        <f aca="false">lien_hypertexte("https://eole.avh.asso.fr./auteur/Palain, Mathieu", "Palain, Mathieu")</f>
        <v>#NAME?</v>
      </c>
      <c r="C1443" s="1" t="s">
        <v>2</v>
      </c>
      <c r="D1443" s="1" t="s">
        <v>3</v>
      </c>
      <c r="E1443" s="1" t="s">
        <v>1266</v>
      </c>
      <c r="F1443" s="1" t="n">
        <v>305.3</v>
      </c>
      <c r="G1443" s="1" t="n">
        <v>9791037506313</v>
      </c>
      <c r="H1443" s="1" t="n">
        <v>228012</v>
      </c>
      <c r="I1443" s="1" t="s">
        <v>2490</v>
      </c>
    </row>
    <row r="1444" customFormat="false" ht="12.8" hidden="false" customHeight="false" outlineLevel="0" collapsed="false">
      <c r="A1444" s="1" t="e">
        <f aca="false">lien_hypertexte("https://eole.avh.asso.fr./auassat-la-recherche-des-enfants-disparus", "Auassat a la recherche des enfants disparus")</f>
        <v>#NAME?</v>
      </c>
      <c r="B1444" s="1" t="e">
        <f aca="false">lien_hypertexte("https://eole.avh.asso.fr./auteur/Panasuk, Anne", "Panasuk, Anne")</f>
        <v>#NAME?</v>
      </c>
      <c r="C1444" s="1" t="s">
        <v>2</v>
      </c>
      <c r="D1444" s="1" t="s">
        <v>3</v>
      </c>
      <c r="E1444" s="1" t="s">
        <v>2491</v>
      </c>
      <c r="F1444" s="1"/>
      <c r="G1444" s="1" t="n">
        <v>9782898260445</v>
      </c>
      <c r="H1444" s="1" t="n">
        <v>227318</v>
      </c>
      <c r="I1444" s="1" t="s">
        <v>2492</v>
      </c>
    </row>
    <row r="1445" customFormat="false" ht="12.8" hidden="false" customHeight="false" outlineLevel="0" collapsed="false">
      <c r="A1445" s="1" t="e">
        <f aca="false">lien_hypertexte("https://eole.avh.asso.fr./lart-de-la-sieste-0", "L'art de la sieste")</f>
        <v>#NAME?</v>
      </c>
      <c r="B1445" s="1" t="e">
        <f aca="false">lien_hypertexte("https://eole.avh.asso.fr./auteur/Paquot, Thierry", "Paquot, Thierry")</f>
        <v>#NAME?</v>
      </c>
      <c r="C1445" s="1" t="s">
        <v>2</v>
      </c>
      <c r="D1445" s="1" t="s">
        <v>3</v>
      </c>
      <c r="E1445" s="1" t="s">
        <v>2493</v>
      </c>
      <c r="F1445" s="1" t="n">
        <v>392</v>
      </c>
      <c r="G1445" s="1" t="n">
        <v>9782843044519</v>
      </c>
      <c r="H1445" s="1" t="n">
        <v>147121</v>
      </c>
      <c r="I1445" s="1" t="s">
        <v>2494</v>
      </c>
    </row>
    <row r="1446" customFormat="false" ht="12.8" hidden="false" customHeight="false" outlineLevel="0" collapsed="false">
      <c r="A1446" s="1" t="e">
        <f aca="false">lien_hypertexte("https://eole.avh.asso.fr./le-calepin-d%C3%A9rasme", "Le calepin d'Érasme")</f>
        <v>#NAME?</v>
      </c>
      <c r="B1446" s="1" t="e">
        <f aca="false">lien_hypertexte("https://eole.avh.asso.fr./auteur/Paré, Jean", "Paré, Jean")</f>
        <v>#NAME?</v>
      </c>
      <c r="C1446" s="1" t="s">
        <v>2</v>
      </c>
      <c r="D1446" s="1" t="s">
        <v>3</v>
      </c>
      <c r="E1446" s="1" t="s">
        <v>2495</v>
      </c>
      <c r="F1446" s="1"/>
      <c r="G1446" s="1" t="n">
        <v>9782760910362</v>
      </c>
      <c r="H1446" s="1" t="n">
        <v>197042</v>
      </c>
      <c r="I1446" s="1" t="s">
        <v>2496</v>
      </c>
    </row>
    <row r="1447" customFormat="false" ht="12.8" hidden="false" customHeight="false" outlineLevel="0" collapsed="false">
      <c r="A1447" s="1" t="e">
        <f aca="false">lien_hypertexte("https://eole.avh.asso.fr./lettres-%C3%A0-lado-que-jai-%C3%A9t%C3%A9", "Lettres à l'ado que j'ai été")</f>
        <v>#NAME?</v>
      </c>
      <c r="B1447" s="1" t="e">
        <f aca="false">lien_hypertexte("https://eole.avh.asso.fr./auteur/Parker, Jack (Ed.)", "Parker, Jack (Ed.)")</f>
        <v>#NAME?</v>
      </c>
      <c r="C1447" s="1" t="s">
        <v>2</v>
      </c>
      <c r="D1447" s="1" t="s">
        <v>3</v>
      </c>
      <c r="E1447" s="1" t="s">
        <v>2497</v>
      </c>
      <c r="F1447" s="1" t="n">
        <v>844</v>
      </c>
      <c r="G1447" s="1" t="n">
        <v>9782081428652</v>
      </c>
      <c r="H1447" s="1" t="n">
        <v>178900</v>
      </c>
      <c r="I1447" s="1" t="s">
        <v>2498</v>
      </c>
    </row>
    <row r="1448" customFormat="false" ht="12.8" hidden="false" customHeight="false" outlineLevel="0" collapsed="false">
      <c r="A1448" s="1" t="e">
        <f aca="false">lien_hypertexte("https://eole.avh.asso.fr./la-prochaine-fois-que-tu-mordras-la-poussi%C3%A8re", "La prochaine fois que tu mordras la poussière")</f>
        <v>#NAME?</v>
      </c>
      <c r="B1448" s="1" t="e">
        <f aca="false">lien_hypertexte("https://eole.avh.asso.fr./auteur/Pascot, Panayotis", "Pascot, Panayotis")</f>
        <v>#NAME?</v>
      </c>
      <c r="C1448" s="1" t="s">
        <v>2</v>
      </c>
      <c r="D1448" s="1" t="s">
        <v>36</v>
      </c>
      <c r="E1448" s="1" t="s">
        <v>681</v>
      </c>
      <c r="F1448" s="1" t="n">
        <v>844</v>
      </c>
      <c r="G1448" s="1" t="n">
        <v>9782234092525</v>
      </c>
      <c r="H1448" s="1" t="n">
        <v>226783</v>
      </c>
      <c r="I1448" s="1" t="s">
        <v>2499</v>
      </c>
    </row>
    <row r="1449" customFormat="false" ht="12.8" hidden="false" customHeight="false" outlineLevel="0" collapsed="false">
      <c r="A1449" s="1" t="e">
        <f aca="false">lien_hypertexte("https://eole.avh.asso.fr./la-prochaine-fois-que-tu-mordras-la-poussi%C3%A8re-1", "La prochaine fois que tu mordras la poussière")</f>
        <v>#NAME?</v>
      </c>
      <c r="B1449" s="1" t="e">
        <f aca="false">lien_hypertexte("https://eole.avh.asso.fr./auteur/Pascot, Panayotis", "Pascot, Panayotis")</f>
        <v>#NAME?</v>
      </c>
      <c r="C1449" s="1" t="s">
        <v>2</v>
      </c>
      <c r="D1449" s="1" t="s">
        <v>3</v>
      </c>
      <c r="E1449" s="1" t="s">
        <v>2500</v>
      </c>
      <c r="F1449" s="1" t="n">
        <v>844</v>
      </c>
      <c r="G1449" s="1" t="n">
        <v>9782234092525</v>
      </c>
      <c r="H1449" s="1" t="n">
        <v>229719</v>
      </c>
      <c r="I1449" s="1" t="s">
        <v>2501</v>
      </c>
    </row>
    <row r="1450" customFormat="false" ht="12.8" hidden="false" customHeight="false" outlineLevel="0" collapsed="false">
      <c r="A1450" s="1" t="e">
        <f aca="false">lien_hypertexte("https://eole.avh.asso.fr./la-langue-vulgaire", "La langue vulgaire")</f>
        <v>#NAME?</v>
      </c>
      <c r="B1450" s="1" t="e">
        <f aca="false">lien_hypertexte("https://eole.avh.asso.fr./auteur/Pasolini, Pier Paolo", "Pasolini, Pier Paolo")</f>
        <v>#NAME?</v>
      </c>
      <c r="C1450" s="1" t="s">
        <v>2</v>
      </c>
      <c r="D1450" s="1" t="s">
        <v>3</v>
      </c>
      <c r="E1450" s="1" t="s">
        <v>2502</v>
      </c>
      <c r="F1450" s="1"/>
      <c r="G1450" s="1" t="n">
        <v>9791095432272</v>
      </c>
      <c r="H1450" s="1" t="n">
        <v>224864</v>
      </c>
      <c r="I1450" s="1" t="s">
        <v>2503</v>
      </c>
    </row>
    <row r="1451" customFormat="false" ht="12.8" hidden="false" customHeight="false" outlineLevel="0" collapsed="false">
      <c r="A1451" s="1" t="e">
        <f aca="false">lien_hypertexte("https://eole.avh.asso.fr./h%C3%A9ritocratie-les-%C3%A9lites-les-grandes-%C3%A9coles-et-les-m%C3%A9saventures-du-m%C3%A9rite-1870-2020", "Héritocratie : les élites, les grandes écoles et les mésaventures du mérite (1870-2020)")</f>
        <v>#NAME?</v>
      </c>
      <c r="B1451" s="1" t="e">
        <f aca="false">lien_hypertexte("https://eole.avh.asso.fr./auteur/Pasquali, Paul", "Pasquali, Paul")</f>
        <v>#NAME?</v>
      </c>
      <c r="C1451" s="1" t="s">
        <v>2</v>
      </c>
      <c r="D1451" s="1" t="s">
        <v>3</v>
      </c>
      <c r="E1451" s="1" t="s">
        <v>2504</v>
      </c>
      <c r="F1451" s="1" t="n">
        <v>305.52</v>
      </c>
      <c r="G1451" s="1" t="n">
        <v>9782348042683</v>
      </c>
      <c r="H1451" s="1" t="n">
        <v>231545</v>
      </c>
      <c r="I1451" s="1" t="s">
        <v>2505</v>
      </c>
    </row>
    <row r="1452" customFormat="false" ht="12.8" hidden="false" customHeight="false" outlineLevel="0" collapsed="false">
      <c r="A1452" s="1" t="e">
        <f aca="false">lien_hypertexte("https://eole.avh.asso.fr./les-couleurs-de-nos-souvenirs-6", "Les couleurs de nos souvenirs")</f>
        <v>#NAME?</v>
      </c>
      <c r="B1452" s="1" t="e">
        <f aca="false">lien_hypertexte("https://eole.avh.asso.fr./auteur/Pastoureau, Michel", "Pastoureau, Michel")</f>
        <v>#NAME?</v>
      </c>
      <c r="C1452" s="1" t="s">
        <v>2</v>
      </c>
      <c r="D1452" s="1" t="s">
        <v>18</v>
      </c>
      <c r="E1452" s="1" t="s">
        <v>2506</v>
      </c>
      <c r="F1452" s="1" t="n">
        <v>306.4</v>
      </c>
      <c r="G1452" s="1" t="n">
        <v>9782020966870</v>
      </c>
      <c r="H1452" s="1" t="n">
        <v>139582</v>
      </c>
      <c r="I1452" s="1" t="s">
        <v>2507</v>
      </c>
    </row>
    <row r="1453" customFormat="false" ht="12.8" hidden="false" customHeight="false" outlineLevel="0" collapsed="false">
      <c r="A1453" s="1" t="e">
        <f aca="false">lien_hypertexte("https://eole.avh.asso.fr./une-couleur-ne-vient-jamais-seule-journal-chromatique-2012-2016", "Une couleur ne vient jamais seule : journal chromatique, 2012-2016")</f>
        <v>#NAME?</v>
      </c>
      <c r="B1453" s="1" t="e">
        <f aca="false">lien_hypertexte("https://eole.avh.asso.fr./auteur/Pastoureau, Michel", "Pastoureau, Michel")</f>
        <v>#NAME?</v>
      </c>
      <c r="C1453" s="1" t="s">
        <v>2</v>
      </c>
      <c r="D1453" s="1" t="s">
        <v>3</v>
      </c>
      <c r="E1453" s="1" t="s">
        <v>382</v>
      </c>
      <c r="F1453" s="1" t="n">
        <v>306.42</v>
      </c>
      <c r="G1453" s="1" t="n">
        <v>9782021342192</v>
      </c>
      <c r="H1453" s="1" t="n">
        <v>181658</v>
      </c>
      <c r="I1453" s="1" t="s">
        <v>2508</v>
      </c>
    </row>
    <row r="1454" customFormat="false" ht="12.8" hidden="false" customHeight="false" outlineLevel="0" collapsed="false">
      <c r="A1454" s="1" t="e">
        <f aca="false">lien_hypertexte("https://eole.avh.asso.fr./le-corbeau-une-histoire-culturelle", "Le corbeau : une histoire culturelle")</f>
        <v>#NAME?</v>
      </c>
      <c r="B1454" s="1" t="e">
        <f aca="false">lien_hypertexte("https://eole.avh.asso.fr./auteur/Pastoureau, Michel", "Pastoureau, Michel")</f>
        <v>#NAME?</v>
      </c>
      <c r="C1454" s="1" t="s">
        <v>2</v>
      </c>
      <c r="D1454" s="1" t="s">
        <v>3</v>
      </c>
      <c r="E1454" s="1" t="s">
        <v>2253</v>
      </c>
      <c r="F1454" s="1"/>
      <c r="G1454" s="1" t="n">
        <v>9782021477931</v>
      </c>
      <c r="H1454" s="1" t="n">
        <v>224910</v>
      </c>
      <c r="I1454" s="1" t="s">
        <v>2509</v>
      </c>
    </row>
    <row r="1455" customFormat="false" ht="12.8" hidden="false" customHeight="false" outlineLevel="0" collapsed="false">
      <c r="A1455" s="1" t="e">
        <f aca="false">lien_hypertexte("https://eole.avh.asso.fr./les-couleurs-de-nos-souvenirs-5", "Les couleurs de nos souvenirs")</f>
        <v>#NAME?</v>
      </c>
      <c r="B1455" s="1" t="e">
        <f aca="false">lien_hypertexte("https://eole.avh.asso.fr./auteur/Pastoureau, Michel", "Pastoureau, Michel")</f>
        <v>#NAME?</v>
      </c>
      <c r="C1455" s="1" t="s">
        <v>2</v>
      </c>
      <c r="D1455" s="1" t="s">
        <v>3</v>
      </c>
      <c r="E1455" s="1" t="s">
        <v>1264</v>
      </c>
      <c r="F1455" s="1" t="n">
        <v>394</v>
      </c>
      <c r="G1455" s="1" t="n">
        <v>9782020966870</v>
      </c>
      <c r="H1455" s="1" t="n">
        <v>137227</v>
      </c>
      <c r="I1455" s="1" t="s">
        <v>2510</v>
      </c>
    </row>
    <row r="1456" customFormat="false" ht="12.8" hidden="false" customHeight="false" outlineLevel="0" collapsed="false">
      <c r="A1456" s="1" t="e">
        <f aca="false">lien_hypertexte("https://eole.avh.asso.fr./le-petit-livre-des-couleurs-0", "Le petit livre des couleurs")</f>
        <v>#NAME?</v>
      </c>
      <c r="B1456" s="1" t="e">
        <f aca="false">lien_hypertexte("https://eole.avh.asso.fr./auteur/Pastoureau, Michel", "Pastoureau, Michel")</f>
        <v>#NAME?</v>
      </c>
      <c r="C1456" s="1" t="s">
        <v>2</v>
      </c>
      <c r="D1456" s="1" t="s">
        <v>3</v>
      </c>
      <c r="E1456" s="1" t="s">
        <v>471</v>
      </c>
      <c r="F1456" s="1" t="n">
        <v>394</v>
      </c>
      <c r="G1456" s="1" t="n">
        <v>9782757803103</v>
      </c>
      <c r="H1456" s="1" t="n">
        <v>131337</v>
      </c>
      <c r="I1456" s="1" t="s">
        <v>2511</v>
      </c>
    </row>
    <row r="1457" customFormat="false" ht="12.8" hidden="false" customHeight="false" outlineLevel="0" collapsed="false">
      <c r="A1457" s="1" t="e">
        <f aca="false">lien_hypertexte("https://eole.avh.asso.fr./temp%C3%AAte-dans-le-bocal-la-nouvelle-civilisation-du-poisson-rouge-1", "Tempête dans le bocal : la nouvelle civilisation du poisson rouge")</f>
        <v>#NAME?</v>
      </c>
      <c r="B1457" s="1" t="e">
        <f aca="false">lien_hypertexte("https://eole.avh.asso.fr./auteur/Patino, Bruno", "Patino, Bruno")</f>
        <v>#NAME?</v>
      </c>
      <c r="C1457" s="1" t="s">
        <v>2</v>
      </c>
      <c r="D1457" s="1" t="s">
        <v>3</v>
      </c>
      <c r="E1457" s="1" t="s">
        <v>360</v>
      </c>
      <c r="F1457" s="1" t="n">
        <v>302.231</v>
      </c>
      <c r="G1457" s="1" t="n">
        <v>9782246828969</v>
      </c>
      <c r="H1457" s="1" t="n">
        <v>215042</v>
      </c>
      <c r="I1457" s="1" t="s">
        <v>2512</v>
      </c>
    </row>
    <row r="1458" customFormat="false" ht="12.8" hidden="false" customHeight="false" outlineLevel="0" collapsed="false">
      <c r="A1458" s="1" t="e">
        <f aca="false">lien_hypertexte("https://eole.avh.asso.fr./moins-que-rien", "Moins que rien")</f>
        <v>#NAME?</v>
      </c>
      <c r="B1458" s="1" t="e">
        <f aca="false">lien_hypertexte("https://eole.avh.asso.fr./auteur/Patterson, Zoe", "Patterson, Zoe")</f>
        <v>#NAME?</v>
      </c>
      <c r="C1458" s="1" t="s">
        <v>2</v>
      </c>
      <c r="D1458" s="1" t="s">
        <v>3</v>
      </c>
      <c r="E1458" s="1" t="s">
        <v>509</v>
      </c>
      <c r="F1458" s="1" t="n">
        <v>362.83</v>
      </c>
      <c r="G1458" s="1" t="n">
        <v>9782824612355</v>
      </c>
      <c r="H1458" s="1" t="n">
        <v>178918</v>
      </c>
      <c r="I1458" s="1" t="s">
        <v>2513</v>
      </c>
    </row>
    <row r="1459" customFormat="false" ht="12.8" hidden="false" customHeight="false" outlineLevel="0" collapsed="false">
      <c r="A1459" s="1" t="e">
        <f aca="false">lien_hypertexte("https://eole.avh.asso.fr./les-formes-%C3%A9l%C3%A9mentaires-de-la-pauvret%C3%A9-0", "Les formes élémentaires de la pauvreté")</f>
        <v>#NAME?</v>
      </c>
      <c r="B1459" s="1" t="e">
        <f aca="false">lien_hypertexte("https://eole.avh.asso.fr./auteur/Paugam, Serge", "Paugam, Serge")</f>
        <v>#NAME?</v>
      </c>
      <c r="C1459" s="1" t="s">
        <v>2</v>
      </c>
      <c r="D1459" s="1" t="s">
        <v>3</v>
      </c>
      <c r="E1459" s="1" t="s">
        <v>2514</v>
      </c>
      <c r="F1459" s="1" t="n">
        <v>305.56</v>
      </c>
      <c r="G1459" s="1" t="n">
        <v>9782130517092</v>
      </c>
      <c r="H1459" s="1" t="n">
        <v>132285</v>
      </c>
      <c r="I1459" s="1" t="s">
        <v>2515</v>
      </c>
    </row>
    <row r="1460" customFormat="false" ht="12.8" hidden="false" customHeight="false" outlineLevel="0" collapsed="false">
      <c r="A1460" s="1" t="e">
        <f aca="false">lien_hypertexte("https://eole.avh.asso.fr./ce-que-les-riches-pensent-des-pauvres", "Ce que les riches pensent des pauvres")</f>
        <v>#NAME?</v>
      </c>
      <c r="B1460" s="1" t="e">
        <f aca="false">lien_hypertexte("https://eole.avh.asso.fr./auteur/Paugam, Serge", "Paugam, Serge")</f>
        <v>#NAME?</v>
      </c>
      <c r="C1460" s="1" t="s">
        <v>2</v>
      </c>
      <c r="D1460" s="1" t="s">
        <v>3</v>
      </c>
      <c r="E1460" s="1" t="s">
        <v>2516</v>
      </c>
      <c r="F1460" s="1"/>
      <c r="G1460" s="1" t="n">
        <v>9782021365467</v>
      </c>
      <c r="H1460" s="1" t="n">
        <v>198523</v>
      </c>
      <c r="I1460" s="1" t="s">
        <v>2517</v>
      </c>
    </row>
    <row r="1461" customFormat="false" ht="12.8" hidden="false" customHeight="false" outlineLevel="0" collapsed="false">
      <c r="A1461" s="1" t="e">
        <f aca="false">lien_hypertexte("https://eole.avh.asso.fr./le-vrai-district-31-de-la-r%C3%A9alit%C3%A9-%C3%A0-la-fiction", "Le vrai District 31 de la réalité à la fiction")</f>
        <v>#NAME?</v>
      </c>
      <c r="B1461" s="1" t="e">
        <f aca="false">lien_hypertexte("https://eole.avh.asso.fr./auteur/Paul, Philippe", "Paul, Philippe")</f>
        <v>#NAME?</v>
      </c>
      <c r="C1461" s="1" t="s">
        <v>2</v>
      </c>
      <c r="D1461" s="1" t="s">
        <v>3</v>
      </c>
      <c r="E1461" s="1" t="s">
        <v>2518</v>
      </c>
      <c r="F1461" s="1"/>
      <c r="G1461" s="1"/>
      <c r="H1461" s="1" t="n">
        <v>227126</v>
      </c>
      <c r="I1461" s="1" t="s">
        <v>2519</v>
      </c>
    </row>
    <row r="1462" customFormat="false" ht="12.8" hidden="false" customHeight="false" outlineLevel="0" collapsed="false">
      <c r="A1462" s="1" t="e">
        <f aca="false">lien_hypertexte("https://eole.avh.asso.fr./ne-nous-lib%C3%A9rez-pas-sen-charge-une-histoire-des-f%C3%A9minismes-de-1789-%C3%A0-nos-jours-0", "Ne nous libérez pas, on s'en charge : une histoire des féminismes de 1789 à nos jours")</f>
        <v>#NAME?</v>
      </c>
      <c r="B1462" s="1" t="e">
        <f aca="false">lien_hypertexte("https://eole.avh.asso.fr./auteur/Pavard, Bibia", "Pavard, Bibia")</f>
        <v>#NAME?</v>
      </c>
      <c r="C1462" s="1" t="s">
        <v>2</v>
      </c>
      <c r="D1462" s="1" t="s">
        <v>3</v>
      </c>
      <c r="E1462" s="1" t="s">
        <v>2520</v>
      </c>
      <c r="F1462" s="1" t="n">
        <v>305.42</v>
      </c>
      <c r="G1462" s="1" t="n">
        <v>9782348055614</v>
      </c>
      <c r="H1462" s="1" t="n">
        <v>208922</v>
      </c>
      <c r="I1462" s="1" t="s">
        <v>2521</v>
      </c>
    </row>
    <row r="1463" customFormat="false" ht="12.8" hidden="false" customHeight="false" outlineLevel="0" collapsed="false">
      <c r="A1463" s="1" t="e">
        <f aca="false">lien_hypertexte("https://eole.avh.asso.fr./le-go%C3%BBt-dimaginer-sa-vie-quarante-penseurs-contemporains-%C3%A0-l%C3%A9preuve-de-limagination-0", "Le goût d'imaginer sa vie : quarante penseurs contemporains à l'épreuve de l'imagination")</f>
        <v>#NAME?</v>
      </c>
      <c r="B1463" s="1" t="e">
        <f aca="false">lien_hypertexte("https://eole.avh.asso.fr./auteur/Pavie, Xavier (Ed.)", "Pavie, Xavier (Ed.)")</f>
        <v>#NAME?</v>
      </c>
      <c r="C1463" s="1" t="s">
        <v>2</v>
      </c>
      <c r="D1463" s="1" t="s">
        <v>3</v>
      </c>
      <c r="E1463" s="1" t="s">
        <v>1597</v>
      </c>
      <c r="F1463" s="1" t="n">
        <v>303.44</v>
      </c>
      <c r="G1463" s="1" t="n">
        <v>9782376150541</v>
      </c>
      <c r="H1463" s="1" t="n">
        <v>175772</v>
      </c>
      <c r="I1463" s="1" t="s">
        <v>2522</v>
      </c>
    </row>
    <row r="1464" customFormat="false" ht="12.8" hidden="false" customHeight="false" outlineLevel="0" collapsed="false">
      <c r="A1464" s="1" t="e">
        <f aca="false">lien_hypertexte("https://eole.avh.asso.fr./la-dame-de-manapany", "La dame de Manapany")</f>
        <v>#NAME?</v>
      </c>
      <c r="B1464" s="1" t="e">
        <f aca="false">lien_hypertexte("https://eole.avh.asso.fr./auteur/Payet, Charles", "Payet, Charles")</f>
        <v>#NAME?</v>
      </c>
      <c r="C1464" s="1" t="s">
        <v>2</v>
      </c>
      <c r="D1464" s="1" t="s">
        <v>3</v>
      </c>
      <c r="E1464" s="1" t="s">
        <v>1925</v>
      </c>
      <c r="F1464" s="1" t="n">
        <v>920.06</v>
      </c>
      <c r="G1464" s="1" t="n">
        <v>9782842653811</v>
      </c>
      <c r="H1464" s="1" t="n">
        <v>181361</v>
      </c>
      <c r="I1464" s="1" t="s">
        <v>2523</v>
      </c>
    </row>
    <row r="1465" customFormat="false" ht="12.8" hidden="false" customHeight="false" outlineLevel="0" collapsed="false">
      <c r="A1465" s="1" t="e">
        <f aca="false">lien_hypertexte("https://eole.avh.asso.fr./une-fabrique-de-servitude-la-condition-culturelle-des-qu%C3%A9b%C3%A9cois", "Une fabrique de servitude la condition culturelle des Québécois")</f>
        <v>#NAME?</v>
      </c>
      <c r="B1465" s="1" t="e">
        <f aca="false">lien_hypertexte("https://eole.avh.asso.fr./auteur/Payette, Jean-François", "Payette, Jean-François")</f>
        <v>#NAME?</v>
      </c>
      <c r="C1465" s="1" t="s">
        <v>2</v>
      </c>
      <c r="D1465" s="1" t="s">
        <v>3</v>
      </c>
      <c r="E1465" s="1" t="s">
        <v>1349</v>
      </c>
      <c r="F1465" s="1"/>
      <c r="G1465" s="1" t="n">
        <v>9782762139570</v>
      </c>
      <c r="H1465" s="1" t="n">
        <v>198530</v>
      </c>
      <c r="I1465" s="1" t="s">
        <v>2524</v>
      </c>
    </row>
    <row r="1466" customFormat="false" ht="12.8" hidden="false" customHeight="false" outlineLevel="0" collapsed="false">
      <c r="A1466" s="1" t="e">
        <f aca="false">lien_hypertexte("https://eole.avh.asso.fr./ainsi-pourrait-etre-le-monde-0", "Ainsi pourrait etre le monde")</f>
        <v>#NAME?</v>
      </c>
      <c r="B1466" s="1" t="e">
        <f aca="false">lien_hypertexte("https://eole.avh.asso.fr./auteur/Peck, M. Scott", "Peck, M. Scott")</f>
        <v>#NAME?</v>
      </c>
      <c r="C1466" s="1" t="s">
        <v>2</v>
      </c>
      <c r="D1466" s="1" t="s">
        <v>3</v>
      </c>
      <c r="E1466" s="1" t="s">
        <v>2525</v>
      </c>
      <c r="F1466" s="1" t="n">
        <v>304.2</v>
      </c>
      <c r="G1466" s="1" t="n">
        <v>9782221076446</v>
      </c>
      <c r="H1466" s="1" t="n">
        <v>155877</v>
      </c>
      <c r="I1466" s="1" t="s">
        <v>2526</v>
      </c>
    </row>
    <row r="1467" customFormat="false" ht="12.8" hidden="false" customHeight="false" outlineLevel="0" collapsed="false">
      <c r="A1467" s="1" t="e">
        <f aca="false">lien_hypertexte("https://eole.avh.asso.fr./lart-de-se-mouiller-chroniques-pour-nourrir-le-d%C3%A9bat", "L'art de se mouiller : chroniques pour nourrir le débat")</f>
        <v>#NAME?</v>
      </c>
      <c r="B1467" s="1" t="e">
        <f aca="false">lien_hypertexte("https://eole.avh.asso.fr./auteur/Pelletier, Francine", "Pelletier, Francine")</f>
        <v>#NAME?</v>
      </c>
      <c r="C1467" s="1" t="s">
        <v>2</v>
      </c>
      <c r="D1467" s="1" t="s">
        <v>3</v>
      </c>
      <c r="E1467" s="1" t="s">
        <v>1004</v>
      </c>
      <c r="F1467" s="1"/>
      <c r="G1467" s="1" t="n">
        <v>9782897198367</v>
      </c>
      <c r="H1467" s="1" t="n">
        <v>229077</v>
      </c>
      <c r="I1467" s="1" t="s">
        <v>2527</v>
      </c>
    </row>
    <row r="1468" customFormat="false" ht="12.8" hidden="false" customHeight="false" outlineLevel="0" collapsed="false">
      <c r="A1468" s="1" t="e">
        <f aca="false">lien_hypertexte("https://eole.avh.asso.fr./que-faisons-nous-ensemble-laventure-conjugale-%C3%A0-l%C3%A9preuve-du-quotidien", "Que faisons-nous ensemble ? : l'aventure conjugale à l'épreuve du quotidien")</f>
        <v>#NAME?</v>
      </c>
      <c r="B1468" s="1" t="e">
        <f aca="false">lien_hypertexte("https://eole.avh.asso.fr./auteur/Pelletier, Michel-Louis", "Pelletier, Michel-Louis")</f>
        <v>#NAME?</v>
      </c>
      <c r="C1468" s="1" t="s">
        <v>2</v>
      </c>
      <c r="D1468" s="1" t="s">
        <v>3</v>
      </c>
      <c r="E1468" s="1" t="s">
        <v>2528</v>
      </c>
      <c r="F1468" s="1"/>
      <c r="G1468" s="1" t="n">
        <v>9782762121797</v>
      </c>
      <c r="H1468" s="1" t="n">
        <v>198595</v>
      </c>
      <c r="I1468" s="1" t="s">
        <v>2529</v>
      </c>
    </row>
    <row r="1469" customFormat="false" ht="12.8" hidden="false" customHeight="false" outlineLevel="0" collapsed="false">
      <c r="A1469" s="1" t="e">
        <f aca="false">lien_hypertexte("https://eole.avh.asso.fr./linstinct-de-vie", "L'instinct de vie")</f>
        <v>#NAME?</v>
      </c>
      <c r="B1469" s="1" t="e">
        <f aca="false">lien_hypertexte("https://eole.avh.asso.fr./auteur/Pelloux, Patrick", "Pelloux, Patrick")</f>
        <v>#NAME?</v>
      </c>
      <c r="C1469" s="1" t="s">
        <v>2</v>
      </c>
      <c r="D1469" s="1" t="s">
        <v>36</v>
      </c>
      <c r="E1469" s="1" t="s">
        <v>642</v>
      </c>
      <c r="F1469" s="1" t="n">
        <v>363.325</v>
      </c>
      <c r="G1469" s="1" t="n">
        <v>9782749154374</v>
      </c>
      <c r="H1469" s="1" t="n">
        <v>168788</v>
      </c>
      <c r="I1469" s="1" t="s">
        <v>2530</v>
      </c>
    </row>
    <row r="1470" customFormat="false" ht="12.8" hidden="false" customHeight="false" outlineLevel="0" collapsed="false">
      <c r="A1470" s="1" t="e">
        <f aca="false">lien_hypertexte("https://eole.avh.asso.fr./l%C3%A8re-du-complotisme-la-maladie-dune-soci%C3%A9t%C3%A9-fractur%C3%A9e-0", "L'ère du complotisme : la maladie d'une société fracturée")</f>
        <v>#NAME?</v>
      </c>
      <c r="B1470" s="1" t="e">
        <f aca="false">lien_hypertexte("https://eole.avh.asso.fr./auteur/Peltier, Marie", "Peltier, Marie")</f>
        <v>#NAME?</v>
      </c>
      <c r="C1470" s="1" t="s">
        <v>2</v>
      </c>
      <c r="D1470" s="1" t="s">
        <v>36</v>
      </c>
      <c r="E1470" s="1" t="s">
        <v>502</v>
      </c>
      <c r="F1470" s="1" t="n">
        <v>303.3</v>
      </c>
      <c r="G1470" s="1" t="n">
        <v>9782363832993</v>
      </c>
      <c r="H1470" s="1" t="n">
        <v>222809</v>
      </c>
      <c r="I1470" s="1" t="s">
        <v>2531</v>
      </c>
    </row>
    <row r="1471" customFormat="false" ht="12.8" hidden="false" customHeight="false" outlineLevel="0" collapsed="false">
      <c r="A1471" s="1" t="e">
        <f aca="false">lien_hypertexte("https://eole.avh.asso.fr./fleurs-f%C3%AAtes-et-saisons-0", "Fleurs, fêtes et saisons")</f>
        <v>#NAME?</v>
      </c>
      <c r="B1471" s="1" t="e">
        <f aca="false">lien_hypertexte("https://eole.avh.asso.fr./auteur/Pelt, Jean-Marie", "Pelt, Jean-Marie")</f>
        <v>#NAME?</v>
      </c>
      <c r="C1471" s="1" t="s">
        <v>2</v>
      </c>
      <c r="D1471" s="1" t="s">
        <v>3</v>
      </c>
      <c r="E1471" s="1" t="s">
        <v>2532</v>
      </c>
      <c r="F1471" s="1"/>
      <c r="G1471" s="1" t="n">
        <v>9782213022178</v>
      </c>
      <c r="H1471" s="1" t="n">
        <v>215668</v>
      </c>
      <c r="I1471" s="1" t="s">
        <v>2533</v>
      </c>
    </row>
    <row r="1472" customFormat="false" ht="12.8" hidden="false" customHeight="false" outlineLevel="0" collapsed="false">
      <c r="A1472" s="1" t="e">
        <f aca="false">lien_hypertexte("https://eole.avh.asso.fr./sauver-ma-peau-tout-perdre-pour-%C3%A9chapper-aux-t%C3%A9moins-de-j%C3%A9hovah", "Sauver ma peau : tout perdre pour échapper aux Témoins de Jéhovah")</f>
        <v>#NAME?</v>
      </c>
      <c r="B1472" s="1" t="e">
        <f aca="false">lien_hypertexte("https://eole.avh.asso.fr./auteur/Perdegas, Pamela", "Perdegas, Pamela")</f>
        <v>#NAME?</v>
      </c>
      <c r="C1472" s="1" t="s">
        <v>2</v>
      </c>
      <c r="D1472" s="1" t="s">
        <v>3</v>
      </c>
      <c r="E1472" s="1" t="s">
        <v>2534</v>
      </c>
      <c r="F1472" s="1"/>
      <c r="G1472" s="1" t="n">
        <v>9782896589401</v>
      </c>
      <c r="H1472" s="1" t="n">
        <v>226369</v>
      </c>
      <c r="I1472" s="1" t="s">
        <v>2535</v>
      </c>
    </row>
    <row r="1473" customFormat="false" ht="12.8" hidden="false" customHeight="false" outlineLevel="0" collapsed="false">
      <c r="A1473" s="1" t="e">
        <f aca="false">lien_hypertexte("https://eole.avh.asso.fr./soigner-du-nord-au-sud", "Soigner du nord au sud")</f>
        <v>#NAME?</v>
      </c>
      <c r="B1473" s="1" t="e">
        <f aca="false">lien_hypertexte("https://eole.avh.asso.fr./auteur/Perreault, Danielle", "Perreault, Danielle")</f>
        <v>#NAME?</v>
      </c>
      <c r="C1473" s="1" t="s">
        <v>2</v>
      </c>
      <c r="D1473" s="1" t="s">
        <v>3</v>
      </c>
      <c r="E1473" s="1" t="s">
        <v>644</v>
      </c>
      <c r="F1473" s="1"/>
      <c r="G1473" s="1" t="n">
        <v>9782764442128</v>
      </c>
      <c r="H1473" s="1" t="n">
        <v>207656</v>
      </c>
      <c r="I1473" s="1" t="s">
        <v>2536</v>
      </c>
    </row>
    <row r="1474" customFormat="false" ht="12.8" hidden="false" customHeight="false" outlineLevel="0" collapsed="false">
      <c r="A1474" s="1" t="e">
        <f aca="false">lien_hypertexte("https://eole.avh.asso.fr./incognito-anonymat-histoires-dune-contre-culture-0", "Incognito : anonymat, histoires d'une contre-culture")</f>
        <v>#NAME?</v>
      </c>
      <c r="B1474" s="1" t="e">
        <f aca="false">lien_hypertexte("https://eole.avh.asso.fr./auteur/Perreau, Yann", "Perreau, Yann")</f>
        <v>#NAME?</v>
      </c>
      <c r="C1474" s="1" t="s">
        <v>2</v>
      </c>
      <c r="D1474" s="1" t="s">
        <v>3</v>
      </c>
      <c r="E1474" s="1" t="s">
        <v>1416</v>
      </c>
      <c r="F1474" s="1" t="n">
        <v>302.23</v>
      </c>
      <c r="G1474" s="1" t="n">
        <v>9782246858553</v>
      </c>
      <c r="H1474" s="1" t="n">
        <v>172066</v>
      </c>
      <c r="I1474" s="1" t="s">
        <v>2537</v>
      </c>
    </row>
    <row r="1475" customFormat="false" ht="12.8" hidden="false" customHeight="false" outlineLevel="0" collapsed="false">
      <c r="A1475" s="1" t="e">
        <f aca="false">lien_hypertexte("https://eole.avh.asso.fr./en-retard-au-paradis-dialogues-autour-du-g%C3%A9nie-helv%C3%A9tique-0", "En retard au paradis : dialogues autour du génie helvétique")</f>
        <v>#NAME?</v>
      </c>
      <c r="B1475" s="1" t="e">
        <f aca="false">lien_hypertexte("https://eole.avh.asso.fr./auteur/Perrin, Brigitte", "Perrin, Brigitte")</f>
        <v>#NAME?</v>
      </c>
      <c r="C1475" s="1" t="s">
        <v>2</v>
      </c>
      <c r="D1475" s="1" t="s">
        <v>3</v>
      </c>
      <c r="E1475" s="1" t="s">
        <v>2250</v>
      </c>
      <c r="F1475" s="1" t="n">
        <v>302</v>
      </c>
      <c r="G1475" s="1" t="n">
        <v>9782888920816</v>
      </c>
      <c r="H1475" s="1" t="n">
        <v>145791</v>
      </c>
      <c r="I1475" s="1" t="s">
        <v>2538</v>
      </c>
    </row>
    <row r="1476" customFormat="false" ht="12.8" hidden="false" customHeight="false" outlineLevel="0" collapsed="false">
      <c r="A1476" s="1" t="e">
        <f aca="false">lien_hypertexte("https://eole.avh.asso.fr./le-cadeau-de-no%C3%ABl-histoire-dune-invention-0", "Le cadeau de Noël : histoire d'une invention")</f>
        <v>#NAME?</v>
      </c>
      <c r="B1476" s="1" t="e">
        <f aca="false">lien_hypertexte("https://eole.avh.asso.fr./auteur/Perrot, Martyne", "Perrot, Martyne")</f>
        <v>#NAME?</v>
      </c>
      <c r="C1476" s="1" t="s">
        <v>2</v>
      </c>
      <c r="D1476" s="1" t="s">
        <v>3</v>
      </c>
      <c r="E1476" s="1" t="s">
        <v>1583</v>
      </c>
      <c r="F1476" s="1" t="n">
        <v>394.26</v>
      </c>
      <c r="G1476" s="1" t="n">
        <v>9782746732711</v>
      </c>
      <c r="H1476" s="1" t="n">
        <v>140380</v>
      </c>
      <c r="I1476" s="1" t="s">
        <v>2539</v>
      </c>
    </row>
    <row r="1477" customFormat="false" ht="12.8" hidden="false" customHeight="false" outlineLevel="0" collapsed="false">
      <c r="A1477" s="1" t="e">
        <f aca="false">lien_hypertexte("https://eole.avh.asso.fr./mon-histoire-des-femmes-0", "Mon histoire des femmes")</f>
        <v>#NAME?</v>
      </c>
      <c r="B1477" s="1" t="e">
        <f aca="false">lien_hypertexte("https://eole.avh.asso.fr./auteur/Perrot, Michelle", "Perrot, Michelle")</f>
        <v>#NAME?</v>
      </c>
      <c r="C1477" s="1" t="s">
        <v>2</v>
      </c>
      <c r="D1477" s="1" t="s">
        <v>3</v>
      </c>
      <c r="E1477" s="1" t="s">
        <v>2540</v>
      </c>
      <c r="F1477" s="1"/>
      <c r="G1477" s="1" t="n">
        <v>9782020866668</v>
      </c>
      <c r="H1477" s="1" t="n">
        <v>160503</v>
      </c>
      <c r="I1477" s="1" t="s">
        <v>2541</v>
      </c>
    </row>
    <row r="1478" customFormat="false" ht="12.8" hidden="false" customHeight="false" outlineLevel="0" collapsed="false">
      <c r="A1478" s="1" t="e">
        <f aca="false">lien_hypertexte("https://eole.avh.asso.fr./histoire-de-chambres-0", "Histoire de chambres")</f>
        <v>#NAME?</v>
      </c>
      <c r="B1478" s="1" t="e">
        <f aca="false">lien_hypertexte("https://eole.avh.asso.fr./auteur/Perrot, Michelle", "Perrot, Michelle")</f>
        <v>#NAME?</v>
      </c>
      <c r="C1478" s="1" t="s">
        <v>2</v>
      </c>
      <c r="D1478" s="1" t="s">
        <v>3</v>
      </c>
      <c r="E1478" s="1" t="s">
        <v>2542</v>
      </c>
      <c r="F1478" s="1" t="n">
        <v>392</v>
      </c>
      <c r="G1478" s="1" t="n">
        <v>9782020892797</v>
      </c>
      <c r="H1478" s="1" t="n">
        <v>143964</v>
      </c>
      <c r="I1478" s="1" t="s">
        <v>2543</v>
      </c>
    </row>
    <row r="1479" customFormat="false" ht="12.8" hidden="false" customHeight="false" outlineLevel="0" collapsed="false">
      <c r="A1479" s="1" t="e">
        <f aca="false">lien_hypertexte("https://eole.avh.asso.fr./le-chemin-des-femmes-cd2", "Le chemin des femmes - cd2")</f>
        <v>#NAME?</v>
      </c>
      <c r="B1479" s="1" t="e">
        <f aca="false">lien_hypertexte("https://eole.avh.asso.fr./auteur/Perrot, Michelle", "Perrot, Michelle")</f>
        <v>#NAME?</v>
      </c>
      <c r="C1479" s="1" t="s">
        <v>2</v>
      </c>
      <c r="D1479" s="1" t="s">
        <v>3</v>
      </c>
      <c r="E1479" s="1" t="s">
        <v>2544</v>
      </c>
      <c r="F1479" s="1" t="n">
        <v>305.56</v>
      </c>
      <c r="G1479" s="1" t="n">
        <v>9782221240298</v>
      </c>
      <c r="H1479" s="1" t="n">
        <v>225530</v>
      </c>
      <c r="I1479" s="1" t="s">
        <v>2545</v>
      </c>
    </row>
    <row r="1480" customFormat="false" ht="12.8" hidden="false" customHeight="false" outlineLevel="0" collapsed="false">
      <c r="A1480" s="1" t="e">
        <f aca="false">lien_hypertexte("https://eole.avh.asso.fr./le-chemin-des-femmes-cd1", "Le chemin des femmes - cd1")</f>
        <v>#NAME?</v>
      </c>
      <c r="B1480" s="1" t="e">
        <f aca="false">lien_hypertexte("https://eole.avh.asso.fr./auteur/Perrot, Michelle", "Perrot, Michelle")</f>
        <v>#NAME?</v>
      </c>
      <c r="C1480" s="1" t="s">
        <v>2</v>
      </c>
      <c r="D1480" s="1" t="s">
        <v>3</v>
      </c>
      <c r="E1480" s="1" t="s">
        <v>2544</v>
      </c>
      <c r="F1480" s="1" t="n">
        <v>305.56</v>
      </c>
      <c r="G1480" s="1" t="n">
        <v>9782221240298</v>
      </c>
      <c r="H1480" s="1" t="n">
        <v>225502</v>
      </c>
      <c r="I1480" s="1" t="s">
        <v>2545</v>
      </c>
    </row>
    <row r="1481" customFormat="false" ht="12.8" hidden="false" customHeight="false" outlineLevel="0" collapsed="false">
      <c r="A1481" s="1" t="e">
        <f aca="false">lien_hypertexte("https://eole.avh.asso.fr./m%C3%A9lancolie-ouvri%C3%A8re-0", "Mélancolie ouvrière")</f>
        <v>#NAME?</v>
      </c>
      <c r="B1481" s="1" t="e">
        <f aca="false">lien_hypertexte("https://eole.avh.asso.fr./auteur/Perrot, Michelle", "Perrot, Michelle")</f>
        <v>#NAME?</v>
      </c>
      <c r="C1481" s="1" t="s">
        <v>2</v>
      </c>
      <c r="D1481" s="1" t="s">
        <v>3</v>
      </c>
      <c r="E1481" s="1" t="s">
        <v>1560</v>
      </c>
      <c r="F1481" s="1" t="n">
        <v>305.562</v>
      </c>
      <c r="G1481" s="1" t="n">
        <v>9782246797791</v>
      </c>
      <c r="H1481" s="1" t="n">
        <v>139373</v>
      </c>
      <c r="I1481" s="1" t="s">
        <v>2546</v>
      </c>
    </row>
    <row r="1482" customFormat="false" ht="12.8" hidden="false" customHeight="false" outlineLevel="0" collapsed="false">
      <c r="A1482" s="1" t="e">
        <f aca="false">lien_hypertexte("https://eole.avh.asso.fr./le-temps-des-f%C3%A9minismes", "Le temps des féminismes")</f>
        <v>#NAME?</v>
      </c>
      <c r="B1482" s="1" t="e">
        <f aca="false">lien_hypertexte("https://eole.avh.asso.fr./auteur/Perrot, Michelle", "Perrot, Michelle")</f>
        <v>#NAME?</v>
      </c>
      <c r="C1482" s="1" t="s">
        <v>2</v>
      </c>
      <c r="D1482" s="1" t="s">
        <v>3</v>
      </c>
      <c r="E1482" s="1" t="s">
        <v>2547</v>
      </c>
      <c r="F1482" s="1" t="n">
        <v>305.42</v>
      </c>
      <c r="G1482" s="1" t="n">
        <v>9782246830276</v>
      </c>
      <c r="H1482" s="1" t="n">
        <v>226585</v>
      </c>
      <c r="I1482" s="1" t="s">
        <v>2548</v>
      </c>
    </row>
    <row r="1483" customFormat="false" ht="12.8" hidden="false" customHeight="false" outlineLevel="0" collapsed="false">
      <c r="A1483" s="1" t="e">
        <f aca="false">lien_hypertexte("https://eole.avh.asso.fr./adulte-air-ceci-nest-pas-un-compte-instagram-cest-une-love-story", "Adulte Air (ceci n'est pas un compte Instagram, c'est une love story)")</f>
        <v>#NAME?</v>
      </c>
      <c r="B1483" s="1" t="e">
        <f aca="false">lien_hypertexte("https://eole.avh.asso.fr./auteur/Perse, Rita", "Perse, Rita")</f>
        <v>#NAME?</v>
      </c>
      <c r="C1483" s="1" t="s">
        <v>2</v>
      </c>
      <c r="D1483" s="1" t="s">
        <v>36</v>
      </c>
      <c r="E1483" s="1" t="s">
        <v>2549</v>
      </c>
      <c r="F1483" s="1" t="n">
        <v>306.73</v>
      </c>
      <c r="G1483" s="1" t="n">
        <v>9782364905573</v>
      </c>
      <c r="H1483" s="1" t="n">
        <v>217893</v>
      </c>
      <c r="I1483" s="1" t="s">
        <v>2550</v>
      </c>
    </row>
    <row r="1484" customFormat="false" ht="12.8" hidden="false" customHeight="false" outlineLevel="0" collapsed="false">
      <c r="A1484" s="1" t="e">
        <f aca="false">lien_hypertexte("https://eole.avh.asso.fr./le-principe-de-peter-ou-pourquoi-tout-va-toujours-mal-5", "Le principe de Peter ou Pourquoi tout va toujours mal")</f>
        <v>#NAME?</v>
      </c>
      <c r="B1484" s="1" t="e">
        <f aca="false">lien_hypertexte("https://eole.avh.asso.fr./auteur/Peter, Laurence J.", "Peter, Laurence J.")</f>
        <v>#NAME?</v>
      </c>
      <c r="C1484" s="1" t="s">
        <v>2</v>
      </c>
      <c r="D1484" s="1" t="s">
        <v>3</v>
      </c>
      <c r="E1484" s="1" t="s">
        <v>2551</v>
      </c>
      <c r="F1484" s="1" t="n">
        <v>302.1</v>
      </c>
      <c r="G1484" s="1" t="n">
        <v>9782253005933</v>
      </c>
      <c r="H1484" s="1" t="n">
        <v>145105</v>
      </c>
      <c r="I1484" s="1" t="s">
        <v>2552</v>
      </c>
    </row>
    <row r="1485" customFormat="false" ht="12.8" hidden="false" customHeight="false" outlineLevel="0" collapsed="false">
      <c r="A1485" s="1" t="e">
        <f aca="false">lien_hypertexte("https://eole.avh.asso.fr./les-traites-n%C3%A9gri%C3%A8res-essai-dhistoire-globale", "Les traites négrières : essai d'histoire globale")</f>
        <v>#NAME?</v>
      </c>
      <c r="B1485" s="1" t="e">
        <f aca="false">lien_hypertexte("https://eole.avh.asso.fr./auteur/Pétré-Grenouilleau, Olivier", "Pétré-Grenouilleau, Olivier")</f>
        <v>#NAME?</v>
      </c>
      <c r="C1485" s="1" t="s">
        <v>2</v>
      </c>
      <c r="D1485" s="1" t="s">
        <v>3</v>
      </c>
      <c r="E1485" s="1" t="s">
        <v>2553</v>
      </c>
      <c r="F1485" s="1"/>
      <c r="G1485" s="1" t="n">
        <v>9782070734993</v>
      </c>
      <c r="H1485" s="1" t="n">
        <v>198663</v>
      </c>
      <c r="I1485" s="1" t="s">
        <v>2554</v>
      </c>
    </row>
    <row r="1486" customFormat="false" ht="12.8" hidden="false" customHeight="false" outlineLevel="0" collapsed="false">
      <c r="A1486" s="1" t="e">
        <f aca="false">lien_hypertexte("https://eole.avh.asso.fr./lhistoire-de-lesclavage-0", "L'histoire de l'esclavage")</f>
        <v>#NAME?</v>
      </c>
      <c r="B1486" s="1" t="e">
        <f aca="false">lien_hypertexte("https://eole.avh.asso.fr./auteur/Pétré-Grenouilleau, Olivier", "Pétré-Grenouilleau, Olivier")</f>
        <v>#NAME?</v>
      </c>
      <c r="C1486" s="1" t="s">
        <v>2</v>
      </c>
      <c r="D1486" s="1" t="s">
        <v>3</v>
      </c>
      <c r="E1486" s="1" t="s">
        <v>66</v>
      </c>
      <c r="F1486" s="1" t="n">
        <v>306.362</v>
      </c>
      <c r="G1486" s="1" t="n">
        <v>9782259207515</v>
      </c>
      <c r="H1486" s="1" t="n">
        <v>125016</v>
      </c>
      <c r="I1486" s="1" t="s">
        <v>2555</v>
      </c>
    </row>
    <row r="1487" customFormat="false" ht="12.8" hidden="false" customHeight="false" outlineLevel="0" collapsed="false">
      <c r="A1487" s="1" t="e">
        <f aca="false">lien_hypertexte("https://eole.avh.asso.fr./au-nom-de-lhumanit%C3%A9-laudace-mondiale", "Au nom de l'humanité : l'audace mondiale")</f>
        <v>#NAME?</v>
      </c>
      <c r="B1487" s="1" t="e">
        <f aca="false">lien_hypertexte("https://eole.avh.asso.fr./auteur/Petrella, Riccardo", "Petrella, Riccardo")</f>
        <v>#NAME?</v>
      </c>
      <c r="C1487" s="1" t="s">
        <v>2</v>
      </c>
      <c r="D1487" s="1" t="s">
        <v>3</v>
      </c>
      <c r="E1487" s="1" t="s">
        <v>2556</v>
      </c>
      <c r="F1487" s="1"/>
      <c r="G1487" s="1" t="n">
        <v>9782870036785</v>
      </c>
      <c r="H1487" s="1" t="n">
        <v>175075</v>
      </c>
      <c r="I1487" s="1" t="s">
        <v>2557</v>
      </c>
    </row>
    <row r="1488" customFormat="false" ht="12.8" hidden="false" customHeight="false" outlineLevel="0" collapsed="false">
      <c r="A1488" s="1" t="e">
        <f aca="false">lien_hypertexte("https://eole.avh.asso.fr./le-co%C3%BBt-de-la-virilit%C3%A9-ce-que-la-france-%C3%A9conomiserait-si-les-hommes-se-comportaient-comme-les-femm-0", "Le coût de la virilité : ce que la France économiserait si les hommes se comportaient comme les femmes")</f>
        <v>#NAME?</v>
      </c>
      <c r="B1488" s="1" t="e">
        <f aca="false">lien_hypertexte("https://eole.avh.asso.fr./auteur/Peytavin, Lucile", "Peytavin, Lucile")</f>
        <v>#NAME?</v>
      </c>
      <c r="C1488" s="1" t="s">
        <v>2</v>
      </c>
      <c r="D1488" s="1" t="s">
        <v>36</v>
      </c>
      <c r="E1488" s="1" t="s">
        <v>2558</v>
      </c>
      <c r="F1488" s="1" t="n">
        <v>305.3</v>
      </c>
      <c r="G1488" s="1" t="n">
        <v>9782253195702</v>
      </c>
      <c r="H1488" s="1" t="n">
        <v>225542</v>
      </c>
      <c r="I1488" s="1" t="s">
        <v>2559</v>
      </c>
    </row>
    <row r="1489" customFormat="false" ht="12.8" hidden="false" customHeight="false" outlineLevel="0" collapsed="false">
      <c r="A1489" s="1" t="e">
        <f aca="false">lien_hypertexte("https://eole.avh.asso.fr./ils-ne-mouraient-pas-tous-mais-tous-%C3%A9taient-frapp%C3%A9s-1", "Ils ne mouraient pas tous mais tous étaient frappés")</f>
        <v>#NAME?</v>
      </c>
      <c r="B1489" s="1" t="e">
        <f aca="false">lien_hypertexte("https://eole.avh.asso.fr./auteur/Pezé, Marie", "Pezé, Marie")</f>
        <v>#NAME?</v>
      </c>
      <c r="C1489" s="1" t="s">
        <v>2</v>
      </c>
      <c r="D1489" s="1" t="s">
        <v>3</v>
      </c>
      <c r="E1489" s="1" t="s">
        <v>2560</v>
      </c>
      <c r="F1489" s="1" t="n">
        <v>306.36</v>
      </c>
      <c r="G1489" s="1" t="n">
        <v>9782744063411</v>
      </c>
      <c r="H1489" s="1" t="n">
        <v>123683</v>
      </c>
      <c r="I1489" s="1" t="s">
        <v>2561</v>
      </c>
    </row>
    <row r="1490" customFormat="false" ht="12.8" hidden="false" customHeight="false" outlineLevel="0" collapsed="false">
      <c r="A1490" s="1" t="e">
        <f aca="false">lien_hypertexte("https://eole.avh.asso.fr./dictionnaire-des-symboles-fondamentaux-0", "Dictionnaire des symboles fondamentaux")</f>
        <v>#NAME?</v>
      </c>
      <c r="B1490" s="1" t="e">
        <f aca="false">lien_hypertexte("https://eole.avh.asso.fr./auteur/Philibert, Myriam", "Philibert, Myriam")</f>
        <v>#NAME?</v>
      </c>
      <c r="C1490" s="1" t="s">
        <v>2</v>
      </c>
      <c r="D1490" s="1" t="s">
        <v>3</v>
      </c>
      <c r="E1490" s="1" t="s">
        <v>2562</v>
      </c>
      <c r="F1490" s="1" t="n">
        <v>398.41</v>
      </c>
      <c r="G1490" s="1" t="n">
        <v>9782268035215</v>
      </c>
      <c r="H1490" s="1" t="n">
        <v>142604</v>
      </c>
      <c r="I1490" s="1" t="s">
        <v>2563</v>
      </c>
    </row>
    <row r="1491" customFormat="false" ht="12.8" hidden="false" customHeight="false" outlineLevel="0" collapsed="false">
      <c r="A1491" s="1" t="e">
        <f aca="false">lien_hypertexte("https://eole.avh.asso.fr./la-mort-qui-fait-aimer-la-vie-darwin-et-freud", "La mort qui fait aimer la vie : Darwin et Freud")</f>
        <v>#NAME?</v>
      </c>
      <c r="B1491" s="1" t="e">
        <f aca="false">lien_hypertexte("https://eole.avh.asso.fr./auteur/Phillips, Adam", "Phillips, Adam")</f>
        <v>#NAME?</v>
      </c>
      <c r="C1491" s="1" t="s">
        <v>2</v>
      </c>
      <c r="D1491" s="1" t="s">
        <v>3</v>
      </c>
      <c r="E1491" s="1" t="s">
        <v>972</v>
      </c>
      <c r="F1491" s="1"/>
      <c r="G1491" s="1" t="n">
        <v>9782228896382</v>
      </c>
      <c r="H1491" s="1" t="n">
        <v>198692</v>
      </c>
      <c r="I1491" s="1" t="s">
        <v>2564</v>
      </c>
    </row>
    <row r="1492" customFormat="false" ht="12.8" hidden="false" customHeight="false" outlineLevel="0" collapsed="false">
      <c r="A1492" s="1" t="e">
        <f aca="false">lien_hypertexte("https://eole.avh.asso.fr./les-f%C3%A9es-du-jardin", "Les fées du jardin")</f>
        <v>#NAME?</v>
      </c>
      <c r="B1492" s="1" t="e">
        <f aca="false">lien_hypertexte("https://eole.avh.asso.fr./auteur/Phillpotts, Beatrice", "Phillpotts, Beatrice")</f>
        <v>#NAME?</v>
      </c>
      <c r="C1492" s="1" t="s">
        <v>2</v>
      </c>
      <c r="D1492" s="1" t="s">
        <v>3</v>
      </c>
      <c r="E1492" s="1" t="s">
        <v>2491</v>
      </c>
      <c r="F1492" s="1"/>
      <c r="G1492" s="1" t="n">
        <v>9782842282219</v>
      </c>
      <c r="H1492" s="1" t="n">
        <v>221441</v>
      </c>
      <c r="I1492" s="1" t="s">
        <v>2565</v>
      </c>
    </row>
    <row r="1493" customFormat="false" ht="12.8" hidden="false" customHeight="false" outlineLevel="0" collapsed="false">
      <c r="A1493" s="1" t="e">
        <f aca="false">lien_hypertexte("https://eole.avh.asso.fr./lart-de-persuader", "L'art de persuader")</f>
        <v>#NAME?</v>
      </c>
      <c r="B1493" s="1" t="e">
        <f aca="false">lien_hypertexte("https://eole.avh.asso.fr./auteur/Piattelli Palmarini, Massimo", "Piattelli Palmarini, Massimo")</f>
        <v>#NAME?</v>
      </c>
      <c r="C1493" s="1" t="s">
        <v>2</v>
      </c>
      <c r="D1493" s="1" t="s">
        <v>3</v>
      </c>
      <c r="E1493" s="1" t="s">
        <v>2566</v>
      </c>
      <c r="F1493" s="1"/>
      <c r="G1493" s="1" t="n">
        <v>9782738106834</v>
      </c>
      <c r="H1493" s="1" t="n">
        <v>198695</v>
      </c>
      <c r="I1493" s="1" t="s">
        <v>2567</v>
      </c>
    </row>
    <row r="1494" customFormat="false" ht="12.8" hidden="false" customHeight="false" outlineLevel="0" collapsed="false">
      <c r="A1494" s="1" t="e">
        <f aca="false">lien_hypertexte("https://eole.avh.asso.fr./pourquoi-la-politesse-le-savoir-vivre-contre-lincivilit%C3%A9", "Pourquoi la politesse ? : le savoir-vivre contre l'incivilité")</f>
        <v>#NAME?</v>
      </c>
      <c r="B1494" s="1" t="e">
        <f aca="false">lien_hypertexte("https://eole.avh.asso.fr./auteur/Picard, Dominique", "Picard, Dominique")</f>
        <v>#NAME?</v>
      </c>
      <c r="C1494" s="1" t="s">
        <v>2</v>
      </c>
      <c r="D1494" s="1" t="s">
        <v>3</v>
      </c>
      <c r="E1494" s="1" t="s">
        <v>2128</v>
      </c>
      <c r="F1494" s="1"/>
      <c r="G1494" s="1" t="n">
        <v>9782020919432</v>
      </c>
      <c r="H1494" s="1" t="n">
        <v>198698</v>
      </c>
      <c r="I1494" s="1" t="s">
        <v>2568</v>
      </c>
    </row>
    <row r="1495" customFormat="false" ht="12.8" hidden="false" customHeight="false" outlineLevel="0" collapsed="false">
      <c r="A1495" s="1" t="e">
        <f aca="false">lien_hypertexte("https://eole.avh.asso.fr./ces-magnifiques-inconnus-tranches-de-vie-et-confidences-da%C3%AEn%C3%A9s", "Ces magnifiques inconnus : tranches de vie et confidences d'aînés")</f>
        <v>#NAME?</v>
      </c>
      <c r="B1495" s="1" t="e">
        <f aca="false">lien_hypertexte("https://eole.avh.asso.fr./auteur/Picard, Madeleine", "Picard, Madeleine")</f>
        <v>#NAME?</v>
      </c>
      <c r="C1495" s="1" t="s">
        <v>2</v>
      </c>
      <c r="D1495" s="1" t="s">
        <v>3</v>
      </c>
      <c r="E1495" s="1" t="s">
        <v>2569</v>
      </c>
      <c r="F1495" s="1"/>
      <c r="G1495" s="1" t="n">
        <v>9782897602765</v>
      </c>
      <c r="H1495" s="1" t="n">
        <v>206997</v>
      </c>
      <c r="I1495" s="1" t="s">
        <v>2570</v>
      </c>
    </row>
    <row r="1496" customFormat="false" ht="12.8" hidden="false" customHeight="false" outlineLevel="0" collapsed="false">
      <c r="A1496" s="1" t="e">
        <f aca="false">lien_hypertexte("https://eole.avh.asso.fr./les-enfants-du-bout-du-monde", "Les enfants du bout du monde")</f>
        <v>#NAME?</v>
      </c>
      <c r="B1496" s="1" t="e">
        <f aca="false">lien_hypertexte("https://eole.avh.asso.fr./auteur/Picasso, Marina", "Picasso, Marina")</f>
        <v>#NAME?</v>
      </c>
      <c r="C1496" s="1" t="s">
        <v>2</v>
      </c>
      <c r="D1496" s="1" t="s">
        <v>3</v>
      </c>
      <c r="E1496" s="1" t="s">
        <v>624</v>
      </c>
      <c r="F1496" s="1"/>
      <c r="G1496" s="1" t="n">
        <v>9782841140725</v>
      </c>
      <c r="H1496" s="1" t="n">
        <v>221398</v>
      </c>
      <c r="I1496" s="1" t="s">
        <v>2571</v>
      </c>
    </row>
    <row r="1497" customFormat="false" ht="12.8" hidden="false" customHeight="false" outlineLevel="0" collapsed="false">
      <c r="A1497" s="1" t="e">
        <f aca="false">lien_hypertexte("https://eole.avh.asso.fr./vivre-avec-des-personnes-%C3%A2g%C3%A9es-%C3%A0-domicile-en-%C3%A9tablissement", "Vivre avec des personnes âgées : à domicile, en établissement")</f>
        <v>#NAME?</v>
      </c>
      <c r="B1497" s="1" t="e">
        <f aca="false">lien_hypertexte("https://eole.avh.asso.fr./auteur/Pichaud, Clément", "Pichaud, Clément")</f>
        <v>#NAME?</v>
      </c>
      <c r="C1497" s="1" t="s">
        <v>2</v>
      </c>
      <c r="D1497" s="1" t="s">
        <v>3</v>
      </c>
      <c r="E1497" s="1" t="s">
        <v>2572</v>
      </c>
      <c r="F1497" s="1"/>
      <c r="G1497" s="1" t="n">
        <v>9782850084607</v>
      </c>
      <c r="H1497" s="1" t="n">
        <v>221334</v>
      </c>
      <c r="I1497" s="1" t="s">
        <v>2573</v>
      </c>
    </row>
    <row r="1498" customFormat="false" ht="12.8" hidden="false" customHeight="false" outlineLevel="0" collapsed="false">
      <c r="A1498" s="1" t="e">
        <f aca="false">lien_hypertexte("https://eole.avh.asso.fr./sadapter-ou-p%C3%A9rir-covid-19-faire-front", "S'adapter ou périr : Covid-19, faire front")</f>
        <v>#NAME?</v>
      </c>
      <c r="B1498" s="1" t="e">
        <f aca="false">lien_hypertexte("https://eole.avh.asso.fr./auteur/Picq, Pascal", "Picq, Pascal")</f>
        <v>#NAME?</v>
      </c>
      <c r="C1498" s="1" t="s">
        <v>2</v>
      </c>
      <c r="D1498" s="1" t="s">
        <v>36</v>
      </c>
      <c r="E1498" s="1" t="s">
        <v>1298</v>
      </c>
      <c r="F1498" s="1" t="n">
        <v>301</v>
      </c>
      <c r="G1498" s="1" t="n">
        <v>9782815940818</v>
      </c>
      <c r="H1498" s="1" t="n">
        <v>201790</v>
      </c>
      <c r="I1498" s="1" t="s">
        <v>2574</v>
      </c>
    </row>
    <row r="1499" customFormat="false" ht="12.8" hidden="false" customHeight="false" outlineLevel="0" collapsed="false">
      <c r="A1499" s="1" t="e">
        <f aca="false">lien_hypertexte("https://eole.avh.asso.fr./et-l%C3%A9volution-cr%C3%A9a-la-femme-coercition-et-violence-sexuelles-chez-lhomme-0", "Et l'évolution créa la femme : coercition et violence sexuelles chez l'homme")</f>
        <v>#NAME?</v>
      </c>
      <c r="B1499" s="1" t="e">
        <f aca="false">lien_hypertexte("https://eole.avh.asso.fr./auteur/Picq, Pascal", "Picq, Pascal")</f>
        <v>#NAME?</v>
      </c>
      <c r="C1499" s="1" t="s">
        <v>2</v>
      </c>
      <c r="D1499" s="1" t="s">
        <v>36</v>
      </c>
      <c r="E1499" s="1" t="s">
        <v>286</v>
      </c>
      <c r="F1499" s="1" t="n">
        <v>305.42</v>
      </c>
      <c r="G1499" s="1" t="n">
        <v>9782738152138</v>
      </c>
      <c r="H1499" s="1" t="n">
        <v>203310</v>
      </c>
      <c r="I1499" s="1" t="s">
        <v>2575</v>
      </c>
    </row>
    <row r="1500" customFormat="false" ht="12.8" hidden="false" customHeight="false" outlineLevel="0" collapsed="false">
      <c r="A1500" s="1" t="e">
        <f aca="false">lien_hypertexte("https://eole.avh.asso.fr./le-sexe-lhomme-et-l%C3%A9volution", "Le sexe, l'homme et l'évolution")</f>
        <v>#NAME?</v>
      </c>
      <c r="B1500" s="1" t="e">
        <f aca="false">lien_hypertexte("https://eole.avh.asso.fr./auteur/Picq, Pascal", "Picq, Pascal")</f>
        <v>#NAME?</v>
      </c>
      <c r="C1500" s="1" t="s">
        <v>2</v>
      </c>
      <c r="D1500" s="1" t="s">
        <v>3</v>
      </c>
      <c r="E1500" s="1" t="s">
        <v>2576</v>
      </c>
      <c r="F1500" s="1"/>
      <c r="G1500" s="1" t="n">
        <v>9782738121684</v>
      </c>
      <c r="H1500" s="1" t="n">
        <v>198709</v>
      </c>
      <c r="I1500" s="1" t="s">
        <v>2577</v>
      </c>
    </row>
    <row r="1501" customFormat="false" ht="12.8" hidden="false" customHeight="false" outlineLevel="0" collapsed="false">
      <c r="A1501" s="1" t="e">
        <f aca="false">lien_hypertexte("https://eole.avh.asso.fr./les-pauvres-et-leur-histoire-de-jean-valjean-%C3%A0-labb%C3%A9-pierre", "Les pauvres et leur histoire : de Jean Valjean à l'Abbé Pierre")</f>
        <v>#NAME?</v>
      </c>
      <c r="B1501" s="1" t="e">
        <f aca="false">lien_hypertexte("https://eole.avh.asso.fr./auteur/Pierrard, Pierre", "Pierrard, Pierre")</f>
        <v>#NAME?</v>
      </c>
      <c r="C1501" s="1" t="s">
        <v>2</v>
      </c>
      <c r="D1501" s="1" t="s">
        <v>3</v>
      </c>
      <c r="E1501" s="1" t="s">
        <v>830</v>
      </c>
      <c r="F1501" s="1"/>
      <c r="G1501" s="1" t="n">
        <v>9782227472006</v>
      </c>
      <c r="H1501" s="1" t="n">
        <v>221402</v>
      </c>
      <c r="I1501" s="1" t="s">
        <v>2578</v>
      </c>
    </row>
    <row r="1502" customFormat="false" ht="12.8" hidden="false" customHeight="false" outlineLevel="0" collapsed="false">
      <c r="A1502" s="1" t="e">
        <f aca="false">lien_hypertexte("https://eole.avh.asso.fr./nouvelles-morales-nouvelles-censures", "Nouvelles morales, nouvelles censures")</f>
        <v>#NAME?</v>
      </c>
      <c r="B1502" s="1" t="e">
        <f aca="false">lien_hypertexte("https://eole.avh.asso.fr./auteur/Pierrat, Emmanuel", "Pierrat, Emmanuel")</f>
        <v>#NAME?</v>
      </c>
      <c r="C1502" s="1" t="s">
        <v>2</v>
      </c>
      <c r="D1502" s="1" t="s">
        <v>3</v>
      </c>
      <c r="E1502" s="2" t="s">
        <v>2579</v>
      </c>
      <c r="F1502" s="1"/>
      <c r="G1502" s="1" t="n">
        <v>9782072801785</v>
      </c>
      <c r="H1502" s="1" t="n">
        <v>182189</v>
      </c>
      <c r="I1502" s="1" t="s">
        <v>2580</v>
      </c>
    </row>
    <row r="1503" customFormat="false" ht="12.8" hidden="false" customHeight="false" outlineLevel="0" collapsed="false">
      <c r="A1503" s="1" t="e">
        <f aca="false">lien_hypertexte("https://eole.avh.asso.fr./2-milliards-de-r%C3%A9enchanteurs-le-manifeste-des-acteurs-du-changement", "2 milliards de réenchanteurs : le manifeste des acteurs du changement")</f>
        <v>#NAME?</v>
      </c>
      <c r="B1503" s="1" t="e">
        <f aca="false">lien_hypertexte("https://eole.avh.asso.fr./auteur/Piet, Aurélie ", "Piet, Aurélie ")</f>
        <v>#NAME?</v>
      </c>
      <c r="C1503" s="1" t="s">
        <v>2</v>
      </c>
      <c r="D1503" s="1" t="s">
        <v>3</v>
      </c>
      <c r="E1503" s="1" t="s">
        <v>2500</v>
      </c>
      <c r="F1503" s="1" t="n">
        <v>361.2</v>
      </c>
      <c r="G1503" s="1" t="n">
        <v>9782330174460</v>
      </c>
      <c r="H1503" s="1" t="n">
        <v>228986</v>
      </c>
      <c r="I1503" s="1" t="s">
        <v>2581</v>
      </c>
    </row>
    <row r="1504" customFormat="false" ht="12.8" hidden="false" customHeight="false" outlineLevel="0" collapsed="false">
      <c r="A1504" s="1" t="e">
        <f aca="false">lien_hypertexte("https://eole.avh.asso.fr./une-br%C3%A8ve-histoire-de-l%C3%A9galit%C3%A9-0", "Une brève histoire de l'égalité")</f>
        <v>#NAME?</v>
      </c>
      <c r="B1504" s="1" t="e">
        <f aca="false">lien_hypertexte("https://eole.avh.asso.fr./auteur/Piketty, Thomas", "Piketty, Thomas")</f>
        <v>#NAME?</v>
      </c>
      <c r="C1504" s="1" t="s">
        <v>2</v>
      </c>
      <c r="D1504" s="1" t="s">
        <v>3</v>
      </c>
      <c r="E1504" s="1" t="s">
        <v>1230</v>
      </c>
      <c r="F1504" s="1" t="n">
        <v>339.2</v>
      </c>
      <c r="G1504" s="1" t="n">
        <v>9782021485974</v>
      </c>
      <c r="H1504" s="1" t="n">
        <v>214197</v>
      </c>
      <c r="I1504" s="1" t="s">
        <v>2582</v>
      </c>
    </row>
    <row r="1505" customFormat="false" ht="12.8" hidden="false" customHeight="false" outlineLevel="0" collapsed="false">
      <c r="A1505" s="1" t="e">
        <f aca="false">lien_hypertexte("https://eole.avh.asso.fr./mesurer-le-racisme-vaincre-les-discriminations", "Mesurer le racisme, vaincre les discriminations")</f>
        <v>#NAME?</v>
      </c>
      <c r="B1505" s="1" t="e">
        <f aca="false">lien_hypertexte("https://eole.avh.asso.fr./auteur/Piketty, Thomas", "Piketty, Thomas")</f>
        <v>#NAME?</v>
      </c>
      <c r="C1505" s="1" t="s">
        <v>2</v>
      </c>
      <c r="D1505" s="1" t="s">
        <v>3</v>
      </c>
      <c r="E1505" s="1" t="s">
        <v>2583</v>
      </c>
      <c r="F1505" s="1" t="n">
        <v>320.56</v>
      </c>
      <c r="G1505" s="1" t="n">
        <v>9782021505092</v>
      </c>
      <c r="H1505" s="1" t="n">
        <v>217272</v>
      </c>
      <c r="I1505" s="1" t="s">
        <v>2584</v>
      </c>
    </row>
    <row r="1506" customFormat="false" ht="12.8" hidden="false" customHeight="false" outlineLevel="0" collapsed="false">
      <c r="A1506" s="1" t="e">
        <f aca="false">lien_hypertexte("https://eole.avh.asso.fr./le-m%C3%A9prisant-de-la-r%C3%A9publique", "Le méprisant de la République")</f>
        <v>#NAME?</v>
      </c>
      <c r="B1506" s="1" t="e">
        <f aca="false">lien_hypertexte("https://eole.avh.asso.fr./auteur/Pinçon-Charlot, Monique", "Pinçon-Charlot, Monique")</f>
        <v>#NAME?</v>
      </c>
      <c r="C1506" s="1" t="s">
        <v>2</v>
      </c>
      <c r="D1506" s="1" t="s">
        <v>3</v>
      </c>
      <c r="E1506" s="1" t="s">
        <v>2585</v>
      </c>
      <c r="F1506" s="1" t="n">
        <v>305.51</v>
      </c>
      <c r="G1506" s="1" t="n">
        <v>9782845979727</v>
      </c>
      <c r="H1506" s="1" t="n">
        <v>227900</v>
      </c>
      <c r="I1506" s="1" t="s">
        <v>2586</v>
      </c>
    </row>
    <row r="1507" customFormat="false" ht="12.8" hidden="false" customHeight="false" outlineLevel="0" collapsed="false">
      <c r="A1507" s="1" t="e">
        <f aca="false">lien_hypertexte("https://eole.avh.asso.fr./les-millionnaires-de-la-chance-r%C3%AAve-et-r%C3%A9alit%C3%A9-4", "Les millionnaires de la chance : rêve et réalité")</f>
        <v>#NAME?</v>
      </c>
      <c r="B1507" s="1" t="e">
        <f aca="false">lien_hypertexte("https://eole.avh.asso.fr./auteur/Pinçon, Michel", "Pinçon, Michel")</f>
        <v>#NAME?</v>
      </c>
      <c r="C1507" s="1" t="s">
        <v>2</v>
      </c>
      <c r="D1507" s="1" t="s">
        <v>3</v>
      </c>
      <c r="E1507" s="1" t="s">
        <v>164</v>
      </c>
      <c r="F1507" s="1" t="n">
        <v>305.5</v>
      </c>
      <c r="G1507" s="1" t="n">
        <v>9782228907170</v>
      </c>
      <c r="H1507" s="1" t="n">
        <v>135976</v>
      </c>
      <c r="I1507" s="1" t="s">
        <v>2587</v>
      </c>
    </row>
    <row r="1508" customFormat="false" ht="12.8" hidden="false" customHeight="false" outlineLevel="0" collapsed="false">
      <c r="A1508" s="1" t="e">
        <f aca="false">lien_hypertexte("https://eole.avh.asso.fr./les-millionnaires-de-la-chance-r%C3%AAve-et-r%C3%A9alit%C3%A9-8", "Les millionnaires de la chance : rêve et réalité")</f>
        <v>#NAME?</v>
      </c>
      <c r="B1508" s="1" t="e">
        <f aca="false">lien_hypertexte("https://eole.avh.asso.fr./auteur/Pinçon, Michel", "Pinçon, Michel")</f>
        <v>#NAME?</v>
      </c>
      <c r="C1508" s="1" t="s">
        <v>2</v>
      </c>
      <c r="D1508" s="1" t="s">
        <v>18</v>
      </c>
      <c r="E1508" s="1" t="s">
        <v>646</v>
      </c>
      <c r="F1508" s="1" t="n">
        <v>305.5</v>
      </c>
      <c r="G1508" s="1" t="n">
        <v>9782228907170</v>
      </c>
      <c r="H1508" s="1" t="n">
        <v>139587</v>
      </c>
      <c r="I1508" s="1" t="s">
        <v>2588</v>
      </c>
    </row>
    <row r="1509" customFormat="false" ht="12.8" hidden="false" customHeight="false" outlineLevel="0" collapsed="false">
      <c r="A1509" s="1" t="e">
        <f aca="false">lien_hypertexte("https://eole.avh.asso.fr./ch%C3%A2teaux-et-ch%C3%A2telains-les-si%C3%A8cles-passent-le-symbole-demeure-1", "Châteaux et châtelains : les siècles passent, le symbole demeure")</f>
        <v>#NAME?</v>
      </c>
      <c r="B1509" s="1" t="e">
        <f aca="false">lien_hypertexte("https://eole.avh.asso.fr./auteur/Pinçon, Michel", "Pinçon, Michel")</f>
        <v>#NAME?</v>
      </c>
      <c r="C1509" s="1" t="s">
        <v>2</v>
      </c>
      <c r="D1509" s="1" t="s">
        <v>3</v>
      </c>
      <c r="E1509" s="1" t="s">
        <v>2589</v>
      </c>
      <c r="F1509" s="1" t="n">
        <v>305.5</v>
      </c>
      <c r="G1509" s="1"/>
      <c r="H1509" s="1" t="n">
        <v>120221</v>
      </c>
      <c r="I1509" s="1" t="s">
        <v>2590</v>
      </c>
    </row>
    <row r="1510" customFormat="false" ht="12.8" hidden="false" customHeight="false" outlineLevel="0" collapsed="false">
      <c r="A1510" s="1" t="e">
        <f aca="false">lien_hypertexte("https://eole.avh.asso.fr./les-ghettos-du-gotha-comment-la-bourgeoisie-d%C3%A9fend-ses-espaces-0", "Les ghettos du gotha : comment la bourgeoisie défend ses espaces")</f>
        <v>#NAME?</v>
      </c>
      <c r="B1510" s="1" t="e">
        <f aca="false">lien_hypertexte("https://eole.avh.asso.fr./auteur/Pinçon, Michel", "Pinçon, Michel")</f>
        <v>#NAME?</v>
      </c>
      <c r="C1510" s="1" t="s">
        <v>2</v>
      </c>
      <c r="D1510" s="1" t="s">
        <v>3</v>
      </c>
      <c r="E1510" s="1" t="s">
        <v>825</v>
      </c>
      <c r="F1510" s="1" t="n">
        <v>305.52</v>
      </c>
      <c r="G1510" s="1" t="n">
        <v>9782020889209</v>
      </c>
      <c r="H1510" s="1" t="n">
        <v>123881</v>
      </c>
      <c r="I1510" s="1" t="s">
        <v>2591</v>
      </c>
    </row>
    <row r="1511" customFormat="false" ht="12.8" hidden="false" customHeight="false" outlineLevel="0" collapsed="false">
      <c r="A1511" s="1" t="e">
        <f aca="false">lien_hypertexte("https://eole.avh.asso.fr./le-triomphe-des-lumi%C3%A8res-pourquoi-il-faut-d%C3%A9fendre-la-raison-la-science-et-lhumanisme-0", "Le triomphe des Lumières : pourquoi il faut défendre la raison, la science et l'humanisme")</f>
        <v>#NAME?</v>
      </c>
      <c r="B1511" s="1" t="e">
        <f aca="false">lien_hypertexte("https://eole.avh.asso.fr./auteur/Pinker, Steven", "Pinker, Steven")</f>
        <v>#NAME?</v>
      </c>
      <c r="C1511" s="1" t="s">
        <v>2</v>
      </c>
      <c r="D1511" s="1" t="s">
        <v>3</v>
      </c>
      <c r="E1511" s="1" t="s">
        <v>2592</v>
      </c>
      <c r="F1511" s="1" t="n">
        <v>303.44</v>
      </c>
      <c r="G1511" s="1" t="n">
        <v>9782352049814</v>
      </c>
      <c r="H1511" s="1" t="n">
        <v>183794</v>
      </c>
      <c r="I1511" s="1" t="s">
        <v>2593</v>
      </c>
    </row>
    <row r="1512" customFormat="false" ht="12.8" hidden="false" customHeight="false" outlineLevel="0" collapsed="false">
      <c r="A1512" s="1" t="e">
        <f aca="false">lien_hypertexte("https://eole.avh.asso.fr./la-ville-n%C3%A9olib%C3%A9rale-0", "La ville néolibérale")</f>
        <v>#NAME?</v>
      </c>
      <c r="B1512" s="1" t="e">
        <f aca="false">lien_hypertexte("https://eole.avh.asso.fr./auteur/Pinson, Gilles", "Pinson, Gilles")</f>
        <v>#NAME?</v>
      </c>
      <c r="C1512" s="1" t="s">
        <v>2</v>
      </c>
      <c r="D1512" s="1" t="s">
        <v>3</v>
      </c>
      <c r="E1512" s="1" t="s">
        <v>2594</v>
      </c>
      <c r="F1512" s="1" t="n">
        <v>307.76</v>
      </c>
      <c r="G1512" s="1" t="n">
        <v>9782130825197</v>
      </c>
      <c r="H1512" s="1" t="n">
        <v>205853</v>
      </c>
      <c r="I1512" s="1" t="s">
        <v>2595</v>
      </c>
    </row>
    <row r="1513" customFormat="false" ht="12.8" hidden="false" customHeight="false" outlineLevel="0" collapsed="false">
      <c r="A1513" s="1" t="e">
        <f aca="false">lien_hypertexte("https://eole.avh.asso.fr./la-diabolisation-de-la-femme-br%C3%BBle-une-sorci%C3%A8re", "La diabolisation de la femme : on brûle une sorcière")</f>
        <v>#NAME?</v>
      </c>
      <c r="B1513" s="1" t="e">
        <f aca="false">lien_hypertexte("https://eole.avh.asso.fr./auteur/Piot, Alain", "Piot, Alain")</f>
        <v>#NAME?</v>
      </c>
      <c r="C1513" s="1" t="s">
        <v>2</v>
      </c>
      <c r="D1513" s="1" t="s">
        <v>3</v>
      </c>
      <c r="E1513" s="1" t="s">
        <v>2596</v>
      </c>
      <c r="F1513" s="1"/>
      <c r="G1513" s="1" t="n">
        <v>9782296078833</v>
      </c>
      <c r="H1513" s="1" t="n">
        <v>221386</v>
      </c>
      <c r="I1513" s="1" t="s">
        <v>2597</v>
      </c>
    </row>
    <row r="1514" customFormat="false" ht="12.8" hidden="false" customHeight="false" outlineLevel="0" collapsed="false">
      <c r="A1514" s="1" t="e">
        <f aca="false">lien_hypertexte("https://eole.avh.asso.fr./j%C3%A9tais-si-jolie", "J'étais si jolie")</f>
        <v>#NAME?</v>
      </c>
      <c r="B1514" s="1" t="e">
        <f aca="false">lien_hypertexte("https://eole.avh.asso.fr./auteur/Piper, Katie", "Piper, Katie")</f>
        <v>#NAME?</v>
      </c>
      <c r="C1514" s="1" t="s">
        <v>2</v>
      </c>
      <c r="D1514" s="1" t="s">
        <v>3</v>
      </c>
      <c r="E1514" s="1" t="s">
        <v>2598</v>
      </c>
      <c r="F1514" s="1"/>
      <c r="G1514" s="1" t="n">
        <v>9782809843170</v>
      </c>
      <c r="H1514" s="1" t="n">
        <v>224989</v>
      </c>
      <c r="I1514" s="1" t="s">
        <v>2599</v>
      </c>
    </row>
    <row r="1515" customFormat="false" ht="12.8" hidden="false" customHeight="false" outlineLevel="0" collapsed="false">
      <c r="A1515" s="1" t="e">
        <f aca="false">lien_hypertexte("https://eole.avh.asso.fr./mon-p%C3%A8re-je-vous-pardonne-survivre-%C3%A0-une-enfance-bris%C3%A9e", "Mon père, je vous pardonne : survivre à une enfance brisée")</f>
        <v>#NAME?</v>
      </c>
      <c r="B1515" s="1" t="e">
        <f aca="false">lien_hypertexte("https://eole.avh.asso.fr./auteur/Pittet, Daniel", "Pittet, Daniel")</f>
        <v>#NAME?</v>
      </c>
      <c r="C1515" s="1" t="s">
        <v>2</v>
      </c>
      <c r="D1515" s="1" t="s">
        <v>3</v>
      </c>
      <c r="E1515" s="1" t="s">
        <v>2600</v>
      </c>
      <c r="F1515" s="1" t="n">
        <v>362.76</v>
      </c>
      <c r="G1515" s="1" t="n">
        <v>9782848765730</v>
      </c>
      <c r="H1515" s="1" t="n">
        <v>170342</v>
      </c>
      <c r="I1515" s="1" t="s">
        <v>2601</v>
      </c>
    </row>
    <row r="1516" customFormat="false" ht="12.8" hidden="false" customHeight="false" outlineLevel="0" collapsed="false">
      <c r="A1516" s="1" t="e">
        <f aca="false">lien_hypertexte("https://eole.avh.asso.fr./la-mort-humanis%C3%A9e-0", "La mort humanisée")</f>
        <v>#NAME?</v>
      </c>
      <c r="B1516" s="1" t="e">
        <f aca="false">lien_hypertexte("https://eole.avh.asso.fr./auteur/Pittet, Edmond", "Pittet, Edmond")</f>
        <v>#NAME?</v>
      </c>
      <c r="C1516" s="1" t="s">
        <v>2</v>
      </c>
      <c r="D1516" s="1" t="s">
        <v>3</v>
      </c>
      <c r="E1516" s="1" t="s">
        <v>2195</v>
      </c>
      <c r="F1516" s="1"/>
      <c r="G1516" s="1" t="n">
        <v>9782884131575</v>
      </c>
      <c r="H1516" s="1" t="n">
        <v>148256</v>
      </c>
      <c r="I1516" s="1" t="s">
        <v>161</v>
      </c>
    </row>
    <row r="1517" customFormat="false" ht="12.8" hidden="false" customHeight="false" outlineLevel="0" collapsed="false">
      <c r="A1517" s="1" t="e">
        <f aca="false">lien_hypertexte("https://eole.avh.asso.fr./la-pitchoune-0", "La pitchoune")</f>
        <v>#NAME?</v>
      </c>
      <c r="B1517" s="1" t="e">
        <f aca="false">lien_hypertexte("https://eole.avh.asso.fr./auteur/Planelles, Ana", "Planelles, Ana")</f>
        <v>#NAME?</v>
      </c>
      <c r="C1517" s="1" t="s">
        <v>2</v>
      </c>
      <c r="D1517" s="1" t="s">
        <v>3</v>
      </c>
      <c r="E1517" s="1" t="s">
        <v>718</v>
      </c>
      <c r="F1517" s="1" t="n">
        <v>920.72</v>
      </c>
      <c r="G1517" s="1" t="n">
        <v>9782910188603</v>
      </c>
      <c r="H1517" s="1" t="n">
        <v>135622</v>
      </c>
      <c r="I1517" s="1" t="s">
        <v>2602</v>
      </c>
    </row>
    <row r="1518" customFormat="false" ht="12.8" hidden="false" customHeight="false" outlineLevel="0" collapsed="false">
      <c r="A1518" s="1" t="e">
        <f aca="false">lien_hypertexte("https://eole.avh.asso.fr./pour-lamour-des-hommes-dialogue-pour-une-masculinit%C3%A9-positive", "Pour l'amour des hommes : dialogue pour une masculinité positive")</f>
        <v>#NAME?</v>
      </c>
      <c r="B1518" s="1" t="e">
        <f aca="false">lien_hypertexte("https://eole.avh.asso.fr./auteur/Plank, Liz", "Plank, Liz")</f>
        <v>#NAME?</v>
      </c>
      <c r="C1518" s="1" t="s">
        <v>2</v>
      </c>
      <c r="D1518" s="1" t="s">
        <v>3</v>
      </c>
      <c r="E1518" s="1" t="s">
        <v>1962</v>
      </c>
      <c r="F1518" s="1"/>
      <c r="G1518" s="1" t="n">
        <v>9782764442883</v>
      </c>
      <c r="H1518" s="1" t="n">
        <v>208142</v>
      </c>
      <c r="I1518" s="1" t="s">
        <v>2603</v>
      </c>
    </row>
    <row r="1519" customFormat="false" ht="12.8" hidden="false" customHeight="false" outlineLevel="0" collapsed="false">
      <c r="A1519" s="1" t="e">
        <f aca="false">lien_hypertexte("https://eole.avh.asso.fr./disparition-inqui%C3%A9tante-dune-femme-de-56-ans", "Disparition inquiétante d'une femme de 56 ans")</f>
        <v>#NAME?</v>
      </c>
      <c r="B1519" s="1" t="e">
        <f aca="false">lien_hypertexte("https://eole.avh.asso.fr./auteur/Plantagenet, Anne", "Plantagenet, Anne")</f>
        <v>#NAME?</v>
      </c>
      <c r="C1519" s="1" t="s">
        <v>2</v>
      </c>
      <c r="D1519" s="1" t="s">
        <v>3</v>
      </c>
      <c r="E1519" s="1" t="s">
        <v>2604</v>
      </c>
      <c r="F1519" s="1" t="s">
        <v>2114</v>
      </c>
      <c r="G1519" s="1" t="n">
        <v>9782021553833</v>
      </c>
      <c r="H1519" s="1" t="n">
        <v>235533</v>
      </c>
      <c r="I1519" s="1" t="s">
        <v>2605</v>
      </c>
    </row>
    <row r="1520" customFormat="false" ht="12.8" hidden="false" customHeight="false" outlineLevel="0" collapsed="false">
      <c r="A1520" s="1" t="e">
        <f aca="false">lien_hypertexte("https://eole.avh.asso.fr./%C3%A0-nos-filles", "À nos filles")</f>
        <v>#NAME?</v>
      </c>
      <c r="B1520" s="1" t="e">
        <f aca="false">lien_hypertexte("https://eole.avh.asso.fr./auteur/Plomer, Michèle", "Plomer, Michèle")</f>
        <v>#NAME?</v>
      </c>
      <c r="C1520" s="1" t="s">
        <v>2</v>
      </c>
      <c r="D1520" s="1" t="s">
        <v>3</v>
      </c>
      <c r="E1520" s="1" t="s">
        <v>2606</v>
      </c>
      <c r="F1520" s="1"/>
      <c r="G1520" s="1"/>
      <c r="H1520" s="1" t="n">
        <v>226123</v>
      </c>
      <c r="I1520" s="1" t="s">
        <v>2607</v>
      </c>
    </row>
    <row r="1521" customFormat="false" ht="12.8" hidden="false" customHeight="false" outlineLevel="0" collapsed="false">
      <c r="A1521" s="1" t="e">
        <f aca="false">lien_hypertexte("https://eole.avh.asso.fr./la-gloire-de-mes-%C3%A9l%C3%A8ves-chroniques-du-nunavik", "La gloire de mes élèves : chroniques du Nunavik")</f>
        <v>#NAME?</v>
      </c>
      <c r="B1521" s="1" t="e">
        <f aca="false">lien_hypertexte("https://eole.avh.asso.fr./auteur/Plourde, Nadia", "Plourde, Nadia")</f>
        <v>#NAME?</v>
      </c>
      <c r="C1521" s="1" t="s">
        <v>2</v>
      </c>
      <c r="D1521" s="1" t="s">
        <v>3</v>
      </c>
      <c r="E1521" s="1" t="s">
        <v>1268</v>
      </c>
      <c r="F1521" s="1"/>
      <c r="G1521" s="1" t="n">
        <v>9782895403593</v>
      </c>
      <c r="H1521" s="1" t="n">
        <v>198770</v>
      </c>
      <c r="I1521" s="1" t="s">
        <v>2608</v>
      </c>
    </row>
    <row r="1522" customFormat="false" ht="12.8" hidden="false" customHeight="false" outlineLevel="0" collapsed="false">
      <c r="A1522" s="1" t="e">
        <f aca="false">lien_hypertexte("https://eole.avh.asso.fr./l%C3%A2ge-de-lesp%C3%A9rance-essai-sur-le-vieillissement", "L'âge de l'espérance : essai sur le vieillissement")</f>
        <v>#NAME?</v>
      </c>
      <c r="B1522" s="1" t="e">
        <f aca="false">lien_hypertexte("https://eole.avh.asso.fr./auteur/Plourde, Simonne", "Plourde, Simonne")</f>
        <v>#NAME?</v>
      </c>
      <c r="C1522" s="1" t="s">
        <v>2</v>
      </c>
      <c r="D1522" s="1" t="s">
        <v>3</v>
      </c>
      <c r="E1522" s="1" t="s">
        <v>1423</v>
      </c>
      <c r="F1522" s="1"/>
      <c r="G1522" s="1" t="n">
        <v>9782894209639</v>
      </c>
      <c r="H1522" s="1" t="n">
        <v>182680</v>
      </c>
      <c r="I1522" s="1" t="s">
        <v>2609</v>
      </c>
    </row>
    <row r="1523" customFormat="false" ht="12.8" hidden="false" customHeight="false" outlineLevel="0" collapsed="false">
      <c r="A1523" s="1" t="e">
        <f aca="false">lien_hypertexte("https://eole.avh.asso.fr./vivre-apr%C3%A8s-un-viol-chemins-de-reconstruction-0", "Vivre après un viol : chemins de reconstruction")</f>
        <v>#NAME?</v>
      </c>
      <c r="B1523" s="1" t="e">
        <f aca="false">lien_hypertexte("https://eole.avh.asso.fr./auteur/Poirier Courbet, Lise", "Poirier Courbet, Lise")</f>
        <v>#NAME?</v>
      </c>
      <c r="C1523" s="1" t="s">
        <v>2</v>
      </c>
      <c r="D1523" s="1" t="s">
        <v>3</v>
      </c>
      <c r="E1523" s="1" t="s">
        <v>2610</v>
      </c>
      <c r="F1523" s="1" t="n">
        <v>362.88</v>
      </c>
      <c r="G1523" s="1" t="n">
        <v>9782749248646</v>
      </c>
      <c r="H1523" s="1" t="n">
        <v>201773</v>
      </c>
      <c r="I1523" s="1" t="s">
        <v>2611</v>
      </c>
    </row>
    <row r="1524" customFormat="false" ht="12.8" hidden="false" customHeight="false" outlineLevel="0" collapsed="false">
      <c r="A1524" s="1" t="e">
        <f aca="false">lien_hypertexte("https://eole.avh.asso.fr./pourquoi-je-ne-suis-pas-une-indienne", "Pourquoi je ne suis pas une indienne")</f>
        <v>#NAME?</v>
      </c>
      <c r="B1524" s="1" t="e">
        <f aca="false">lien_hypertexte("https://eole.avh.asso.fr./auteur/Poirier, Daphnée", "Poirier, Daphnée")</f>
        <v>#NAME?</v>
      </c>
      <c r="C1524" s="1" t="s">
        <v>2</v>
      </c>
      <c r="D1524" s="1" t="s">
        <v>3</v>
      </c>
      <c r="E1524" s="1" t="s">
        <v>2253</v>
      </c>
      <c r="F1524" s="1"/>
      <c r="G1524" s="1" t="n">
        <v>9782897198015</v>
      </c>
      <c r="H1524" s="1" t="n">
        <v>226093</v>
      </c>
      <c r="I1524" s="1" t="s">
        <v>2612</v>
      </c>
    </row>
    <row r="1525" customFormat="false" ht="12.8" hidden="false" customHeight="false" outlineLevel="0" collapsed="false">
      <c r="A1525" s="1" t="e">
        <f aca="false">lien_hypertexte("https://eole.avh.asso.fr./nostalgie-des-choses-perdues-dictionnaire-intime-0", "Nostalgie des choses perdues : dictionnaire intime")</f>
        <v>#NAME?</v>
      </c>
      <c r="B1525" s="1" t="e">
        <f aca="false">lien_hypertexte("https://eole.avh.asso.fr./auteur/Poivre d'arvor, Patrick", "Poivre d'arvor, Patrick")</f>
        <v>#NAME?</v>
      </c>
      <c r="C1525" s="1" t="s">
        <v>2</v>
      </c>
      <c r="D1525" s="1" t="s">
        <v>3</v>
      </c>
      <c r="E1525" s="1" t="s">
        <v>795</v>
      </c>
      <c r="F1525" s="1" t="s">
        <v>73</v>
      </c>
      <c r="G1525" s="1" t="n">
        <v>9782809814729</v>
      </c>
      <c r="H1525" s="1" t="n">
        <v>161403</v>
      </c>
      <c r="I1525" s="1" t="s">
        <v>2613</v>
      </c>
    </row>
    <row r="1526" customFormat="false" ht="12.8" hidden="false" customHeight="false" outlineLevel="0" collapsed="false">
      <c r="A1526" s="1" t="e">
        <f aca="false">lien_hypertexte("https://eole.avh.asso.fr./le-pouvoir-le-bonheur-le-climat-le-d%C3%A9sarroi-des-cadres", "Le pouvoir, le bonheur, le climat : le désarroi des cadres")</f>
        <v>#NAME?</v>
      </c>
      <c r="B1526" s="1" t="e">
        <f aca="false">lien_hypertexte("https://eole.avh.asso.fr./auteur/Polet, Laurent", "Polet, Laurent")</f>
        <v>#NAME?</v>
      </c>
      <c r="C1526" s="1" t="s">
        <v>2</v>
      </c>
      <c r="D1526" s="1" t="s">
        <v>36</v>
      </c>
      <c r="E1526" s="1" t="s">
        <v>326</v>
      </c>
      <c r="F1526" s="1" t="n">
        <v>658.4</v>
      </c>
      <c r="G1526" s="1" t="n">
        <v>9782385320201</v>
      </c>
      <c r="H1526" s="1" t="n">
        <v>230184</v>
      </c>
      <c r="I1526" s="1" t="s">
        <v>2614</v>
      </c>
    </row>
    <row r="1527" customFormat="false" ht="12.8" hidden="false" customHeight="false" outlineLevel="0" collapsed="false">
      <c r="A1527" s="1" t="e">
        <f aca="false">lien_hypertexte("https://eole.avh.asso.fr./ma-vie-en-r%C3%A9volution", "Ma vie en révolution")</f>
        <v>#NAME?</v>
      </c>
      <c r="B1527" s="1" t="e">
        <f aca="false">lien_hypertexte("https://eole.avh.asso.fr./auteur/Polignac, Constance de", "Polignac, Constance de")</f>
        <v>#NAME?</v>
      </c>
      <c r="C1527" s="1" t="s">
        <v>2</v>
      </c>
      <c r="D1527" s="1" t="s">
        <v>3</v>
      </c>
      <c r="E1527" s="1" t="s">
        <v>2615</v>
      </c>
      <c r="F1527" s="1"/>
      <c r="G1527" s="1" t="n">
        <v>9782226393944</v>
      </c>
      <c r="H1527" s="1" t="n">
        <v>198793</v>
      </c>
      <c r="I1527" s="1" t="s">
        <v>2616</v>
      </c>
    </row>
    <row r="1528" customFormat="false" ht="12.8" hidden="false" customHeight="false" outlineLevel="0" collapsed="false">
      <c r="A1528" s="1" t="e">
        <f aca="false">lien_hypertexte("https://eole.avh.asso.fr./bienvenue-dans-le-pire-des-mondes-le-triomphe-du-soft-totalitarisme-0", "Bienvenue dans le pire des mondes : le triomphe du soft totalitarisme")</f>
        <v>#NAME?</v>
      </c>
      <c r="B1528" s="1" t="e">
        <f aca="false">lien_hypertexte("https://eole.avh.asso.fr./auteur/Polony, Natacha", "Polony, Natacha")</f>
        <v>#NAME?</v>
      </c>
      <c r="C1528" s="1" t="s">
        <v>2</v>
      </c>
      <c r="D1528" s="1" t="s">
        <v>3</v>
      </c>
      <c r="E1528" s="1" t="s">
        <v>2617</v>
      </c>
      <c r="F1528" s="1" t="n">
        <v>303.45</v>
      </c>
      <c r="G1528" s="1" t="n">
        <v>9782259251594</v>
      </c>
      <c r="H1528" s="1" t="n">
        <v>165033</v>
      </c>
      <c r="I1528" s="1" t="s">
        <v>2618</v>
      </c>
    </row>
    <row r="1529" customFormat="false" ht="12.8" hidden="false" customHeight="false" outlineLevel="0" collapsed="false">
      <c r="A1529" s="1" t="e">
        <f aca="false">lien_hypertexte("https://eole.avh.asso.fr./les-fran%C3%A7ais-ne-sont-pas-suisses-0", "Les Français ne sont pas Suisses")</f>
        <v>#NAME?</v>
      </c>
      <c r="B1529" s="1" t="e">
        <f aca="false">lien_hypertexte("https://eole.avh.asso.fr./auteur/Pop, Georges", "Pop, Georges")</f>
        <v>#NAME?</v>
      </c>
      <c r="C1529" s="1" t="s">
        <v>2</v>
      </c>
      <c r="D1529" s="1" t="s">
        <v>3</v>
      </c>
      <c r="E1529" s="1" t="s">
        <v>16</v>
      </c>
      <c r="F1529" s="1" t="s">
        <v>73</v>
      </c>
      <c r="G1529" s="1" t="n">
        <v>9782882956859</v>
      </c>
      <c r="H1529" s="1" t="n">
        <v>144944</v>
      </c>
      <c r="I1529" s="1" t="s">
        <v>2619</v>
      </c>
    </row>
    <row r="1530" customFormat="false" ht="12.8" hidden="false" customHeight="false" outlineLevel="0" collapsed="false">
      <c r="A1530" s="1" t="e">
        <f aca="false">lien_hypertexte("https://eole.avh.asso.fr./honte", "Honte")</f>
        <v>#NAME?</v>
      </c>
      <c r="B1530" s="1" t="e">
        <f aca="false">lien_hypertexte("https://eole.avh.asso.fr./auteur/Porcel, Florence", "Porcel, Florence")</f>
        <v>#NAME?</v>
      </c>
      <c r="C1530" s="1" t="s">
        <v>2</v>
      </c>
      <c r="D1530" s="1" t="s">
        <v>3</v>
      </c>
      <c r="E1530" s="1" t="s">
        <v>1166</v>
      </c>
      <c r="F1530" s="1"/>
      <c r="G1530" s="1" t="n">
        <v>9782709671071</v>
      </c>
      <c r="H1530" s="1" t="n">
        <v>228877</v>
      </c>
      <c r="I1530" s="1" t="s">
        <v>2620</v>
      </c>
    </row>
    <row r="1531" customFormat="false" ht="12.8" hidden="false" customHeight="false" outlineLevel="0" collapsed="false">
      <c r="A1531" s="1" t="e">
        <f aca="false">lien_hypertexte("https://eole.avh.asso.fr./les-d%C3%A9laiss%C3%A9s-comment-transformer-un-bloc-divis%C3%A9-en-force-majoritaire", "Les délaissés : comment transformer un bloc divisé en force majoritaire")</f>
        <v>#NAME?</v>
      </c>
      <c r="B1531" s="1" t="e">
        <f aca="false">lien_hypertexte("https://eole.avh.asso.fr./auteur/Porcher, Thomas", "Porcher, Thomas")</f>
        <v>#NAME?</v>
      </c>
      <c r="C1531" s="1" t="s">
        <v>2</v>
      </c>
      <c r="D1531" s="1" t="s">
        <v>3</v>
      </c>
      <c r="E1531" s="1" t="s">
        <v>2621</v>
      </c>
      <c r="F1531" s="1"/>
      <c r="G1531" s="1" t="n">
        <v>9782213911959</v>
      </c>
      <c r="H1531" s="1" t="n">
        <v>211040</v>
      </c>
      <c r="I1531" s="1" t="s">
        <v>2622</v>
      </c>
    </row>
    <row r="1532" customFormat="false" ht="12.8" hidden="false" customHeight="false" outlineLevel="0" collapsed="false">
      <c r="A1532" s="1" t="e">
        <f aca="false">lien_hypertexte("https://eole.avh.asso.fr./le-prix-%C3%A0-payer-comment-le-co%C3%BBt-de-chaque-chose-influe-sur-nos-vies", "Le prix à payer : comment le coût de chaque chose influe sur nos vies")</f>
        <v>#NAME?</v>
      </c>
      <c r="B1532" s="1" t="e">
        <f aca="false">lien_hypertexte("https://eole.avh.asso.fr./auteur/Porter, Eduardo", "Porter, Eduardo")</f>
        <v>#NAME?</v>
      </c>
      <c r="C1532" s="1" t="s">
        <v>2</v>
      </c>
      <c r="D1532" s="1" t="s">
        <v>3</v>
      </c>
      <c r="E1532" s="1" t="s">
        <v>2623</v>
      </c>
      <c r="F1532" s="1"/>
      <c r="G1532" s="1" t="n">
        <v>9782894726099</v>
      </c>
      <c r="H1532" s="1" t="n">
        <v>198826</v>
      </c>
      <c r="I1532" s="1" t="s">
        <v>2624</v>
      </c>
    </row>
    <row r="1533" customFormat="false" ht="12.8" hidden="false" customHeight="false" outlineLevel="0" collapsed="false">
      <c r="A1533" s="1" t="e">
        <f aca="false">lien_hypertexte("https://eole.avh.asso.fr./un-mot-un-destin-dans-lintimit%C3%A9-des-femmes-c%C3%A9l%C3%A8bres", "Un mot, un destin : dans l'intimité des femmes célèbres")</f>
        <v>#NAME?</v>
      </c>
      <c r="B1533" s="1" t="e">
        <f aca="false">lien_hypertexte("https://eole.avh.asso.fr./auteur/Portier-Kaltenbach, Clémentine", "Portier-Kaltenbach, Clémentine")</f>
        <v>#NAME?</v>
      </c>
      <c r="C1533" s="1" t="s">
        <v>2</v>
      </c>
      <c r="D1533" s="1" t="s">
        <v>3</v>
      </c>
      <c r="E1533" s="1" t="s">
        <v>386</v>
      </c>
      <c r="F1533" s="1"/>
      <c r="G1533" s="1" t="n">
        <v>9782226451187</v>
      </c>
      <c r="H1533" s="1" t="n">
        <v>224940</v>
      </c>
      <c r="I1533" s="1" t="s">
        <v>2625</v>
      </c>
    </row>
    <row r="1534" customFormat="false" ht="12.8" hidden="false" customHeight="false" outlineLevel="0" collapsed="false">
      <c r="A1534" s="1" t="e">
        <f aca="false">lien_hypertexte("https://eole.avh.asso.fr./facile-lart-fran%C3%A7ais-de-r%C3%A9ussir-sans-forcer-0", "Facile : l'art français de réussir sans forcer")</f>
        <v>#NAME?</v>
      </c>
      <c r="B1534" s="1" t="e">
        <f aca="false">lien_hypertexte("https://eole.avh.asso.fr./auteur/Pourriol, Ollivier", "Pourriol, Ollivier")</f>
        <v>#NAME?</v>
      </c>
      <c r="C1534" s="1" t="s">
        <v>2</v>
      </c>
      <c r="D1534" s="1" t="s">
        <v>3</v>
      </c>
      <c r="E1534" s="1" t="s">
        <v>946</v>
      </c>
      <c r="F1534" s="1" t="n">
        <v>306.09</v>
      </c>
      <c r="G1534" s="1" t="n">
        <v>9782749937038</v>
      </c>
      <c r="H1534" s="1" t="n">
        <v>188411</v>
      </c>
      <c r="I1534" s="1" t="s">
        <v>2626</v>
      </c>
    </row>
    <row r="1535" customFormat="false" ht="12.8" hidden="false" customHeight="false" outlineLevel="0" collapsed="false">
      <c r="A1535" s="1" t="e">
        <f aca="false">lien_hypertexte("https://eole.avh.asso.fr./les-tribulations-dune-cuisini%C3%A8re-anglaise", "Les tribulations d'une cuisinière anglaise")</f>
        <v>#NAME?</v>
      </c>
      <c r="B1535" s="1" t="e">
        <f aca="false">lien_hypertexte("https://eole.avh.asso.fr./auteur/Powell, Margaret", "Powell, Margaret")</f>
        <v>#NAME?</v>
      </c>
      <c r="C1535" s="1" t="s">
        <v>2</v>
      </c>
      <c r="D1535" s="1" t="s">
        <v>3</v>
      </c>
      <c r="E1535" s="1" t="s">
        <v>2391</v>
      </c>
      <c r="F1535" s="1"/>
      <c r="G1535" s="1" t="n">
        <v>9782228911207</v>
      </c>
      <c r="H1535" s="1" t="n">
        <v>221446</v>
      </c>
      <c r="I1535" s="1" t="s">
        <v>2627</v>
      </c>
    </row>
    <row r="1536" customFormat="false" ht="12.8" hidden="false" customHeight="false" outlineLevel="0" collapsed="false">
      <c r="A1536" s="1" t="e">
        <f aca="false">lien_hypertexte("https://eole.avh.asso.fr./un-appartement-sur-uranus-chroniques-de-la-travers%C3%A9e-0", "Un appartement sur Uranus : chroniques de la traversée")</f>
        <v>#NAME?</v>
      </c>
      <c r="B1536" s="1" t="e">
        <f aca="false">lien_hypertexte("https://eole.avh.asso.fr./auteur/Preciado, Paul B.", "Preciado, Paul B.")</f>
        <v>#NAME?</v>
      </c>
      <c r="C1536" s="1" t="s">
        <v>2</v>
      </c>
      <c r="D1536" s="1" t="s">
        <v>3</v>
      </c>
      <c r="E1536" s="1" t="s">
        <v>2628</v>
      </c>
      <c r="F1536" s="1" t="n">
        <v>306.768</v>
      </c>
      <c r="G1536" s="1" t="n">
        <v>9782246820666</v>
      </c>
      <c r="H1536" s="1" t="n">
        <v>191586</v>
      </c>
      <c r="I1536" s="1" t="s">
        <v>2629</v>
      </c>
    </row>
    <row r="1537" customFormat="false" ht="12.8" hidden="false" customHeight="false" outlineLevel="0" collapsed="false">
      <c r="A1537" s="1" t="e">
        <f aca="false">lien_hypertexte("https://eole.avh.asso.fr./testo-junkie-sexe-drogue-et-biopolitique-0", "Testo junkie : sexe, drogue et biopolitique")</f>
        <v>#NAME?</v>
      </c>
      <c r="B1537" s="1" t="e">
        <f aca="false">lien_hypertexte("https://eole.avh.asso.fr./auteur/Preciado, Paul B.", "Preciado, Paul B.")</f>
        <v>#NAME?</v>
      </c>
      <c r="C1537" s="1" t="s">
        <v>2</v>
      </c>
      <c r="D1537" s="1" t="s">
        <v>3</v>
      </c>
      <c r="E1537" s="1" t="s">
        <v>2409</v>
      </c>
      <c r="F1537" s="1" t="n">
        <v>306.76</v>
      </c>
      <c r="G1537" s="1" t="n">
        <v>9782757889664</v>
      </c>
      <c r="H1537" s="1" t="n">
        <v>208269</v>
      </c>
      <c r="I1537" s="1" t="s">
        <v>2630</v>
      </c>
    </row>
    <row r="1538" customFormat="false" ht="12.8" hidden="false" customHeight="false" outlineLevel="0" collapsed="false">
      <c r="A1538" s="1" t="e">
        <f aca="false">lien_hypertexte("https://eole.avh.asso.fr./de-lautre-c%C3%B4t%C3%A9-de-la-matraque-les-dessous-du-m%C3%A9tier-policier", "De l'autre côté de la matraque : les dessous du métier policier")</f>
        <v>#NAME?</v>
      </c>
      <c r="B1538" s="1" t="e">
        <f aca="false">lien_hypertexte("https://eole.avh.asso.fr./auteur/Prémont, Martin", "Prémont, Martin")</f>
        <v>#NAME?</v>
      </c>
      <c r="C1538" s="1" t="s">
        <v>2</v>
      </c>
      <c r="D1538" s="1" t="s">
        <v>3</v>
      </c>
      <c r="E1538" s="1" t="s">
        <v>1468</v>
      </c>
      <c r="F1538" s="1"/>
      <c r="G1538" s="1" t="n">
        <v>9782890925793</v>
      </c>
      <c r="H1538" s="1" t="n">
        <v>198879</v>
      </c>
      <c r="I1538" s="1" t="s">
        <v>2631</v>
      </c>
    </row>
    <row r="1539" customFormat="false" ht="12.8" hidden="false" customHeight="false" outlineLevel="0" collapsed="false">
      <c r="A1539" s="1" t="e">
        <f aca="false">lien_hypertexte("https://eole.avh.asso.fr./la-pr%C3%A9monition-et-notre-destin", "La prémonition et notre destin")</f>
        <v>#NAME?</v>
      </c>
      <c r="B1539" s="1" t="e">
        <f aca="false">lien_hypertexte("https://eole.avh.asso.fr./auteur/Prieur, Jean", "Prieur, Jean")</f>
        <v>#NAME?</v>
      </c>
      <c r="C1539" s="1" t="s">
        <v>2</v>
      </c>
      <c r="D1539" s="1" t="s">
        <v>3</v>
      </c>
      <c r="E1539" s="1" t="s">
        <v>2632</v>
      </c>
      <c r="F1539" s="1"/>
      <c r="G1539" s="1"/>
      <c r="H1539" s="1" t="n">
        <v>174718</v>
      </c>
      <c r="I1539" s="1" t="s">
        <v>2633</v>
      </c>
    </row>
    <row r="1540" customFormat="false" ht="12.8" hidden="false" customHeight="false" outlineLevel="0" collapsed="false">
      <c r="A1540" s="1" t="e">
        <f aca="false">lien_hypertexte("https://eole.avh.asso.fr./les-fruits-de-ma-col%C3%A8re-plaidoyer-pour-un-monde-paysan-quon-assassine", "Les fruits de ma colère : plaidoyer pour un monde paysan qu'on assassine")</f>
        <v>#NAME?</v>
      </c>
      <c r="B1540" s="1" t="e">
        <f aca="false">lien_hypertexte("https://eole.avh.asso.fr./auteur/Priolet, Pierre", "Priolet, Pierre")</f>
        <v>#NAME?</v>
      </c>
      <c r="C1540" s="1" t="s">
        <v>2</v>
      </c>
      <c r="D1540" s="1" t="s">
        <v>3</v>
      </c>
      <c r="E1540" s="1" t="s">
        <v>2634</v>
      </c>
      <c r="F1540" s="1"/>
      <c r="G1540" s="1" t="n">
        <v>9782221123959</v>
      </c>
      <c r="H1540" s="1" t="n">
        <v>221393</v>
      </c>
      <c r="I1540" s="1" t="s">
        <v>2635</v>
      </c>
    </row>
    <row r="1541" customFormat="false" ht="12.8" hidden="false" customHeight="false" outlineLevel="0" collapsed="false">
      <c r="A1541" s="1" t="e">
        <f aca="false">lien_hypertexte("https://eole.avh.asso.fr./al%C3%A9sia-lettre-ouverte-%C3%A0-ma-m%C3%A8re", "Alésia : lettre ouverte à ma mère")</f>
        <v>#NAME?</v>
      </c>
      <c r="B1541" s="1" t="e">
        <f aca="false">lien_hypertexte("https://eole.avh.asso.fr./auteur/Procureur, Jean-Paul", "Procureur, Jean-Paul")</f>
        <v>#NAME?</v>
      </c>
      <c r="C1541" s="1" t="s">
        <v>2</v>
      </c>
      <c r="D1541" s="1" t="s">
        <v>3</v>
      </c>
      <c r="E1541" s="1" t="s">
        <v>2636</v>
      </c>
      <c r="F1541" s="1"/>
      <c r="G1541" s="1" t="n">
        <v>9782336307169</v>
      </c>
      <c r="H1541" s="1" t="n">
        <v>175434</v>
      </c>
      <c r="I1541" s="1" t="s">
        <v>2637</v>
      </c>
    </row>
    <row r="1542" customFormat="false" ht="12.8" hidden="false" customHeight="false" outlineLevel="0" collapsed="false">
      <c r="A1542" s="1" t="e">
        <f aca="false">lien_hypertexte("https://eole.avh.asso.fr./enfants-abandonn%C3%A9s-enfants-sans-p%C3%A8re-comment-retrouver-la-filiation", "Enfants abandonnés, enfants sans père : comment retrouver la filiation ?")</f>
        <v>#NAME?</v>
      </c>
      <c r="B1542" s="1" t="e">
        <f aca="false">lien_hypertexte("https://eole.avh.asso.fr./auteur/Provence, Myriam", "Provence, Myriam")</f>
        <v>#NAME?</v>
      </c>
      <c r="C1542" s="1" t="s">
        <v>2</v>
      </c>
      <c r="D1542" s="1" t="s">
        <v>3</v>
      </c>
      <c r="E1542" s="1" t="s">
        <v>1016</v>
      </c>
      <c r="F1542" s="1" t="n">
        <v>929.1</v>
      </c>
      <c r="G1542" s="1" t="n">
        <v>9782350772677</v>
      </c>
      <c r="H1542" s="1" t="n">
        <v>171259</v>
      </c>
      <c r="I1542" s="1" t="s">
        <v>2638</v>
      </c>
    </row>
    <row r="1543" customFormat="false" ht="12.8" hidden="false" customHeight="false" outlineLevel="0" collapsed="false">
      <c r="A1543" s="1" t="e">
        <f aca="false">lien_hypertexte("https://eole.avh.asso.fr./le-droit-de-vieillir-0", "Le droit de vieillir")</f>
        <v>#NAME?</v>
      </c>
      <c r="B1543" s="1" t="e">
        <f aca="false">lien_hypertexte("https://eole.avh.asso.fr./auteur/Puijalon, Bernadette", "Puijalon, Bernadette")</f>
        <v>#NAME?</v>
      </c>
      <c r="C1543" s="1" t="s">
        <v>2</v>
      </c>
      <c r="D1543" s="1" t="s">
        <v>3</v>
      </c>
      <c r="E1543" s="1" t="s">
        <v>2639</v>
      </c>
      <c r="F1543" s="1"/>
      <c r="G1543" s="1" t="n">
        <v>9782213605449</v>
      </c>
      <c r="H1543" s="1" t="n">
        <v>152110</v>
      </c>
      <c r="I1543" s="1" t="s">
        <v>2640</v>
      </c>
    </row>
    <row r="1544" customFormat="false" ht="12.8" hidden="false" customHeight="false" outlineLevel="0" collapsed="false">
      <c r="A1544" s="1" t="e">
        <f aca="false">lien_hypertexte("https://eole.avh.asso.fr./de-chair-et-de-fer-vivre-et-lutter-dans-une-soci%C3%A9t%C3%A9-validiste-0", "De chair et de fer : vivre et lutter dans une société validiste")</f>
        <v>#NAME?</v>
      </c>
      <c r="B1544" s="1" t="e">
        <f aca="false">lien_hypertexte("https://eole.avh.asso.fr./auteur/Puiseux, Charlotte", "Puiseux, Charlotte")</f>
        <v>#NAME?</v>
      </c>
      <c r="C1544" s="1" t="s">
        <v>2</v>
      </c>
      <c r="D1544" s="1" t="s">
        <v>3</v>
      </c>
      <c r="E1544" s="1" t="s">
        <v>2641</v>
      </c>
      <c r="F1544" s="1" t="n">
        <v>305.9</v>
      </c>
      <c r="G1544" s="1" t="n">
        <v>9782348067778</v>
      </c>
      <c r="H1544" s="1" t="n">
        <v>224763</v>
      </c>
      <c r="I1544" s="1" t="s">
        <v>2642</v>
      </c>
    </row>
    <row r="1545" customFormat="false" ht="12.8" hidden="false" customHeight="false" outlineLevel="0" collapsed="false">
      <c r="A1545" s="1" t="e">
        <f aca="false">lien_hypertexte("https://eole.avh.asso.fr./la-fabrique-du-monstre-10-ans-dimmersion-dans-les-quartiers-nord-de-marseille-la-zone-la-plus-pauv-0", "La fabrique du monstre : 10 ans d'immersion dans les quartiers nord de Marseille, la zone la plus pauvre d'Europe")</f>
        <v>#NAME?</v>
      </c>
      <c r="B1545" s="1" t="e">
        <f aca="false">lien_hypertexte("https://eole.avh.asso.fr./auteur/Pujol, Philippe", "Pujol, Philippe")</f>
        <v>#NAME?</v>
      </c>
      <c r="C1545" s="1" t="s">
        <v>2</v>
      </c>
      <c r="D1545" s="1" t="s">
        <v>3</v>
      </c>
      <c r="E1545" s="1" t="s">
        <v>2643</v>
      </c>
      <c r="F1545" s="1" t="n">
        <v>307.74</v>
      </c>
      <c r="G1545" s="1" t="n">
        <v>9782352044598</v>
      </c>
      <c r="H1545" s="1" t="n">
        <v>162062</v>
      </c>
      <c r="I1545" s="1" t="s">
        <v>2644</v>
      </c>
    </row>
    <row r="1546" customFormat="false" ht="12.8" hidden="false" customHeight="false" outlineLevel="0" collapsed="false">
      <c r="A1546" s="1" t="e">
        <f aca="false">lien_hypertexte("https://eole.avh.asso.fr./french-deconnection-au-coeur-des-trafics-1", "French deconnection : au coeur des trafics")</f>
        <v>#NAME?</v>
      </c>
      <c r="B1546" s="1" t="e">
        <f aca="false">lien_hypertexte("https://eole.avh.asso.fr./auteur/Pujol, Philippe", "Pujol, Philippe")</f>
        <v>#NAME?</v>
      </c>
      <c r="C1546" s="1" t="s">
        <v>2</v>
      </c>
      <c r="D1546" s="1" t="s">
        <v>3</v>
      </c>
      <c r="E1546" s="1" t="s">
        <v>2645</v>
      </c>
      <c r="F1546" s="1" t="n">
        <v>364.3</v>
      </c>
      <c r="G1546" s="1" t="n">
        <v>9782221146699</v>
      </c>
      <c r="H1546" s="1" t="n">
        <v>165044</v>
      </c>
      <c r="I1546" s="1" t="s">
        <v>2646</v>
      </c>
    </row>
    <row r="1547" customFormat="false" ht="12.8" hidden="false" customHeight="false" outlineLevel="0" collapsed="false">
      <c r="A1547" s="1" t="e">
        <f aca="false">lien_hypertexte("https://eole.avh.asso.fr./libres-comme-elles-portraits-de-femmes-singuli%C3%A8res", "Libres comme elles : portraits de femmes singulières")</f>
        <v>#NAME?</v>
      </c>
      <c r="B1547" s="1" t="e">
        <f aca="false">lien_hypertexte("https://eole.avh.asso.fr./auteur/Pulvar, Audrey", "Pulvar, Audrey")</f>
        <v>#NAME?</v>
      </c>
      <c r="C1547" s="1" t="s">
        <v>2</v>
      </c>
      <c r="D1547" s="1" t="s">
        <v>3</v>
      </c>
      <c r="E1547" s="1" t="s">
        <v>151</v>
      </c>
      <c r="F1547" s="1"/>
      <c r="G1547" s="1" t="n">
        <v>9782732464015</v>
      </c>
      <c r="H1547" s="1" t="n">
        <v>211032</v>
      </c>
      <c r="I1547" s="1" t="s">
        <v>2647</v>
      </c>
    </row>
    <row r="1548" customFormat="false" ht="12.8" hidden="false" customHeight="false" outlineLevel="0" collapsed="false">
      <c r="A1548" s="1" t="e">
        <f aca="false">lien_hypertexte("https://eole.avh.asso.fr./danser-dans-la-mosqu%C3%A9e-lettre-dune-m%C3%A8re-afghane-%C3%A0-son-fils", "Danser dans la mosquée : lettre d'une mère afghane à son fils")</f>
        <v>#NAME?</v>
      </c>
      <c r="B1548" s="1" t="e">
        <f aca="false">lien_hypertexte("https://eole.avh.asso.fr./auteur/Qaderi, Homeira", "Qaderi, Homeira")</f>
        <v>#NAME?</v>
      </c>
      <c r="C1548" s="1" t="s">
        <v>2</v>
      </c>
      <c r="D1548" s="1" t="s">
        <v>36</v>
      </c>
      <c r="E1548" s="1" t="s">
        <v>1266</v>
      </c>
      <c r="F1548" s="1" t="n">
        <v>305.409</v>
      </c>
      <c r="G1548" s="1" t="n">
        <v>9782260055402</v>
      </c>
      <c r="H1548" s="1" t="n">
        <v>219424</v>
      </c>
      <c r="I1548" s="1" t="s">
        <v>2648</v>
      </c>
    </row>
    <row r="1549" customFormat="false" ht="12.8" hidden="false" customHeight="false" outlineLevel="0" collapsed="false">
      <c r="A1549" s="1" t="e">
        <f aca="false">lien_hypertexte("https://eole.avh.asso.fr./la-part-du-ghetto", "La part du ghetto")</f>
        <v>#NAME?</v>
      </c>
      <c r="B1549" s="1" t="e">
        <f aca="false">lien_hypertexte("https://eole.avh.asso.fr./auteur/Quérouil-Bruneel, Manon", "Quérouil-Bruneel, Manon")</f>
        <v>#NAME?</v>
      </c>
      <c r="C1549" s="1" t="s">
        <v>2</v>
      </c>
      <c r="D1549" s="1" t="s">
        <v>3</v>
      </c>
      <c r="E1549" s="1" t="s">
        <v>1102</v>
      </c>
      <c r="F1549" s="1" t="n">
        <v>307.74</v>
      </c>
      <c r="G1549" s="1" t="n">
        <v>9782213705231</v>
      </c>
      <c r="H1549" s="1" t="n">
        <v>176904</v>
      </c>
      <c r="I1549" s="1" t="s">
        <v>2649</v>
      </c>
    </row>
    <row r="1550" customFormat="false" ht="12.8" hidden="false" customHeight="false" outlineLevel="0" collapsed="false">
      <c r="A1550" s="1" t="e">
        <f aca="false">lien_hypertexte("https://eole.avh.asso.fr./flux-comment-la-pens%C3%A9e-logistique-gouverne-le-monde-0", "Flux : comment la pensée logistique gouverne le monde")</f>
        <v>#NAME?</v>
      </c>
      <c r="B1550" s="1" t="e">
        <f aca="false">lien_hypertexte("https://eole.avh.asso.fr./auteur/Quet, Mathieu", "Quet, Mathieu")</f>
        <v>#NAME?</v>
      </c>
      <c r="C1550" s="1" t="s">
        <v>2</v>
      </c>
      <c r="D1550" s="1" t="s">
        <v>36</v>
      </c>
      <c r="E1550" s="1" t="s">
        <v>701</v>
      </c>
      <c r="F1550" s="1" t="n">
        <v>303.45</v>
      </c>
      <c r="G1550" s="1" t="n">
        <v>9782355221774</v>
      </c>
      <c r="H1550" s="1" t="n">
        <v>217216</v>
      </c>
      <c r="I1550" s="1" t="s">
        <v>2650</v>
      </c>
    </row>
    <row r="1551" customFormat="false" ht="12.8" hidden="false" customHeight="false" outlineLevel="0" collapsed="false">
      <c r="A1551" s="1" t="e">
        <f aca="false">lien_hypertexte("https://eole.avh.asso.fr./compl%C3%A9ments-%C3%A0-la-th%C3%A9orie-sexuelle-et-sur-lamour", "Compléments à la théorie sexuelle et sur l'amour")</f>
        <v>#NAME?</v>
      </c>
      <c r="B1551" s="1" t="e">
        <f aca="false">lien_hypertexte("https://eole.avh.asso.fr./auteur/Quignard, Pascal", "Quignard, Pascal")</f>
        <v>#NAME?</v>
      </c>
      <c r="C1551" s="1" t="s">
        <v>2</v>
      </c>
      <c r="D1551" s="1" t="s">
        <v>36</v>
      </c>
      <c r="E1551" s="1" t="s">
        <v>1756</v>
      </c>
      <c r="F1551" s="1" t="n">
        <v>844</v>
      </c>
      <c r="G1551" s="1" t="n">
        <v>9782021549492</v>
      </c>
      <c r="H1551" s="1" t="n">
        <v>230394</v>
      </c>
      <c r="I1551" s="1" t="s">
        <v>2651</v>
      </c>
    </row>
    <row r="1552" customFormat="false" ht="12.8" hidden="false" customHeight="false" outlineLevel="0" collapsed="false">
      <c r="A1552" s="1" t="e">
        <f aca="false">lien_hypertexte("https://eole.avh.asso.fr./pierre-rabhi-semeur-despoirs-entretiens", "Pierre Rabhi, semeur d'espoirs : entretiens")</f>
        <v>#NAME?</v>
      </c>
      <c r="B1552" s="1" t="e">
        <f aca="false">lien_hypertexte("https://eole.avh.asso.fr./auteur/Rabhi, Pierre", "Rabhi, Pierre")</f>
        <v>#NAME?</v>
      </c>
      <c r="C1552" s="1" t="s">
        <v>2</v>
      </c>
      <c r="D1552" s="1" t="s">
        <v>3</v>
      </c>
      <c r="E1552" s="1" t="s">
        <v>2652</v>
      </c>
      <c r="F1552" s="1"/>
      <c r="G1552" s="1"/>
      <c r="H1552" s="1" t="n">
        <v>175457</v>
      </c>
      <c r="I1552" s="1" t="s">
        <v>2653</v>
      </c>
    </row>
    <row r="1553" customFormat="false" ht="12.8" hidden="false" customHeight="false" outlineLevel="0" collapsed="false">
      <c r="A1553" s="1" t="e">
        <f aca="false">lien_hypertexte("https://eole.avh.asso.fr./la-convergence-des-consciences-1", "La convergence des consciences")</f>
        <v>#NAME?</v>
      </c>
      <c r="B1553" s="1" t="e">
        <f aca="false">lien_hypertexte("https://eole.avh.asso.fr./auteur/Rabhi, Pierre", "Rabhi, Pierre")</f>
        <v>#NAME?</v>
      </c>
      <c r="C1553" s="1" t="s">
        <v>2</v>
      </c>
      <c r="D1553" s="1" t="s">
        <v>3</v>
      </c>
      <c r="E1553" s="1" t="s">
        <v>2654</v>
      </c>
      <c r="F1553" s="1" t="n">
        <v>303.4</v>
      </c>
      <c r="G1553" s="1" t="n">
        <v>9782368904749</v>
      </c>
      <c r="H1553" s="1" t="n">
        <v>164670</v>
      </c>
      <c r="I1553" s="1" t="s">
        <v>2655</v>
      </c>
    </row>
    <row r="1554" customFormat="false" ht="12.8" hidden="false" customHeight="false" outlineLevel="0" collapsed="false">
      <c r="A1554" s="1" t="e">
        <f aca="false">lien_hypertexte("https://eole.avh.asso.fr./la-convergence-des-consciences-2", "La convergence des consciences")</f>
        <v>#NAME?</v>
      </c>
      <c r="B1554" s="1" t="e">
        <f aca="false">lien_hypertexte("https://eole.avh.asso.fr./auteur/Rabhi, Pierre", "Rabhi, Pierre")</f>
        <v>#NAME?</v>
      </c>
      <c r="C1554" s="1" t="s">
        <v>2</v>
      </c>
      <c r="D1554" s="1" t="s">
        <v>36</v>
      </c>
      <c r="E1554" s="1" t="s">
        <v>1258</v>
      </c>
      <c r="F1554" s="1" t="n">
        <v>303.4</v>
      </c>
      <c r="G1554" s="1" t="n">
        <v>9782368904749</v>
      </c>
      <c r="H1554" s="1" t="n">
        <v>165124</v>
      </c>
      <c r="I1554" s="1" t="s">
        <v>2656</v>
      </c>
    </row>
    <row r="1555" customFormat="false" ht="12.8" hidden="false" customHeight="false" outlineLevel="0" collapsed="false">
      <c r="A1555" s="1" t="e">
        <f aca="false">lien_hypertexte("https://eole.avh.asso.fr./france-r%C3%A9cit-dune-enfance-0", "France, récit d'une enfance")</f>
        <v>#NAME?</v>
      </c>
      <c r="B1555" s="1" t="e">
        <f aca="false">lien_hypertexte("https://eole.avh.asso.fr./auteur/Rahmani, Zahia", "Rahmani, Zahia")</f>
        <v>#NAME?</v>
      </c>
      <c r="C1555" s="1" t="s">
        <v>2</v>
      </c>
      <c r="D1555" s="1" t="s">
        <v>3</v>
      </c>
      <c r="E1555" s="1" t="s">
        <v>640</v>
      </c>
      <c r="F1555" s="1" t="n">
        <v>848.03</v>
      </c>
      <c r="G1555" s="1" t="n">
        <v>9782848050454</v>
      </c>
      <c r="H1555" s="1" t="n">
        <v>122185</v>
      </c>
      <c r="I1555" s="1" t="s">
        <v>2657</v>
      </c>
    </row>
    <row r="1556" customFormat="false" ht="12.8" hidden="false" customHeight="false" outlineLevel="0" collapsed="false">
      <c r="A1556" s="1" t="e">
        <f aca="false">lien_hypertexte("https://eole.avh.asso.fr./lenfant-et-la-mort-des-enfants-malades-parlent-de-la-mort-probl%C3%A8mes-de-la-clinique-du-deuil", "L'enfant et la mort : des enfants malades parlent de la mort : problèmes de la clinique du deuil")</f>
        <v>#NAME?</v>
      </c>
      <c r="B1556" s="1" t="e">
        <f aca="false">lien_hypertexte("https://eole.avh.asso.fr./auteur/Raimbault, Ginette", "Raimbault, Ginette")</f>
        <v>#NAME?</v>
      </c>
      <c r="C1556" s="1" t="s">
        <v>2</v>
      </c>
      <c r="D1556" s="1" t="s">
        <v>3</v>
      </c>
      <c r="E1556" s="1" t="s">
        <v>2034</v>
      </c>
      <c r="F1556" s="1"/>
      <c r="G1556" s="1" t="n">
        <v>9782708973060</v>
      </c>
      <c r="H1556" s="1" t="n">
        <v>221406</v>
      </c>
      <c r="I1556" s="1" t="s">
        <v>2658</v>
      </c>
    </row>
    <row r="1557" customFormat="false" ht="12.8" hidden="false" customHeight="false" outlineLevel="0" collapsed="false">
      <c r="A1557" s="1" t="e">
        <f aca="false">lien_hypertexte("https://eole.avh.asso.fr./m%C3%A9tamorphoses-de-homo-sapiens-au-smarthuman-changement-dun-%C3%AAtre-en-un-autre-transformation-totale", "Métamorphoses : de Homo sapiens au Smarthuman : changement d'un être en un autre, transformation totale d'un être au point qu'il n'est plus reconnaissable")</f>
        <v>#NAME?</v>
      </c>
      <c r="B1557" s="1" t="e">
        <f aca="false">lien_hypertexte("https://eole.avh.asso.fr./auteur/Raimon, Michaël", "Raimon, Michaël")</f>
        <v>#NAME?</v>
      </c>
      <c r="C1557" s="1" t="s">
        <v>2</v>
      </c>
      <c r="D1557" s="1" t="s">
        <v>3</v>
      </c>
      <c r="E1557" s="1" t="s">
        <v>2659</v>
      </c>
      <c r="F1557" s="1"/>
      <c r="G1557" s="1" t="n">
        <v>9782850908255</v>
      </c>
      <c r="H1557" s="1" t="n">
        <v>232790</v>
      </c>
      <c r="I1557" s="1" t="s">
        <v>2660</v>
      </c>
    </row>
    <row r="1558" customFormat="false" ht="12.8" hidden="false" customHeight="false" outlineLevel="0" collapsed="false">
      <c r="A1558" s="1" t="e">
        <f aca="false">lien_hypertexte("https://eole.avh.asso.fr./vivre-fluide-quand-les-femmes-s%C3%A9mancipent-de-lh%C3%A9t%C3%A9rosexualit%C3%A9", "Vivre fluide : quand les femmes s'émancipent de l'hétérosexualité")</f>
        <v>#NAME?</v>
      </c>
      <c r="B1558" s="1" t="e">
        <f aca="false">lien_hypertexte("https://eole.avh.asso.fr./auteur/Ramadier, Mathilde", "Ramadier, Mathilde")</f>
        <v>#NAME?</v>
      </c>
      <c r="C1558" s="1" t="s">
        <v>2</v>
      </c>
      <c r="D1558" s="1" t="s">
        <v>3</v>
      </c>
      <c r="E1558" s="1" t="s">
        <v>2661</v>
      </c>
      <c r="F1558" s="1" t="n">
        <v>306.7</v>
      </c>
      <c r="G1558" s="1" t="n">
        <v>9782493594037</v>
      </c>
      <c r="H1558" s="1" t="n">
        <v>225819</v>
      </c>
      <c r="I1558" s="1" t="s">
        <v>2662</v>
      </c>
    </row>
    <row r="1559" customFormat="false" ht="12.8" hidden="false" customHeight="false" outlineLevel="0" collapsed="false">
      <c r="A1559" s="1" t="e">
        <f aca="false">lien_hypertexte("https://eole.avh.asso.fr./le-chewing-gum-des-yeux", "Le chewing-gum des yeux")</f>
        <v>#NAME?</v>
      </c>
      <c r="B1559" s="1" t="e">
        <f aca="false">lien_hypertexte("https://eole.avh.asso.fr./auteur/Ramonet, Ignacio", "Ramonet, Ignacio")</f>
        <v>#NAME?</v>
      </c>
      <c r="C1559" s="1" t="s">
        <v>2</v>
      </c>
      <c r="D1559" s="1" t="s">
        <v>2663</v>
      </c>
      <c r="E1559" s="1" t="s">
        <v>513</v>
      </c>
      <c r="F1559" s="1" t="n">
        <v>302.23</v>
      </c>
      <c r="G1559" s="1" t="n">
        <v>9782307496700</v>
      </c>
      <c r="H1559" s="1" t="n">
        <v>229157</v>
      </c>
      <c r="I1559" s="1" t="s">
        <v>2664</v>
      </c>
    </row>
    <row r="1560" customFormat="false" ht="12.8" hidden="false" customHeight="false" outlineLevel="0" collapsed="false">
      <c r="A1560" s="1" t="e">
        <f aca="false">lien_hypertexte("https://eole.avh.asso.fr./comment-%C3%A9lever-un-ado-dappartement-essai-0", "Comment élever un ado d'appartement : essai")</f>
        <v>#NAME?</v>
      </c>
      <c r="B1560" s="1" t="e">
        <f aca="false">lien_hypertexte("https://eole.avh.asso.fr./auteur/Rancourt, Anne de", "Rancourt, Anne de")</f>
        <v>#NAME?</v>
      </c>
      <c r="C1560" s="1" t="s">
        <v>2</v>
      </c>
      <c r="D1560" s="1" t="s">
        <v>3</v>
      </c>
      <c r="E1560" s="1" t="s">
        <v>2356</v>
      </c>
      <c r="F1560" s="1" t="n">
        <v>646.78</v>
      </c>
      <c r="G1560" s="1" t="n">
        <v>9782290010990</v>
      </c>
      <c r="H1560" s="1" t="n">
        <v>146329</v>
      </c>
      <c r="I1560" s="1" t="s">
        <v>2665</v>
      </c>
    </row>
    <row r="1561" customFormat="false" ht="12.8" hidden="false" customHeight="false" outlineLevel="0" collapsed="false">
      <c r="A1561" s="1" t="e">
        <f aca="false">lien_hypertexte("https://eole.avh.asso.fr./culture-codes-comment-d%C3%A9chiffrer-les-rites-de-la-vie-quotidienne-%C3%A0-travers-le-monde", "Culture codes : comment déchiffrer les rites de la vie quotidienne à travers le monde")</f>
        <v>#NAME?</v>
      </c>
      <c r="B1561" s="1" t="e">
        <f aca="false">lien_hypertexte("https://eole.avh.asso.fr./auteur/Rapaille, Clotaire", "Rapaille, Clotaire")</f>
        <v>#NAME?</v>
      </c>
      <c r="C1561" s="1" t="s">
        <v>2</v>
      </c>
      <c r="D1561" s="1" t="s">
        <v>3</v>
      </c>
      <c r="E1561" s="1" t="s">
        <v>2666</v>
      </c>
      <c r="F1561" s="1"/>
      <c r="G1561" s="1" t="n">
        <v>9782709629034</v>
      </c>
      <c r="H1561" s="1" t="n">
        <v>221495</v>
      </c>
      <c r="I1561" s="1" t="s">
        <v>2667</v>
      </c>
    </row>
    <row r="1562" customFormat="false" ht="12.8" hidden="false" customHeight="false" outlineLevel="0" collapsed="false">
      <c r="A1562" s="1" t="e">
        <f aca="false">lien_hypertexte("https://eole.avh.asso.fr./comprendre-ses-parents-et-ses-grands-parents-premier-trait%C3%A9-p%C3%A9dagogique-%C3%A0-lusage-des-enfants-dont", "Comprendre ses parents et ses grands-parents : premier traité pédagogique à l'usage des enfants dont les parents ont des problèmes")</f>
        <v>#NAME?</v>
      </c>
      <c r="B1562" s="1" t="e">
        <f aca="false">lien_hypertexte("https://eole.avh.asso.fr./auteur/Rapaille, Gilbert C.", "Rapaille, Gilbert C.")</f>
        <v>#NAME?</v>
      </c>
      <c r="C1562" s="1" t="s">
        <v>2</v>
      </c>
      <c r="D1562" s="1" t="s">
        <v>3</v>
      </c>
      <c r="E1562" s="1" t="s">
        <v>2668</v>
      </c>
      <c r="F1562" s="1"/>
      <c r="G1562" s="1" t="n">
        <v>9782856200414</v>
      </c>
      <c r="H1562" s="1" t="n">
        <v>221455</v>
      </c>
      <c r="I1562" s="1" t="s">
        <v>2669</v>
      </c>
    </row>
    <row r="1563" customFormat="false" ht="12.8" hidden="false" customHeight="false" outlineLevel="0" collapsed="false">
      <c r="A1563" s="1" t="e">
        <f aca="false">lien_hypertexte("https://eole.avh.asso.fr./la-d%C3%A9mesure-soumise-%C3%A0-la-violence-dun-p%C3%A8re", "La démesure : soumise à la violence d'un père")</f>
        <v>#NAME?</v>
      </c>
      <c r="B1563" s="1" t="e">
        <f aca="false">lien_hypertexte("https://eole.avh.asso.fr./auteur/Raphaël, Céline", "Raphaël, Céline")</f>
        <v>#NAME?</v>
      </c>
      <c r="C1563" s="1" t="s">
        <v>2</v>
      </c>
      <c r="D1563" s="1" t="s">
        <v>3</v>
      </c>
      <c r="E1563" s="1" t="s">
        <v>2670</v>
      </c>
      <c r="F1563" s="1"/>
      <c r="G1563" s="1" t="n">
        <v>9782315003792</v>
      </c>
      <c r="H1563" s="1" t="n">
        <v>214576</v>
      </c>
      <c r="I1563" s="1" t="s">
        <v>2671</v>
      </c>
    </row>
    <row r="1564" customFormat="false" ht="12.8" hidden="false" customHeight="false" outlineLevel="0" collapsed="false">
      <c r="A1564" s="1" t="e">
        <f aca="false">lien_hypertexte("https://eole.avh.asso.fr./la-hache-des-steppes-0", "La hache des steppes")</f>
        <v>#NAME?</v>
      </c>
      <c r="B1564" s="1" t="e">
        <f aca="false">lien_hypertexte("https://eole.avh.asso.fr./auteur/Raspail, Jean", "Raspail, Jean")</f>
        <v>#NAME?</v>
      </c>
      <c r="C1564" s="1" t="s">
        <v>2</v>
      </c>
      <c r="D1564" s="1" t="s">
        <v>3</v>
      </c>
      <c r="E1564" s="1" t="s">
        <v>2672</v>
      </c>
      <c r="F1564" s="1"/>
      <c r="G1564" s="1" t="n">
        <v>9782372710305</v>
      </c>
      <c r="H1564" s="1" t="n">
        <v>221493</v>
      </c>
      <c r="I1564" s="1" t="s">
        <v>2673</v>
      </c>
    </row>
    <row r="1565" customFormat="false" ht="12.8" hidden="false" customHeight="false" outlineLevel="0" collapsed="false">
      <c r="A1565" s="1" t="e">
        <f aca="false">lien_hypertexte("https://eole.avh.asso.fr./paresse-histoire-dun-p%C3%A9ch%C3%A9-capital-0", "Paresse : histoire d'un péché capital")</f>
        <v>#NAME?</v>
      </c>
      <c r="B1565" s="1" t="e">
        <f aca="false">lien_hypertexte("https://eole.avh.asso.fr./auteur/Rauch, Andre", "Rauch, Andre")</f>
        <v>#NAME?</v>
      </c>
      <c r="C1565" s="1" t="s">
        <v>2</v>
      </c>
      <c r="D1565" s="1" t="s">
        <v>3</v>
      </c>
      <c r="E1565" s="1" t="s">
        <v>507</v>
      </c>
      <c r="F1565" s="1" t="n">
        <v>179.5</v>
      </c>
      <c r="G1565" s="1" t="n">
        <v>9782200274597</v>
      </c>
      <c r="H1565" s="1" t="n">
        <v>161363</v>
      </c>
      <c r="I1565" s="1" t="s">
        <v>2674</v>
      </c>
    </row>
    <row r="1566" customFormat="false" ht="12.8" hidden="false" customHeight="false" outlineLevel="0" collapsed="false">
      <c r="A1566" s="1" t="e">
        <f aca="false">lien_hypertexte("https://eole.avh.asso.fr./nos-puissantes-amiti%C3%A9s-des-liens-politiques-des-lieux-de-r%C3%A9sistance", "Nos puissantes amitiés : des liens politiques, des lieux de résistance")</f>
        <v>#NAME?</v>
      </c>
      <c r="B1566" s="1" t="e">
        <f aca="false">lien_hypertexte("https://eole.avh.asso.fr./auteur/Raybaud, Alice", "Raybaud, Alice")</f>
        <v>#NAME?</v>
      </c>
      <c r="C1566" s="1" t="s">
        <v>2</v>
      </c>
      <c r="D1566" s="1" t="s">
        <v>3</v>
      </c>
      <c r="E1566" s="1" t="s">
        <v>2034</v>
      </c>
      <c r="F1566" s="1"/>
      <c r="G1566" s="1" t="n">
        <v>9782348079702</v>
      </c>
      <c r="H1566" s="1" t="n">
        <v>235204</v>
      </c>
      <c r="I1566" s="1" t="s">
        <v>2675</v>
      </c>
    </row>
    <row r="1567" customFormat="false" ht="12.8" hidden="false" customHeight="false" outlineLevel="0" collapsed="false">
      <c r="A1567" s="1" t="e">
        <f aca="false">lien_hypertexte("https://eole.avh.asso.fr./les-survivants-6", "Les Survivants")</f>
        <v>#NAME?</v>
      </c>
      <c r="B1567" s="1" t="e">
        <f aca="false">lien_hypertexte("https://eole.avh.asso.fr./auteur/Read, Piers Paul", "Read, Piers Paul")</f>
        <v>#NAME?</v>
      </c>
      <c r="C1567" s="1" t="s">
        <v>2</v>
      </c>
      <c r="D1567" s="1" t="s">
        <v>3</v>
      </c>
      <c r="E1567" s="1" t="s">
        <v>2676</v>
      </c>
      <c r="F1567" s="1" t="n">
        <v>387.7</v>
      </c>
      <c r="G1567" s="1" t="n">
        <v>9782246476023</v>
      </c>
      <c r="H1567" s="1" t="n">
        <v>226244</v>
      </c>
      <c r="I1567" s="1" t="s">
        <v>2677</v>
      </c>
    </row>
    <row r="1568" customFormat="false" ht="12.8" hidden="false" customHeight="false" outlineLevel="0" collapsed="false">
      <c r="A1568" s="1" t="e">
        <f aca="false">lien_hypertexte("https://eole.avh.asso.fr./b%C3%AAtes-et-juges-0", "Bêtes et juges")</f>
        <v>#NAME?</v>
      </c>
      <c r="B1568" s="1" t="e">
        <f aca="false">lien_hypertexte("https://eole.avh.asso.fr./auteur/Real, Jean", "Real, Jean")</f>
        <v>#NAME?</v>
      </c>
      <c r="C1568" s="1" t="s">
        <v>2</v>
      </c>
      <c r="D1568" s="1" t="s">
        <v>3</v>
      </c>
      <c r="E1568" s="1" t="s">
        <v>2678</v>
      </c>
      <c r="F1568" s="1"/>
      <c r="G1568" s="1" t="n">
        <v>9782283021866</v>
      </c>
      <c r="H1568" s="1" t="n">
        <v>150068</v>
      </c>
      <c r="I1568" s="1" t="s">
        <v>2679</v>
      </c>
    </row>
    <row r="1569" customFormat="false" ht="12.8" hidden="false" customHeight="false" outlineLevel="0" collapsed="false">
      <c r="A1569" s="1" t="e">
        <f aca="false">lien_hypertexte("https://eole.avh.asso.fr./les-fran%C3%A7ais-et-les-vacances-sociologie-des-pratiques-et-offres-de-loisirs-0", "Les Français et les vacances : sociologie des pratiques et offres de loisirs")</f>
        <v>#NAME?</v>
      </c>
      <c r="B1569" s="1" t="e">
        <f aca="false">lien_hypertexte("https://eole.avh.asso.fr./auteur/Réau, Bertrand", "Réau, Bertrand")</f>
        <v>#NAME?</v>
      </c>
      <c r="C1569" s="1" t="s">
        <v>2</v>
      </c>
      <c r="D1569" s="1" t="s">
        <v>3</v>
      </c>
      <c r="E1569" s="1" t="s">
        <v>2680</v>
      </c>
      <c r="F1569" s="1" t="n">
        <v>306.48</v>
      </c>
      <c r="G1569" s="1" t="n">
        <v>9782271072023</v>
      </c>
      <c r="H1569" s="1" t="n">
        <v>132362</v>
      </c>
      <c r="I1569" s="1" t="s">
        <v>2681</v>
      </c>
    </row>
    <row r="1570" customFormat="false" ht="12.8" hidden="false" customHeight="false" outlineLevel="0" collapsed="false">
      <c r="A1570" s="1" t="e">
        <f aca="false">lien_hypertexte("https://eole.avh.asso.fr./bienheureuse-vieillesse", "Bienheureuse vieillesse")</f>
        <v>#NAME?</v>
      </c>
      <c r="B1570" s="1" t="e">
        <f aca="false">lien_hypertexte("https://eole.avh.asso.fr./auteur/Redeker, Robert", "Redeker, Robert")</f>
        <v>#NAME?</v>
      </c>
      <c r="C1570" s="1" t="s">
        <v>2</v>
      </c>
      <c r="D1570" s="1" t="s">
        <v>3</v>
      </c>
      <c r="E1570" s="1" t="s">
        <v>1327</v>
      </c>
      <c r="F1570" s="1"/>
      <c r="G1570" s="1" t="n">
        <v>9782268079035</v>
      </c>
      <c r="H1570" s="1" t="n">
        <v>202659</v>
      </c>
      <c r="I1570" s="1" t="s">
        <v>2682</v>
      </c>
    </row>
    <row r="1571" customFormat="false" ht="12.8" hidden="false" customHeight="false" outlineLevel="0" collapsed="false">
      <c r="A1571" s="1" t="e">
        <f aca="false">lien_hypertexte("https://eole.avh.asso.fr./danseuses-de-cabaret-de-la-lumi%C3%A8re-%C3%A0-lombre-0", "Danseuses de cabaret : de la lumière à l'ombre")</f>
        <v>#NAME?</v>
      </c>
      <c r="B1571" s="1" t="e">
        <f aca="false">lien_hypertexte("https://eole.avh.asso.fr./auteur/Réglin, Anna Aurken", "Réglin, Anna Aurken")</f>
        <v>#NAME?</v>
      </c>
      <c r="C1571" s="1" t="s">
        <v>2</v>
      </c>
      <c r="D1571" s="1" t="s">
        <v>3</v>
      </c>
      <c r="E1571" s="1" t="s">
        <v>2683</v>
      </c>
      <c r="F1571" s="1" t="s">
        <v>2684</v>
      </c>
      <c r="G1571" s="1" t="n">
        <v>9782296101814</v>
      </c>
      <c r="H1571" s="1" t="n">
        <v>211392</v>
      </c>
      <c r="I1571" s="1" t="s">
        <v>2685</v>
      </c>
    </row>
    <row r="1572" customFormat="false" ht="12.8" hidden="false" customHeight="false" outlineLevel="0" collapsed="false">
      <c r="A1572" s="1" t="e">
        <f aca="false">lien_hypertexte("https://eole.avh.asso.fr./lopium-des-imb%C3%A9ciles-essai-sur-la-question-complotiste", "L'opium des imbéciles : essai sur la question complotiste")</f>
        <v>#NAME?</v>
      </c>
      <c r="B1572" s="1" t="e">
        <f aca="false">lien_hypertexte("https://eole.avh.asso.fr./auteur/Reichstadt, Rudy", "Reichstadt, Rudy")</f>
        <v>#NAME?</v>
      </c>
      <c r="C1572" s="1" t="s">
        <v>2</v>
      </c>
      <c r="D1572" s="1" t="s">
        <v>36</v>
      </c>
      <c r="E1572" s="1" t="s">
        <v>2686</v>
      </c>
      <c r="F1572" s="1" t="n">
        <v>302.24</v>
      </c>
      <c r="G1572" s="1" t="n">
        <v>9782246814689</v>
      </c>
      <c r="H1572" s="1" t="n">
        <v>191653</v>
      </c>
      <c r="I1572" s="1" t="s">
        <v>2687</v>
      </c>
    </row>
    <row r="1573" customFormat="false" ht="12.8" hidden="false" customHeight="false" outlineLevel="0" collapsed="false">
      <c r="A1573" s="1" t="e">
        <f aca="false">lien_hypertexte("https://eole.avh.asso.fr./les-secrets-des-sprakkar-ces-femmes-qui-changent-le-monde", "Les Secrets des Sprakkar : ces femmes qui changent le monde")</f>
        <v>#NAME?</v>
      </c>
      <c r="B1573" s="1" t="e">
        <f aca="false">lien_hypertexte("https://eole.avh.asso.fr./auteur/Reid, Eliza", "Reid, Eliza")</f>
        <v>#NAME?</v>
      </c>
      <c r="C1573" s="1" t="s">
        <v>2</v>
      </c>
      <c r="D1573" s="1" t="s">
        <v>3</v>
      </c>
      <c r="E1573" s="1" t="s">
        <v>2087</v>
      </c>
      <c r="F1573" s="1"/>
      <c r="G1573" s="1" t="n">
        <v>9782749951751</v>
      </c>
      <c r="H1573" s="1" t="n">
        <v>232190</v>
      </c>
      <c r="I1573" s="1" t="s">
        <v>2688</v>
      </c>
    </row>
    <row r="1574" customFormat="false" ht="12.8" hidden="false" customHeight="false" outlineLevel="0" collapsed="false">
      <c r="A1574" s="1" t="e">
        <f aca="false">lien_hypertexte("https://eole.avh.asso.fr./comprendre-la-culture-arabo-musulmane", "Comprendre la culture arabo-musulmane")</f>
        <v>#NAME?</v>
      </c>
      <c r="B1574" s="1" t="e">
        <f aca="false">lien_hypertexte("https://eole.avh.asso.fr./auteur/Remacle, Xavière", "Remacle, Xavière")</f>
        <v>#NAME?</v>
      </c>
      <c r="C1574" s="1" t="s">
        <v>2</v>
      </c>
      <c r="D1574" s="1" t="s">
        <v>3</v>
      </c>
      <c r="E1574" s="1" t="s">
        <v>2689</v>
      </c>
      <c r="F1574" s="1"/>
      <c r="G1574" s="1" t="n">
        <v>9782870033388</v>
      </c>
      <c r="H1574" s="1" t="n">
        <v>204917</v>
      </c>
      <c r="I1574" s="1" t="s">
        <v>2690</v>
      </c>
    </row>
    <row r="1575" customFormat="false" ht="12.8" hidden="false" customHeight="false" outlineLevel="0" collapsed="false">
      <c r="A1575" s="1" t="e">
        <f aca="false">lien_hypertexte("https://eole.avh.asso.fr./le-monde-horizontal", "Le monde horizontal")</f>
        <v>#NAME?</v>
      </c>
      <c r="B1575" s="1" t="e">
        <f aca="false">lien_hypertexte("https://eole.avh.asso.fr./auteur/Remaury, Bruno", "Remaury, Bruno")</f>
        <v>#NAME?</v>
      </c>
      <c r="C1575" s="1" t="s">
        <v>2</v>
      </c>
      <c r="D1575" s="1" t="s">
        <v>36</v>
      </c>
      <c r="E1575" s="1" t="s">
        <v>265</v>
      </c>
      <c r="F1575" s="1" t="n">
        <v>844</v>
      </c>
      <c r="G1575" s="1" t="n">
        <v>9782714312259</v>
      </c>
      <c r="H1575" s="1" t="n">
        <v>191075</v>
      </c>
      <c r="I1575" s="1" t="s">
        <v>2691</v>
      </c>
    </row>
    <row r="1576" customFormat="false" ht="12.8" hidden="false" customHeight="false" outlineLevel="0" collapsed="false">
      <c r="A1576" s="1" t="e">
        <f aca="false">lien_hypertexte("https://eole.avh.asso.fr./un-jeune-homme-est-pass%C3%A9-2", "Un jeune homme est passé")</f>
        <v>#NAME?</v>
      </c>
      <c r="B1576" s="1" t="e">
        <f aca="false">lien_hypertexte("https://eole.avh.asso.fr./auteur/Rémond, Alain", "Rémond, Alain")</f>
        <v>#NAME?</v>
      </c>
      <c r="C1576" s="1" t="s">
        <v>2</v>
      </c>
      <c r="D1576" s="1" t="s">
        <v>3</v>
      </c>
      <c r="E1576" s="1" t="s">
        <v>1925</v>
      </c>
      <c r="F1576" s="1"/>
      <c r="G1576" s="1" t="n">
        <v>9782846660778</v>
      </c>
      <c r="H1576" s="1" t="n">
        <v>204918</v>
      </c>
      <c r="I1576" s="1" t="s">
        <v>2692</v>
      </c>
    </row>
    <row r="1577" customFormat="false" ht="12.8" hidden="false" customHeight="false" outlineLevel="0" collapsed="false">
      <c r="A1577" s="1" t="e">
        <f aca="false">lien_hypertexte("https://eole.avh.asso.fr./la-mort-de-marie", "La Mort de Marie")</f>
        <v>#NAME?</v>
      </c>
      <c r="B1577" s="1" t="e">
        <f aca="false">lien_hypertexte("https://eole.avh.asso.fr./auteur/Renault, Georges", "Renault, Georges")</f>
        <v>#NAME?</v>
      </c>
      <c r="C1577" s="1" t="s">
        <v>2</v>
      </c>
      <c r="D1577" s="1" t="s">
        <v>3</v>
      </c>
      <c r="E1577" s="1" t="s">
        <v>1459</v>
      </c>
      <c r="F1577" s="1" t="n">
        <v>179.7</v>
      </c>
      <c r="G1577" s="1" t="n">
        <v>9782876451407</v>
      </c>
      <c r="H1577" s="1" t="n">
        <v>231813</v>
      </c>
      <c r="I1577" s="1" t="s">
        <v>2693</v>
      </c>
    </row>
    <row r="1578" customFormat="false" ht="12.8" hidden="false" customHeight="false" outlineLevel="0" collapsed="false">
      <c r="A1578" s="1" t="e">
        <f aca="false">lien_hypertexte("https://eole.avh.asso.fr./vuln%C3%A9rables-une-philosophie-du-risque-0", "Vulnérables : une philosophie du risque")</f>
        <v>#NAME?</v>
      </c>
      <c r="B1578" s="1" t="e">
        <f aca="false">lien_hypertexte("https://eole.avh.asso.fr./auteur/Renaut, Alain", "Renaut, Alain")</f>
        <v>#NAME?</v>
      </c>
      <c r="C1578" s="1" t="s">
        <v>2</v>
      </c>
      <c r="D1578" s="1" t="s">
        <v>3</v>
      </c>
      <c r="E1578" s="1" t="s">
        <v>2495</v>
      </c>
      <c r="F1578" s="1" t="n">
        <v>172.4</v>
      </c>
      <c r="G1578" s="1" t="n">
        <v>9782130729860</v>
      </c>
      <c r="H1578" s="1" t="n">
        <v>206328</v>
      </c>
      <c r="I1578" s="1" t="s">
        <v>2694</v>
      </c>
    </row>
    <row r="1579" customFormat="false" ht="12.8" hidden="false" customHeight="false" outlineLevel="0" collapsed="false">
      <c r="A1579" s="1" t="e">
        <f aca="false">lien_hypertexte("https://eole.avh.asso.fr./sous-les-anges-danseurs", "Sous les anges danseurs")</f>
        <v>#NAME?</v>
      </c>
      <c r="B1579" s="1" t="e">
        <f aca="false">lien_hypertexte("https://eole.avh.asso.fr./auteur/Repain, Jean-Baptiste", "Repain, Jean-Baptiste")</f>
        <v>#NAME?</v>
      </c>
      <c r="C1579" s="1" t="s">
        <v>2</v>
      </c>
      <c r="D1579" s="1" t="s">
        <v>3</v>
      </c>
      <c r="E1579" s="1" t="s">
        <v>110</v>
      </c>
      <c r="F1579" s="1" t="n">
        <v>363.37</v>
      </c>
      <c r="G1579" s="1" t="n">
        <v>9782382844014</v>
      </c>
      <c r="H1579" s="1" t="n">
        <v>227771</v>
      </c>
      <c r="I1579" s="1" t="s">
        <v>2695</v>
      </c>
    </row>
    <row r="1580" customFormat="false" ht="12.8" hidden="false" customHeight="false" outlineLevel="0" collapsed="false">
      <c r="A1580" s="1" t="e">
        <f aca="false">lien_hypertexte("https://eole.avh.asso.fr./lobsession-anti-am%C3%A9ricaine-son-fonctionnement-ses-causes-ses-incons%C3%A9quences-3", "L'obsession anti-américaine : son fonctionnement, ses causes, ses inconséquences")</f>
        <v>#NAME?</v>
      </c>
      <c r="B1580" s="1" t="e">
        <f aca="false">lien_hypertexte("https://eole.avh.asso.fr./auteur/Revel, Jean-François", "Revel, Jean-François")</f>
        <v>#NAME?</v>
      </c>
      <c r="C1580" s="1" t="s">
        <v>2</v>
      </c>
      <c r="D1580" s="1" t="s">
        <v>3</v>
      </c>
      <c r="E1580" s="1" t="s">
        <v>1481</v>
      </c>
      <c r="F1580" s="1" t="n">
        <v>306.2</v>
      </c>
      <c r="G1580" s="1" t="n">
        <v>9782259194495</v>
      </c>
      <c r="H1580" s="1" t="n">
        <v>112241</v>
      </c>
      <c r="I1580" s="1" t="s">
        <v>2696</v>
      </c>
    </row>
    <row r="1581" customFormat="false" ht="12.8" hidden="false" customHeight="false" outlineLevel="0" collapsed="false">
      <c r="A1581" s="1" t="e">
        <f aca="false">lien_hypertexte("https://eole.avh.asso.fr./femmes-daventure-du-r%C3%AAve-%C3%A0-la-r%C3%A9alisation-de-soi-0", "Femmes d'aventure : du rêve à la réalisation de soi")</f>
        <v>#NAME?</v>
      </c>
      <c r="B1581" s="1" t="e">
        <f aca="false">lien_hypertexte("https://eole.avh.asso.fr./auteur/Reverzy, Catherine", "Reverzy, Catherine")</f>
        <v>#NAME?</v>
      </c>
      <c r="C1581" s="1" t="s">
        <v>2</v>
      </c>
      <c r="D1581" s="1" t="s">
        <v>3</v>
      </c>
      <c r="E1581" s="1" t="s">
        <v>2697</v>
      </c>
      <c r="F1581" s="1"/>
      <c r="G1581" s="1" t="n">
        <v>9782738110145</v>
      </c>
      <c r="H1581" s="1" t="n">
        <v>153228</v>
      </c>
      <c r="I1581" s="1" t="s">
        <v>2698</v>
      </c>
    </row>
    <row r="1582" customFormat="false" ht="12.8" hidden="false" customHeight="false" outlineLevel="0" collapsed="false">
      <c r="A1582" s="1" t="e">
        <f aca="false">lien_hypertexte("https://eole.avh.asso.fr./handicap-et-travail-2", "Handicap et travail")</f>
        <v>#NAME?</v>
      </c>
      <c r="B1582" s="1" t="e">
        <f aca="false">lien_hypertexte("https://eole.avh.asso.fr./auteur/Revillard, Anne", "Revillard, Anne")</f>
        <v>#NAME?</v>
      </c>
      <c r="C1582" s="1" t="s">
        <v>2</v>
      </c>
      <c r="D1582" s="1" t="s">
        <v>3</v>
      </c>
      <c r="E1582" s="1" t="s">
        <v>923</v>
      </c>
      <c r="F1582" s="1" t="n">
        <v>331.5</v>
      </c>
      <c r="G1582" s="1" t="n">
        <v>9782724624458</v>
      </c>
      <c r="H1582" s="1" t="n">
        <v>191835</v>
      </c>
      <c r="I1582" s="1" t="s">
        <v>2699</v>
      </c>
    </row>
    <row r="1583" customFormat="false" ht="12.8" hidden="false" customHeight="false" outlineLevel="0" collapsed="false">
      <c r="A1583" s="1" t="e">
        <f aca="false">lien_hypertexte("https://eole.avh.asso.fr./nos-ann%C3%A9es-vaches-folles", "Nos années vaches folles")</f>
        <v>#NAME?</v>
      </c>
      <c r="B1583" s="1" t="e">
        <f aca="false">lien_hypertexte("https://eole.avh.asso.fr./auteur/Reynaert, François", "Reynaert, François")</f>
        <v>#NAME?</v>
      </c>
      <c r="C1583" s="1" t="s">
        <v>2</v>
      </c>
      <c r="D1583" s="1" t="s">
        <v>3</v>
      </c>
      <c r="E1583" s="1" t="s">
        <v>2700</v>
      </c>
      <c r="F1583" s="1"/>
      <c r="G1583" s="1" t="n">
        <v>9782841111398</v>
      </c>
      <c r="H1583" s="1" t="n">
        <v>221397</v>
      </c>
      <c r="I1583" s="1" t="s">
        <v>2701</v>
      </c>
    </row>
    <row r="1584" customFormat="false" ht="12.8" hidden="false" customHeight="false" outlineLevel="0" collapsed="false">
      <c r="A1584" s="1" t="e">
        <f aca="false">lien_hypertexte("https://eole.avh.asso.fr./dix-questions-sur-le-f%C3%A9minisme", "Dix questions sur le féminisme")</f>
        <v>#NAME?</v>
      </c>
      <c r="B1584" s="1" t="e">
        <f aca="false">lien_hypertexte("https://eole.avh.asso.fr./auteur/Rey-Robert, Valérie", "Rey-Robert, Valérie")</f>
        <v>#NAME?</v>
      </c>
      <c r="C1584" s="1" t="s">
        <v>2</v>
      </c>
      <c r="D1584" s="1" t="s">
        <v>3</v>
      </c>
      <c r="E1584" s="1" t="s">
        <v>2702</v>
      </c>
      <c r="F1584" s="1" t="n">
        <v>305.42</v>
      </c>
      <c r="G1584" s="1" t="n">
        <v>9782377292189</v>
      </c>
      <c r="H1584" s="1" t="n">
        <v>226255</v>
      </c>
      <c r="I1584" s="1" t="s">
        <v>2703</v>
      </c>
    </row>
    <row r="1585" customFormat="false" ht="12.8" hidden="false" customHeight="false" outlineLevel="0" collapsed="false">
      <c r="A1585" s="1" t="e">
        <f aca="false">lien_hypertexte("https://eole.avh.asso.fr./le-sexisme-une-affaire-dhommes", "Le sexisme, une affaire d'hommes")</f>
        <v>#NAME?</v>
      </c>
      <c r="B1585" s="1" t="e">
        <f aca="false">lien_hypertexte("https://eole.avh.asso.fr./auteur/Rey-Robert, Valérie", "Rey-Robert, Valérie")</f>
        <v>#NAME?</v>
      </c>
      <c r="C1585" s="1" t="s">
        <v>2</v>
      </c>
      <c r="D1585" s="1" t="s">
        <v>3</v>
      </c>
      <c r="E1585" s="1" t="s">
        <v>2704</v>
      </c>
      <c r="F1585" s="1" t="n">
        <v>305.3</v>
      </c>
      <c r="G1585" s="1" t="n">
        <v>9782377291304</v>
      </c>
      <c r="H1585" s="1" t="n">
        <v>202125</v>
      </c>
      <c r="I1585" s="1" t="s">
        <v>2705</v>
      </c>
    </row>
    <row r="1586" customFormat="false" ht="12.8" hidden="false" customHeight="false" outlineLevel="0" collapsed="false">
      <c r="A1586" s="1" t="e">
        <f aca="false">lien_hypertexte("https://eole.avh.asso.fr./la-femme-d%C3%A9rob%C3%A9e-de-linutilit%C3%A9-du-v%C3%AAtement-essai-0", "La femme dérobée : de l'inutilité du vêtement : essai")</f>
        <v>#NAME?</v>
      </c>
      <c r="B1586" s="1" t="e">
        <f aca="false">lien_hypertexte("https://eole.avh.asso.fr./auteur/Rezvani, Serge", "Rezvani, Serge")</f>
        <v>#NAME?</v>
      </c>
      <c r="C1586" s="1" t="s">
        <v>2</v>
      </c>
      <c r="D1586" s="1" t="s">
        <v>3</v>
      </c>
      <c r="E1586" s="1" t="s">
        <v>2706</v>
      </c>
      <c r="F1586" s="1" t="n">
        <v>391</v>
      </c>
      <c r="G1586" s="1" t="n">
        <v>9782742756803</v>
      </c>
      <c r="H1586" s="1" t="n">
        <v>146441</v>
      </c>
      <c r="I1586" s="1" t="s">
        <v>2707</v>
      </c>
    </row>
    <row r="1587" customFormat="false" ht="12.8" hidden="false" customHeight="false" outlineLevel="0" collapsed="false">
      <c r="A1587" s="1" t="e">
        <f aca="false">lien_hypertexte("https://eole.avh.asso.fr./la-g%C3%A9n%C3%A9ration-lyrique-essai-sur-la-vie-et-loeuvre-des-premiers-n%C3%A9s-du-baby-boom", "La génération lyrique : essai sur la vie et l'oeuvre des premiers-nés du baby-boom")</f>
        <v>#NAME?</v>
      </c>
      <c r="B1587" s="1" t="e">
        <f aca="false">lien_hypertexte("https://eole.avh.asso.fr./auteur/Ricard, François", "Ricard, François")</f>
        <v>#NAME?</v>
      </c>
      <c r="C1587" s="1" t="s">
        <v>2</v>
      </c>
      <c r="D1587" s="1" t="s">
        <v>3</v>
      </c>
      <c r="E1587" s="1" t="s">
        <v>81</v>
      </c>
      <c r="F1587" s="1"/>
      <c r="G1587" s="1"/>
      <c r="H1587" s="1" t="n">
        <v>202792</v>
      </c>
      <c r="I1587" s="1" t="s">
        <v>2708</v>
      </c>
    </row>
    <row r="1588" customFormat="false" ht="12.8" hidden="false" customHeight="false" outlineLevel="0" collapsed="false">
      <c r="A1588" s="1" t="e">
        <f aca="false">lien_hypertexte("https://eole.avh.asso.fr./les-corps-abstinents", "Les corps abstinents")</f>
        <v>#NAME?</v>
      </c>
      <c r="B1588" s="1" t="e">
        <f aca="false">lien_hypertexte("https://eole.avh.asso.fr./auteur/Richard, Emmanuelle", "Richard, Emmanuelle")</f>
        <v>#NAME?</v>
      </c>
      <c r="C1588" s="1" t="s">
        <v>2</v>
      </c>
      <c r="D1588" s="1" t="s">
        <v>3</v>
      </c>
      <c r="E1588" s="1" t="s">
        <v>2709</v>
      </c>
      <c r="F1588" s="1" t="n">
        <v>306.7</v>
      </c>
      <c r="G1588" s="1" t="n">
        <v>9782081504370</v>
      </c>
      <c r="H1588" s="1" t="n">
        <v>198305</v>
      </c>
      <c r="I1588" s="1" t="s">
        <v>2710</v>
      </c>
    </row>
    <row r="1589" customFormat="false" ht="12.8" hidden="false" customHeight="false" outlineLevel="0" collapsed="false">
      <c r="A1589" s="1" t="e">
        <f aca="false">lien_hypertexte("https://eole.avh.asso.fr./carnet-de-route-dun-chasseur-de-lutins", "Carnet de route d'un chasseur de lutins")</f>
        <v>#NAME?</v>
      </c>
      <c r="B1589" s="1" t="e">
        <f aca="false">lien_hypertexte("https://eole.avh.asso.fr./auteur/Richard, Stéphanie ", "Richard, Stéphanie ")</f>
        <v>#NAME?</v>
      </c>
      <c r="C1589" s="1" t="s">
        <v>2</v>
      </c>
      <c r="D1589" s="1" t="s">
        <v>3</v>
      </c>
      <c r="E1589" s="1" t="s">
        <v>2711</v>
      </c>
      <c r="F1589" s="1"/>
      <c r="G1589" s="1"/>
      <c r="H1589" s="1" t="n">
        <v>228577</v>
      </c>
      <c r="I1589" s="1" t="s">
        <v>2712</v>
      </c>
    </row>
    <row r="1590" customFormat="false" ht="12.8" hidden="false" customHeight="false" outlineLevel="0" collapsed="false">
      <c r="A1590" s="1" t="e">
        <f aca="false">lien_hypertexte("https://eole.avh.asso.fr./amours-inconditionnelles", "Amours inconditionnelles")</f>
        <v>#NAME?</v>
      </c>
      <c r="B1590" s="1" t="e">
        <f aca="false">lien_hypertexte("https://eole.avh.asso.fr./auteur/Richemont, Blanche de", "Richemont, Blanche de")</f>
        <v>#NAME?</v>
      </c>
      <c r="C1590" s="1" t="s">
        <v>2</v>
      </c>
      <c r="D1590" s="1" t="s">
        <v>3</v>
      </c>
      <c r="E1590" s="1" t="s">
        <v>2713</v>
      </c>
      <c r="F1590" s="1"/>
      <c r="G1590" s="1" t="n">
        <v>9791032908617</v>
      </c>
      <c r="H1590" s="1" t="n">
        <v>224861</v>
      </c>
      <c r="I1590" s="1" t="s">
        <v>2714</v>
      </c>
    </row>
    <row r="1591" customFormat="false" ht="12.8" hidden="false" customHeight="false" outlineLevel="0" collapsed="false">
      <c r="A1591" s="1" t="e">
        <f aca="false">lien_hypertexte("https://eole.avh.asso.fr./l%C3%A2ge-de-la-r%C3%A9silience-la-terre-se-r%C3%A9ensauvage-il-faut-nous-r%C3%A9inventer", "L'âge de la résilience : la Terre se réensauvage, il faut nous réinventer...")</f>
        <v>#NAME?</v>
      </c>
      <c r="B1591" s="1" t="e">
        <f aca="false">lien_hypertexte("https://eole.avh.asso.fr./auteur/Rifkin, Jeremy", "Rifkin, Jeremy")</f>
        <v>#NAME?</v>
      </c>
      <c r="C1591" s="1" t="s">
        <v>2</v>
      </c>
      <c r="D1591" s="1" t="s">
        <v>36</v>
      </c>
      <c r="E1591" s="1" t="s">
        <v>2715</v>
      </c>
      <c r="F1591" s="1" t="n">
        <v>304.2</v>
      </c>
      <c r="G1591" s="1" t="n">
        <v>9791020911162</v>
      </c>
      <c r="H1591" s="1" t="n">
        <v>220270</v>
      </c>
      <c r="I1591" s="1" t="s">
        <v>2716</v>
      </c>
    </row>
    <row r="1592" customFormat="false" ht="12.8" hidden="false" customHeight="false" outlineLevel="0" collapsed="false">
      <c r="A1592" s="1" t="e">
        <f aca="false">lien_hypertexte("https://eole.avh.asso.fr./la-fin-du-travail", "La fin du travail")</f>
        <v>#NAME?</v>
      </c>
      <c r="B1592" s="1" t="e">
        <f aca="false">lien_hypertexte("https://eole.avh.asso.fr./auteur/Rifkin, Jeremy", "Rifkin, Jeremy")</f>
        <v>#NAME?</v>
      </c>
      <c r="C1592" s="1" t="s">
        <v>2</v>
      </c>
      <c r="D1592" s="1" t="s">
        <v>3</v>
      </c>
      <c r="E1592" s="1" t="s">
        <v>2717</v>
      </c>
      <c r="F1592" s="1"/>
      <c r="G1592" s="1"/>
      <c r="H1592" s="1" t="n">
        <v>166165</v>
      </c>
      <c r="I1592" s="1" t="s">
        <v>2718</v>
      </c>
    </row>
    <row r="1593" customFormat="false" ht="12.8" hidden="false" customHeight="false" outlineLevel="0" collapsed="false">
      <c r="A1593" s="1" t="e">
        <f aca="false">lien_hypertexte("https://eole.avh.asso.fr./les-marchands-de-peur-la-bande-%C3%A0-bauer-et-lid%C3%A9ologie-s%C3%A9curitaire", "Les marchands de peur : la bande à Bauer et l'idéologie sécuritaire")</f>
        <v>#NAME?</v>
      </c>
      <c r="B1593" s="1" t="e">
        <f aca="false">lien_hypertexte("https://eole.avh.asso.fr./auteur/Rigouste, Mathieu", "Rigouste, Mathieu")</f>
        <v>#NAME?</v>
      </c>
      <c r="C1593" s="1" t="s">
        <v>2</v>
      </c>
      <c r="D1593" s="1" t="s">
        <v>3</v>
      </c>
      <c r="E1593" s="1" t="s">
        <v>2719</v>
      </c>
      <c r="F1593" s="1"/>
      <c r="G1593" s="1" t="n">
        <v>9782918059356</v>
      </c>
      <c r="H1593" s="1" t="n">
        <v>218537</v>
      </c>
      <c r="I1593" s="1" t="s">
        <v>2720</v>
      </c>
    </row>
    <row r="1594" customFormat="false" ht="12.8" hidden="false" customHeight="false" outlineLevel="0" collapsed="false">
      <c r="A1594" s="1" t="e">
        <f aca="false">lien_hypertexte("https://eole.avh.asso.fr./ville-bavarde", "Ville bavarde")</f>
        <v>#NAME?</v>
      </c>
      <c r="B1594" s="1" t="e">
        <f aca="false">lien_hypertexte("https://eole.avh.asso.fr./auteur/Rihs, Guillaume", "Rihs, Guillaume")</f>
        <v>#NAME?</v>
      </c>
      <c r="C1594" s="1" t="s">
        <v>2</v>
      </c>
      <c r="D1594" s="1" t="s">
        <v>3</v>
      </c>
      <c r="E1594" s="1" t="s">
        <v>2721</v>
      </c>
      <c r="F1594" s="1"/>
      <c r="G1594" s="1" t="n">
        <v>9782940518623</v>
      </c>
      <c r="H1594" s="1" t="n">
        <v>224992</v>
      </c>
      <c r="I1594" s="1" t="s">
        <v>2722</v>
      </c>
    </row>
    <row r="1595" customFormat="false" ht="12.8" hidden="false" customHeight="false" outlineLevel="0" collapsed="false">
      <c r="A1595" s="1" t="e">
        <f aca="false">lien_hypertexte("https://eole.avh.asso.fr./les-abus-gris-0", "Les abus gris")</f>
        <v>#NAME?</v>
      </c>
      <c r="B1595" s="1" t="e">
        <f aca="false">lien_hypertexte("https://eole.avh.asso.fr./auteur/Rinkel, Blandine", "Rinkel, Blandine")</f>
        <v>#NAME?</v>
      </c>
      <c r="C1595" s="1" t="s">
        <v>2</v>
      </c>
      <c r="D1595" s="1" t="s">
        <v>3</v>
      </c>
      <c r="E1595" s="1" t="s">
        <v>2723</v>
      </c>
      <c r="F1595" s="1" t="n">
        <v>844</v>
      </c>
      <c r="G1595" s="1" t="n">
        <v>9782755508420</v>
      </c>
      <c r="H1595" s="1" t="n">
        <v>228951</v>
      </c>
      <c r="I1595" s="1" t="s">
        <v>2724</v>
      </c>
    </row>
    <row r="1596" customFormat="false" ht="12.8" hidden="false" customHeight="false" outlineLevel="0" collapsed="false">
      <c r="A1596" s="1" t="e">
        <f aca="false">lien_hypertexte("https://eole.avh.asso.fr./un-homme-un-vrai-ya-quoi-dedans", "Un homme, un vrai : y'a quoi dedans")</f>
        <v>#NAME?</v>
      </c>
      <c r="B1596" s="1" t="e">
        <f aca="false">lien_hypertexte("https://eole.avh.asso.fr./auteur/Riou, Nicolas", "Riou, Nicolas")</f>
        <v>#NAME?</v>
      </c>
      <c r="C1596" s="1" t="s">
        <v>2</v>
      </c>
      <c r="D1596" s="1" t="s">
        <v>3</v>
      </c>
      <c r="E1596" s="1" t="s">
        <v>2725</v>
      </c>
      <c r="F1596" s="1"/>
      <c r="G1596" s="1" t="n">
        <v>9782890772892</v>
      </c>
      <c r="H1596" s="1" t="n">
        <v>202872</v>
      </c>
      <c r="I1596" s="1" t="s">
        <v>2726</v>
      </c>
    </row>
    <row r="1597" customFormat="false" ht="12.8" hidden="false" customHeight="false" outlineLevel="0" collapsed="false">
      <c r="A1597" s="1" t="e">
        <f aca="false">lien_hypertexte("https://eole.avh.asso.fr./voyage-%C3%A0-lint%C3%A9rieur-des-petites-nations", "Voyage à l'intérieur des petites nations")</f>
        <v>#NAME?</v>
      </c>
      <c r="B1597" s="1" t="e">
        <f aca="false">lien_hypertexte("https://eole.avh.asso.fr./auteur/Rioux, Christian", "Rioux, Christian")</f>
        <v>#NAME?</v>
      </c>
      <c r="C1597" s="1" t="s">
        <v>2</v>
      </c>
      <c r="D1597" s="1" t="s">
        <v>3</v>
      </c>
      <c r="E1597" s="1" t="s">
        <v>176</v>
      </c>
      <c r="F1597" s="1"/>
      <c r="G1597" s="1" t="n">
        <v>9782764600092</v>
      </c>
      <c r="H1597" s="1" t="n">
        <v>202873</v>
      </c>
      <c r="I1597" s="1" t="s">
        <v>2727</v>
      </c>
    </row>
    <row r="1598" customFormat="false" ht="12.8" hidden="false" customHeight="false" outlineLevel="0" collapsed="false">
      <c r="A1598" s="1" t="e">
        <f aca="false">lien_hypertexte("https://eole.avh.asso.fr./chroniques-du-monde-qui-vient-la-nouvelle-guerre-culturelle", "Chroniques du monde qui vient : la nouvelle guerre culturelle")</f>
        <v>#NAME?</v>
      </c>
      <c r="B1598" s="1" t="e">
        <f aca="false">lien_hypertexte("https://eole.avh.asso.fr./auteur/Rioux, Christian", "Rioux, Christian")</f>
        <v>#NAME?</v>
      </c>
      <c r="C1598" s="1" t="s">
        <v>2</v>
      </c>
      <c r="D1598" s="1" t="s">
        <v>3</v>
      </c>
      <c r="E1598" s="1" t="s">
        <v>2728</v>
      </c>
      <c r="F1598" s="1"/>
      <c r="G1598" s="1" t="n">
        <v>9782764626986</v>
      </c>
      <c r="H1598" s="1" t="n">
        <v>224821</v>
      </c>
      <c r="I1598" s="1" t="s">
        <v>2729</v>
      </c>
    </row>
    <row r="1599" customFormat="false" ht="12.8" hidden="false" customHeight="false" outlineLevel="0" collapsed="false">
      <c r="A1599" s="1" t="e">
        <f aca="false">lien_hypertexte("https://eole.avh.asso.fr./paroles-de-tib%C3%A9taines", "Paroles de Tibétaines")</f>
        <v>#NAME?</v>
      </c>
      <c r="B1599" s="1" t="e">
        <f aca="false">lien_hypertexte("https://eole.avh.asso.fr./auteur/Riquier, Ann", "Riquier, Ann")</f>
        <v>#NAME?</v>
      </c>
      <c r="C1599" s="1" t="s">
        <v>2</v>
      </c>
      <c r="D1599" s="1" t="s">
        <v>3</v>
      </c>
      <c r="E1599" s="1" t="s">
        <v>2730</v>
      </c>
      <c r="F1599" s="1"/>
      <c r="G1599" s="1" t="n">
        <v>9782259189682</v>
      </c>
      <c r="H1599" s="1" t="n">
        <v>165883</v>
      </c>
      <c r="I1599" s="1" t="s">
        <v>2731</v>
      </c>
    </row>
    <row r="1600" customFormat="false" ht="12.8" hidden="false" customHeight="false" outlineLevel="0" collapsed="false">
      <c r="A1600" s="1" t="e">
        <f aca="false">lien_hypertexte("https://eole.avh.asso.fr./une-amiti%C3%A9-libre", "Une amitié libre")</f>
        <v>#NAME?</v>
      </c>
      <c r="B1600" s="1" t="e">
        <f aca="false">lien_hypertexte("https://eole.avh.asso.fr./auteur/Rivard, Yvon", "Rivard, Yvon")</f>
        <v>#NAME?</v>
      </c>
      <c r="C1600" s="1" t="s">
        <v>2</v>
      </c>
      <c r="D1600" s="1" t="s">
        <v>3</v>
      </c>
      <c r="E1600" s="1" t="s">
        <v>2732</v>
      </c>
      <c r="F1600" s="1"/>
      <c r="G1600" s="1" t="n">
        <v>9782760960800</v>
      </c>
      <c r="H1600" s="1" t="n">
        <v>227085</v>
      </c>
      <c r="I1600" s="1" t="s">
        <v>2733</v>
      </c>
    </row>
    <row r="1601" customFormat="false" ht="12.8" hidden="false" customHeight="false" outlineLevel="0" collapsed="false">
      <c r="A1601" s="1" t="e">
        <f aca="false">lien_hypertexte("https://eole.avh.asso.fr./%C3%AAtes-vous-tintin-milou-haddock-laventure-humaine-au-travail-par-la-m%C3%A9thode-regain", "Êtes-vous Tintin, Milou, Haddock : l'aventure humaine au travail par la méthode ReGain")</f>
        <v>#NAME?</v>
      </c>
      <c r="B1601" s="1" t="e">
        <f aca="false">lien_hypertexte("https://eole.avh.asso.fr./auteur/Rivest, Renée", "Rivest, Renée")</f>
        <v>#NAME?</v>
      </c>
      <c r="C1601" s="1" t="s">
        <v>2</v>
      </c>
      <c r="D1601" s="1" t="s">
        <v>3</v>
      </c>
      <c r="E1601" s="1" t="s">
        <v>2734</v>
      </c>
      <c r="F1601" s="1"/>
      <c r="G1601" s="1" t="n">
        <v>9782894712306</v>
      </c>
      <c r="H1601" s="1" t="n">
        <v>202906</v>
      </c>
      <c r="I1601" s="1" t="s">
        <v>2735</v>
      </c>
    </row>
    <row r="1602" customFormat="false" ht="12.8" hidden="false" customHeight="false" outlineLevel="0" collapsed="false">
      <c r="A1602" s="1" t="e">
        <f aca="false">lien_hypertexte("https://eole.avh.asso.fr./malley-sur-mer-et-autres-chroniques-0", "Malley-sur-Mer et autres chroniques")</f>
        <v>#NAME?</v>
      </c>
      <c r="B1602" s="1" t="e">
        <f aca="false">lien_hypertexte("https://eole.avh.asso.fr./auteur/Rivier, Anne", "Rivier, Anne")</f>
        <v>#NAME?</v>
      </c>
      <c r="C1602" s="1" t="s">
        <v>2</v>
      </c>
      <c r="D1602" s="1" t="s">
        <v>3</v>
      </c>
      <c r="E1602" s="1" t="s">
        <v>2736</v>
      </c>
      <c r="F1602" s="1"/>
      <c r="G1602" s="1" t="n">
        <v>9782881087042</v>
      </c>
      <c r="H1602" s="1" t="n">
        <v>153097</v>
      </c>
      <c r="I1602" s="1" t="s">
        <v>2737</v>
      </c>
    </row>
    <row r="1603" customFormat="false" ht="12.8" hidden="false" customHeight="false" outlineLevel="0" collapsed="false">
      <c r="A1603" s="1" t="e">
        <f aca="false">lien_hypertexte("https://eole.avh.asso.fr./la-vie-simple", "La vie simple")</f>
        <v>#NAME?</v>
      </c>
      <c r="B1603" s="1" t="e">
        <f aca="false">lien_hypertexte("https://eole.avh.asso.fr./auteur/Rivière, Jean", "Rivière, Jean")</f>
        <v>#NAME?</v>
      </c>
      <c r="C1603" s="1" t="s">
        <v>2</v>
      </c>
      <c r="D1603" s="1" t="s">
        <v>3</v>
      </c>
      <c r="E1603" s="1" t="s">
        <v>1057</v>
      </c>
      <c r="F1603" s="1"/>
      <c r="G1603" s="1"/>
      <c r="H1603" s="1" t="n">
        <v>214597</v>
      </c>
      <c r="I1603" s="1" t="s">
        <v>2738</v>
      </c>
    </row>
    <row r="1604" customFormat="false" ht="12.8" hidden="false" customHeight="false" outlineLevel="0" collapsed="false">
      <c r="A1604" s="1" t="e">
        <f aca="false">lien_hypertexte("https://eole.avh.asso.fr./une-femme-mille-enfants-justine-lacoste-beaubien-1877-1967", "Une femme, mille enfants Justine Lacoste Beaubien, [1877-1967]")</f>
        <v>#NAME?</v>
      </c>
      <c r="B1604" s="1" t="e">
        <f aca="false">lien_hypertexte("https://eole.avh.asso.fr./auteur/Rivières, Madeleine des", "Rivières, Madeleine des")</f>
        <v>#NAME?</v>
      </c>
      <c r="C1604" s="1" t="s">
        <v>2</v>
      </c>
      <c r="D1604" s="1" t="s">
        <v>3</v>
      </c>
      <c r="E1604" s="1" t="s">
        <v>2576</v>
      </c>
      <c r="F1604" s="1"/>
      <c r="G1604" s="1" t="n">
        <v>9782890076518</v>
      </c>
      <c r="H1604" s="1" t="n">
        <v>202915</v>
      </c>
      <c r="I1604" s="1" t="s">
        <v>2739</v>
      </c>
    </row>
    <row r="1605" customFormat="false" ht="12.8" hidden="false" customHeight="false" outlineLevel="0" collapsed="false">
      <c r="A1605" s="1" t="e">
        <f aca="false">lien_hypertexte("https://eole.avh.asso.fr./zone-grise-0", "Zone grise")</f>
        <v>#NAME?</v>
      </c>
      <c r="B1605" s="1" t="e">
        <f aca="false">lien_hypertexte("https://eole.avh.asso.fr./auteur/Robert, Loulou", "Robert, Loulou")</f>
        <v>#NAME?</v>
      </c>
      <c r="C1605" s="1" t="s">
        <v>2</v>
      </c>
      <c r="D1605" s="1" t="s">
        <v>36</v>
      </c>
      <c r="E1605" s="1" t="s">
        <v>993</v>
      </c>
      <c r="F1605" s="1" t="n">
        <v>844</v>
      </c>
      <c r="G1605" s="1" t="n">
        <v>9782081511163</v>
      </c>
      <c r="H1605" s="1" t="n">
        <v>201985</v>
      </c>
      <c r="I1605" s="1" t="s">
        <v>2740</v>
      </c>
    </row>
    <row r="1606" customFormat="false" ht="12.8" hidden="false" customHeight="false" outlineLevel="0" collapsed="false">
      <c r="A1606" s="1" t="e">
        <f aca="false">lien_hypertexte("https://eole.avh.asso.fr./la-blonde-de-papa-r%C3%A9cits-de-belles-m%C3%A8res", "La blonde de papa : récits de belles-mères")</f>
        <v>#NAME?</v>
      </c>
      <c r="B1606" s="1" t="e">
        <f aca="false">lien_hypertexte("https://eole.avh.asso.fr./auteur/Roberts, Valérie", "Roberts, Valérie")</f>
        <v>#NAME?</v>
      </c>
      <c r="C1606" s="1" t="s">
        <v>2</v>
      </c>
      <c r="D1606" s="1" t="s">
        <v>3</v>
      </c>
      <c r="E1606" s="1" t="s">
        <v>1740</v>
      </c>
      <c r="F1606" s="1"/>
      <c r="G1606" s="1" t="n">
        <v>9782924965214</v>
      </c>
      <c r="H1606" s="1" t="n">
        <v>232401</v>
      </c>
      <c r="I1606" s="1" t="s">
        <v>2741</v>
      </c>
    </row>
    <row r="1607" customFormat="false" ht="12.8" hidden="false" customHeight="false" outlineLevel="0" collapsed="false">
      <c r="A1607" s="1" t="e">
        <f aca="false">lien_hypertexte("https://eole.avh.asso.fr./le-b%C3%A9n%C3%A9volat-entre-le-coeur-et-la-raison", "Le bénévolat : entre le coeur et la raison")</f>
        <v>#NAME?</v>
      </c>
      <c r="B1607" s="1" t="e">
        <f aca="false">lien_hypertexte("https://eole.avh.asso.fr./auteur/Robichaud, Suzie", "Robichaud, Suzie")</f>
        <v>#NAME?</v>
      </c>
      <c r="C1607" s="1" t="s">
        <v>2</v>
      </c>
      <c r="D1607" s="1" t="s">
        <v>3</v>
      </c>
      <c r="E1607" s="1" t="s">
        <v>2742</v>
      </c>
      <c r="F1607" s="1"/>
      <c r="G1607" s="1" t="n">
        <v>9782894311677</v>
      </c>
      <c r="H1607" s="1" t="n">
        <v>203016</v>
      </c>
      <c r="I1607" s="1" t="s">
        <v>2743</v>
      </c>
    </row>
    <row r="1608" customFormat="false" ht="12.8" hidden="false" customHeight="false" outlineLevel="0" collapsed="false">
      <c r="A1608" s="1" t="e">
        <f aca="false">lien_hypertexte("https://eole.avh.asso.fr./ces-impossibles-fran%C3%A7ais-0", "Ces impossibles Français")</f>
        <v>#NAME?</v>
      </c>
      <c r="B1608" s="1" t="e">
        <f aca="false">lien_hypertexte("https://eole.avh.asso.fr./auteur/Robitaille, Louis-Bernard", "Robitaille, Louis-Bernard")</f>
        <v>#NAME?</v>
      </c>
      <c r="C1608" s="1" t="s">
        <v>2</v>
      </c>
      <c r="D1608" s="1" t="s">
        <v>3</v>
      </c>
      <c r="E1608" s="1" t="s">
        <v>2360</v>
      </c>
      <c r="F1608" s="1" t="n">
        <v>306.4</v>
      </c>
      <c r="G1608" s="1" t="n">
        <v>9782070440030</v>
      </c>
      <c r="H1608" s="1" t="n">
        <v>227745</v>
      </c>
      <c r="I1608" s="1" t="s">
        <v>2744</v>
      </c>
    </row>
    <row r="1609" customFormat="false" ht="12.8" hidden="false" customHeight="false" outlineLevel="0" collapsed="false">
      <c r="A1609" s="1" t="e">
        <f aca="false">lien_hypertexte("https://eole.avh.asso.fr./les-parisiens-sont-pires-que-vous-ne-le-croyez-2", "Les Parisiens sont pires que vous ne le croyez")</f>
        <v>#NAME?</v>
      </c>
      <c r="B1609" s="1" t="e">
        <f aca="false">lien_hypertexte("https://eole.avh.asso.fr./auteur/Robitaille, Louis-Bernard", "Robitaille, Louis-Bernard")</f>
        <v>#NAME?</v>
      </c>
      <c r="C1609" s="1" t="s">
        <v>2</v>
      </c>
      <c r="D1609" s="1" t="s">
        <v>18</v>
      </c>
      <c r="E1609" s="1" t="s">
        <v>2145</v>
      </c>
      <c r="F1609" s="1" t="s">
        <v>2745</v>
      </c>
      <c r="G1609" s="1" t="n">
        <v>9782207114186</v>
      </c>
      <c r="H1609" s="1" t="n">
        <v>141264</v>
      </c>
      <c r="I1609" s="1" t="s">
        <v>2746</v>
      </c>
    </row>
    <row r="1610" customFormat="false" ht="12.8" hidden="false" customHeight="false" outlineLevel="0" collapsed="false">
      <c r="A1610" s="1" t="e">
        <f aca="false">lien_hypertexte("https://eole.avh.asso.fr./histoire-dun-r%C3%AAve-bris%C3%A9-les-canadiens-fran%C3%A7ais-aux-%C3%A9tats-unis", "Histoire d'un rêve brisé ? : les Canadiens français aux États-Unis")</f>
        <v>#NAME?</v>
      </c>
      <c r="B1610" s="1" t="e">
        <f aca="false">lien_hypertexte("https://eole.avh.asso.fr./auteur/Roby, Yves", "Roby, Yves")</f>
        <v>#NAME?</v>
      </c>
      <c r="C1610" s="1" t="s">
        <v>2</v>
      </c>
      <c r="D1610" s="1" t="s">
        <v>3</v>
      </c>
      <c r="E1610" s="1" t="s">
        <v>390</v>
      </c>
      <c r="F1610" s="1"/>
      <c r="G1610" s="1" t="n">
        <v>9782894485170</v>
      </c>
      <c r="H1610" s="1" t="n">
        <v>180705</v>
      </c>
      <c r="I1610" s="1" t="s">
        <v>2747</v>
      </c>
    </row>
    <row r="1611" customFormat="false" ht="12.8" hidden="false" customHeight="false" outlineLevel="0" collapsed="false">
      <c r="A1611" s="1" t="e">
        <f aca="false">lien_hypertexte("https://eole.avh.asso.fr./les-mots-comme-des-lapins-l%C3%A2ch%C3%A9s-dans-la-nature-journal-d%E2%80%99ici-et-d%E2%80%99hier", "Les mots comme des lapins lâchés dans la nature : journal d’ici et d’hier")</f>
        <v>#NAME?</v>
      </c>
      <c r="B1611" s="1" t="e">
        <f aca="false">lien_hypertexte("https://eole.avh.asso.fr./auteur/Rochat, Jean-Pierre", "Rochat, Jean-Pierre")</f>
        <v>#NAME?</v>
      </c>
      <c r="C1611" s="1" t="s">
        <v>2</v>
      </c>
      <c r="D1611" s="1" t="s">
        <v>3</v>
      </c>
      <c r="E1611" s="1" t="s">
        <v>2748</v>
      </c>
      <c r="F1611" s="1"/>
      <c r="G1611" s="1" t="n">
        <v>9782913904781</v>
      </c>
      <c r="H1611" s="1" t="n">
        <v>228419</v>
      </c>
      <c r="I1611" s="1" t="s">
        <v>2749</v>
      </c>
    </row>
    <row r="1612" customFormat="false" ht="12.8" hidden="false" customHeight="false" outlineLevel="0" collapsed="false">
      <c r="A1612" s="1" t="e">
        <f aca="false">lien_hypertexte("https://eole.avh.asso.fr./le-feu-5", "Le feu")</f>
        <v>#NAME?</v>
      </c>
      <c r="B1612" s="1" t="e">
        <f aca="false">lien_hypertexte("https://eole.avh.asso.fr./auteur/Roche, Christian", "Roche, Christian")</f>
        <v>#NAME?</v>
      </c>
      <c r="C1612" s="1" t="s">
        <v>2</v>
      </c>
      <c r="D1612" s="1" t="s">
        <v>3</v>
      </c>
      <c r="E1612" s="1" t="s">
        <v>2750</v>
      </c>
      <c r="F1612" s="1" t="n">
        <v>398.41</v>
      </c>
      <c r="G1612" s="1" t="n">
        <v>9782020283502</v>
      </c>
      <c r="H1612" s="1" t="n">
        <v>162456</v>
      </c>
      <c r="I1612" s="1" t="s">
        <v>2751</v>
      </c>
    </row>
    <row r="1613" customFormat="false" ht="12.8" hidden="false" customHeight="false" outlineLevel="0" collapsed="false">
      <c r="A1613" s="1" t="e">
        <f aca="false">lien_hypertexte("https://eole.avh.asso.fr./lamour-et-la-guerre-0", "L'amour et la guerre")</f>
        <v>#NAME?</v>
      </c>
      <c r="B1613" s="1" t="e">
        <f aca="false">lien_hypertexte("https://eole.avh.asso.fr./auteur/Rochedy, Julien", "Rochedy, Julien")</f>
        <v>#NAME?</v>
      </c>
      <c r="C1613" s="1" t="s">
        <v>2</v>
      </c>
      <c r="D1613" s="1" t="s">
        <v>3</v>
      </c>
      <c r="E1613" s="1" t="s">
        <v>2342</v>
      </c>
      <c r="F1613" s="1"/>
      <c r="G1613" s="1"/>
      <c r="H1613" s="1" t="n">
        <v>222996</v>
      </c>
      <c r="I1613" s="1" t="s">
        <v>2752</v>
      </c>
    </row>
    <row r="1614" customFormat="false" ht="12.8" hidden="false" customHeight="false" outlineLevel="0" collapsed="false">
      <c r="A1614" s="1" t="e">
        <f aca="false">lien_hypertexte("https://eole.avh.asso.fr./femme-tu-te-soumettras-la-condition-f%C3%A9minine-au-fil-du-temps-1", "Femme, tu te soumettras : la condition féminine au fil du temps...")</f>
        <v>#NAME?</v>
      </c>
      <c r="B1614" s="1" t="e">
        <f aca="false">lien_hypertexte("https://eole.avh.asso.fr./auteur/Rochelandet, Brigitte", "Rochelandet, Brigitte")</f>
        <v>#NAME?</v>
      </c>
      <c r="C1614" s="1" t="s">
        <v>2</v>
      </c>
      <c r="D1614" s="1" t="s">
        <v>3</v>
      </c>
      <c r="E1614" s="1" t="s">
        <v>2753</v>
      </c>
      <c r="F1614" s="1" t="s">
        <v>1942</v>
      </c>
      <c r="G1614" s="1" t="n">
        <v>9782878232615</v>
      </c>
      <c r="H1614" s="1" t="n">
        <v>161635</v>
      </c>
      <c r="I1614" s="1" t="s">
        <v>2754</v>
      </c>
    </row>
    <row r="1615" customFormat="false" ht="12.8" hidden="false" customHeight="false" outlineLevel="0" collapsed="false">
      <c r="A1615" s="1" t="e">
        <f aca="false">lien_hypertexte("https://eole.avh.asso.fr./rsvp-124-questions-%C3%A0-propos-du-savoir-vivre-0", "RSVP : 124 questions à propos du savoir-vivre")</f>
        <v>#NAME?</v>
      </c>
      <c r="B1615" s="1" t="e">
        <f aca="false">lien_hypertexte("https://eole.avh.asso.fr./auteur/Roche, Sylviane", "Roche, Sylviane")</f>
        <v>#NAME?</v>
      </c>
      <c r="C1615" s="1" t="s">
        <v>2</v>
      </c>
      <c r="D1615" s="1" t="s">
        <v>3</v>
      </c>
      <c r="E1615" s="1" t="s">
        <v>2755</v>
      </c>
      <c r="F1615" s="1" t="n">
        <v>844</v>
      </c>
      <c r="G1615" s="1" t="n">
        <v>9782882412775</v>
      </c>
      <c r="H1615" s="1" t="n">
        <v>146447</v>
      </c>
      <c r="I1615" s="1" t="s">
        <v>2756</v>
      </c>
    </row>
    <row r="1616" customFormat="false" ht="12.8" hidden="false" customHeight="false" outlineLevel="0" collapsed="false">
      <c r="A1616" s="1" t="e">
        <f aca="false">lien_hypertexte("https://eole.avh.asso.fr./r%C3%A9inventer-le-couple", "Réinventer le couple")</f>
        <v>#NAME?</v>
      </c>
      <c r="B1616" s="1" t="e">
        <f aca="false">lien_hypertexte("https://eole.avh.asso.fr./auteur/Rogers, Carl Ransom", "Rogers, Carl Ransom")</f>
        <v>#NAME?</v>
      </c>
      <c r="C1616" s="1" t="s">
        <v>2</v>
      </c>
      <c r="D1616" s="1" t="s">
        <v>3</v>
      </c>
      <c r="E1616" s="1" t="s">
        <v>2757</v>
      </c>
      <c r="F1616" s="1"/>
      <c r="G1616" s="1"/>
      <c r="H1616" s="1" t="n">
        <v>219615</v>
      </c>
      <c r="I1616" s="1" t="s">
        <v>2758</v>
      </c>
    </row>
    <row r="1617" customFormat="false" ht="12.8" hidden="false" customHeight="false" outlineLevel="0" collapsed="false">
      <c r="A1617" s="1" t="e">
        <f aca="false">lien_hypertexte("https://eole.avh.asso.fr./biographie-dun-d%C3%A9sert", "Biographie d'un désert")</f>
        <v>#NAME?</v>
      </c>
      <c r="B1617" s="1" t="e">
        <f aca="false">lien_hypertexte("https://eole.avh.asso.fr./auteur/Rognon, Pierre", "Rognon, Pierre")</f>
        <v>#NAME?</v>
      </c>
      <c r="C1617" s="1" t="s">
        <v>2</v>
      </c>
      <c r="D1617" s="1" t="s">
        <v>3</v>
      </c>
      <c r="E1617" s="1" t="s">
        <v>2759</v>
      </c>
      <c r="F1617" s="1"/>
      <c r="G1617" s="1"/>
      <c r="H1617" s="1" t="n">
        <v>174728</v>
      </c>
      <c r="I1617" s="1" t="s">
        <v>2760</v>
      </c>
    </row>
    <row r="1618" customFormat="false" ht="12.8" hidden="false" customHeight="false" outlineLevel="0" collapsed="false">
      <c r="A1618" s="1" t="e">
        <f aca="false">lien_hypertexte("https://eole.avh.asso.fr./fils-de-ploucs-02-la-langue-l%C3%A9cole", "Fils de ploucs 02 : La langue, l'école")</f>
        <v>#NAME?</v>
      </c>
      <c r="B1618" s="1" t="e">
        <f aca="false">lien_hypertexte("https://eole.avh.asso.fr./auteur/Rohou, Jean", "Rohou, Jean")</f>
        <v>#NAME?</v>
      </c>
      <c r="C1618" s="1" t="s">
        <v>2</v>
      </c>
      <c r="D1618" s="1" t="s">
        <v>3</v>
      </c>
      <c r="E1618" s="1" t="s">
        <v>2761</v>
      </c>
      <c r="F1618" s="1" t="n">
        <v>390.09</v>
      </c>
      <c r="G1618" s="1" t="n">
        <v>9782737354571</v>
      </c>
      <c r="H1618" s="1" t="n">
        <v>224220</v>
      </c>
      <c r="I1618" s="1" t="s">
        <v>2762</v>
      </c>
    </row>
    <row r="1619" customFormat="false" ht="12.8" hidden="false" customHeight="false" outlineLevel="0" collapsed="false">
      <c r="A1619" s="1" t="e">
        <f aca="false">lien_hypertexte("https://eole.avh.asso.fr./fils-de-ploucs-01-le-pays-les-gens-la-vie", "Fils de ploucs 01 : Le pays, les gens, la vie")</f>
        <v>#NAME?</v>
      </c>
      <c r="B1619" s="1" t="e">
        <f aca="false">lien_hypertexte("https://eole.avh.asso.fr./auteur/Rohou, Jean", "Rohou, Jean")</f>
        <v>#NAME?</v>
      </c>
      <c r="C1619" s="1" t="s">
        <v>2</v>
      </c>
      <c r="D1619" s="1" t="s">
        <v>3</v>
      </c>
      <c r="E1619" s="1" t="s">
        <v>2763</v>
      </c>
      <c r="F1619" s="1" t="n">
        <v>390.09</v>
      </c>
      <c r="G1619" s="1" t="n">
        <v>9782737352942</v>
      </c>
      <c r="H1619" s="1" t="n">
        <v>223269</v>
      </c>
      <c r="I1619" s="1" t="s">
        <v>2764</v>
      </c>
    </row>
    <row r="1620" customFormat="false" ht="12.8" hidden="false" customHeight="false" outlineLevel="0" collapsed="false">
      <c r="A1620" s="1" t="e">
        <f aca="false">lien_hypertexte("https://eole.avh.asso.fr./violences-dans-la-r%C3%A9publique-lurgence-dune-r%C3%A9conciliation-1", "Violences dans la République, l'urgence d'une réconciliation")</f>
        <v>#NAME?</v>
      </c>
      <c r="B1620" s="1" t="e">
        <f aca="false">lien_hypertexte("https://eole.avh.asso.fr./auteur/Rojzman, Charles", "Rojzman, Charles")</f>
        <v>#NAME?</v>
      </c>
      <c r="C1620" s="1" t="s">
        <v>2</v>
      </c>
      <c r="D1620" s="1" t="s">
        <v>36</v>
      </c>
      <c r="E1620" s="1" t="s">
        <v>2617</v>
      </c>
      <c r="F1620" s="1" t="n">
        <v>303.6</v>
      </c>
      <c r="G1620" s="1" t="n">
        <v>9782707186713</v>
      </c>
      <c r="H1620" s="1" t="n">
        <v>155458</v>
      </c>
      <c r="I1620" s="1" t="s">
        <v>2765</v>
      </c>
    </row>
    <row r="1621" customFormat="false" ht="12.8" hidden="false" customHeight="false" outlineLevel="0" collapsed="false">
      <c r="A1621" s="1" t="e">
        <f aca="false">lien_hypertexte("https://eole.avh.asso.fr./rendre-le-monde-indisponible-0", "Rendre le monde indisponible")</f>
        <v>#NAME?</v>
      </c>
      <c r="B1621" s="1" t="e">
        <f aca="false">lien_hypertexte("https://eole.avh.asso.fr./auteur/Rosa, Hartmut", "Rosa, Hartmut")</f>
        <v>#NAME?</v>
      </c>
      <c r="C1621" s="1" t="s">
        <v>2</v>
      </c>
      <c r="D1621" s="1" t="s">
        <v>36</v>
      </c>
      <c r="E1621" s="1" t="s">
        <v>356</v>
      </c>
      <c r="F1621" s="1" t="n">
        <v>303.4</v>
      </c>
      <c r="G1621" s="1" t="n">
        <v>9782348045882</v>
      </c>
      <c r="H1621" s="1" t="n">
        <v>193201</v>
      </c>
      <c r="I1621" s="1" t="s">
        <v>2766</v>
      </c>
    </row>
    <row r="1622" customFormat="false" ht="12.8" hidden="false" customHeight="false" outlineLevel="0" collapsed="false">
      <c r="A1622" s="1" t="e">
        <f aca="false">lien_hypertexte("https://eole.avh.asso.fr./pourquoi-la-d%C3%A9mocratie-besoin-de-la-religion-%C3%A0-propos-dune-relation-de-r%C3%A9sonance-singuli%C3%A8re", "Pourquoi la démocratie a besoin de la religion : à propos d'une relation de résonance singulière")</f>
        <v>#NAME?</v>
      </c>
      <c r="B1622" s="1" t="e">
        <f aca="false">lien_hypertexte("https://eole.avh.asso.fr./auteur/Rosa, Hartmut", "Rosa, Hartmut")</f>
        <v>#NAME?</v>
      </c>
      <c r="C1622" s="1" t="s">
        <v>2</v>
      </c>
      <c r="D1622" s="1" t="s">
        <v>3</v>
      </c>
      <c r="E1622" s="1" t="s">
        <v>2767</v>
      </c>
      <c r="F1622" s="1"/>
      <c r="G1622" s="1" t="n">
        <v>9782348079627</v>
      </c>
      <c r="H1622" s="1" t="n">
        <v>232161</v>
      </c>
      <c r="I1622" s="1" t="s">
        <v>2768</v>
      </c>
    </row>
    <row r="1623" customFormat="false" ht="12.8" hidden="false" customHeight="false" outlineLevel="0" collapsed="false">
      <c r="A1623" s="1" t="e">
        <f aca="false">lien_hypertexte("https://eole.avh.asso.fr./le-parlement-des-invisibles-0", "Le parlement des invisibles")</f>
        <v>#NAME?</v>
      </c>
      <c r="B1623" s="1" t="e">
        <f aca="false">lien_hypertexte("https://eole.avh.asso.fr./auteur/Rosanvallon, Pierre", "Rosanvallon, Pierre")</f>
        <v>#NAME?</v>
      </c>
      <c r="C1623" s="1" t="s">
        <v>2</v>
      </c>
      <c r="D1623" s="1" t="s">
        <v>3</v>
      </c>
      <c r="E1623" s="1" t="s">
        <v>2769</v>
      </c>
      <c r="F1623" s="1" t="n">
        <v>302.1</v>
      </c>
      <c r="G1623" s="1" t="n">
        <v>9782370210166</v>
      </c>
      <c r="H1623" s="1" t="n">
        <v>140586</v>
      </c>
      <c r="I1623" s="1" t="s">
        <v>2770</v>
      </c>
    </row>
    <row r="1624" customFormat="false" ht="12.8" hidden="false" customHeight="false" outlineLevel="0" collapsed="false">
      <c r="A1624" s="1" t="e">
        <f aca="false">lien_hypertexte("https://eole.avh.asso.fr./les-%C3%A9preuves-de-la-vie-comprendre-autrement-les-fran%C3%A7ais-0", "Les épreuves de la vie : comprendre autrement les Français")</f>
        <v>#NAME?</v>
      </c>
      <c r="B1624" s="1" t="e">
        <f aca="false">lien_hypertexte("https://eole.avh.asso.fr./auteur/Rosanvallon, Pierre", "Rosanvallon, Pierre")</f>
        <v>#NAME?</v>
      </c>
      <c r="C1624" s="1" t="s">
        <v>2</v>
      </c>
      <c r="D1624" s="1" t="s">
        <v>3</v>
      </c>
      <c r="E1624" s="1" t="s">
        <v>2742</v>
      </c>
      <c r="F1624" s="1" t="n">
        <v>320.9</v>
      </c>
      <c r="G1624" s="1" t="n">
        <v>9782021486438</v>
      </c>
      <c r="H1624" s="1" t="n">
        <v>213606</v>
      </c>
      <c r="I1624" s="1" t="s">
        <v>2771</v>
      </c>
    </row>
    <row r="1625" customFormat="false" ht="12.8" hidden="false" customHeight="false" outlineLevel="0" collapsed="false">
      <c r="A1625" s="1" t="e">
        <f aca="false">lien_hypertexte("https://eole.avh.asso.fr./rendre-justice-aux-enfants-un-juge-t%C3%A9moinge", "Rendre justice aux enfants : un juge témoinge")</f>
        <v>#NAME?</v>
      </c>
      <c r="B1625" s="1" t="e">
        <f aca="false">lien_hypertexte("https://eole.avh.asso.fr./auteur/Rosenczveig, Jean-Pierre", "Rosenczveig, Jean-Pierre")</f>
        <v>#NAME?</v>
      </c>
      <c r="C1625" s="1" t="s">
        <v>2</v>
      </c>
      <c r="D1625" s="1" t="s">
        <v>3</v>
      </c>
      <c r="E1625" s="1" t="s">
        <v>2315</v>
      </c>
      <c r="F1625" s="1"/>
      <c r="G1625" s="1" t="n">
        <v>9782021382587</v>
      </c>
      <c r="H1625" s="1" t="n">
        <v>218566</v>
      </c>
      <c r="I1625" s="1" t="s">
        <v>2772</v>
      </c>
    </row>
    <row r="1626" customFormat="false" ht="12.8" hidden="false" customHeight="false" outlineLevel="0" collapsed="false">
      <c r="A1626" s="1" t="e">
        <f aca="false">lien_hypertexte("https://eole.avh.asso.fr./jusqu%C3%A0-maintenant-chronique", "Jusqu'à maintenant : chronique")</f>
        <v>#NAME?</v>
      </c>
      <c r="B1626" s="1" t="e">
        <f aca="false">lien_hypertexte("https://eole.avh.asso.fr./auteur/Rosset, Yves", "Rosset, Yves")</f>
        <v>#NAME?</v>
      </c>
      <c r="C1626" s="1" t="s">
        <v>2</v>
      </c>
      <c r="D1626" s="1" t="s">
        <v>3</v>
      </c>
      <c r="E1626" s="1" t="s">
        <v>2773</v>
      </c>
      <c r="F1626" s="1"/>
      <c r="G1626" s="1" t="n">
        <v>9782882414700</v>
      </c>
      <c r="H1626" s="1" t="n">
        <v>234286</v>
      </c>
      <c r="I1626" s="1" t="s">
        <v>2774</v>
      </c>
    </row>
    <row r="1627" customFormat="false" ht="12.8" hidden="false" customHeight="false" outlineLevel="0" collapsed="false">
      <c r="A1627" s="1" t="e">
        <f aca="false">lien_hypertexte("https://eole.avh.asso.fr./je-voudrais-vous-parler-damour-et-de-sexe", "Je voudrais vous parler d'amour... et de sexe")</f>
        <v>#NAME?</v>
      </c>
      <c r="B1627" s="1" t="e">
        <f aca="false">lien_hypertexte("https://eole.avh.asso.fr./auteur/Ross, Marie-Paul", "Ross, Marie-Paul")</f>
        <v>#NAME?</v>
      </c>
      <c r="C1627" s="1" t="s">
        <v>2</v>
      </c>
      <c r="D1627" s="1" t="s">
        <v>3</v>
      </c>
      <c r="E1627" s="1" t="s">
        <v>2775</v>
      </c>
      <c r="F1627" s="1"/>
      <c r="G1627" s="1" t="n">
        <v>9782749914916</v>
      </c>
      <c r="H1627" s="1" t="n">
        <v>199005</v>
      </c>
      <c r="I1627" s="1" t="s">
        <v>2776</v>
      </c>
    </row>
    <row r="1628" customFormat="false" ht="12.8" hidden="false" customHeight="false" outlineLevel="0" collapsed="false">
      <c r="A1628" s="1" t="e">
        <f aca="false">lien_hypertexte("https://eole.avh.asso.fr./la-baronne-rentre-%C3%A0-cinq-heures-2", "La baronne rentre à cinq heures")</f>
        <v>#NAME?</v>
      </c>
      <c r="B1628" s="1" t="e">
        <f aca="false">lien_hypertexte("https://eole.avh.asso.fr./auteur/Rothschild, Nadine de", "Rothschild, Nadine de")</f>
        <v>#NAME?</v>
      </c>
      <c r="C1628" s="1" t="s">
        <v>2</v>
      </c>
      <c r="D1628" s="1" t="s">
        <v>3</v>
      </c>
      <c r="E1628" s="1" t="s">
        <v>2777</v>
      </c>
      <c r="F1628" s="1" t="n">
        <v>920</v>
      </c>
      <c r="G1628" s="1" t="n">
        <v>9782724221688</v>
      </c>
      <c r="H1628" s="1" t="n">
        <v>150802</v>
      </c>
      <c r="I1628" s="1" t="s">
        <v>161</v>
      </c>
    </row>
    <row r="1629" customFormat="false" ht="12.8" hidden="false" customHeight="false" outlineLevel="0" collapsed="false">
      <c r="A1629" s="1" t="e">
        <f aca="false">lien_hypertexte("https://eole.avh.asso.fr./lamour-est-affaire-de-femmes-2", "L'amour est affaire de femmes")</f>
        <v>#NAME?</v>
      </c>
      <c r="B1629" s="1" t="e">
        <f aca="false">lien_hypertexte("https://eole.avh.asso.fr./auteur/Rothschild, Nadine de", "Rothschild, Nadine de")</f>
        <v>#NAME?</v>
      </c>
      <c r="C1629" s="1" t="s">
        <v>2</v>
      </c>
      <c r="D1629" s="1" t="s">
        <v>3</v>
      </c>
      <c r="E1629" s="1" t="s">
        <v>2778</v>
      </c>
      <c r="F1629" s="1"/>
      <c r="G1629" s="1" t="n">
        <v>9782840574552</v>
      </c>
      <c r="H1629" s="1" t="n">
        <v>160579</v>
      </c>
      <c r="I1629" s="1" t="s">
        <v>2779</v>
      </c>
    </row>
    <row r="1630" customFormat="false" ht="12.8" hidden="false" customHeight="false" outlineLevel="0" collapsed="false">
      <c r="A1630" s="1" t="e">
        <f aca="false">lien_hypertexte("https://eole.avh.asso.fr./comment-pourrais-je-pardonner-le-r%C3%A9cit-sans-concession-dun-rescap%C3%A9-du-bataclan-contre-le-fanatisme", "Comment pourrais-je pardonner ? : le récit sans concession d'un rescapé du Bataclan contre le fanatisme")</f>
        <v>#NAME?</v>
      </c>
      <c r="B1630" s="1" t="e">
        <f aca="false">lien_hypertexte("https://eole.avh.asso.fr./auteur/Rouart, Victor", "Rouart, Victor")</f>
        <v>#NAME?</v>
      </c>
      <c r="C1630" s="1" t="s">
        <v>2</v>
      </c>
      <c r="D1630" s="1" t="s">
        <v>3</v>
      </c>
      <c r="E1630" s="1" t="s">
        <v>1925</v>
      </c>
      <c r="F1630" s="1" t="n">
        <v>363.325</v>
      </c>
      <c r="G1630" s="1" t="n">
        <v>9791032918920</v>
      </c>
      <c r="H1630" s="1" t="n">
        <v>211326</v>
      </c>
      <c r="I1630" s="1" t="s">
        <v>2780</v>
      </c>
    </row>
    <row r="1631" customFormat="false" ht="12.8" hidden="false" customHeight="false" outlineLevel="0" collapsed="false">
      <c r="A1631" s="1" t="e">
        <f aca="false">lien_hypertexte("https://eole.avh.asso.fr./lavenir-des-simples-petit-trait%C3%A9-de-r%C3%A9sistance-0", "L'avenir des simples : petit traité de résistance")</f>
        <v>#NAME?</v>
      </c>
      <c r="B1631" s="1" t="e">
        <f aca="false">lien_hypertexte("https://eole.avh.asso.fr./auteur/Rouaud, Jean", "Rouaud, Jean")</f>
        <v>#NAME?</v>
      </c>
      <c r="C1631" s="1" t="s">
        <v>2</v>
      </c>
      <c r="D1631" s="1" t="s">
        <v>36</v>
      </c>
      <c r="E1631" s="1" t="s">
        <v>2621</v>
      </c>
      <c r="F1631" s="1" t="n">
        <v>844</v>
      </c>
      <c r="G1631" s="1" t="n">
        <v>9782246821946</v>
      </c>
      <c r="H1631" s="1" t="n">
        <v>197845</v>
      </c>
      <c r="I1631" s="1" t="s">
        <v>2781</v>
      </c>
    </row>
    <row r="1632" customFormat="false" ht="12.8" hidden="false" customHeight="false" outlineLevel="0" collapsed="false">
      <c r="A1632" s="1" t="e">
        <f aca="false">lien_hypertexte("https://eole.avh.asso.fr./prostitution-troublante-%C3%A9nigme", "Prostitution, troublante énigme")</f>
        <v>#NAME?</v>
      </c>
      <c r="B1632" s="1" t="e">
        <f aca="false">lien_hypertexte("https://eole.avh.asso.fr./auteur/Roubaud, Louis", "Roubaud, Louis")</f>
        <v>#NAME?</v>
      </c>
      <c r="C1632" s="1" t="s">
        <v>2</v>
      </c>
      <c r="D1632" s="1" t="s">
        <v>3</v>
      </c>
      <c r="E1632" s="1" t="s">
        <v>2782</v>
      </c>
      <c r="F1632" s="1" t="n">
        <v>306.74</v>
      </c>
      <c r="G1632" s="1" t="n">
        <v>9791096011261</v>
      </c>
      <c r="H1632" s="1" t="n">
        <v>187010</v>
      </c>
      <c r="I1632" s="1" t="s">
        <v>2783</v>
      </c>
    </row>
    <row r="1633" customFormat="false" ht="12.8" hidden="false" customHeight="false" outlineLevel="0" collapsed="false">
      <c r="A1633" s="1" t="e">
        <f aca="false">lien_hypertexte("https://eole.avh.asso.fr./soi-m%C3%AAme-comme-un-roi-essai-sur-les-d%C3%A9rives-identitaires-0", "Soi-même comme un roi : essai sur les dérives identitaires")</f>
        <v>#NAME?</v>
      </c>
      <c r="B1633" s="1" t="e">
        <f aca="false">lien_hypertexte("https://eole.avh.asso.fr./auteur/Roudinesco, Elisabeth", "Roudinesco, Elisabeth")</f>
        <v>#NAME?</v>
      </c>
      <c r="C1633" s="1" t="s">
        <v>2</v>
      </c>
      <c r="D1633" s="1" t="s">
        <v>3</v>
      </c>
      <c r="E1633" s="1" t="s">
        <v>1825</v>
      </c>
      <c r="F1633" s="1" t="n">
        <v>302</v>
      </c>
      <c r="G1633" s="1" t="n">
        <v>9782021480870</v>
      </c>
      <c r="H1633" s="1" t="n">
        <v>206564</v>
      </c>
      <c r="I1633" s="1" t="s">
        <v>2784</v>
      </c>
    </row>
    <row r="1634" customFormat="false" ht="12.8" hidden="false" customHeight="false" outlineLevel="0" collapsed="false">
      <c r="A1634" s="1" t="e">
        <f aca="false">lien_hypertexte("https://eole.avh.asso.fr./je-tape-la-manche-une-vie-dans-la-rue-2", "Je tape la manche : une vie dans la rue")</f>
        <v>#NAME?</v>
      </c>
      <c r="B1634" s="1" t="e">
        <f aca="false">lien_hypertexte("https://eole.avh.asso.fr./auteur/Roughol, Jean-Marie", "Roughol, Jean-Marie")</f>
        <v>#NAME?</v>
      </c>
      <c r="C1634" s="1" t="s">
        <v>2</v>
      </c>
      <c r="D1634" s="1" t="s">
        <v>36</v>
      </c>
      <c r="E1634" s="1" t="s">
        <v>2421</v>
      </c>
      <c r="F1634" s="1" t="n">
        <v>305.569</v>
      </c>
      <c r="G1634" s="1" t="n">
        <v>9782702159002</v>
      </c>
      <c r="H1634" s="1" t="n">
        <v>155941</v>
      </c>
      <c r="I1634" s="1" t="s">
        <v>2785</v>
      </c>
    </row>
    <row r="1635" customFormat="false" ht="12.8" hidden="false" customHeight="false" outlineLevel="0" collapsed="false">
      <c r="A1635" s="1" t="e">
        <f aca="false">lien_hypertexte("https://eole.avh.asso.fr./je-tape-la-manche-une-vie-dans-la-rue-4", "Je tape la manche : une vie dans la rue")</f>
        <v>#NAME?</v>
      </c>
      <c r="B1635" s="1" t="e">
        <f aca="false">lien_hypertexte("https://eole.avh.asso.fr./auteur/Roughol, Jean-Marie", "Roughol, Jean-Marie")</f>
        <v>#NAME?</v>
      </c>
      <c r="C1635" s="1" t="s">
        <v>2</v>
      </c>
      <c r="D1635" s="1" t="s">
        <v>3</v>
      </c>
      <c r="E1635" s="1" t="s">
        <v>2786</v>
      </c>
      <c r="F1635" s="1"/>
      <c r="G1635" s="1" t="n">
        <v>9782702159002</v>
      </c>
      <c r="H1635" s="1" t="n">
        <v>166399</v>
      </c>
      <c r="I1635" s="1" t="s">
        <v>2787</v>
      </c>
    </row>
    <row r="1636" customFormat="false" ht="12.8" hidden="false" customHeight="false" outlineLevel="0" collapsed="false">
      <c r="A1636" s="1" t="e">
        <f aca="false">lien_hypertexte("https://eole.avh.asso.fr./les-grandes-horizontales-vies-et-l%C3%A9gendes-de-quatre-courtisanes-du-xixe-si%C3%A8cle", "Les grandes horizontales : vies et légendes de quatre courtisanes du XIXe siècle")</f>
        <v>#NAME?</v>
      </c>
      <c r="B1636" s="1" t="e">
        <f aca="false">lien_hypertexte("https://eole.avh.asso.fr./auteur/Rounding, Virginia", "Rounding, Virginia")</f>
        <v>#NAME?</v>
      </c>
      <c r="C1636" s="1" t="s">
        <v>2</v>
      </c>
      <c r="D1636" s="1" t="s">
        <v>3</v>
      </c>
      <c r="E1636" s="1" t="s">
        <v>2788</v>
      </c>
      <c r="F1636" s="1"/>
      <c r="G1636" s="1" t="n">
        <v>9782268055206</v>
      </c>
      <c r="H1636" s="1" t="n">
        <v>199027</v>
      </c>
      <c r="I1636" s="1" t="s">
        <v>2789</v>
      </c>
    </row>
    <row r="1637" customFormat="false" ht="12.8" hidden="false" customHeight="false" outlineLevel="0" collapsed="false">
      <c r="A1637" s="1" t="e">
        <f aca="false">lien_hypertexte("https://eole.avh.asso.fr./martin-luther-king-contre-toutes-les-exclusions", "Martin Luther King : contre toutes les exclusions")</f>
        <v>#NAME?</v>
      </c>
      <c r="B1637" s="1" t="e">
        <f aca="false">lien_hypertexte("https://eole.avh.asso.fr./auteur/Roussel, Vincent", "Roussel, Vincent")</f>
        <v>#NAME?</v>
      </c>
      <c r="C1637" s="1" t="s">
        <v>2</v>
      </c>
      <c r="D1637" s="1" t="s">
        <v>3</v>
      </c>
      <c r="E1637" s="1" t="s">
        <v>2790</v>
      </c>
      <c r="F1637" s="1"/>
      <c r="G1637" s="1"/>
      <c r="H1637" s="1" t="n">
        <v>167840</v>
      </c>
      <c r="I1637" s="1" t="s">
        <v>2791</v>
      </c>
    </row>
    <row r="1638" customFormat="false" ht="12.8" hidden="false" customHeight="false" outlineLevel="0" collapsed="false">
      <c r="A1638" s="1" t="e">
        <f aca="false">lien_hypertexte("https://eole.avh.asso.fr./histoire-de-la-politesse-de-la-r%C3%A9volution-%C3%A0-nos-jours-1", "Histoire de la politesse de la Révolution à nos jours")</f>
        <v>#NAME?</v>
      </c>
      <c r="B1638" s="1" t="e">
        <f aca="false">lien_hypertexte("https://eole.avh.asso.fr./auteur/Rouvillois, Frédéric", "Rouvillois, Frédéric")</f>
        <v>#NAME?</v>
      </c>
      <c r="C1638" s="1" t="s">
        <v>2</v>
      </c>
      <c r="D1638" s="1" t="s">
        <v>3</v>
      </c>
      <c r="E1638" s="1" t="s">
        <v>2792</v>
      </c>
      <c r="F1638" s="1" t="n">
        <v>395</v>
      </c>
      <c r="G1638" s="1" t="n">
        <v>9782082103244</v>
      </c>
      <c r="H1638" s="1" t="n">
        <v>130796</v>
      </c>
      <c r="I1638" s="1" t="s">
        <v>2793</v>
      </c>
    </row>
    <row r="1639" customFormat="false" ht="12.8" hidden="false" customHeight="false" outlineLevel="0" collapsed="false">
      <c r="A1639" s="1" t="e">
        <f aca="false">lien_hypertexte("https://eole.avh.asso.fr./les-d%C3%A9clinistes-ou-le-d%C3%A9lire-du-grand-remplacement", "Les Déclinistes : Ou le délire du grand remplacement")</f>
        <v>#NAME?</v>
      </c>
      <c r="B1639" s="1" t="e">
        <f aca="false">lien_hypertexte("https://eole.avh.asso.fr./auteur/Roy, Alain", "Roy, Alain")</f>
        <v>#NAME?</v>
      </c>
      <c r="C1639" s="1" t="s">
        <v>2</v>
      </c>
      <c r="D1639" s="1" t="s">
        <v>3</v>
      </c>
      <c r="E1639" s="1" t="s">
        <v>2794</v>
      </c>
      <c r="F1639" s="1"/>
      <c r="G1639" s="1" t="n">
        <v>9782897199272</v>
      </c>
      <c r="H1639" s="1" t="n">
        <v>230945</v>
      </c>
      <c r="I1639" s="1" t="s">
        <v>2795</v>
      </c>
    </row>
    <row r="1640" customFormat="false" ht="12.8" hidden="false" customHeight="false" outlineLevel="0" collapsed="false">
      <c r="A1640" s="1" t="e">
        <f aca="false">lien_hypertexte("https://eole.avh.asso.fr./pourquoi-les-hommes-pourquoi-les-femmes-les-id%C3%A9es-re%C3%A7ues-face-aux-sciences-0", "Pourquoi les hommes ? Pourquoi les femmes ? : les idées reçues face aux sciences")</f>
        <v>#NAME?</v>
      </c>
      <c r="B1640" s="1" t="e">
        <f aca="false">lien_hypertexte("https://eole.avh.asso.fr./auteur/Royer, Fred", "Royer, Fred")</f>
        <v>#NAME?</v>
      </c>
      <c r="C1640" s="1" t="s">
        <v>2</v>
      </c>
      <c r="D1640" s="1" t="s">
        <v>36</v>
      </c>
      <c r="E1640" s="1" t="s">
        <v>521</v>
      </c>
      <c r="F1640" s="1" t="n">
        <v>305.3</v>
      </c>
      <c r="G1640" s="1" t="n">
        <v>9782412035047</v>
      </c>
      <c r="H1640" s="1" t="n">
        <v>178591</v>
      </c>
      <c r="I1640" s="1" t="s">
        <v>2796</v>
      </c>
    </row>
    <row r="1641" customFormat="false" ht="12.8" hidden="false" customHeight="false" outlineLevel="0" collapsed="false">
      <c r="A1641" s="1" t="e">
        <f aca="false">lien_hypertexte("https://eole.avh.asso.fr./osti-de-fif", "Osti de fif !")</f>
        <v>#NAME?</v>
      </c>
      <c r="B1641" s="1" t="e">
        <f aca="false">lien_hypertexte("https://eole.avh.asso.fr./auteur/Roy, Jasmin", "Roy, Jasmin")</f>
        <v>#NAME?</v>
      </c>
      <c r="C1641" s="1" t="s">
        <v>2</v>
      </c>
      <c r="D1641" s="1" t="s">
        <v>3</v>
      </c>
      <c r="E1641" s="1" t="s">
        <v>2797</v>
      </c>
      <c r="F1641" s="1"/>
      <c r="G1641" s="1" t="n">
        <v>9782895494171</v>
      </c>
      <c r="H1641" s="1" t="n">
        <v>199073</v>
      </c>
      <c r="I1641" s="1" t="s">
        <v>2798</v>
      </c>
    </row>
    <row r="1642" customFormat="false" ht="12.8" hidden="false" customHeight="false" outlineLevel="0" collapsed="false">
      <c r="A1642" s="1" t="e">
        <f aca="false">lien_hypertexte("https://eole.avh.asso.fr./leurope-est-elle-chr%C3%A9tienne-0", "L'Europe est-elle chrétienne ?")</f>
        <v>#NAME?</v>
      </c>
      <c r="B1642" s="1" t="e">
        <f aca="false">lien_hypertexte("https://eole.avh.asso.fr./auteur/Roy, Olivier", "Roy, Olivier")</f>
        <v>#NAME?</v>
      </c>
      <c r="C1642" s="1" t="s">
        <v>2</v>
      </c>
      <c r="D1642" s="1" t="s">
        <v>3</v>
      </c>
      <c r="E1642" s="1" t="s">
        <v>2799</v>
      </c>
      <c r="F1642" s="1" t="n">
        <v>306.6</v>
      </c>
      <c r="G1642" s="1" t="n">
        <v>9782021406689</v>
      </c>
      <c r="H1642" s="1" t="n">
        <v>181333</v>
      </c>
      <c r="I1642" s="1" t="s">
        <v>2800</v>
      </c>
    </row>
    <row r="1643" customFormat="false" ht="12.8" hidden="false" customHeight="false" outlineLevel="0" collapsed="false">
      <c r="A1643" s="1" t="e">
        <f aca="false">lien_hypertexte("https://eole.avh.asso.fr./le-coeur-na-pas-de-rides", "Le coeur n'a pas de rides")</f>
        <v>#NAME?</v>
      </c>
      <c r="B1643" s="1" t="e">
        <f aca="false">lien_hypertexte("https://eole.avh.asso.fr./auteur/Rozenman, Marina", "Rozenman, Marina")</f>
        <v>#NAME?</v>
      </c>
      <c r="C1643" s="1" t="s">
        <v>2</v>
      </c>
      <c r="D1643" s="1" t="s">
        <v>3</v>
      </c>
      <c r="E1643" s="1" t="s">
        <v>1347</v>
      </c>
      <c r="F1643" s="1"/>
      <c r="G1643" s="1" t="n">
        <v>9782841115358</v>
      </c>
      <c r="H1643" s="1" t="n">
        <v>199097</v>
      </c>
      <c r="I1643" s="1" t="s">
        <v>2801</v>
      </c>
    </row>
    <row r="1644" customFormat="false" ht="12.8" hidden="false" customHeight="false" outlineLevel="0" collapsed="false">
      <c r="A1644" s="1" t="e">
        <f aca="false">lien_hypertexte("https://eole.avh.asso.fr./je-vous-%C3%A9cris-du-front-de-la-somme", "Je vous écris du front de la Somme")</f>
        <v>#NAME?</v>
      </c>
      <c r="B1644" s="1" t="e">
        <f aca="false">lien_hypertexte("https://eole.avh.asso.fr./auteur/Ruffin, François", "Ruffin, François")</f>
        <v>#NAME?</v>
      </c>
      <c r="C1644" s="1" t="s">
        <v>2</v>
      </c>
      <c r="D1644" s="1" t="s">
        <v>36</v>
      </c>
      <c r="E1644" s="1" t="s">
        <v>1504</v>
      </c>
      <c r="F1644" s="1" t="n">
        <v>303.44</v>
      </c>
      <c r="G1644" s="1" t="n">
        <v>9791020911285</v>
      </c>
      <c r="H1644" s="1" t="n">
        <v>219422</v>
      </c>
      <c r="I1644" s="1" t="s">
        <v>2802</v>
      </c>
    </row>
    <row r="1645" customFormat="false" ht="12.8" hidden="false" customHeight="false" outlineLevel="0" collapsed="false">
      <c r="A1645" s="1" t="e">
        <f aca="false">lien_hypertexte("https://eole.avh.asso.fr./leur-progr%C3%A8s-et-le-n%C3%B4tre-de-prom%C3%A9th%C3%A9e-%C3%A0-la-5g", "Leur progrès et le nôtre : de Prométhée à la 5G")</f>
        <v>#NAME?</v>
      </c>
      <c r="B1645" s="1" t="e">
        <f aca="false">lien_hypertexte("https://eole.avh.asso.fr./auteur/Ruffin, François", "Ruffin, François")</f>
        <v>#NAME?</v>
      </c>
      <c r="C1645" s="1" t="s">
        <v>2</v>
      </c>
      <c r="D1645" s="1" t="s">
        <v>3</v>
      </c>
      <c r="E1645" s="1" t="s">
        <v>1868</v>
      </c>
      <c r="F1645" s="1" t="s">
        <v>194</v>
      </c>
      <c r="G1645" s="1" t="n">
        <v>9782021477702</v>
      </c>
      <c r="H1645" s="1" t="n">
        <v>207078</v>
      </c>
      <c r="I1645" s="1" t="s">
        <v>2803</v>
      </c>
    </row>
    <row r="1646" customFormat="false" ht="12.8" hidden="false" customHeight="false" outlineLevel="0" collapsed="false">
      <c r="A1646" s="1" t="e">
        <f aca="false">lien_hypertexte("https://eole.avh.asso.fr./l%C3%A9ontine-du-pays-dauge", "Léontine : du pays d'Auge")</f>
        <v>#NAME?</v>
      </c>
      <c r="B1646" s="1" t="e">
        <f aca="false">lien_hypertexte("https://eole.avh.asso.fr./auteur/Ruffin, Raymond", "Ruffin, Raymond")</f>
        <v>#NAME?</v>
      </c>
      <c r="C1646" s="1" t="s">
        <v>2</v>
      </c>
      <c r="D1646" s="1" t="s">
        <v>3</v>
      </c>
      <c r="E1646" s="1" t="s">
        <v>2804</v>
      </c>
      <c r="F1646" s="1" t="n">
        <v>920.04</v>
      </c>
      <c r="G1646" s="1" t="n">
        <v>9782704809448</v>
      </c>
      <c r="H1646" s="1" t="n">
        <v>206425</v>
      </c>
      <c r="I1646" s="1" t="s">
        <v>2805</v>
      </c>
    </row>
    <row r="1647" customFormat="false" ht="12.8" hidden="false" customHeight="false" outlineLevel="0" collapsed="false">
      <c r="A1647" s="1" t="e">
        <f aca="false">lien_hypertexte("https://eole.avh.asso.fr./parce-que-je-crois-aux-enfants", "Parce que je crois aux enfants")</f>
        <v>#NAME?</v>
      </c>
      <c r="B1647" s="1" t="e">
        <f aca="false">lien_hypertexte("https://eole.avh.asso.fr./auteur/Ruffo, Andrée", "Ruffo, Andrée")</f>
        <v>#NAME?</v>
      </c>
      <c r="C1647" s="1" t="s">
        <v>2</v>
      </c>
      <c r="D1647" s="1" t="s">
        <v>3</v>
      </c>
      <c r="E1647" s="1" t="s">
        <v>2806</v>
      </c>
      <c r="F1647" s="1"/>
      <c r="G1647" s="1"/>
      <c r="H1647" s="1" t="n">
        <v>179834</v>
      </c>
      <c r="I1647" s="1" t="s">
        <v>2807</v>
      </c>
    </row>
    <row r="1648" customFormat="false" ht="12.8" hidden="false" customHeight="false" outlineLevel="0" collapsed="false">
      <c r="A1648" s="1" t="e">
        <f aca="false">lien_hypertexte("https://eole.avh.asso.fr./les-enfants-de-lombre", "Les enfants de l'ombre")</f>
        <v>#NAME?</v>
      </c>
      <c r="B1648" s="1" t="e">
        <f aca="false">lien_hypertexte("https://eole.avh.asso.fr./auteur/Ruffo, Andrée", "Ruffo, Andrée")</f>
        <v>#NAME?</v>
      </c>
      <c r="C1648" s="1" t="s">
        <v>2</v>
      </c>
      <c r="D1648" s="1" t="s">
        <v>3</v>
      </c>
      <c r="E1648" s="1" t="s">
        <v>227</v>
      </c>
      <c r="F1648" s="1"/>
      <c r="G1648" s="1" t="n">
        <v>9782760408647</v>
      </c>
      <c r="H1648" s="1" t="n">
        <v>199120</v>
      </c>
      <c r="I1648" s="1" t="s">
        <v>2808</v>
      </c>
    </row>
    <row r="1649" customFormat="false" ht="12.8" hidden="false" customHeight="false" outlineLevel="0" collapsed="false">
      <c r="A1649" s="1" t="e">
        <f aca="false">lien_hypertexte("https://eole.avh.asso.fr./les-enfants-de-lindiff%C3%A9rence-il-suffit-pourtant-dun-regard", "Les enfants de l'indifférence : il suffit pourtant d'un regard")</f>
        <v>#NAME?</v>
      </c>
      <c r="B1649" s="1" t="e">
        <f aca="false">lien_hypertexte("https://eole.avh.asso.fr./auteur/Ruffo, Andrée", "Ruffo, Andrée")</f>
        <v>#NAME?</v>
      </c>
      <c r="C1649" s="1" t="s">
        <v>2</v>
      </c>
      <c r="D1649" s="1" t="s">
        <v>3</v>
      </c>
      <c r="E1649" s="1" t="s">
        <v>164</v>
      </c>
      <c r="F1649" s="1"/>
      <c r="G1649" s="1"/>
      <c r="H1649" s="1" t="n">
        <v>180328</v>
      </c>
      <c r="I1649" s="1" t="s">
        <v>2809</v>
      </c>
    </row>
    <row r="1650" customFormat="false" ht="12.8" hidden="false" customHeight="false" outlineLevel="0" collapsed="false">
      <c r="A1650" s="1" t="e">
        <f aca="false">lien_hypertexte("https://eole.avh.asso.fr./fr%C3%A8res-et-soeurs-une-maladie-damour-4", "Frères et soeurs, une maladie d'amour")</f>
        <v>#NAME?</v>
      </c>
      <c r="B1650" s="1" t="e">
        <f aca="false">lien_hypertexte("https://eole.avh.asso.fr./auteur/Rufo, Marcel", "Rufo, Marcel")</f>
        <v>#NAME?</v>
      </c>
      <c r="C1650" s="1" t="s">
        <v>2</v>
      </c>
      <c r="D1650" s="1" t="s">
        <v>3</v>
      </c>
      <c r="E1650" s="1" t="s">
        <v>1037</v>
      </c>
      <c r="F1650" s="1" t="n">
        <v>306.875</v>
      </c>
      <c r="G1650" s="1" t="n">
        <v>9782253155508</v>
      </c>
      <c r="H1650" s="1" t="n">
        <v>112104</v>
      </c>
      <c r="I1650" s="1" t="s">
        <v>2810</v>
      </c>
    </row>
    <row r="1651" customFormat="false" ht="12.8" hidden="false" customHeight="false" outlineLevel="0" collapsed="false">
      <c r="A1651" s="1" t="e">
        <f aca="false">lien_hypertexte("https://eole.avh.asso.fr./memphis-rebelle-sur-la-route-avec-les-fant%C3%B4mes-de-lam%C3%A9rique", "Memphis rebelle : sur la route, avec les fantômes de l'Amérique")</f>
        <v>#NAME?</v>
      </c>
      <c r="B1651" s="1" t="e">
        <f aca="false">lien_hypertexte("https://eole.avh.asso.fr./auteur/Ruiz, Géraldine", "Ruiz, Géraldine")</f>
        <v>#NAME?</v>
      </c>
      <c r="C1651" s="1" t="s">
        <v>2</v>
      </c>
      <c r="D1651" s="1" t="s">
        <v>36</v>
      </c>
      <c r="E1651" s="1" t="s">
        <v>2811</v>
      </c>
      <c r="F1651" s="1" t="s">
        <v>2812</v>
      </c>
      <c r="G1651" s="1" t="n">
        <v>9782207163023</v>
      </c>
      <c r="H1651" s="1" t="n">
        <v>229527</v>
      </c>
      <c r="I1651" s="1" t="s">
        <v>2813</v>
      </c>
    </row>
    <row r="1652" customFormat="false" ht="12.8" hidden="false" customHeight="false" outlineLevel="0" collapsed="false">
      <c r="A1652" s="1" t="e">
        <f aca="false">lien_hypertexte("https://eole.avh.asso.fr./celui-qui-sest-%C3%A9chapp%C3%A9-0", "Celui qui s'est échappé")</f>
        <v>#NAME?</v>
      </c>
      <c r="B1652" s="1" t="e">
        <f aca="false">lien_hypertexte("https://eole.avh.asso.fr./auteur/Ryan, Chris", "Ryan, Chris")</f>
        <v>#NAME?</v>
      </c>
      <c r="C1652" s="1" t="s">
        <v>2</v>
      </c>
      <c r="D1652" s="1" t="s">
        <v>3</v>
      </c>
      <c r="E1652" s="1" t="s">
        <v>1032</v>
      </c>
      <c r="F1652" s="1" t="n">
        <v>355.4</v>
      </c>
      <c r="G1652" s="1" t="n">
        <v>9782915243017</v>
      </c>
      <c r="H1652" s="1" t="n">
        <v>207258</v>
      </c>
      <c r="I1652" s="1" t="s">
        <v>2814</v>
      </c>
    </row>
    <row r="1653" customFormat="false" ht="12.8" hidden="false" customHeight="false" outlineLevel="0" collapsed="false">
      <c r="A1653" s="1" t="e">
        <f aca="false">lien_hypertexte("https://eole.avh.asso.fr./la-r%C3%A9sistance", "La résistance")</f>
        <v>#NAME?</v>
      </c>
      <c r="B1653" s="1" t="e">
        <f aca="false">lien_hypertexte("https://eole.avh.asso.fr./auteur/Sabato, Ernesto", "Sabato, Ernesto")</f>
        <v>#NAME?</v>
      </c>
      <c r="C1653" s="1" t="s">
        <v>2</v>
      </c>
      <c r="D1653" s="1" t="s">
        <v>3</v>
      </c>
      <c r="E1653" s="1" t="s">
        <v>2815</v>
      </c>
      <c r="F1653" s="1"/>
      <c r="G1653" s="1" t="n">
        <v>9782020485579</v>
      </c>
      <c r="H1653" s="1" t="n">
        <v>199152</v>
      </c>
      <c r="I1653" s="1" t="s">
        <v>2816</v>
      </c>
    </row>
    <row r="1654" customFormat="false" ht="12.8" hidden="false" customHeight="false" outlineLevel="0" collapsed="false">
      <c r="A1654" s="1" t="e">
        <f aca="false">lien_hypertexte("https://eole.avh.asso.fr./lintelligence-artificielle-ou-lenjeu-du-si%C3%A8cle-anatomie-d%E2%80%99un-anti-humanisme-radical", "L'Intelligence artificielle ou l'enjeu du siècle : anatomie d’un anti-humanisme radical")</f>
        <v>#NAME?</v>
      </c>
      <c r="B1654" s="1" t="e">
        <f aca="false">lien_hypertexte("https://eole.avh.asso.fr./auteur/Sadin, Éric", "Sadin, Éric")</f>
        <v>#NAME?</v>
      </c>
      <c r="C1654" s="1" t="s">
        <v>2</v>
      </c>
      <c r="D1654" s="1" t="s">
        <v>3</v>
      </c>
      <c r="E1654" s="1" t="s">
        <v>771</v>
      </c>
      <c r="F1654" s="1"/>
      <c r="G1654" s="1" t="n">
        <v>9782373090505</v>
      </c>
      <c r="H1654" s="1" t="n">
        <v>202443</v>
      </c>
      <c r="I1654" s="1" t="s">
        <v>2817</v>
      </c>
    </row>
    <row r="1655" customFormat="false" ht="12.8" hidden="false" customHeight="false" outlineLevel="0" collapsed="false">
      <c r="A1655" s="1" t="e">
        <f aca="false">lien_hypertexte("https://eole.avh.asso.fr./le-r%C3%A9gal-des-chacals", "Le régal des chacals")</f>
        <v>#NAME?</v>
      </c>
      <c r="B1655" s="1" t="e">
        <f aca="false">lien_hypertexte("https://eole.avh.asso.fr./auteur/Sagan, Françoise", "Sagan, Françoise")</f>
        <v>#NAME?</v>
      </c>
      <c r="C1655" s="1" t="s">
        <v>2</v>
      </c>
      <c r="D1655" s="1" t="s">
        <v>3</v>
      </c>
      <c r="E1655" s="1" t="s">
        <v>776</v>
      </c>
      <c r="F1655" s="1"/>
      <c r="G1655" s="1" t="n">
        <v>9782851978677</v>
      </c>
      <c r="H1655" s="1" t="n">
        <v>199162</v>
      </c>
      <c r="I1655" s="1" t="s">
        <v>2818</v>
      </c>
    </row>
    <row r="1656" customFormat="false" ht="12.8" hidden="false" customHeight="false" outlineLevel="0" collapsed="false">
      <c r="A1656" s="1" t="e">
        <f aca="false">lien_hypertexte("https://eole.avh.asso.fr./age-de-pierre-%C3%A2ge-dabondance-l%C3%A9conomie-des-soci%C3%A9t%C3%A9s-primitives", "Age de pierre, âge d'abondance : l'économie des sociétés primitives")</f>
        <v>#NAME?</v>
      </c>
      <c r="B1656" s="1" t="e">
        <f aca="false">lien_hypertexte("https://eole.avh.asso.fr./auteur/Sahlins, Marshall David", "Sahlins, Marshall David")</f>
        <v>#NAME?</v>
      </c>
      <c r="C1656" s="1" t="s">
        <v>2</v>
      </c>
      <c r="D1656" s="1" t="s">
        <v>36</v>
      </c>
      <c r="E1656" s="1" t="s">
        <v>2819</v>
      </c>
      <c r="F1656" s="1" t="n">
        <v>306.3</v>
      </c>
      <c r="G1656" s="1" t="n">
        <v>9782072711787</v>
      </c>
      <c r="H1656" s="1" t="n">
        <v>230527</v>
      </c>
      <c r="I1656" s="1" t="s">
        <v>2820</v>
      </c>
    </row>
    <row r="1657" customFormat="false" ht="12.8" hidden="false" customHeight="false" outlineLevel="0" collapsed="false">
      <c r="A1657" s="1" t="e">
        <f aca="false">lien_hypertexte("https://eole.avh.asso.fr./comme-un-musulman-en-france-0", "Comme un musulman en France")</f>
        <v>#NAME?</v>
      </c>
      <c r="B1657" s="1" t="e">
        <f aca="false">lien_hypertexte("https://eole.avh.asso.fr./auteur/Saidi, Ismaël", "Saidi, Ismaël")</f>
        <v>#NAME?</v>
      </c>
      <c r="C1657" s="1" t="s">
        <v>2</v>
      </c>
      <c r="D1657" s="1" t="s">
        <v>3</v>
      </c>
      <c r="E1657" s="1" t="s">
        <v>1678</v>
      </c>
      <c r="F1657" s="1" t="n">
        <v>306.4</v>
      </c>
      <c r="G1657" s="1" t="n">
        <v>9782746759725</v>
      </c>
      <c r="H1657" s="1" t="n">
        <v>205862</v>
      </c>
      <c r="I1657" s="1" t="s">
        <v>2821</v>
      </c>
    </row>
    <row r="1658" customFormat="false" ht="12.8" hidden="false" customHeight="false" outlineLevel="0" collapsed="false">
      <c r="A1658" s="1" t="e">
        <f aca="false">lien_hypertexte("https://eole.avh.asso.fr./je-voulais-devenir-un-homme-0", "Je voulais devenir un homme")</f>
        <v>#NAME?</v>
      </c>
      <c r="B1658" s="1" t="e">
        <f aca="false">lien_hypertexte("https://eole.avh.asso.fr./auteur/Saïdoun, Bouchta", "Saïdoun, Bouchta")</f>
        <v>#NAME?</v>
      </c>
      <c r="C1658" s="1" t="s">
        <v>2</v>
      </c>
      <c r="D1658" s="1" t="s">
        <v>3</v>
      </c>
      <c r="E1658" s="1" t="s">
        <v>2822</v>
      </c>
      <c r="F1658" s="1"/>
      <c r="G1658" s="1" t="n">
        <v>9782343114194</v>
      </c>
      <c r="H1658" s="1" t="n">
        <v>212455</v>
      </c>
      <c r="I1658" s="1" t="s">
        <v>2823</v>
      </c>
    </row>
    <row r="1659" customFormat="false" ht="12.8" hidden="false" customHeight="false" outlineLevel="0" collapsed="false">
      <c r="A1659" s="1" t="e">
        <f aca="false">lien_hypertexte("https://eole.avh.asso.fr./aristocrates-rebelles-ils-sont-n%C3%A9s-avec-un-nom-et-des-privil%C3%A8ges-ils-ont-choisi-leur-propre-destin", "Aristocrates rebelles : ils sont nés avec un nom et des privilèges, ils ont choisi leur propre destin : la liberté")</f>
        <v>#NAME?</v>
      </c>
      <c r="B1659" s="1" t="e">
        <f aca="false">lien_hypertexte("https://eole.avh.asso.fr./auteur/Saint Bris, Gonzague", "Saint Bris, Gonzague")</f>
        <v>#NAME?</v>
      </c>
      <c r="C1659" s="1" t="s">
        <v>2</v>
      </c>
      <c r="D1659" s="1" t="s">
        <v>3</v>
      </c>
      <c r="E1659" s="1" t="s">
        <v>2824</v>
      </c>
      <c r="F1659" s="1" t="n">
        <v>305.52</v>
      </c>
      <c r="G1659" s="1" t="n">
        <v>9782352046462</v>
      </c>
      <c r="H1659" s="1" t="n">
        <v>176865</v>
      </c>
      <c r="I1659" s="1" t="s">
        <v>2825</v>
      </c>
    </row>
    <row r="1660" customFormat="false" ht="12.8" hidden="false" customHeight="false" outlineLevel="0" collapsed="false">
      <c r="A1660" s="1" t="e">
        <f aca="false">lien_hypertexte("https://eole.avh.asso.fr./les-racistes-nont-jamais-vu-la-mer", "Les racistes n'ont jamais vu la mer")</f>
        <v>#NAME?</v>
      </c>
      <c r="B1660" s="1" t="e">
        <f aca="false">lien_hypertexte("https://eole.avh.asso.fr./auteur/Saint-Eloi, Rodney", "Saint-Eloi, Rodney")</f>
        <v>#NAME?</v>
      </c>
      <c r="C1660" s="1" t="s">
        <v>2</v>
      </c>
      <c r="D1660" s="1" t="s">
        <v>3</v>
      </c>
      <c r="E1660" s="1" t="s">
        <v>2826</v>
      </c>
      <c r="F1660" s="1"/>
      <c r="G1660" s="1" t="n">
        <v>9782897128128</v>
      </c>
      <c r="H1660" s="1" t="n">
        <v>227910</v>
      </c>
      <c r="I1660" s="1" t="s">
        <v>2827</v>
      </c>
    </row>
    <row r="1661" customFormat="false" ht="12.8" hidden="false" customHeight="false" outlineLevel="0" collapsed="false">
      <c r="A1661" s="1" t="e">
        <f aca="false">lien_hypertexte("https://eole.avh.asso.fr./pour-qui-je-me-prends-0", "Pour qui je me prends")</f>
        <v>#NAME?</v>
      </c>
      <c r="B1661" s="1" t="e">
        <f aca="false">lien_hypertexte("https://eole.avh.asso.fr./auteur/Saint-Martin, Lori", "Saint-Martin, Lori")</f>
        <v>#NAME?</v>
      </c>
      <c r="C1661" s="1" t="s">
        <v>2</v>
      </c>
      <c r="D1661" s="1" t="s">
        <v>36</v>
      </c>
      <c r="E1661" s="1" t="s">
        <v>2828</v>
      </c>
      <c r="F1661" s="1" t="n">
        <v>844</v>
      </c>
      <c r="G1661" s="1" t="n">
        <v>9782823620511</v>
      </c>
      <c r="H1661" s="1" t="n">
        <v>228715</v>
      </c>
      <c r="I1661" s="1" t="s">
        <v>2829</v>
      </c>
    </row>
    <row r="1662" customFormat="false" ht="12.8" hidden="false" customHeight="false" outlineLevel="0" collapsed="false">
      <c r="A1662" s="1" t="e">
        <f aca="false">lien_hypertexte("https://eole.avh.asso.fr./laiss%C3%A9es-pour-mortes-le-lynchage-des-femmes-de-hassi-messaoud", "Laissées pour mortes : le lynchage des femmes de Hassi Messaoud")</f>
        <v>#NAME?</v>
      </c>
      <c r="B1662" s="1" t="e">
        <f aca="false">lien_hypertexte("https://eole.avh.asso.fr./auteur/Salah, Rahmouna", "Salah, Rahmouna")</f>
        <v>#NAME?</v>
      </c>
      <c r="C1662" s="1" t="s">
        <v>2</v>
      </c>
      <c r="D1662" s="1" t="s">
        <v>3</v>
      </c>
      <c r="E1662" s="1" t="s">
        <v>127</v>
      </c>
      <c r="F1662" s="1" t="n">
        <v>364.1</v>
      </c>
      <c r="G1662" s="1" t="n">
        <v>9782353410842</v>
      </c>
      <c r="H1662" s="1" t="n">
        <v>201333</v>
      </c>
      <c r="I1662" s="1" t="s">
        <v>2830</v>
      </c>
    </row>
    <row r="1663" customFormat="false" ht="12.8" hidden="false" customHeight="false" outlineLevel="0" collapsed="false">
      <c r="A1663" s="1" t="e">
        <f aca="false">lien_hypertexte("https://eole.avh.asso.fr./femmes-puissantes-02", "Femmes puissantes 02")</f>
        <v>#NAME?</v>
      </c>
      <c r="B1663" s="1" t="e">
        <f aca="false">lien_hypertexte("https://eole.avh.asso.fr./auteur/Salamé, Léa", "Salamé, Léa")</f>
        <v>#NAME?</v>
      </c>
      <c r="C1663" s="1" t="s">
        <v>2</v>
      </c>
      <c r="D1663" s="1" t="s">
        <v>3</v>
      </c>
      <c r="E1663" s="1" t="s">
        <v>2831</v>
      </c>
      <c r="F1663" s="1" t="n">
        <v>305.4</v>
      </c>
      <c r="G1663" s="1" t="n">
        <v>9791037505231</v>
      </c>
      <c r="H1663" s="1" t="n">
        <v>213809</v>
      </c>
      <c r="I1663" s="1" t="s">
        <v>2832</v>
      </c>
    </row>
    <row r="1664" customFormat="false" ht="12.8" hidden="false" customHeight="false" outlineLevel="0" collapsed="false">
      <c r="A1664" s="1" t="e">
        <f aca="false">lien_hypertexte("https://eole.avh.asso.fr./femmes-puissantes-0", "Femmes puissantes")</f>
        <v>#NAME?</v>
      </c>
      <c r="B1664" s="1" t="e">
        <f aca="false">lien_hypertexte("https://eole.avh.asso.fr./auteur/Salamé, Léa", "Salamé, Léa")</f>
        <v>#NAME?</v>
      </c>
      <c r="C1664" s="1" t="s">
        <v>2</v>
      </c>
      <c r="D1664" s="1" t="s">
        <v>3</v>
      </c>
      <c r="E1664" s="1" t="s">
        <v>1327</v>
      </c>
      <c r="F1664" s="1" t="n">
        <v>305.4</v>
      </c>
      <c r="G1664" s="1" t="n">
        <v>9791037501226</v>
      </c>
      <c r="H1664" s="1" t="n">
        <v>202985</v>
      </c>
      <c r="I1664" s="1" t="s">
        <v>2833</v>
      </c>
    </row>
    <row r="1665" customFormat="false" ht="12.8" hidden="false" customHeight="false" outlineLevel="0" collapsed="false">
      <c r="A1665" s="1" t="e">
        <f aca="false">lien_hypertexte("https://eole.avh.asso.fr./effondrement-c%C3%A9tait-pour-demain", "Effondrement... c'était pour demain ?")</f>
        <v>#NAME?</v>
      </c>
      <c r="B1665" s="1" t="e">
        <f aca="false">lien_hypertexte("https://eole.avh.asso.fr./auteur/Salerno, Gabriel", "Salerno, Gabriel")</f>
        <v>#NAME?</v>
      </c>
      <c r="C1665" s="1" t="s">
        <v>2</v>
      </c>
      <c r="D1665" s="1" t="s">
        <v>3</v>
      </c>
      <c r="E1665" s="1" t="s">
        <v>1279</v>
      </c>
      <c r="F1665" s="1"/>
      <c r="G1665" s="1" t="n">
        <v>9782829006203</v>
      </c>
      <c r="H1665" s="1" t="n">
        <v>205513</v>
      </c>
      <c r="I1665" s="1" t="s">
        <v>2834</v>
      </c>
    </row>
    <row r="1666" customFormat="false" ht="12.8" hidden="false" customHeight="false" outlineLevel="0" collapsed="false">
      <c r="A1666" s="1" t="e">
        <f aca="false">lien_hypertexte("https://eole.avh.asso.fr./il-nous-reste-les-mots", "Il nous reste les mots")</f>
        <v>#NAME?</v>
      </c>
      <c r="B1666" s="1" t="e">
        <f aca="false">lien_hypertexte("https://eole.avh.asso.fr./auteur/Salines, Georges", "Salines, Georges")</f>
        <v>#NAME?</v>
      </c>
      <c r="C1666" s="1" t="s">
        <v>2</v>
      </c>
      <c r="D1666" s="1" t="s">
        <v>3</v>
      </c>
      <c r="E1666" s="1" t="s">
        <v>2293</v>
      </c>
      <c r="F1666" s="1" t="n">
        <v>363.325</v>
      </c>
      <c r="G1666" s="1" t="n">
        <v>9782221243206</v>
      </c>
      <c r="H1666" s="1" t="n">
        <v>197363</v>
      </c>
      <c r="I1666" s="1" t="s">
        <v>2835</v>
      </c>
    </row>
    <row r="1667" customFormat="false" ht="12.8" hidden="false" customHeight="false" outlineLevel="0" collapsed="false">
      <c r="A1667" s="1" t="e">
        <f aca="false">lien_hypertexte("https://eole.avh.asso.fr./lindicible-de-%C3%A0-z-0", "L'indicible de A à Z")</f>
        <v>#NAME?</v>
      </c>
      <c r="B1667" s="1" t="e">
        <f aca="false">lien_hypertexte("https://eole.avh.asso.fr./auteur/Salines, Georges", "Salines, Georges")</f>
        <v>#NAME?</v>
      </c>
      <c r="C1667" s="1" t="s">
        <v>2</v>
      </c>
      <c r="D1667" s="1" t="s">
        <v>3</v>
      </c>
      <c r="E1667" s="1" t="s">
        <v>2836</v>
      </c>
      <c r="F1667" s="1" t="n">
        <v>844</v>
      </c>
      <c r="G1667" s="1" t="n">
        <v>9782021334203</v>
      </c>
      <c r="H1667" s="1" t="n">
        <v>163495</v>
      </c>
      <c r="I1667" s="1" t="s">
        <v>2837</v>
      </c>
    </row>
    <row r="1668" customFormat="false" ht="12.8" hidden="false" customHeight="false" outlineLevel="0" collapsed="false">
      <c r="A1668" s="1" t="e">
        <f aca="false">lien_hypertexte("https://eole.avh.asso.fr./rue-de-la-justice-0", "Rue de la Justice")</f>
        <v>#NAME?</v>
      </c>
      <c r="B1668" s="1" t="e">
        <f aca="false">lien_hypertexte("https://eole.avh.asso.fr./auteur/Sallenave, Danièle", "Sallenave, Danièle")</f>
        <v>#NAME?</v>
      </c>
      <c r="C1668" s="1" t="s">
        <v>2</v>
      </c>
      <c r="D1668" s="1" t="s">
        <v>3</v>
      </c>
      <c r="E1668" s="1" t="s">
        <v>2838</v>
      </c>
      <c r="F1668" s="1" t="n">
        <v>844</v>
      </c>
      <c r="G1668" s="1" t="n">
        <v>9782072991158</v>
      </c>
      <c r="H1668" s="1" t="n">
        <v>227207</v>
      </c>
      <c r="I1668" s="1" t="s">
        <v>2839</v>
      </c>
    </row>
    <row r="1669" customFormat="false" ht="12.8" hidden="false" customHeight="false" outlineLevel="0" collapsed="false">
      <c r="A1669" s="1" t="e">
        <f aca="false">lien_hypertexte("https://eole.avh.asso.fr./l%C3%A9glantine-et-le-muguet-0", "L'églantine et le muguet")</f>
        <v>#NAME?</v>
      </c>
      <c r="B1669" s="1" t="e">
        <f aca="false">lien_hypertexte("https://eole.avh.asso.fr./auteur/Sallenave, Danièle", "Sallenave, Danièle")</f>
        <v>#NAME?</v>
      </c>
      <c r="C1669" s="1" t="s">
        <v>2</v>
      </c>
      <c r="D1669" s="1" t="s">
        <v>36</v>
      </c>
      <c r="E1669" s="1" t="s">
        <v>2840</v>
      </c>
      <c r="F1669" s="1" t="n">
        <v>844</v>
      </c>
      <c r="G1669" s="1" t="n">
        <v>9782070179893</v>
      </c>
      <c r="H1669" s="1" t="n">
        <v>178425</v>
      </c>
      <c r="I1669" s="1" t="s">
        <v>2841</v>
      </c>
    </row>
    <row r="1670" customFormat="false" ht="12.8" hidden="false" customHeight="false" outlineLevel="0" collapsed="false">
      <c r="A1670" s="1" t="e">
        <f aca="false">lien_hypertexte("https://eole.avh.asso.fr./voyage-au-pays-de-lamour-0", "Voyage au pays de l'amour")</f>
        <v>#NAME?</v>
      </c>
      <c r="B1670" s="1" t="e">
        <f aca="false">lien_hypertexte("https://eole.avh.asso.fr./auteur/Salomé, Jacques", "Salomé, Jacques")</f>
        <v>#NAME?</v>
      </c>
      <c r="C1670" s="1" t="s">
        <v>2</v>
      </c>
      <c r="D1670" s="1" t="s">
        <v>3</v>
      </c>
      <c r="E1670" s="1" t="s">
        <v>664</v>
      </c>
      <c r="F1670" s="1" t="n">
        <v>306.84</v>
      </c>
      <c r="G1670" s="1" t="n">
        <v>9782761933940</v>
      </c>
      <c r="H1670" s="1" t="n">
        <v>143461</v>
      </c>
      <c r="I1670" s="1" t="s">
        <v>2842</v>
      </c>
    </row>
    <row r="1671" customFormat="false" ht="12.8" hidden="false" customHeight="false" outlineLevel="0" collapsed="false">
      <c r="A1671" s="1" t="e">
        <f aca="false">lien_hypertexte("https://eole.avh.asso.fr./la-femme-solaire-la-fin-de-la-guerre-des-sexes-0", "La femme solaire : la fin de la guerre des sexes")</f>
        <v>#NAME?</v>
      </c>
      <c r="B1671" s="1" t="e">
        <f aca="false">lien_hypertexte("https://eole.avh.asso.fr./auteur/Salomon, Paule", "Salomon, Paule")</f>
        <v>#NAME?</v>
      </c>
      <c r="C1671" s="1" t="s">
        <v>2</v>
      </c>
      <c r="D1671" s="1" t="s">
        <v>3</v>
      </c>
      <c r="E1671" s="1" t="s">
        <v>2843</v>
      </c>
      <c r="F1671" s="1"/>
      <c r="G1671" s="1" t="n">
        <v>9782253165767</v>
      </c>
      <c r="H1671" s="1" t="n">
        <v>149889</v>
      </c>
      <c r="I1671" s="1" t="s">
        <v>2844</v>
      </c>
    </row>
    <row r="1672" customFormat="false" ht="12.8" hidden="false" customHeight="false" outlineLevel="0" collapsed="false">
      <c r="A1672" s="1" t="e">
        <f aca="false">lien_hypertexte("https://eole.avh.asso.fr./bienheureuse-infid%C3%A9lit%C3%A9-0", "Bienheureuse infidélité")</f>
        <v>#NAME?</v>
      </c>
      <c r="B1672" s="1" t="e">
        <f aca="false">lien_hypertexte("https://eole.avh.asso.fr./auteur/Salomon, Paule", "Salomon, Paule")</f>
        <v>#NAME?</v>
      </c>
      <c r="C1672" s="1" t="s">
        <v>2</v>
      </c>
      <c r="D1672" s="1" t="s">
        <v>3</v>
      </c>
      <c r="E1672" s="1" t="s">
        <v>2845</v>
      </c>
      <c r="F1672" s="1"/>
      <c r="G1672" s="1" t="n">
        <v>9782226138620</v>
      </c>
      <c r="H1672" s="1" t="n">
        <v>148579</v>
      </c>
      <c r="I1672" s="1" t="s">
        <v>2846</v>
      </c>
    </row>
    <row r="1673" customFormat="false" ht="12.8" hidden="false" customHeight="false" outlineLevel="0" collapsed="false">
      <c r="A1673" s="1" t="e">
        <f aca="false">lien_hypertexte("https://eole.avh.asso.fr./l%C3%A9tiquette-en-affaires-lart-de-g%C3%A9rer-ses-affaires-avec-classe", "L'étiquette en affaires : l'art de gérer ses affaires avec classe")</f>
        <v>#NAME?</v>
      </c>
      <c r="B1673" s="1" t="e">
        <f aca="false">lien_hypertexte("https://eole.avh.asso.fr./auteur/Salvas, Ginette", "Salvas, Ginette")</f>
        <v>#NAME?</v>
      </c>
      <c r="C1673" s="1" t="s">
        <v>2</v>
      </c>
      <c r="D1673" s="1" t="s">
        <v>3</v>
      </c>
      <c r="E1673" s="1" t="s">
        <v>521</v>
      </c>
      <c r="F1673" s="1"/>
      <c r="G1673" s="1" t="n">
        <v>9782764006986</v>
      </c>
      <c r="H1673" s="1" t="n">
        <v>199208</v>
      </c>
      <c r="I1673" s="1" t="s">
        <v>2847</v>
      </c>
    </row>
    <row r="1674" customFormat="false" ht="12.8" hidden="false" customHeight="false" outlineLevel="0" collapsed="false">
      <c r="A1674" s="1" t="e">
        <f aca="false">lien_hypertexte("https://eole.avh.asso.fr./irr%C3%A9futable-essai-de-successologie", "Irréfutable essai de successologie")</f>
        <v>#NAME?</v>
      </c>
      <c r="B1674" s="1" t="e">
        <f aca="false">lien_hypertexte("https://eole.avh.asso.fr./auteur/Salvayre, Lydie", "Salvayre, Lydie")</f>
        <v>#NAME?</v>
      </c>
      <c r="C1674" s="1" t="s">
        <v>2</v>
      </c>
      <c r="D1674" s="1" t="s">
        <v>3</v>
      </c>
      <c r="E1674" s="1" t="s">
        <v>2848</v>
      </c>
      <c r="F1674" s="1" t="n">
        <v>844</v>
      </c>
      <c r="G1674" s="1" t="n">
        <v>9782021516678</v>
      </c>
      <c r="H1674" s="1" t="n">
        <v>224843</v>
      </c>
      <c r="I1674" s="1" t="s">
        <v>2849</v>
      </c>
    </row>
    <row r="1675" customFormat="false" ht="12.8" hidden="false" customHeight="false" outlineLevel="0" collapsed="false">
      <c r="A1675" s="1" t="e">
        <f aca="false">lien_hypertexte("https://eole.avh.asso.fr./les-tribulations-dune-caissi%C3%A8re-2", "Les tribulations d'une caissière")</f>
        <v>#NAME?</v>
      </c>
      <c r="B1675" s="1" t="e">
        <f aca="false">lien_hypertexte("https://eole.avh.asso.fr./auteur/Sam, Anna", "Sam, Anna")</f>
        <v>#NAME?</v>
      </c>
      <c r="C1675" s="1" t="s">
        <v>2</v>
      </c>
      <c r="D1675" s="1" t="s">
        <v>3</v>
      </c>
      <c r="E1675" s="1" t="s">
        <v>2850</v>
      </c>
      <c r="F1675" s="1"/>
      <c r="G1675" s="1" t="n">
        <v>9782848682570</v>
      </c>
      <c r="H1675" s="1" t="n">
        <v>159153</v>
      </c>
      <c r="I1675" s="1" t="s">
        <v>2851</v>
      </c>
    </row>
    <row r="1676" customFormat="false" ht="12.8" hidden="false" customHeight="false" outlineLevel="0" collapsed="false">
      <c r="A1676" s="1" t="e">
        <f aca="false">lien_hypertexte("https://eole.avh.asso.fr./moi-sampat-pal-chef-de-gang-en-sari-rose-0", "Moi, Sampat Pal, chef de gang en sari rose")</f>
        <v>#NAME?</v>
      </c>
      <c r="B1676" s="1" t="e">
        <f aca="false">lien_hypertexte("https://eole.avh.asso.fr./auteur/Sampat, Pal", "Sampat, Pal")</f>
        <v>#NAME?</v>
      </c>
      <c r="C1676" s="1" t="s">
        <v>2</v>
      </c>
      <c r="D1676" s="1" t="s">
        <v>3</v>
      </c>
      <c r="E1676" s="1" t="s">
        <v>1268</v>
      </c>
      <c r="F1676" s="1" t="n">
        <v>305.4</v>
      </c>
      <c r="G1676" s="1" t="n">
        <v>9782915056792</v>
      </c>
      <c r="H1676" s="1" t="n">
        <v>140698</v>
      </c>
      <c r="I1676" s="1" t="s">
        <v>2852</v>
      </c>
    </row>
    <row r="1677" customFormat="false" ht="12.8" hidden="false" customHeight="false" outlineLevel="0" collapsed="false">
      <c r="A1677" s="1" t="e">
        <f aca="false">lien_hypertexte("https://eole.avh.asso.fr./la-terre-des-femmes-un-regard-intime-et-familier-sur-le-monde-rural-0", "La terre des femmes : un regard intime et familier sur le monde rural")</f>
        <v>#NAME?</v>
      </c>
      <c r="B1677" s="1" t="e">
        <f aca="false">lien_hypertexte("https://eole.avh.asso.fr./auteur/Sanchez, Maria", "Sanchez, Maria")</f>
        <v>#NAME?</v>
      </c>
      <c r="C1677" s="1" t="s">
        <v>2</v>
      </c>
      <c r="D1677" s="1" t="s">
        <v>3</v>
      </c>
      <c r="E1677" s="1" t="s">
        <v>993</v>
      </c>
      <c r="F1677" s="1" t="n">
        <v>305.409</v>
      </c>
      <c r="G1677" s="1" t="n">
        <v>9782743649548</v>
      </c>
      <c r="H1677" s="1" t="n">
        <v>206069</v>
      </c>
      <c r="I1677" s="1" t="s">
        <v>2853</v>
      </c>
    </row>
    <row r="1678" customFormat="false" ht="12.8" hidden="false" customHeight="false" outlineLevel="0" collapsed="false">
      <c r="A1678" s="1" t="e">
        <f aca="false">lien_hypertexte("https://eole.avh.asso.fr./les-oubli%C3%A9s-de-bogot%C3%A0", "Les oubliés de Bogotà")</f>
        <v>#NAME?</v>
      </c>
      <c r="B1678" s="1" t="e">
        <f aca="false">lien_hypertexte("https://eole.avh.asso.fr./auteur/Sanchez, Sandra Liliana", "Sanchez, Sandra Liliana")</f>
        <v>#NAME?</v>
      </c>
      <c r="C1678" s="1" t="s">
        <v>2</v>
      </c>
      <c r="D1678" s="1" t="s">
        <v>3</v>
      </c>
      <c r="E1678" s="1" t="s">
        <v>2854</v>
      </c>
      <c r="F1678" s="1"/>
      <c r="G1678" s="1" t="n">
        <v>9782848680620</v>
      </c>
      <c r="H1678" s="1" t="n">
        <v>216095</v>
      </c>
      <c r="I1678" s="1" t="s">
        <v>2855</v>
      </c>
    </row>
    <row r="1679" customFormat="false" ht="12.8" hidden="false" customHeight="false" outlineLevel="0" collapsed="false">
      <c r="A1679" s="1" t="e">
        <f aca="false">lien_hypertexte("https://eole.avh.asso.fr./cet-ex%C3%A9crable-corps-une-dissection-de-la-grossophobie-internalis%C3%A9e", "Cet exécrable corps : une dissection de la grossophobie internalisée")</f>
        <v>#NAME?</v>
      </c>
      <c r="B1679" s="1" t="e">
        <f aca="false">lien_hypertexte("https://eole.avh.asso.fr./auteur/San, Eli", "San, Eli")</f>
        <v>#NAME?</v>
      </c>
      <c r="C1679" s="1" t="s">
        <v>2</v>
      </c>
      <c r="D1679" s="1" t="s">
        <v>3</v>
      </c>
      <c r="E1679" s="1" t="s">
        <v>213</v>
      </c>
      <c r="F1679" s="1"/>
      <c r="G1679" s="1" t="n">
        <v>9782890918276</v>
      </c>
      <c r="H1679" s="1" t="n">
        <v>230987</v>
      </c>
      <c r="I1679" s="1" t="s">
        <v>2856</v>
      </c>
    </row>
    <row r="1680" customFormat="false" ht="12.8" hidden="false" customHeight="false" outlineLevel="0" collapsed="false">
      <c r="A1680" s="1" t="e">
        <f aca="false">lien_hypertexte("https://eole.avh.asso.fr./le-go%C3%BBt-de-la-conversation", "Le goût de la conversation")</f>
        <v>#NAME?</v>
      </c>
      <c r="B1680" s="1" t="e">
        <f aca="false">lien_hypertexte("https://eole.avh.asso.fr./auteur/Sansot, Pierre", "Sansot, Pierre")</f>
        <v>#NAME?</v>
      </c>
      <c r="C1680" s="1" t="s">
        <v>2</v>
      </c>
      <c r="D1680" s="1" t="s">
        <v>3</v>
      </c>
      <c r="E1680" s="1" t="s">
        <v>2857</v>
      </c>
      <c r="F1680" s="1"/>
      <c r="G1680" s="1" t="n">
        <v>9782220053691</v>
      </c>
      <c r="H1680" s="1" t="n">
        <v>158535</v>
      </c>
      <c r="I1680" s="1" t="s">
        <v>2858</v>
      </c>
    </row>
    <row r="1681" customFormat="false" ht="12.8" hidden="false" customHeight="false" outlineLevel="0" collapsed="false">
      <c r="A1681" s="1" t="e">
        <f aca="false">lien_hypertexte("https://eole.avh.asso.fr./le-syndrome-de-la-chouquette-ou-la-tyrannie-sucr%C3%A9e-de-la-vie-de-bureau-0", "Le syndrome de la chouquette ou La tyrannie sucrée de la vie de bureau")</f>
        <v>#NAME?</v>
      </c>
      <c r="B1681" s="1" t="e">
        <f aca="false">lien_hypertexte("https://eole.avh.asso.fr./auteur/Santolaria, Nicolas", "Santolaria, Nicolas")</f>
        <v>#NAME?</v>
      </c>
      <c r="C1681" s="1" t="s">
        <v>2</v>
      </c>
      <c r="D1681" s="1" t="s">
        <v>36</v>
      </c>
      <c r="E1681" s="1" t="s">
        <v>2039</v>
      </c>
      <c r="F1681" s="1" t="n">
        <v>651.3</v>
      </c>
      <c r="G1681" s="1" t="n">
        <v>9791095772408</v>
      </c>
      <c r="H1681" s="1" t="n">
        <v>176013</v>
      </c>
      <c r="I1681" s="1" t="s">
        <v>2859</v>
      </c>
    </row>
    <row r="1682" customFormat="false" ht="12.8" hidden="false" customHeight="false" outlineLevel="0" collapsed="false">
      <c r="A1682" s="1" t="e">
        <f aca="false">lien_hypertexte("https://eole.avh.asso.fr./sois-jeune-et-tais-toi-r%C3%A9ponse-%C3%A0-ceux-qui-critiquent-la-jeunesse", "Sois jeune et tais-toi : réponse à ceux qui critiquent la jeunesse")</f>
        <v>#NAME?</v>
      </c>
      <c r="B1682" s="1" t="e">
        <f aca="false">lien_hypertexte("https://eole.avh.asso.fr./auteur/Saqué, Salomé", "Saqué, Salomé")</f>
        <v>#NAME?</v>
      </c>
      <c r="C1682" s="1" t="s">
        <v>2</v>
      </c>
      <c r="D1682" s="1" t="s">
        <v>3</v>
      </c>
      <c r="E1682" s="1" t="s">
        <v>2860</v>
      </c>
      <c r="F1682" s="1" t="n">
        <v>305.23</v>
      </c>
      <c r="G1682" s="1" t="n">
        <v>9782228931632</v>
      </c>
      <c r="H1682" s="1" t="n">
        <v>227644</v>
      </c>
      <c r="I1682" s="1" t="s">
        <v>2861</v>
      </c>
    </row>
    <row r="1683" customFormat="false" ht="12.8" hidden="false" customHeight="false" outlineLevel="0" collapsed="false">
      <c r="A1683" s="1" t="e">
        <f aca="false">lien_hypertexte("https://eole.avh.asso.fr./r%C3%A9flexions-sur-la-question-juive-0", "Réflexions sur la question juive")</f>
        <v>#NAME?</v>
      </c>
      <c r="B1683" s="1" t="e">
        <f aca="false">lien_hypertexte("https://eole.avh.asso.fr./auteur/Sartre, Jean-Paul", "Sartre, Jean-Paul")</f>
        <v>#NAME?</v>
      </c>
      <c r="C1683" s="1" t="s">
        <v>2</v>
      </c>
      <c r="D1683" s="1" t="s">
        <v>3</v>
      </c>
      <c r="E1683" s="1" t="s">
        <v>2862</v>
      </c>
      <c r="F1683" s="1" t="n">
        <v>305.8</v>
      </c>
      <c r="G1683" s="1" t="n">
        <v>9782070322879</v>
      </c>
      <c r="H1683" s="1" t="n">
        <v>226312</v>
      </c>
      <c r="I1683" s="1" t="s">
        <v>2863</v>
      </c>
    </row>
    <row r="1684" customFormat="false" ht="12.8" hidden="false" customHeight="false" outlineLevel="0" collapsed="false">
      <c r="A1684" s="1" t="e">
        <f aca="false">lien_hypertexte("https://eole.avh.asso.fr./no-sex-avoir-envie-de-ne-pas-faire-lamour", "No sex : avoir envie de ne pas faire l'amour")</f>
        <v>#NAME?</v>
      </c>
      <c r="B1684" s="1" t="e">
        <f aca="false">lien_hypertexte("https://eole.avh.asso.fr./auteur/Sastre, Peggy", "Sastre, Peggy")</f>
        <v>#NAME?</v>
      </c>
      <c r="C1684" s="1" t="s">
        <v>2</v>
      </c>
      <c r="D1684" s="1" t="s">
        <v>3</v>
      </c>
      <c r="E1684" s="1" t="s">
        <v>66</v>
      </c>
      <c r="F1684" s="1"/>
      <c r="G1684" s="1" t="n">
        <v>9782842713928</v>
      </c>
      <c r="H1684" s="1" t="n">
        <v>199258</v>
      </c>
      <c r="I1684" s="1" t="s">
        <v>2864</v>
      </c>
    </row>
    <row r="1685" customFormat="false" ht="12.8" hidden="false" customHeight="false" outlineLevel="0" collapsed="false">
      <c r="A1685" s="1" t="e">
        <f aca="false">lien_hypertexte("https://eole.avh.asso.fr./le-compagnon-du-doute", "Le compagnon du doute")</f>
        <v>#NAME?</v>
      </c>
      <c r="B1685" s="1" t="e">
        <f aca="false">lien_hypertexte("https://eole.avh.asso.fr./auteur/Saul, John", "Saul, John")</f>
        <v>#NAME?</v>
      </c>
      <c r="C1685" s="1" t="s">
        <v>2</v>
      </c>
      <c r="D1685" s="1" t="s">
        <v>3</v>
      </c>
      <c r="E1685" s="1" t="s">
        <v>1141</v>
      </c>
      <c r="F1685" s="1"/>
      <c r="G1685" s="1" t="n">
        <v>9782228890076</v>
      </c>
      <c r="H1685" s="1" t="n">
        <v>199266</v>
      </c>
      <c r="I1685" s="1" t="s">
        <v>2865</v>
      </c>
    </row>
    <row r="1686" customFormat="false" ht="12.8" hidden="false" customHeight="false" outlineLevel="0" collapsed="false">
      <c r="A1686" s="1" t="e">
        <f aca="false">lien_hypertexte("https://eole.avh.asso.fr./la-civilisation-inconsciente-0", "La civilisation inconsciente")</f>
        <v>#NAME?</v>
      </c>
      <c r="B1686" s="1" t="e">
        <f aca="false">lien_hypertexte("https://eole.avh.asso.fr./auteur/Saul, John Ralston", "Saul, John Ralston")</f>
        <v>#NAME?</v>
      </c>
      <c r="C1686" s="1" t="s">
        <v>2</v>
      </c>
      <c r="D1686" s="1" t="s">
        <v>3</v>
      </c>
      <c r="E1686" s="1" t="s">
        <v>2866</v>
      </c>
      <c r="F1686" s="1"/>
      <c r="G1686" s="1"/>
      <c r="H1686" s="1" t="n">
        <v>157960</v>
      </c>
      <c r="I1686" s="1" t="s">
        <v>2867</v>
      </c>
    </row>
    <row r="1687" customFormat="false" ht="12.8" hidden="false" customHeight="false" outlineLevel="0" collapsed="false">
      <c r="A1687" s="1" t="e">
        <f aca="false">lien_hypertexte("https://eole.avh.asso.fr./%C3%A9checs-et-m%C3%A2les-les-mod%C3%A8les-masculins-au-qu%C3%A9bec-du-marquis-de-montcalm-%C3%A0-jacques-parizeau", "Échecs et mâles : les modèles masculins au Québec, du marquis de Montcalm à Jacques Parizeau")</f>
        <v>#NAME?</v>
      </c>
      <c r="B1687" s="1" t="e">
        <f aca="false">lien_hypertexte("https://eole.avh.asso.fr./auteur/Sauvé, Mathieu-Robert", "Sauvé, Mathieu-Robert")</f>
        <v>#NAME?</v>
      </c>
      <c r="C1687" s="1" t="s">
        <v>2</v>
      </c>
      <c r="D1687" s="1" t="s">
        <v>3</v>
      </c>
      <c r="E1687" s="1" t="s">
        <v>2868</v>
      </c>
      <c r="F1687" s="1"/>
      <c r="G1687" s="1" t="n">
        <v>9782895491736</v>
      </c>
      <c r="H1687" s="1" t="n">
        <v>199316</v>
      </c>
      <c r="I1687" s="1" t="s">
        <v>2869</v>
      </c>
    </row>
    <row r="1688" customFormat="false" ht="12.8" hidden="false" customHeight="false" outlineLevel="0" collapsed="false">
      <c r="A1688" s="1" t="e">
        <f aca="false">lien_hypertexte("https://eole.avh.asso.fr./une-histoire-des-in%C3%A9galit%C3%A9s-de-l%C3%A2ge-de-pierre-au-xxie-si%C3%A8cle", "Une histoire des inégalités : de l'âge de pierre au XXIe siècle")</f>
        <v>#NAME?</v>
      </c>
      <c r="B1688" s="1" t="e">
        <f aca="false">lien_hypertexte("https://eole.avh.asso.fr./auteur/Scheidel, Walter", "Scheidel, Walter")</f>
        <v>#NAME?</v>
      </c>
      <c r="C1688" s="1" t="s">
        <v>2</v>
      </c>
      <c r="D1688" s="1" t="s">
        <v>3</v>
      </c>
      <c r="E1688" s="1" t="s">
        <v>2870</v>
      </c>
      <c r="F1688" s="1"/>
      <c r="G1688" s="1" t="n">
        <v>9782330140779</v>
      </c>
      <c r="H1688" s="1" t="n">
        <v>235041</v>
      </c>
      <c r="I1688" s="1" t="s">
        <v>2871</v>
      </c>
    </row>
    <row r="1689" customFormat="false" ht="12.8" hidden="false" customHeight="false" outlineLevel="0" collapsed="false">
      <c r="A1689" s="1" t="e">
        <f aca="false">lien_hypertexte("https://eole.avh.asso.fr./la-fin-de-la-m%C3%A9gamachine-sur-les-traces-dune-civilisation-en-voie-deffondrement", "La fin de la mégamachine : sur les traces d'une civilisation en voie d'effondrement")</f>
        <v>#NAME?</v>
      </c>
      <c r="B1689" s="1" t="e">
        <f aca="false">lien_hypertexte("https://eole.avh.asso.fr./auteur/Scheidler, Fabian", "Scheidler, Fabian")</f>
        <v>#NAME?</v>
      </c>
      <c r="C1689" s="1" t="s">
        <v>2</v>
      </c>
      <c r="D1689" s="1" t="s">
        <v>36</v>
      </c>
      <c r="E1689" s="1" t="s">
        <v>2872</v>
      </c>
      <c r="F1689" s="1" t="n">
        <v>303.45</v>
      </c>
      <c r="G1689" s="1" t="n">
        <v>9782021445602</v>
      </c>
      <c r="H1689" s="1" t="n">
        <v>202956</v>
      </c>
      <c r="I1689" s="1" t="s">
        <v>2873</v>
      </c>
    </row>
    <row r="1690" customFormat="false" ht="12.8" hidden="false" customHeight="false" outlineLevel="0" collapsed="false">
      <c r="A1690" s="1" t="e">
        <f aca="false">lien_hypertexte("https://eole.avh.asso.fr./la-fin-de-la-m%C3%A9gamachine-sur-les-traces-dune-civilisation-en-voie-deffondrement-1", "La fin de la mégamachine : sur les traces d'une civilisation en voie d'effondrement")</f>
        <v>#NAME?</v>
      </c>
      <c r="B1690" s="1" t="e">
        <f aca="false">lien_hypertexte("https://eole.avh.asso.fr./auteur/Scheidler, Fabian", "Scheidler, Fabian")</f>
        <v>#NAME?</v>
      </c>
      <c r="C1690" s="1" t="s">
        <v>2</v>
      </c>
      <c r="D1690" s="1" t="s">
        <v>3</v>
      </c>
      <c r="E1690" s="1" t="s">
        <v>2874</v>
      </c>
      <c r="F1690" s="1"/>
      <c r="G1690" s="1" t="n">
        <v>9782021445602</v>
      </c>
      <c r="H1690" s="1" t="n">
        <v>232773</v>
      </c>
      <c r="I1690" s="1" t="s">
        <v>2875</v>
      </c>
    </row>
    <row r="1691" customFormat="false" ht="12.8" hidden="false" customHeight="false" outlineLevel="0" collapsed="false">
      <c r="A1691" s="1" t="e">
        <f aca="false">lien_hypertexte("https://eole.avh.asso.fr./le-p%C3%A8re-pedro-de-manantenasoa-debout-encore-et-quand-m%C3%AAme", "Le père Pedro de Manantenasoa : debout, encore et quand même")</f>
        <v>#NAME?</v>
      </c>
      <c r="B1691" s="1" t="e">
        <f aca="false">lien_hypertexte("https://eole.avh.asso.fr./auteur/Scherrer, Alain", "Scherrer, Alain")</f>
        <v>#NAME?</v>
      </c>
      <c r="C1691" s="1" t="s">
        <v>2</v>
      </c>
      <c r="D1691" s="1" t="s">
        <v>3</v>
      </c>
      <c r="E1691" s="1" t="s">
        <v>1535</v>
      </c>
      <c r="F1691" s="1"/>
      <c r="G1691" s="1" t="n">
        <v>9782867390845</v>
      </c>
      <c r="H1691" s="1" t="n">
        <v>216111</v>
      </c>
      <c r="I1691" s="1" t="s">
        <v>2876</v>
      </c>
    </row>
    <row r="1692" customFormat="false" ht="12.8" hidden="false" customHeight="false" outlineLevel="0" collapsed="false">
      <c r="A1692" s="1" t="e">
        <f aca="false">lien_hypertexte("https://eole.avh.asso.fr./mes-h%C3%A9ro%C3%AFnes-des-femmes-qui-sengagent", "Mes héroïnes, des femmes qui s'engagent")</f>
        <v>#NAME?</v>
      </c>
      <c r="B1692" s="1" t="e">
        <f aca="false">lien_hypertexte("https://eole.avh.asso.fr./auteur/Schick, Manon", "Schick, Manon")</f>
        <v>#NAME?</v>
      </c>
      <c r="C1692" s="1" t="s">
        <v>2</v>
      </c>
      <c r="D1692" s="1" t="s">
        <v>3</v>
      </c>
      <c r="E1692" s="1" t="s">
        <v>244</v>
      </c>
      <c r="F1692" s="1"/>
      <c r="G1692" s="1" t="n">
        <v>9782828916107</v>
      </c>
      <c r="H1692" s="1" t="n">
        <v>197897</v>
      </c>
      <c r="I1692" s="1" t="s">
        <v>2877</v>
      </c>
    </row>
    <row r="1693" customFormat="false" ht="12.8" hidden="false" customHeight="false" outlineLevel="0" collapsed="false">
      <c r="A1693" s="1" t="e">
        <f aca="false">lien_hypertexte("https://eole.avh.asso.fr./je-pr%C3%A9f%C3%A8re-ne-pas-carnets-dun-%C3%A9vitiste", "Je préfère ne pas : carnets d'un évitiste")</f>
        <v>#NAME?</v>
      </c>
      <c r="B1693" s="1" t="e">
        <f aca="false">lien_hypertexte("https://eole.avh.asso.fr./auteur/Schifres, Alain", "Schifres, Alain")</f>
        <v>#NAME?</v>
      </c>
      <c r="C1693" s="1" t="s">
        <v>2</v>
      </c>
      <c r="D1693" s="1" t="s">
        <v>3</v>
      </c>
      <c r="E1693" s="1" t="s">
        <v>2878</v>
      </c>
      <c r="F1693" s="1"/>
      <c r="G1693" s="1" t="n">
        <v>9791030800302</v>
      </c>
      <c r="H1693" s="1" t="n">
        <v>216969</v>
      </c>
      <c r="I1693" s="1" t="s">
        <v>2879</v>
      </c>
    </row>
    <row r="1694" customFormat="false" ht="12.8" hidden="false" customHeight="false" outlineLevel="0" collapsed="false">
      <c r="A1694" s="1" t="e">
        <f aca="false">lien_hypertexte("https://eole.avh.asso.fr./le-buveur-alsacien-petite-histoire-de-lart-de-boire-entre-vosges-et-rhin", "Le buveur alsacien : petite histoire de l'art de boire entre Vosges et Rhin")</f>
        <v>#NAME?</v>
      </c>
      <c r="B1694" s="1" t="e">
        <f aca="false">lien_hypertexte("https://eole.avh.asso.fr./auteur/Schlienger, Jean-Louis", "Schlienger, Jean-Louis")</f>
        <v>#NAME?</v>
      </c>
      <c r="C1694" s="1" t="s">
        <v>2</v>
      </c>
      <c r="D1694" s="1" t="s">
        <v>3</v>
      </c>
      <c r="E1694" s="1" t="s">
        <v>1558</v>
      </c>
      <c r="F1694" s="1"/>
      <c r="G1694" s="1" t="n">
        <v>9782716506243</v>
      </c>
      <c r="H1694" s="1" t="n">
        <v>219640</v>
      </c>
      <c r="I1694" s="1" t="s">
        <v>2880</v>
      </c>
    </row>
    <row r="1695" customFormat="false" ht="12.8" hidden="false" customHeight="false" outlineLevel="0" collapsed="false">
      <c r="A1695" s="1" t="e">
        <f aca="false">lien_hypertexte("https://eole.avh.asso.fr./fast-food-nation", "Fast food nation")</f>
        <v>#NAME?</v>
      </c>
      <c r="B1695" s="1" t="e">
        <f aca="false">lien_hypertexte("https://eole.avh.asso.fr./auteur/Schlosser, Eric", "Schlosser, Eric")</f>
        <v>#NAME?</v>
      </c>
      <c r="C1695" s="1" t="s">
        <v>2</v>
      </c>
      <c r="D1695" s="1" t="s">
        <v>3</v>
      </c>
      <c r="E1695" s="1" t="s">
        <v>2881</v>
      </c>
      <c r="F1695" s="1"/>
      <c r="G1695" s="1"/>
      <c r="H1695" s="1" t="n">
        <v>199353</v>
      </c>
      <c r="I1695" s="1" t="s">
        <v>2882</v>
      </c>
    </row>
    <row r="1696" customFormat="false" ht="12.8" hidden="false" customHeight="false" outlineLevel="0" collapsed="false">
      <c r="A1696" s="1" t="e">
        <f aca="false">lien_hypertexte("https://eole.avh.asso.fr./sept-cl%C3%A9s-pour-comprendre-le-monde-arabe", "Sept clés pour comprendre le monde arabe")</f>
        <v>#NAME?</v>
      </c>
      <c r="B1696" s="1" t="e">
        <f aca="false">lien_hypertexte("https://eole.avh.asso.fr./auteur/Schmidt, Jean-Jacques", "Schmidt, Jean-Jacques")</f>
        <v>#NAME?</v>
      </c>
      <c r="C1696" s="1" t="s">
        <v>2</v>
      </c>
      <c r="D1696" s="1" t="s">
        <v>3</v>
      </c>
      <c r="E1696" s="1" t="s">
        <v>2477</v>
      </c>
      <c r="F1696" s="1"/>
      <c r="G1696" s="1" t="n">
        <v>9782716313025</v>
      </c>
      <c r="H1696" s="1" t="n">
        <v>199355</v>
      </c>
      <c r="I1696" s="1" t="s">
        <v>2883</v>
      </c>
    </row>
    <row r="1697" customFormat="false" ht="12.8" hidden="false" customHeight="false" outlineLevel="0" collapsed="false">
      <c r="A1697" s="1" t="e">
        <f aca="false">lien_hypertexte("https://eole.avh.asso.fr./contre-la-fin-du-travail-entretiens-avec-philippe-petit-0", "Contre la fin du travail : entretiens avec Philippe Petit")</f>
        <v>#NAME?</v>
      </c>
      <c r="B1697" s="1" t="e">
        <f aca="false">lien_hypertexte("https://eole.avh.asso.fr./auteur/Schnapper, Dominique", "Schnapper, Dominique")</f>
        <v>#NAME?</v>
      </c>
      <c r="C1697" s="1" t="s">
        <v>2</v>
      </c>
      <c r="D1697" s="1" t="s">
        <v>3</v>
      </c>
      <c r="E1697" s="1" t="s">
        <v>1765</v>
      </c>
      <c r="F1697" s="1" t="n">
        <v>303.4</v>
      </c>
      <c r="G1697" s="1" t="n">
        <v>9782909317304</v>
      </c>
      <c r="H1697" s="1" t="n">
        <v>157203</v>
      </c>
      <c r="I1697" s="1" t="s">
        <v>2884</v>
      </c>
    </row>
    <row r="1698" customFormat="false" ht="12.8" hidden="false" customHeight="false" outlineLevel="0" collapsed="false">
      <c r="A1698" s="1" t="e">
        <f aca="false">lien_hypertexte("https://eole.avh.asso.fr./laisse-moi-partir-m%C3%A8re-0", "Laisse-moi partir, mère")</f>
        <v>#NAME?</v>
      </c>
      <c r="B1698" s="1" t="e">
        <f aca="false">lien_hypertexte("https://eole.avh.asso.fr./auteur/Schneider, Helga", "Schneider, Helga")</f>
        <v>#NAME?</v>
      </c>
      <c r="C1698" s="1" t="s">
        <v>2</v>
      </c>
      <c r="D1698" s="1" t="s">
        <v>3</v>
      </c>
      <c r="E1698" s="1" t="s">
        <v>2885</v>
      </c>
      <c r="F1698" s="1"/>
      <c r="G1698" s="1" t="n">
        <v>9782221096086</v>
      </c>
      <c r="H1698" s="1" t="n">
        <v>148929</v>
      </c>
      <c r="I1698" s="1" t="s">
        <v>2886</v>
      </c>
    </row>
    <row r="1699" customFormat="false" ht="12.8" hidden="false" customHeight="false" outlineLevel="0" collapsed="false">
      <c r="A1699" s="1" t="e">
        <f aca="false">lien_hypertexte("https://eole.avh.asso.fr./boum-baby-boom-la-v%C3%A9ritable-histoire-de-bozo-les-culottes", "Boum baby boom : la véritable histoire de Bozo-les-culottes")</f>
        <v>#NAME?</v>
      </c>
      <c r="B1699" s="1" t="e">
        <f aca="false">lien_hypertexte("https://eole.avh.asso.fr./auteur/Schneider, Pierre", "Schneider, Pierre")</f>
        <v>#NAME?</v>
      </c>
      <c r="C1699" s="1" t="s">
        <v>2</v>
      </c>
      <c r="D1699" s="1" t="s">
        <v>3</v>
      </c>
      <c r="E1699" s="1" t="s">
        <v>2887</v>
      </c>
      <c r="F1699" s="1"/>
      <c r="G1699" s="1" t="n">
        <v>9782764401545</v>
      </c>
      <c r="H1699" s="1" t="n">
        <v>199366</v>
      </c>
      <c r="I1699" s="1" t="s">
        <v>2888</v>
      </c>
    </row>
    <row r="1700" customFormat="false" ht="12.8" hidden="false" customHeight="false" outlineLevel="0" collapsed="false">
      <c r="A1700" s="1" t="e">
        <f aca="false">lien_hypertexte("https://eole.avh.asso.fr./les-amn%C3%A9siques", "Les amnésiques")</f>
        <v>#NAME?</v>
      </c>
      <c r="B1700" s="1" t="e">
        <f aca="false">lien_hypertexte("https://eole.avh.asso.fr./auteur/Schwarz, Géraldine", "Schwarz, Géraldine")</f>
        <v>#NAME?</v>
      </c>
      <c r="C1700" s="1" t="s">
        <v>2</v>
      </c>
      <c r="D1700" s="1" t="s">
        <v>36</v>
      </c>
      <c r="E1700" s="1" t="s">
        <v>1215</v>
      </c>
      <c r="F1700" s="1" t="n">
        <v>306.4</v>
      </c>
      <c r="G1700" s="1" t="n">
        <v>9782081416994</v>
      </c>
      <c r="H1700" s="1" t="n">
        <v>172805</v>
      </c>
      <c r="I1700" s="1" t="s">
        <v>2889</v>
      </c>
    </row>
    <row r="1701" customFormat="false" ht="12.8" hidden="false" customHeight="false" outlineLevel="0" collapsed="false">
      <c r="A1701" s="1" t="e">
        <f aca="false">lien_hypertexte("https://eole.avh.asso.fr./les-amn%C3%A9siques-2", "Les Amnésiques")</f>
        <v>#NAME?</v>
      </c>
      <c r="B1701" s="1" t="e">
        <f aca="false">lien_hypertexte("https://eole.avh.asso.fr./auteur/Schwarz, Géraldine", "Schwarz, Géraldine")</f>
        <v>#NAME?</v>
      </c>
      <c r="C1701" s="1" t="s">
        <v>2</v>
      </c>
      <c r="D1701" s="1" t="s">
        <v>3</v>
      </c>
      <c r="E1701" s="1" t="s">
        <v>2890</v>
      </c>
      <c r="F1701" s="1"/>
      <c r="G1701" s="1"/>
      <c r="H1701" s="1" t="n">
        <v>212444</v>
      </c>
      <c r="I1701" s="1" t="s">
        <v>2891</v>
      </c>
    </row>
    <row r="1702" customFormat="false" ht="12.8" hidden="false" customHeight="false" outlineLevel="0" collapsed="false">
      <c r="A1702" s="1" t="e">
        <f aca="false">lien_hypertexte("https://eole.avh.asso.fr./la-tyrannie-des-minorit%C3%A9s", "La tyrannie des minorités")</f>
        <v>#NAME?</v>
      </c>
      <c r="B1702" s="1" t="e">
        <f aca="false">lien_hypertexte("https://eole.avh.asso.fr./auteur/Schwarz, Jean-Claude", "Schwarz, Jean-Claude")</f>
        <v>#NAME?</v>
      </c>
      <c r="C1702" s="1" t="s">
        <v>2</v>
      </c>
      <c r="D1702" s="1" t="s">
        <v>3</v>
      </c>
      <c r="E1702" s="1" t="s">
        <v>2748</v>
      </c>
      <c r="F1702" s="1"/>
      <c r="G1702" s="1" t="n">
        <v>9782889562442</v>
      </c>
      <c r="H1702" s="1" t="n">
        <v>220051</v>
      </c>
      <c r="I1702" s="1" t="s">
        <v>2892</v>
      </c>
    </row>
    <row r="1703" customFormat="false" ht="12.8" hidden="false" customHeight="false" outlineLevel="0" collapsed="false">
      <c r="A1703" s="1" t="e">
        <f aca="false">lien_hypertexte("https://eole.avh.asso.fr./les-femmes-ont-toujours-travaill%C3%A9-histoire-de-leurs-m%C3%A9tiers-aux-xixe-et-xxe-si%C3%A8cles", "Les femmes ont toujours travaillé : histoire de leurs métiers : aux XIXe et XXe siècles")</f>
        <v>#NAME?</v>
      </c>
      <c r="B1703" s="1" t="e">
        <f aca="false">lien_hypertexte("https://eole.avh.asso.fr./auteur/Schweitzer, Sylvie", "Schweitzer, Sylvie")</f>
        <v>#NAME?</v>
      </c>
      <c r="C1703" s="1" t="s">
        <v>2</v>
      </c>
      <c r="D1703" s="1" t="s">
        <v>3</v>
      </c>
      <c r="E1703" s="1" t="s">
        <v>2893</v>
      </c>
      <c r="F1703" s="1"/>
      <c r="G1703" s="1" t="n">
        <v>9782738110671</v>
      </c>
      <c r="H1703" s="1" t="n">
        <v>158712</v>
      </c>
      <c r="I1703" s="1" t="s">
        <v>2894</v>
      </c>
    </row>
    <row r="1704" customFormat="false" ht="12.8" hidden="false" customHeight="false" outlineLevel="0" collapsed="false">
      <c r="A1704" s="1" t="e">
        <f aca="false">lien_hypertexte("https://eole.avh.asso.fr./le-clos-du-roi-m%C3%A9moires-dun-berger-des-alpes-de-haute-provence-1", "Le clos du roi : mémoires d'un berger des Alpes de Haute-Provence")</f>
        <v>#NAME?</v>
      </c>
      <c r="B1704" s="1" t="e">
        <f aca="false">lien_hypertexte("https://eole.avh.asso.fr./auteur/Scipion, Marcel", "Scipion, Marcel")</f>
        <v>#NAME?</v>
      </c>
      <c r="C1704" s="1" t="s">
        <v>2</v>
      </c>
      <c r="D1704" s="1" t="s">
        <v>3</v>
      </c>
      <c r="E1704" s="1" t="s">
        <v>2895</v>
      </c>
      <c r="F1704" s="1"/>
      <c r="G1704" s="1" t="n">
        <v>9782868330741</v>
      </c>
      <c r="H1704" s="1" t="n">
        <v>167958</v>
      </c>
      <c r="I1704" s="1" t="s">
        <v>2896</v>
      </c>
    </row>
    <row r="1705" customFormat="false" ht="12.8" hidden="false" customHeight="false" outlineLevel="0" collapsed="false">
      <c r="A1705" s="1" t="e">
        <f aca="false">lien_hypertexte("https://eole.avh.asso.fr./la-pl%C3%A9nitude-de-l%C3%A2ge", "La plénitude de l'âge")</f>
        <v>#NAME?</v>
      </c>
      <c r="B1705" s="1" t="e">
        <f aca="false">lien_hypertexte("https://eole.avh.asso.fr./auteur/Scott-Maxwell, Florida", "Scott-Maxwell, Florida")</f>
        <v>#NAME?</v>
      </c>
      <c r="C1705" s="1" t="s">
        <v>2</v>
      </c>
      <c r="D1705" s="1" t="s">
        <v>3</v>
      </c>
      <c r="E1705" s="1" t="s">
        <v>793</v>
      </c>
      <c r="F1705" s="1"/>
      <c r="G1705" s="1" t="n">
        <v>9782891116015</v>
      </c>
      <c r="H1705" s="1" t="n">
        <v>180337</v>
      </c>
      <c r="I1705" s="1" t="s">
        <v>2897</v>
      </c>
    </row>
    <row r="1706" customFormat="false" ht="12.8" hidden="false" customHeight="false" outlineLevel="0" collapsed="false">
      <c r="A1706" s="1" t="e">
        <f aca="false">lien_hypertexte("https://eole.avh.asso.fr./chirurgien-au-bord-de-la-crise-de-nerfs", "Chirurgien au bord de la crise de nerfs")</f>
        <v>#NAME?</v>
      </c>
      <c r="B1706" s="1" t="e">
        <f aca="false">lien_hypertexte("https://eole.avh.asso.fr./auteur/Sedel, Laurent", "Sedel, Laurent")</f>
        <v>#NAME?</v>
      </c>
      <c r="C1706" s="1" t="s">
        <v>2</v>
      </c>
      <c r="D1706" s="1" t="s">
        <v>3</v>
      </c>
      <c r="E1706" s="1" t="s">
        <v>2898</v>
      </c>
      <c r="F1706" s="1"/>
      <c r="G1706" s="1" t="n">
        <v>9782226186973</v>
      </c>
      <c r="H1706" s="1" t="n">
        <v>220709</v>
      </c>
      <c r="I1706" s="1" t="s">
        <v>2899</v>
      </c>
    </row>
    <row r="1707" customFormat="false" ht="12.8" hidden="false" customHeight="false" outlineLevel="0" collapsed="false">
      <c r="A1707" s="1" t="e">
        <f aca="false">lien_hypertexte("https://eole.avh.asso.fr./une-enfance-trahie", "Une enfance trahie")</f>
        <v>#NAME?</v>
      </c>
      <c r="B1707" s="1" t="e">
        <f aca="false">lien_hypertexte("https://eole.avh.asso.fr./auteur/Séguin, Christian André", "Séguin, Christian André")</f>
        <v>#NAME?</v>
      </c>
      <c r="C1707" s="1" t="s">
        <v>2</v>
      </c>
      <c r="D1707" s="1" t="s">
        <v>3</v>
      </c>
      <c r="E1707" s="1" t="s">
        <v>490</v>
      </c>
      <c r="F1707" s="1"/>
      <c r="G1707" s="1"/>
      <c r="H1707" s="1" t="n">
        <v>199407</v>
      </c>
      <c r="I1707" s="1" t="s">
        <v>2900</v>
      </c>
    </row>
    <row r="1708" customFormat="false" ht="12.8" hidden="false" customHeight="false" outlineLevel="0" collapsed="false">
      <c r="A1708" s="1" t="e">
        <f aca="false">lien_hypertexte("https://eole.avh.asso.fr./il-ma-vol%C3%A9-ma-vie", "Il m'a volé ma vie")</f>
        <v>#NAME?</v>
      </c>
      <c r="B1708" s="1" t="e">
        <f aca="false">lien_hypertexte("https://eole.avh.asso.fr./auteur/Seliman, Morgane", "Seliman, Morgane")</f>
        <v>#NAME?</v>
      </c>
      <c r="C1708" s="1" t="s">
        <v>2</v>
      </c>
      <c r="D1708" s="1" t="s">
        <v>3</v>
      </c>
      <c r="E1708" s="1" t="s">
        <v>1021</v>
      </c>
      <c r="F1708" s="1"/>
      <c r="G1708" s="1" t="n">
        <v>9782290168738</v>
      </c>
      <c r="H1708" s="1" t="n">
        <v>211772</v>
      </c>
      <c r="I1708" s="1" t="s">
        <v>2901</v>
      </c>
    </row>
    <row r="1709" customFormat="false" ht="12.8" hidden="false" customHeight="false" outlineLevel="0" collapsed="false">
      <c r="A1709" s="1" t="e">
        <f aca="false">lien_hypertexte("https://eole.avh.asso.fr./le-pouvoir-des-pr%C3%A9noms", "Le pouvoir des prénoms")</f>
        <v>#NAME?</v>
      </c>
      <c r="B1709" s="1" t="e">
        <f aca="false">lien_hypertexte("https://eole.avh.asso.fr./auteur/Sellier, Anne-Laure", "Sellier, Anne-Laure")</f>
        <v>#NAME?</v>
      </c>
      <c r="C1709" s="1" t="s">
        <v>2</v>
      </c>
      <c r="D1709" s="1" t="s">
        <v>3</v>
      </c>
      <c r="E1709" s="1" t="s">
        <v>2446</v>
      </c>
      <c r="F1709" s="1"/>
      <c r="G1709" s="1" t="n">
        <v>9782919006687</v>
      </c>
      <c r="H1709" s="1" t="n">
        <v>203675</v>
      </c>
      <c r="I1709" s="1" t="s">
        <v>2902</v>
      </c>
    </row>
    <row r="1710" customFormat="false" ht="12.8" hidden="false" customHeight="false" outlineLevel="0" collapsed="false">
      <c r="A1710" s="1" t="e">
        <f aca="false">lien_hypertexte("https://eole.avh.asso.fr./rester-vivant-jusquau-bout", "Rester vivant jusqu'au bout")</f>
        <v>#NAME?</v>
      </c>
      <c r="B1710" s="1" t="e">
        <f aca="false">lien_hypertexte("https://eole.avh.asso.fr./auteur/Sena, Antonio", "Sena, Antonio")</f>
        <v>#NAME?</v>
      </c>
      <c r="C1710" s="1" t="s">
        <v>2</v>
      </c>
      <c r="D1710" s="1" t="s">
        <v>3</v>
      </c>
      <c r="E1710" s="1" t="s">
        <v>2518</v>
      </c>
      <c r="F1710" s="1"/>
      <c r="G1710" s="1" t="n">
        <v>9782374483825</v>
      </c>
      <c r="H1710" s="1" t="n">
        <v>224895</v>
      </c>
      <c r="I1710" s="1" t="s">
        <v>2903</v>
      </c>
    </row>
    <row r="1711" customFormat="false" ht="12.8" hidden="false" customHeight="false" outlineLevel="0" collapsed="false">
      <c r="A1711" s="1" t="e">
        <f aca="false">lien_hypertexte("https://eole.avh.asso.fr./rien-ne-va-plus-folie-et-d%C3%A9mesure-au-casino-de-monte-carlo-un-croupier-raconte-0", "Rien ne va plus : folie et démesure au casino de Monte-Carlo, un croupier raconte")</f>
        <v>#NAME?</v>
      </c>
      <c r="B1711" s="1" t="e">
        <f aca="false">lien_hypertexte("https://eole.avh.asso.fr./auteur/Sénéca, Laurent", "Sénéca, Laurent")</f>
        <v>#NAME?</v>
      </c>
      <c r="C1711" s="1" t="s">
        <v>2</v>
      </c>
      <c r="D1711" s="1" t="s">
        <v>36</v>
      </c>
      <c r="E1711" s="1" t="s">
        <v>2116</v>
      </c>
      <c r="F1711" s="1" t="n">
        <v>306.48</v>
      </c>
      <c r="G1711" s="1" t="n">
        <v>9782207166727</v>
      </c>
      <c r="H1711" s="1" t="n">
        <v>227613</v>
      </c>
      <c r="I1711" s="1" t="s">
        <v>2904</v>
      </c>
    </row>
    <row r="1712" customFormat="false" ht="12.8" hidden="false" customHeight="false" outlineLevel="0" collapsed="false">
      <c r="A1712" s="1" t="e">
        <f aca="false">lien_hypertexte("https://eole.avh.asso.fr./le-z%C3%A9ro-m%C3%A9pris", "Le zéro mépris")</f>
        <v>#NAME?</v>
      </c>
      <c r="B1712" s="1" t="e">
        <f aca="false">lien_hypertexte("https://eole.avh.asso.fr./auteur/Sérieyx, Hervé", "Sérieyx, Hervé")</f>
        <v>#NAME?</v>
      </c>
      <c r="C1712" s="1" t="s">
        <v>2</v>
      </c>
      <c r="D1712" s="1" t="s">
        <v>3</v>
      </c>
      <c r="E1712" s="1" t="s">
        <v>2905</v>
      </c>
      <c r="F1712" s="1"/>
      <c r="G1712" s="1" t="n">
        <v>9782729602789</v>
      </c>
      <c r="H1712" s="1" t="n">
        <v>199454</v>
      </c>
      <c r="I1712" s="1" t="s">
        <v>2906</v>
      </c>
    </row>
    <row r="1713" customFormat="false" ht="12.8" hidden="false" customHeight="false" outlineLevel="0" collapsed="false">
      <c r="A1713" s="1" t="e">
        <f aca="false">lien_hypertexte("https://eole.avh.asso.fr./dire-du-mal", "Dire du mal")</f>
        <v>#NAME?</v>
      </c>
      <c r="B1713" s="1" t="e">
        <f aca="false">lien_hypertexte("https://eole.avh.asso.fr./auteur/Sérillon, Claude", "Sérillon, Claude")</f>
        <v>#NAME?</v>
      </c>
      <c r="C1713" s="1" t="s">
        <v>2</v>
      </c>
      <c r="D1713" s="1" t="s">
        <v>3</v>
      </c>
      <c r="E1713" s="1" t="s">
        <v>2907</v>
      </c>
      <c r="F1713" s="1"/>
      <c r="G1713" s="1" t="n">
        <v>9782844462862</v>
      </c>
      <c r="H1713" s="1" t="n">
        <v>217991</v>
      </c>
      <c r="I1713" s="1" t="s">
        <v>2908</v>
      </c>
    </row>
    <row r="1714" customFormat="false" ht="12.8" hidden="false" customHeight="false" outlineLevel="0" collapsed="false">
      <c r="A1714" s="1" t="e">
        <f aca="false">lien_hypertexte("https://eole.avh.asso.fr./temps-des-crises-0", "Temps des crises")</f>
        <v>#NAME?</v>
      </c>
      <c r="B1714" s="1" t="e">
        <f aca="false">lien_hypertexte("https://eole.avh.asso.fr./auteur/Serres, Michel", "Serres, Michel")</f>
        <v>#NAME?</v>
      </c>
      <c r="C1714" s="1" t="s">
        <v>2</v>
      </c>
      <c r="D1714" s="1" t="s">
        <v>3</v>
      </c>
      <c r="E1714" s="1" t="s">
        <v>877</v>
      </c>
      <c r="F1714" s="1" t="n">
        <v>303.4</v>
      </c>
      <c r="G1714" s="1" t="n">
        <v>9782746504530</v>
      </c>
      <c r="H1714" s="1" t="n">
        <v>161142</v>
      </c>
      <c r="I1714" s="1" t="s">
        <v>2909</v>
      </c>
    </row>
    <row r="1715" customFormat="false" ht="12.8" hidden="false" customHeight="false" outlineLevel="0" collapsed="false">
      <c r="A1715" s="1" t="e">
        <f aca="false">lien_hypertexte("https://eole.avh.asso.fr./c%C3%A9tait-mieux-avant-0", "C'était mieux avant !")</f>
        <v>#NAME?</v>
      </c>
      <c r="B1715" s="1" t="e">
        <f aca="false">lien_hypertexte("https://eole.avh.asso.fr./auteur/Serres, Michel", "Serres, Michel")</f>
        <v>#NAME?</v>
      </c>
      <c r="C1715" s="1" t="s">
        <v>2</v>
      </c>
      <c r="D1715" s="1" t="s">
        <v>3</v>
      </c>
      <c r="E1715" s="1" t="s">
        <v>2910</v>
      </c>
      <c r="F1715" s="1" t="n">
        <v>303.4</v>
      </c>
      <c r="G1715" s="1" t="n">
        <v>9782746512887</v>
      </c>
      <c r="H1715" s="1" t="n">
        <v>172852</v>
      </c>
      <c r="I1715" s="1" t="s">
        <v>2911</v>
      </c>
    </row>
    <row r="1716" customFormat="false" ht="12.8" hidden="false" customHeight="false" outlineLevel="0" collapsed="false">
      <c r="A1716" s="1" t="e">
        <f aca="false">lien_hypertexte("https://eole.avh.asso.fr./atlas-1", "Atlas")</f>
        <v>#NAME?</v>
      </c>
      <c r="B1716" s="1" t="e">
        <f aca="false">lien_hypertexte("https://eole.avh.asso.fr./auteur/Serres, Michel", "Serres, Michel")</f>
        <v>#NAME?</v>
      </c>
      <c r="C1716" s="1" t="s">
        <v>2</v>
      </c>
      <c r="D1716" s="1" t="s">
        <v>3</v>
      </c>
      <c r="E1716" s="1" t="s">
        <v>561</v>
      </c>
      <c r="F1716" s="1"/>
      <c r="G1716" s="1" t="n">
        <v>9782260012078</v>
      </c>
      <c r="H1716" s="1" t="n">
        <v>199460</v>
      </c>
      <c r="I1716" s="1" t="s">
        <v>2912</v>
      </c>
    </row>
    <row r="1717" customFormat="false" ht="12.8" hidden="false" customHeight="false" outlineLevel="0" collapsed="false">
      <c r="A1717" s="1" t="e">
        <f aca="false">lien_hypertexte("https://eole.avh.asso.fr./aimer-quand-m%C3%AAme-le-xxie-si%C3%A8cle-0", "Aimer (quand même) le XXIe siècle")</f>
        <v>#NAME?</v>
      </c>
      <c r="B1717" s="1" t="e">
        <f aca="false">lien_hypertexte("https://eole.avh.asso.fr./auteur/Servan-Schreiber, Jean-Louis", "Servan-Schreiber, Jean-Louis")</f>
        <v>#NAME?</v>
      </c>
      <c r="C1717" s="1" t="s">
        <v>2</v>
      </c>
      <c r="D1717" s="1" t="s">
        <v>3</v>
      </c>
      <c r="E1717" s="1" t="s">
        <v>1583</v>
      </c>
      <c r="F1717" s="1" t="n">
        <v>303.49</v>
      </c>
      <c r="G1717" s="1" t="n">
        <v>9782226243805</v>
      </c>
      <c r="H1717" s="1" t="n">
        <v>138163</v>
      </c>
      <c r="I1717" s="1" t="s">
        <v>2913</v>
      </c>
    </row>
    <row r="1718" customFormat="false" ht="12.8" hidden="false" customHeight="false" outlineLevel="0" collapsed="false">
      <c r="A1718" s="1" t="e">
        <f aca="false">lien_hypertexte("https://eole.avh.asso.fr./lhumanit%C3%A9-apoth%C3%A9ose-ou-apocalypse", "L'humanité : apothéose ou apocalypse?")</f>
        <v>#NAME?</v>
      </c>
      <c r="B1718" s="1" t="e">
        <f aca="false">lien_hypertexte("https://eole.avh.asso.fr./auteur/Servan-Schreiber, Jean-Louis", "Servan-Schreiber, Jean-Louis")</f>
        <v>#NAME?</v>
      </c>
      <c r="C1718" s="1" t="s">
        <v>2</v>
      </c>
      <c r="D1718" s="1" t="s">
        <v>3</v>
      </c>
      <c r="E1718" s="1" t="s">
        <v>2615</v>
      </c>
      <c r="F1718" s="1"/>
      <c r="G1718" s="1" t="n">
        <v>9782213705286</v>
      </c>
      <c r="H1718" s="1" t="n">
        <v>199465</v>
      </c>
      <c r="I1718" s="1" t="s">
        <v>2914</v>
      </c>
    </row>
    <row r="1719" customFormat="false" ht="12.8" hidden="false" customHeight="false" outlineLevel="0" collapsed="false">
      <c r="A1719" s="1" t="e">
        <f aca="false">lien_hypertexte("https://eole.avh.asso.fr./trop-vite-pourquoi-nous-sommes-prisonniers-du-court-terme-0", "Trop vite ! : pourquoi nous sommes prisonniers du court terme")</f>
        <v>#NAME?</v>
      </c>
      <c r="B1719" s="1" t="e">
        <f aca="false">lien_hypertexte("https://eole.avh.asso.fr./auteur/Servan-Schreiber, Jean-Louis", "Servan-Schreiber, Jean-Louis")</f>
        <v>#NAME?</v>
      </c>
      <c r="C1719" s="1" t="s">
        <v>2</v>
      </c>
      <c r="D1719" s="1" t="s">
        <v>3</v>
      </c>
      <c r="E1719" s="1" t="s">
        <v>190</v>
      </c>
      <c r="F1719" s="1" t="n">
        <v>303.4</v>
      </c>
      <c r="G1719" s="1" t="n">
        <v>9782226206145</v>
      </c>
      <c r="H1719" s="1" t="n">
        <v>128185</v>
      </c>
      <c r="I1719" s="1" t="s">
        <v>2915</v>
      </c>
    </row>
    <row r="1720" customFormat="false" ht="12.8" hidden="false" customHeight="false" outlineLevel="0" collapsed="false">
      <c r="A1720" s="1" t="e">
        <f aca="false">lien_hypertexte("https://eole.avh.asso.fr./une-autre-fin-du-monde-est-possible-vivre-leffondrement-et-pas-seulement-y-survivre-0", "Une autre fin du monde est possible : vivre l'effondrement (et pas seulement y survivre)")</f>
        <v>#NAME?</v>
      </c>
      <c r="B1720" s="1" t="e">
        <f aca="false">lien_hypertexte("https://eole.avh.asso.fr./auteur/Servigne, Pablo", "Servigne, Pablo")</f>
        <v>#NAME?</v>
      </c>
      <c r="C1720" s="1" t="s">
        <v>2</v>
      </c>
      <c r="D1720" s="1" t="s">
        <v>3</v>
      </c>
      <c r="E1720" s="1" t="s">
        <v>344</v>
      </c>
      <c r="F1720" s="1" t="n">
        <v>303.45</v>
      </c>
      <c r="G1720" s="1" t="n">
        <v>9782021332582</v>
      </c>
      <c r="H1720" s="1" t="n">
        <v>188416</v>
      </c>
      <c r="I1720" s="1" t="s">
        <v>2916</v>
      </c>
    </row>
    <row r="1721" customFormat="false" ht="12.8" hidden="false" customHeight="false" outlineLevel="0" collapsed="false">
      <c r="A1721" s="1" t="e">
        <f aca="false">lien_hypertexte("https://eole.avh.asso.fr./comment-tout-peut-seffondrer-petit-manuel-de-collapsologie-%C3%A0-lusage-des-g%C3%A9n%C3%A9rations-pr%C3%A9sentes", "Comment tout peut s'effondrer : petit manuel de collapsologie à l'usage des générations présentes")</f>
        <v>#NAME?</v>
      </c>
      <c r="B1721" s="1" t="e">
        <f aca="false">lien_hypertexte("https://eole.avh.asso.fr./auteur/Servigne, Pablo", "Servigne, Pablo")</f>
        <v>#NAME?</v>
      </c>
      <c r="C1721" s="1" t="s">
        <v>2</v>
      </c>
      <c r="D1721" s="1" t="s">
        <v>3</v>
      </c>
      <c r="E1721" s="1" t="s">
        <v>577</v>
      </c>
      <c r="F1721" s="1"/>
      <c r="G1721" s="1" t="n">
        <v>9782021223316</v>
      </c>
      <c r="H1721" s="1" t="n">
        <v>166363</v>
      </c>
      <c r="I1721" s="1" t="s">
        <v>2917</v>
      </c>
    </row>
    <row r="1722" customFormat="false" ht="12.8" hidden="false" customHeight="false" outlineLevel="0" collapsed="false">
      <c r="A1722" s="1" t="e">
        <f aca="false">lien_hypertexte("https://eole.avh.asso.fr./lautre-femme", "L'autre femme")</f>
        <v>#NAME?</v>
      </c>
      <c r="B1722" s="1" t="e">
        <f aca="false">lien_hypertexte("https://eole.avh.asso.fr./auteur/Sévigny, Hélène", "Sévigny, Hélène")</f>
        <v>#NAME?</v>
      </c>
      <c r="C1722" s="1" t="s">
        <v>2</v>
      </c>
      <c r="D1722" s="1" t="s">
        <v>3</v>
      </c>
      <c r="E1722" s="1" t="s">
        <v>2918</v>
      </c>
      <c r="F1722" s="1"/>
      <c r="G1722" s="1" t="n">
        <v>9782921140010</v>
      </c>
      <c r="H1722" s="1" t="n">
        <v>168425</v>
      </c>
      <c r="I1722" s="1" t="s">
        <v>2919</v>
      </c>
    </row>
    <row r="1723" customFormat="false" ht="12.8" hidden="false" customHeight="false" outlineLevel="0" collapsed="false">
      <c r="A1723" s="1" t="e">
        <f aca="false">lien_hypertexte("https://eole.avh.asso.fr./lui", "Lui")</f>
        <v>#NAME?</v>
      </c>
      <c r="B1723" s="1" t="e">
        <f aca="false">lien_hypertexte("https://eole.avh.asso.fr./auteur/Sévigny, Hélène", "Sévigny, Hélène")</f>
        <v>#NAME?</v>
      </c>
      <c r="C1723" s="1" t="s">
        <v>2</v>
      </c>
      <c r="D1723" s="1" t="s">
        <v>3</v>
      </c>
      <c r="E1723" s="1" t="s">
        <v>2920</v>
      </c>
      <c r="F1723" s="1"/>
      <c r="G1723" s="1" t="n">
        <v>9782894300206</v>
      </c>
      <c r="H1723" s="1" t="n">
        <v>168424</v>
      </c>
      <c r="I1723" s="1" t="s">
        <v>2921</v>
      </c>
    </row>
    <row r="1724" customFormat="false" ht="12.8" hidden="false" customHeight="false" outlineLevel="0" collapsed="false">
      <c r="A1724" s="1" t="e">
        <f aca="false">lien_hypertexte("https://eole.avh.asso.fr./moralement-correct-recherche-valeurs-d%C3%A9sesp%C3%A9r%C3%A9ment-0", "Moralement correct : recherche valeurs désespérément")</f>
        <v>#NAME?</v>
      </c>
      <c r="B1724" s="1" t="e">
        <f aca="false">lien_hypertexte("https://eole.avh.asso.fr./auteur/Sévillia, Jean", "Sévillia, Jean")</f>
        <v>#NAME?</v>
      </c>
      <c r="C1724" s="1" t="s">
        <v>2</v>
      </c>
      <c r="D1724" s="1" t="s">
        <v>3</v>
      </c>
      <c r="E1724" s="1" t="s">
        <v>2922</v>
      </c>
      <c r="F1724" s="1" t="n">
        <v>844</v>
      </c>
      <c r="G1724" s="1" t="n">
        <v>9782262024123</v>
      </c>
      <c r="H1724" s="1" t="n">
        <v>122244</v>
      </c>
      <c r="I1724" s="1" t="s">
        <v>2923</v>
      </c>
    </row>
    <row r="1725" customFormat="false" ht="12.8" hidden="false" customHeight="false" outlineLevel="0" collapsed="false">
      <c r="A1725" s="1" t="e">
        <f aca="false">lien_hypertexte("https://eole.avh.asso.fr./les-secrets-de-norah", "Les secrets de Norah")</f>
        <v>#NAME?</v>
      </c>
      <c r="B1725" s="1" t="e">
        <f aca="false">lien_hypertexte("https://eole.avh.asso.fr./auteur/Shariff, Norah", "Shariff, Norah")</f>
        <v>#NAME?</v>
      </c>
      <c r="C1725" s="1" t="s">
        <v>2</v>
      </c>
      <c r="D1725" s="1" t="s">
        <v>3</v>
      </c>
      <c r="E1725" s="1" t="s">
        <v>2924</v>
      </c>
      <c r="F1725" s="1"/>
      <c r="G1725" s="1" t="n">
        <v>9782894313695</v>
      </c>
      <c r="H1725" s="1" t="n">
        <v>180693</v>
      </c>
      <c r="I1725" s="1" t="s">
        <v>2925</v>
      </c>
    </row>
    <row r="1726" customFormat="false" ht="12.8" hidden="false" customHeight="false" outlineLevel="0" collapsed="false">
      <c r="A1726" s="1" t="e">
        <f aca="false">lien_hypertexte("https://eole.avh.asso.fr./les-femmes-de-la-honte-t%C3%A9moignage", "Les femmes de la honte : témoignage")</f>
        <v>#NAME?</v>
      </c>
      <c r="B1726" s="1" t="e">
        <f aca="false">lien_hypertexte("https://eole.avh.asso.fr./auteur/Shariff, Samia", "Shariff, Samia")</f>
        <v>#NAME?</v>
      </c>
      <c r="C1726" s="1" t="s">
        <v>2</v>
      </c>
      <c r="D1726" s="1" t="s">
        <v>3</v>
      </c>
      <c r="E1726" s="1" t="s">
        <v>2926</v>
      </c>
      <c r="F1726" s="1"/>
      <c r="G1726" s="1" t="n">
        <v>9782894313893</v>
      </c>
      <c r="H1726" s="1" t="n">
        <v>199490</v>
      </c>
      <c r="I1726" s="1" t="s">
        <v>2927</v>
      </c>
    </row>
    <row r="1727" customFormat="false" ht="12.8" hidden="false" customHeight="false" outlineLevel="0" collapsed="false">
      <c r="A1727" s="1" t="e">
        <f aca="false">lien_hypertexte("https://eole.avh.asso.fr./le-voile-de-la-peur", "Le voile de la peur")</f>
        <v>#NAME?</v>
      </c>
      <c r="B1727" s="1" t="e">
        <f aca="false">lien_hypertexte("https://eole.avh.asso.fr./auteur/Shariff, Samia", "Shariff, Samia")</f>
        <v>#NAME?</v>
      </c>
      <c r="C1727" s="1" t="s">
        <v>2</v>
      </c>
      <c r="D1727" s="1" t="s">
        <v>3</v>
      </c>
      <c r="E1727" s="1" t="s">
        <v>2928</v>
      </c>
      <c r="F1727" s="1"/>
      <c r="G1727" s="1" t="n">
        <v>9782894313367</v>
      </c>
      <c r="H1727" s="1" t="n">
        <v>199489</v>
      </c>
      <c r="I1727" s="1" t="s">
        <v>2929</v>
      </c>
    </row>
    <row r="1728" customFormat="false" ht="12.8" hidden="false" customHeight="false" outlineLevel="0" collapsed="false">
      <c r="A1728" s="1" t="e">
        <f aca="false">lien_hypertexte("https://eole.avh.asso.fr./jumelles-s%C3%A9par%C3%A9es-0", "Jumelles séparées")</f>
        <v>#NAME?</v>
      </c>
      <c r="B1728" s="1" t="e">
        <f aca="false">lien_hypertexte("https://eole.avh.asso.fr./auteur/Shein, Elyse", "Shein, Elyse")</f>
        <v>#NAME?</v>
      </c>
      <c r="C1728" s="1" t="s">
        <v>2</v>
      </c>
      <c r="D1728" s="1" t="s">
        <v>3</v>
      </c>
      <c r="E1728" s="1" t="s">
        <v>832</v>
      </c>
      <c r="F1728" s="1" t="n">
        <v>306.875</v>
      </c>
      <c r="G1728" s="1" t="n">
        <v>9782749908168</v>
      </c>
      <c r="H1728" s="1" t="n">
        <v>124183</v>
      </c>
      <c r="I1728" s="1" t="s">
        <v>2930</v>
      </c>
    </row>
    <row r="1729" customFormat="false" ht="12.8" hidden="false" customHeight="false" outlineLevel="0" collapsed="false">
      <c r="A1729" s="1" t="e">
        <f aca="false">lien_hypertexte("https://eole.avh.asso.fr./le-nord-invisible-r%C3%A9cit-dune-enqu%C3%AAte-au-c%C5%93ur-dune-r%C3%A9serve-am%C3%A9rindienne", "Le Nord invisible : récit d'une enquête au cœur d'une réserve amérindienne")</f>
        <v>#NAME?</v>
      </c>
      <c r="B1729" s="1" t="e">
        <f aca="false">lien_hypertexte("https://eole.avh.asso.fr./auteur/Shimo, Alexandra", "Shimo, Alexandra")</f>
        <v>#NAME?</v>
      </c>
      <c r="C1729" s="1" t="s">
        <v>2</v>
      </c>
      <c r="D1729" s="1" t="s">
        <v>3</v>
      </c>
      <c r="E1729" s="1" t="s">
        <v>996</v>
      </c>
      <c r="F1729" s="1"/>
      <c r="G1729" s="1" t="n">
        <v>9782761949477</v>
      </c>
      <c r="H1729" s="1" t="n">
        <v>199509</v>
      </c>
      <c r="I1729" s="1" t="s">
        <v>2931</v>
      </c>
    </row>
    <row r="1730" customFormat="false" ht="12.8" hidden="false" customHeight="false" outlineLevel="0" collapsed="false">
      <c r="A1730" s="1" t="e">
        <f aca="false">lien_hypertexte("https://eole.avh.asso.fr./education-des-femmes-en-afrique-australe-bilan-et-perspectives", "Education des femmes en Afrique australe : bilan et perspectives")</f>
        <v>#NAME?</v>
      </c>
      <c r="B1730" s="1" t="e">
        <f aca="false">lien_hypertexte("https://eole.avh.asso.fr./auteur/Shongedza, Ignatiana", "Shongedza, Ignatiana")</f>
        <v>#NAME?</v>
      </c>
      <c r="C1730" s="1" t="s">
        <v>2</v>
      </c>
      <c r="D1730" s="1" t="s">
        <v>3</v>
      </c>
      <c r="E1730" s="1" t="s">
        <v>2932</v>
      </c>
      <c r="F1730" s="1"/>
      <c r="G1730" s="1" t="n">
        <v>9782296034471</v>
      </c>
      <c r="H1730" s="1" t="n">
        <v>221741</v>
      </c>
      <c r="I1730" s="1" t="s">
        <v>2933</v>
      </c>
    </row>
    <row r="1731" customFormat="false" ht="12.8" hidden="false" customHeight="false" outlineLevel="0" collapsed="false">
      <c r="A1731" s="1" t="e">
        <f aca="false">lien_hypertexte("https://eole.avh.asso.fr./jai-peur-des-hommes", "J'ai peur des hommes")</f>
        <v>#NAME?</v>
      </c>
      <c r="B1731" s="1" t="e">
        <f aca="false">lien_hypertexte("https://eole.avh.asso.fr./auteur/Shraya, Vivek", "Shraya, Vivek")</f>
        <v>#NAME?</v>
      </c>
      <c r="C1731" s="1" t="s">
        <v>2</v>
      </c>
      <c r="D1731" s="1" t="s">
        <v>3</v>
      </c>
      <c r="E1731" s="1" t="s">
        <v>1735</v>
      </c>
      <c r="F1731" s="1"/>
      <c r="G1731" s="1" t="n">
        <v>9782890916968</v>
      </c>
      <c r="H1731" s="1" t="n">
        <v>223764</v>
      </c>
      <c r="I1731" s="1" t="s">
        <v>2934</v>
      </c>
    </row>
    <row r="1732" customFormat="false" ht="12.8" hidden="false" customHeight="false" outlineLevel="0" collapsed="false">
      <c r="A1732" s="1" t="e">
        <f aca="false">lien_hypertexte("https://eole.avh.asso.fr./le-roman-des-provences-0", "Le roman des Provences")</f>
        <v>#NAME?</v>
      </c>
      <c r="B1732" s="1" t="e">
        <f aca="false">lien_hypertexte("https://eole.avh.asso.fr./auteur/Siccardi, Jean", "Siccardi, Jean")</f>
        <v>#NAME?</v>
      </c>
      <c r="C1732" s="1" t="s">
        <v>2</v>
      </c>
      <c r="D1732" s="1" t="s">
        <v>3</v>
      </c>
      <c r="E1732" s="1" t="s">
        <v>2935</v>
      </c>
      <c r="F1732" s="1"/>
      <c r="G1732" s="1"/>
      <c r="H1732" s="1" t="n">
        <v>161317</v>
      </c>
      <c r="I1732" s="1" t="s">
        <v>2936</v>
      </c>
    </row>
    <row r="1733" customFormat="false" ht="12.8" hidden="false" customHeight="false" outlineLevel="0" collapsed="false">
      <c r="A1733" s="1" t="e">
        <f aca="false">lien_hypertexte("https://eole.avh.asso.fr./marie-g%C3%A9rin-lajoie-conqu%C3%A9rante-de-la-libert%C3%A9", "Marie Gérin-Lajoie conquérante de la liberté")</f>
        <v>#NAME?</v>
      </c>
      <c r="B1733" s="1" t="e">
        <f aca="false">lien_hypertexte("https://eole.avh.asso.fr./auteur/Sicotte, Anne-Marie", "Sicotte, Anne-Marie")</f>
        <v>#NAME?</v>
      </c>
      <c r="C1733" s="1" t="s">
        <v>2</v>
      </c>
      <c r="D1733" s="1" t="s">
        <v>3</v>
      </c>
      <c r="E1733" s="1" t="s">
        <v>2937</v>
      </c>
      <c r="F1733" s="1"/>
      <c r="G1733" s="1" t="n">
        <v>9782890912359</v>
      </c>
      <c r="H1733" s="1" t="n">
        <v>199533</v>
      </c>
      <c r="I1733" s="1"/>
    </row>
    <row r="1734" customFormat="false" ht="12.8" hidden="false" customHeight="false" outlineLevel="0" collapsed="false">
      <c r="A1734" s="1" t="e">
        <f aca="false">lien_hypertexte("https://eole.avh.asso.fr./la-mal%C3%A9diction-d%C3%AAtre-fille", "La malédiction d'être fille")</f>
        <v>#NAME?</v>
      </c>
      <c r="B1734" s="1" t="e">
        <f aca="false">lien_hypertexte("https://eole.avh.asso.fr./auteur/Sigaud, Dominique", "Sigaud, Dominique")</f>
        <v>#NAME?</v>
      </c>
      <c r="C1734" s="1" t="s">
        <v>2</v>
      </c>
      <c r="D1734" s="1" t="s">
        <v>3</v>
      </c>
      <c r="E1734" s="1" t="s">
        <v>2293</v>
      </c>
      <c r="F1734" s="1"/>
      <c r="G1734" s="1" t="n">
        <v>9782226440938</v>
      </c>
      <c r="H1734" s="1" t="n">
        <v>211033</v>
      </c>
      <c r="I1734" s="1" t="s">
        <v>2938</v>
      </c>
    </row>
    <row r="1735" customFormat="false" ht="12.8" hidden="false" customHeight="false" outlineLevel="0" collapsed="false">
      <c r="A1735" s="1" t="e">
        <f aca="false">lien_hypertexte("https://eole.avh.asso.fr./les-cypr%C3%A8s-de-patmos-0", "Les cyprès de Patmos")</f>
        <v>#NAME?</v>
      </c>
      <c r="B1735" s="1" t="e">
        <f aca="false">lien_hypertexte("https://eole.avh.asso.fr./auteur/Silber, Antoine", "Silber, Antoine")</f>
        <v>#NAME?</v>
      </c>
      <c r="C1735" s="1" t="s">
        <v>2</v>
      </c>
      <c r="D1735" s="1" t="s">
        <v>3</v>
      </c>
      <c r="E1735" s="1" t="s">
        <v>642</v>
      </c>
      <c r="F1735" s="1" t="n">
        <v>844</v>
      </c>
      <c r="G1735" s="1" t="n">
        <v>9782363080448</v>
      </c>
      <c r="H1735" s="1" t="n">
        <v>144377</v>
      </c>
      <c r="I1735" s="1" t="s">
        <v>2939</v>
      </c>
    </row>
    <row r="1736" customFormat="false" ht="12.8" hidden="false" customHeight="false" outlineLevel="0" collapsed="false">
      <c r="A1736" s="1" t="e">
        <f aca="false">lien_hypertexte("https://eole.avh.asso.fr./les-chemins-de-ma-libert%C3%A9", "Les chemins de ma liberté")</f>
        <v>#NAME?</v>
      </c>
      <c r="B1736" s="1" t="e">
        <f aca="false">lien_hypertexte("https://eole.avh.asso.fr./auteur/Simard, Nathalie", "Simard, Nathalie")</f>
        <v>#NAME?</v>
      </c>
      <c r="C1736" s="1" t="s">
        <v>2</v>
      </c>
      <c r="D1736" s="1" t="s">
        <v>3</v>
      </c>
      <c r="E1736" s="1" t="s">
        <v>298</v>
      </c>
      <c r="F1736" s="1"/>
      <c r="G1736" s="1" t="n">
        <v>9782895497318</v>
      </c>
      <c r="H1736" s="1" t="n">
        <v>199580</v>
      </c>
      <c r="I1736" s="1" t="s">
        <v>2940</v>
      </c>
    </row>
    <row r="1737" customFormat="false" ht="12.8" hidden="false" customHeight="false" outlineLevel="0" collapsed="false">
      <c r="A1737" s="1" t="e">
        <f aca="false">lien_hypertexte("https://eole.avh.asso.fr./les-grandes-villes-et-la-vie-de-lesprit-suivi-de-sociologie-des-sens", "Les grandes villes et la vie de l'esprit ; Suivi de Sociologie des sens")</f>
        <v>#NAME?</v>
      </c>
      <c r="B1737" s="1" t="e">
        <f aca="false">lien_hypertexte("https://eole.avh.asso.fr./auteur/Simmel, Georg", "Simmel, Georg")</f>
        <v>#NAME?</v>
      </c>
      <c r="C1737" s="1" t="s">
        <v>2</v>
      </c>
      <c r="D1737" s="1" t="s">
        <v>3</v>
      </c>
      <c r="E1737" s="1" t="s">
        <v>2941</v>
      </c>
      <c r="F1737" s="1" t="n">
        <v>307.76</v>
      </c>
      <c r="G1737" s="1" t="n">
        <v>9782228920643</v>
      </c>
      <c r="H1737" s="1" t="n">
        <v>233472</v>
      </c>
      <c r="I1737" s="1" t="s">
        <v>2942</v>
      </c>
    </row>
    <row r="1738" customFormat="false" ht="12.8" hidden="false" customHeight="false" outlineLevel="0" collapsed="false">
      <c r="A1738" s="1" t="e">
        <f aca="false">lien_hypertexte("https://eole.avh.asso.fr./le-rire-m%C3%A9decin-journal-du-docteur-girafe", "Le rire médecin : journal du docteur Girafe")</f>
        <v>#NAME?</v>
      </c>
      <c r="B1738" s="1" t="e">
        <f aca="false">lien_hypertexte("https://eole.avh.asso.fr./auteur/Simonds, Caroline", "Simonds, Caroline")</f>
        <v>#NAME?</v>
      </c>
      <c r="C1738" s="1" t="s">
        <v>2</v>
      </c>
      <c r="D1738" s="1" t="s">
        <v>3</v>
      </c>
      <c r="E1738" s="1" t="s">
        <v>2163</v>
      </c>
      <c r="F1738" s="1"/>
      <c r="G1738" s="1" t="n">
        <v>9782266125529</v>
      </c>
      <c r="H1738" s="1" t="n">
        <v>204951</v>
      </c>
      <c r="I1738" s="1" t="s">
        <v>2943</v>
      </c>
    </row>
    <row r="1739" customFormat="false" ht="12.8" hidden="false" customHeight="false" outlineLevel="0" collapsed="false">
      <c r="A1739" s="1" t="e">
        <f aca="false">lien_hypertexte("https://eole.avh.asso.fr./dire-babylone", "Dire Babylone")</f>
        <v>#NAME?</v>
      </c>
      <c r="B1739" s="1" t="e">
        <f aca="false">lien_hypertexte("https://eole.avh.asso.fr./auteur/Sinclair, Safiya", "Sinclair, Safiya")</f>
        <v>#NAME?</v>
      </c>
      <c r="C1739" s="1" t="s">
        <v>2</v>
      </c>
      <c r="D1739" s="1" t="s">
        <v>36</v>
      </c>
      <c r="E1739" s="1" t="s">
        <v>2944</v>
      </c>
      <c r="F1739" s="1" t="s">
        <v>2945</v>
      </c>
      <c r="G1739" s="1" t="n">
        <v>9782283038253</v>
      </c>
      <c r="H1739" s="1" t="n">
        <v>233346</v>
      </c>
      <c r="I1739" s="1" t="s">
        <v>2946</v>
      </c>
    </row>
    <row r="1740" customFormat="false" ht="12.8" hidden="false" customHeight="false" outlineLevel="0" collapsed="false">
      <c r="A1740" s="1" t="e">
        <f aca="false">lien_hypertexte("https://eole.avh.asso.fr./%C3%A9loge-du-mariage-de-lengagement-et-autres-folies-0", "Éloge du mariage, de l'engagement et autres folies")</f>
        <v>#NAME?</v>
      </c>
      <c r="B1740" s="1" t="e">
        <f aca="false">lien_hypertexte("https://eole.avh.asso.fr./auteur/Singer, Christiane", "Singer, Christiane")</f>
        <v>#NAME?</v>
      </c>
      <c r="C1740" s="1" t="s">
        <v>2</v>
      </c>
      <c r="D1740" s="1" t="s">
        <v>3</v>
      </c>
      <c r="E1740" s="1" t="s">
        <v>2947</v>
      </c>
      <c r="F1740" s="1" t="n">
        <v>844</v>
      </c>
      <c r="G1740" s="1" t="n">
        <v>9782226114112</v>
      </c>
      <c r="H1740" s="1" t="n">
        <v>150943</v>
      </c>
      <c r="I1740" s="1" t="s">
        <v>2948</v>
      </c>
    </row>
    <row r="1741" customFormat="false" ht="12.8" hidden="false" customHeight="false" outlineLevel="0" collapsed="false">
      <c r="A1741" s="1" t="e">
        <f aca="false">lien_hypertexte("https://eole.avh.asso.fr./s%C3%A9par%C3%A9e-vivre-lexp%C3%A9rience-de-la-rupture-0", "Séparée : vivre l'expérience de la rupture")</f>
        <v>#NAME?</v>
      </c>
      <c r="B1741" s="1" t="e">
        <f aca="false">lien_hypertexte("https://eole.avh.asso.fr./auteur/Singly, François de", "Singly, François de")</f>
        <v>#NAME?</v>
      </c>
      <c r="C1741" s="1" t="s">
        <v>2</v>
      </c>
      <c r="D1741" s="1" t="s">
        <v>3</v>
      </c>
      <c r="E1741" s="1" t="s">
        <v>2949</v>
      </c>
      <c r="F1741" s="1" t="n">
        <v>306.89</v>
      </c>
      <c r="G1741" s="1" t="n">
        <v>9782200271909</v>
      </c>
      <c r="H1741" s="1" t="n">
        <v>145886</v>
      </c>
      <c r="I1741" s="1" t="s">
        <v>2950</v>
      </c>
    </row>
    <row r="1742" customFormat="false" ht="12.8" hidden="false" customHeight="false" outlineLevel="0" collapsed="false">
      <c r="A1742" s="1" t="e">
        <f aca="false">lien_hypertexte("https://eole.avh.asso.fr./lindividualisme-est-un-humanisme", "L'individualisme est un humanisme")</f>
        <v>#NAME?</v>
      </c>
      <c r="B1742" s="1" t="e">
        <f aca="false">lien_hypertexte("https://eole.avh.asso.fr./auteur/Singly, François de", "Singly, François de")</f>
        <v>#NAME?</v>
      </c>
      <c r="C1742" s="1" t="s">
        <v>2</v>
      </c>
      <c r="D1742" s="1" t="s">
        <v>3</v>
      </c>
      <c r="E1742" s="1" t="s">
        <v>2951</v>
      </c>
      <c r="F1742" s="1"/>
      <c r="G1742" s="1" t="n">
        <v>9782752601377</v>
      </c>
      <c r="H1742" s="1" t="n">
        <v>220666</v>
      </c>
      <c r="I1742" s="1" t="s">
        <v>2952</v>
      </c>
    </row>
    <row r="1743" customFormat="false" ht="12.8" hidden="false" customHeight="false" outlineLevel="0" collapsed="false">
      <c r="A1743" s="1" t="e">
        <f aca="false">lien_hypertexte("https://eole.avh.asso.fr./philomena-une-m%C3%A8re-un-fils-la-qu%C3%AAte-de-toute-une-vie-pour-se-retrouver", "Philomena : une mère, un fils, la quête de toute une vie pour se retrouver")</f>
        <v>#NAME?</v>
      </c>
      <c r="B1743" s="1" t="e">
        <f aca="false">lien_hypertexte("https://eole.avh.asso.fr./auteur/Sixsmith, Martin", "Sixsmith, Martin")</f>
        <v>#NAME?</v>
      </c>
      <c r="C1743" s="1" t="s">
        <v>2</v>
      </c>
      <c r="D1743" s="1" t="s">
        <v>3</v>
      </c>
      <c r="E1743" s="1" t="s">
        <v>2953</v>
      </c>
      <c r="F1743" s="1"/>
      <c r="G1743" s="1" t="n">
        <v>9782258106871</v>
      </c>
      <c r="H1743" s="1" t="n">
        <v>193747</v>
      </c>
      <c r="I1743" s="1" t="s">
        <v>2954</v>
      </c>
    </row>
    <row r="1744" customFormat="false" ht="12.8" hidden="false" customHeight="false" outlineLevel="0" collapsed="false">
      <c r="A1744" s="1" t="e">
        <f aca="false">lien_hypertexte("https://eole.avh.asso.fr./ce-qui-est-%C3%A0-toi-est-%C3%A0-moi-contre-airbnb-uber-et-autres-avatars-de-l%C3%A9conomie-du-partage", "Ce qui est à toi est à moi : contre Airbnb, Uber et autres avatars de l'"économie du partage"")</f>
        <v>#VALUE!</v>
      </c>
      <c r="B1744" s="1" t="e">
        <f aca="false">lien_hypertexte("https://eole.avh.asso.fr./auteur/Slee, Tom", "Slee, Tom")</f>
        <v>#NAME?</v>
      </c>
      <c r="C1744" s="1" t="s">
        <v>2</v>
      </c>
      <c r="D1744" s="1" t="s">
        <v>3</v>
      </c>
      <c r="E1744" s="1" t="s">
        <v>2955</v>
      </c>
      <c r="F1744" s="1"/>
      <c r="G1744" s="1" t="n">
        <v>9782895962342</v>
      </c>
      <c r="H1744" s="1" t="n">
        <v>187962</v>
      </c>
      <c r="I1744" s="1" t="s">
        <v>2956</v>
      </c>
    </row>
    <row r="1745" customFormat="false" ht="12.8" hidden="false" customHeight="false" outlineLevel="0" collapsed="false">
      <c r="A1745" s="1" t="e">
        <f aca="false">lien_hypertexte("https://eole.avh.asso.fr./sexe-et-mensonges-la-vie-sexuelle-au-maroc", "Sexe et mensonges : la vie sexuelle au Maroc")</f>
        <v>#NAME?</v>
      </c>
      <c r="B1745" s="1" t="e">
        <f aca="false">lien_hypertexte("https://eole.avh.asso.fr./auteur/Slimani, Leïla", "Slimani, Leïla")</f>
        <v>#NAME?</v>
      </c>
      <c r="C1745" s="1" t="s">
        <v>2</v>
      </c>
      <c r="D1745" s="1" t="s">
        <v>3</v>
      </c>
      <c r="E1745" s="1" t="s">
        <v>2957</v>
      </c>
      <c r="F1745" s="1" t="n">
        <v>306.7</v>
      </c>
      <c r="G1745" s="1" t="n">
        <v>9782352045687</v>
      </c>
      <c r="H1745" s="1" t="n">
        <v>171041</v>
      </c>
      <c r="I1745" s="1" t="s">
        <v>2958</v>
      </c>
    </row>
    <row r="1746" customFormat="false" ht="12.8" hidden="false" customHeight="false" outlineLevel="0" collapsed="false">
      <c r="A1746" s="1" t="e">
        <f aca="false">lien_hypertexte("https://eole.avh.asso.fr./le-coiffeur-de-mussolini-et-tous-ces-hommes-de-lombre-qui-ont-influenc%C3%A9-lhistoire", "Le coiffeur de Mussolini -- et tous ces hommes de l'ombre qui ont influencé l'histoire")</f>
        <v>#NAME?</v>
      </c>
      <c r="B1746" s="1" t="e">
        <f aca="false">lien_hypertexte("https://eole.avh.asso.fr./auteur/Sloan, Delphine", "Sloan, Delphine")</f>
        <v>#NAME?</v>
      </c>
      <c r="C1746" s="1" t="s">
        <v>2</v>
      </c>
      <c r="D1746" s="1" t="s">
        <v>3</v>
      </c>
      <c r="E1746" s="1" t="s">
        <v>2039</v>
      </c>
      <c r="F1746" s="1"/>
      <c r="G1746" s="1" t="n">
        <v>9782360751372</v>
      </c>
      <c r="H1746" s="1" t="n">
        <v>199619</v>
      </c>
      <c r="I1746" s="1" t="s">
        <v>2959</v>
      </c>
    </row>
    <row r="1747" customFormat="false" ht="12.8" hidden="false" customHeight="false" outlineLevel="0" collapsed="false">
      <c r="A1747" s="1" t="e">
        <f aca="false">lien_hypertexte("https://eole.avh.asso.fr./de-marie-de-lincarnation-%C3%A0-nelly-arcan-se-dire-se-faire-par-l%C3%A9criture-intime", "De Marie de l'Incarnation à Nelly Arcan : se dire, se faire par l'écriture intime")</f>
        <v>#NAME?</v>
      </c>
      <c r="B1747" s="1" t="e">
        <f aca="false">lien_hypertexte("https://eole.avh.asso.fr./auteur/Smart, Patricia", "Smart, Patricia")</f>
        <v>#NAME?</v>
      </c>
      <c r="C1747" s="1" t="s">
        <v>2</v>
      </c>
      <c r="D1747" s="1" t="s">
        <v>3</v>
      </c>
      <c r="E1747" s="1" t="s">
        <v>2960</v>
      </c>
      <c r="F1747" s="1"/>
      <c r="G1747" s="1" t="n">
        <v>9782764623459</v>
      </c>
      <c r="H1747" s="1" t="n">
        <v>199627</v>
      </c>
      <c r="I1747" s="1" t="s">
        <v>2961</v>
      </c>
    </row>
    <row r="1748" customFormat="false" ht="12.8" hidden="false" customHeight="false" outlineLevel="0" collapsed="false">
      <c r="A1748" s="1" t="e">
        <f aca="false">lien_hypertexte("https://eole.avh.asso.fr./les-russes-la-vie-de-tous-les-jours-en-union-sovi%C3%A9tique-1", "Les Russes : la vie de tous les jours en Union soviétique")</f>
        <v>#NAME?</v>
      </c>
      <c r="B1748" s="1" t="e">
        <f aca="false">lien_hypertexte("https://eole.avh.asso.fr./auteur/Smith, Hedrick", "Smith, Hedrick")</f>
        <v>#NAME?</v>
      </c>
      <c r="C1748" s="1" t="s">
        <v>2</v>
      </c>
      <c r="D1748" s="1" t="s">
        <v>3</v>
      </c>
      <c r="E1748" s="1" t="s">
        <v>2962</v>
      </c>
      <c r="F1748" s="1"/>
      <c r="G1748" s="1"/>
      <c r="H1748" s="1" t="n">
        <v>153114</v>
      </c>
      <c r="I1748" s="1" t="s">
        <v>2963</v>
      </c>
    </row>
    <row r="1749" customFormat="false" ht="12.8" hidden="false" customHeight="false" outlineLevel="0" collapsed="false">
      <c r="A1749" s="1" t="e">
        <f aca="false">lien_hypertexte("https://eole.avh.asso.fr./la-ru%C3%A9e-vers-leurope-la-jeune-afrique-en-route-pour-le-vieux-continent", "La ruée vers l'Europe : la jeune Afrique en route pour le Vieux Continent")</f>
        <v>#NAME?</v>
      </c>
      <c r="B1749" s="1" t="e">
        <f aca="false">lien_hypertexte("https://eole.avh.asso.fr./auteur/Smith, Stephen", "Smith, Stephen")</f>
        <v>#NAME?</v>
      </c>
      <c r="C1749" s="1" t="s">
        <v>2</v>
      </c>
      <c r="D1749" s="1" t="s">
        <v>3</v>
      </c>
      <c r="E1749" s="2" t="s">
        <v>2964</v>
      </c>
      <c r="F1749" s="1"/>
      <c r="G1749" s="1" t="n">
        <v>9782246803508</v>
      </c>
      <c r="H1749" s="1" t="n">
        <v>178293</v>
      </c>
      <c r="I1749" s="1" t="s">
        <v>2965</v>
      </c>
    </row>
    <row r="1750" customFormat="false" ht="12.8" hidden="false" customHeight="false" outlineLevel="0" collapsed="false">
      <c r="A1750" s="1" t="e">
        <f aca="false">lien_hypertexte("https://eole.avh.asso.fr./survivre-dans-un-monde-sans-piti%C3%A9-de-lart-de-la-dissimulation-0", "Survivre dans un monde sans pitié : de l'art de la dissimulation")</f>
        <v>#NAME?</v>
      </c>
      <c r="B1750" s="1" t="e">
        <f aca="false">lien_hypertexte("https://eole.avh.asso.fr./auteur/Soboczynski, Adam", "Soboczynski, Adam")</f>
        <v>#NAME?</v>
      </c>
      <c r="C1750" s="1" t="s">
        <v>2</v>
      </c>
      <c r="D1750" s="1" t="s">
        <v>3</v>
      </c>
      <c r="E1750" s="1" t="s">
        <v>2966</v>
      </c>
      <c r="F1750" s="1" t="n">
        <v>394</v>
      </c>
      <c r="G1750" s="1" t="n">
        <v>9782714446343</v>
      </c>
      <c r="H1750" s="1" t="n">
        <v>145813</v>
      </c>
      <c r="I1750" s="1" t="s">
        <v>2967</v>
      </c>
    </row>
    <row r="1751" customFormat="false" ht="12.8" hidden="false" customHeight="false" outlineLevel="0" collapsed="false">
      <c r="A1751" s="1" t="e">
        <f aca="false">lien_hypertexte("https://eole.avh.asso.fr./ces-hommes-qui-mexpliquent-la-vie", "Ces hommes qui m'expliquent la vie")</f>
        <v>#NAME?</v>
      </c>
      <c r="B1751" s="1" t="e">
        <f aca="false">lien_hypertexte("https://eole.avh.asso.fr./auteur/Solnit, Rebecca", "Solnit, Rebecca")</f>
        <v>#NAME?</v>
      </c>
      <c r="C1751" s="1" t="s">
        <v>2</v>
      </c>
      <c r="D1751" s="1" t="s">
        <v>3</v>
      </c>
      <c r="E1751" s="1" t="s">
        <v>2621</v>
      </c>
      <c r="F1751" s="1"/>
      <c r="G1751" s="1" t="n">
        <v>978282361258512</v>
      </c>
      <c r="H1751" s="1" t="n">
        <v>210027</v>
      </c>
      <c r="I1751" s="1" t="s">
        <v>2968</v>
      </c>
    </row>
    <row r="1752" customFormat="false" ht="12.8" hidden="false" customHeight="false" outlineLevel="0" collapsed="false">
      <c r="A1752" s="1" t="e">
        <f aca="false">lien_hypertexte("https://eole.avh.asso.fr./souvenirs-de-mon-inexistence-0", "Souvenirs de mon inexistence")</f>
        <v>#NAME?</v>
      </c>
      <c r="B1752" s="1" t="e">
        <f aca="false">lien_hypertexte("https://eole.avh.asso.fr./auteur/Solnit, Rebecca", "Solnit, Rebecca")</f>
        <v>#NAME?</v>
      </c>
      <c r="C1752" s="1" t="s">
        <v>2</v>
      </c>
      <c r="D1752" s="1" t="s">
        <v>36</v>
      </c>
      <c r="E1752" s="1" t="s">
        <v>1905</v>
      </c>
      <c r="F1752" s="1" t="n">
        <v>305.42</v>
      </c>
      <c r="G1752" s="1" t="n">
        <v>9782823616767</v>
      </c>
      <c r="H1752" s="1" t="n">
        <v>230449</v>
      </c>
      <c r="I1752" s="1" t="s">
        <v>2969</v>
      </c>
    </row>
    <row r="1753" customFormat="false" ht="12.8" hidden="false" customHeight="false" outlineLevel="0" collapsed="false">
      <c r="A1753" s="1" t="e">
        <f aca="false">lien_hypertexte("https://eole.avh.asso.fr./les-fr%C3%A9missements-du-monde", "Les frémissements du monde")</f>
        <v>#NAME?</v>
      </c>
      <c r="B1753" s="1" t="e">
        <f aca="false">lien_hypertexte("https://eole.avh.asso.fr./auteur/Solomon, Andrew", "Solomon, Andrew")</f>
        <v>#NAME?</v>
      </c>
      <c r="C1753" s="1" t="s">
        <v>2</v>
      </c>
      <c r="D1753" s="1" t="s">
        <v>3</v>
      </c>
      <c r="E1753" s="1" t="s">
        <v>2970</v>
      </c>
      <c r="F1753" s="1"/>
      <c r="G1753" s="1" t="n">
        <v>9782213704562</v>
      </c>
      <c r="H1753" s="1" t="n">
        <v>201920</v>
      </c>
      <c r="I1753" s="1" t="s">
        <v>2971</v>
      </c>
    </row>
    <row r="1754" customFormat="false" ht="12.8" hidden="false" customHeight="false" outlineLevel="0" collapsed="false">
      <c r="A1754" s="1" t="e">
        <f aca="false">lien_hypertexte("https://eole.avh.asso.fr./br%C3%BBl%C3%A9e-vive-0", "Brûlée vive")</f>
        <v>#NAME?</v>
      </c>
      <c r="B1754" s="1" t="e">
        <f aca="false">lien_hypertexte("https://eole.avh.asso.fr./auteur/Souad", "Souad")</f>
        <v>#NAME?</v>
      </c>
      <c r="C1754" s="1" t="s">
        <v>2</v>
      </c>
      <c r="D1754" s="1" t="s">
        <v>3</v>
      </c>
      <c r="E1754" s="1" t="s">
        <v>2972</v>
      </c>
      <c r="F1754" s="1" t="n">
        <v>305.486</v>
      </c>
      <c r="G1754" s="1" t="n">
        <v>9782915056099</v>
      </c>
      <c r="H1754" s="1" t="n">
        <v>125850</v>
      </c>
      <c r="I1754" s="1" t="s">
        <v>2973</v>
      </c>
    </row>
    <row r="1755" customFormat="false" ht="12.8" hidden="false" customHeight="false" outlineLevel="0" collapsed="false">
      <c r="A1755" s="1" t="e">
        <f aca="false">lien_hypertexte("https://eole.avh.asso.fr./le-courage-dune-m%C3%A8re-1", "Le courage d'une mère")</f>
        <v>#NAME?</v>
      </c>
      <c r="B1755" s="1" t="e">
        <f aca="false">lien_hypertexte("https://eole.avh.asso.fr./auteur/Soulmana, Blandine", "Soulmana, Blandine")</f>
        <v>#NAME?</v>
      </c>
      <c r="C1755" s="1" t="s">
        <v>2</v>
      </c>
      <c r="D1755" s="1" t="s">
        <v>3</v>
      </c>
      <c r="E1755" s="1" t="s">
        <v>2974</v>
      </c>
      <c r="F1755" s="1"/>
      <c r="G1755" s="1" t="n">
        <v>9782824608044</v>
      </c>
      <c r="H1755" s="1" t="n">
        <v>220834</v>
      </c>
      <c r="I1755" s="1" t="s">
        <v>2975</v>
      </c>
    </row>
    <row r="1756" customFormat="false" ht="12.8" hidden="false" customHeight="false" outlineLevel="0" collapsed="false">
      <c r="A1756" s="1" t="e">
        <f aca="false">lien_hypertexte("https://eole.avh.asso.fr./revenu-des-t%C3%A9n%C3%A8bres-1", "Revenu des ténèbres")</f>
        <v>#NAME?</v>
      </c>
      <c r="B1756" s="1" t="e">
        <f aca="false">lien_hypertexte("https://eole.avh.asso.fr./auteur/Soungouan, Kouamé", "Soungouan, Kouamé")</f>
        <v>#NAME?</v>
      </c>
      <c r="C1756" s="1" t="s">
        <v>2</v>
      </c>
      <c r="D1756" s="1" t="s">
        <v>3</v>
      </c>
      <c r="E1756" s="1" t="s">
        <v>2976</v>
      </c>
      <c r="F1756" s="1"/>
      <c r="G1756" s="1" t="n">
        <v>9782374480572</v>
      </c>
      <c r="H1756" s="1" t="n">
        <v>221930</v>
      </c>
      <c r="I1756" s="1" t="s">
        <v>2977</v>
      </c>
    </row>
    <row r="1757" customFormat="false" ht="12.8" hidden="false" customHeight="false" outlineLevel="0" collapsed="false">
      <c r="A1757" s="1" t="e">
        <f aca="false">lien_hypertexte("https://eole.avh.asso.fr./histoire-de-lhomosexualit%C3%A9-de-lantiquit%C3%A9-%C3%A0-nos-jours-0", "Histoire de l'homosexualité : de l'Antiquité à nos jours")</f>
        <v>#NAME?</v>
      </c>
      <c r="B1757" s="1" t="e">
        <f aca="false">lien_hypertexte("https://eole.avh.asso.fr./auteur/Spencer, Colin", "Spencer, Colin")</f>
        <v>#NAME?</v>
      </c>
      <c r="C1757" s="1" t="s">
        <v>2</v>
      </c>
      <c r="D1757" s="1" t="s">
        <v>3</v>
      </c>
      <c r="E1757" s="1" t="s">
        <v>2978</v>
      </c>
      <c r="F1757" s="1" t="n">
        <v>306.766</v>
      </c>
      <c r="G1757" s="1" t="n">
        <v>9782842280345</v>
      </c>
      <c r="H1757" s="1" t="n">
        <v>161003</v>
      </c>
      <c r="I1757" s="1" t="s">
        <v>2979</v>
      </c>
    </row>
    <row r="1758" customFormat="false" ht="12.8" hidden="false" customHeight="false" outlineLevel="0" collapsed="false">
      <c r="A1758" s="1" t="e">
        <f aca="false">lien_hypertexte("https://eole.avh.asso.fr./le-consentement", "Le consentement")</f>
        <v>#NAME?</v>
      </c>
      <c r="B1758" s="1" t="e">
        <f aca="false">lien_hypertexte("https://eole.avh.asso.fr./auteur/Springora, Vanessa", "Springora, Vanessa")</f>
        <v>#NAME?</v>
      </c>
      <c r="C1758" s="1" t="s">
        <v>2</v>
      </c>
      <c r="D1758" s="1" t="s">
        <v>3</v>
      </c>
      <c r="E1758" s="1" t="s">
        <v>2980</v>
      </c>
      <c r="F1758" s="1" t="n">
        <v>844</v>
      </c>
      <c r="G1758" s="1" t="n">
        <v>9782246822691</v>
      </c>
      <c r="H1758" s="1" t="n">
        <v>193157</v>
      </c>
      <c r="I1758" s="1" t="s">
        <v>2981</v>
      </c>
    </row>
    <row r="1759" customFormat="false" ht="12.8" hidden="false" customHeight="false" outlineLevel="0" collapsed="false">
      <c r="A1759" s="1" t="e">
        <f aca="false">lien_hypertexte("https://eole.avh.asso.fr./sacr%C3%A9es-vacances-une-obsession-fran%C3%A7aise-0", "Sacrées vacances : une obsession française")</f>
        <v>#NAME?</v>
      </c>
      <c r="B1759" s="1" t="e">
        <f aca="false">lien_hypertexte("https://eole.avh.asso.fr./auteur/Stanger, Théodore", "Stanger, Théodore")</f>
        <v>#NAME?</v>
      </c>
      <c r="C1759" s="1" t="s">
        <v>2</v>
      </c>
      <c r="D1759" s="1" t="s">
        <v>3</v>
      </c>
      <c r="E1759" s="1" t="s">
        <v>1244</v>
      </c>
      <c r="F1759" s="1" t="n">
        <v>818</v>
      </c>
      <c r="G1759" s="1" t="n">
        <v>9782081241022</v>
      </c>
      <c r="H1759" s="1" t="n">
        <v>134358</v>
      </c>
      <c r="I1759" s="1" t="s">
        <v>2982</v>
      </c>
    </row>
    <row r="1760" customFormat="false" ht="12.8" hidden="false" customHeight="false" outlineLevel="0" collapsed="false">
      <c r="A1760" s="1" t="e">
        <f aca="false">lien_hypertexte("https://eole.avh.asso.fr./sacr%C3%A9s-fran%C3%A7ais-un-am%C3%A9ricain-vous-regarde-0", "Sacrés Français ! Un Américain vous regarde")</f>
        <v>#NAME?</v>
      </c>
      <c r="B1760" s="1" t="e">
        <f aca="false">lien_hypertexte("https://eole.avh.asso.fr./auteur/Stanger, Théodore", "Stanger, Théodore")</f>
        <v>#NAME?</v>
      </c>
      <c r="C1760" s="1" t="s">
        <v>2</v>
      </c>
      <c r="D1760" s="1" t="s">
        <v>3</v>
      </c>
      <c r="E1760" s="1" t="s">
        <v>149</v>
      </c>
      <c r="F1760" s="1" t="n">
        <v>818</v>
      </c>
      <c r="G1760" s="1" t="n">
        <v>9782841861965</v>
      </c>
      <c r="H1760" s="1" t="n">
        <v>122309</v>
      </c>
      <c r="I1760" s="1" t="s">
        <v>2983</v>
      </c>
    </row>
    <row r="1761" customFormat="false" ht="12.8" hidden="false" customHeight="false" outlineLevel="0" collapsed="false">
      <c r="A1761" s="1" t="e">
        <f aca="false">lien_hypertexte("https://eole.avh.asso.fr./lesprit-millionnaire", "L'esprit millionnaire")</f>
        <v>#NAME?</v>
      </c>
      <c r="B1761" s="1" t="e">
        <f aca="false">lien_hypertexte("https://eole.avh.asso.fr./auteur/Stanley, Thomas J.", "Stanley, Thomas J.")</f>
        <v>#NAME?</v>
      </c>
      <c r="C1761" s="1" t="s">
        <v>2</v>
      </c>
      <c r="D1761" s="1" t="s">
        <v>3</v>
      </c>
      <c r="E1761" s="1" t="s">
        <v>2984</v>
      </c>
      <c r="F1761" s="1"/>
      <c r="G1761" s="1" t="n">
        <v>9782921892940</v>
      </c>
      <c r="H1761" s="1" t="n">
        <v>199742</v>
      </c>
      <c r="I1761" s="1" t="s">
        <v>2985</v>
      </c>
    </row>
    <row r="1762" customFormat="false" ht="12.8" hidden="false" customHeight="false" outlineLevel="0" collapsed="false">
      <c r="A1762" s="1" t="e">
        <f aca="false">lien_hypertexte("https://eole.avh.asso.fr./ma-vie-sur-la-route-m%C3%A9moires-dune-ic%C3%B4ne-f%C3%A9ministe", "Ma vie sur la route : mémoires d'une icône féministe")</f>
        <v>#NAME?</v>
      </c>
      <c r="B1762" s="1" t="e">
        <f aca="false">lien_hypertexte("https://eole.avh.asso.fr./auteur/Steinem, Gloria", "Steinem, Gloria")</f>
        <v>#NAME?</v>
      </c>
      <c r="C1762" s="1" t="s">
        <v>2</v>
      </c>
      <c r="D1762" s="1" t="s">
        <v>36</v>
      </c>
      <c r="E1762" s="1" t="s">
        <v>2986</v>
      </c>
      <c r="F1762" s="1" t="n">
        <v>305.42</v>
      </c>
      <c r="G1762" s="1" t="n">
        <v>9791033902874</v>
      </c>
      <c r="H1762" s="1" t="n">
        <v>191737</v>
      </c>
      <c r="I1762" s="1" t="s">
        <v>2987</v>
      </c>
    </row>
    <row r="1763" customFormat="false" ht="12.8" hidden="false" customHeight="false" outlineLevel="0" collapsed="false">
      <c r="A1763" s="1" t="e">
        <f aca="false">lien_hypertexte("https://eole.avh.asso.fr./ma-vie-sur-la-route-m%C3%A9moires-dune-ic%C3%B4ne-f%C3%A9ministe-1", "Ma vie sur la route : mémoires d'une icône féministe")</f>
        <v>#NAME?</v>
      </c>
      <c r="B1763" s="1" t="e">
        <f aca="false">lien_hypertexte("https://eole.avh.asso.fr./auteur/Steinem, Gloria", "Steinem, Gloria")</f>
        <v>#NAME?</v>
      </c>
      <c r="C1763" s="1" t="s">
        <v>2</v>
      </c>
      <c r="D1763" s="1" t="s">
        <v>3</v>
      </c>
      <c r="E1763" s="1" t="s">
        <v>2988</v>
      </c>
      <c r="F1763" s="1"/>
      <c r="G1763" s="1" t="n">
        <v>9791033902874</v>
      </c>
      <c r="H1763" s="1" t="n">
        <v>203521</v>
      </c>
      <c r="I1763" s="1" t="s">
        <v>2989</v>
      </c>
    </row>
    <row r="1764" customFormat="false" ht="12.8" hidden="false" customHeight="false" outlineLevel="0" collapsed="false">
      <c r="A1764" s="1" t="e">
        <f aca="false">lien_hypertexte("https://eole.avh.asso.fr./gentriville-comment-des-quartiers-deviennent-inabordables", "Gentriville : comment des quartiers deviennent inabordables")</f>
        <v>#NAME?</v>
      </c>
      <c r="B1764" s="1" t="e">
        <f aca="false">lien_hypertexte("https://eole.avh.asso.fr./auteur/Sterlin, Marie", "Sterlin, Marie")</f>
        <v>#NAME?</v>
      </c>
      <c r="C1764" s="1" t="s">
        <v>2</v>
      </c>
      <c r="D1764" s="1" t="s">
        <v>3</v>
      </c>
      <c r="E1764" s="1" t="s">
        <v>2990</v>
      </c>
      <c r="F1764" s="1"/>
      <c r="G1764" s="1" t="n">
        <v>9782896498475</v>
      </c>
      <c r="H1764" s="1" t="n">
        <v>227981</v>
      </c>
      <c r="I1764" s="1" t="s">
        <v>2991</v>
      </c>
    </row>
    <row r="1765" customFormat="false" ht="12.8" hidden="false" customHeight="false" outlineLevel="0" collapsed="false">
      <c r="A1765" s="1" t="e">
        <f aca="false">lien_hypertexte("https://eole.avh.asso.fr./mon-%C3%A2ge-est-%C3%A0-inventer-libres-propos", "Mon âge est à inventer libres propos")</f>
        <v>#NAME?</v>
      </c>
      <c r="B1765" s="1" t="e">
        <f aca="false">lien_hypertexte("https://eole.avh.asso.fr./auteur/St-Germain, Geneviève", "St-Germain, Geneviève")</f>
        <v>#NAME?</v>
      </c>
      <c r="C1765" s="1" t="s">
        <v>2</v>
      </c>
      <c r="D1765" s="1" t="s">
        <v>3</v>
      </c>
      <c r="E1765" s="1" t="s">
        <v>2992</v>
      </c>
      <c r="F1765" s="1"/>
      <c r="G1765" s="1" t="n">
        <v>9782897054366</v>
      </c>
      <c r="H1765" s="1" t="n">
        <v>199780</v>
      </c>
      <c r="I1765" s="1" t="s">
        <v>2993</v>
      </c>
    </row>
    <row r="1766" customFormat="false" ht="12.8" hidden="false" customHeight="false" outlineLevel="0" collapsed="false">
      <c r="A1766" s="1" t="e">
        <f aca="false">lien_hypertexte("https://eole.avh.asso.fr./de-linfid%C3%A9lit%C3%A9-est-elle-n%C3%A9e-avec-lamour-0", "De l'infidélité : est-elle née avec l'amour ?")</f>
        <v>#NAME?</v>
      </c>
      <c r="B1766" s="1" t="e">
        <f aca="false">lien_hypertexte("https://eole.avh.asso.fr./auteur/Sthers, Amanda", "Sthers, Amanda")</f>
        <v>#NAME?</v>
      </c>
      <c r="C1766" s="1" t="s">
        <v>2</v>
      </c>
      <c r="D1766" s="1" t="s">
        <v>36</v>
      </c>
      <c r="E1766" s="1" t="s">
        <v>37</v>
      </c>
      <c r="F1766" s="1"/>
      <c r="G1766" s="1" t="n">
        <v>9782259230186</v>
      </c>
      <c r="H1766" s="1" t="n">
        <v>213386</v>
      </c>
      <c r="I1766" s="1" t="s">
        <v>2994</v>
      </c>
    </row>
    <row r="1767" customFormat="false" ht="12.8" hidden="false" customHeight="false" outlineLevel="0" collapsed="false">
      <c r="A1767" s="1" t="e">
        <f aca="false">lien_hypertexte("https://eole.avh.asso.fr./de-la-d%C3%A9mocratie-en-pand%C3%A9mie-sant%C3%A9-recherche-%C3%A9ducation-0", "De la démocratie en pandémie : santé, recherche, éducation")</f>
        <v>#NAME?</v>
      </c>
      <c r="B1767" s="1" t="e">
        <f aca="false">lien_hypertexte("https://eole.avh.asso.fr./auteur/Stiegler, Barbara", "Stiegler, Barbara")</f>
        <v>#NAME?</v>
      </c>
      <c r="C1767" s="1" t="s">
        <v>2</v>
      </c>
      <c r="D1767" s="1" t="s">
        <v>3</v>
      </c>
      <c r="E1767" s="1" t="s">
        <v>760</v>
      </c>
      <c r="F1767" s="1" t="n">
        <v>306.45</v>
      </c>
      <c r="G1767" s="1" t="n">
        <v>9782072942228</v>
      </c>
      <c r="H1767" s="1" t="n">
        <v>205175</v>
      </c>
      <c r="I1767" s="1" t="s">
        <v>2995</v>
      </c>
    </row>
    <row r="1768" customFormat="false" ht="12.8" hidden="false" customHeight="false" outlineLevel="0" collapsed="false">
      <c r="A1768" s="1" t="e">
        <f aca="false">lien_hypertexte("https://eole.avh.asso.fr./lindustrie-de-la-mort", "L'industrie de la mort")</f>
        <v>#NAME?</v>
      </c>
      <c r="B1768" s="1" t="e">
        <f aca="false">lien_hypertexte("https://eole.avh.asso.fr./auteur/St-Onge, Sébastien", "St-Onge, Sébastien")</f>
        <v>#NAME?</v>
      </c>
      <c r="C1768" s="1" t="s">
        <v>2</v>
      </c>
      <c r="D1768" s="1" t="s">
        <v>3</v>
      </c>
      <c r="E1768" s="1" t="s">
        <v>1347</v>
      </c>
      <c r="F1768" s="1"/>
      <c r="G1768" s="1" t="n">
        <v>9782895180852</v>
      </c>
      <c r="H1768" s="1" t="n">
        <v>199796</v>
      </c>
      <c r="I1768" s="1" t="s">
        <v>2996</v>
      </c>
    </row>
    <row r="1769" customFormat="false" ht="12.8" hidden="false" customHeight="false" outlineLevel="0" collapsed="false">
      <c r="A1769" s="1" t="e">
        <f aca="false">lien_hypertexte("https://eole.avh.asso.fr./que-sont-mes-amis-devenus-les-juifs-charlie-et-tous-les-n%C3%B4tres", "Que sont mes amis devenus : les Juifs, Charlie et tous les nôtres...")</f>
        <v>#NAME?</v>
      </c>
      <c r="B1769" s="1" t="e">
        <f aca="false">lien_hypertexte("https://eole.avh.asso.fr./auteur/Stora, Brigitte", "Stora, Brigitte")</f>
        <v>#NAME?</v>
      </c>
      <c r="C1769" s="1" t="s">
        <v>2</v>
      </c>
      <c r="D1769" s="1" t="s">
        <v>3</v>
      </c>
      <c r="E1769" s="1" t="s">
        <v>2997</v>
      </c>
      <c r="F1769" s="1"/>
      <c r="G1769" s="1" t="n">
        <v>9782356874467</v>
      </c>
      <c r="H1769" s="1" t="n">
        <v>175103</v>
      </c>
      <c r="I1769" s="1" t="s">
        <v>2998</v>
      </c>
    </row>
    <row r="1770" customFormat="false" ht="12.8" hidden="false" customHeight="false" outlineLevel="0" collapsed="false">
      <c r="A1770" s="1" t="e">
        <f aca="false">lien_hypertexte("https://eole.avh.asso.fr./miley-cyrus-et-les-malheureux-du-si%C3%A8cle-d%C3%A9fense-de-notre-%C3%A9poque-et-de-sa-jeunesse", "Miley Cyrus et les malheureux du siècle : défense de notre époque et de sa jeunesse")</f>
        <v>#NAME?</v>
      </c>
      <c r="B1770" s="1" t="e">
        <f aca="false">lien_hypertexte("https://eole.avh.asso.fr./auteur/St-Pierre, Thomas O.", "St-Pierre, Thomas O.")</f>
        <v>#NAME?</v>
      </c>
      <c r="C1770" s="1" t="s">
        <v>2</v>
      </c>
      <c r="D1770" s="1" t="s">
        <v>3</v>
      </c>
      <c r="E1770" s="1" t="s">
        <v>720</v>
      </c>
      <c r="F1770" s="1"/>
      <c r="G1770" s="1" t="n">
        <v>9782897593490</v>
      </c>
      <c r="H1770" s="1" t="n">
        <v>193756</v>
      </c>
      <c r="I1770" s="1" t="s">
        <v>2999</v>
      </c>
    </row>
    <row r="1771" customFormat="false" ht="12.8" hidden="false" customHeight="false" outlineLevel="0" collapsed="false">
      <c r="A1771" s="1" t="e">
        <f aca="false">lien_hypertexte("https://eole.avh.asso.fr./la-vie-nest-pas-une-course", "La vie n'est pas une course")</f>
        <v>#NAME?</v>
      </c>
      <c r="B1771" s="1" t="e">
        <f aca="false">lien_hypertexte("https://eole.avh.asso.fr./auteur/Stréliski, Léa", "Stréliski, Léa")</f>
        <v>#NAME?</v>
      </c>
      <c r="C1771" s="1" t="s">
        <v>2</v>
      </c>
      <c r="D1771" s="1" t="s">
        <v>3</v>
      </c>
      <c r="E1771" s="1" t="s">
        <v>405</v>
      </c>
      <c r="F1771" s="1"/>
      <c r="G1771" s="1" t="n">
        <v>9782764438831</v>
      </c>
      <c r="H1771" s="1" t="n">
        <v>203583</v>
      </c>
      <c r="I1771" s="1" t="s">
        <v>3000</v>
      </c>
    </row>
    <row r="1772" customFormat="false" ht="12.8" hidden="false" customHeight="false" outlineLevel="0" collapsed="false">
      <c r="A1772" s="1" t="e">
        <f aca="false">lien_hypertexte("https://eole.avh.asso.fr./enfants-du-tibet-de-coeur-%C3%A0-coeur-avec-jetsun-pema", "Enfants du Tibet : de coeur à coeur avec Jetsun Pema")</f>
        <v>#NAME?</v>
      </c>
      <c r="B1772" s="1" t="e">
        <f aca="false">lien_hypertexte("https://eole.avh.asso.fr./auteur/Stril-Rever, Sofia", "Stril-Rever, Sofia")</f>
        <v>#NAME?</v>
      </c>
      <c r="C1772" s="1" t="s">
        <v>2</v>
      </c>
      <c r="D1772" s="1" t="s">
        <v>3</v>
      </c>
      <c r="E1772" s="1" t="s">
        <v>3001</v>
      </c>
      <c r="F1772" s="1"/>
      <c r="G1772" s="1" t="n">
        <v>9782220048109</v>
      </c>
      <c r="H1772" s="1" t="n">
        <v>220699</v>
      </c>
      <c r="I1772" s="1" t="s">
        <v>3002</v>
      </c>
    </row>
    <row r="1773" customFormat="false" ht="12.8" hidden="false" customHeight="false" outlineLevel="0" collapsed="false">
      <c r="A1773" s="1" t="e">
        <f aca="false">lien_hypertexte("https://eole.avh.asso.fr./lenfer-dune-fille-de-rue-sans-abri-drogues-prostitution-violence", "L'enfer d'une fille de rue : sans-abri, drogues, prostitution, violence")</f>
        <v>#NAME?</v>
      </c>
      <c r="B1773" s="1" t="e">
        <f aca="false">lien_hypertexte("https://eole.avh.asso.fr./auteur/St-Sauveur, Isa-Belle", "St-Sauveur, Isa-Belle")</f>
        <v>#NAME?</v>
      </c>
      <c r="C1773" s="1" t="s">
        <v>2</v>
      </c>
      <c r="D1773" s="1" t="s">
        <v>3</v>
      </c>
      <c r="E1773" s="1" t="s">
        <v>2935</v>
      </c>
      <c r="F1773" s="1"/>
      <c r="G1773" s="1" t="n">
        <v>9782897931063</v>
      </c>
      <c r="H1773" s="1" t="n">
        <v>207269</v>
      </c>
      <c r="I1773" s="1" t="s">
        <v>3003</v>
      </c>
    </row>
    <row r="1774" customFormat="false" ht="12.8" hidden="false" customHeight="false" outlineLevel="0" collapsed="false">
      <c r="A1774" s="1" t="e">
        <f aca="false">lien_hypertexte("https://eole.avh.asso.fr./la-soci%C3%A9t%C3%A9-inclusive-jusquo%C3%B9-aller", "La société inclusive, jusqu'où aller ?")</f>
        <v>#NAME?</v>
      </c>
      <c r="B1774" s="1" t="e">
        <f aca="false">lien_hypertexte("https://eole.avh.asso.fr./auteur/Suc-Mella, Pierre", "Suc-Mella, Pierre")</f>
        <v>#NAME?</v>
      </c>
      <c r="C1774" s="1" t="s">
        <v>2</v>
      </c>
      <c r="D1774" s="1" t="s">
        <v>3</v>
      </c>
      <c r="E1774" s="1" t="s">
        <v>3004</v>
      </c>
      <c r="F1774" s="1" t="n">
        <v>361.2</v>
      </c>
      <c r="G1774" s="1" t="n">
        <v>9782749267357</v>
      </c>
      <c r="H1774" s="1" t="n">
        <v>228945</v>
      </c>
      <c r="I1774" s="1" t="s">
        <v>3005</v>
      </c>
    </row>
    <row r="1775" customFormat="false" ht="12.8" hidden="false" customHeight="false" outlineLevel="0" collapsed="false">
      <c r="A1775" s="1" t="e">
        <f aca="false">lien_hypertexte("https://eole.avh.asso.fr./le-travail-au-xxie-si%C3%A8cle-0", "Le travail au XXIe siècle")</f>
        <v>#NAME?</v>
      </c>
      <c r="B1775" s="1" t="e">
        <f aca="false">lien_hypertexte("https://eole.avh.asso.fr./auteur/Supiot, Alain", "Supiot, Alain")</f>
        <v>#NAME?</v>
      </c>
      <c r="C1775" s="1" t="s">
        <v>2</v>
      </c>
      <c r="D1775" s="1" t="s">
        <v>36</v>
      </c>
      <c r="E1775" s="1" t="s">
        <v>3006</v>
      </c>
      <c r="F1775" s="1" t="n">
        <v>306.36</v>
      </c>
      <c r="G1775" s="1" t="n">
        <v>9782708246102</v>
      </c>
      <c r="H1775" s="1" t="n">
        <v>190410</v>
      </c>
      <c r="I1775" s="1" t="s">
        <v>3007</v>
      </c>
    </row>
    <row r="1776" customFormat="false" ht="12.8" hidden="false" customHeight="false" outlineLevel="0" collapsed="false">
      <c r="A1776" s="1" t="e">
        <f aca="false">lien_hypertexte("https://eole.avh.asso.fr./sans-la-libert%C3%A9-0", "Sans la liberté")</f>
        <v>#NAME?</v>
      </c>
      <c r="B1776" s="1" t="e">
        <f aca="false">lien_hypertexte("https://eole.avh.asso.fr./auteur/Sureau, François", "Sureau, François")</f>
        <v>#NAME?</v>
      </c>
      <c r="C1776" s="1" t="s">
        <v>2</v>
      </c>
      <c r="D1776" s="1" t="s">
        <v>3</v>
      </c>
      <c r="E1776" s="1" t="s">
        <v>465</v>
      </c>
      <c r="F1776" s="1" t="n">
        <v>342.085</v>
      </c>
      <c r="G1776" s="1" t="n">
        <v>9782072854217</v>
      </c>
      <c r="H1776" s="1" t="n">
        <v>192372</v>
      </c>
      <c r="I1776" s="1" t="s">
        <v>3008</v>
      </c>
    </row>
    <row r="1777" customFormat="false" ht="12.8" hidden="false" customHeight="false" outlineLevel="0" collapsed="false">
      <c r="A1777" s="1" t="e">
        <f aca="false">lien_hypertexte("https://eole.avh.asso.fr./toinou-le-cri-dun-enfant-auvergnat-pays-dambert", "Toinou : le Cri d'un enfant auvergnat (Pays d'Ambert)")</f>
        <v>#NAME?</v>
      </c>
      <c r="B1777" s="1" t="e">
        <f aca="false">lien_hypertexte("https://eole.avh.asso.fr./auteur/Sylvère, Antoine", "Sylvère, Antoine")</f>
        <v>#NAME?</v>
      </c>
      <c r="C1777" s="1" t="s">
        <v>2</v>
      </c>
      <c r="D1777" s="1" t="s">
        <v>3</v>
      </c>
      <c r="E1777" s="1" t="s">
        <v>1699</v>
      </c>
      <c r="F1777" s="1" t="s">
        <v>152</v>
      </c>
      <c r="G1777" s="1" t="n">
        <v>9782259001670</v>
      </c>
      <c r="H1777" s="1" t="n">
        <v>206739</v>
      </c>
      <c r="I1777" s="1" t="s">
        <v>3009</v>
      </c>
    </row>
    <row r="1778" customFormat="false" ht="12.8" hidden="false" customHeight="false" outlineLevel="0" collapsed="false">
      <c r="A1778" s="1" t="e">
        <f aca="false">lien_hypertexte("https://eole.avh.asso.fr./les-ours-dansants-de-la-mer-noire-%C3%A0-la-havane-les-d%C3%A9boires-de-la-libert%C3%A9", "Les ours dansants : de la mer Noire à la Havane, les déboires de la liberté")</f>
        <v>#NAME?</v>
      </c>
      <c r="B1778" s="1" t="e">
        <f aca="false">lien_hypertexte("https://eole.avh.asso.fr./auteur/Szablowski, Witold", "Szablowski, Witold")</f>
        <v>#NAME?</v>
      </c>
      <c r="C1778" s="1" t="s">
        <v>2</v>
      </c>
      <c r="D1778" s="1" t="s">
        <v>3</v>
      </c>
      <c r="E1778" s="1" t="s">
        <v>3010</v>
      </c>
      <c r="F1778" s="1"/>
      <c r="G1778" s="1" t="n">
        <v>9782882507129</v>
      </c>
      <c r="H1778" s="1" t="n">
        <v>233096</v>
      </c>
      <c r="I1778" s="1" t="s">
        <v>3011</v>
      </c>
    </row>
    <row r="1779" customFormat="false" ht="12.8" hidden="false" customHeight="false" outlineLevel="0" collapsed="false">
      <c r="A1779" s="1" t="e">
        <f aca="false">lien_hypertexte("https://eole.avh.asso.fr./vers-lunique-m%C3%A9taphore", "Vers l'unique métaphore")</f>
        <v>#NAME?</v>
      </c>
      <c r="B1779" s="1" t="e">
        <f aca="false">lien_hypertexte("https://eole.avh.asso.fr./auteur/Szentkuthy, Miklos", "Szentkuthy, Miklos")</f>
        <v>#NAME?</v>
      </c>
      <c r="C1779" s="1" t="s">
        <v>2</v>
      </c>
      <c r="D1779" s="1" t="s">
        <v>3</v>
      </c>
      <c r="E1779" s="1" t="s">
        <v>3012</v>
      </c>
      <c r="F1779" s="1"/>
      <c r="G1779" s="1" t="n">
        <v>9782714304049</v>
      </c>
      <c r="H1779" s="1" t="n">
        <v>217014</v>
      </c>
      <c r="I1779" s="1" t="s">
        <v>3013</v>
      </c>
    </row>
    <row r="1780" customFormat="false" ht="12.8" hidden="false" customHeight="false" outlineLevel="0" collapsed="false">
      <c r="A1780" s="1" t="e">
        <f aca="false">lien_hypertexte("https://eole.avh.asso.fr./et-si-nous-comment-relever-ensemble-les-d%C3%A9fis-du-xxie-si%C3%A8cle", "Et si nous : comment relever ensemble les défis du XXIe siècle")</f>
        <v>#NAME?</v>
      </c>
      <c r="B1780" s="1" t="e">
        <f aca="false">lien_hypertexte("https://eole.avh.asso.fr./auteur/Taddei, François", "Taddei, François")</f>
        <v>#NAME?</v>
      </c>
      <c r="C1780" s="1" t="s">
        <v>2</v>
      </c>
      <c r="D1780" s="1" t="s">
        <v>3</v>
      </c>
      <c r="E1780" s="1" t="s">
        <v>3014</v>
      </c>
      <c r="F1780" s="1"/>
      <c r="G1780" s="1" t="n">
        <v>9782702183663</v>
      </c>
      <c r="H1780" s="1" t="n">
        <v>225006</v>
      </c>
      <c r="I1780" s="1" t="s">
        <v>3015</v>
      </c>
    </row>
    <row r="1781" customFormat="false" ht="12.8" hidden="false" customHeight="false" outlineLevel="0" collapsed="false">
      <c r="A1781" s="1" t="e">
        <f aca="false">lien_hypertexte("https://eole.avh.asso.fr./une-femme-en-col%C3%A8re-lettre-dalger-aux-europ%C3%A9ens-d%C3%A9sabus%C3%A9s", "Une femme en colère lettre d'Alger aux Européens désabusés")</f>
        <v>#NAME?</v>
      </c>
      <c r="B1781" s="1" t="e">
        <f aca="false">lien_hypertexte("https://eole.avh.asso.fr./auteur/Tamzali, Wassyla", "Tamzali, Wassyla")</f>
        <v>#NAME?</v>
      </c>
      <c r="C1781" s="1" t="s">
        <v>2</v>
      </c>
      <c r="D1781" s="1" t="s">
        <v>3</v>
      </c>
      <c r="E1781" s="1" t="s">
        <v>873</v>
      </c>
      <c r="F1781" s="1"/>
      <c r="G1781" s="1" t="n">
        <v>9782070127276</v>
      </c>
      <c r="H1781" s="1" t="n">
        <v>199869</v>
      </c>
      <c r="I1781" s="1" t="s">
        <v>3016</v>
      </c>
    </row>
    <row r="1782" customFormat="false" ht="12.8" hidden="false" customHeight="false" outlineLevel="0" collapsed="false">
      <c r="A1782" s="1" t="e">
        <f aca="false">lien_hypertexte("https://eole.avh.asso.fr./trente-ans-de-captivit%C3%A9-chez-les-indiens-ojibwa", "Trente ans de captivité chez les Indiens Ojibwa")</f>
        <v>#NAME?</v>
      </c>
      <c r="B1782" s="1" t="e">
        <f aca="false">lien_hypertexte("https://eole.avh.asso.fr./auteur/Tanner, John", "Tanner, John")</f>
        <v>#NAME?</v>
      </c>
      <c r="C1782" s="1" t="s">
        <v>2</v>
      </c>
      <c r="D1782" s="1" t="s">
        <v>3</v>
      </c>
      <c r="E1782" s="1" t="s">
        <v>3017</v>
      </c>
      <c r="F1782" s="1" t="n">
        <v>305.8</v>
      </c>
      <c r="G1782" s="1" t="n">
        <v>9782228131209</v>
      </c>
      <c r="H1782" s="1" t="n">
        <v>180033</v>
      </c>
      <c r="I1782" s="1" t="s">
        <v>3018</v>
      </c>
    </row>
    <row r="1783" customFormat="false" ht="12.8" hidden="false" customHeight="false" outlineLevel="0" collapsed="false">
      <c r="A1783" s="1" t="e">
        <f aca="false">lien_hypertexte("https://eole.avh.asso.fr./le-bougnat-3", "Le bougnat")</f>
        <v>#NAME?</v>
      </c>
      <c r="B1783" s="1" t="e">
        <f aca="false">lien_hypertexte("https://eole.avh.asso.fr./auteur/Tardieu, Marc", "Tardieu, Marc")</f>
        <v>#NAME?</v>
      </c>
      <c r="C1783" s="1" t="s">
        <v>2</v>
      </c>
      <c r="D1783" s="1" t="s">
        <v>3</v>
      </c>
      <c r="E1783" s="1" t="s">
        <v>3019</v>
      </c>
      <c r="F1783" s="1"/>
      <c r="G1783" s="1" t="n">
        <v>9782840573388</v>
      </c>
      <c r="H1783" s="1" t="n">
        <v>160753</v>
      </c>
      <c r="I1783" s="1" t="s">
        <v>3020</v>
      </c>
    </row>
    <row r="1784" customFormat="false" ht="12.8" hidden="false" customHeight="false" outlineLevel="0" collapsed="false">
      <c r="A1784" s="1" t="e">
        <f aca="false">lien_hypertexte("https://eole.avh.asso.fr./les-auvergnats-de-paris-0", "Les Auvergnats de Paris")</f>
        <v>#NAME?</v>
      </c>
      <c r="B1784" s="1" t="e">
        <f aca="false">lien_hypertexte("https://eole.avh.asso.fr./auteur/Tardieu, Marc", "Tardieu, Marc")</f>
        <v>#NAME?</v>
      </c>
      <c r="C1784" s="1" t="s">
        <v>2</v>
      </c>
      <c r="D1784" s="1" t="s">
        <v>3</v>
      </c>
      <c r="E1784" s="1" t="s">
        <v>3021</v>
      </c>
      <c r="F1784" s="1"/>
      <c r="G1784" s="1"/>
      <c r="H1784" s="1" t="n">
        <v>160665</v>
      </c>
      <c r="I1784" s="1" t="s">
        <v>3022</v>
      </c>
    </row>
    <row r="1785" customFormat="false" ht="12.8" hidden="false" customHeight="false" outlineLevel="0" collapsed="false">
      <c r="A1785" s="1" t="e">
        <f aca="false">lien_hypertexte("https://eole.avh.asso.fr./braves-b%C3%AAtes-animaux-et-handicap%C3%A9s-m%C3%AAme-combat-0", "Braves bêtes : animaux et handicapés, même combat ?")</f>
        <v>#NAME?</v>
      </c>
      <c r="B1785" s="1" t="e">
        <f aca="false">lien_hypertexte("https://eole.avh.asso.fr./auteur/Taylor, Sunaura", "Taylor, Sunaura")</f>
        <v>#NAME?</v>
      </c>
      <c r="C1785" s="1" t="s">
        <v>2</v>
      </c>
      <c r="D1785" s="1" t="s">
        <v>36</v>
      </c>
      <c r="E1785" s="1" t="s">
        <v>3023</v>
      </c>
      <c r="F1785" s="1" t="n">
        <v>179.3</v>
      </c>
      <c r="G1785" s="1" t="n">
        <v>9782371200197</v>
      </c>
      <c r="H1785" s="1" t="n">
        <v>222811</v>
      </c>
      <c r="I1785" s="1" t="s">
        <v>3024</v>
      </c>
    </row>
    <row r="1786" customFormat="false" ht="12.8" hidden="false" customHeight="false" outlineLevel="0" collapsed="false">
      <c r="A1786" s="1" t="e">
        <f aca="false">lien_hypertexte("https://eole.avh.asso.fr./la-pr%C3%A9histoire-du-sexe", "La préhistoire du sexe")</f>
        <v>#NAME?</v>
      </c>
      <c r="B1786" s="1" t="e">
        <f aca="false">lien_hypertexte("https://eole.avh.asso.fr./auteur/Taylor, Timothy", "Taylor, Timothy")</f>
        <v>#NAME?</v>
      </c>
      <c r="C1786" s="1" t="s">
        <v>2</v>
      </c>
      <c r="D1786" s="1" t="s">
        <v>3</v>
      </c>
      <c r="E1786" s="1" t="s">
        <v>1501</v>
      </c>
      <c r="F1786" s="1"/>
      <c r="G1786" s="1" t="n">
        <v>9782227137509</v>
      </c>
      <c r="H1786" s="1" t="n">
        <v>199899</v>
      </c>
      <c r="I1786" s="1" t="s">
        <v>3025</v>
      </c>
    </row>
    <row r="1787" customFormat="false" ht="12.8" hidden="false" customHeight="false" outlineLevel="0" collapsed="false">
      <c r="A1787" s="1" t="e">
        <f aca="false">lien_hypertexte("https://eole.avh.asso.fr./lhomme-daujourdhui-et-les-astres-cd1-fascination-et-rejet", "L'homme d'aujourd'hui et les astres - cd1 : fascination et rejet")</f>
        <v>#NAME?</v>
      </c>
      <c r="B1787" s="1" t="e">
        <f aca="false">lien_hypertexte("https://eole.avh.asso.fr./auteur/Teissier, Élizabeth", "Teissier, Élizabeth")</f>
        <v>#NAME?</v>
      </c>
      <c r="C1787" s="1" t="s">
        <v>2</v>
      </c>
      <c r="D1787" s="1" t="s">
        <v>3</v>
      </c>
      <c r="E1787" s="1" t="s">
        <v>3026</v>
      </c>
      <c r="F1787" s="1"/>
      <c r="G1787" s="1" t="n">
        <v>9782259196185</v>
      </c>
      <c r="H1787" s="1" t="n">
        <v>201669</v>
      </c>
      <c r="I1787" s="1" t="s">
        <v>3027</v>
      </c>
    </row>
    <row r="1788" customFormat="false" ht="12.8" hidden="false" customHeight="false" outlineLevel="0" collapsed="false">
      <c r="A1788" s="1" t="e">
        <f aca="false">lien_hypertexte("https://eole.avh.asso.fr./lhomme-daujourdhui-et-les-astres-cd2-fascination-et-rejet", "L'homme d'aujourd'hui et les astres - cd2 : fascination et rejet")</f>
        <v>#NAME?</v>
      </c>
      <c r="B1788" s="1" t="e">
        <f aca="false">lien_hypertexte("https://eole.avh.asso.fr./auteur/Teissier, Élizabeth", "Teissier, Élizabeth")</f>
        <v>#NAME?</v>
      </c>
      <c r="C1788" s="1" t="s">
        <v>2</v>
      </c>
      <c r="D1788" s="1" t="s">
        <v>3</v>
      </c>
      <c r="E1788" s="1" t="s">
        <v>3026</v>
      </c>
      <c r="F1788" s="1"/>
      <c r="G1788" s="1" t="n">
        <v>9782259196185</v>
      </c>
      <c r="H1788" s="1" t="n">
        <v>199906</v>
      </c>
      <c r="I1788" s="1" t="s">
        <v>3027</v>
      </c>
    </row>
    <row r="1789" customFormat="false" ht="12.8" hidden="false" customHeight="false" outlineLevel="0" collapsed="false">
      <c r="A1789" s="1" t="e">
        <f aca="false">lien_hypertexte("https://eole.avh.asso.fr./un-noeud-dans-le-coeur", "Un noeud dans le coeur")</f>
        <v>#NAME?</v>
      </c>
      <c r="B1789" s="1" t="e">
        <f aca="false">lien_hypertexte("https://eole.avh.asso.fr./auteur/T., Elisa", "T., Elisa")</f>
        <v>#NAME?</v>
      </c>
      <c r="C1789" s="1" t="s">
        <v>2</v>
      </c>
      <c r="D1789" s="1" t="s">
        <v>3</v>
      </c>
      <c r="E1789" s="1" t="s">
        <v>2003</v>
      </c>
      <c r="F1789" s="1" t="n">
        <v>920</v>
      </c>
      <c r="G1789" s="1"/>
      <c r="H1789" s="1" t="n">
        <v>180017</v>
      </c>
      <c r="I1789" s="1" t="s">
        <v>3028</v>
      </c>
    </row>
    <row r="1790" customFormat="false" ht="12.8" hidden="false" customHeight="false" outlineLevel="0" collapsed="false">
      <c r="A1790" s="1" t="e">
        <f aca="false">lien_hypertexte("https://eole.avh.asso.fr./des-fleurs-sur-la-neige", "Des fleurs sur la neige")</f>
        <v>#NAME?</v>
      </c>
      <c r="B1790" s="1" t="e">
        <f aca="false">lien_hypertexte("https://eole.avh.asso.fr./auteur/T., Elisa", "T., Elisa")</f>
        <v>#NAME?</v>
      </c>
      <c r="C1790" s="1" t="s">
        <v>2</v>
      </c>
      <c r="D1790" s="1" t="s">
        <v>3</v>
      </c>
      <c r="E1790" s="1" t="s">
        <v>530</v>
      </c>
      <c r="F1790" s="1"/>
      <c r="G1790" s="1" t="n">
        <v>9782920176256</v>
      </c>
      <c r="H1790" s="1" t="n">
        <v>180115</v>
      </c>
      <c r="I1790" s="1" t="s">
        <v>3029</v>
      </c>
    </row>
    <row r="1791" customFormat="false" ht="12.8" hidden="false" customHeight="false" outlineLevel="0" collapsed="false">
      <c r="A1791" s="1" t="e">
        <f aca="false">lien_hypertexte("https://eole.avh.asso.fr./la-polygamie-pourquoi-pas-0", "La polygamie, pourquoi pas ?")</f>
        <v>#NAME?</v>
      </c>
      <c r="B1791" s="1" t="e">
        <f aca="false">lien_hypertexte("https://eole.avh.asso.fr./auteur/Ternaux, Catherine", "Ternaux, Catherine")</f>
        <v>#NAME?</v>
      </c>
      <c r="C1791" s="1" t="s">
        <v>2</v>
      </c>
      <c r="D1791" s="1" t="s">
        <v>3</v>
      </c>
      <c r="E1791" s="1" t="s">
        <v>3030</v>
      </c>
      <c r="F1791" s="1" t="n">
        <v>392</v>
      </c>
      <c r="G1791" s="1" t="n">
        <v>9782246796565</v>
      </c>
      <c r="H1791" s="1" t="n">
        <v>146185</v>
      </c>
      <c r="I1791" s="1" t="s">
        <v>3031</v>
      </c>
    </row>
    <row r="1792" customFormat="false" ht="12.8" hidden="false" customHeight="false" outlineLevel="0" collapsed="false">
      <c r="A1792" s="1" t="e">
        <f aca="false">lien_hypertexte("https://eole.avh.asso.fr./lapocalypse-nest-pas-pour-demain-pour-en-finir-avec-le-catastrophisme", "L'apocalypse n'est pas pour demain : pour en finir avec le catastrophisme")</f>
        <v>#NAME?</v>
      </c>
      <c r="B1792" s="1" t="e">
        <f aca="false">lien_hypertexte("https://eole.avh.asso.fr./auteur/Tertrais, Bruno", "Tertrais, Bruno")</f>
        <v>#NAME?</v>
      </c>
      <c r="C1792" s="1" t="s">
        <v>2</v>
      </c>
      <c r="D1792" s="1" t="s">
        <v>3</v>
      </c>
      <c r="E1792" s="1" t="s">
        <v>3032</v>
      </c>
      <c r="F1792" s="1"/>
      <c r="G1792" s="1" t="n">
        <v>9782207261637</v>
      </c>
      <c r="H1792" s="1" t="n">
        <v>199924</v>
      </c>
      <c r="I1792" s="1" t="s">
        <v>3033</v>
      </c>
    </row>
    <row r="1793" customFormat="false" ht="12.8" hidden="false" customHeight="false" outlineLevel="0" collapsed="false">
      <c r="A1793" s="1" t="e">
        <f aca="false">lien_hypertexte("https://eole.avh.asso.fr./la-trace-enqu%C3%AAte-sur-les-nouveaux-territoires-de-la-surveillance", "A la trace : enquête sur les nouveaux territoires de la surveillance")</f>
        <v>#NAME?</v>
      </c>
      <c r="B1793" s="1" t="e">
        <f aca="false">lien_hypertexte("https://eole.avh.asso.fr./auteur/Tesquet, Olivier", "Tesquet, Olivier")</f>
        <v>#NAME?</v>
      </c>
      <c r="C1793" s="1" t="s">
        <v>2</v>
      </c>
      <c r="D1793" s="1" t="s">
        <v>3</v>
      </c>
      <c r="E1793" s="1" t="s">
        <v>3034</v>
      </c>
      <c r="F1793" s="1"/>
      <c r="G1793" s="1" t="n">
        <v>9782850610196</v>
      </c>
      <c r="H1793" s="1" t="n">
        <v>201181</v>
      </c>
      <c r="I1793" s="1" t="s">
        <v>3035</v>
      </c>
    </row>
    <row r="1794" customFormat="false" ht="12.8" hidden="false" customHeight="false" outlineLevel="0" collapsed="false">
      <c r="A1794" s="1" t="e">
        <f aca="false">lien_hypertexte("https://eole.avh.asso.fr./politiser-le-bien-%C3%AAtre", "Politiser le bien-être")</f>
        <v>#NAME?</v>
      </c>
      <c r="B1794" s="1" t="e">
        <f aca="false">lien_hypertexte("https://eole.avh.asso.fr./auteur/Teste, Camille", "Teste, Camille")</f>
        <v>#NAME?</v>
      </c>
      <c r="C1794" s="1" t="s">
        <v>2</v>
      </c>
      <c r="D1794" s="1" t="s">
        <v>36</v>
      </c>
      <c r="E1794" s="1" t="s">
        <v>3036</v>
      </c>
      <c r="F1794" s="1" t="n">
        <v>303.37</v>
      </c>
      <c r="G1794" s="1" t="n">
        <v>9782491260156</v>
      </c>
      <c r="H1794" s="1" t="n">
        <v>226724</v>
      </c>
      <c r="I1794" s="1" t="s">
        <v>3037</v>
      </c>
    </row>
    <row r="1795" customFormat="false" ht="12.8" hidden="false" customHeight="false" outlineLevel="0" collapsed="false">
      <c r="A1795" s="1" t="e">
        <f aca="false">lien_hypertexte("https://eole.avh.asso.fr./politiser-le-bien-%C3%AAtre-1", "Politiser le bien-être")</f>
        <v>#NAME?</v>
      </c>
      <c r="B1795" s="1" t="e">
        <f aca="false">lien_hypertexte("https://eole.avh.asso.fr./auteur/Teste, Camille ", "Teste, Camille ")</f>
        <v>#NAME?</v>
      </c>
      <c r="C1795" s="1" t="s">
        <v>2</v>
      </c>
      <c r="D1795" s="1" t="s">
        <v>3</v>
      </c>
      <c r="E1795" s="1" t="s">
        <v>552</v>
      </c>
      <c r="F1795" s="1"/>
      <c r="G1795" s="1" t="n">
        <v>9782491260156</v>
      </c>
      <c r="H1795" s="1" t="n">
        <v>228104</v>
      </c>
      <c r="I1795" s="1" t="s">
        <v>3038</v>
      </c>
    </row>
    <row r="1796" customFormat="false" ht="12.8" hidden="false" customHeight="false" outlineLevel="0" collapsed="false">
      <c r="A1796" s="1" t="e">
        <f aca="false">lien_hypertexte("https://eole.avh.asso.fr./trois-fils-et-un-ange", "Trois fils et un ange")</f>
        <v>#NAME?</v>
      </c>
      <c r="B1796" s="1" t="e">
        <f aca="false">lien_hypertexte("https://eole.avh.asso.fr./auteur/Tétreault, Christian", "Tétreault, Christian")</f>
        <v>#NAME?</v>
      </c>
      <c r="C1796" s="1" t="s">
        <v>2</v>
      </c>
      <c r="D1796" s="1" t="s">
        <v>3</v>
      </c>
      <c r="E1796" s="1" t="s">
        <v>1873</v>
      </c>
      <c r="F1796" s="1"/>
      <c r="G1796" s="1" t="n">
        <v>9782761926584</v>
      </c>
      <c r="H1796" s="1" t="n">
        <v>199941</v>
      </c>
      <c r="I1796" s="1" t="s">
        <v>3039</v>
      </c>
    </row>
    <row r="1797" customFormat="false" ht="12.8" hidden="false" customHeight="false" outlineLevel="0" collapsed="false">
      <c r="A1797" s="1" t="e">
        <f aca="false">lien_hypertexte("https://eole.avh.asso.fr./tout-va-bien-0", "Tout va bien")</f>
        <v>#NAME?</v>
      </c>
      <c r="B1797" s="1" t="e">
        <f aca="false">lien_hypertexte("https://eole.avh.asso.fr./auteur/Thévoz, Michel", "Thévoz, Michel")</f>
        <v>#NAME?</v>
      </c>
      <c r="C1797" s="1" t="s">
        <v>2</v>
      </c>
      <c r="D1797" s="1" t="s">
        <v>3</v>
      </c>
      <c r="E1797" s="1" t="s">
        <v>3040</v>
      </c>
      <c r="F1797" s="1"/>
      <c r="G1797" s="1" t="n">
        <v>9782828907969</v>
      </c>
      <c r="H1797" s="1" t="n">
        <v>148797</v>
      </c>
      <c r="I1797" s="1" t="s">
        <v>3041</v>
      </c>
    </row>
    <row r="1798" customFormat="false" ht="12.8" hidden="false" customHeight="false" outlineLevel="0" collapsed="false">
      <c r="A1798" s="1" t="e">
        <f aca="false">lien_hypertexte("https://eole.avh.asso.fr./lheure-dhiver-2", "L'heure d'hiver")</f>
        <v>#NAME?</v>
      </c>
      <c r="B1798" s="1" t="e">
        <f aca="false">lien_hypertexte("https://eole.avh.asso.fr./auteur/Thévoz, Michel", "Thévoz, Michel")</f>
        <v>#NAME?</v>
      </c>
      <c r="C1798" s="1" t="s">
        <v>2</v>
      </c>
      <c r="D1798" s="1" t="s">
        <v>3</v>
      </c>
      <c r="E1798" s="1" t="s">
        <v>1866</v>
      </c>
      <c r="F1798" s="1"/>
      <c r="G1798" s="1" t="n">
        <v>9782828909512</v>
      </c>
      <c r="H1798" s="1" t="n">
        <v>150146</v>
      </c>
      <c r="I1798" s="1" t="s">
        <v>3042</v>
      </c>
    </row>
    <row r="1799" customFormat="false" ht="12.8" hidden="false" customHeight="false" outlineLevel="0" collapsed="false">
      <c r="A1799" s="1" t="e">
        <f aca="false">lien_hypertexte("https://eole.avh.asso.fr./telle-m%C3%A8re-quelle-fille", "Telle mère, quelle fille")</f>
        <v>#NAME?</v>
      </c>
      <c r="B1799" s="1" t="e">
        <f aca="false">lien_hypertexte("https://eole.avh.asso.fr./auteur/Thibault, Sophie", "Thibault, Sophie")</f>
        <v>#NAME?</v>
      </c>
      <c r="C1799" s="1" t="s">
        <v>2</v>
      </c>
      <c r="D1799" s="1" t="s">
        <v>3</v>
      </c>
      <c r="E1799" s="1" t="s">
        <v>1085</v>
      </c>
      <c r="F1799" s="1"/>
      <c r="G1799" s="1" t="n">
        <v>9782761922647</v>
      </c>
      <c r="H1799" s="1" t="n">
        <v>199996</v>
      </c>
      <c r="I1799" s="1" t="s">
        <v>3043</v>
      </c>
    </row>
    <row r="1800" customFormat="false" ht="12.8" hidden="false" customHeight="false" outlineLevel="0" collapsed="false">
      <c r="A1800" s="1" t="e">
        <f aca="false">lien_hypertexte("https://eole.avh.asso.fr./les-p%C3%A9troleuses-0", "Les pétroleuses")</f>
        <v>#NAME?</v>
      </c>
      <c r="B1800" s="1" t="e">
        <f aca="false">lien_hypertexte("https://eole.avh.asso.fr./auteur/Thomas, Edith", "Thomas, Edith")</f>
        <v>#NAME?</v>
      </c>
      <c r="C1800" s="1" t="s">
        <v>2</v>
      </c>
      <c r="D1800" s="1" t="s">
        <v>36</v>
      </c>
      <c r="E1800" s="1" t="s">
        <v>3044</v>
      </c>
      <c r="F1800" s="1" t="n">
        <v>305.409</v>
      </c>
      <c r="G1800" s="1" t="n">
        <v>9782072879739</v>
      </c>
      <c r="H1800" s="1" t="n">
        <v>225138</v>
      </c>
      <c r="I1800" s="1" t="s">
        <v>3045</v>
      </c>
    </row>
    <row r="1801" customFormat="false" ht="12.8" hidden="false" customHeight="false" outlineLevel="0" collapsed="false">
      <c r="A1801" s="1" t="e">
        <f aca="false">lien_hypertexte("https://eole.avh.asso.fr./et-la-vie-va-0", "Et la vie va !")</f>
        <v>#NAME?</v>
      </c>
      <c r="B1801" s="1" t="e">
        <f aca="false">lien_hypertexte("https://eole.avh.asso.fr./auteur/Thomer, Eveline", "Thomer, Eveline")</f>
        <v>#NAME?</v>
      </c>
      <c r="C1801" s="1" t="s">
        <v>2</v>
      </c>
      <c r="D1801" s="1" t="s">
        <v>3</v>
      </c>
      <c r="E1801" s="1" t="s">
        <v>3046</v>
      </c>
      <c r="F1801" s="1"/>
      <c r="G1801" s="1" t="n">
        <v>9782876230255</v>
      </c>
      <c r="H1801" s="1" t="n">
        <v>153473</v>
      </c>
      <c r="I1801" s="1" t="s">
        <v>3047</v>
      </c>
    </row>
    <row r="1802" customFormat="false" ht="12.8" hidden="false" customHeight="false" outlineLevel="0" collapsed="false">
      <c r="A1802" s="1" t="e">
        <f aca="false">lien_hypertexte("https://eole.avh.asso.fr./walden-ou-la-vie-dans-les-bois-0", "Walden ou la vie dans les bois")</f>
        <v>#NAME?</v>
      </c>
      <c r="B1802" s="1" t="e">
        <f aca="false">lien_hypertexte("https://eole.avh.asso.fr./auteur/Thoreau, Henry David", "Thoreau, Henry David")</f>
        <v>#NAME?</v>
      </c>
      <c r="C1802" s="1" t="s">
        <v>2</v>
      </c>
      <c r="D1802" s="1" t="s">
        <v>3</v>
      </c>
      <c r="E1802" s="1" t="s">
        <v>219</v>
      </c>
      <c r="F1802" s="1" t="n">
        <v>814</v>
      </c>
      <c r="G1802" s="1" t="n">
        <v>9782070715213</v>
      </c>
      <c r="H1802" s="1" t="n">
        <v>153585</v>
      </c>
      <c r="I1802" s="1" t="s">
        <v>3048</v>
      </c>
    </row>
    <row r="1803" customFormat="false" ht="12.8" hidden="false" customHeight="false" outlineLevel="0" collapsed="false">
      <c r="A1803" s="1" t="e">
        <f aca="false">lien_hypertexte("https://eole.avh.asso.fr./mes-%C3%A9toiles-noires-de-lucy-%C3%A0-barack-obama-0", "Mes étoiles noires : de Lucy à Barack Obama")</f>
        <v>#NAME?</v>
      </c>
      <c r="B1803" s="1" t="e">
        <f aca="false">lien_hypertexte("https://eole.avh.asso.fr./auteur/Thuram, Lilian", "Thuram, Lilian")</f>
        <v>#NAME?</v>
      </c>
      <c r="C1803" s="1" t="s">
        <v>2</v>
      </c>
      <c r="D1803" s="1" t="s">
        <v>3</v>
      </c>
      <c r="E1803" s="1" t="s">
        <v>3049</v>
      </c>
      <c r="F1803" s="1"/>
      <c r="G1803" s="1" t="n">
        <v>9782848761480</v>
      </c>
      <c r="H1803" s="1" t="n">
        <v>148346</v>
      </c>
      <c r="I1803" s="1" t="s">
        <v>3050</v>
      </c>
    </row>
    <row r="1804" customFormat="false" ht="12.8" hidden="false" customHeight="false" outlineLevel="0" collapsed="false">
      <c r="A1804" s="1" t="e">
        <f aca="false">lien_hypertexte("https://eole.avh.asso.fr./manuel-de-chinoiseries-%C3%A0-lusage-de-mes-amis-cart%C3%A9siens", "Manuel de chinoiseries : à l'usage de mes amis cartésiens")</f>
        <v>#NAME?</v>
      </c>
      <c r="B1804" s="1" t="e">
        <f aca="false">lien_hypertexte("https://eole.avh.asso.fr./auteur/Tieu, Chenva", "Tieu, Chenva")</f>
        <v>#NAME?</v>
      </c>
      <c r="C1804" s="1" t="s">
        <v>2</v>
      </c>
      <c r="D1804" s="1" t="s">
        <v>3</v>
      </c>
      <c r="E1804" s="1" t="s">
        <v>2333</v>
      </c>
      <c r="F1804" s="1"/>
      <c r="G1804" s="1" t="n">
        <v>9782843375347</v>
      </c>
      <c r="H1804" s="1" t="n">
        <v>200044</v>
      </c>
      <c r="I1804" s="1" t="s">
        <v>3051</v>
      </c>
    </row>
    <row r="1805" customFormat="false" ht="12.8" hidden="false" customHeight="false" outlineLevel="0" collapsed="false">
      <c r="A1805" s="1" t="e">
        <f aca="false">lien_hypertexte("https://eole.avh.asso.fr./elle-%C3%A9loge-de-l%C3%A9ternel-f%C3%A9minin", "Elle : éloge de l'éternel féminin")</f>
        <v>#NAME?</v>
      </c>
      <c r="B1805" s="1" t="e">
        <f aca="false">lien_hypertexte("https://eole.avh.asso.fr./auteur/Tillinac, Denis", "Tillinac, Denis")</f>
        <v>#NAME?</v>
      </c>
      <c r="C1805" s="1" t="s">
        <v>2</v>
      </c>
      <c r="D1805" s="1" t="s">
        <v>3</v>
      </c>
      <c r="E1805" s="1" t="s">
        <v>2594</v>
      </c>
      <c r="F1805" s="1"/>
      <c r="G1805" s="1" t="n">
        <v>9782226442628</v>
      </c>
      <c r="H1805" s="1" t="n">
        <v>203520</v>
      </c>
      <c r="I1805" s="1" t="s">
        <v>3052</v>
      </c>
    </row>
    <row r="1806" customFormat="false" ht="12.8" hidden="false" customHeight="false" outlineLevel="0" collapsed="false">
      <c r="A1806" s="1" t="e">
        <f aca="false">lien_hypertexte("https://eole.avh.asso.fr./le-harem-et-les-cousins", "Le harem et les cousins")</f>
        <v>#NAME?</v>
      </c>
      <c r="B1806" s="1" t="e">
        <f aca="false">lien_hypertexte("https://eole.avh.asso.fr./auteur/Tillion, Germaine", "Tillion, Germaine")</f>
        <v>#NAME?</v>
      </c>
      <c r="C1806" s="1" t="s">
        <v>2</v>
      </c>
      <c r="D1806" s="1" t="s">
        <v>3</v>
      </c>
      <c r="E1806" s="1" t="s">
        <v>3053</v>
      </c>
      <c r="F1806" s="1"/>
      <c r="G1806" s="1" t="n">
        <v>9782020061957</v>
      </c>
      <c r="H1806" s="1" t="n">
        <v>220861</v>
      </c>
      <c r="I1806" s="1" t="s">
        <v>3054</v>
      </c>
    </row>
    <row r="1807" customFormat="false" ht="12.8" hidden="false" customHeight="false" outlineLevel="0" collapsed="false">
      <c r="A1807" s="1" t="e">
        <f aca="false">lien_hypertexte("https://eole.avh.asso.fr./les-luttes-de-classes-en-france-au-xxie-si%C3%A8cle-0", "Les luttes de classes en France au XXIe siècle")</f>
        <v>#NAME?</v>
      </c>
      <c r="B1807" s="1" t="e">
        <f aca="false">lien_hypertexte("https://eole.avh.asso.fr./auteur/Todd, Emmanuel", "Todd, Emmanuel")</f>
        <v>#NAME?</v>
      </c>
      <c r="C1807" s="1" t="s">
        <v>2</v>
      </c>
      <c r="D1807" s="1" t="s">
        <v>3</v>
      </c>
      <c r="E1807" s="1" t="s">
        <v>928</v>
      </c>
      <c r="F1807" s="1" t="n">
        <v>305.5</v>
      </c>
      <c r="G1807" s="1" t="n">
        <v>9782021426823</v>
      </c>
      <c r="H1807" s="1" t="n">
        <v>198486</v>
      </c>
      <c r="I1807" s="1" t="s">
        <v>3055</v>
      </c>
    </row>
    <row r="1808" customFormat="false" ht="12.8" hidden="false" customHeight="false" outlineLevel="0" collapsed="false">
      <c r="A1808" s="1" t="e">
        <f aca="false">lien_hypertexte("https://eole.avh.asso.fr./o%C3%B9-en-sommes-nous-une-esquisse-de-lhistoire-humaine", "Où en sommes-nous ? : une esquisse de l'histoire humaine")</f>
        <v>#NAME?</v>
      </c>
      <c r="B1808" s="1" t="e">
        <f aca="false">lien_hypertexte("https://eole.avh.asso.fr./auteur/Todd, Emmanuel", "Todd, Emmanuel")</f>
        <v>#NAME?</v>
      </c>
      <c r="C1808" s="1" t="s">
        <v>2</v>
      </c>
      <c r="D1808" s="1" t="s">
        <v>3</v>
      </c>
      <c r="E1808" s="2" t="s">
        <v>3056</v>
      </c>
      <c r="F1808" s="1"/>
      <c r="G1808" s="1" t="n">
        <v>9782021319002</v>
      </c>
      <c r="H1808" s="1" t="n">
        <v>172931</v>
      </c>
      <c r="I1808" s="1" t="s">
        <v>3057</v>
      </c>
    </row>
    <row r="1809" customFormat="false" ht="12.8" hidden="false" customHeight="false" outlineLevel="0" collapsed="false">
      <c r="A1809" s="1" t="e">
        <f aca="false">lien_hypertexte("https://eole.avh.asso.fr./o%C3%B9-en-sont-elles-une-esquisse-de-lhistoire-des-femmes-0", "Où en sont-elles ? : une esquisse de l'histoire des femmes")</f>
        <v>#NAME?</v>
      </c>
      <c r="B1809" s="1" t="e">
        <f aca="false">lien_hypertexte("https://eole.avh.asso.fr./auteur/Todd, Emmanuel", "Todd, Emmanuel")</f>
        <v>#NAME?</v>
      </c>
      <c r="C1809" s="1" t="s">
        <v>2</v>
      </c>
      <c r="D1809" s="1" t="s">
        <v>3</v>
      </c>
      <c r="E1809" s="1" t="s">
        <v>3058</v>
      </c>
      <c r="F1809" s="1" t="n">
        <v>305.42</v>
      </c>
      <c r="G1809" s="1" t="n">
        <v>9782021406474</v>
      </c>
      <c r="H1809" s="1" t="n">
        <v>219602</v>
      </c>
      <c r="I1809" s="1" t="s">
        <v>3059</v>
      </c>
    </row>
    <row r="1810" customFormat="false" ht="12.8" hidden="false" customHeight="false" outlineLevel="0" collapsed="false">
      <c r="A1810" s="1" t="e">
        <f aca="false">lien_hypertexte("https://eole.avh.asso.fr./lorigine-des-syst%C3%A8mes-familiaux-1-leurasie-2", "L'origine des systèmes familiaux 1 : L'Eurasie")</f>
        <v>#NAME?</v>
      </c>
      <c r="B1810" s="1" t="e">
        <f aca="false">lien_hypertexte("https://eole.avh.asso.fr./auteur/Todd, Emmanuel", "Todd, Emmanuel")</f>
        <v>#NAME?</v>
      </c>
      <c r="C1810" s="1" t="s">
        <v>2</v>
      </c>
      <c r="D1810" s="1" t="s">
        <v>36</v>
      </c>
      <c r="E1810" s="1" t="s">
        <v>3060</v>
      </c>
      <c r="F1810" s="1" t="n">
        <v>306.83</v>
      </c>
      <c r="G1810" s="1" t="n">
        <v>9782070758425</v>
      </c>
      <c r="H1810" s="1" t="n">
        <v>142051</v>
      </c>
      <c r="I1810" s="1"/>
    </row>
    <row r="1811" customFormat="false" ht="12.8" hidden="false" customHeight="false" outlineLevel="0" collapsed="false">
      <c r="A1811" s="1" t="e">
        <f aca="false">lien_hypertexte("https://eole.avh.asso.fr./qui-est-charlie-sociologie-d%E2%80%99une-crise-religieuse-3", "Qui est Charlie ? : sociologie d’une crise religieuse")</f>
        <v>#NAME?</v>
      </c>
      <c r="B1811" s="1" t="e">
        <f aca="false">lien_hypertexte("https://eole.avh.asso.fr./auteur/Todd, Emmanuel", "Todd, Emmanuel")</f>
        <v>#NAME?</v>
      </c>
      <c r="C1811" s="1" t="s">
        <v>2</v>
      </c>
      <c r="D1811" s="1" t="s">
        <v>36</v>
      </c>
      <c r="E1811" s="1" t="s">
        <v>2600</v>
      </c>
      <c r="F1811" s="1" t="n">
        <v>306.6</v>
      </c>
      <c r="G1811" s="1" t="n">
        <v>9782021279092</v>
      </c>
      <c r="H1811" s="1" t="n">
        <v>154271</v>
      </c>
      <c r="I1811" s="1" t="s">
        <v>3061</v>
      </c>
    </row>
    <row r="1812" customFormat="false" ht="12.8" hidden="false" customHeight="false" outlineLevel="0" collapsed="false">
      <c r="A1812" s="1" t="e">
        <f aca="false">lien_hypertexte("https://eole.avh.asso.fr./les-nouveaux-pouvoirs-savoir-richesse-et-violence-%C3%A0-la-veille-du-xxie-si%C3%A8cle", "Les nouveaux pouvoirs : savoir, richesse et violence à la veille du XXIe siècle")</f>
        <v>#NAME?</v>
      </c>
      <c r="B1812" s="1" t="e">
        <f aca="false">lien_hypertexte("https://eole.avh.asso.fr./auteur/Toffler, Alvin", "Toffler, Alvin")</f>
        <v>#NAME?</v>
      </c>
      <c r="C1812" s="1" t="s">
        <v>2</v>
      </c>
      <c r="D1812" s="1" t="s">
        <v>3</v>
      </c>
      <c r="E1812" s="1" t="s">
        <v>3062</v>
      </c>
      <c r="F1812" s="1"/>
      <c r="G1812" s="1"/>
      <c r="H1812" s="1" t="n">
        <v>167511</v>
      </c>
      <c r="I1812" s="1" t="s">
        <v>3063</v>
      </c>
    </row>
    <row r="1813" customFormat="false" ht="12.8" hidden="false" customHeight="false" outlineLevel="0" collapsed="false">
      <c r="A1813" s="1" t="e">
        <f aca="false">lien_hypertexte("https://eole.avh.asso.fr./le-choc-du-futur", "Le choc du futur")</f>
        <v>#NAME?</v>
      </c>
      <c r="B1813" s="1" t="e">
        <f aca="false">lien_hypertexte("https://eole.avh.asso.fr./auteur/Toffler, Alvin", "Toffler, Alvin")</f>
        <v>#NAME?</v>
      </c>
      <c r="C1813" s="1" t="s">
        <v>2</v>
      </c>
      <c r="D1813" s="1" t="s">
        <v>3</v>
      </c>
      <c r="E1813" s="1" t="s">
        <v>3064</v>
      </c>
      <c r="F1813" s="1"/>
      <c r="G1813" s="1"/>
      <c r="H1813" s="1" t="n">
        <v>179793</v>
      </c>
      <c r="I1813" s="1" t="s">
        <v>3065</v>
      </c>
    </row>
    <row r="1814" customFormat="false" ht="12.8" hidden="false" customHeight="false" outlineLevel="0" collapsed="false">
      <c r="A1814" s="1" t="e">
        <f aca="false">lien_hypertexte("https://eole.avh.asso.fr./sengager-en-amiti%C3%A9", "S'engager en amitié")</f>
        <v>#NAME?</v>
      </c>
      <c r="B1814" s="1" t="e">
        <f aca="false">lien_hypertexte("https://eole.avh.asso.fr./auteur/Toffoli, Camille", "Toffoli, Camille")</f>
        <v>#NAME?</v>
      </c>
      <c r="C1814" s="1" t="s">
        <v>2</v>
      </c>
      <c r="D1814" s="1" t="s">
        <v>3</v>
      </c>
      <c r="E1814" s="1" t="s">
        <v>3066</v>
      </c>
      <c r="F1814" s="1"/>
      <c r="G1814" s="1" t="n">
        <v>9782897198503</v>
      </c>
      <c r="H1814" s="1" t="n">
        <v>232262</v>
      </c>
      <c r="I1814" s="1" t="s">
        <v>3067</v>
      </c>
    </row>
    <row r="1815" customFormat="false" ht="12.8" hidden="false" customHeight="false" outlineLevel="0" collapsed="false">
      <c r="A1815" s="1" t="e">
        <f aca="false">lien_hypertexte("https://eole.avh.asso.fr./filles-corsaires-%C3%A9crits-sur-lamour-les-luttes-sociales-et-le-karaok%C3%A9", "Filles corsaires : écrits sur l'amour, les luttes sociales et le karaoké")</f>
        <v>#NAME?</v>
      </c>
      <c r="B1815" s="1" t="e">
        <f aca="false">lien_hypertexte("https://eole.avh.asso.fr./auteur/Toffoli, Camille", "Toffoli, Camille")</f>
        <v>#NAME?</v>
      </c>
      <c r="C1815" s="1" t="s">
        <v>2</v>
      </c>
      <c r="D1815" s="1" t="s">
        <v>3</v>
      </c>
      <c r="E1815" s="1" t="s">
        <v>12</v>
      </c>
      <c r="F1815" s="1"/>
      <c r="G1815" s="1" t="n">
        <v>9782890917590</v>
      </c>
      <c r="H1815" s="1" t="n">
        <v>211945</v>
      </c>
      <c r="I1815" s="1" t="s">
        <v>3068</v>
      </c>
    </row>
    <row r="1816" customFormat="false" ht="12.8" hidden="false" customHeight="false" outlineLevel="0" collapsed="false">
      <c r="A1816" s="1" t="e">
        <f aca="false">lien_hypertexte("https://eole.avh.asso.fr./nous-qui-sommes-devenus-le-mauvais-temps", "Nous qui sommes devenus le mauvais temps")</f>
        <v>#NAME?</v>
      </c>
      <c r="B1816" s="1" t="e">
        <f aca="false">lien_hypertexte("https://eole.avh.asso.fr./auteur/Torreton, Philippe", "Torreton, Philippe")</f>
        <v>#NAME?</v>
      </c>
      <c r="C1816" s="1" t="s">
        <v>2</v>
      </c>
      <c r="D1816" s="1" t="s">
        <v>36</v>
      </c>
      <c r="E1816" s="1" t="s">
        <v>3069</v>
      </c>
      <c r="F1816" s="1" t="n">
        <v>844</v>
      </c>
      <c r="G1816" s="1" t="n">
        <v>9782749157740</v>
      </c>
      <c r="H1816" s="1" t="n">
        <v>173872</v>
      </c>
      <c r="I1816" s="1" t="s">
        <v>3070</v>
      </c>
    </row>
    <row r="1817" customFormat="false" ht="12.8" hidden="false" customHeight="false" outlineLevel="0" collapsed="false">
      <c r="A1817" s="1" t="e">
        <f aca="false">lien_hypertexte("https://eole.avh.asso.fr./donner-la-vie-choisir-sa-mort-pour-une-bio%C3%A9thique-de-libert%C3%A9-0", "Donner la vie, choisir sa mort : pour une bioéthique de liberté")</f>
        <v>#NAME?</v>
      </c>
      <c r="B1817" s="1" t="e">
        <f aca="false">lien_hypertexte("https://eole.avh.asso.fr./auteur/Touraine, Jean-Louis", "Touraine, Jean-Louis")</f>
        <v>#NAME?</v>
      </c>
      <c r="C1817" s="1" t="s">
        <v>2</v>
      </c>
      <c r="D1817" s="1" t="s">
        <v>3</v>
      </c>
      <c r="E1817" s="1" t="s">
        <v>740</v>
      </c>
      <c r="F1817" s="1" t="n">
        <v>174.957</v>
      </c>
      <c r="G1817" s="1" t="n">
        <v>9782749262376</v>
      </c>
      <c r="H1817" s="1" t="n">
        <v>192316</v>
      </c>
      <c r="I1817" s="1" t="s">
        <v>3071</v>
      </c>
    </row>
    <row r="1818" customFormat="false" ht="12.8" hidden="false" customHeight="false" outlineLevel="0" collapsed="false">
      <c r="A1818" s="1" t="e">
        <f aca="false">lien_hypertexte("https://eole.avh.asso.fr./apprendre-%C3%A0-vieillir-0", "Apprendre à vieillir")</f>
        <v>#NAME?</v>
      </c>
      <c r="B1818" s="1" t="e">
        <f aca="false">lien_hypertexte("https://eole.avh.asso.fr./auteur/Tournier, Paul", "Tournier, Paul")</f>
        <v>#NAME?</v>
      </c>
      <c r="C1818" s="1" t="s">
        <v>2</v>
      </c>
      <c r="D1818" s="1" t="s">
        <v>3</v>
      </c>
      <c r="E1818" s="1" t="s">
        <v>3072</v>
      </c>
      <c r="F1818" s="1"/>
      <c r="G1818" s="1"/>
      <c r="H1818" s="1" t="n">
        <v>153199</v>
      </c>
      <c r="I1818" s="1" t="s">
        <v>3073</v>
      </c>
    </row>
    <row r="1819" customFormat="false" ht="12.8" hidden="false" customHeight="false" outlineLevel="0" collapsed="false">
      <c r="A1819" s="1" t="e">
        <f aca="false">lien_hypertexte("https://eole.avh.asso.fr./pour-se-mieux-comprendre-entre-%C3%A9poux-difficult%C3%A9s-conjugales-0", "Pour se mieux comprendre entre époux : difficultés conjugales")</f>
        <v>#NAME?</v>
      </c>
      <c r="B1819" s="1" t="e">
        <f aca="false">lien_hypertexte("https://eole.avh.asso.fr./auteur/Tournier, Paul", "Tournier, Paul")</f>
        <v>#NAME?</v>
      </c>
      <c r="C1819" s="1" t="s">
        <v>2</v>
      </c>
      <c r="D1819" s="1" t="s">
        <v>3</v>
      </c>
      <c r="E1819" s="1" t="s">
        <v>3074</v>
      </c>
      <c r="F1819" s="1"/>
      <c r="G1819" s="1"/>
      <c r="H1819" s="1" t="n">
        <v>153212</v>
      </c>
      <c r="I1819" s="1" t="s">
        <v>3075</v>
      </c>
    </row>
    <row r="1820" customFormat="false" ht="12.8" hidden="false" customHeight="false" outlineLevel="0" collapsed="false">
      <c r="A1820" s="1" t="e">
        <f aca="false">lien_hypertexte("https://eole.avh.asso.fr./face-%C3%A0-la-souffrance-0", "Face à la souffrance")</f>
        <v>#NAME?</v>
      </c>
      <c r="B1820" s="1" t="e">
        <f aca="false">lien_hypertexte("https://eole.avh.asso.fr./auteur/Tournier, Paul", "Tournier, Paul")</f>
        <v>#NAME?</v>
      </c>
      <c r="C1820" s="1" t="s">
        <v>2</v>
      </c>
      <c r="D1820" s="1" t="s">
        <v>3</v>
      </c>
      <c r="E1820" s="1" t="s">
        <v>2479</v>
      </c>
      <c r="F1820" s="1"/>
      <c r="G1820" s="1" t="n">
        <v>9782830900415</v>
      </c>
      <c r="H1820" s="1" t="n">
        <v>153210</v>
      </c>
      <c r="I1820" s="1" t="s">
        <v>3076</v>
      </c>
    </row>
    <row r="1821" customFormat="false" ht="12.8" hidden="false" customHeight="false" outlineLevel="0" collapsed="false">
      <c r="A1821" s="1" t="e">
        <f aca="false">lien_hypertexte("https://eole.avh.asso.fr./heureusement-elle-na-pas-souffert-2", "Heureusement, elle n'a pas souffert")</f>
        <v>#NAME?</v>
      </c>
      <c r="B1821" s="1" t="e">
        <f aca="false">lien_hypertexte("https://eole.avh.asso.fr./auteur/Toussaint, Bruce", "Toussaint, Bruce")</f>
        <v>#NAME?</v>
      </c>
      <c r="C1821" s="1" t="s">
        <v>2</v>
      </c>
      <c r="D1821" s="1" t="s">
        <v>3</v>
      </c>
      <c r="E1821" s="1" t="s">
        <v>1255</v>
      </c>
      <c r="F1821" s="1"/>
      <c r="G1821" s="1" t="n">
        <v>9782234094673</v>
      </c>
      <c r="H1821" s="1" t="n">
        <v>232784</v>
      </c>
      <c r="I1821" s="1" t="s">
        <v>3077</v>
      </c>
    </row>
    <row r="1822" customFormat="false" ht="12.8" hidden="false" customHeight="false" outlineLevel="0" collapsed="false">
      <c r="A1822" s="1" t="e">
        <f aca="false">lien_hypertexte("https://eole.avh.asso.fr./micah-la-souffrance-dun-p%C3%A8re-face-au-suicide-de-son-fils", "Micah la souffrance d'un père face au suicide de son fils")</f>
        <v>#NAME?</v>
      </c>
      <c r="B1822" s="1" t="e">
        <f aca="false">lien_hypertexte("https://eole.avh.asso.fr./auteur/Tremblay, Claude", "Tremblay, Claude")</f>
        <v>#NAME?</v>
      </c>
      <c r="C1822" s="1" t="s">
        <v>2</v>
      </c>
      <c r="D1822" s="1" t="s">
        <v>3</v>
      </c>
      <c r="E1822" s="1" t="s">
        <v>1473</v>
      </c>
      <c r="F1822" s="1"/>
      <c r="G1822" s="1"/>
      <c r="H1822" s="1" t="n">
        <v>200108</v>
      </c>
      <c r="I1822" s="1" t="s">
        <v>3078</v>
      </c>
    </row>
    <row r="1823" customFormat="false" ht="12.8" hidden="false" customHeight="false" outlineLevel="0" collapsed="false">
      <c r="A1823" s="1" t="e">
        <f aca="false">lien_hypertexte("https://eole.avh.asso.fr./terroristes-les-sept-piliers-de-la-d%C3%A9raison-0", "Terroristes : les sept piliers de la déraison")</f>
        <v>#NAME?</v>
      </c>
      <c r="B1823" s="1" t="e">
        <f aca="false">lien_hypertexte("https://eole.avh.asso.fr./auteur/Trévidic, Marc", "Trévidic, Marc")</f>
        <v>#NAME?</v>
      </c>
      <c r="C1823" s="1" t="s">
        <v>2</v>
      </c>
      <c r="D1823" s="1" t="s">
        <v>3</v>
      </c>
      <c r="E1823" s="1" t="s">
        <v>3079</v>
      </c>
      <c r="F1823" s="1" t="n">
        <v>363.325</v>
      </c>
      <c r="G1823" s="1" t="n">
        <v>9782709642941</v>
      </c>
      <c r="H1823" s="1" t="n">
        <v>145353</v>
      </c>
      <c r="I1823" s="1" t="s">
        <v>3080</v>
      </c>
    </row>
    <row r="1824" customFormat="false" ht="12.8" hidden="false" customHeight="false" outlineLevel="0" collapsed="false">
      <c r="A1824" s="1" t="e">
        <f aca="false">lien_hypertexte("https://eole.avh.asso.fr./le-roman-du-terrorisme-discours-de-la-m%C3%A9thode-terroriste", "Le roman du terrorisme : discours de la méthode terroriste")</f>
        <v>#NAME?</v>
      </c>
      <c r="B1824" s="1" t="e">
        <f aca="false">lien_hypertexte("https://eole.avh.asso.fr./auteur/Trévidic, Marc", "Trévidic, Marc")</f>
        <v>#NAME?</v>
      </c>
      <c r="C1824" s="1" t="s">
        <v>2</v>
      </c>
      <c r="D1824" s="1" t="s">
        <v>3</v>
      </c>
      <c r="E1824" s="1" t="s">
        <v>2276</v>
      </c>
      <c r="F1824" s="1"/>
      <c r="G1824" s="1" t="n">
        <v>9782081513006</v>
      </c>
      <c r="H1824" s="1" t="n">
        <v>204390</v>
      </c>
      <c r="I1824" s="1" t="s">
        <v>3081</v>
      </c>
    </row>
    <row r="1825" customFormat="false" ht="12.8" hidden="false" customHeight="false" outlineLevel="0" collapsed="false">
      <c r="A1825" s="1" t="e">
        <f aca="false">lien_hypertexte("https://eole.avh.asso.fr./jeunesses-fran%C3%A7aises-bac-5-made-banlieue-2", "Jeunesses françaises : bac + 5 made in banlieue")</f>
        <v>#NAME?</v>
      </c>
      <c r="B1825" s="1" t="e">
        <f aca="false">lien_hypertexte("https://eole.avh.asso.fr./auteur/Truong, Fabien", "Truong, Fabien")</f>
        <v>#NAME?</v>
      </c>
      <c r="C1825" s="1" t="s">
        <v>2</v>
      </c>
      <c r="D1825" s="1" t="s">
        <v>36</v>
      </c>
      <c r="E1825" s="1" t="s">
        <v>1825</v>
      </c>
      <c r="F1825" s="1" t="n">
        <v>305.242</v>
      </c>
      <c r="G1825" s="1" t="n">
        <v>9782707186881</v>
      </c>
      <c r="H1825" s="1" t="n">
        <v>156332</v>
      </c>
      <c r="I1825" s="1" t="s">
        <v>3082</v>
      </c>
    </row>
    <row r="1826" customFormat="false" ht="12.8" hidden="false" customHeight="false" outlineLevel="0" collapsed="false">
      <c r="A1826" s="1" t="e">
        <f aca="false">lien_hypertexte("https://eole.avh.asso.fr./et-ne-suis-je-pas-une-femme", "Et ne suis-je pas une femme ?")</f>
        <v>#NAME?</v>
      </c>
      <c r="B1826" s="1" t="e">
        <f aca="false">lien_hypertexte("https://eole.avh.asso.fr./auteur/Truth, Sojourner", "Truth, Sojourner")</f>
        <v>#NAME?</v>
      </c>
      <c r="C1826" s="1" t="s">
        <v>2</v>
      </c>
      <c r="D1826" s="1" t="s">
        <v>36</v>
      </c>
      <c r="E1826" s="1" t="s">
        <v>3083</v>
      </c>
      <c r="F1826" s="1" t="n">
        <v>305.42</v>
      </c>
      <c r="G1826" s="1" t="n">
        <v>9782228928632</v>
      </c>
      <c r="H1826" s="1" t="n">
        <v>208613</v>
      </c>
      <c r="I1826" s="1" t="s">
        <v>3084</v>
      </c>
    </row>
    <row r="1827" customFormat="false" ht="12.8" hidden="false" customHeight="false" outlineLevel="0" collapsed="false">
      <c r="A1827" s="1" t="e">
        <f aca="false">lien_hypertexte("https://eole.avh.asso.fr./les-couilles-sur-la-table", "Les couilles sur la table")</f>
        <v>#NAME?</v>
      </c>
      <c r="B1827" s="1" t="e">
        <f aca="false">lien_hypertexte("https://eole.avh.asso.fr./auteur/Tuaillon, Victoire", "Tuaillon, Victoire")</f>
        <v>#NAME?</v>
      </c>
      <c r="C1827" s="1" t="s">
        <v>2</v>
      </c>
      <c r="D1827" s="1" t="s">
        <v>3</v>
      </c>
      <c r="E1827" s="1" t="s">
        <v>3085</v>
      </c>
      <c r="F1827" s="1" t="n">
        <v>305.3</v>
      </c>
      <c r="G1827" s="1" t="n">
        <v>9782491260002</v>
      </c>
      <c r="H1827" s="1" t="n">
        <v>197697</v>
      </c>
      <c r="I1827" s="1" t="s">
        <v>3086</v>
      </c>
    </row>
    <row r="1828" customFormat="false" ht="12.8" hidden="false" customHeight="false" outlineLevel="0" collapsed="false">
      <c r="A1828" s="1" t="e">
        <f aca="false">lien_hypertexte("https://eole.avh.asso.fr./le-coeur-sur-la-table-pour-une-r%C3%A9volution-romantique", "Le coeur sur la table : pour une révolution romantique")</f>
        <v>#NAME?</v>
      </c>
      <c r="B1828" s="1" t="e">
        <f aca="false">lien_hypertexte("https://eole.avh.asso.fr./auteur/Tuaillon, Victoire", "Tuaillon, Victoire")</f>
        <v>#NAME?</v>
      </c>
      <c r="C1828" s="1" t="s">
        <v>2</v>
      </c>
      <c r="D1828" s="1" t="s">
        <v>3</v>
      </c>
      <c r="E1828" s="1" t="s">
        <v>3087</v>
      </c>
      <c r="F1828" s="1" t="n">
        <v>306.7</v>
      </c>
      <c r="G1828" s="1" t="n">
        <v>9782491260057</v>
      </c>
      <c r="H1828" s="1" t="n">
        <v>214228</v>
      </c>
      <c r="I1828" s="1" t="s">
        <v>3088</v>
      </c>
    </row>
    <row r="1829" customFormat="false" ht="12.8" hidden="false" customHeight="false" outlineLevel="0" collapsed="false">
      <c r="A1829" s="1" t="e">
        <f aca="false">lien_hypertexte("https://eole.avh.asso.fr./le-petit-livre-de-lamiti%C3%A9", "Le petit livre de l'amitié")</f>
        <v>#NAME?</v>
      </c>
      <c r="B1829" s="1" t="e">
        <f aca="false">lien_hypertexte("https://eole.avh.asso.fr./auteur/Tudoret, Patrick", "Tudoret, Patrick")</f>
        <v>#NAME?</v>
      </c>
      <c r="C1829" s="1" t="s">
        <v>2</v>
      </c>
      <c r="D1829" s="1" t="s">
        <v>36</v>
      </c>
      <c r="E1829" s="1" t="s">
        <v>2025</v>
      </c>
      <c r="F1829" s="1" t="n">
        <v>177.6</v>
      </c>
      <c r="G1829" s="1" t="n">
        <v>9782706723278</v>
      </c>
      <c r="H1829" s="1" t="n">
        <v>233593</v>
      </c>
      <c r="I1829" s="1" t="s">
        <v>3089</v>
      </c>
    </row>
    <row r="1830" customFormat="false" ht="12.8" hidden="false" customHeight="false" outlineLevel="0" collapsed="false">
      <c r="A1830" s="1" t="e">
        <f aca="false">lien_hypertexte("https://eole.avh.asso.fr./la-vie-priv%C3%A9e-en-p%C3%A9ril-des-citoyens-sous-contr%C3%B4le-0", "La vie privée en péril : des citoyens sous contrôle")</f>
        <v>#NAME?</v>
      </c>
      <c r="B1830" s="1" t="e">
        <f aca="false">lien_hypertexte("https://eole.avh.asso.fr./auteur/Türk, Alex", "Türk, Alex")</f>
        <v>#NAME?</v>
      </c>
      <c r="C1830" s="1" t="s">
        <v>2</v>
      </c>
      <c r="D1830" s="1" t="s">
        <v>3</v>
      </c>
      <c r="E1830" s="1" t="s">
        <v>3090</v>
      </c>
      <c r="F1830" s="1"/>
      <c r="G1830" s="1" t="n">
        <v>9782738122797</v>
      </c>
      <c r="H1830" s="1" t="n">
        <v>153482</v>
      </c>
      <c r="I1830" s="1" t="s">
        <v>3091</v>
      </c>
    </row>
    <row r="1831" customFormat="false" ht="12.8" hidden="false" customHeight="false" outlineLevel="0" collapsed="false">
      <c r="A1831" s="1" t="e">
        <f aca="false">lien_hypertexte("https://eole.avh.asso.fr./je-plaide-coupable", "Je plaide coupable")</f>
        <v>#NAME?</v>
      </c>
      <c r="B1831" s="1" t="e">
        <f aca="false">lien_hypertexte("https://eole.avh.asso.fr./auteur/Turow, Scott", "Turow, Scott")</f>
        <v>#NAME?</v>
      </c>
      <c r="C1831" s="1" t="s">
        <v>2</v>
      </c>
      <c r="D1831" s="1" t="s">
        <v>3</v>
      </c>
      <c r="E1831" s="1" t="s">
        <v>3092</v>
      </c>
      <c r="F1831" s="1"/>
      <c r="G1831" s="1"/>
      <c r="H1831" s="1" t="n">
        <v>167327</v>
      </c>
      <c r="I1831" s="1" t="s">
        <v>3093</v>
      </c>
    </row>
    <row r="1832" customFormat="false" ht="12.8" hidden="false" customHeight="false" outlineLevel="0" collapsed="false">
      <c r="A1832" s="1" t="e">
        <f aca="false">lien_hypertexte("https://eole.avh.asso.fr./la-petite-fille-qui-dansait-dans-sa-t%C3%AAte", "La petite fille qui dansait dans sa tête")</f>
        <v>#NAME?</v>
      </c>
      <c r="B1832" s="1" t="e">
        <f aca="false">lien_hypertexte("https://eole.avh.asso.fr./auteur/Ubanatu, Regina", "Ubanatu, Regina")</f>
        <v>#NAME?</v>
      </c>
      <c r="C1832" s="1" t="s">
        <v>2</v>
      </c>
      <c r="D1832" s="1" t="s">
        <v>3</v>
      </c>
      <c r="E1832" s="1" t="s">
        <v>1524</v>
      </c>
      <c r="F1832" s="1"/>
      <c r="G1832" s="1" t="n">
        <v>9782809802498</v>
      </c>
      <c r="H1832" s="1" t="n">
        <v>221773</v>
      </c>
      <c r="I1832" s="1" t="s">
        <v>3094</v>
      </c>
    </row>
    <row r="1833" customFormat="false" ht="12.8" hidden="false" customHeight="false" outlineLevel="0" collapsed="false">
      <c r="A1833" s="1" t="e">
        <f aca="false">lien_hypertexte("https://eole.avh.asso.fr./espionner-mentir-d%C3%A9truire-comment-le-cyberespace-est-devenu-un-champ-de-bataille", "Espionner, mentir, détruire : comment le cyberespace est devenu un champ de bataille")</f>
        <v>#NAME?</v>
      </c>
      <c r="B1833" s="1" t="e">
        <f aca="false">lien_hypertexte("https://eole.avh.asso.fr./auteur/Untersinger, Martin", "Untersinger, Martin")</f>
        <v>#NAME?</v>
      </c>
      <c r="C1833" s="1" t="s">
        <v>2</v>
      </c>
      <c r="D1833" s="1" t="s">
        <v>3</v>
      </c>
      <c r="E1833" s="1" t="s">
        <v>2757</v>
      </c>
      <c r="F1833" s="1" t="s">
        <v>194</v>
      </c>
      <c r="G1833" s="1" t="n">
        <v>9782246828075</v>
      </c>
      <c r="H1833" s="1" t="n">
        <v>235530</v>
      </c>
      <c r="I1833" s="1" t="s">
        <v>3095</v>
      </c>
    </row>
    <row r="1834" customFormat="false" ht="12.8" hidden="false" customHeight="false" outlineLevel="0" collapsed="false">
      <c r="A1834" s="1" t="e">
        <f aca="false">lien_hypertexte("https://eole.avh.asso.fr./au-soleil-naissance-de-la-m%C3%A9diterran%C3%A9e-estivale-1", "Au soleil : naissance de la Méditerranée estivale")</f>
        <v>#NAME?</v>
      </c>
      <c r="B1834" s="1" t="e">
        <f aca="false">lien_hypertexte("https://eole.avh.asso.fr./auteur/Urbain, Jean-Didier", "Urbain, Jean-Didier")</f>
        <v>#NAME?</v>
      </c>
      <c r="C1834" s="1" t="s">
        <v>2</v>
      </c>
      <c r="D1834" s="1" t="s">
        <v>3</v>
      </c>
      <c r="E1834" s="1" t="s">
        <v>1585</v>
      </c>
      <c r="F1834" s="1" t="n">
        <v>306.48</v>
      </c>
      <c r="G1834" s="1" t="n">
        <v>9782228911078</v>
      </c>
      <c r="H1834" s="1" t="n">
        <v>152537</v>
      </c>
      <c r="I1834" s="1" t="s">
        <v>3096</v>
      </c>
    </row>
    <row r="1835" customFormat="false" ht="12.8" hidden="false" customHeight="false" outlineLevel="0" collapsed="false">
      <c r="A1835" s="1" t="e">
        <f aca="false">lien_hypertexte("https://eole.avh.asso.fr./cette-femme-qui-dit-%C3%AAtre-ma-m%C3%A8re-lh%C3%A9ritage-familial-en-question", "Cette femme qui dit être ma mère : l'héritage familial en question")</f>
        <v>#NAME?</v>
      </c>
      <c r="B1835" s="1" t="e">
        <f aca="false">lien_hypertexte("https://eole.avh.asso.fr./auteur/Uyterlinde, Judith", "Uyterlinde, Judith")</f>
        <v>#NAME?</v>
      </c>
      <c r="C1835" s="1" t="s">
        <v>2</v>
      </c>
      <c r="D1835" s="1" t="s">
        <v>3</v>
      </c>
      <c r="E1835" s="1" t="s">
        <v>3097</v>
      </c>
      <c r="F1835" s="1" t="n">
        <v>362.734</v>
      </c>
      <c r="G1835" s="1" t="n">
        <v>9782258094536</v>
      </c>
      <c r="H1835" s="1" t="n">
        <v>201891</v>
      </c>
      <c r="I1835" s="1" t="s">
        <v>3098</v>
      </c>
    </row>
    <row r="1836" customFormat="false" ht="12.8" hidden="false" customHeight="false" outlineLevel="0" collapsed="false">
      <c r="A1836" s="1" t="e">
        <f aca="false">lien_hypertexte("https://eole.avh.asso.fr./rebelle-sans-fronti%C3%A8res", "Rebelle sans frontières")</f>
        <v>#NAME?</v>
      </c>
      <c r="B1836" s="1" t="e">
        <f aca="false">lien_hypertexte("https://eole.avh.asso.fr./auteur/Vachon, Marc", "Vachon, Marc")</f>
        <v>#NAME?</v>
      </c>
      <c r="C1836" s="1" t="s">
        <v>2</v>
      </c>
      <c r="D1836" s="1" t="s">
        <v>3</v>
      </c>
      <c r="E1836" s="1" t="s">
        <v>2477</v>
      </c>
      <c r="F1836" s="1"/>
      <c r="G1836" s="1" t="n">
        <v>9782764603864</v>
      </c>
      <c r="H1836" s="1" t="n">
        <v>200296</v>
      </c>
      <c r="I1836" s="1" t="s">
        <v>3099</v>
      </c>
    </row>
    <row r="1837" customFormat="false" ht="12.8" hidden="false" customHeight="false" outlineLevel="0" collapsed="false">
      <c r="A1837" s="1" t="e">
        <f aca="false">lien_hypertexte("https://eole.avh.asso.fr./prendre-soin-au-chevet-du-syst%C3%A8me-de-sant%C3%A9", "Prendre soin au chevet du système de santé")</f>
        <v>#NAME?</v>
      </c>
      <c r="B1837" s="1" t="e">
        <f aca="false">lien_hypertexte("https://eole.avh.asso.fr./auteur/Vadeboncoeur, Alain", "Vadeboncoeur, Alain")</f>
        <v>#NAME?</v>
      </c>
      <c r="C1837" s="1" t="s">
        <v>2</v>
      </c>
      <c r="D1837" s="1" t="s">
        <v>3</v>
      </c>
      <c r="E1837" s="1" t="s">
        <v>250</v>
      </c>
      <c r="F1837" s="1"/>
      <c r="G1837" s="1" t="n">
        <v>9782898330605</v>
      </c>
      <c r="H1837" s="1" t="n">
        <v>226094</v>
      </c>
      <c r="I1837" s="1" t="s">
        <v>3100</v>
      </c>
    </row>
    <row r="1838" customFormat="false" ht="12.8" hidden="false" customHeight="false" outlineLevel="0" collapsed="false">
      <c r="A1838" s="1" t="e">
        <f aca="false">lien_hypertexte("https://eole.avh.asso.fr./priv%C3%A9-de-soins-contre-la-r%C3%A9gression-tranquille-en-sant%C3%A9", "Privé de soins contre la régression tranquille en santé")</f>
        <v>#NAME?</v>
      </c>
      <c r="B1838" s="1" t="e">
        <f aca="false">lien_hypertexte("https://eole.avh.asso.fr./auteur/Vadeboncoeur, Alain", "Vadeboncoeur, Alain")</f>
        <v>#NAME?</v>
      </c>
      <c r="C1838" s="1" t="s">
        <v>2</v>
      </c>
      <c r="D1838" s="1" t="s">
        <v>3</v>
      </c>
      <c r="E1838" s="1" t="s">
        <v>3101</v>
      </c>
      <c r="F1838" s="1"/>
      <c r="G1838" s="1" t="n">
        <v>9782895961444</v>
      </c>
      <c r="H1838" s="1" t="n">
        <v>200299</v>
      </c>
      <c r="I1838" s="1" t="s">
        <v>3102</v>
      </c>
    </row>
    <row r="1839" customFormat="false" ht="12.8" hidden="false" customHeight="false" outlineLevel="0" collapsed="false">
      <c r="A1839" s="1" t="e">
        <f aca="false">lien_hypertexte("https://eole.avh.asso.fr./la-soci%C3%A9t%C3%A9-des-vuln%C3%A9rables-le%C3%A7ons-f%C3%A9ministes-dune-crise-0", "La société des vulnérables : leçons féministes d'une crise")</f>
        <v>#NAME?</v>
      </c>
      <c r="B1839" s="1" t="e">
        <f aca="false">lien_hypertexte("https://eole.avh.asso.fr./auteur/Vallaud-Belkacem, Najat", "Vallaud-Belkacem, Najat")</f>
        <v>#NAME?</v>
      </c>
      <c r="C1839" s="1" t="s">
        <v>2</v>
      </c>
      <c r="D1839" s="1" t="s">
        <v>3</v>
      </c>
      <c r="E1839" s="1" t="s">
        <v>1341</v>
      </c>
      <c r="F1839" s="1" t="n">
        <v>305.43</v>
      </c>
      <c r="G1839" s="1" t="n">
        <v>9782072928406</v>
      </c>
      <c r="H1839" s="1" t="n">
        <v>201652</v>
      </c>
      <c r="I1839" s="1" t="s">
        <v>3103</v>
      </c>
    </row>
    <row r="1840" customFormat="false" ht="12.8" hidden="false" customHeight="false" outlineLevel="0" collapsed="false">
      <c r="A1840" s="1" t="e">
        <f aca="false">lien_hypertexte("https://eole.avh.asso.fr./une-femme-en-enfer", "Une femme en enfer")</f>
        <v>#NAME?</v>
      </c>
      <c r="B1840" s="1" t="e">
        <f aca="false">lien_hypertexte("https://eole.avh.asso.fr./auteur/Vallée, Brian", "Vallée, Brian")</f>
        <v>#NAME?</v>
      </c>
      <c r="C1840" s="1" t="s">
        <v>2</v>
      </c>
      <c r="D1840" s="1" t="s">
        <v>3</v>
      </c>
      <c r="E1840" s="1" t="s">
        <v>1756</v>
      </c>
      <c r="F1840" s="1"/>
      <c r="G1840" s="1" t="n">
        <v>9782258022553</v>
      </c>
      <c r="H1840" s="1" t="n">
        <v>221876</v>
      </c>
      <c r="I1840" s="1" t="s">
        <v>3104</v>
      </c>
    </row>
    <row r="1841" customFormat="false" ht="12.8" hidden="false" customHeight="false" outlineLevel="0" collapsed="false">
      <c r="A1841" s="1" t="e">
        <f aca="false">lien_hypertexte("https://eole.avh.asso.fr./encyclop%C3%A9die-des-id%C3%A9es-re%C3%A7ues", "Encyclopédie des idées reçues")</f>
        <v>#NAME?</v>
      </c>
      <c r="B1841" s="1" t="e">
        <f aca="false">lien_hypertexte("https://eole.avh.asso.fr./auteur/Vallette, Claude", "Vallette, Claude")</f>
        <v>#NAME?</v>
      </c>
      <c r="C1841" s="1" t="s">
        <v>2</v>
      </c>
      <c r="D1841" s="1" t="s">
        <v>3</v>
      </c>
      <c r="E1841" s="1" t="s">
        <v>1186</v>
      </c>
      <c r="F1841" s="1"/>
      <c r="G1841" s="1" t="n">
        <v>9782268000244</v>
      </c>
      <c r="H1841" s="1" t="n">
        <v>204993</v>
      </c>
      <c r="I1841" s="1" t="s">
        <v>3105</v>
      </c>
    </row>
    <row r="1842" customFormat="false" ht="12.8" hidden="false" customHeight="false" outlineLevel="0" collapsed="false">
      <c r="A1842" s="1" t="e">
        <f aca="false">lien_hypertexte("https://eole.avh.asso.fr./y-t-il-la-lune-chez-toi", "Y a-t-il la lune chez toi ?")</f>
        <v>#NAME?</v>
      </c>
      <c r="B1842" s="1" t="e">
        <f aca="false">lien_hypertexte("https://eole.avh.asso.fr./auteur/Vallombreuse, Pierre de", "Vallombreuse, Pierre de")</f>
        <v>#NAME?</v>
      </c>
      <c r="C1842" s="1" t="s">
        <v>2</v>
      </c>
      <c r="D1842" s="1" t="s">
        <v>3</v>
      </c>
      <c r="E1842" s="1" t="s">
        <v>3106</v>
      </c>
      <c r="F1842" s="1"/>
      <c r="G1842" s="1" t="n">
        <v>9782368901014</v>
      </c>
      <c r="H1842" s="1" t="n">
        <v>221895</v>
      </c>
      <c r="I1842" s="1" t="s">
        <v>3107</v>
      </c>
    </row>
    <row r="1843" customFormat="false" ht="12.8" hidden="false" customHeight="false" outlineLevel="0" collapsed="false">
      <c r="A1843" s="1" t="e">
        <f aca="false">lien_hypertexte("https://eole.avh.asso.fr./un-gamin-de-calabre", "Un gamin de Calabre")</f>
        <v>#NAME?</v>
      </c>
      <c r="B1843" s="1" t="e">
        <f aca="false">lien_hypertexte("https://eole.avh.asso.fr./auteur/Vallone, Giuseppe", "Vallone, Giuseppe")</f>
        <v>#NAME?</v>
      </c>
      <c r="C1843" s="1" t="s">
        <v>2</v>
      </c>
      <c r="D1843" s="1" t="s">
        <v>3</v>
      </c>
      <c r="E1843" s="1" t="s">
        <v>3108</v>
      </c>
      <c r="F1843" s="1"/>
      <c r="G1843" s="1" t="n">
        <v>9782940537969</v>
      </c>
      <c r="H1843" s="1" t="n">
        <v>203530</v>
      </c>
      <c r="I1843" s="1" t="s">
        <v>3109</v>
      </c>
    </row>
    <row r="1844" customFormat="false" ht="12.8" hidden="false" customHeight="false" outlineLevel="0" collapsed="false">
      <c r="A1844" s="1" t="e">
        <f aca="false">lien_hypertexte("https://eole.avh.asso.fr./malaise-dans-linculture-3", "Malaise dans l'inculture")</f>
        <v>#NAME?</v>
      </c>
      <c r="B1844" s="1" t="e">
        <f aca="false">lien_hypertexte("https://eole.avh.asso.fr./auteur/Val, Philippe", "Val, Philippe")</f>
        <v>#NAME?</v>
      </c>
      <c r="C1844" s="1" t="s">
        <v>2</v>
      </c>
      <c r="D1844" s="1" t="s">
        <v>36</v>
      </c>
      <c r="E1844" s="1" t="s">
        <v>3110</v>
      </c>
      <c r="F1844" s="1" t="n">
        <v>302.23</v>
      </c>
      <c r="G1844" s="1" t="n">
        <v>9782246856740</v>
      </c>
      <c r="H1844" s="1" t="n">
        <v>152557</v>
      </c>
      <c r="I1844" s="1" t="s">
        <v>3111</v>
      </c>
    </row>
    <row r="1845" customFormat="false" ht="12.8" hidden="false" customHeight="false" outlineLevel="0" collapsed="false">
      <c r="A1845" s="1" t="e">
        <f aca="false">lien_hypertexte("https://eole.avh.asso.fr./la-bienveillance-est-une-arme-absolue", "La bienveillance est une arme absolue")</f>
        <v>#NAME?</v>
      </c>
      <c r="B1845" s="1" t="e">
        <f aca="false">lien_hypertexte("https://eole.avh.asso.fr./auteur/Van Cauwelaert, Didier", "Van Cauwelaert, Didier")</f>
        <v>#NAME?</v>
      </c>
      <c r="C1845" s="1" t="s">
        <v>2</v>
      </c>
      <c r="D1845" s="1" t="s">
        <v>3</v>
      </c>
      <c r="E1845" s="1" t="s">
        <v>3112</v>
      </c>
      <c r="F1845" s="1"/>
      <c r="G1845" s="1" t="n">
        <v>9791032902400</v>
      </c>
      <c r="H1845" s="1" t="n">
        <v>217003</v>
      </c>
      <c r="I1845" s="1" t="s">
        <v>3113</v>
      </c>
    </row>
    <row r="1846" customFormat="false" ht="12.8" hidden="false" customHeight="false" outlineLevel="0" collapsed="false">
      <c r="A1846" s="1" t="e">
        <f aca="false">lien_hypertexte("https://eole.avh.asso.fr./hillbilly-%C3%A9l%C3%A9gie", "Hillbilly Élégie")</f>
        <v>#NAME?</v>
      </c>
      <c r="B1846" s="1" t="e">
        <f aca="false">lien_hypertexte("https://eole.avh.asso.fr./auteur/Vance, J. D.", "Vance, J. D.")</f>
        <v>#NAME?</v>
      </c>
      <c r="C1846" s="1" t="s">
        <v>2</v>
      </c>
      <c r="D1846" s="1" t="s">
        <v>3</v>
      </c>
      <c r="E1846" s="1" t="s">
        <v>2302</v>
      </c>
      <c r="F1846" s="1"/>
      <c r="G1846" s="1" t="n">
        <v>9782211233286</v>
      </c>
      <c r="H1846" s="1" t="n">
        <v>181970</v>
      </c>
      <c r="I1846" s="1" t="s">
        <v>3114</v>
      </c>
    </row>
    <row r="1847" customFormat="false" ht="12.8" hidden="false" customHeight="false" outlineLevel="0" collapsed="false">
      <c r="A1847" s="1" t="e">
        <f aca="false">lien_hypertexte("https://eole.avh.asso.fr./le-cauchemar-de-lintimidation-jai-failli-en-mourir", "Le cauchemar de l'intimidation : j'ai failli en mourir")</f>
        <v>#NAME?</v>
      </c>
      <c r="B1847" s="1" t="e">
        <f aca="false">lien_hypertexte("https://eole.avh.asso.fr./auteur/Vandal, Nicolas", "Vandal, Nicolas")</f>
        <v>#NAME?</v>
      </c>
      <c r="C1847" s="1" t="s">
        <v>2</v>
      </c>
      <c r="D1847" s="1" t="s">
        <v>3</v>
      </c>
      <c r="E1847" s="1" t="s">
        <v>2293</v>
      </c>
      <c r="F1847" s="1"/>
      <c r="G1847" s="1" t="n">
        <v>9782897030995</v>
      </c>
      <c r="H1847" s="1" t="n">
        <v>200334</v>
      </c>
      <c r="I1847" s="1" t="s">
        <v>3115</v>
      </c>
    </row>
    <row r="1848" customFormat="false" ht="12.8" hidden="false" customHeight="false" outlineLevel="0" collapsed="false">
      <c r="A1848" s="1" t="e">
        <f aca="false">lien_hypertexte("https://eole.avh.asso.fr./le-dernier-tabou-enqu%C3%AAte-sur-le-travail-du-sexe-en-belgique", "Le dernier tabou : enquête sur le travail du sexe en Belgique")</f>
        <v>#NAME?</v>
      </c>
      <c r="B1848" s="1" t="e">
        <f aca="false">lien_hypertexte("https://eole.avh.asso.fr./auteur/Vandecandelaere, Hans", "Vandecandelaere, Hans")</f>
        <v>#NAME?</v>
      </c>
      <c r="C1848" s="1" t="s">
        <v>2</v>
      </c>
      <c r="D1848" s="1" t="s">
        <v>3</v>
      </c>
      <c r="E1848" s="1" t="s">
        <v>3116</v>
      </c>
      <c r="F1848" s="1"/>
      <c r="G1848" s="1" t="n">
        <v>9782931008492</v>
      </c>
      <c r="H1848" s="1" t="n">
        <v>216956</v>
      </c>
      <c r="I1848" s="1" t="s">
        <v>3117</v>
      </c>
    </row>
    <row r="1849" customFormat="false" ht="12.8" hidden="false" customHeight="false" outlineLevel="0" collapsed="false">
      <c r="A1849" s="1" t="e">
        <f aca="false">lien_hypertexte("https://eole.avh.asso.fr./made-france-non-cest-du-belge-0", "Made in France ? Non, c'est du belge !")</f>
        <v>#NAME?</v>
      </c>
      <c r="B1849" s="1" t="e">
        <f aca="false">lien_hypertexte("https://eole.avh.asso.fr./auteur/Vander cruysen, Yves", "Vander cruysen, Yves")</f>
        <v>#NAME?</v>
      </c>
      <c r="C1849" s="1" t="s">
        <v>2</v>
      </c>
      <c r="D1849" s="1" t="s">
        <v>3</v>
      </c>
      <c r="E1849" s="1" t="s">
        <v>3118</v>
      </c>
      <c r="F1849" s="1" t="s">
        <v>3119</v>
      </c>
      <c r="G1849" s="1" t="n">
        <v>9782875570796</v>
      </c>
      <c r="H1849" s="1" t="n">
        <v>161345</v>
      </c>
      <c r="I1849" s="1" t="s">
        <v>3120</v>
      </c>
    </row>
    <row r="1850" customFormat="false" ht="12.8" hidden="false" customHeight="false" outlineLevel="0" collapsed="false">
      <c r="A1850" s="1" t="e">
        <f aca="false">lien_hypertexte("https://eole.avh.asso.fr./la-nostalgie-de-lhonneur", "La nostalgie de l'honneur")</f>
        <v>#NAME?</v>
      </c>
      <c r="B1850" s="1" t="e">
        <f aca="false">lien_hypertexte("https://eole.avh.asso.fr./auteur/Van der Plaetsen, Jean-René", "Van der Plaetsen, Jean-René")</f>
        <v>#NAME?</v>
      </c>
      <c r="C1850" s="1" t="s">
        <v>2</v>
      </c>
      <c r="D1850" s="1" t="s">
        <v>36</v>
      </c>
      <c r="E1850" s="1" t="s">
        <v>463</v>
      </c>
      <c r="F1850" s="1" t="n">
        <v>844</v>
      </c>
      <c r="G1850" s="1" t="n">
        <v>9782246813934</v>
      </c>
      <c r="H1850" s="1" t="n">
        <v>170744</v>
      </c>
      <c r="I1850" s="1" t="s">
        <v>3121</v>
      </c>
    </row>
    <row r="1851" customFormat="false" ht="12.8" hidden="false" customHeight="false" outlineLevel="0" collapsed="false">
      <c r="A1851" s="1" t="e">
        <f aca="false">lien_hypertexte("https://eole.avh.asso.fr./la-source-noire-r%C3%A9v%C3%A9lations-aux-portes-de-la-mort-0", "La source noire : révélations aux portes de la mort")</f>
        <v>#NAME?</v>
      </c>
      <c r="B1851" s="1" t="e">
        <f aca="false">lien_hypertexte("https://eole.avh.asso.fr./auteur/Van Eersel, Patrice", "Van Eersel, Patrice")</f>
        <v>#NAME?</v>
      </c>
      <c r="C1851" s="1" t="s">
        <v>2</v>
      </c>
      <c r="D1851" s="1" t="s">
        <v>3</v>
      </c>
      <c r="E1851" s="1" t="s">
        <v>3122</v>
      </c>
      <c r="F1851" s="1"/>
      <c r="G1851" s="1" t="n">
        <v>9782253041924</v>
      </c>
      <c r="H1851" s="1" t="n">
        <v>149263</v>
      </c>
      <c r="I1851" s="1" t="s">
        <v>3123</v>
      </c>
    </row>
    <row r="1852" customFormat="false" ht="12.8" hidden="false" customHeight="false" outlineLevel="0" collapsed="false">
      <c r="A1852" s="1" t="e">
        <f aca="false">lien_hypertexte("https://eole.avh.asso.fr./nous-qui-d%C3%A9sirons-sans-fin", "Nous qui désirons sans fin")</f>
        <v>#NAME?</v>
      </c>
      <c r="B1852" s="1" t="e">
        <f aca="false">lien_hypertexte("https://eole.avh.asso.fr./auteur/Vaneigem, Raoul", "Vaneigem, Raoul")</f>
        <v>#NAME?</v>
      </c>
      <c r="C1852" s="1" t="s">
        <v>2</v>
      </c>
      <c r="D1852" s="1" t="s">
        <v>3</v>
      </c>
      <c r="E1852" s="1" t="s">
        <v>2446</v>
      </c>
      <c r="F1852" s="1"/>
      <c r="G1852" s="1" t="n">
        <v>9782862744513</v>
      </c>
      <c r="H1852" s="1" t="n">
        <v>206429</v>
      </c>
      <c r="I1852" s="1" t="s">
        <v>3124</v>
      </c>
    </row>
    <row r="1853" customFormat="false" ht="12.8" hidden="false" customHeight="false" outlineLevel="0" collapsed="false">
      <c r="A1853" s="1" t="e">
        <f aca="false">lien_hypertexte("https://eole.avh.asso.fr./propos-de-table-dialogue-entre-la-vie-et-le-corps", "Propos de table : dialogue entre la vie et le corps")</f>
        <v>#NAME?</v>
      </c>
      <c r="B1853" s="1" t="e">
        <f aca="false">lien_hypertexte("https://eole.avh.asso.fr./auteur/Vaneigem, Raoul", "Vaneigem, Raoul")</f>
        <v>#NAME?</v>
      </c>
      <c r="C1853" s="1" t="s">
        <v>2</v>
      </c>
      <c r="D1853" s="1" t="s">
        <v>3</v>
      </c>
      <c r="E1853" s="1" t="s">
        <v>3125</v>
      </c>
      <c r="F1853" s="1"/>
      <c r="G1853" s="1" t="n">
        <v>9782749155739</v>
      </c>
      <c r="H1853" s="1" t="n">
        <v>181622</v>
      </c>
      <c r="I1853" s="1" t="s">
        <v>3126</v>
      </c>
    </row>
    <row r="1854" customFormat="false" ht="12.8" hidden="false" customHeight="false" outlineLevel="0" collapsed="false">
      <c r="A1854" s="1" t="e">
        <f aca="false">lien_hypertexte("https://eole.avh.asso.fr./ce-que-les-peuples-racines-ont-%C3%A0-nous-dire-de-la-sant%C3%A9-des-hommes-et-de-la-sant%C3%A9-du-monde", "Ce que les peuples racines ont à nous dire : de la santé des hommes et de la santé du monde")</f>
        <v>#NAME?</v>
      </c>
      <c r="B1854" s="1" t="e">
        <f aca="false">lien_hypertexte("https://eole.avh.asso.fr./auteur/Van Ingen, Frederika", "Van Ingen, Frederika")</f>
        <v>#NAME?</v>
      </c>
      <c r="C1854" s="1" t="s">
        <v>2</v>
      </c>
      <c r="D1854" s="1" t="s">
        <v>3</v>
      </c>
      <c r="E1854" s="1" t="s">
        <v>3127</v>
      </c>
      <c r="F1854" s="1" t="n">
        <v>304.2</v>
      </c>
      <c r="G1854" s="1" t="n">
        <v>9791020907998</v>
      </c>
      <c r="H1854" s="1" t="n">
        <v>227183</v>
      </c>
      <c r="I1854" s="1" t="s">
        <v>3128</v>
      </c>
    </row>
    <row r="1855" customFormat="false" ht="12.8" hidden="false" customHeight="false" outlineLevel="0" collapsed="false">
      <c r="A1855" s="1" t="e">
        <f aca="false">lien_hypertexte("https://eole.avh.asso.fr./la-fabuleuse-histoire-du-p%C3%A8re-no%C3%ABl-origines-l%C3%A9gendes-et-traditions-0", "La fabuleuse histoire du Père Noël : origines, légendes et traditions")</f>
        <v>#NAME?</v>
      </c>
      <c r="B1855" s="1" t="e">
        <f aca="false">lien_hypertexte("https://eole.avh.asso.fr./auteur/Van renterghem, Tony", "Van renterghem, Tony")</f>
        <v>#NAME?</v>
      </c>
      <c r="C1855" s="1" t="s">
        <v>2</v>
      </c>
      <c r="D1855" s="1" t="s">
        <v>3</v>
      </c>
      <c r="E1855" s="1" t="s">
        <v>77</v>
      </c>
      <c r="F1855" s="1" t="n">
        <v>398.41</v>
      </c>
      <c r="G1855" s="1" t="n">
        <v>9782268024349</v>
      </c>
      <c r="H1855" s="1" t="n">
        <v>161124</v>
      </c>
      <c r="I1855" s="1" t="s">
        <v>3129</v>
      </c>
    </row>
    <row r="1856" customFormat="false" ht="12.8" hidden="false" customHeight="false" outlineLevel="0" collapsed="false">
      <c r="A1856" s="1" t="e">
        <f aca="false">lien_hypertexte("https://eole.avh.asso.fr./nous-colonisons-lavenir", "Nous colonisons l'avenir")</f>
        <v>#NAME?</v>
      </c>
      <c r="B1856" s="1" t="e">
        <f aca="false">lien_hypertexte("https://eole.avh.asso.fr./auteur/Van Reybrouck, David", "Van Reybrouck, David")</f>
        <v>#NAME?</v>
      </c>
      <c r="C1856" s="1" t="s">
        <v>2</v>
      </c>
      <c r="D1856" s="1" t="s">
        <v>3</v>
      </c>
      <c r="E1856" s="1" t="s">
        <v>3130</v>
      </c>
      <c r="F1856" s="1" t="n">
        <v>303.4</v>
      </c>
      <c r="G1856" s="1" t="n">
        <v>9782330177607</v>
      </c>
      <c r="H1856" s="1" t="n">
        <v>227515</v>
      </c>
      <c r="I1856" s="1" t="s">
        <v>3131</v>
      </c>
    </row>
    <row r="1857" customFormat="false" ht="12.8" hidden="false" customHeight="false" outlineLevel="0" collapsed="false">
      <c r="A1857" s="1" t="e">
        <f aca="false">lien_hypertexte("https://eole.avh.asso.fr./des-femmes-dans-lhistoire-en-belgique-depuis-1830-0", "Des femmes dans l'histoire : en Belgique, depuis 1830")</f>
        <v>#NAME?</v>
      </c>
      <c r="B1857" s="1" t="e">
        <f aca="false">lien_hypertexte("https://eole.avh.asso.fr./auteur/Van rokeghem, Suzanne", "Van rokeghem, Suzanne")</f>
        <v>#NAME?</v>
      </c>
      <c r="C1857" s="1" t="s">
        <v>2</v>
      </c>
      <c r="D1857" s="1" t="s">
        <v>3</v>
      </c>
      <c r="E1857" s="1" t="s">
        <v>461</v>
      </c>
      <c r="F1857" s="1" t="n">
        <v>305.4</v>
      </c>
      <c r="G1857" s="1" t="n">
        <v>9782874155239</v>
      </c>
      <c r="H1857" s="1" t="n">
        <v>161252</v>
      </c>
      <c r="I1857" s="1" t="s">
        <v>3132</v>
      </c>
    </row>
    <row r="1858" customFormat="false" ht="12.8" hidden="false" customHeight="false" outlineLevel="0" collapsed="false">
      <c r="A1858" s="1" t="e">
        <f aca="false">lien_hypertexte("https://eole.avh.asso.fr./les-rebuts-du-monde-figures-du-paria", "Les rebuts du monde : figures du paria")</f>
        <v>#NAME?</v>
      </c>
      <c r="B1858" s="1" t="e">
        <f aca="false">lien_hypertexte("https://eole.avh.asso.fr./auteur/Varikas, Eleni", "Varikas, Eleni")</f>
        <v>#NAME?</v>
      </c>
      <c r="C1858" s="1" t="s">
        <v>2</v>
      </c>
      <c r="D1858" s="1" t="s">
        <v>3</v>
      </c>
      <c r="E1858" s="1" t="s">
        <v>3133</v>
      </c>
      <c r="F1858" s="1"/>
      <c r="G1858" s="1" t="n">
        <v>9782234058101</v>
      </c>
      <c r="H1858" s="1" t="n">
        <v>221019</v>
      </c>
      <c r="I1858" s="1" t="s">
        <v>3134</v>
      </c>
    </row>
    <row r="1859" customFormat="false" ht="12.8" hidden="false" customHeight="false" outlineLevel="0" collapsed="false">
      <c r="A1859" s="1" t="e">
        <f aca="false">lien_hypertexte("https://eole.avh.asso.fr./le-voyage-dandrea", "Le voyage d'Andrea")</f>
        <v>#NAME?</v>
      </c>
      <c r="B1859" s="1" t="e">
        <f aca="false">lien_hypertexte("https://eole.avh.asso.fr./auteur/Varrasso, Manuela", "Varrasso, Manuela")</f>
        <v>#NAME?</v>
      </c>
      <c r="C1859" s="1" t="s">
        <v>2</v>
      </c>
      <c r="D1859" s="1" t="s">
        <v>3</v>
      </c>
      <c r="E1859" s="1" t="s">
        <v>168</v>
      </c>
      <c r="F1859" s="1"/>
      <c r="G1859" s="1" t="n">
        <v>9782336308531</v>
      </c>
      <c r="H1859" s="1" t="n">
        <v>182361</v>
      </c>
      <c r="I1859" s="1" t="s">
        <v>3135</v>
      </c>
    </row>
    <row r="1860" customFormat="false" ht="12.8" hidden="false" customHeight="false" outlineLevel="0" collapsed="false">
      <c r="A1860" s="1" t="e">
        <f aca="false">lien_hypertexte("https://eole.avh.asso.fr./briser-le-silence-nathalie-0", "Briser le silence, Nathalie")</f>
        <v>#NAME?</v>
      </c>
      <c r="B1860" s="1" t="e">
        <f aca="false">lien_hypertexte("https://eole.avh.asso.fr./auteur/Vastel, Michel", "Vastel, Michel")</f>
        <v>#NAME?</v>
      </c>
      <c r="C1860" s="1" t="s">
        <v>2</v>
      </c>
      <c r="D1860" s="1" t="s">
        <v>3</v>
      </c>
      <c r="E1860" s="1" t="s">
        <v>3136</v>
      </c>
      <c r="F1860" s="1"/>
      <c r="G1860" s="1" t="n">
        <v>9782764802434</v>
      </c>
      <c r="H1860" s="1" t="n">
        <v>164116</v>
      </c>
      <c r="I1860" s="1" t="s">
        <v>3137</v>
      </c>
    </row>
    <row r="1861" customFormat="false" ht="12.8" hidden="false" customHeight="false" outlineLevel="0" collapsed="false">
      <c r="A1861" s="1" t="e">
        <f aca="false">lien_hypertexte("https://eole.avh.asso.fr./femme-touar%C3%A8gue-0", "Femme touarègue")</f>
        <v>#NAME?</v>
      </c>
      <c r="B1861" s="1" t="e">
        <f aca="false">lien_hypertexte("https://eole.avh.asso.fr./auteur/Vautier, Maguy", "Vautier, Maguy")</f>
        <v>#NAME?</v>
      </c>
      <c r="C1861" s="1" t="s">
        <v>2</v>
      </c>
      <c r="D1861" s="1" t="s">
        <v>3</v>
      </c>
      <c r="E1861" s="1" t="s">
        <v>3138</v>
      </c>
      <c r="F1861" s="1" t="n">
        <v>305.893</v>
      </c>
      <c r="G1861" s="1" t="n">
        <v>9782747582810</v>
      </c>
      <c r="H1861" s="1" t="n">
        <v>127968</v>
      </c>
      <c r="I1861" s="1" t="s">
        <v>3139</v>
      </c>
    </row>
    <row r="1862" customFormat="false" ht="12.8" hidden="false" customHeight="false" outlineLevel="0" collapsed="false">
      <c r="A1862" s="1" t="e">
        <f aca="false">lien_hypertexte("https://eole.avh.asso.fr./le-monde-des-tsiganes", "Le monde des Tsiganes")</f>
        <v>#NAME?</v>
      </c>
      <c r="B1862" s="1" t="e">
        <f aca="false">lien_hypertexte("https://eole.avh.asso.fr./auteur/Vaux de Foletier, François de", "Vaux de Foletier, François de")</f>
        <v>#NAME?</v>
      </c>
      <c r="C1862" s="1" t="s">
        <v>2</v>
      </c>
      <c r="D1862" s="1" t="s">
        <v>3</v>
      </c>
      <c r="E1862" s="1" t="s">
        <v>3140</v>
      </c>
      <c r="F1862" s="1"/>
      <c r="G1862" s="1"/>
      <c r="H1862" s="1" t="n">
        <v>167917</v>
      </c>
      <c r="I1862" s="1" t="s">
        <v>3141</v>
      </c>
    </row>
    <row r="1863" customFormat="false" ht="12.8" hidden="false" customHeight="false" outlineLevel="0" collapsed="false">
      <c r="A1863" s="1" t="e">
        <f aca="false">lien_hypertexte("https://eole.avh.asso.fr./le-chant-du-bouc", "Le chant du bouc")</f>
        <v>#NAME?</v>
      </c>
      <c r="B1863" s="1" t="e">
        <f aca="false">lien_hypertexte("https://eole.avh.asso.fr./auteur/Vega, Carmen Maria", "Vega, Carmen Maria")</f>
        <v>#NAME?</v>
      </c>
      <c r="C1863" s="1" t="s">
        <v>2</v>
      </c>
      <c r="D1863" s="1" t="s">
        <v>3</v>
      </c>
      <c r="E1863" s="1" t="s">
        <v>110</v>
      </c>
      <c r="F1863" s="1" t="n">
        <v>362.734</v>
      </c>
      <c r="G1863" s="1" t="n">
        <v>9782081457935</v>
      </c>
      <c r="H1863" s="1" t="n">
        <v>219461</v>
      </c>
      <c r="I1863" s="1" t="s">
        <v>3142</v>
      </c>
    </row>
    <row r="1864" customFormat="false" ht="12.8" hidden="false" customHeight="false" outlineLevel="0" collapsed="false">
      <c r="A1864" s="1" t="e">
        <f aca="false">lien_hypertexte("https://eole.avh.asso.fr./je-suis-tzigane-et-je-le-reste-des-camps-de-r%C3%A9fugi%C3%A9s-roms-jusqu%C3%A0-la-sorbonne", "Je suis Tzigane et je le reste : des camps de réfugiés roms jusqu'à la Sorbonne")</f>
        <v>#NAME?</v>
      </c>
      <c r="B1864" s="1" t="e">
        <f aca="false">lien_hypertexte("https://eole.avh.asso.fr./auteur/Veille, Frédéric", "Veille, Frédéric")</f>
        <v>#NAME?</v>
      </c>
      <c r="C1864" s="1" t="s">
        <v>2</v>
      </c>
      <c r="D1864" s="1" t="s">
        <v>3</v>
      </c>
      <c r="E1864" s="1" t="s">
        <v>2862</v>
      </c>
      <c r="F1864" s="1"/>
      <c r="G1864" s="1" t="n">
        <v>9782824602738</v>
      </c>
      <c r="H1864" s="1" t="n">
        <v>214025</v>
      </c>
      <c r="I1864" s="1" t="s">
        <v>3143</v>
      </c>
    </row>
    <row r="1865" customFormat="false" ht="12.8" hidden="false" customHeight="false" outlineLevel="0" collapsed="false">
      <c r="A1865" s="1" t="e">
        <f aca="false">lien_hypertexte("https://eole.avh.asso.fr./la-mode-sous-loccupation", "La mode sous l'occupation")</f>
        <v>#NAME?</v>
      </c>
      <c r="B1865" s="1" t="e">
        <f aca="false">lien_hypertexte("https://eole.avh.asso.fr./auteur/Veillon, Dominique", "Veillon, Dominique")</f>
        <v>#NAME?</v>
      </c>
      <c r="C1865" s="1" t="s">
        <v>2</v>
      </c>
      <c r="D1865" s="1" t="s">
        <v>3</v>
      </c>
      <c r="E1865" s="1" t="s">
        <v>3144</v>
      </c>
      <c r="F1865" s="1"/>
      <c r="G1865" s="1" t="n">
        <v>9782228911269</v>
      </c>
      <c r="H1865" s="1" t="n">
        <v>221890</v>
      </c>
      <c r="I1865" s="1" t="s">
        <v>3145</v>
      </c>
    </row>
    <row r="1866" customFormat="false" ht="12.8" hidden="false" customHeight="false" outlineLevel="0" collapsed="false">
      <c r="A1866" s="1" t="e">
        <f aca="false">lien_hypertexte("https://eole.avh.asso.fr./la-soci%C3%A9t%C3%A9-hyper-industrielle-le-nouveau-capitalisme-productif", "La société hyper-industrielle : le nouveau capitalisme productif")</f>
        <v>#NAME?</v>
      </c>
      <c r="B1866" s="1" t="e">
        <f aca="false">lien_hypertexte("https://eole.avh.asso.fr./auteur/Veltz, Pierre", "Veltz, Pierre")</f>
        <v>#NAME?</v>
      </c>
      <c r="C1866" s="1" t="s">
        <v>2</v>
      </c>
      <c r="D1866" s="1" t="s">
        <v>3</v>
      </c>
      <c r="E1866" s="1" t="s">
        <v>2481</v>
      </c>
      <c r="F1866" s="1" t="n">
        <v>306.3</v>
      </c>
      <c r="G1866" s="1" t="n">
        <v>9782021331820</v>
      </c>
      <c r="H1866" s="1" t="n">
        <v>169602</v>
      </c>
      <c r="I1866" s="1" t="s">
        <v>3146</v>
      </c>
    </row>
    <row r="1867" customFormat="false" ht="12.8" hidden="false" customHeight="false" outlineLevel="0" collapsed="false">
      <c r="A1867" s="1" t="e">
        <f aca="false">lien_hypertexte("https://eole.avh.asso.fr./la-terre-promise-flamands-en-wallonie-essai-0", "La terre promise : Flamands en Wallonie : essai")</f>
        <v>#NAME?</v>
      </c>
      <c r="B1867" s="1" t="e">
        <f aca="false">lien_hypertexte("https://eole.avh.asso.fr./auteur/Verbeken, Pascal", "Verbeken, Pascal")</f>
        <v>#NAME?</v>
      </c>
      <c r="C1867" s="1" t="s">
        <v>2</v>
      </c>
      <c r="D1867" s="1" t="s">
        <v>3</v>
      </c>
      <c r="E1867" s="1" t="s">
        <v>3147</v>
      </c>
      <c r="F1867" s="1" t="s">
        <v>3148</v>
      </c>
      <c r="G1867" s="1" t="n">
        <v>9782859208011</v>
      </c>
      <c r="H1867" s="1" t="n">
        <v>161213</v>
      </c>
      <c r="I1867" s="1" t="s">
        <v>3149</v>
      </c>
    </row>
    <row r="1868" customFormat="false" ht="12.8" hidden="false" customHeight="false" outlineLevel="0" collapsed="false">
      <c r="A1868" s="1" t="e">
        <f aca="false">lien_hypertexte("https://eole.avh.asso.fr./rhapsodie-qu%C3%A9b%C3%A9coise-itin%C3%A9raire-dun-enfant-de-la-loi-101", "Rhapsodie québécoise : itinéraire d'un enfant de la loi 101")</f>
        <v>#NAME?</v>
      </c>
      <c r="B1868" s="1" t="e">
        <f aca="false">lien_hypertexte("https://eole.avh.asso.fr./auteur/Verboczy, Akos", "Verboczy, Akos")</f>
        <v>#NAME?</v>
      </c>
      <c r="C1868" s="1" t="s">
        <v>2</v>
      </c>
      <c r="D1868" s="1" t="s">
        <v>3</v>
      </c>
      <c r="E1868" s="1" t="s">
        <v>2407</v>
      </c>
      <c r="F1868" s="1"/>
      <c r="G1868" s="1" t="n">
        <v>9782764624210</v>
      </c>
      <c r="H1868" s="1" t="n">
        <v>200385</v>
      </c>
      <c r="I1868" s="1" t="s">
        <v>3150</v>
      </c>
    </row>
    <row r="1869" customFormat="false" ht="12.8" hidden="false" customHeight="false" outlineLevel="0" collapsed="false">
      <c r="A1869" s="1" t="e">
        <f aca="false">lien_hypertexte("https://eole.avh.asso.fr./la-nuit-au-moyen-%C3%A2ge", "La nuit au Moyen âge")</f>
        <v>#NAME?</v>
      </c>
      <c r="B1869" s="1" t="e">
        <f aca="false">lien_hypertexte("https://eole.avh.asso.fr./auteur/Verdon, Jean", "Verdon, Jean")</f>
        <v>#NAME?</v>
      </c>
      <c r="C1869" s="1" t="s">
        <v>2</v>
      </c>
      <c r="D1869" s="1" t="s">
        <v>3</v>
      </c>
      <c r="E1869" s="1" t="s">
        <v>3151</v>
      </c>
      <c r="F1869" s="1"/>
      <c r="G1869" s="1"/>
      <c r="H1869" s="1" t="n">
        <v>167436</v>
      </c>
      <c r="I1869" s="1" t="s">
        <v>3152</v>
      </c>
    </row>
    <row r="1870" customFormat="false" ht="12.8" hidden="false" customHeight="false" outlineLevel="0" collapsed="false">
      <c r="A1870" s="1" t="e">
        <f aca="false">lien_hypertexte("https://eole.avh.asso.fr./si-tu-meurs-je-te-tue-0", "Si tu meurs, je te tue")</f>
        <v>#NAME?</v>
      </c>
      <c r="B1870" s="1" t="e">
        <f aca="false">lien_hypertexte("https://eole.avh.asso.fr./auteur/Verlhac, Chloé", "Verlhac, Chloé")</f>
        <v>#NAME?</v>
      </c>
      <c r="C1870" s="1" t="s">
        <v>2</v>
      </c>
      <c r="D1870" s="1" t="s">
        <v>3</v>
      </c>
      <c r="E1870" s="1" t="s">
        <v>3153</v>
      </c>
      <c r="F1870" s="1" t="n">
        <v>363.325</v>
      </c>
      <c r="G1870" s="1" t="n">
        <v>9782259280709</v>
      </c>
      <c r="H1870" s="1" t="n">
        <v>198300</v>
      </c>
      <c r="I1870" s="1" t="s">
        <v>3154</v>
      </c>
    </row>
    <row r="1871" customFormat="false" ht="12.8" hidden="false" customHeight="false" outlineLevel="0" collapsed="false">
      <c r="A1871" s="1" t="e">
        <f aca="false">lien_hypertexte("https://eole.avh.asso.fr./limpasse-de-la-m%C3%A9tropolisation", "L'impasse de la métropolisation")</f>
        <v>#NAME?</v>
      </c>
      <c r="B1871" s="1" t="e">
        <f aca="false">lien_hypertexte("https://eole.avh.asso.fr./auteur/Vermeren, Pierre", "Vermeren, Pierre")</f>
        <v>#NAME?</v>
      </c>
      <c r="C1871" s="1" t="s">
        <v>2</v>
      </c>
      <c r="D1871" s="1" t="s">
        <v>3</v>
      </c>
      <c r="E1871" s="1" t="s">
        <v>47</v>
      </c>
      <c r="F1871" s="1" t="n">
        <v>307.1</v>
      </c>
      <c r="G1871" s="1" t="n">
        <v>9782072940163</v>
      </c>
      <c r="H1871" s="1" t="n">
        <v>206705</v>
      </c>
      <c r="I1871" s="1" t="s">
        <v>3155</v>
      </c>
    </row>
    <row r="1872" customFormat="false" ht="12.8" hidden="false" customHeight="false" outlineLevel="0" collapsed="false">
      <c r="A1872" s="1" t="e">
        <f aca="false">lien_hypertexte("https://eole.avh.asso.fr./un-nouvel-%C3%A2ge-jeune-devenir-adulte-en-soci%C3%A9t%C3%A9-mobile-0", "Un nouvel âge jeune ? : devenir adulte en société mobile")</f>
        <v>#NAME?</v>
      </c>
      <c r="B1872" s="1" t="e">
        <f aca="false">lien_hypertexte("https://eole.avh.asso.fr./auteur/Viard, Jean", "Viard, Jean")</f>
        <v>#NAME?</v>
      </c>
      <c r="C1872" s="1" t="s">
        <v>2</v>
      </c>
      <c r="D1872" s="1" t="s">
        <v>3</v>
      </c>
      <c r="E1872" s="1" t="s">
        <v>3156</v>
      </c>
      <c r="F1872" s="1" t="n">
        <v>305.242</v>
      </c>
      <c r="G1872" s="1" t="n">
        <v>9782815935579</v>
      </c>
      <c r="H1872" s="1" t="n">
        <v>192838</v>
      </c>
      <c r="I1872" s="1" t="s">
        <v>3157</v>
      </c>
    </row>
    <row r="1873" customFormat="false" ht="12.8" hidden="false" customHeight="false" outlineLevel="0" collapsed="false">
      <c r="A1873" s="1" t="e">
        <f aca="false">lien_hypertexte("https://eole.avh.asso.fr./la-r%C3%A9volution-que-lon-attendait-est-arriv%C3%A9e-le-r%C3%A9enchantement-du-territoire-0", "La révolution que l'on attendait est arrivée : le réenchantement du territoire")</f>
        <v>#NAME?</v>
      </c>
      <c r="B1873" s="1" t="e">
        <f aca="false">lien_hypertexte("https://eole.avh.asso.fr./auteur/Viard, Jean", "Viard, Jean")</f>
        <v>#NAME?</v>
      </c>
      <c r="C1873" s="1" t="s">
        <v>2</v>
      </c>
      <c r="D1873" s="1" t="s">
        <v>36</v>
      </c>
      <c r="E1873" s="1" t="s">
        <v>340</v>
      </c>
      <c r="F1873" s="1" t="n">
        <v>307.1</v>
      </c>
      <c r="G1873" s="1" t="n">
        <v>9782815943642</v>
      </c>
      <c r="H1873" s="1" t="n">
        <v>207125</v>
      </c>
      <c r="I1873" s="1" t="s">
        <v>3158</v>
      </c>
    </row>
    <row r="1874" customFormat="false" ht="12.8" hidden="false" customHeight="false" outlineLevel="0" collapsed="false">
      <c r="A1874" s="1" t="e">
        <f aca="false">lien_hypertexte("https://eole.avh.asso.fr./nouveau-portrait-de-la-france-la-soci%C3%A9t%C3%A9-des-modes-de-vie-0", "Nouveau portrait de la France : la société des modes de vie")</f>
        <v>#NAME?</v>
      </c>
      <c r="B1874" s="1" t="e">
        <f aca="false">lien_hypertexte("https://eole.avh.asso.fr./auteur/Viard, Jean", "Viard, Jean")</f>
        <v>#NAME?</v>
      </c>
      <c r="C1874" s="1" t="s">
        <v>2</v>
      </c>
      <c r="D1874" s="1" t="s">
        <v>3</v>
      </c>
      <c r="E1874" s="1" t="s">
        <v>2136</v>
      </c>
      <c r="F1874" s="1" t="s">
        <v>1253</v>
      </c>
      <c r="G1874" s="1" t="n">
        <v>9782815903585</v>
      </c>
      <c r="H1874" s="1" t="n">
        <v>137740</v>
      </c>
      <c r="I1874" s="1" t="s">
        <v>3159</v>
      </c>
    </row>
    <row r="1875" customFormat="false" ht="12.8" hidden="false" customHeight="false" outlineLevel="0" collapsed="false">
      <c r="A1875" s="1" t="e">
        <f aca="false">lien_hypertexte("https://eole.avh.asso.fr./le-propre-et-le-sale-lhygi%C3%A8ne-du-corps-depuis-le-moyen-age-0", "Le propre et le sale : l'hygiène du corps depuis le Moyen Age")</f>
        <v>#NAME?</v>
      </c>
      <c r="B1875" s="1" t="e">
        <f aca="false">lien_hypertexte("https://eole.avh.asso.fr./auteur/Vigarello, Georges", "Vigarello, Georges")</f>
        <v>#NAME?</v>
      </c>
      <c r="C1875" s="1" t="s">
        <v>2</v>
      </c>
      <c r="D1875" s="1" t="s">
        <v>3</v>
      </c>
      <c r="E1875" s="1" t="s">
        <v>2302</v>
      </c>
      <c r="F1875" s="1" t="n">
        <v>391.6</v>
      </c>
      <c r="G1875" s="1" t="n">
        <v>9782020094528</v>
      </c>
      <c r="H1875" s="1" t="n">
        <v>154991</v>
      </c>
      <c r="I1875" s="1" t="s">
        <v>3160</v>
      </c>
    </row>
    <row r="1876" customFormat="false" ht="12.8" hidden="false" customHeight="false" outlineLevel="0" collapsed="false">
      <c r="A1876" s="1" t="e">
        <f aca="false">lien_hypertexte("https://eole.avh.asso.fr./les-jeux-des-ruses-petit-trait%C3%A9-dintelligence-pratique", "Les jeux des ruses : petit traité d'intelligence pratique")</f>
        <v>#NAME?</v>
      </c>
      <c r="B1876" s="1" t="e">
        <f aca="false">lien_hypertexte("https://eole.avh.asso.fr./auteur/Vignaux, Georges", "Vignaux, Georges")</f>
        <v>#NAME?</v>
      </c>
      <c r="C1876" s="1" t="s">
        <v>2</v>
      </c>
      <c r="D1876" s="1" t="s">
        <v>3</v>
      </c>
      <c r="E1876" s="1" t="s">
        <v>1688</v>
      </c>
      <c r="F1876" s="1"/>
      <c r="G1876" s="1" t="n">
        <v>9782020398572</v>
      </c>
      <c r="H1876" s="1" t="n">
        <v>200437</v>
      </c>
      <c r="I1876" s="1" t="s">
        <v>3161</v>
      </c>
    </row>
    <row r="1877" customFormat="false" ht="12.8" hidden="false" customHeight="false" outlineLevel="0" collapsed="false">
      <c r="A1877" s="1" t="e">
        <f aca="false">lien_hypertexte("https://eole.avh.asso.fr./paroles-de-femmes-entretiens-sur-lexistence", "Paroles de femmes : entretiens sur l'existence")</f>
        <v>#NAME?</v>
      </c>
      <c r="B1877" s="1" t="e">
        <f aca="false">lien_hypertexte("https://eole.avh.asso.fr./auteur/Villeneuve, Anne-Marie", "Villeneuve, Anne-Marie")</f>
        <v>#NAME?</v>
      </c>
      <c r="C1877" s="1" t="s">
        <v>2</v>
      </c>
      <c r="D1877" s="1" t="s">
        <v>3</v>
      </c>
      <c r="E1877" s="1" t="s">
        <v>3162</v>
      </c>
      <c r="F1877" s="1"/>
      <c r="G1877" s="1" t="n">
        <v>9782764402658</v>
      </c>
      <c r="H1877" s="1" t="n">
        <v>200457</v>
      </c>
      <c r="I1877" s="1" t="s">
        <v>3163</v>
      </c>
    </row>
    <row r="1878" customFormat="false" ht="12.8" hidden="false" customHeight="false" outlineLevel="0" collapsed="false">
      <c r="A1878" s="1" t="e">
        <f aca="false">lien_hypertexte("https://eole.avh.asso.fr./quest-ce-quun-chef-2", "Qu'est-ce qu'un chef ?")</f>
        <v>#NAME?</v>
      </c>
      <c r="B1878" s="1" t="e">
        <f aca="false">lien_hypertexte("https://eole.avh.asso.fr./auteur/Villiers, Pierre de", "Villiers, Pierre de")</f>
        <v>#NAME?</v>
      </c>
      <c r="C1878" s="1" t="s">
        <v>2</v>
      </c>
      <c r="D1878" s="1" t="s">
        <v>3</v>
      </c>
      <c r="E1878" s="1" t="s">
        <v>190</v>
      </c>
      <c r="F1878" s="1" t="n">
        <v>303.33</v>
      </c>
      <c r="G1878" s="1" t="n">
        <v>9782213711669</v>
      </c>
      <c r="H1878" s="1" t="n">
        <v>190632</v>
      </c>
      <c r="I1878" s="1" t="s">
        <v>3164</v>
      </c>
    </row>
    <row r="1879" customFormat="false" ht="12.8" hidden="false" customHeight="false" outlineLevel="0" collapsed="false">
      <c r="A1879" s="1" t="e">
        <f aca="false">lien_hypertexte("https://eole.avh.asso.fr./quest-ce-quun-chef-0", "Qu'est-ce qu'un chef ?")</f>
        <v>#NAME?</v>
      </c>
      <c r="B1879" s="1" t="e">
        <f aca="false">lien_hypertexte("https://eole.avh.asso.fr./auteur/Villiers, Pierre de", "Villiers, Pierre de")</f>
        <v>#NAME?</v>
      </c>
      <c r="C1879" s="1" t="s">
        <v>2</v>
      </c>
      <c r="D1879" s="1" t="s">
        <v>36</v>
      </c>
      <c r="E1879" s="1" t="s">
        <v>3165</v>
      </c>
      <c r="F1879" s="1" t="n">
        <v>303.33</v>
      </c>
      <c r="G1879" s="1" t="n">
        <v>9782213711669</v>
      </c>
      <c r="H1879" s="1" t="n">
        <v>179319</v>
      </c>
      <c r="I1879" s="1" t="s">
        <v>3166</v>
      </c>
    </row>
    <row r="1880" customFormat="false" ht="12.8" hidden="false" customHeight="false" outlineLevel="0" collapsed="false">
      <c r="A1880" s="1" t="e">
        <f aca="false">lien_hypertexte("https://eole.avh.asso.fr./la-vie-quotidienne-des-paysans-bourguignons-au-temps-de-lamartine-1", "La Vie quotidienne des paysans bourguignons au temps de Lamartine")</f>
        <v>#NAME?</v>
      </c>
      <c r="B1880" s="1" t="e">
        <f aca="false">lien_hypertexte("https://eole.avh.asso.fr./auteur/Vincenot, Henri", "Vincenot, Henri")</f>
        <v>#NAME?</v>
      </c>
      <c r="C1880" s="1" t="s">
        <v>2</v>
      </c>
      <c r="D1880" s="1" t="s">
        <v>3</v>
      </c>
      <c r="E1880" s="1" t="s">
        <v>3167</v>
      </c>
      <c r="F1880" s="1"/>
      <c r="G1880" s="1" t="n">
        <v>9782010032080</v>
      </c>
      <c r="H1880" s="1" t="n">
        <v>221205</v>
      </c>
      <c r="I1880" s="1" t="s">
        <v>3168</v>
      </c>
    </row>
    <row r="1881" customFormat="false" ht="12.8" hidden="false" customHeight="false" outlineLevel="0" collapsed="false">
      <c r="A1881" s="1" t="e">
        <f aca="false">lien_hypertexte("https://eole.avh.asso.fr./une-histoire-de-lamiti%C3%A9-0", "Une histoire de l'amitié")</f>
        <v>#NAME?</v>
      </c>
      <c r="B1881" s="1" t="e">
        <f aca="false">lien_hypertexte("https://eole.avh.asso.fr./auteur/Vincent-buffault, Anne", "Vincent-buffault, Anne")</f>
        <v>#NAME?</v>
      </c>
      <c r="C1881" s="1" t="s">
        <v>2</v>
      </c>
      <c r="D1881" s="1" t="s">
        <v>3</v>
      </c>
      <c r="E1881" s="1" t="s">
        <v>1230</v>
      </c>
      <c r="F1881" s="1" t="n">
        <v>302.1</v>
      </c>
      <c r="G1881" s="1" t="n">
        <v>9782227478589</v>
      </c>
      <c r="H1881" s="1" t="n">
        <v>161207</v>
      </c>
      <c r="I1881" s="1" t="s">
        <v>3169</v>
      </c>
    </row>
    <row r="1882" customFormat="false" ht="12.8" hidden="false" customHeight="false" outlineLevel="0" collapsed="false">
      <c r="A1882" s="1" t="e">
        <f aca="false">lien_hypertexte("https://eole.avh.asso.fr./histoire-des-larmes-xviiie-xixe-si%C3%A8cles", "Histoire des larmes : XVIIIe-XIXe siècles")</f>
        <v>#NAME?</v>
      </c>
      <c r="B1882" s="1" t="e">
        <f aca="false">lien_hypertexte("https://eole.avh.asso.fr./auteur/Vincent-Buffault, Anne", "Vincent-Buffault, Anne")</f>
        <v>#NAME?</v>
      </c>
      <c r="C1882" s="1" t="s">
        <v>2</v>
      </c>
      <c r="D1882" s="1" t="s">
        <v>3</v>
      </c>
      <c r="E1882" s="1" t="s">
        <v>3170</v>
      </c>
      <c r="F1882" s="1"/>
      <c r="G1882" s="1" t="n">
        <v>9782228894555</v>
      </c>
      <c r="H1882" s="1" t="n">
        <v>180485</v>
      </c>
      <c r="I1882" s="1" t="s">
        <v>3171</v>
      </c>
    </row>
    <row r="1883" customFormat="false" ht="12.8" hidden="false" customHeight="false" outlineLevel="0" collapsed="false">
      <c r="A1883" s="1" t="e">
        <f aca="false">lien_hypertexte("https://eole.avh.asso.fr./d%C3%AEner-avec-edward-histoire-dune-amiti%C3%A9-inattendue", "Dîner avec Edward : histoire d'une amitié inattendue")</f>
        <v>#NAME?</v>
      </c>
      <c r="B1883" s="1" t="e">
        <f aca="false">lien_hypertexte("https://eole.avh.asso.fr./auteur/Vincent, Isabel", "Vincent, Isabel")</f>
        <v>#NAME?</v>
      </c>
      <c r="C1883" s="1" t="s">
        <v>2</v>
      </c>
      <c r="D1883" s="1" t="s">
        <v>3</v>
      </c>
      <c r="E1883" s="2" t="s">
        <v>3172</v>
      </c>
      <c r="F1883" s="1"/>
      <c r="G1883" s="1" t="n">
        <v>9782258145078</v>
      </c>
      <c r="H1883" s="1" t="n">
        <v>181000</v>
      </c>
      <c r="I1883" s="1" t="s">
        <v>3173</v>
      </c>
    </row>
    <row r="1884" customFormat="false" ht="12.8" hidden="false" customHeight="false" outlineLevel="0" collapsed="false">
      <c r="A1884" s="1" t="e">
        <f aca="false">lien_hypertexte("https://eole.avh.asso.fr./dans-la-peau-dun-homme-pendant-dix-huit-mois-une-femme-se-d%C3%A9guise-en-homme-pour-comprendre-lunivers", "Dans la peau d'un homme : pendant dix-huit mois, une femme se déguise en homme pour comprendre l'univers masculin")</f>
        <v>#NAME?</v>
      </c>
      <c r="B1884" s="1" t="e">
        <f aca="false">lien_hypertexte("https://eole.avh.asso.fr./auteur/Vincent, Norah", "Vincent, Norah")</f>
        <v>#NAME?</v>
      </c>
      <c r="C1884" s="1" t="s">
        <v>2</v>
      </c>
      <c r="D1884" s="1" t="s">
        <v>3</v>
      </c>
      <c r="E1884" s="1" t="s">
        <v>597</v>
      </c>
      <c r="F1884" s="1"/>
      <c r="G1884" s="1" t="n">
        <v>9782259205290</v>
      </c>
      <c r="H1884" s="1" t="n">
        <v>200486</v>
      </c>
      <c r="I1884" s="1" t="s">
        <v>3174</v>
      </c>
    </row>
    <row r="1885" customFormat="false" ht="12.8" hidden="false" customHeight="false" outlineLevel="0" collapsed="false">
      <c r="A1885" s="1" t="e">
        <f aca="false">lien_hypertexte("https://eole.avh.asso.fr./dans-la-t%C3%AAte-des-black-blocs-v%C3%A9rit%C3%A9s-et-id%C3%A9es-re%C3%A7ues", "Dans la tête des black blocs : vérités et idées reçues")</f>
        <v>#NAME?</v>
      </c>
      <c r="B1885" s="1" t="e">
        <f aca="false">lien_hypertexte("https://eole.avh.asso.fr./auteur/Vincent, Thierry", "Vincent, Thierry")</f>
        <v>#NAME?</v>
      </c>
      <c r="C1885" s="1" t="s">
        <v>2</v>
      </c>
      <c r="D1885" s="1" t="s">
        <v>36</v>
      </c>
      <c r="E1885" s="1" t="s">
        <v>14</v>
      </c>
      <c r="F1885" s="1" t="n">
        <v>322.4</v>
      </c>
      <c r="G1885" s="1" t="n">
        <v>9791032923443</v>
      </c>
      <c r="H1885" s="1" t="n">
        <v>225697</v>
      </c>
      <c r="I1885" s="1" t="s">
        <v>3175</v>
      </c>
    </row>
    <row r="1886" customFormat="false" ht="12.8" hidden="false" customHeight="false" outlineLevel="0" collapsed="false">
      <c r="A1886" s="1" t="e">
        <f aca="false">lien_hypertexte("https://eole.avh.asso.fr./laccident-originel", "L'accident originel")</f>
        <v>#NAME?</v>
      </c>
      <c r="B1886" s="1" t="e">
        <f aca="false">lien_hypertexte("https://eole.avh.asso.fr./auteur/Virilio, Paul", "Virilio, Paul")</f>
        <v>#NAME?</v>
      </c>
      <c r="C1886" s="1" t="s">
        <v>2</v>
      </c>
      <c r="D1886" s="1" t="s">
        <v>3</v>
      </c>
      <c r="E1886" s="1" t="s">
        <v>3176</v>
      </c>
      <c r="F1886" s="1" t="n">
        <v>303.4</v>
      </c>
      <c r="G1886" s="1" t="n">
        <v>9782718606590</v>
      </c>
      <c r="H1886" s="1" t="n">
        <v>180617</v>
      </c>
      <c r="I1886" s="1" t="s">
        <v>3177</v>
      </c>
    </row>
    <row r="1887" customFormat="false" ht="12.8" hidden="false" customHeight="false" outlineLevel="0" collapsed="false">
      <c r="A1887" s="1" t="e">
        <f aca="false">lien_hypertexte("https://eole.avh.asso.fr./pourquoi-%C3%A7a-ne-va-pas-plus-mal", "Pourquoi ça ne va pas plus mal ?")</f>
        <v>#NAME?</v>
      </c>
      <c r="B1887" s="1" t="e">
        <f aca="false">lien_hypertexte("https://eole.avh.asso.fr./auteur/Viveret, Patrick", "Viveret, Patrick")</f>
        <v>#NAME?</v>
      </c>
      <c r="C1887" s="1" t="s">
        <v>2</v>
      </c>
      <c r="D1887" s="1" t="s">
        <v>3</v>
      </c>
      <c r="E1887" s="1" t="s">
        <v>3178</v>
      </c>
      <c r="F1887" s="1"/>
      <c r="G1887" s="1" t="n">
        <v>9782213622071</v>
      </c>
      <c r="H1887" s="1" t="n">
        <v>220847</v>
      </c>
      <c r="I1887" s="1" t="s">
        <v>3179</v>
      </c>
    </row>
    <row r="1888" customFormat="false" ht="12.8" hidden="false" customHeight="false" outlineLevel="0" collapsed="false">
      <c r="A1888" s="1" t="e">
        <f aca="false">lien_hypertexte("https://eole.avh.asso.fr./vivre-%C3%A0-la-bonne-heure-entretien-avec-patrick-viveret", "Vivre à la bonne heure : entretien avec Patrick Viveret")</f>
        <v>#NAME?</v>
      </c>
      <c r="B1888" s="1" t="e">
        <f aca="false">lien_hypertexte("https://eole.avh.asso.fr./auteur/Viveret, Patrick", "Viveret, Patrick")</f>
        <v>#NAME?</v>
      </c>
      <c r="C1888" s="1" t="s">
        <v>2</v>
      </c>
      <c r="D1888" s="1" t="s">
        <v>3</v>
      </c>
      <c r="E1888" s="1" t="s">
        <v>993</v>
      </c>
      <c r="F1888" s="1" t="n">
        <v>303.4</v>
      </c>
      <c r="G1888" s="1" t="n">
        <v>9782708881488</v>
      </c>
      <c r="H1888" s="1" t="n">
        <v>197831</v>
      </c>
      <c r="I1888" s="1" t="s">
        <v>3180</v>
      </c>
    </row>
    <row r="1889" customFormat="false" ht="12.8" hidden="false" customHeight="false" outlineLevel="0" collapsed="false">
      <c r="A1889" s="1" t="e">
        <f aca="false">lien_hypertexte("https://eole.avh.asso.fr./le-son-comme-arme-les-usages-policiers-et-militaires-du-son", "Le son comme arme : les usages policiers et militaires du son")</f>
        <v>#NAME?</v>
      </c>
      <c r="B1889" s="1" t="e">
        <f aca="false">lien_hypertexte("https://eole.avh.asso.fr./auteur/Volcler, Juliette", "Volcler, Juliette")</f>
        <v>#NAME?</v>
      </c>
      <c r="C1889" s="1" t="s">
        <v>2</v>
      </c>
      <c r="D1889" s="1" t="s">
        <v>3</v>
      </c>
      <c r="E1889" s="1" t="s">
        <v>3181</v>
      </c>
      <c r="F1889" s="1"/>
      <c r="G1889" s="1" t="n">
        <v>9782707168856</v>
      </c>
      <c r="H1889" s="1" t="n">
        <v>221808</v>
      </c>
      <c r="I1889" s="1" t="s">
        <v>3182</v>
      </c>
    </row>
    <row r="1890" customFormat="false" ht="12.8" hidden="false" customHeight="false" outlineLevel="0" collapsed="false">
      <c r="A1890" s="1" t="e">
        <f aca="false">lien_hypertexte("https://eole.avh.asso.fr./humanitaire-le-coeur-de-la-guerre", "Humanitaire, le coeur de la guerre")</f>
        <v>#NAME?</v>
      </c>
      <c r="B1890" s="1" t="e">
        <f aca="false">lien_hypertexte("https://eole.avh.asso.fr./auteur/Vollaire, Christiane", "Vollaire, Christiane")</f>
        <v>#NAME?</v>
      </c>
      <c r="C1890" s="1" t="s">
        <v>2</v>
      </c>
      <c r="D1890" s="1" t="s">
        <v>3</v>
      </c>
      <c r="E1890" s="1" t="s">
        <v>3183</v>
      </c>
      <c r="F1890" s="1"/>
      <c r="G1890" s="1" t="n">
        <v>9782912968166</v>
      </c>
      <c r="H1890" s="1" t="n">
        <v>220946</v>
      </c>
      <c r="I1890" s="1" t="s">
        <v>3184</v>
      </c>
    </row>
    <row r="1891" customFormat="false" ht="12.8" hidden="false" customHeight="false" outlineLevel="0" collapsed="false">
      <c r="A1891" s="1" t="e">
        <f aca="false">lien_hypertexte("https://eole.avh.asso.fr./la-mort-et-loccident-de-1300-%C3%A0-nos-jours-cd-2", "La mort et l'Occident de 1300 à nos jours - cd 2")</f>
        <v>#NAME?</v>
      </c>
      <c r="B1891" s="1" t="e">
        <f aca="false">lien_hypertexte("https://eole.avh.asso.fr./auteur/Vovelle, Michel", "Vovelle, Michel")</f>
        <v>#NAME?</v>
      </c>
      <c r="C1891" s="1" t="s">
        <v>2</v>
      </c>
      <c r="D1891" s="1" t="s">
        <v>3</v>
      </c>
      <c r="E1891" s="1" t="s">
        <v>3185</v>
      </c>
      <c r="F1891" s="1"/>
      <c r="G1891" s="1" t="n">
        <v>9782070296491</v>
      </c>
      <c r="H1891" s="1" t="n">
        <v>221521</v>
      </c>
      <c r="I1891" s="1" t="s">
        <v>3186</v>
      </c>
    </row>
    <row r="1892" customFormat="false" ht="12.8" hidden="false" customHeight="false" outlineLevel="0" collapsed="false">
      <c r="A1892" s="1" t="e">
        <f aca="false">lien_hypertexte("https://eole.avh.asso.fr./la-mort-et-loccident-de-1300-%C3%A0-nos-jours-cd-1", "La mort et l'Occident de 1300 à nos jours - cd 1")</f>
        <v>#NAME?</v>
      </c>
      <c r="B1892" s="1" t="e">
        <f aca="false">lien_hypertexte("https://eole.avh.asso.fr./auteur/Vovelle, Michel", "Vovelle, Michel")</f>
        <v>#NAME?</v>
      </c>
      <c r="C1892" s="1" t="s">
        <v>2</v>
      </c>
      <c r="D1892" s="1" t="s">
        <v>3</v>
      </c>
      <c r="E1892" s="1" t="s">
        <v>3185</v>
      </c>
      <c r="F1892" s="1"/>
      <c r="G1892" s="1" t="n">
        <v>9782070296491</v>
      </c>
      <c r="H1892" s="1" t="n">
        <v>221227</v>
      </c>
      <c r="I1892" s="1" t="s">
        <v>3186</v>
      </c>
    </row>
    <row r="1893" customFormat="false" ht="12.8" hidden="false" customHeight="false" outlineLevel="0" collapsed="false">
      <c r="A1893" s="1" t="e">
        <f aca="false">lien_hypertexte("https://eole.avh.asso.fr./social-barbare", "Social barbare")</f>
        <v>#NAME?</v>
      </c>
      <c r="B1893" s="1" t="e">
        <f aca="false">lien_hypertexte("https://eole.avh.asso.fr./auteur/Vrancken, Didier", "Vrancken, Didier")</f>
        <v>#NAME?</v>
      </c>
      <c r="C1893" s="1" t="s">
        <v>2</v>
      </c>
      <c r="D1893" s="1" t="s">
        <v>3</v>
      </c>
      <c r="E1893" s="1" t="s">
        <v>3187</v>
      </c>
      <c r="F1893" s="1"/>
      <c r="G1893" s="1" t="n">
        <v>9782870035443</v>
      </c>
      <c r="H1893" s="1" t="n">
        <v>166475</v>
      </c>
      <c r="I1893" s="1" t="s">
        <v>3188</v>
      </c>
    </row>
    <row r="1894" customFormat="false" ht="12.8" hidden="false" customHeight="false" outlineLevel="0" collapsed="false">
      <c r="A1894" s="1" t="e">
        <f aca="false">lien_hypertexte("https://eole.avh.asso.fr./les-assis-regard-sur-le-monde-des-chaises-0", "Les assis : regard sur le monde des chaises")</f>
        <v>#NAME?</v>
      </c>
      <c r="B1894" s="1" t="e">
        <f aca="false">lien_hypertexte("https://eole.avh.asso.fr./auteur/Vuillème, Jean-Bernard", "Vuillème, Jean-Bernard")</f>
        <v>#NAME?</v>
      </c>
      <c r="C1894" s="1" t="s">
        <v>2</v>
      </c>
      <c r="D1894" s="1" t="s">
        <v>3</v>
      </c>
      <c r="E1894" s="1" t="s">
        <v>3189</v>
      </c>
      <c r="F1894" s="1" t="n">
        <v>844</v>
      </c>
      <c r="G1894" s="1" t="n">
        <v>9782881822889</v>
      </c>
      <c r="H1894" s="1" t="n">
        <v>149763</v>
      </c>
      <c r="I1894" s="1" t="s">
        <v>3190</v>
      </c>
    </row>
    <row r="1895" customFormat="false" ht="12.8" hidden="false" customHeight="false" outlineLevel="0" collapsed="false">
      <c r="A1895" s="1" t="e">
        <f aca="false">lien_hypertexte("https://eole.avh.asso.fr./diff%C3%A9rents-le-genre-vu-par-un-primatologue-0", "Différents : le genre vu par un primatologue")</f>
        <v>#NAME?</v>
      </c>
      <c r="B1895" s="1" t="e">
        <f aca="false">lien_hypertexte("https://eole.avh.asso.fr./auteur/Waal, Frans de", "Waal, Frans de")</f>
        <v>#NAME?</v>
      </c>
      <c r="C1895" s="1" t="s">
        <v>2</v>
      </c>
      <c r="D1895" s="1" t="s">
        <v>36</v>
      </c>
      <c r="E1895" s="1" t="s">
        <v>1706</v>
      </c>
      <c r="F1895" s="1" t="n">
        <v>305.3</v>
      </c>
      <c r="G1895" s="1" t="n">
        <v>9791020911117</v>
      </c>
      <c r="H1895" s="1" t="n">
        <v>220205</v>
      </c>
      <c r="I1895" s="1" t="s">
        <v>3191</v>
      </c>
    </row>
    <row r="1896" customFormat="false" ht="12.8" hidden="false" customHeight="false" outlineLevel="0" collapsed="false">
      <c r="A1896" s="1" t="e">
        <f aca="false">lien_hypertexte("https://eole.avh.asso.fr./loeil-absolu-0", "L'oeil absolu")</f>
        <v>#NAME?</v>
      </c>
      <c r="B1896" s="1" t="e">
        <f aca="false">lien_hypertexte("https://eole.avh.asso.fr./auteur/Wajcman, Gérard", "Wajcman, Gérard")</f>
        <v>#NAME?</v>
      </c>
      <c r="C1896" s="1" t="s">
        <v>2</v>
      </c>
      <c r="D1896" s="1" t="s">
        <v>3</v>
      </c>
      <c r="E1896" s="1" t="s">
        <v>928</v>
      </c>
      <c r="F1896" s="1" t="n">
        <v>303.3</v>
      </c>
      <c r="G1896" s="1" t="n">
        <v>9782207260685</v>
      </c>
      <c r="H1896" s="1" t="n">
        <v>126256</v>
      </c>
      <c r="I1896" s="1" t="s">
        <v>3192</v>
      </c>
    </row>
    <row r="1897" customFormat="false" ht="12.8" hidden="false" customHeight="false" outlineLevel="0" collapsed="false">
      <c r="A1897" s="1" t="e">
        <f aca="false">lien_hypertexte("https://eole.avh.asso.fr./sur-quelques-uns-et-sur-lui-m%C3%AAme-0", "Sur quelques-uns et sur lui-même")</f>
        <v>#NAME?</v>
      </c>
      <c r="B1897" s="1" t="e">
        <f aca="false">lien_hypertexte("https://eole.avh.asso.fr./auteur/Walser, Robert", "Walser, Robert")</f>
        <v>#NAME?</v>
      </c>
      <c r="C1897" s="1" t="s">
        <v>2</v>
      </c>
      <c r="D1897" s="1" t="s">
        <v>3</v>
      </c>
      <c r="E1897" s="1" t="s">
        <v>3193</v>
      </c>
      <c r="F1897" s="1" t="n">
        <v>844</v>
      </c>
      <c r="G1897" s="1" t="n">
        <v>9782070724369</v>
      </c>
      <c r="H1897" s="1" t="n">
        <v>149078</v>
      </c>
      <c r="I1897" s="1" t="s">
        <v>3194</v>
      </c>
    </row>
    <row r="1898" customFormat="false" ht="12.8" hidden="false" customHeight="false" outlineLevel="0" collapsed="false">
      <c r="A1898" s="1" t="e">
        <f aca="false">lien_hypertexte("https://eole.avh.asso.fr./comment-je-suis-devenue-d%C3%A9mocrate", "Comment je suis devenue démocrate")</f>
        <v>#NAME?</v>
      </c>
      <c r="B1898" s="1" t="e">
        <f aca="false">lien_hypertexte("https://eole.avh.asso.fr./auteur/Warchawiak, Eva", "Warchawiak, Eva")</f>
        <v>#NAME?</v>
      </c>
      <c r="C1898" s="1" t="s">
        <v>2</v>
      </c>
      <c r="D1898" s="1" t="s">
        <v>3</v>
      </c>
      <c r="E1898" s="1" t="s">
        <v>3195</v>
      </c>
      <c r="F1898" s="1" t="n">
        <v>843</v>
      </c>
      <c r="G1898" s="1" t="n">
        <v>9782911406584</v>
      </c>
      <c r="H1898" s="1" t="n">
        <v>166005</v>
      </c>
      <c r="I1898" s="1" t="s">
        <v>3196</v>
      </c>
    </row>
    <row r="1899" customFormat="false" ht="12.8" hidden="false" customHeight="false" outlineLevel="0" collapsed="false">
      <c r="A1899" s="1" t="e">
        <f aca="false">lien_hypertexte("https://eole.avh.asso.fr./lenvers-de-lassiette-et-quelques-id%C3%A9es-pour-la-remettre-%C3%A0-lendroit", "L'envers de l'assiette et quelques idées pour la remettre à l'endroit")</f>
        <v>#NAME?</v>
      </c>
      <c r="B1899" s="1" t="e">
        <f aca="false">lien_hypertexte("https://eole.avh.asso.fr./auteur/Waridel, Laure", "Waridel, Laure")</f>
        <v>#NAME?</v>
      </c>
      <c r="C1899" s="1" t="s">
        <v>2</v>
      </c>
      <c r="D1899" s="1" t="s">
        <v>3</v>
      </c>
      <c r="E1899" s="1" t="s">
        <v>388</v>
      </c>
      <c r="F1899" s="1"/>
      <c r="G1899" s="1" t="n">
        <v>9782921561907</v>
      </c>
      <c r="H1899" s="1" t="n">
        <v>200560</v>
      </c>
      <c r="I1899" s="1" t="s">
        <v>3197</v>
      </c>
    </row>
    <row r="1900" customFormat="false" ht="12.8" hidden="false" customHeight="false" outlineLevel="0" collapsed="false">
      <c r="A1900" s="1" t="e">
        <f aca="false">lien_hypertexte("https://eole.avh.asso.fr./hourra-pour-santa-claus-la-commercialisation-de-la-saison-des-f%C3%AAtes-au-qu%C3%A9bec-1885-1915", "Hourra pour Santa Claus : la commercialisation de la saison des fêtes au Québec, 1885-1915")</f>
        <v>#NAME?</v>
      </c>
      <c r="B1900" s="1" t="e">
        <f aca="false">lien_hypertexte("https://eole.avh.asso.fr./auteur/Warren, Jean-Philippe", "Warren, Jean-Philippe")</f>
        <v>#NAME?</v>
      </c>
      <c r="C1900" s="1" t="s">
        <v>2</v>
      </c>
      <c r="D1900" s="1" t="s">
        <v>3</v>
      </c>
      <c r="E1900" s="1" t="s">
        <v>1035</v>
      </c>
      <c r="F1900" s="1"/>
      <c r="G1900" s="1" t="n">
        <v>9782764604861</v>
      </c>
      <c r="H1900" s="1" t="n">
        <v>200561</v>
      </c>
      <c r="I1900" s="1" t="s">
        <v>3198</v>
      </c>
    </row>
    <row r="1901" customFormat="false" ht="12.8" hidden="false" customHeight="false" outlineLevel="0" collapsed="false">
      <c r="A1901" s="1" t="e">
        <f aca="false">lien_hypertexte("https://eole.avh.asso.fr./mieux-vaut-%C3%AAtre-belge-et-complex%C3%A9-que-fran%C3%A7ais-et-d%C3%A9prim%C3%A9-0", "Mieux vaut être belge et complexé que français et déprimé")</f>
        <v>#NAME?</v>
      </c>
      <c r="B1901" s="1" t="e">
        <f aca="false">lien_hypertexte("https://eole.avh.asso.fr./auteur/Watrin, Dominique M", "Watrin, Dominique M")</f>
        <v>#NAME?</v>
      </c>
      <c r="C1901" s="1" t="s">
        <v>2</v>
      </c>
      <c r="D1901" s="1" t="s">
        <v>3</v>
      </c>
      <c r="E1901" s="1" t="s">
        <v>1858</v>
      </c>
      <c r="F1901" s="1" t="s">
        <v>3148</v>
      </c>
      <c r="G1901" s="1" t="n">
        <v>9782507052171</v>
      </c>
      <c r="H1901" s="1" t="n">
        <v>161412</v>
      </c>
      <c r="I1901" s="1" t="s">
        <v>3199</v>
      </c>
    </row>
    <row r="1902" customFormat="false" ht="12.8" hidden="false" customHeight="false" outlineLevel="0" collapsed="false">
      <c r="A1902" s="1" t="e">
        <f aca="false">lien_hypertexte("https://eole.avh.asso.fr./ce-que-nous-devons-aux-indiens-dam%C3%A9rique-et-comment-ils-ont-transform%C3%A9-le-monde", "Ce que nous devons aux Indiens d'Amérique : et comment ils ont transformé le monde")</f>
        <v>#NAME?</v>
      </c>
      <c r="B1902" s="1" t="e">
        <f aca="false">lien_hypertexte("https://eole.avh.asso.fr./auteur/Weatherford, Jack", "Weatherford, Jack")</f>
        <v>#NAME?</v>
      </c>
      <c r="C1902" s="1" t="s">
        <v>2</v>
      </c>
      <c r="D1902" s="1" t="s">
        <v>3</v>
      </c>
      <c r="E1902" s="1" t="s">
        <v>3200</v>
      </c>
      <c r="F1902" s="1"/>
      <c r="G1902" s="1" t="n">
        <v>9782226062826</v>
      </c>
      <c r="H1902" s="1" t="n">
        <v>166366</v>
      </c>
      <c r="I1902" s="1" t="s">
        <v>3201</v>
      </c>
    </row>
    <row r="1903" customFormat="false" ht="12.8" hidden="false" customHeight="false" outlineLevel="0" collapsed="false">
      <c r="A1903" s="1" t="e">
        <f aca="false">lien_hypertexte("https://eole.avh.asso.fr./place-des-f%C3%AAtes-journal-d%E2%80%99un-exil-parisien", "Place des Fêtes : journal d’un exil parisien")</f>
        <v>#NAME?</v>
      </c>
      <c r="B1903" s="1" t="e">
        <f aca="false">lien_hypertexte("https://eole.avh.asso.fr./auteur/Weibel, Mathilde", "Weibel, Mathilde")</f>
        <v>#NAME?</v>
      </c>
      <c r="C1903" s="1" t="s">
        <v>2</v>
      </c>
      <c r="D1903" s="1" t="s">
        <v>3</v>
      </c>
      <c r="E1903" s="2" t="s">
        <v>3202</v>
      </c>
      <c r="F1903" s="1"/>
      <c r="G1903" s="1" t="n">
        <v>9782356875846</v>
      </c>
      <c r="H1903" s="1" t="n">
        <v>182203</v>
      </c>
      <c r="I1903" s="1" t="s">
        <v>3203</v>
      </c>
    </row>
    <row r="1904" customFormat="false" ht="12.8" hidden="false" customHeight="false" outlineLevel="0" collapsed="false">
      <c r="A1904" s="1" t="e">
        <f aca="false">lien_hypertexte("https://eole.avh.asso.fr./les-nouveaux-d%C3%A9sinformateurs", "Les nouveaux désinformateurs")</f>
        <v>#NAME?</v>
      </c>
      <c r="B1904" s="1" t="e">
        <f aca="false">lien_hypertexte("https://eole.avh.asso.fr./auteur/Weill-Raynal, Guillaume", "Weill-Raynal, Guillaume")</f>
        <v>#NAME?</v>
      </c>
      <c r="C1904" s="1" t="s">
        <v>2</v>
      </c>
      <c r="D1904" s="1" t="s">
        <v>3</v>
      </c>
      <c r="E1904" s="1" t="s">
        <v>3204</v>
      </c>
      <c r="F1904" s="1"/>
      <c r="G1904" s="1" t="n">
        <v>9782200350956</v>
      </c>
      <c r="H1904" s="1" t="n">
        <v>221000</v>
      </c>
      <c r="I1904" s="1" t="s">
        <v>3205</v>
      </c>
    </row>
    <row r="1905" customFormat="false" ht="12.8" hidden="false" customHeight="false" outlineLevel="0" collapsed="false">
      <c r="A1905" s="1" t="e">
        <f aca="false">lien_hypertexte("https://eole.avh.asso.fr./de-la-la%C3%AFcit%C3%A9-en-france-0", "De la laïcité en France")</f>
        <v>#NAME?</v>
      </c>
      <c r="B1905" s="1" t="e">
        <f aca="false">lien_hypertexte("https://eole.avh.asso.fr./auteur/Weil, Patrick", "Weil, Patrick")</f>
        <v>#NAME?</v>
      </c>
      <c r="C1905" s="1" t="s">
        <v>2</v>
      </c>
      <c r="D1905" s="1" t="s">
        <v>36</v>
      </c>
      <c r="E1905" s="1" t="s">
        <v>47</v>
      </c>
      <c r="F1905" s="1" t="n">
        <v>322.1</v>
      </c>
      <c r="G1905" s="1" t="n">
        <v>9782246827757</v>
      </c>
      <c r="H1905" s="1" t="n">
        <v>206908</v>
      </c>
      <c r="I1905" s="1" t="s">
        <v>3206</v>
      </c>
    </row>
    <row r="1906" customFormat="false" ht="12.8" hidden="false" customHeight="false" outlineLevel="0" collapsed="false">
      <c r="A1906" s="1" t="e">
        <f aca="false">lien_hypertexte("https://eole.avh.asso.fr./oppression-et-libert%C3%A9", "Oppression et liberté")</f>
        <v>#NAME?</v>
      </c>
      <c r="B1906" s="1" t="e">
        <f aca="false">lien_hypertexte("https://eole.avh.asso.fr./auteur/Weil, Simone", "Weil, Simone")</f>
        <v>#NAME?</v>
      </c>
      <c r="C1906" s="1" t="s">
        <v>2</v>
      </c>
      <c r="D1906" s="1" t="s">
        <v>3</v>
      </c>
      <c r="E1906" s="1" t="s">
        <v>3207</v>
      </c>
      <c r="F1906" s="1"/>
      <c r="G1906" s="1"/>
      <c r="H1906" s="1" t="n">
        <v>167881</v>
      </c>
      <c r="I1906" s="1" t="s">
        <v>3208</v>
      </c>
    </row>
    <row r="1907" customFormat="false" ht="12.8" hidden="false" customHeight="false" outlineLevel="0" collapsed="false">
      <c r="A1907" s="1" t="e">
        <f aca="false">lien_hypertexte("https://eole.avh.asso.fr./la-condition-ouvri%C3%A8re-et-autres-textes", "La condition ouvrière : et autres textes")</f>
        <v>#NAME?</v>
      </c>
      <c r="B1907" s="1" t="e">
        <f aca="false">lien_hypertexte("https://eole.avh.asso.fr./auteur/Weil, Simone", "Weil, Simone")</f>
        <v>#NAME?</v>
      </c>
      <c r="C1907" s="1" t="s">
        <v>2</v>
      </c>
      <c r="D1907" s="1" t="s">
        <v>36</v>
      </c>
      <c r="E1907" s="1" t="s">
        <v>54</v>
      </c>
      <c r="F1907" s="1" t="n">
        <v>305.562</v>
      </c>
      <c r="G1907" s="1" t="n">
        <v>9782228928670</v>
      </c>
      <c r="H1907" s="1" t="n">
        <v>228245</v>
      </c>
      <c r="I1907" s="1" t="s">
        <v>3209</v>
      </c>
    </row>
    <row r="1908" customFormat="false" ht="12.8" hidden="false" customHeight="false" outlineLevel="0" collapsed="false">
      <c r="A1908" s="1" t="e">
        <f aca="false">lien_hypertexte("https://eole.avh.asso.fr./chez-les-weil-andr%C3%A9-et-simone", "Chez les Weil, André et Simone")</f>
        <v>#NAME?</v>
      </c>
      <c r="B1908" s="1" t="e">
        <f aca="false">lien_hypertexte("https://eole.avh.asso.fr./auteur/Weil, Sylvie", "Weil, Sylvie")</f>
        <v>#NAME?</v>
      </c>
      <c r="C1908" s="1" t="s">
        <v>2</v>
      </c>
      <c r="D1908" s="1" t="s">
        <v>3</v>
      </c>
      <c r="E1908" s="1" t="s">
        <v>1915</v>
      </c>
      <c r="F1908" s="1"/>
      <c r="G1908" s="1" t="n">
        <v>9782283023693</v>
      </c>
      <c r="H1908" s="1" t="n">
        <v>221012</v>
      </c>
      <c r="I1908" s="1" t="s">
        <v>3210</v>
      </c>
    </row>
    <row r="1909" customFormat="false" ht="12.8" hidden="false" customHeight="false" outlineLevel="0" collapsed="false">
      <c r="A1909" s="1" t="e">
        <f aca="false">lien_hypertexte("https://eole.avh.asso.fr./arr%C3%AAte-tu-me-fais-mal-la-violence-domestique-en-60-questions-et-59-r%C3%A9ponses", "Arrête ! Tu me fais mal ! : la violence domestique en 60 questions et 59 réponses")</f>
        <v>#NAME?</v>
      </c>
      <c r="B1909" s="1" t="e">
        <f aca="false">lien_hypertexte("https://eole.avh.asso.fr./auteur/Welzer-Lang, Daniel", "Welzer-Lang, Daniel")</f>
        <v>#NAME?</v>
      </c>
      <c r="C1909" s="1" t="s">
        <v>2</v>
      </c>
      <c r="D1909" s="1" t="s">
        <v>3</v>
      </c>
      <c r="E1909" s="1" t="s">
        <v>1157</v>
      </c>
      <c r="F1909" s="1"/>
      <c r="G1909" s="1"/>
      <c r="H1909" s="1" t="n">
        <v>180310</v>
      </c>
      <c r="I1909" s="1" t="s">
        <v>3211</v>
      </c>
    </row>
    <row r="1910" customFormat="false" ht="12.8" hidden="false" customHeight="false" outlineLevel="0" collapsed="false">
      <c r="A1910" s="1" t="e">
        <f aca="false">lien_hypertexte("https://eole.avh.asso.fr./les-nouvelles-h%C3%A9t%C3%A9rosexualit%C3%A9s-h%C3%A9t%C3%A9roqueers-caudaulisme-polyamour-libertinage-exhibe-asexualit%C3%A9", "Les nouvelles hétérosexualités : hétéroqueers, caudaulisme, polyamour, libertinage, exhibe, asexualité, pansexualité, hétéronorme, BDSM, non-genre, bi-genre, cis-genre, bisexualités, travestis, aromantisme")</f>
        <v>#NAME?</v>
      </c>
      <c r="B1910" s="1" t="e">
        <f aca="false">lien_hypertexte("https://eole.avh.asso.fr./auteur/Welzer-Lang, Daniel", "Welzer-Lang, Daniel")</f>
        <v>#NAME?</v>
      </c>
      <c r="C1910" s="1" t="s">
        <v>2</v>
      </c>
      <c r="D1910" s="1" t="s">
        <v>3</v>
      </c>
      <c r="E1910" s="1" t="s">
        <v>3212</v>
      </c>
      <c r="F1910" s="1"/>
      <c r="G1910" s="1" t="n">
        <v>9782749257914</v>
      </c>
      <c r="H1910" s="1" t="n">
        <v>212450</v>
      </c>
      <c r="I1910" s="1" t="s">
        <v>3213</v>
      </c>
    </row>
    <row r="1911" customFormat="false" ht="12.8" hidden="false" customHeight="false" outlineLevel="0" collapsed="false">
      <c r="A1911" s="1" t="e">
        <f aca="false">lien_hypertexte("https://eole.avh.asso.fr./les-hommes-%C3%A0-la-conqu%C3%AAte-de-lespace-domestique-du-propre-et-du-rang%C3%A9", "Les hommes à la conquête de l'espace--domestique : Du propre et du rangé")</f>
        <v>#NAME?</v>
      </c>
      <c r="B1911" s="1" t="e">
        <f aca="false">lien_hypertexte("https://eole.avh.asso.fr./auteur/Welzer-Lang, Daniel", "Welzer-Lang, Daniel")</f>
        <v>#NAME?</v>
      </c>
      <c r="C1911" s="1" t="s">
        <v>2</v>
      </c>
      <c r="D1911" s="1" t="s">
        <v>3</v>
      </c>
      <c r="E1911" s="1" t="s">
        <v>106</v>
      </c>
      <c r="F1911" s="1"/>
      <c r="G1911" s="1" t="n">
        <v>9782890055544</v>
      </c>
      <c r="H1911" s="1" t="n">
        <v>200598</v>
      </c>
      <c r="I1911" s="1" t="s">
        <v>3214</v>
      </c>
    </row>
    <row r="1912" customFormat="false" ht="12.8" hidden="false" customHeight="false" outlineLevel="0" collapsed="false">
      <c r="A1912" s="1" t="e">
        <f aca="false">lien_hypertexte("https://eole.avh.asso.fr./une-%C3%A9ducation", "Une éducation")</f>
        <v>#NAME?</v>
      </c>
      <c r="B1912" s="1" t="e">
        <f aca="false">lien_hypertexte("https://eole.avh.asso.fr./auteur/Westover, Tara", "Westover, Tara")</f>
        <v>#NAME?</v>
      </c>
      <c r="C1912" s="1" t="s">
        <v>2</v>
      </c>
      <c r="D1912" s="1" t="s">
        <v>3</v>
      </c>
      <c r="E1912" s="1" t="s">
        <v>3215</v>
      </c>
      <c r="F1912" s="1"/>
      <c r="G1912" s="1" t="n">
        <v>9782709659673</v>
      </c>
      <c r="H1912" s="1" t="n">
        <v>183708</v>
      </c>
      <c r="I1912" s="1" t="s">
        <v>3216</v>
      </c>
    </row>
    <row r="1913" customFormat="false" ht="12.8" hidden="false" customHeight="false" outlineLevel="0" collapsed="false">
      <c r="A1913" s="1" t="e">
        <f aca="false">lien_hypertexte("https://eole.avh.asso.fr./petit-%C3%A9loge-des-caf%C3%A9s", "Petit éloge des cafés")</f>
        <v>#NAME?</v>
      </c>
      <c r="B1913" s="1" t="e">
        <f aca="false">lien_hypertexte("https://eole.avh.asso.fr./auteur/Wiazemsky, Léa", "Wiazemsky, Léa")</f>
        <v>#NAME?</v>
      </c>
      <c r="C1913" s="1" t="s">
        <v>2</v>
      </c>
      <c r="D1913" s="1" t="s">
        <v>3</v>
      </c>
      <c r="E1913" s="1" t="s">
        <v>1844</v>
      </c>
      <c r="F1913" s="1" t="n">
        <v>647.95</v>
      </c>
      <c r="G1913" s="1" t="n">
        <v>9791025206089</v>
      </c>
      <c r="H1913" s="1" t="n">
        <v>231288</v>
      </c>
      <c r="I1913" s="1" t="s">
        <v>3217</v>
      </c>
    </row>
    <row r="1914" customFormat="false" ht="12.8" hidden="false" customHeight="false" outlineLevel="0" collapsed="false">
      <c r="A1914" s="1" t="e">
        <f aca="false">lien_hypertexte("https://eole.avh.asso.fr./l%C3%A9galit%C3%A9-cest-mieux-pourquoi-les-%C3%A9carts-de-richesse-ruinent-nos-soci%C3%A9t%C3%A9s", "L'égalité, c'est mieux : pourquoi les écarts de richesse ruinent nos sociétés")</f>
        <v>#NAME?</v>
      </c>
      <c r="B1914" s="1" t="e">
        <f aca="false">lien_hypertexte("https://eole.avh.asso.fr./auteur/Wilkinson, Richard G.", "Wilkinson, Richard G.")</f>
        <v>#NAME?</v>
      </c>
      <c r="C1914" s="1" t="s">
        <v>2</v>
      </c>
      <c r="D1914" s="1" t="s">
        <v>3</v>
      </c>
      <c r="E1914" s="1" t="s">
        <v>3218</v>
      </c>
      <c r="F1914" s="1"/>
      <c r="G1914" s="1" t="n">
        <v>9782897190828</v>
      </c>
      <c r="H1914" s="1" t="n">
        <v>200638</v>
      </c>
      <c r="I1914" s="1" t="s">
        <v>3219</v>
      </c>
    </row>
    <row r="1915" customFormat="false" ht="12.8" hidden="false" customHeight="false" outlineLevel="0" collapsed="false">
      <c r="A1915" s="1" t="e">
        <f aca="false">lien_hypertexte("https://eole.avh.asso.fr./autoportrait-en-noir-et-blanc-d%C3%A9sapprendre-lid%C3%A9e-de-race", "Autoportrait en noir et blanc : désapprendre l'idée de race")</f>
        <v>#NAME?</v>
      </c>
      <c r="B1915" s="1" t="e">
        <f aca="false">lien_hypertexte("https://eole.avh.asso.fr./auteur/Williams, Thomas Chatterton", "Williams, Thomas Chatterton")</f>
        <v>#NAME?</v>
      </c>
      <c r="C1915" s="1" t="s">
        <v>2</v>
      </c>
      <c r="D1915" s="1" t="s">
        <v>3</v>
      </c>
      <c r="E1915" s="1" t="s">
        <v>3220</v>
      </c>
      <c r="F1915" s="1"/>
      <c r="G1915" s="1" t="n">
        <v>9782246825586</v>
      </c>
      <c r="H1915" s="1" t="n">
        <v>207385</v>
      </c>
      <c r="I1915" s="1" t="s">
        <v>3221</v>
      </c>
    </row>
    <row r="1916" customFormat="false" ht="12.8" hidden="false" customHeight="false" outlineLevel="0" collapsed="false">
      <c r="A1916" s="1" t="e">
        <f aca="false">lien_hypertexte("https://eole.avh.asso.fr./au-pays-du-m%C3%A9pris-voyage-dans-larrogance-%C3%A0-la-fran%C3%A7aise", "Au pays du mépris : voyage dans l'arrogance à la française")</f>
        <v>#NAME?</v>
      </c>
      <c r="B1916" s="1" t="e">
        <f aca="false">lien_hypertexte("https://eole.avh.asso.fr./auteur/Winckler, Martin", "Winckler, Martin")</f>
        <v>#NAME?</v>
      </c>
      <c r="C1916" s="1" t="s">
        <v>2</v>
      </c>
      <c r="D1916" s="1" t="s">
        <v>36</v>
      </c>
      <c r="E1916" s="1" t="s">
        <v>3222</v>
      </c>
      <c r="F1916" s="1" t="s">
        <v>73</v>
      </c>
      <c r="G1916" s="1" t="n">
        <v>9782221254769</v>
      </c>
      <c r="H1916" s="1" t="n">
        <v>235287</v>
      </c>
      <c r="I1916" s="1" t="s">
        <v>3223</v>
      </c>
    </row>
    <row r="1917" customFormat="false" ht="12.8" hidden="false" customHeight="false" outlineLevel="0" collapsed="false">
      <c r="A1917" s="1" t="e">
        <f aca="false">lien_hypertexte("https://eole.avh.asso.fr./paris-bruxelles-au-coeur-des-attentats", "Paris-Bruxelles, au coeur des attentats")</f>
        <v>#NAME?</v>
      </c>
      <c r="B1917" s="1" t="e">
        <f aca="false">lien_hypertexte("https://eole.avh.asso.fr./auteur/Winston-Young, Janet", "Winston-Young, Janet")</f>
        <v>#NAME?</v>
      </c>
      <c r="C1917" s="1" t="s">
        <v>2</v>
      </c>
      <c r="D1917" s="1" t="s">
        <v>3</v>
      </c>
      <c r="E1917" s="1" t="s">
        <v>413</v>
      </c>
      <c r="F1917" s="1"/>
      <c r="G1917" s="1" t="n">
        <v>9782368908648</v>
      </c>
      <c r="H1917" s="1" t="n">
        <v>222926</v>
      </c>
      <c r="I1917" s="1" t="s">
        <v>3224</v>
      </c>
    </row>
    <row r="1918" customFormat="false" ht="12.8" hidden="false" customHeight="false" outlineLevel="0" collapsed="false">
      <c r="A1918" s="1" t="e">
        <f aca="false">lien_hypertexte("https://eole.avh.asso.fr./lhomme-et-la-nature-comment-renouer-ce-lien-secret-0", "L'homme et la nature : comment renouer ce lien secret")</f>
        <v>#NAME?</v>
      </c>
      <c r="B1918" s="1" t="e">
        <f aca="false">lien_hypertexte("https://eole.avh.asso.fr./auteur/Wohlleben, Peter", "Wohlleben, Peter")</f>
        <v>#NAME?</v>
      </c>
      <c r="C1918" s="1" t="s">
        <v>2</v>
      </c>
      <c r="D1918" s="1" t="s">
        <v>3</v>
      </c>
      <c r="E1918" s="1" t="s">
        <v>390</v>
      </c>
      <c r="F1918" s="1" t="n">
        <v>304.2</v>
      </c>
      <c r="G1918" s="1" t="n">
        <v>9791037500687</v>
      </c>
      <c r="H1918" s="1" t="n">
        <v>202123</v>
      </c>
      <c r="I1918" s="1" t="s">
        <v>3225</v>
      </c>
    </row>
    <row r="1919" customFormat="false" ht="12.8" hidden="false" customHeight="false" outlineLevel="0" collapsed="false">
      <c r="A1919" s="1" t="e">
        <f aca="false">lien_hypertexte("https://eole.avh.asso.fr./ch%C3%A9rie-je-vais-%C3%A0-charlie-1", "Chérie, je vais à Charlie")</f>
        <v>#NAME?</v>
      </c>
      <c r="B1919" s="1" t="e">
        <f aca="false">lien_hypertexte("https://eole.avh.asso.fr./auteur/Wolinski, Maryse", "Wolinski, Maryse")</f>
        <v>#NAME?</v>
      </c>
      <c r="C1919" s="1" t="s">
        <v>2</v>
      </c>
      <c r="D1919" s="1" t="s">
        <v>3</v>
      </c>
      <c r="E1919" s="1" t="s">
        <v>1603</v>
      </c>
      <c r="F1919" s="1" t="n">
        <v>844</v>
      </c>
      <c r="G1919" s="1" t="n">
        <v>9782021297508</v>
      </c>
      <c r="H1919" s="1" t="n">
        <v>157197</v>
      </c>
      <c r="I1919" s="1" t="s">
        <v>3226</v>
      </c>
    </row>
    <row r="1920" customFormat="false" ht="12.8" hidden="false" customHeight="false" outlineLevel="0" collapsed="false">
      <c r="A1920" s="1" t="e">
        <f aca="false">lien_hypertexte("https://eole.avh.asso.fr./au-risque-de-la-vie", "Au risque de la vie")</f>
        <v>#NAME?</v>
      </c>
      <c r="B1920" s="1" t="e">
        <f aca="false">lien_hypertexte("https://eole.avh.asso.fr./auteur/Wolinski, Maryse", "Wolinski, Maryse")</f>
        <v>#NAME?</v>
      </c>
      <c r="C1920" s="1" t="s">
        <v>2</v>
      </c>
      <c r="D1920" s="1" t="s">
        <v>36</v>
      </c>
      <c r="E1920" s="1" t="s">
        <v>3227</v>
      </c>
      <c r="F1920" s="1" t="n">
        <v>844</v>
      </c>
      <c r="G1920" s="1" t="n">
        <v>9782021448474</v>
      </c>
      <c r="H1920" s="1" t="n">
        <v>205536</v>
      </c>
      <c r="I1920" s="1" t="s">
        <v>3228</v>
      </c>
    </row>
    <row r="1921" customFormat="false" ht="12.8" hidden="false" customHeight="false" outlineLevel="0" collapsed="false">
      <c r="A1921" s="1" t="e">
        <f aca="false">lien_hypertexte("https://eole.avh.asso.fr./indisciplin%C3%A9-trente-cinq-ans-de-recherches-0", "Indiscipliné : trente-cinq ans de recherches")</f>
        <v>#NAME?</v>
      </c>
      <c r="B1921" s="1" t="e">
        <f aca="false">lien_hypertexte("https://eole.avh.asso.fr./auteur/Wolton, Dominique", "Wolton, Dominique")</f>
        <v>#NAME?</v>
      </c>
      <c r="C1921" s="1" t="s">
        <v>2</v>
      </c>
      <c r="D1921" s="1" t="s">
        <v>3</v>
      </c>
      <c r="E1921" s="1" t="s">
        <v>3229</v>
      </c>
      <c r="F1921" s="1" t="n">
        <v>302.2</v>
      </c>
      <c r="G1921" s="1" t="n">
        <v>9782738127471</v>
      </c>
      <c r="H1921" s="1" t="n">
        <v>146159</v>
      </c>
      <c r="I1921" s="1" t="s">
        <v>3230</v>
      </c>
    </row>
    <row r="1922" customFormat="false" ht="12.8" hidden="false" customHeight="false" outlineLevel="0" collapsed="false">
      <c r="A1922" s="1" t="e">
        <f aca="false">lien_hypertexte("https://eole.avh.asso.fr./darling-days-0", "Darling days")</f>
        <v>#NAME?</v>
      </c>
      <c r="B1922" s="1" t="e">
        <f aca="false">lien_hypertexte("https://eole.avh.asso.fr./auteur/Wright, iO Tillett", "Wright, iO Tillett")</f>
        <v>#NAME?</v>
      </c>
      <c r="C1922" s="1" t="s">
        <v>2</v>
      </c>
      <c r="D1922" s="1" t="s">
        <v>36</v>
      </c>
      <c r="E1922" s="1" t="s">
        <v>1803</v>
      </c>
      <c r="F1922" s="1" t="n">
        <v>306.768</v>
      </c>
      <c r="G1922" s="1" t="n">
        <v>9782021237634</v>
      </c>
      <c r="H1922" s="1" t="n">
        <v>176012</v>
      </c>
      <c r="I1922" s="1" t="s">
        <v>3231</v>
      </c>
    </row>
    <row r="1923" customFormat="false" ht="12.8" hidden="false" customHeight="false" outlineLevel="0" collapsed="false">
      <c r="A1923" s="1" t="e">
        <f aca="false">lien_hypertexte("https://eole.avh.asso.fr./br%C3%A8ve-histoire-du-progr%C3%A8s-0", "Brève histoire du progrès")</f>
        <v>#NAME?</v>
      </c>
      <c r="B1923" s="1" t="e">
        <f aca="false">lien_hypertexte("https://eole.avh.asso.fr./auteur/Wright, Ronald", "Wright, Ronald")</f>
        <v>#NAME?</v>
      </c>
      <c r="C1923" s="1" t="s">
        <v>2</v>
      </c>
      <c r="D1923" s="1" t="s">
        <v>3</v>
      </c>
      <c r="E1923" s="1" t="s">
        <v>3232</v>
      </c>
      <c r="F1923" s="1"/>
      <c r="G1923" s="1" t="n">
        <v>9782894288566</v>
      </c>
      <c r="H1923" s="1" t="n">
        <v>143808</v>
      </c>
      <c r="I1923" s="1" t="s">
        <v>3233</v>
      </c>
    </row>
    <row r="1924" customFormat="false" ht="12.8" hidden="false" customHeight="false" outlineLevel="0" collapsed="false">
      <c r="A1924" s="1" t="e">
        <f aca="false">lien_hypertexte("https://eole.avh.asso.fr./messages-de-m%C3%A8res-inconnues-0", "Messages de mères inconnues")</f>
        <v>#NAME?</v>
      </c>
      <c r="B1924" s="1" t="e">
        <f aca="false">lien_hypertexte("https://eole.avh.asso.fr./auteur/Xin ran", "Xin ran")</f>
        <v>#NAME?</v>
      </c>
      <c r="C1924" s="1" t="s">
        <v>2</v>
      </c>
      <c r="D1924" s="1" t="s">
        <v>3</v>
      </c>
      <c r="E1924" s="1" t="s">
        <v>3234</v>
      </c>
      <c r="F1924" s="1" t="s">
        <v>3235</v>
      </c>
      <c r="G1924" s="1" t="n">
        <v>9782809702279</v>
      </c>
      <c r="H1924" s="1" t="n">
        <v>146433</v>
      </c>
      <c r="I1924" s="1" t="s">
        <v>3236</v>
      </c>
    </row>
    <row r="1925" customFormat="false" ht="12.8" hidden="false" customHeight="false" outlineLevel="0" collapsed="false">
      <c r="A1925" s="1" t="e">
        <f aca="false">lien_hypertexte("https://eole.avh.asso.fr./tsiganes-sur-la-route-avec-les-rom-lovara", "Tsiganes : sur la route avec les Rom Lovara")</f>
        <v>#NAME?</v>
      </c>
      <c r="B1925" s="1" t="e">
        <f aca="false">lien_hypertexte("https://eole.avh.asso.fr./auteur/Yoors, Jan", "Yoors, Jan")</f>
        <v>#NAME?</v>
      </c>
      <c r="C1925" s="1" t="s">
        <v>2</v>
      </c>
      <c r="D1925" s="1" t="s">
        <v>3</v>
      </c>
      <c r="E1925" s="1" t="s">
        <v>3237</v>
      </c>
      <c r="F1925" s="1"/>
      <c r="G1925" s="1" t="n">
        <v>9782752905635</v>
      </c>
      <c r="H1925" s="1" t="n">
        <v>221896</v>
      </c>
      <c r="I1925" s="1" t="s">
        <v>3238</v>
      </c>
    </row>
    <row r="1926" customFormat="false" ht="12.8" hidden="false" customHeight="false" outlineLevel="0" collapsed="false">
      <c r="A1926" s="1" t="e">
        <f aca="false">lien_hypertexte("https://eole.avh.asso.fr./le-visage-effac%C3%A9-le-drame-dun-amour-destructeur-0", "Le visage effacé : le drame d'un amour destructeur")</f>
        <v>#NAME?</v>
      </c>
      <c r="B1926" s="1" t="e">
        <f aca="false">lien_hypertexte("https://eole.avh.asso.fr./auteur/Younas, Fakhra", "Younas, Fakhra")</f>
        <v>#NAME?</v>
      </c>
      <c r="C1926" s="1" t="s">
        <v>2</v>
      </c>
      <c r="D1926" s="1" t="s">
        <v>3</v>
      </c>
      <c r="E1926" s="1" t="s">
        <v>3239</v>
      </c>
      <c r="F1926" s="1" t="s">
        <v>1942</v>
      </c>
      <c r="G1926" s="1" t="n">
        <v>9782744197666</v>
      </c>
      <c r="H1926" s="1" t="n">
        <v>125135</v>
      </c>
      <c r="I1926" s="1"/>
    </row>
    <row r="1927" customFormat="false" ht="12.8" hidden="false" customHeight="false" outlineLevel="0" collapsed="false">
      <c r="A1927" s="1" t="e">
        <f aca="false">lien_hypertexte("https://eole.avh.asso.fr./se-tenir-quelque-part-sur-la-terre-comment-parler-des-lieux-quon-aime", "Se tenir quelque part sur la Terre : comment parler des lieux qu'on aime")</f>
        <v>#NAME?</v>
      </c>
      <c r="B1927" s="1" t="e">
        <f aca="false">lien_hypertexte("https://eole.avh.asso.fr./auteur/Zask, Joëlle", "Zask, Joëlle")</f>
        <v>#NAME?</v>
      </c>
      <c r="C1927" s="1" t="s">
        <v>2</v>
      </c>
      <c r="D1927" s="1" t="s">
        <v>36</v>
      </c>
      <c r="E1927" s="1" t="s">
        <v>102</v>
      </c>
      <c r="F1927" s="1" t="n">
        <v>844</v>
      </c>
      <c r="G1927" s="1" t="n">
        <v>9782850611797</v>
      </c>
      <c r="H1927" s="1" t="n">
        <v>225769</v>
      </c>
      <c r="I1927" s="1" t="s">
        <v>3240</v>
      </c>
    </row>
    <row r="1928" customFormat="false" ht="12.8" hidden="false" customHeight="false" outlineLevel="0" collapsed="false">
      <c r="A1928" s="1" t="e">
        <f aca="false">lien_hypertexte("https://eole.avh.asso.fr./lart-de-ne-pas-travailler-petit-trait%C3%A9-doisivet%C3%A9-active-%C3%A0-lusage-des-surmen%C3%A9s-des-retrait%C3%A9s-et-des", "L'art de ne pas travailler : petit traité d'oisiveté active à l'usage des surmenés, des retraités et des sans emplois")</f>
        <v>#NAME?</v>
      </c>
      <c r="B1928" s="1" t="e">
        <f aca="false">lien_hypertexte("https://eole.avh.asso.fr./auteur/Zelinski, Ernie John", "Zelinski, Ernie John")</f>
        <v>#NAME?</v>
      </c>
      <c r="C1928" s="1" t="s">
        <v>2</v>
      </c>
      <c r="D1928" s="1" t="s">
        <v>3</v>
      </c>
      <c r="E1928" s="1" t="s">
        <v>1230</v>
      </c>
      <c r="F1928" s="1"/>
      <c r="G1928" s="1" t="n">
        <v>9782760406551</v>
      </c>
      <c r="H1928" s="1" t="n">
        <v>200776</v>
      </c>
      <c r="I1928" s="1" t="s">
        <v>3241</v>
      </c>
    </row>
    <row r="1929" customFormat="false" ht="12.8" hidden="false" customHeight="false" outlineLevel="0" collapsed="false">
      <c r="A1929" s="1" t="e">
        <f aca="false">lien_hypertexte("https://eole.avh.asso.fr./le-premier-sexe-0", "Le premier sexe")</f>
        <v>#NAME?</v>
      </c>
      <c r="B1929" s="1" t="e">
        <f aca="false">lien_hypertexte("https://eole.avh.asso.fr./auteur/Zemmour, Éric", "Zemmour, Éric")</f>
        <v>#NAME?</v>
      </c>
      <c r="C1929" s="1" t="s">
        <v>2</v>
      </c>
      <c r="D1929" s="1" t="s">
        <v>3</v>
      </c>
      <c r="E1929" s="1" t="s">
        <v>3242</v>
      </c>
      <c r="F1929" s="1" t="n">
        <v>306.7</v>
      </c>
      <c r="G1929" s="1" t="n">
        <v>9782207257449</v>
      </c>
      <c r="H1929" s="1" t="n">
        <v>130800</v>
      </c>
      <c r="I1929" s="1" t="s">
        <v>3243</v>
      </c>
    </row>
    <row r="1930" customFormat="false" ht="12.8" hidden="false" customHeight="false" outlineLevel="0" collapsed="false">
      <c r="A1930" s="1" t="e">
        <f aca="false">lien_hypertexte("https://eole.avh.asso.fr./retournez-les-fusils-choisir-son-camp-0", "Retournez les fusils ! : choisir son camp")</f>
        <v>#NAME?</v>
      </c>
      <c r="B1930" s="1" t="e">
        <f aca="false">lien_hypertexte("https://eole.avh.asso.fr./auteur/Ziegler, Jean", "Ziegler, Jean")</f>
        <v>#NAME?</v>
      </c>
      <c r="C1930" s="1" t="s">
        <v>2</v>
      </c>
      <c r="D1930" s="1" t="s">
        <v>3</v>
      </c>
      <c r="E1930" s="1" t="s">
        <v>3079</v>
      </c>
      <c r="F1930" s="1" t="n">
        <v>320</v>
      </c>
      <c r="G1930" s="1" t="n">
        <v>9782021169683</v>
      </c>
      <c r="H1930" s="1" t="n">
        <v>153832</v>
      </c>
      <c r="I1930" s="1" t="s">
        <v>3244</v>
      </c>
    </row>
    <row r="1931" customFormat="false" ht="12.8" hidden="false" customHeight="false" outlineLevel="0" collapsed="false">
      <c r="A1931" s="1" t="e">
        <f aca="false">lien_hypertexte("https://eole.avh.asso.fr./3-euros-par-jour-0", "3 euros par jour")</f>
        <v>#NAME?</v>
      </c>
      <c r="B1931" s="1" t="e">
        <f aca="false">lien_hypertexte("https://eole.avh.asso.fr./auteur/Zin, Nelly", "Zin, Nelly")</f>
        <v>#NAME?</v>
      </c>
      <c r="C1931" s="1" t="s">
        <v>2</v>
      </c>
      <c r="D1931" s="1" t="s">
        <v>3</v>
      </c>
      <c r="E1931" s="1" t="s">
        <v>21</v>
      </c>
      <c r="F1931" s="1" t="n">
        <v>305.562</v>
      </c>
      <c r="G1931" s="1" t="n">
        <v>9782226192905</v>
      </c>
      <c r="H1931" s="1" t="n">
        <v>137058</v>
      </c>
      <c r="I1931" s="1" t="s">
        <v>3245</v>
      </c>
    </row>
    <row r="1932" customFormat="false" ht="12.8" hidden="false" customHeight="false" outlineLevel="0" collapsed="false">
      <c r="A1932" s="1" t="e">
        <f aca="false">lien_hypertexte("https://eole.avh.asso.fr./dans-la-temp%C3%AAte-virale-0", "Dans la tempête virale")</f>
        <v>#NAME?</v>
      </c>
      <c r="B1932" s="1" t="e">
        <f aca="false">lien_hypertexte("https://eole.avh.asso.fr./auteur/Zizek, Slavoj", "Zizek, Slavoj")</f>
        <v>#NAME?</v>
      </c>
      <c r="C1932" s="1" t="s">
        <v>2</v>
      </c>
      <c r="D1932" s="1" t="s">
        <v>36</v>
      </c>
      <c r="E1932" s="1" t="s">
        <v>1835</v>
      </c>
      <c r="F1932" s="1" t="n">
        <v>302.5</v>
      </c>
      <c r="G1932" s="1" t="n">
        <v>9782330138820</v>
      </c>
      <c r="H1932" s="1" t="n">
        <v>201700</v>
      </c>
      <c r="I1932" s="1" t="s">
        <v>3246</v>
      </c>
    </row>
    <row r="1933" customFormat="false" ht="12.8" hidden="false" customHeight="false" outlineLevel="0" collapsed="false">
      <c r="A1933" s="1" t="e">
        <f aca="false">lien_hypertexte("https://eole.avh.asso.fr./la-nouvelle-lutte-des-classes-les-vraies-causes-des-r%C3%A9fugi%C3%A9s-et-du-terrorisme", "La nouvelle lutte des classes : les vraies causes des réfugiés et du terrorisme")</f>
        <v>#NAME?</v>
      </c>
      <c r="B1933" s="1" t="e">
        <f aca="false">lien_hypertexte("https://eole.avh.asso.fr./auteur/Zizek, Slavoj", "Zizek, Slavoj")</f>
        <v>#NAME?</v>
      </c>
      <c r="C1933" s="1" t="s">
        <v>2</v>
      </c>
      <c r="D1933" s="1" t="s">
        <v>3</v>
      </c>
      <c r="E1933" s="1" t="s">
        <v>2686</v>
      </c>
      <c r="F1933" s="1"/>
      <c r="G1933" s="1" t="n">
        <v>9782213701226</v>
      </c>
      <c r="H1933" s="1" t="n">
        <v>191003</v>
      </c>
      <c r="I1933" s="1" t="s">
        <v>3247</v>
      </c>
    </row>
    <row r="1934" customFormat="false" ht="12.8" hidden="false" customHeight="false" outlineLevel="0" collapsed="false">
      <c r="A1934" s="1" t="e">
        <f aca="false">lien_hypertexte("https://eole.avh.asso.fr./facebook-ma-tuer-0", "Facebook m'a tuer")</f>
        <v>#NAME?</v>
      </c>
      <c r="B1934" s="1" t="e">
        <f aca="false">lien_hypertexte("https://eole.avh.asso.fr./auteur/Zuber, Thomas", "Zuber, Thomas")</f>
        <v>#NAME?</v>
      </c>
      <c r="C1934" s="1" t="s">
        <v>2</v>
      </c>
      <c r="D1934" s="1" t="s">
        <v>3</v>
      </c>
      <c r="E1934" s="1" t="s">
        <v>1244</v>
      </c>
      <c r="F1934" s="1" t="n">
        <v>302.4</v>
      </c>
      <c r="G1934" s="1" t="n">
        <v>9782266221443</v>
      </c>
      <c r="H1934" s="1" t="n">
        <v>137407</v>
      </c>
      <c r="I1934" s="1" t="s">
        <v>3248</v>
      </c>
    </row>
    <row r="1935" customFormat="false" ht="12.8" hidden="false" customHeight="false" outlineLevel="0" collapsed="false">
      <c r="A1935" s="1" t="e">
        <f aca="false">lien_hypertexte("https://eole.avh.asso.fr./les-utopies-du-xxie-si%C3%A8cle", "Les utopies du XXIe siècle")</f>
        <v>#NAME?</v>
      </c>
      <c r="B1935" s="1" t="e">
        <f aca="false">lien_hypertexte("https://eole.avh.asso.fr./auteur/Zuppiroli, Libero", "Zuppiroli, Libero")</f>
        <v>#NAME?</v>
      </c>
      <c r="C1935" s="1" t="s">
        <v>2</v>
      </c>
      <c r="D1935" s="1" t="s">
        <v>3</v>
      </c>
      <c r="E1935" s="1" t="s">
        <v>1481</v>
      </c>
      <c r="F1935" s="1"/>
      <c r="G1935" s="1" t="n">
        <v>9782829005558</v>
      </c>
      <c r="H1935" s="1" t="n">
        <v>193283</v>
      </c>
      <c r="I1935" s="1" t="s">
        <v>3249</v>
      </c>
    </row>
    <row r="1936" customFormat="false" ht="12.8" hidden="false" customHeight="false" outlineLevel="0" collapsed="false">
      <c r="A1936" s="1" t="e">
        <f aca="false">lien_hypertexte("https://eole.avh.asso.fr./luniformisation-du-monde-0", "L'uniformisation du monde")</f>
        <v>#NAME?</v>
      </c>
      <c r="B1936" s="1" t="e">
        <f aca="false">lien_hypertexte("https://eole.avh.asso.fr./auteur/Zweig, Stefan", "Zweig, Stefan")</f>
        <v>#NAME?</v>
      </c>
      <c r="C1936" s="1" t="s">
        <v>2</v>
      </c>
      <c r="D1936" s="1" t="s">
        <v>3</v>
      </c>
      <c r="E1936" s="1" t="s">
        <v>3250</v>
      </c>
      <c r="F1936" s="1" t="n">
        <v>834</v>
      </c>
      <c r="G1936" s="1" t="n">
        <v>9791030413403</v>
      </c>
      <c r="H1936" s="1" t="n">
        <v>205834</v>
      </c>
      <c r="I1936" s="1" t="s">
        <v>325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