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86</definedName>
    <definedName function="false" hidden="false" name="HTML_all" vbProcedure="false">Sheet1!$A$1:$I$2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56">
  <si>
    <t xml:space="preserve">Nouveautés - Liste Éole du 26 11 2024</t>
  </si>
  <si>
    <t xml:space="preserve">Des nouveautés arrivent chaque jour sur Éole. N'oubliez pas de renouveler cette liste régulièrement !</t>
  </si>
  <si>
    <t xml:space="preserve">Asie</t>
  </si>
  <si>
    <t xml:space="preserve">Y</t>
  </si>
  <si>
    <t xml:space="preserve">07 h 00</t>
  </si>
  <si>
    <t xml:space="preserve">Fait le récit de sa déportation par les Khmers rouges entre 1975 et 1979 au Cambodge où elle découvrit l'enfer des camps de travail dans les marécages. Raconte notamment comment elle a assisté, totalement impuissante, à l'agonie de sa fille de huit ans, comment elle fut séparée de son fils de onze ans et de son conjoint, jugé trop intellectuel par les Khmers rouges.</t>
  </si>
  <si>
    <t xml:space="preserve">16 h 04 mn</t>
  </si>
  <si>
    <t xml:space="preserve">Une introduction à la culture indienne à travers son histoire et sa géographie : de la culture harappéenne (ou civilisation de l'Indus) à l'indépendance, en passant par les empires avant l'islam, le temps des conquêtes musulmanes, la conquête britannique et l'Empire des Indes. Avec aussi un panorama des religions, du brahmanisme au sikhisme.</t>
  </si>
  <si>
    <t xml:space="preserve">1 CD (13 h 37 min)</t>
  </si>
  <si>
    <t xml:space="preserve">Pendant un millénaire, la soie fut le bien le plus précieux et, pour en avoir longtemps gardé le secret, la Chine le pays le plus fabuleux de la Terre.</t>
  </si>
  <si>
    <t xml:space="preserve">06 h 52 mn</t>
  </si>
  <si>
    <t xml:space="preserve">De son enfance en Bucovine à son installation en Palestine, en passant par les camps nazis, Appelfeld se raconte.</t>
  </si>
  <si>
    <t xml:space="preserve">1 CD (6h. 13 min.)</t>
  </si>
  <si>
    <t xml:space="preserve">1946, Ike Aronowicz accepte la mission d'élite de la Haganah, organisation clandestine armée nationaliste de Juifs en Palestine : convoyer un bateau des USA en France, y embarquer des réfugiés juifs pour les emmener jusqu'en Palestine. Renvoyés à Marseille par les Anglais, alors administrateurs du territoire, ils refusent de débarquer. Un moment important du sionisme et de la fondation d'Israël.</t>
  </si>
  <si>
    <t xml:space="preserve">1 CD (7h. 21 min.)</t>
  </si>
  <si>
    <t xml:space="preserve">En racontant l'histoire de sa famille pendant le génocide arménien, Antonia Arslan écrit la chronique passionnante, poignante et pittoresque d'une des plus grandes tragédies du XXe siècle.</t>
  </si>
  <si>
    <t xml:space="preserve">17 h 22 mn</t>
  </si>
  <si>
    <t xml:space="preserve">A l'approche du soixantième anniversaire de la mort de Gandhi, cet ouvrage retrace sa vie, son engagement pour la paix et à travers elle, raconte l'histoire d'un siècle vu de l'autre bout du monde.</t>
  </si>
  <si>
    <t xml:space="preserve">07 h 36 mn</t>
  </si>
  <si>
    <t xml:space="preserve">Rassemble des textes de la dirigeante de la Ligue nationale pour la démocratie en Birmanie, prix Nobel de la paix 1991. Depuis 1988, elle affronte sans violence mais avec courage la dictature militaire régnant dans son pays où elle est assignée à résidence, dans un isolement complet. ©Electre 2017</t>
  </si>
  <si>
    <t xml:space="preserve">10 h 29 mn</t>
  </si>
  <si>
    <t xml:space="preserve">Un panorama de la culture chinoise qui va à l'encontre des idées reçues et de l'image négative que le pays peut avoir en France. L'auteur revient sur l'origine de ces préjugés, aborde les spécificités de la pensée chinoise, différentes questions sociétales, les conséquences du communisme ainsi que l'avenir politique et économique du pays.</t>
  </si>
  <si>
    <t xml:space="preserve">18 h 31 mn</t>
  </si>
  <si>
    <t xml:space="preserve">Evadé d'un goulag soviétique, un prisonnier allemand traverse l'URSS d'après guerre.</t>
  </si>
  <si>
    <t xml:space="preserve">13 h 16 mn</t>
  </si>
  <si>
    <t xml:space="preserve">Le récit des missions et des combats dans les montagnes du Kwang-si, du Tonkin et en mer de Chine. L'auteur porte un regard ironique et parfois amer sur son entourage mais il livre aussi de portraits attachants des compagnons rencontrés au gré de ses aventures.</t>
  </si>
  <si>
    <t xml:space="preserve">1 CD (16h. 34 min.)</t>
  </si>
  <si>
    <t xml:space="preserve">Un destin dérisoire et terrible : jouet des Japonais, des Soviétiques, de ses illusions et de ses vices, Pu Yi, qui naquit Dieu, finira communiste, l'esprit lavé par Chou En-lai.</t>
  </si>
  <si>
    <t xml:space="preserve">08 h 27 mn</t>
  </si>
  <si>
    <t xml:space="preserve">Cet ouvrage relate la vie d'Aung San Suu Kyi depuis son enfance jusqu'à sa libération en novembre 2010 : son engagement, son combat politique et son dévouement pour la cause du peuple birman.</t>
  </si>
  <si>
    <t xml:space="preserve">04 h 55 mn</t>
  </si>
  <si>
    <t xml:space="preserve">Si Thomas Edward Lawrence (1888-1935) a été tour à tour archéologue, explorateur, agent secret, combattant, stratège, diplomate, écrivain et poète, ces activités n'ont été que les manifestations d'une même obsession, celle d'unifier les Arabes et de les pousser à la révolte contre les Ottomans au cours de la Première Guerre mondiale. Mais, il sera trahi par son propre pays et par les Alliés.</t>
  </si>
  <si>
    <t xml:space="preserve">09 h 23 mn</t>
  </si>
  <si>
    <t xml:space="preserve">« Le clou qui dépasse se fait taper dessus. » C’est une des premières choses que l’on apprend lorsque l’on vit au Japon. Pourtant, il existe dans ce pays un nombre surprenant de clous qui font fi du marteau et osent dire tout haut ce que les autres pensent tout bas. Catherine Bergman a eu le privilège d’en rencontrer quelques-uns : maîtres à penser, rebelles, politiques, créateurs, adolescents et même… l’empereur.</t>
  </si>
  <si>
    <t xml:space="preserve">10 h 47 mn</t>
  </si>
  <si>
    <t xml:space="preserve">De l'Antiquité à nos jours, une histoire de la Chine à travers les grands moments et les personnages importants, révélateurs des forces et des faiblesses du pays.</t>
  </si>
  <si>
    <t xml:space="preserve">08 h 50 mn</t>
  </si>
  <si>
    <t xml:space="preserve">Tout ce que raconte ce livre est vrai. Voici la grande aventure de trois cents enfants de l'école de Yenan forcés d'évacuer la ville en Novembre 1946, pendant la révolution chinoise. Sous le feu de l'ennemi, la "grande marche des enfants" devait durer deux ans et les conduire jusqu'à Pékin.</t>
  </si>
  <si>
    <t xml:space="preserve">02 h 20 mn</t>
  </si>
  <si>
    <t xml:space="preserve">Biographie de Qiu Jin (1875-1907), femme de lettres et révolutionnaire chinoise qui se leva contre le joug étranger et l'oppression de l'Empire mandchou. Elle fut décapitée par le pouvoir impérial à l'âge de 32 ans.</t>
  </si>
  <si>
    <t xml:space="preserve">1 CD (2h. 23 min.)</t>
  </si>
  <si>
    <t xml:space="preserve">Etudie dans les premiers siècles de l'islam en Arabie les traditions juridiques s'appliquant à la famille, fonctions assignées aux différents âges de la vie, la place de l'individu dans la famille et de la famille dans la société, etc.</t>
  </si>
  <si>
    <t xml:space="preserve">03 h 51 mn</t>
  </si>
  <si>
    <t xml:space="preserve">L'histoire de Yasuke, un esclave africain au destin hors du commun. A la fin du XVIe siècle, il accompagna au Japon son maître jésuite italien. Il fut ensuite laissé à la garde de l'un des plus grands seigneurs de guerre du Japon féodal, Oda Nobunaga. Celui-ci, impressionné par ses capacités physiques et intellectuelles ainsi que par ses facilités pour les langues, en fit son homme de confiance.</t>
  </si>
  <si>
    <t xml:space="preserve">03 h 12 mn</t>
  </si>
  <si>
    <t xml:space="preserve">Dans cet ouvrage formé de deux essais qui se complètent l’un l’autre, Jean François Billeter éclaire doublement ce qui se passe en Chine aujourd’hui : d’abord du point de vue de l’histoire du capitalisme, de cette “réaction en chaîne non maîtrisée" dont il retrace l’histoire depuis son début en Europe, à l’époque de la Renaissance ; ensuite du point de vue de l’histoire chinoise, dont il offre également une synthèse dense, mais claire.</t>
  </si>
  <si>
    <t xml:space="preserve">14 h 16 mn</t>
  </si>
  <si>
    <t xml:space="preserve">Cambodge, 1971. L'auteur, alors chercheur à l'Ecole française d'Extrême-Orient, est pris en otage par les Khmers rouges et retenu pendant plusieurs mois en captivité par Douch, un lieutenant de Pol Pot. En 1975, il sera l'un des acteurs majeurs des négociations entre l'ambassade de France et les Khmers rouges.</t>
  </si>
  <si>
    <t xml:space="preserve">1 CD (9h. 58 min.)</t>
  </si>
  <si>
    <t xml:space="preserve">Résumé en cours</t>
  </si>
  <si>
    <t xml:space="preserve">07 h 54 mn</t>
  </si>
  <si>
    <t xml:space="preserve">Durant son règne (1370-1405), Tamerlan le boiteux, Mongol turquisé dont le modèle était Gengis Khan, a étendu son empire sur toute l'Asie. Personne complexe, lettré, bon stratège, vivant aux confins de deux cultures, celle de l'Asie centrale, chamaniste et nomade, et celle de l'Iran musulman et sédentaire, il s'efforça d'en faire la synthèse à Samarkand qu'il érigea en capitale de la Transoxiane.</t>
  </si>
  <si>
    <t xml:space="preserve">SA</t>
  </si>
  <si>
    <t xml:space="preserve">07 h 24 mn</t>
  </si>
  <si>
    <t xml:space="preserve">Une journaliste a suivi, sur le chemin de l'exil, des enfants tibétains fuyant l'oppression chinoise.</t>
  </si>
  <si>
    <t xml:space="preserve">07 h 14 mn</t>
  </si>
  <si>
    <t xml:space="preserve">SM</t>
  </si>
  <si>
    <t xml:space="preserve">03 h 09 mn</t>
  </si>
  <si>
    <t xml:space="preserve">Une synthèse retraçant l'histoire de l'Inde, de la civilisation de l'Indus à la protohistoire, jusqu'au XXIe siècle, en passant par l'Empire gupta, l'Empire moghol, la colonisation anglaise, l'indépendance en 1947, la partition, etc. ©Electre 2021</t>
  </si>
  <si>
    <t xml:space="preserve">(8 hrs., 32 min.)</t>
  </si>
  <si>
    <t xml:space="preserve">305.800 9</t>
  </si>
  <si>
    <t xml:space="preserve">En Thaïlande, 200.000 enfants sont prostitués. M.-F. Botte écoute ces enfants de Bangkok raconter leur enlèvement par des proxénètes, les viols quotidiens, les coups. Elle dénonce le scandale.</t>
  </si>
  <si>
    <t xml:space="preserve">07h31</t>
  </si>
  <si>
    <t xml:space="preserve">L'histoire de Hong Kong est retracée, depuis sa création jusqu'au début des années 2020, période sous tension marquée par le combat de la jeunesse soucieuse de préserver ses droits et ses libertés.</t>
  </si>
  <si>
    <t xml:space="preserve">12 h 11 mn</t>
  </si>
  <si>
    <t xml:space="preserve">Décryptage de la société japonaise contemporaine, un monde resté uni et homogène en dépit d'une crise économique persistante et d'un taux de pauvreté en augmentation constante. Le pays, caractérisé par des prises de position souvent politiquement incorrectes, semble échapper aux fractures divisant la France, qu'il s'agisse de polémiques touchant à la religion, aux médias ou à l'égalité des sexes. ©Electre 2020</t>
  </si>
  <si>
    <t xml:space="preserve">09 h 35 mn</t>
  </si>
  <si>
    <t xml:space="preserve">L'auteur de ce récit a choisi de vivre la vie des intouchables pendant quelques semaines. Pour cela, il a appris l'hindi, s'est fait teindre les cheveux et s'est mêlé aux mendiants et intouchables de Bénarès en Inde. Un témoignage mais aussi un portrait sans complaisance de l'Inde moderne. ©Electre 2021</t>
  </si>
  <si>
    <t xml:space="preserve">20 h 12 mn</t>
  </si>
  <si>
    <t xml:space="preserve">Cette synthèse de l'état des recherches et des découvertes faites sur les différentes routes de la soie décrit les échanges entre l'Orient et l'Occident ainsi que leurs influences réciproques, en tenant compte des bouleversements géopolitiques survenus en Asie centrale.</t>
  </si>
  <si>
    <t xml:space="preserve">1 CD (6h. 36 min.)</t>
  </si>
  <si>
    <t xml:space="preserve">Ces carnets de Nicolas Bouvier, l'écrivain voyageur, évoquent ses longs séjours au Japon en 1964.</t>
  </si>
  <si>
    <t xml:space="preserve">14 h 59 mn</t>
  </si>
  <si>
    <t xml:space="preserve">Pékin est une capitale mystérieuse et mythique qui a fasciné les voyageurs au cours des siècles.</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06h37</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05 h 51 mn</t>
  </si>
  <si>
    <t xml:space="preserve">L'auteure, alors adolescente de 14 ans se souvient du 6 août 1945, jour du bombardement atomique sur Hiroshima. Elle raconte également les conditions extrêmes de sa survie après le bombardement (famine, maladies, etc.).</t>
  </si>
  <si>
    <t xml:space="preserve">15 h 15 mn</t>
  </si>
  <si>
    <t xml:space="preserve">A. Burnes (1805-1841), bon connaisseur de l'Afghanistan, fut envoyé par le gouvernement britannique en mission à Kaboul. Ce voyage, effectué entre 1836 et 1838, avait pour but de contrer de façon diplomatique l'avancée russe. Alors qu'un émissaire russe était présent à Kaboul en même temps que lui, les Britanniques y installèrent leur armée.</t>
  </si>
  <si>
    <t xml:space="preserve">15 h 01 mn</t>
  </si>
  <si>
    <t xml:space="preserve">Par un ex-correspondant du «New York Times» à Pékin, peinture sociale de la Chine d'après Mao. Description, à travers une série d'anecdotes, de faits vécus, de chiffres, des dures réalités de la vie quotidienne des Chinois. Chômage, restrictions, prostitution, marché noir, et corruption politique, ont brisé l'élan révolutionnaire et amené la désillusion et l'apathie collectives. Ouvrage passionnant à lire qui détruira les derniers mythes de l'Occident face à la Chine.</t>
  </si>
  <si>
    <t xml:space="preserve">1 CD (10h. 26 min.)</t>
  </si>
  <si>
    <t xml:space="preserve">306.095 4</t>
  </si>
  <si>
    <t xml:space="preserve">Une invitation au voyage et à la découverte parmi la multitude de paysages, de langues, de croyances qui caractérisent l'Inde. Le Mahabharata, grand récit épique, guide cette traversée. Version condensée du Dictionnaire amoureux de l'Inde.</t>
  </si>
  <si>
    <t xml:space="preserve">1 CD (6 h 30 min)</t>
  </si>
  <si>
    <t xml:space="preserve">Après une présentation du peuple arménien, les auteurs analysent les causes et responsabilités de ce génocide, dont certains ont nié ou nient encore la véracité.</t>
  </si>
  <si>
    <t xml:space="preserve">04 h 10 mn</t>
  </si>
  <si>
    <t xml:space="preserve">Une introduction à l'Inde, ce pays gigantesque, entre traditions millénaires, croissance économique spectaculaire et innovations méconnues. Une invitation à rencontrer un peuple en mouvement dans un album traité sous forme thématique.</t>
  </si>
  <si>
    <t xml:space="preserve">1 CD (14 h)</t>
  </si>
  <si>
    <t xml:space="preserve">Tout commence par cette image en noir et blanc : en pleine guerre du Viet Nam, une fillette nue, atrocement brulee au napalm, fuit son village bombarde en hurlant de douleur.</t>
  </si>
  <si>
    <t xml:space="preserve">1 CD (2h. 59 min.)</t>
  </si>
  <si>
    <t xml:space="preserve">Regroupe sept textes écrits par les membres d'une délégation du Parlement international des écrivains, envoyés au Proche-Orient en réponse à un appel d'un des membres fondateurs du Parlement, le poète palestinien Mahmoud Darwish. Ils représentent tous des témoignages d'un quotidien que les médias ne peuvent ou ne veulent pas saisir.</t>
  </si>
  <si>
    <t xml:space="preserve">1 CD (3 h 28 min)</t>
  </si>
  <si>
    <t xml:space="preserve">L'archipel indonésien, qui a fait de la diversité sa devise, est loin d'être immédiatement compréhensible. Afin de ne pas être perdu au restaurant devant l'abondance des plats, de comprendre les croyances ou simplement saisir le mode de vie des Indonésiens, il faut lire ce dictionnaire.</t>
  </si>
  <si>
    <t xml:space="preserve">11 h 14 mn</t>
  </si>
  <si>
    <t xml:space="preserve">A la fois document (description des temples, divinités, populations, villes...), approche culturelle et religieuse (pèlerinages, mythes, dieux, yogis, ascètes...), vécu initiatique et texte poétique, l'ouvrage de G. Clot tente de donner une connaissance intérieure de l'Inde.</t>
  </si>
  <si>
    <t xml:space="preserve">06 h 34 mn</t>
  </si>
  <si>
    <t xml:space="preserve">L'histoire, l'imaginaire, l'ironie, la fantaisie, composent ce portrait d'une ville dont Claude Michel Cluny écrit qu'elle est à ses yeux le symbole d'un monde qu'il avait vu s'effondrer et celui "de l'illusion créatrice d'un monde nouveau".</t>
  </si>
  <si>
    <t xml:space="preserve">26h21</t>
  </si>
  <si>
    <t xml:space="preserve">306.095 2</t>
  </si>
  <si>
    <t xml:space="preserve">Un panorama de la civilisation japonaise dans lequel l'auteur propose des clés pour comprendre les paradoxes structurant la culture de ce pays où les traditions occupent toujours une place prépondérante, alliée à une modernité sans limites. ©Electre 2024</t>
  </si>
  <si>
    <t xml:space="preserve">1 CD (8h. 07 min.)</t>
  </si>
  <si>
    <t xml:space="preserve">Réflexions d'intellectuels, hommes et femmes politiques israéliens de tendances diverses, vivant dans le pays, pour en finir avec les jugements à l'emporte-pièce fondés sur des convictions aussi irrationnelles que passionnelles.</t>
  </si>
  <si>
    <t xml:space="preserve">08 h 44 mn</t>
  </si>
  <si>
    <t xml:space="preserve">Michel Cormier, correspondant pour Radio-Canada et CBC à Pékin depuis 2006, a mené une vaste enquête auprès de vétérans de Tiananmen à Londres, à Hong Kong, à New York et à Washington, ainsi qu'auprès des leaders chinois disgraciés qui vivent encore en résidence surveillée.</t>
  </si>
  <si>
    <t xml:space="preserve">05 h 24 mn</t>
  </si>
  <si>
    <t xml:space="preserve">Vainqueur de l'Everest, l'Australien Hillary pose avec son sherpa Tenzing, illustrant le rapport entre l'homme blanc et l'Asiatique. A partir de cette photographie, l'auteur transmet sa culture et son expérience de l'Asie dans cet essai ponctué de courts chapitres en forme de variations sur la rareté, le temps, la mort, le corps, les relations amoureuses.</t>
  </si>
  <si>
    <t xml:space="preserve">12 h 03 mn</t>
  </si>
  <si>
    <t xml:space="preserve">L'avènement en 1979 de la République islamique d'Iran a suscité une grande inquiétude dans le monde occidental. Qu'en est-il aujourd'hui?</t>
  </si>
  <si>
    <t xml:space="preserve">17 h 12 mn</t>
  </si>
  <si>
    <t xml:space="preserve">T. Cruvellier, journaliste français, a assisté au procès de Kaing Guek Eav, un des responsables du génocide khmer rouge. Il fait le compte-rendu des plaidoiries qu'il a entendues. ©Electre 2019</t>
  </si>
  <si>
    <t xml:space="preserve">10 h 59 mn</t>
  </si>
  <si>
    <t xml:space="preserve">Du Cambodge mythique symbolisé par Angkor au génocide perpétré par les Khmers rouges, le portrait d'un pays, documenté comme un essai, sensible comme le journal d'une voyageuse. Une voyageuse constamment à l'écoute, devenant témoin et avocate de ceux et celles qu'elle rencontre.</t>
  </si>
  <si>
    <t xml:space="preserve">1 CD (12h. 09 min.)</t>
  </si>
  <si>
    <t xml:space="preserve">Cette véritable autobiographie apparaît comme un livre d'aventures, où l'on apprend une foule de choses sur le Tibet, ses traditions et le bouddhisme tibétain, mais aussi sur ce que le dalaï-lama pense de la politique mondiale. Il s'agit d'un message d'espoir, espoir que le dalaï-lama place en l'humanité.</t>
  </si>
  <si>
    <t xml:space="preserve">31 h 12 mn</t>
  </si>
  <si>
    <t xml:space="preserve">L'histoire de la Compagnie anglaise des Indes orientales ou comment l'Angleterre est parvenue à étendre son emprise sur l'Inde sous couvert d'une activité commerciale. En quarante ans, la Compagnie s'est constituée une armée de 200.000 hommes exerçant un pouvoir colonial agressif conquérant tour à tour le Bengale et Delhi.</t>
  </si>
  <si>
    <t xml:space="preserve">14 h 39 mn</t>
  </si>
  <si>
    <t xml:space="preserve">Portrait de neuf figures hors norme, hommes et femmes d'aujourd'hui issus des différentes traditions religieuses de l'Inde et dont le destin est menacé par le récent et spectaculaire développement économique du pays. Souvent en rupture avec leur famille, ces personnages ont accepté de mener une vie de renoncement.</t>
  </si>
  <si>
    <t xml:space="preserve">10 h 17 mn</t>
  </si>
  <si>
    <t xml:space="preserve">La route de la soie évoque l'épopée d'Alexandre le Grand, qui incarne le lien entre Orient et Occident, mais aussi les mythes de l'empire du Milieu à travers l'histoire des premières dynasties jusqu'aux supplices cruels de Lu, l'impératrice de la soie. Elle témoigne de l'histoire humaine aux deux extrémités de la Terre, de la transmission des religions et du cheminement spirituel des hommes.</t>
  </si>
  <si>
    <t xml:space="preserve">1 CD (8h. 59 min.)</t>
  </si>
  <si>
    <t xml:space="preserve">Des inédits de cette femme hors du commun, aventurière, féministe et écrivain qui reste l'unique témoin d'un monde alors interdit, le Tibet.</t>
  </si>
  <si>
    <t xml:space="preserve">1 CD (14h. 54 min.)</t>
  </si>
  <si>
    <t xml:space="preserve">1 CD (11h. 20 min.)</t>
  </si>
  <si>
    <t xml:space="preserve">Doutes, angoisse, bonheur absolu : dans le second tome de sa correspondance, A. David-Neel livre le témoignage émouvant et fascinant de sa conquête tibétaine.</t>
  </si>
  <si>
    <t xml:space="preserve">10 h 54 mn</t>
  </si>
  <si>
    <t xml:space="preserve">L'histoire de la seule monarchie absolue issue d'un système communiste et de ses trois générations de souverains dictateurs : Kim Jong-Il, Kim Il-Sung, et Kim Jong-Un. ©Electre 2016</t>
  </si>
  <si>
    <t xml:space="preserve">22 h 23 mn</t>
  </si>
  <si>
    <t xml:space="preserve">Récit de l'histoire de la Corée, une péninsule encadrée par le Japon et la Chine. A partir de 1945, elle devient également le centre d'intérêt de la Russie et des Etats-Unis. ©Electre 2020</t>
  </si>
  <si>
    <t xml:space="preserve">13 h 34 mn</t>
  </si>
  <si>
    <t xml:space="preserve">G. Deleury emmène le lecteur à travers des pèlerinages successifs au coeur d'une Inde éloignée des clichés : celle des castes et des mahârâjas ; celle des Indiens eux-mêmes, de leurs traditions multiples, en particulier celle, trop ignorée, de rébellion. Il parle de la religion, des exclus, des poètes et des musiciens de la bhâkti. Il détaille l'occupation anglaise et l'indépendance...</t>
  </si>
  <si>
    <t xml:space="preserve">09 h 11 mn</t>
  </si>
  <si>
    <t xml:space="preserve">Récit d'un voyage en solitaire dans les régions du nord-est de l'Inde, où l'auteure découvre, sur une île du Brahmapoutre, mille moines hindous, qui dansent et que personne n'a le droit de toucher. Pour mieux les comprendre, l'auteure obtient l'autorisation de demeurer dans ce monastère d'hommes.</t>
  </si>
  <si>
    <t xml:space="preserve">04 h 43 mn</t>
  </si>
  <si>
    <t xml:space="preserve">Dix ans après le tsunami qui frappa l'océan Indien, S. Deraniyagala, seule rescapée de sa famille, retrace son histoire hors du commun.</t>
  </si>
  <si>
    <t xml:space="preserve">04h56</t>
  </si>
  <si>
    <t xml:space="preserve">En novembre 2022, l'écrivain passe quarante jours en Iran alors que les manifestations se multiplient après la mort de Mahsa Amini en dépit de la répression menée par la République islamique. Il traverse le pays de Téhéran aux confins du Baloutchistan et témoigne du déséquilibre entre la violence des forces au service du pouvoir et les manifestants armés de leurs seules voix. ©Electre 2023</t>
  </si>
  <si>
    <t xml:space="preserve">14 h 24 mn</t>
  </si>
  <si>
    <t xml:space="preserve">Domaine des ascètes vivant dans les cimes enneigées, le Tibet est aussi un pays de guerriers qui firent trembler l'Asie avant de se replier sur les monastères et leurs traditions. Laurent Deshayes, spécialiste du Tibet, propose dans cet ouvrage une histoire du Tibet du Moyen Age à nos jours.</t>
  </si>
  <si>
    <t xml:space="preserve">15h10</t>
  </si>
  <si>
    <t xml:space="preserve">En se fondant sur de nombreux documents d'archives, l'historien offre une chronique détaillée de la croissance de la Chine depuis les années 1970, célébrée par le régime comme un miracle économique. Retraçant quatre décennies de soi-disant réformes et ouvertures, il décrit une dictature équipée d'un appareil de sécurité tentaculaire et du système de surveillance le plus sophistiqué au monde. ©Electre 2023</t>
  </si>
  <si>
    <t xml:space="preserve">24 h 32 mn</t>
  </si>
  <si>
    <t xml:space="preserve">Cet ouvrage expose le mode de vie fastueux et coupé des réalités des grands cadres de la Chine communiste sous Mao. Ce dernier isola ses collaborateurs les plus proches dans la Cité interdite, où ils menèrent une existence privilégiée, mais sous la menace permanente de la suspicion et de la répression du dictateur. L'auteur souligne le contraste entre ce milieu privilégié et la misère du peuple.</t>
  </si>
  <si>
    <t xml:space="preserve">11 h 07 mn</t>
  </si>
  <si>
    <t xml:space="preserve">Le parcours des enfants des dirigeants communistes, qui, après 1927, sont abandonnés à des parents éloignés ou à des paysans, lors de leur exil. A partir de 1949, leurs parents sont à nouveau au pouvoir et ils rejoignent leurs familles. Vivant en cercle fermé, ils intègrent les meilleures universités et constituent une véritable caste. Le chercheur revient sur les origines de leur ascension. ©Electre 2016</t>
  </si>
  <si>
    <t xml:space="preserve">04 h 57 mn</t>
  </si>
  <si>
    <t xml:space="preserve">Radiographie sociale, économique et politique d'un pays qui passionne et inquiète : la Chine.</t>
  </si>
  <si>
    <t xml:space="preserve">09 h 58 mn</t>
  </si>
  <si>
    <t xml:space="preserve">Au cours d'un séjour de quatre ans en Chine, J.-L. Domenach en a profité pour regarder, écouter, discuter, et a pu en tirer un constat procédant de trois intentions : regarder la société chinoise comme une société intelligible et non radicalement différente, orienter et interpréter ce regard à l'aide d'un savoir, combiner la sympathie et l'exigence critique à l'égard de ses interlocuteurs chinois.</t>
  </si>
  <si>
    <t xml:space="preserve">1 CD (4 h 44 min)</t>
  </si>
  <si>
    <t xml:space="preserve">Un tableau des données générales de la vie de la nation indienne et de son évolution à travers ces dernières décennies.</t>
  </si>
  <si>
    <t xml:space="preserve">1 CD (11 h 13 min)</t>
  </si>
  <si>
    <t xml:space="preserve">Décrivant et interprétant son histoire et sa culture, l'auteur nous introduit dans la réalité sociale, religieuse et politique de l'Inde de la fin du XXe siècle.</t>
  </si>
  <si>
    <t xml:space="preserve">02h04</t>
  </si>
  <si>
    <t xml:space="preserve">Récit d'un voyage à Samarcande en 1900 réalisé par deux amis, Durrieux et Fauvelle, jeunes docteurs frais émoulus de la faculté de médecine.</t>
  </si>
  <si>
    <t xml:space="preserve">07 h 53 mn</t>
  </si>
  <si>
    <t xml:space="preserve">Militante des droits de l'homme, Shirin Ebadi incarne la résistance des femmes iraniennes face au régime islamique de Téhéran.</t>
  </si>
  <si>
    <t xml:space="preserve">11 h 21 mn</t>
  </si>
  <si>
    <t xml:space="preserve">959.704 1</t>
  </si>
  <si>
    <t xml:space="preserve">La guerre d'Indochine a marqué toute une génération de Français. Jean-Luc Einaudi revient sur les faits les plus marquants.</t>
  </si>
  <si>
    <t xml:space="preserve">08 h 23 mn</t>
  </si>
  <si>
    <t xml:space="preserve">Une analyse de la Chine contemporaine et de son fonctionnement politique, économique, religieux et sociétal.</t>
  </si>
  <si>
    <t xml:space="preserve">07 h 01 mn</t>
  </si>
  <si>
    <t xml:space="preserve">L'ascension fulgurante d'une jeune concubine qui devint impératrice douairière de la Chine à la fin du 19ème siècle.</t>
  </si>
  <si>
    <t xml:space="preserve">1 CD (7 h 10 min)</t>
  </si>
  <si>
    <t xml:space="preserve">Des origines a nos jours, l'introduction ideale a une vraie connaissance de ce pays.</t>
  </si>
  <si>
    <t xml:space="preserve">12 h 13 mn</t>
  </si>
  <si>
    <t xml:space="preserve">Par une archiviste paléographe, docteur en études extrême-orientales, un livre qui englobe toute la période impériale.</t>
  </si>
  <si>
    <t xml:space="preserve">1 CD (11h. 15 min.)</t>
  </si>
  <si>
    <t xml:space="preserve">Récit des événements du Proche-Orient et de leurs coulisses diplomatiques, de l'assassinat d'I. Rabin à l'offensive lancée par Ariel Sharon contre Yasser Arafat. Par le correspondant permanent de France 2 à Jérusalem depuis 1981.</t>
  </si>
  <si>
    <t xml:space="preserve">1 CD (6h. 57 min.)</t>
  </si>
  <si>
    <t xml:space="preserve">L'auteure, palestinienne vivant la dure réalité des territoires occupés, s'engage très tôt pour la paix, pour une reconnaissance réciproque des souffrances et du droit à la liberté de chacun. Relate ses relations avec des femmes israéliennes et leurs limites. Raconte son travail de militante pour la paix, en tant que femme de Palestine.</t>
  </si>
  <si>
    <t xml:space="preserve">04 h 27 mn</t>
  </si>
  <si>
    <t xml:space="preserve">Cinquante contes fantastiques, touchants ou inattendus mettant en scène un Japon à la fois traditionnel et légendaire, à la frontière du mythe, de l'histoire et de la réalité. ©Electre 2022</t>
  </si>
  <si>
    <t xml:space="preserve">14h31</t>
  </si>
  <si>
    <t xml:space="preserve">Présentation du modèle social et économique imposé dans une grande partie de l'Eurasie par Gengis Kan au XIIIe siècle lors de ses conquêtes. Les institutions mises en place par la horde ont permis de transformer les rapports de force avec les autorités locales et de faire florir l'économie, créant ainsi l'un des premiers exemples de mondialisation. ©Electre 2023</t>
  </si>
  <si>
    <t xml:space="preserve">1 CD (5 h. 23 min.)</t>
  </si>
  <si>
    <t xml:space="preserve">L'écrivain a passé quatre mois à Kyoto, en 2012. Installé dans une villa située sur les hauteurs de la ville, il a tenté de s'y reposer, sans succès. L'énergie, la curiosité et la soif de comprendre le Japon l'ont maintenu en éveil. Il raconte son expérience dans ce journal de bord</t>
  </si>
  <si>
    <t xml:space="preserve">03 h 29 mn</t>
  </si>
  <si>
    <t xml:space="preserve">Ce spécialiste de l'Asie orientale contemporaine présente dans la collection Que sais-je l'histoire du Viêt-Nam.</t>
  </si>
  <si>
    <t xml:space="preserve">01 h 46 mn</t>
  </si>
  <si>
    <t xml:space="preserve">Ce portrait de la ville au petit matin met en lumière son surréalisme et son charme.</t>
  </si>
  <si>
    <t xml:space="preserve">1 CD (22 h)</t>
  </si>
  <si>
    <t xml:space="preserve">à la découverte du personnage le plus emblematique de l'Inde et de la paix.</t>
  </si>
  <si>
    <t xml:space="preserve">1 CD (12h. 33 min.)</t>
  </si>
  <si>
    <t xml:space="preserve">Gustave Flaubert et son ami Maxime Du Camp entreprennent en 1849 un grand voyage de deux ans qui les mène sur le Nil d'Alexandrie jusqu'en Nubie. Ils s'intéressent aux monuments antiques, à la nature, aux moeurs...</t>
  </si>
  <si>
    <t xml:space="preserve">(1 hrs., 41 min.)</t>
  </si>
  <si>
    <t xml:space="preserve">En Inde, sur les traces d'une sensuelle et souveraine Reine des bandits, à l'origine de nombreux récits quasi-legendaires. L'auteure connaît bien le continent indien. 1993.</t>
  </si>
  <si>
    <t xml:space="preserve">11 h 39 mn</t>
  </si>
  <si>
    <t xml:space="preserve">Récit d'un déchirement mais aussi d'un amour lucide pour un pays, le Viêt Nam, à travers la vie d'une famille, celle de l'auteur, retransmettant l'histoire de Saïgon, depuis l'arrivée des Français en 1859 jusqu'à la chute de la ville, le 30 avril 1975. ©Electre 2022</t>
  </si>
  <si>
    <t xml:space="preserve">02h51</t>
  </si>
  <si>
    <t xml:space="preserve">365 traits de civilisation, habitudes et coutumes de la Chine. Chaque page présente une coutume illustrée de motifs chinois traditionnels.</t>
  </si>
  <si>
    <t xml:space="preserve">1 CD (13 h 01 min)</t>
  </si>
  <si>
    <t xml:space="preserve">L'histoire de l'homme frele, qui seul et sans armes, a fait plier l'empire britannique.</t>
  </si>
  <si>
    <t xml:space="preserve">1 CD (14 h 08 min)</t>
  </si>
  <si>
    <t xml:space="preserve">1915. Gandhi est de retour en Inde apres dix longues annees d'exil.</t>
  </si>
  <si>
    <t xml:space="preserve">02h41</t>
  </si>
  <si>
    <t xml:space="preserve">Rédigé en 1681 par le maître ninja Natori Masazumi, le Shôninki présente les techniques du renseignement et de l'espionnage auxquelles se livraient les ninjas, mais aussi la doctrine spirituelle du ninjutsu, donnant accès à une connaissance plus profonde de l'homme et du monde. ©Electre 2024</t>
  </si>
  <si>
    <t xml:space="preserve">02h36</t>
  </si>
  <si>
    <t xml:space="preserve">Ayant grandi à Tokyo, l'auteure brosse le portrait de sa ville, décrivant et expliquant ce qui en fait une mégapole unique au monde : la foule qui ne s'arrête jamais, les souterrains, véritables villes sous la ville, les trains qui la sillonnent, les temples de quartier ou encore les files d'attente devant les restaurants. ©Electre 2024</t>
  </si>
  <si>
    <t xml:space="preserve">06 h 15 mn</t>
  </si>
  <si>
    <t xml:space="preserve">Choisissant le métier de convoyeuse de l'Armée de l'Air, l'auteur soigne les blessés lors des évacuations aériennes jusqu'en mars 1954, son avion accidenté ne peut repartir. Elle partage le sort des quinze mille soldats pendant deux mois. Ces mémoires toucheront toutes les générations. Elles permettent à chacun d'entre nous de revivre, avec les yeux d'une femme, cette page tragique de notre Histoire.</t>
  </si>
  <si>
    <t xml:space="preserve">00 h 54 mn</t>
  </si>
  <si>
    <t xml:space="preserve">Lors de son procès, Gandhi revient sur les raisons de sa méfiance envers la Grande-Bretagne et sur son idéal non violent. Au cours de son discours de réception du prix Nobel, le dalaï-lama prône une solution non violente au problème de l'occupation militaire et brutale du Tibet par la Chine depuis 1950.</t>
  </si>
  <si>
    <t xml:space="preserve">08 h 57 mn</t>
  </si>
  <si>
    <t xml:space="preserve">Suite à une enquête menée pendant dix-huit mois, les témoignages d'une centaine de femmes et d'hommes japonais recueillis au cours d'entretiens. A lire ces confidences et ces récits de vie, le tableau s'anime, se nuance, et se dessine le portrait du Japon d'aujourd'hui.</t>
  </si>
  <si>
    <t xml:space="preserve">1 CD (10 h 15 min)</t>
  </si>
  <si>
    <t xml:space="preserve">La vie quotidienne au pays du soleil levant.</t>
  </si>
  <si>
    <t xml:space="preserve">1 CD (9 h 59 min)</t>
  </si>
  <si>
    <t xml:space="preserve">Tant d'idées reçues courent encore sur l'Inde : la misère de Calcutta, le faste des maharajas, le cinéma colore de Bollywood, un système social et religieux impénétrable,... Devenue sixième puissance mondiale, l'Inde ne peut se réduire à ces stéréotypes, si contrastés soient-ils. Son histoire est celle d'une civilisation encore plus ancienne qu'on ne le croit d'ordinaire.</t>
  </si>
  <si>
    <t xml:space="preserve">08h35</t>
  </si>
  <si>
    <t xml:space="preserve">Installé en Thaïlande depuis vingt ans, l'auteur part à la rencontre des habitants de Ban Ko Cho Mae, un village situé dans la jungle, proche de la frontière avec la Birmanie. Les 1.500 Karens qui y vivent pratiquent un culte unique, syncrétisme entre le bouddhisme, l'animisme et l'hindouisme. De 2001 à 2020, grâce à son ami Pawa, il s'immerge dans une culture complexe et fascinante.</t>
  </si>
  <si>
    <t xml:space="preserve">11 h 34 mn</t>
  </si>
  <si>
    <t xml:space="preserve">Quatre millénaires d'innovations, d'inventions, d'invasions et d'échanges tant commerciaux qu'idéologiques.</t>
  </si>
  <si>
    <t xml:space="preserve">13 h 01 mn</t>
  </si>
  <si>
    <t xml:space="preserve">Un ouvrage de référence pour qui s'intéresse à l'histoire de la Chine ancienne et moderne. J. Gernet donne une vision complète de l'histoire chinoise du néolithique à l'époque contemporaine : le lecteur découvre pour chaque période tant l'histoire que le mouvement des idées, des religions, mais aussi la philosophie et les sciences. ©Electre 2017</t>
  </si>
  <si>
    <t xml:space="preserve">07h54</t>
  </si>
  <si>
    <t xml:space="preserve">En 1936, le premier gouvernement Léon Blum nomme Justin Godart "Délégué pour l'étude et le contrôle des questions concernant le travail et la législation en Indochine". Durant 10 semaines, il sillonne la colonie, interroge chacun et note consciencieusement tout ce qu'il voit. Ecrites une décennie avant la guerre d'Indochine, certaines de ces pages apparaissent prémonitoires. ©Electre 2023</t>
  </si>
  <si>
    <t xml:space="preserve">05 h 05 mn</t>
  </si>
  <si>
    <t xml:space="preserve">L’Inde, ses couleurs, ses odeurs, ses mélodies, ses accents, ses castes, ses disparités et son histoire si envoûtante, est visitée à travers les portraits de ses habitants.</t>
  </si>
  <si>
    <t xml:space="preserve">05 h 13 mn</t>
  </si>
  <si>
    <t xml:space="preserve">La vie de Benazir Bhutto, grande femme politique pakistanaise de la fin du vingtième siècle.</t>
  </si>
  <si>
    <t xml:space="preserve">13 h 22 mn</t>
  </si>
  <si>
    <t xml:space="preserve">À l'instar des Tibétains, les Miao, l'une des minorités ethniques les plus importantes, luttent depuis toujours pour sauvegarder leur identité et leur culture.</t>
  </si>
  <si>
    <t xml:space="preserve">16 h 18 mn</t>
  </si>
  <si>
    <t xml:space="preserve">Arrivée après la crise de 1929, Emily Hahn, célèbre journaliste du New Yorker surnommée Mickey, fréquente le milieu mondain et croise Ernest Hemingway et Harold Acton. Elle tombe amoureuse du poète Zau Sinmay qui l'emmène explorer la véritable Shanghai, occupée par les Japonais. Une chronique de la réalité de la vie chinoise avant l'arrivée au pouvoir des communistes.</t>
  </si>
  <si>
    <t xml:space="preserve">1 CD (1h. 20 min.)</t>
  </si>
  <si>
    <t xml:space="preserve">1 CD (2h. 04 min.)</t>
  </si>
  <si>
    <t xml:space="preserve">Cet ouvrage rend compte de l'expédition effectuée en moto par l'auteur jusqu'aux sources du Gange, à la rencontre des saddhus qui honorent le fleuve sacré et des fidèles qui se baignent dans ses eaux pour se purifier. Sont décrits les villes traversées (Haridwar, Gangotri, Rudraprayag...), la beauté des montagnes himalayennes, les aléas de la météo...</t>
  </si>
  <si>
    <t xml:space="preserve">1 CD (10h. 52 min.)</t>
  </si>
  <si>
    <t xml:space="preserve">Arrêté à 28 ans lors de l'occupation du Tibet par les Chinois, l'auteur n'a été relâché que 32 ans plus tard. Il raconte sa vie et témoigne de la violence du régime chinois à l'égard de sa culture et de sa religion. Soumis à la torture, il fut libéré en 1992 à condition de se tenir tranquille et s'exila en Inde.</t>
  </si>
  <si>
    <t xml:space="preserve">03 h 32 mn</t>
  </si>
  <si>
    <t xml:space="preserve">Histoire de la civilisation indienne et portrait de la société d'aujourd'hui. Cette édition fait le point sur les évolutions du pays au cours des trois dernières années.</t>
  </si>
  <si>
    <t xml:space="preserve">08h26</t>
  </si>
  <si>
    <t xml:space="preserve">L'explosion de la première bombe nucléaire racontée par un témoin survivant. Entre le matin du 6 août 1945 et l'arrivée des troupes d'occupation américaines, l'auteur, médecin, s'occupe malgré ses blessures de soigner ses compatriotes et de lutter contre les maladies provoquées par les radiations atomiques. Le récit est riche d'observations psychologiques et d'enseignements humains. ©Electre 2023</t>
  </si>
  <si>
    <t xml:space="preserve">06 h 29 mn</t>
  </si>
  <si>
    <t xml:space="preserve">Le témoignage de la première Ouïghoure de France réchappée d'un camp de rééducation du Xinjiang. Emprisonnée pendant près de trois ans en raison de la répression chinoise à l'égard de cette ethnie musulmane turcophone, Gulbahar Haitiwaji a vécu de l'intérieur le système concentrationnaire chinois, où des millions d'êtres humains sont réduits au travail forcé et souffrent de nombreux abus. ©Electre 2021</t>
  </si>
  <si>
    <t xml:space="preserve">08 h 48 mn</t>
  </si>
  <si>
    <t xml:space="preserve">Apprenant que le gouvernement de l'Etat indien d'Assam a engagé un chasseur professionnel pour aller abattre un éléphant sauvage et alcoolique, qui a tué trente-huit personnes, l'auteur, jeune journaliste anglais, décide d'accompagner l'expédition. Il découvrira un monde riche, complexe, fascinant, avec ses règles, ses rites, sa sagesse ancestrale, ses passions et ses légendes.</t>
  </si>
  <si>
    <t xml:space="preserve">1 CD (18 h 21 min)</t>
  </si>
  <si>
    <t xml:space="preserve">Le sentiment que tous ses enfants doivent aider la Chine est si puissant qu'en 1938, Rosalie Tchou quitte Bruxelles où elle étudie la médecine pour rentrer dans son pays natal.</t>
  </si>
  <si>
    <t xml:space="preserve">1 CD (21 h 02 min)</t>
  </si>
  <si>
    <t xml:space="preserve">Au travers de son histoire et de celle de sa famille, l'auteur dresse une histoire de la Chine où se mêlent traditions antiques et modernité.</t>
  </si>
  <si>
    <t xml:space="preserve">1 CD (7 h. 19 min.)</t>
  </si>
  <si>
    <t xml:space="preserve">Le camp 14 est une des 5 prisons politiques disséminées dans les montagnes nord-coréennes et peut-être la plus terrible. Shin Dong-Huik, né dans le camp, a failli perdre la vie plusieurs fois avant de réussir une évasion</t>
  </si>
  <si>
    <t xml:space="preserve">09 h 57 mn</t>
  </si>
  <si>
    <t xml:space="preserve">Un reportage sur la guerre du Vietnam : les hommes aux prises avec le destin, Noirs ou Blancs, officiers ou soldats, civils ou même journalistes, l'horreur hallucinante et hallucinée de leur vie. Prix international de la critique en 1978.</t>
  </si>
  <si>
    <t xml:space="preserve">44 h 06 mn</t>
  </si>
  <si>
    <t xml:space="preserve">L'histoire du Caucase durant les deux derniers siècles, à travers récits et témoignages : l'expansion russe, la guerre froide à laquelle se sont livrés la Grande-Bretagne et l'Empire russe durant le XIXe siècle, les tentatives de conquête du massif par l'Allemagne, la bataille politique et économique pour le pétrole, etc.</t>
  </si>
  <si>
    <t xml:space="preserve">1 CD (11h. 30 min.)</t>
  </si>
  <si>
    <t xml:space="preserve">Aventuriers, agents secrets, chercheurs d'or, archéologues, missionnaires, diplomates : Ce récit retrace l'histoire de la découverte du Tibet et de ces hommes qui se lancèrent à l'assaut de Lhassa la mystérieuse pour s'en disputer les secrets.</t>
  </si>
  <si>
    <t xml:space="preserve">1 CD (8h. 19 min.)</t>
  </si>
  <si>
    <t xml:space="preserve">Geisha légendaire et inspiratrice du roman d'Arthur Golden, l'auteure raconte sa vie, le monde des fleurs et des saules qu'elle a intégré très jeune pour sauver sa famille de la misère. C'est aussi le récit d'un combat contre une institution puissante, pour l'évolution de la condition des geishas.</t>
  </si>
  <si>
    <t xml:space="preserve">08 h 10 mn</t>
  </si>
  <si>
    <t xml:space="preserve">Analyse des mutations économiques et sociales de la Chine et de leur influence sur le reste du monde. 8 h 10</t>
  </si>
  <si>
    <t xml:space="preserve">19 h 25 mn . - 2 cd.</t>
  </si>
  <si>
    <t xml:space="preserve">Histoire d'une nation aux facettes multiples, de son indépendance à son entrée en force sur la scène économique mondiale.</t>
  </si>
  <si>
    <t xml:space="preserve">(9 hrs., 17 min.)</t>
  </si>
  <si>
    <t xml:space="preserve">Born in the seventies in North Korea, Lucia Jang grew up in a typical household - her parents worked in the factories, and the family scraped by on government rations of rice and what little food they could grow in their small garden. For the nation, it was the beginning of a chaotic period. The country would face a decade-long famine resulting in more than a million dead. In this bleak landscape Jang dedicates herself to helping her parents and siblings survive. Eventually, she risks everything to flee her home country forever, determined to start a new life. This is her story.</t>
  </si>
  <si>
    <t xml:space="preserve">1 CD (8h. 32 min.)</t>
  </si>
  <si>
    <t xml:space="preserve">Les Chinois sont une vieille civilisation. Leur expérience du monde est celle d'un peuple depuis toujours sédentaire et leur façon de penser qui en découle est très différente de la nôtre - ce qui occasionne nombre de malentendus. Fort de son expérience, notamment d'accompagnateur en Chine, Cyrille Javary nous propose une synthèse ordonnée des principaux aspects de ce " penser " chinois : quel est leur rapport à l'espace et au temps ? Dans quelle mesure c'est le changement, et non l'essence, qui est le pivot de leur philosophie ?</t>
  </si>
  <si>
    <t xml:space="preserve">1 CD (5h. 55 min.)</t>
  </si>
  <si>
    <t xml:space="preserve">Entrée dans la Cité Interdite à treize ans, mariée en cadeau à un eunuque, He Rong Er a servi la dernière impératrice de Chine. Avec cette dame de cour indiscrète, le lecteur entre dans l'intimité des chambres, des cuisines et des recoins des salles du palais.</t>
  </si>
  <si>
    <t xml:space="preserve">1 CD (14h. 29 min.)</t>
  </si>
  <si>
    <t xml:space="preserve">En 1819, A. Csoma de Korös, linguiste hongrois, part sur les traces des Huns, présumés ancêtres des Hongrois. Arrivé à pied dans l'Himalaya en 1823, sans trouver de route pour l'Asie centrale, il s'installe au monastère de Zanskar pour établir un dictionnaire tibétain, financé par un vétérinaire-explorateur. Après avoir rejoint l'Inde, il y mène une vie d'ascète. Récit romancé de sa vie.</t>
  </si>
  <si>
    <t xml:space="preserve">15h58</t>
  </si>
  <si>
    <t xml:space="preserve">Une synthèse consacrée à ce territoire de l'Empire colonial français axée sur les relations internationales. L'auteur souligne notamment de quelle manière l'Indochine a été avant tout une zone de conflit entre la France et la Chine, du début de la colonisation en 1858 à la décolonisation en 1954, tout en étant l'objet de convoitise de l'Angleterre, de la Thaïlande puis de l'URSS. ©Electre 2024</t>
  </si>
  <si>
    <t xml:space="preserve">07 h 19 mn</t>
  </si>
  <si>
    <t xml:space="preserve">En février 1945, les armées américaine et japonaise ont vécu la plus terrible bataille de leur histoire sur l'île d'Iwo Jima. Cet ouvrage présente les combattants japonais au travers des extraits de lettres retrouvées quarante ans plus tard, de photographies, de chiffres. Clint Eastwood a adapté le livre pour le cinéma en 2007.</t>
  </si>
  <si>
    <t xml:space="preserve">06 h 07 mn</t>
  </si>
  <si>
    <t xml:space="preserve">Kang Hyok raconte son enfance en Corée du Nord où la population est terrassée par la famine. Comme les autres enfants, il est contraint de voler dans les champs, se nourrir de rats et de grenouilles, malgré son travail à l'usine. Il apprend à l'école le culte du grand leader Kim Jong-Il qui décrit le pays comme un paradis sur terre, alors que se multiplient les exécutions des contestataires.</t>
  </si>
  <si>
    <t xml:space="preserve">05 h 48 mn</t>
  </si>
  <si>
    <t xml:space="preserve">Sugan est la seule fille de son village, au Rajasthan. Sa grand-mère lui explique que les femmes n'accouchent que de garçons à cause de l'eau du puits. Lors d'un mariage, elle apprend la vérité : dans sa caste hindoue, les mères tuent leurs filles peu après leur naissance, et les enterrent dans l'enceinte des maisons. Un témoignage sur l'infanticide en Inde.</t>
  </si>
  <si>
    <t xml:space="preserve">05 h 41 mn</t>
  </si>
  <si>
    <t xml:space="preserve">Iran, 1980 : les révolutionnaires ont pris le pouvoir. L'auteur essaie de restituer et de comprendre les faits.</t>
  </si>
  <si>
    <t xml:space="preserve">06 h 28 mn</t>
  </si>
  <si>
    <t xml:space="preserve">Sorour Kasmaï nous conte le récit de sa difficile fuite d'Iran après l'instauration du régime islamique.</t>
  </si>
  <si>
    <t xml:space="preserve">13 h 48 mn</t>
  </si>
  <si>
    <t xml:space="preserve">Récit autobiographique de P. Khoo Thwe, né en Birmanie en 1967. Il raconte son éducation au sein de la tribu des Padaung, sa tentative de devenir prêtre catholique, ses études de littérature anglaise à Mandalay, la répression de la dictature militaire birmane, sa lutte pour combattre le régime birman et son exil.</t>
  </si>
  <si>
    <t xml:space="preserve">06 h 43 mn</t>
  </si>
  <si>
    <t xml:space="preserve">Évoquant la vie d'un pilote de l'Aéronautique navale embarqué sur un porte-avions en Indochine au cours des opérations menées en 1952 - 1953 et 1954, ce livre est en fait tiré des Mémoires que l'auteur destinait à ses enfants. On en a repris ici les chapitres qui concernent directement l'activité des pilotes de l'Aéronautique navale lors des dernières années au cours desquelles s'est joué le sort de l'Indochine.</t>
  </si>
  <si>
    <t xml:space="preserve">01 h 49 mn</t>
  </si>
  <si>
    <t xml:space="preserve">L'auteur témoigne de ses expériences professionnelles en Chine, dressant un portrait fragmentaire et décalé de ce pays. Stagiaire en 1996 en tant que contrôleur de la qualité de produits manufacturés et attaché culturel en 2019, il raconte les aspects négatifs de la société chinoise, comme la pollution et la surveillance d'Etat, avant de se prononcer sur la gestion de l'épidémie de Covid-19. ©Electre 2020</t>
  </si>
  <si>
    <t xml:space="preserve">10h32</t>
  </si>
  <si>
    <t xml:space="preserve">Cette enquête révèle les ressorts historiques, philosophiques, spirituels et politiques qui ont conduit la Chine, pays qui figurait parmi les plus pauvres dans les années 1960, à devenir la deuxième puissance mondiale. Elle en décrit les acteurs et les organismes, les opérations et les méthodes : transferts technologiques forcés, espionnage économique, opérations d'influence ou d'infiltration. ©Electre 2023</t>
  </si>
  <si>
    <t xml:space="preserve">03h50</t>
  </si>
  <si>
    <t xml:space="preserve">L'ex-général de cavalerie raconte sa participation à la guerre d'Indochine. Alors que le général de Lattre constate en 1950 les lourdes pertes du corps expéditionnaire français au Viêt Nam, il exige la mise sur pied de deux commandos. Le lieutenant La Motte part volontaire pour diriger des partisans en plein conflit indochinois. Il décrit sa mission : créer une zone interdite pour le Viêt-minh.</t>
  </si>
  <si>
    <t xml:space="preserve">04h29</t>
  </si>
  <si>
    <t xml:space="preserve">Cet essai ethnologique est consacré aux Ouïghours, minorité turcophone et musulmane vivant à l'ouest de la Chine dont la culture millénaire est menacée de disparition. L'auteure avoue avoir eu du mal à récolter des témoignages et des faits précis. En annexe des témoignages sur les évènements de Ghulja en 1997, de Urumqi en 2009 et des conseils pratiques pour aller au pays des Ouïghours.</t>
  </si>
  <si>
    <t xml:space="preserve">1 CD (30h. 30 min.)</t>
  </si>
  <si>
    <t xml:space="preserve">A moins de trente ans -l'âge de Bonaparte au Pont d'Arcol ou d'Alexandre à la bataille d'Arbèles- Thomas Edward Lawrence fut l'un des chefs de la Révolte arabe contre l'empire ottoman. Nul historien ne conteste plus aujourd'hui l'importance de son rôle dans cette guérilla du désert qui, en affaiblissant au Proche-Orient l'allié des Empires Centraux, devait infléchir le cours de la Grande Guerre.</t>
  </si>
  <si>
    <t xml:space="preserve">1 CD (12 h 55 min)</t>
  </si>
  <si>
    <t xml:space="preserve">Une mise en lumière de l'homme politique et de l'homme de lettre que fut ce héros de l'indépendance indienne.</t>
  </si>
  <si>
    <t xml:space="preserve">9h. 01 min.</t>
  </si>
  <si>
    <t xml:space="preserve">«Quand on quitte la Corée du Nord, on ne quitte pas un pays mais plutôt une autre galaxie. Je sais que je n'en serai jamais vraiment libérée où que j'aille.» Hyeonseo a passé son enfance en Corée du Nord, piégée comme des millions d'autres par l'une des plus secrètes et brutales dictatures. A 17 ans, au coeur de l'hiver, Hyeonseo décide de traverser la rivière gelée.</t>
  </si>
  <si>
    <t xml:space="preserve">1 CD (13h. 36 min.)</t>
  </si>
  <si>
    <t xml:space="preserve">Restitue, au détour de l'autobiographie, l'heure historique du Viêt Nam, au point de rupture entre tradition et idéologie. Née au Viêt Nam d'un militaire français et d'une Tonkinoise, K. Lefèvre raconte de quelle façon sa naissance à frappé sa mère du sceau de l'infâmie et comment elle a dû surmonter la triple difficulté d'être femme, bâtarde et métisse pour conquérir son indépendance.</t>
  </si>
  <si>
    <t xml:space="preserve">05h42</t>
  </si>
  <si>
    <t xml:space="preserve">Un récit des cinq ans de vie de l'auteur à Pékin de 2018 à 2023. Il apporte un éclairage sur le quotidien de cette société, soumise à de profondes transformations. La pandémie, l'augmentation du chômage, le ralentissement de la croissance ou encore l'hypothèse d'une guerre autour de Taïwan n'entachent pas le sentiment de vivre dans un pays très moderne, partagé par la majorité des Chinois. ©Electre 2024</t>
  </si>
  <si>
    <t xml:space="preserve">07 h 28 mn</t>
  </si>
  <si>
    <t xml:space="preserve">Le Tibet a une histoire particulière. Pourquoi ce pays est-il toujours en conflit avec la Chine ? Pourquoi son peuple ne cesse t-il pas de se soulever ?</t>
  </si>
  <si>
    <t xml:space="preserve">09h57</t>
  </si>
  <si>
    <t xml:space="preserve">Jean-François Lépine fréquente la Chine et les Chinois depuis quarante ans. D'abord en tant que journaliste à Pékin au début des années 1980, jusqu'à un mandat de près de six ans, qui s'est terminé en juin 2021, en tant que diplomate à la tête du réseau des Représentations du Québec en Chine.</t>
  </si>
  <si>
    <t xml:space="preserve">09 h 05 mn</t>
  </si>
  <si>
    <t xml:space="preserve">L'auteure nous livre dans cet ouvrage un bilan de ce qu'elle "a vu, senti, entendu" au cours de ses nombreux voyages au Tibet.</t>
  </si>
  <si>
    <t xml:space="preserve">06 h 49 mn</t>
  </si>
  <si>
    <t xml:space="preserve">951.505 0922</t>
  </si>
  <si>
    <t xml:space="preserve">Une journaliste a recueilli les témoignages d'exilés tibétains. Tous gardent l'espoir, à travers le dalaï-lama, d'un changement qui leur permettrait de rentrer chez eux.</t>
  </si>
  <si>
    <t xml:space="preserve">12 h 09 mn</t>
  </si>
  <si>
    <t xml:space="preserve">A travers l'histoire ancienne et récente du Tibet, l'auteure présente et analyse les discours, les perceptions, les revendications dont elle fait l'objet.</t>
  </si>
  <si>
    <t xml:space="preserve">14 h 06 mn</t>
  </si>
  <si>
    <t xml:space="preserve">Du Ve siècle avant J.-C. à la fin des Tang au IXe siècle, une analyse du fonctionnement de l'Etat chinois.</t>
  </si>
  <si>
    <t xml:space="preserve">11 h 36 mn</t>
  </si>
  <si>
    <t xml:space="preserve">Premier texte qui dénonçe la Révolution culturelle et l'idolâtrie qu'elle suscite chez les intellectuels, toutes tendances politiques confondues. A la manière d'un G. Orwell, il décrit non seulement la réalité chinoise, mais encore la complicité de tous les pouvoirs. ©Electre 2016</t>
  </si>
  <si>
    <t xml:space="preserve">06h40</t>
  </si>
  <si>
    <t xml:space="preserve">Une biographie de Gayatri Devi (1919-2009) qui, dès l'âge de 12 ans, tombe amoureuse de Sawai Man Singh II, le maharajah de Jaipur. Indépendante et engagée, elle devient députée et livre de nombreux combats contre la corruption dans son pays, pour la cause des femmes et pour l'éducation des enfants. ©Electre 2023</t>
  </si>
  <si>
    <t xml:space="preserve">12 h 16 mn</t>
  </si>
  <si>
    <t xml:space="preserve">Analyse de la montée au pouvoir des Khmers rouges et de ce qui a mené au massacre de 20 % de la population cambodgienne en seulement quatre années. L'édition est mise à jour des différents procès qui ont eu lieu entre 2009 et 2014, marqués notamment par la condamnation de Nuon Chea et Khieu Samphan pour crimes contre humanité. ©Electre 2021</t>
  </si>
  <si>
    <t xml:space="preserve">1 CD (10 h 34 min)</t>
  </si>
  <si>
    <t xml:space="preserve">Les témoignages de dix-sept Chinois ballotés par quarante ans d'histoire de la Chine populaire.</t>
  </si>
  <si>
    <t xml:space="preserve">05h22</t>
  </si>
  <si>
    <t xml:space="preserve">Témoignage de l'épreuve subie par une jeune femme, professeur de philosophie, après la prise de pouvoir de Pol Pot au Cambodge en avril 1975. Alors qu'elle attend un enfant, elle doit travailler à la campagne, dans la misère. Elle s'adresse alors à un Dieu inconnu, le Dieu des Occidentaux. Rescapée du génocide, elle gagne la France et se convertit au christianisme mais reste marquée à jamais.</t>
  </si>
  <si>
    <t xml:space="preserve">10h26</t>
  </si>
  <si>
    <t xml:space="preserve">L'histoire du Japon de 1603 à 1868, période désignée du nom d'Edo, ville emblématique à l'apogée de la civilisation traditionnelle avant l'occidentalisation du XIXe siècle. Un pays largement agricole, possédant une des deux villes les plus peuplées du monde, fermé aux étrangers, très hiérarchisé et en plein bouillonnement philosophique, économique, artistique et littéraire, est décrit. ©Electre 2023</t>
  </si>
  <si>
    <t xml:space="preserve">1 CD (10h. 03 min.)</t>
  </si>
  <si>
    <t xml:space="preserve">L'auteure raconte sa traversée clandestine de la Chine, d'est en ouest, avec son compagnon Peter Fleming, correspondant du Times, jusqu'aux oasis du SinKiang, berceau millénaire d'une culture d'origine iranienne. Dans le même temps, le Turkestan chinois, à population musulmane, est en plein soulèvement.</t>
  </si>
  <si>
    <t xml:space="preserve">1 CD (9h. 29 min.)</t>
  </si>
  <si>
    <t xml:space="preserve">03 h 01 mn</t>
  </si>
  <si>
    <t xml:space="preserve">En 1934, E. Maillart voyage dans la Mandchourie occupée par le Japon. A cette époque, la construction du chemin de fer est primordiale. L'auteure sillonne le pays en suivant la voie. Elle explique ce qui se passe entre les populations chinoises, japonaises et mandchoues, et les enjeux gouvernementaux. La Russie soviétique est, pour eux, menaçante.</t>
  </si>
  <si>
    <t xml:space="preserve">1 CD (10h. 11 min.)</t>
  </si>
  <si>
    <t xml:space="preserve">Le récit d'un voyage au Turkestan en 1929.</t>
  </si>
  <si>
    <t xml:space="preserve">1 CD (6h. 21 min.)</t>
  </si>
  <si>
    <t xml:space="preserve">Voici le livre le plus personnel d'E. Maillart, partie sillonner l'Inde des années 40 en quête d'un maître de sagesse. Un témoignage sur l'effervescence spirituelle autour des grands maîtres hindous, avec la chatte Ti Puss comme clef philosophique de l'Inde.</t>
  </si>
  <si>
    <t xml:space="preserve">09 h 03 mn</t>
  </si>
  <si>
    <t xml:space="preserve">Evoque les lieux, les grandes figures et les événements qui ont marqué lhistoire de lactuelle ville dIstanbul.</t>
  </si>
  <si>
    <t xml:space="preserve">07 h 26 mn</t>
  </si>
  <si>
    <t xml:space="preserve">La vie privée du commandant Massoud décrite par sa femme, Sediqa. Elle relate les relations de son mari avec ses enfants, sa famille, son entourage immédiat et elle-même, ainsi que ses objectifs et ses espérances pour le développement de l'Afghanistan.</t>
  </si>
  <si>
    <t xml:space="preserve">06 h 00 mn</t>
  </si>
  <si>
    <t xml:space="preserve">Ma Yan, fille de paysans pauvres du nord-ouest de la Chine, dans la province du Ningxia, apprend un jour que sa famille n'a plus les moyens de l'envoyer à l'école. Elle a quatorze ans, et tous ses rêves s'effondrent. Pour crier sa révolte, elle écrit à sa mère. Celle-ci, bouleversée par ce désespoir, confie la lettre, ainsi que trois carnets contenant le journal intime de sa fille, à des Français de passage dans ce village du bout du monde. Parmi eux, le journaliste Pierre Haski... La bouteille à la mer est arrivée à bon port !</t>
  </si>
  <si>
    <t xml:space="preserve">1 CD (20 h 30 min)</t>
  </si>
  <si>
    <t xml:space="preserve">Des traditions de l'Inde ancienne au drame de la guerre et de l'indépendance, la vie de Djaya, princesse du royaume de Balmer.</t>
  </si>
  <si>
    <t xml:space="preserve">02 h 25 mn</t>
  </si>
  <si>
    <t xml:space="preserve">Les origines du Népal et de ses habitants se perdent dans la nuit des temps. Entre ciel et terre, aux confins du monde réel et des aires de mystères, les dieux et les hommes d'alors se côtoyaient pour façonner l'univers. La littérature orale passée de génération en génération jusqu'à nos jours est le témoin de cette mémoire collective.</t>
  </si>
  <si>
    <t xml:space="preserve">08 h 07 mn</t>
  </si>
  <si>
    <t xml:space="preserve">Le poids économique de la Chine ne cesse d'augmenter, son poids politique bouleverse les équilibres. On ne pourra pas - on ne peut déjà plus - compter sans elle. Comment mieux raconter sa diversité, son immensité, son dynamisme, ancien et nouveau mêlés, que par des histoires ? Éric Meyer a choisi de nous la dire en cent chroniques recueillies dans la rue, dans les champs, dans la presse locale ; elles circulent dans les bus et les échoppes à nouilles, dans les douches des gymnases et les vestiaires des usines.</t>
  </si>
  <si>
    <t xml:space="preserve">05 h 20 mn</t>
  </si>
  <si>
    <t xml:space="preserve">Quand je vis l'Inde, et quand je vis la Chine, pour la première fois, des peuples, sur cette terre, me parurent mériter d'être réels. Joyeux, je fonçai dans ce réel, persuadé que j'en rapportais beaucoup. Y croyais-je complètement ? Voyage réel entre deux imaginaires. Peut-être au fond de moi les observais-je comme des voyages imaginaires qui se seraient réalisés sans moi, œuvre d''autres'. Pays qu'un autre aurait inventés. J'en avais la surprise, l'émotion, l'agacement. C'est qu'il manque beaucoup à ce voyage pour être réel.</t>
  </si>
  <si>
    <t xml:space="preserve">10 h 06 mn</t>
  </si>
  <si>
    <t xml:space="preserve">Les historiens retracent les guerres d'Indochine et du Vietnam comme un seul conflit qui s'est déroulé de 1940 à 1975 en présentant les faits, les enjeux et les personnalités, à travers des documents d'archive, des mémoires ou encore des études publiés dans divers pays et selon différents points de vue. ©Electre 2017</t>
  </si>
  <si>
    <t xml:space="preserve">02 h 34 mn</t>
  </si>
  <si>
    <t xml:space="preserve">Elles sont deux écrivaines nées dans le même pays. C'est le Viet-nâm... et ce n'est pas le Viet-nâm. C'est le Pays sans nom. À partir de ce fil, Anna Moï déambule avec Marguerite Duras dans des lieux qui leur sont mythes communs - le passage Éden, le bac, les bungalows, les voitures de légende, le Mékong - revisités de nos jours. En filigrane s'écrit une histoire d'amour avec un homme auquel Anna Moï s'adresse en creux, sans jamais le nommer.</t>
  </si>
  <si>
    <t xml:space="preserve">15 h 34 mn</t>
  </si>
  <si>
    <t xml:space="preserve">La France s'implante en Cochinchine dès 1858, puis au Tonkin et dans la zone d'Annam, étendant son influence sur les pays voisins, le Cambodge et le Laos. L'historien fait le récit de cette conquête coloniale, décrit les mouvements de résistance des Vietnamiens, et en explore les causes et les conséquences. ©Electre 2020</t>
  </si>
  <si>
    <t xml:space="preserve">1 CD (4h. 46 min.)</t>
  </si>
  <si>
    <t xml:space="preserve">Le général Philippe Morillon raconte les heures passées avec le commandant Massoud un an avant son assassinat et expose le projet de ce dernier pour l'Afghanistan.</t>
  </si>
  <si>
    <t xml:space="preserve">10 h 51 mn</t>
  </si>
  <si>
    <t xml:space="preserve">Au début des années 80, le couperet de la politique de l'"enfant unique" tombe sur la Chine. A l'hôpital, où elle est infirmière, Chi An se voit contrainte de pratiquer avortements et stérilisations forcés des femmes enceintes sans autorisation officielle. Quand elle attend son deuxième enfant, Chi An est à son tour confrontée à la tragédie que connaissent tant de Chinoises : plier devant la terreur ou oser tromper les autorités.</t>
  </si>
  <si>
    <t xml:space="preserve">09 h 46 mn</t>
  </si>
  <si>
    <t xml:space="preserve">A travers les portraits des personnes rencontrées dans les deux camps opposés, l'auteur nous aide à comprendre la difficulté d'obtenir la paix. Il est urgent d'écouter ceux qui se battent pour elle, des deux côtés.</t>
  </si>
  <si>
    <t xml:space="preserve">1 CD (14h. 49 min.)</t>
  </si>
  <si>
    <t xml:space="preserve">Le 20 mars 1995, des disciples de la secte Aum Shinrikyo lâchent du gaz sarin dans le métro de Tokyo. En s'appuyant sur les témoignages de blessés comme de ceux des disciples de la secte, l'auteur interroge les ressorts de l'âme humaine et une société qui, selon elle, ne se pose pas la question essentielle de savoir ce qui a pu mener des hommes au crime et au terrorisme.</t>
  </si>
  <si>
    <t xml:space="preserve">Naziran a 22 ans et elle n'a plus de visage. Ses traits ont fondu, sa peau est rongée, ses yeux sont aveugles. Il y a deux ans, en pleine nuit, on lui a versé de l'acide sur le visage pendant qu'elle dormait. Pour la tuer, pour se débarrasser d'elle, définitivement. Mais Naziran, laissée pour morte, a survécu. Un véritable parcours du combattant pour cette jeune paysanne pakistanaise, dont la vie n'a été qu'une succession de violences et d'humiliations : son père, un homme brutal et peu aimant, la marie de force à 13 ans.</t>
  </si>
  <si>
    <t xml:space="preserve">09 h 49 mn</t>
  </si>
  <si>
    <t xml:space="preserve">Arrêtée à l'âge de 16 ans en compagnie d'autres adolescentes pour avoir refusé de se soumettre au Coran, Marina, jeune Iranienne chrétienne est condamnée à mort. L'un de ses geôliers, Ali, tombe amoureux d'elle et réussit à commuer sa peine en prison à vie, en échange d'un mariage avec elle et de sa conversion à l'islam. Il est tué peu de temps après. En 1991, Marina, libérée, s'exile au Canada.</t>
  </si>
  <si>
    <t xml:space="preserve">04 h 03 mn</t>
  </si>
  <si>
    <t xml:space="preserve">Lors du marathon à Pyongyang, le journaliste, qui a dissimulé sa profession, traverse la capitale de la Corée du Nord. Tout au long de cet évènement sportif, il scrute les personnes, s'interrogeant sur leurs pensées, et déambule dans les avenues en observant les slogans et l'omniprésence de l'armée.</t>
  </si>
  <si>
    <t xml:space="preserve">1 CD (16h. 43 min.)</t>
  </si>
  <si>
    <t xml:space="preserve">Un récit terrifiant et bouleversant de ce jeune médecin de Phnom Penh, déporté, réduit à l'esclavage par les Khmers rouges, spectateur impuissant de la mort de tous ses proches.</t>
  </si>
  <si>
    <t xml:space="preserve">10 h 42 mn</t>
  </si>
  <si>
    <t xml:space="preserve">A travers le récit de son exil, de Saigon à Marseille, Nguyen Van Thanh, né en 1921, retrace l'histoire du Viêt Nam et de l'immigration asiatique en France au XXe siècle. ©Electre 2020</t>
  </si>
  <si>
    <t xml:space="preserve">06h54</t>
  </si>
  <si>
    <t xml:space="preserve">L'auteure questionne la probabilité d'une guerre imminente dans le détroit de Taïwan. Elle décrit l'histoire, les spécificités sociales et politiques ainsi que les enjeux géopolitiques de cet Etat non officiellement reconnu par l'ONU. Xi Jinping souhaite y affirmer la puissance de la Chine. ©Electre 2022</t>
  </si>
  <si>
    <t xml:space="preserve">09h03</t>
  </si>
  <si>
    <t xml:space="preserve">Le Japon fascine pour sa culture, son histoire et ses moeurs, entre modernité et tradition. La journaliste révèle l'envers de cette apparente perfection ainsi que les contradictions de l'archipel, abordant des sujets tels que la démocratie, l'armée, la liberté de la presse, l'éducation, l'industrie des mangas ou encore la dénatalité. ©Electre 2024</t>
  </si>
  <si>
    <t xml:space="preserve">09h00</t>
  </si>
  <si>
    <t xml:space="preserve">Il y a eu des témoignages sur l'époque de la Révolution culturelle. Celui de Niu-Niu est certainement le plus fort et le plus direct, celui qui descend au coeur des évènements. Et ces évènements sont autant de remous, de drames, d'histoires compliquées, vécus à tous les échelons de la famille. La vie d'une famille chinoise, il y a vingt ans, est tragique si cette famille est comme celle de Niu-Niu, d'origine bourgeoise ou intellectuelle. A un moment ou à un autre, ces gens ont été traqués. Ce sont tous maintenant des rescapés.</t>
  </si>
  <si>
    <t xml:space="preserve">07h53</t>
  </si>
  <si>
    <t xml:space="preserve">Résultat d'une enquête de trois ans menée auprès des habitants de cinq pays d'Asie centrale : Kazakhstan, Ouzbékistan, Kirghizstan, Tadjikistan et Turkménistan, pour connaître leurs préoccupations quotidiennes.</t>
  </si>
  <si>
    <t xml:space="preserve">1 CD (6h. 58 min.)</t>
  </si>
  <si>
    <t xml:space="preserve">Récit de plusieurs enquêtes de la journaliste à Bagdad, hors de la zone verte sous surveillance américaine, et de ses échanges avec ses hôtes irakiens.</t>
  </si>
  <si>
    <t xml:space="preserve">1 CD (20h. 52 min.)</t>
  </si>
  <si>
    <t xml:space="preserve">L. Halaby, Américaine issue d'une famille d'origine arabe, est devenue la reine Noor en épousant le roi Hussein de Jordanie. Elle raconte sa vie en tant que femme et ses devoirs en tant que reine, son contact avec le peuple jordanien, son travail pour le développement du pays à travers la Fondation Noor al Hussein qu'elle a créée et le combat de son mari pour la paix et l'union des pays arabes.</t>
  </si>
  <si>
    <t xml:space="preserve">01 h 16 mn</t>
  </si>
  <si>
    <t xml:space="preserve">Le Japon vu par les yeux d'un auteur hollandais fasciné par le pays du soleil levant</t>
  </si>
  <si>
    <t xml:space="preserve">1 CD (7h. 53 min.)</t>
  </si>
  <si>
    <t xml:space="preserve">En août 1963, Kenzaburô Oé part à Hiroshima faire un reportage sur la neuvième Conférence mondiale contre les armes nucléaires. Indifférent à la politique politicienne, il est immédiatement sensible aux témoignages des oubliés du 6 août 1945, écartelés entre le devoir de mémoire et le droit de se taire.</t>
  </si>
  <si>
    <t xml:space="preserve">(8 hrs., 13 min.)</t>
  </si>
  <si>
    <t xml:space="preserve">Ashraf Pahlavi raconte parallelement l'histoire de sa vie, celle de son frere, le Shah d'Iran, et enfin celle de son pays. Elle evoque aussi bien la vie des Pahlavi et leurs amours que leur ambition de construire un Iran moderne.</t>
  </si>
  <si>
    <t xml:space="preserve">16 h 50 mn</t>
  </si>
  <si>
    <t xml:space="preserve">La shahbanou Farah, épouse du dernier empereur d'Iran, nous raconte sa vie d'impératrice et l'exil qui suivit depuis janvier 1979.</t>
  </si>
  <si>
    <t xml:space="preserve">10 h 20 mn</t>
  </si>
  <si>
    <t xml:space="preserve">Orhan Pamuk, prix Nobel 2006, nous parle de lui et de l'Istanbul de son enfance.</t>
  </si>
  <si>
    <t xml:space="preserve">06 h 51 mn</t>
  </si>
  <si>
    <t xml:space="preserve">Survivant des massacres de 1975 à 1979, R. Panh fait le récit de son adolescence à Phnom Penh sous les Khmers rouges. Il raconte les violences et parcourt les centaines d'heures d'entretiens avec Duch, responsable du centre de torture S21.</t>
  </si>
  <si>
    <t xml:space="preserve">03 h 21 mn</t>
  </si>
  <si>
    <t xml:space="preserve">Survivant des massacres, R. Panh parcourt le Cambodge sur les traces de son enfance à la recherche des tombes des membres de sa famille. Accompagné de C. Bataille, il montre les ravages causés par les Khmers rouges et laisse la parole à ceux qui vivent là-bas.</t>
  </si>
  <si>
    <t xml:space="preserve">06 h 48 mn</t>
  </si>
  <si>
    <t xml:space="preserve">D'Adoption à Yang, cet abécédaire explique le minimum à connaître sur la Chine contemporaine, en abordant des thèmes les plus communs aux plus inattendus : l'argent, le logement, la corruption, mais aussi les cigarettes, le crachat, la sieste ou Tintin. Pour répondre aux questions que l'on peut se poser sur ce pays, mais aussi rectifier des idées reçues.</t>
  </si>
  <si>
    <t xml:space="preserve">08h20</t>
  </si>
  <si>
    <t xml:space="preserve">Seh-Lynn, Sud-Coréenne, relate la vie de Jihyun, Nord-Coréenne. Celle-ci perd une partie de sa famille à cause de la famine puis son frère, tué en tentant de fuir en Chine. Elle-même est vendue à un Chinois avec lequel elle a un garçon. Trahie puis rapatriée en Corée du Nord, elle est emprisonnée six mois dans un camp d'où elle s'échappe avant de rejoindre la Grande-Bretagne avec son fils.</t>
  </si>
  <si>
    <t xml:space="preserve">10 h 55 mn</t>
  </si>
  <si>
    <t xml:space="preserve">Le jour où le Tibet tombe aux mains des Chinois, l'existence de la jeune princesse Ani Patchèn bascule. Son père, puissant gouverneur du district du Kham, vient de mourir. Elle est une des rares femmes à participer au mouvement de résistance. Après 21 ans passés dans les prisons chinoises, enfin libre de se consacrer à la prière et à la méditation, elle livre son histoire et celle de son peuple. ©Electre 2016</t>
  </si>
  <si>
    <t xml:space="preserve">1 CD (10 h 29 min)</t>
  </si>
  <si>
    <t xml:space="preserve">Une rencontre avec les guerriers du Kham, ces cavaliers tibétains luttant sans merci contre l'armée chinoise.</t>
  </si>
  <si>
    <t xml:space="preserve">18 h 16 mn</t>
  </si>
  <si>
    <t xml:space="preserve">Récit, à partir de témoignages, de l'horreur que vécurent les civils japonais durant les deux jours d'août 1945, alors que deux bombes atomiques explosèrent.</t>
  </si>
  <si>
    <t xml:space="preserve">02 h 47 mn</t>
  </si>
  <si>
    <t xml:space="preserve">Un essai nourri des propres expériences de l'auteur pour découvrir l'Inde à travers les yeux de quatre écrivains qui comme lui ont entretenu un lien privilégié avec le pays : P. Loti, A. Gide, A. Malraux et H. Michaux.</t>
  </si>
  <si>
    <t xml:space="preserve">07 h 00 mn</t>
  </si>
  <si>
    <t xml:space="preserve">L'auteur a sillonné l'Afghanistan, a fréquenté différents groupes pour pénétrer ce pays ignoré des médias.</t>
  </si>
  <si>
    <t xml:space="preserve">00:48</t>
  </si>
  <si>
    <t xml:space="preserve">Récit d'un morceau de la vie de Sin Phay recueilli par Laurence Voïta. "De 1975 à 1981, six ans qui, dans le flux du chaos cambodgien de cette époque de terreur, l'ont menée de Battambang aux berges du Léman. Six années pour un bouleversement total, du célibat joyeux d'une jeune ouvrière de fabrique à la vie de réfugiée cambodgienne en Suisse, dès lors épouse et mère de deux très jeunes enfants. "</t>
  </si>
  <si>
    <t xml:space="preserve">16h04</t>
  </si>
  <si>
    <t xml:space="preserve">Née en 1957 dans une famille indienne de basse caste, mariée à onze ans à un homme trois fois plus âgé, violée puis abandonnée, Phoolan Devi est ensuite enlevée par des bandits. Elle devient à son tour hors-la-loi mais finit par déposer les armes en 1983. Elle est alors condamnée à onze ans de prison. A sa sortie, elle écrit ce livre et est élue députée. Elle meurt assassinée en juin 2001.</t>
  </si>
  <si>
    <t xml:space="preserve">L'histoire, durant cinq siècles, des grandes figures de femmes, de la nourrice à l'intrigante, de l'âge d'or des arts et de l'esprit à celui des samouraï.</t>
  </si>
  <si>
    <t xml:space="preserve">05 h 22 mn</t>
  </si>
  <si>
    <t xml:space="preserve">A la mort de son épouse en 2008, l'auteur entreprend de retracer son histoire, de son enfance à son mariage en passant par son engagement militaire lors de la guerre contre le Japon, son arrivée à Shanghai, la famine, la séparation et ses années en camp de rééducation. ©Electre 2019</t>
  </si>
  <si>
    <t xml:space="preserve">10 h 41 mn</t>
  </si>
  <si>
    <t xml:space="preserve">En avril 1975, Phnom Penh tombe aux mains des troupes de Pol Pot. Pour les Khmers rouges, Pin Yathay, un ingénieur, est un bourgeois et donc un ennemi de classe. Avec sa femme et ses enfants, il est envoyé en déportation où il connaît, deux ans durant, les travaux forcés, les séances de rééducation, les mauvais traitements et la disparition de ses proches, avant de parvenir à gagner la Thaïlande.</t>
  </si>
  <si>
    <t xml:space="preserve">02 h 30 mn</t>
  </si>
  <si>
    <t xml:space="preserve">Recueil de souvenirs et impressions de voyages de l'auteur dans ce pays un peu mystérieux qu'est la Mongolie et dont on sait peu de choses, sinon qu'il fit partie de l'empire de Gengis Khan et qu'il survit aujourd'hui tant bien que mal par lui-même. Le recueil parle surtout du choc culturel de l'auteur et de ses rencontres avec les gens. Peu de commentaires sur la Mongolie, tout juste quelques données historiques en introduction.</t>
  </si>
  <si>
    <t xml:space="preserve">19h42</t>
  </si>
  <si>
    <t xml:space="preserve">Les marginaux du Japon ne sont pas de simples exclus de la modernisation industrielle ; ils forment des communautés héritières de sous-cultures séculaires. P. Pons en fait revivre les traditions et les métamorphoses au rythme des mutations de l'histoire du Japon moderne. En jouant sur les registres de l'historien et du sociologue il dresse un tableau coloré de ce "sous-bois social".</t>
  </si>
  <si>
    <t xml:space="preserve">1 CD (5h. 19 min.)</t>
  </si>
  <si>
    <t xml:space="preserve">Macao, petite enclave portugaise en terre chinoise, sera restituée à la mère patrie le 20 décembre 1999. Au fil des promenades auxquelles nous convie Philippe Pons, se dessine une ville évanouie qui sut cristalliser une mémoire historique en imaginaire.</t>
  </si>
  <si>
    <t xml:space="preserve">05 h 47 mn</t>
  </si>
  <si>
    <t xml:space="preserve">Un guide pour comprendre le Japon d’aujourd’hui, pays moderne non occidental, ses habitants et ses traditions.</t>
  </si>
  <si>
    <t xml:space="preserve">08h09</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1 CD (8 h 09 min)</t>
  </si>
  <si>
    <t xml:space="preserve">L'histoire mouvementée du dernier empereur de Chine qui mourut, en pleine révolution culturelle, simple fonctionnaire.</t>
  </si>
  <si>
    <t xml:space="preserve">1 CD (10h. 09 min.)</t>
  </si>
  <si>
    <t xml:space="preserve">Décembre 1937. L'armée japonaise lancée dans une guerre d'expansion coloniale en Chine prend Nankin, capitale de Tchang Kaï-chek. Durant six semaines, les troupes nippones se livrent à un massacre d'une cruauté inouïe. Le « viol de Nankin » fera entre 90 000 et 300 000 victimes. Michaël Prazan a enquêté sur le terrain, à la recherche des derniers témoins, en s'attardant sur l'histoire d'une dévastation instrumentalisée par la Chine et plus ou moins niée par le Japon.</t>
  </si>
  <si>
    <t xml:space="preserve">08:35</t>
  </si>
  <si>
    <t xml:space="preserve">En 2050, il est fort probable que l'Inde aura pris la première place économique mondiale, devant la Chine et les Etats-Unis. Pourtant, nous comprenons mal cet immense pays. L'auteur évoque les croyances, la morale, les habitudes, les normes mais aussi ce qui est caché.</t>
  </si>
  <si>
    <t xml:space="preserve">1 CD (5 h 38 min)</t>
  </si>
  <si>
    <t xml:space="preserve">Histoire de la cité imperiale chinoise et de la vie que les empereurs y menaient.</t>
  </si>
  <si>
    <t xml:space="preserve">13 h 00 mn</t>
  </si>
  <si>
    <t xml:space="preserve">L'auteur, journaliste pakistanais et observateur privilégié de l'Afghanistan depuis 1979, nous plonge au coeur de ce mouvement islamiste extrême et secret. Il analyse ses racines historiques, idéologiques et géopolitiques.</t>
  </si>
  <si>
    <t xml:space="preserve">11 h 11 mn</t>
  </si>
  <si>
    <t xml:space="preserve">Cette histoire de Saigon ne se résume pas au récit des deux grandes ruptures majeures du XXe siècle que furent la déchirure coloniale et l'affrontement Est-Ouest. C'est aussi l'histoire singulière des hommes qui ont forgé le destin de cette ville dès le XIXe siècle.</t>
  </si>
  <si>
    <t xml:space="preserve">08 h 09 mn</t>
  </si>
  <si>
    <t xml:space="preserve">Ce premier tome fournit les clés historiques qui permettent de comprendre l'histoire japonaise contemporaine.</t>
  </si>
  <si>
    <t xml:space="preserve">07 h 35 mn</t>
  </si>
  <si>
    <t xml:space="preserve">L'ouvrage décrit l'évolution du pays après la Seconde Guerre mondiale et son accession au rang de puissance planétaire.</t>
  </si>
  <si>
    <t xml:space="preserve">08 h 37 mn</t>
  </si>
  <si>
    <t xml:space="preserve">Vie et aventures d'un personnage insaisissable et complexe, à la fois archéologue, agent de renseignement, homme d'action et auteur.</t>
  </si>
  <si>
    <t xml:space="preserve">L'Indonésie cultive les superlatifs. C'est le plus grand archipel ; c'est aussi le plus peuplé avec 250 millions d'habitants. C'est sûrtout le pays des paradoxes. Il bénéficie d'une nature généreuse, de paysages de cartes postales,... mais ce sont aussi des catastrophes naturelles fréquentes et une histoire chargée en drames humains.</t>
  </si>
  <si>
    <t xml:space="preserve">05 h 39 mn</t>
  </si>
  <si>
    <t xml:space="preserve">Le cinéaste cambodgien et la journaliste retracent leur enquête de plus de trois ans pour retrouver et faire témoigner des victimes rescapées du S-21, centre de torture et d'extermination du régime de Pol Pot, et leurs anciens bourreaux. Ils proposent aussi une réflexion sur le crime génocidaire, ses mécanismes et les artisans de sa mise en oeuvre.</t>
  </si>
  <si>
    <t xml:space="preserve">1 CD (8h. 09 min.)</t>
  </si>
  <si>
    <t xml:space="preserve">1 CD (51 minutes)</t>
  </si>
  <si>
    <t xml:space="preserve">Un long mail envoyé par le romancier à Kayoko, une amie de Tokyo, après la catastrophe de la centrale de Fukushima.</t>
  </si>
  <si>
    <t xml:space="preserve">33h42 (2 cd)</t>
  </si>
  <si>
    <t xml:space="preserve">Retrace les grands moments de l'expansion mongole, insistant sur l'histoire de la civilisation mais aussi sur la vie sociale et quotidienne des pasteurs nomades.</t>
  </si>
  <si>
    <t xml:space="preserve">1 CD (8h. 26 min.)</t>
  </si>
  <si>
    <t xml:space="preserve">Le 29 mai 1453, Constantinople, capitale de l'Empire romain d'Orient, tombe aux mains des Turcs. S. Runciman (1903-2000) raconte les préparatifs du siège, la violence de l'assaut, la résistance héroïque des défenseurs, l'effondrement sans surprise d'une cité depuis longtemps moribonde.</t>
  </si>
  <si>
    <t xml:space="preserve">1 CD (19 h 47 min)</t>
  </si>
  <si>
    <t xml:space="preserve">La vie du dirigeant chinois qui fut surnomme "Le petit Timonier" et tenta de faire rentrer la Chine dans le XXe siecle.</t>
  </si>
  <si>
    <t xml:space="preserve">Reprise des chroniques régulières adressées aux auditeurs de France-Inter, cet ouvrage nous donne un reflet de la vraie vie japonaise : la vie quotidienne, l'habitat, les rapports à l'argent, les relations entre les générations, l'école...</t>
  </si>
  <si>
    <t xml:space="preserve">Empruntant à l'histoire, la géographie, la sociologie, l'ethnologie et l'anthropologie, ce livre constitue une introduction à l'empire du Soleil levant, le pays et sa société. La population, la civilisation, les religions, la littérature et les arts japonais font l'objet d'une cinquantaine d'articles loin de tout folklorisme.</t>
  </si>
  <si>
    <t xml:space="preserve">(6 hrs., 17 min.)</t>
  </si>
  <si>
    <t xml:space="preserve">En avril 1975, alors que Saigon va tomber, une journaliste française fuit avec un jeune orphelin vietnamien de quatre ans. Ce récit, c'est celui de l'odyssée qui les amènera à Londres, c'est aussi celui d'une "maternité" pas comme les autres.</t>
  </si>
  <si>
    <t xml:space="preserve">17 h 33 mn</t>
  </si>
  <si>
    <t xml:space="preserve">Une histoire du Japon à travers ses cinq derniers empereurs du Yamato, de la restauration de Meiji, à la fin du XIXe siècle, jusqu'à nos jours. Elle évoque la vie quotidienne de la plus ancienne dynastie impériale et conteste la version officielle de l'histoire concernant le rôle de MacArthur ou l'attitude de Hirohito pendant la Seconde Guerre mondiale.</t>
  </si>
  <si>
    <t xml:space="preserve">08h27</t>
  </si>
  <si>
    <t xml:space="preserve">La victoire du Viêt Minh à Diên Biên Phu en mai 1954, après cinquante-six jours de combat, entérine le départ de la France, présente sur ce territoire depuis un siècle. Une analyse de la défaite française permet d'identifier les erreurs et les limites de son commandement militaire, ainsi que la légèreté politique qui l'a entraîné à sous-estimer son ennemi et ignorer les alertes des renseignements. ©Electre 2024</t>
  </si>
  <si>
    <t xml:space="preserve">07 h 42 mn</t>
  </si>
  <si>
    <t xml:space="preserve">La destinée d'une famille arménienne émigrée aux Etats-Unis.</t>
  </si>
  <si>
    <t xml:space="preserve">1 CD (17 h 02 min)</t>
  </si>
  <si>
    <t xml:space="preserve">Le récit de l'exil du dernier Shah d'Iran.</t>
  </si>
  <si>
    <t xml:space="preserve">18 h 50 mn</t>
  </si>
  <si>
    <t xml:space="preserve">L'histoire d'un petit pays transforme en un vaste champ de bataille sanglant et témoin muet de l'affrontement d'une démocratie corrompue et du marxisme le plus totalitaire. C'est l'histoire vraie du Cambodge depuis l'invasion Américaine de 1970 jusqu'à l'occupation Vietnamienne actuelle.</t>
  </si>
  <si>
    <t xml:space="preserve">1 CD (6h. 34 min.)</t>
  </si>
  <si>
    <t xml:space="preserve">Emile Shoufani, prêtre melkite de Nazareth, acteur depuis toujours du rapprochement entre chrétiens, juifs et musulmans, exprime son point de vue concernant l'impasse actuelle du conflit israélo-palestinien. Prix Spiritualité d'aujourd'hui 2003.</t>
  </si>
  <si>
    <t xml:space="preserve">12 h 19 mn</t>
  </si>
  <si>
    <t xml:space="preserve">Un témoignage sur le capitalisme chinois du début du XXIe siècle et sa folie spéculative ainsi que sur l'enrichissement phénoménal de certains dirigeants communistes à travers le récit de l'ascension puis de la chute d'un couple très influent dans la Chine des années 1990 et 2000. ©Electre 2022</t>
  </si>
  <si>
    <t xml:space="preserve">12h28</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1 CD (13h. 19 min.)</t>
  </si>
  <si>
    <t xml:space="preserve">Durant l'année 2005, qui aura été pour la Chine celle du coq, G. Sorman a observé les nombreux mouvements sociaux qui y ont eu lieu et touché les différents domaines de la religion, de la politique, de l'économie et de la justice. Il montre l'importance de l'émergence d'un désir des Chinois de démocratie, dans le contexte des futurs jeux Olympiques de Pékin en 2008.</t>
  </si>
  <si>
    <t xml:space="preserve">05 h 21 mn</t>
  </si>
  <si>
    <t xml:space="preserve">Une synthèse sur l'histoire des kamikazes japonais, étayée par des témoignages de rescapés. Essentiellement recrutés parmi de jeunes étudiants, ils furent l'instrument spectaculaire de la propagande guerrière. L'ouvrage évoque leur place dans l'imaginaire collectif et les rapports difficiles du pays avec la mémoire.</t>
  </si>
  <si>
    <t xml:space="preserve">29 h 00 mn</t>
  </si>
  <si>
    <t xml:space="preserve">Une étude consacrée aux différents aspects de la société et de l'histoire japonaises depuis la préhistoire : qui sont les Japonais ? Comment cette société s'est-elle constituée ? Comment a-t-elle constitué son unité ? L'auteur aborde également les rapports entre le Japon et la Chine, la défaite de l'Empire en 1945 en tenant compte des derniers développements historiographiques</t>
  </si>
  <si>
    <t xml:space="preserve">06h20</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1 CD (15 h 57 min)</t>
  </si>
  <si>
    <t xml:space="preserve">Au Japon, la modernité a émergé au moins autant de la pensée japonaise et chinoise que de concepts venus d'Occident. Par ses remplois d'idéologies du passé, la modernisation japonaise oblige a relativiser le statut exemplaire de l'experience occidentale.</t>
  </si>
  <si>
    <t xml:space="preserve">1 CD (10h. 04 min.)</t>
  </si>
  <si>
    <t xml:space="preserve">Publié en 1892, ce récit d'aventures et d'histoire en forme de réquisitoire est, à sa manière , un mémorial dressé à la culture polynésienne en train de disparaître. Le livre, à sa parution dérangea; Stevenson ayant pris parti pour les Samoans et leur roi Mataafa. C'est dans cet esprit qu'il entreprit la rédaction de ce roman pour faire connaître au monde ce qui se passait dans ces îles.</t>
  </si>
  <si>
    <t xml:space="preserve">11 h 31 mn</t>
  </si>
  <si>
    <t xml:space="preserve">Après la chute des talibans, R. Stewart entreprend de traverser l'Afghanistan à pied en suivant l'itinéraire emprunté cinq siècles plus tôt par Babur, l'empereur qui allait fonder la dynastie moghole en Inde. Il connaît le pays, les dialectes persans et l'islam. Ce récit révèle une réalité insoupçonnée et un peuple meurtri par des guerres successives.</t>
  </si>
  <si>
    <t xml:space="preserve">1 CD (14h. 06 min.)</t>
  </si>
  <si>
    <t xml:space="preserve">Une biographie de Vasco de Gama, qui en découvrant la route maritime des Indes bouleversa les rapports entre l'Orient et l'Occident.</t>
  </si>
  <si>
    <t xml:space="preserve">02 h 59 mn</t>
  </si>
  <si>
    <t xml:space="preserve">Le récit du procès Douch, ancien patron du camp 21 au temps des Khmers rouges, par un des avocats des victimes. Entre 1975 et 1979, le génocide a tué près de deux millions de personnes au Cambodge. L'ouvrage raconte les mécanismes de ce procès, l'accusé et sa psychologie, et tente de comprendre le silence des familles des victimes, dont peu se sont constituées parties civiles.</t>
  </si>
  <si>
    <t xml:space="preserve">08 h 02 mn</t>
  </si>
  <si>
    <t xml:space="preserve">Témoignage de la vie quotidienne du journaliste britannique alors qu'il couvrait la guerre au Vietnam comme grand reporter. Il fut également présent au Cambodge. Tout en présentant la beauté du Mékong ou les collines de la jungle laotienne, il explique surtout en quoi cet épisode a beaucoup marqué son imaginaire, ses sens, sa sensibilité et imprégné son expérience de la vie et de la mort. ©Electre 2020</t>
  </si>
  <si>
    <t xml:space="preserve">09 h 28 mn</t>
  </si>
  <si>
    <t xml:space="preserve">Ancienne capitale des Khmers, Angkor fut construite entre le Xe et le XIVE siècle où près d'un million d'habitants vivaient. Brutalement, au XVe siècle, elle fut désertée, sept cents temples tombèrent dans l'oubli, submergés par la forêt. Le site fut redécouvet vers 1860 par Henri Mouhot qui sut en faire ressurgir les merveilles.</t>
  </si>
  <si>
    <t xml:space="preserve">1 CD (12h. 56 min.)</t>
  </si>
  <si>
    <t xml:space="preserve">Propose des extraits des récits de voyages au Moyen Orient et en Inde que fit le marchand Jean-Baptiste Tavernier (1605-1689). Raconte les conditions de vie des voyageurs dans ces régions, le mode de vie des populations rencontrées, ses visites aux cours princières et décrit les paysages, les villes, les richesses des pays traversés.</t>
  </si>
  <si>
    <t xml:space="preserve">23 h 22 mn</t>
  </si>
  <si>
    <t xml:space="preserve">Cet ouvrage rassemble 69 témoignages de Japonais ayant vécu les conflits de la Seconde Guerre mondiale dans leur pays, entre 1931 et 1945 : Pearl Habor, Hiroshima et Nagasaki, etc. Ils donnent à voir la vie au Japon à cette époque et les combats qui l'ont marquée.</t>
  </si>
  <si>
    <t xml:space="preserve">1 CD (13 h 35 min)</t>
  </si>
  <si>
    <t xml:space="preserve">Plus de la moitié des inventions et techniques sur lesquelles repose la civilisation moderne proviendraient de Chine.</t>
  </si>
  <si>
    <t xml:space="preserve">09 h 39 mn</t>
  </si>
  <si>
    <t xml:space="preserve">Parcours de Jawaharlal Nehru, acteur de la décolonisation de l'Inde et homme politique qui présida aux destinées de ce pays pendant 17 ans. Ce livre évoque ses années de formation, de sa naissance en 1889 à son retour en Inde en 1912 après des études anglaises, ses années de campagne pour la libération de l'Inde aux côtés de Gandhi, puis les années d'exercice du pouvoir de 1947 à 1964.</t>
  </si>
  <si>
    <t xml:space="preserve">20h22</t>
  </si>
  <si>
    <t xml:space="preserve">Créé en 1951 par Mao Zedong, l'Administration des lettres et visites est chargée de recueillir les doléances des particuliers à l'encontre des cadres du Parti communiste. Les auteurs ont eu accès à plusieurs centaines de ces lettres, qui racontent en creux l'histoire de la Chine moderne, et montrent que cet espace de parole est investi massivement par les Chinois.</t>
  </si>
  <si>
    <t xml:space="preserve">04h05</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L'histoire de Samiteru, l'enfant de Nagasaki, qui survécut à l'horreur atomique.</t>
  </si>
  <si>
    <t xml:space="preserve">09:56</t>
  </si>
  <si>
    <t xml:space="preserve">A l'arrivée des Khmers rouges, Loung, qui a cinq ans, doit tout quitter avec sa famille. Ils échouent tout d'abord dans les rizières, avant d'être dénoncés. Le père de Loung est tué de manière atroce. Commence pour le reste de la famille une véritable descente aux enfers, qui la conduira sur un boat people à destination des Etats-Unis.</t>
  </si>
  <si>
    <t xml:space="preserve">23h07</t>
  </si>
  <si>
    <t xml:space="preserve">Histoire de la décolonisation de l'Indonésie, premier pays colonisé à avoir déclaré son indépendance le 17 août 1945. Fidèle à la méthode suivie dans Congo, l'écrivain alterne exposé scientifique et enquête à la première personne. ©Electre 2023</t>
  </si>
  <si>
    <t xml:space="preserve">11 h 13 mn</t>
  </si>
  <si>
    <t xml:space="preserve">Une vision inédite de l'Inde et de ses enjeux.</t>
  </si>
  <si>
    <t xml:space="preserve">Dix ans d'initiation en Chine. Supporter la méfiance des Chinois, la promiscuité, la misère, la saleté, la maladie et le système inquisitorial de l'administration chinoise. Oublier totalement l'Occident pour apprendre l'art pictural et calligraphique chinois dévasté par la Révolution culturelle. Récit d'aventures. Expérience unique...</t>
  </si>
  <si>
    <t xml:space="preserve">03 h 23 mn</t>
  </si>
  <si>
    <t xml:space="preserve">L’histoire du Japon, de sa préhistoire à l’ère Meiji.</t>
  </si>
  <si>
    <t xml:space="preserve">07 h 08 mn</t>
  </si>
  <si>
    <t xml:space="preserve">Chroniques écrites et publiées au Japon, puis reprise par leur auteur pour faire découvrir à l'Occident un pays méconnu et souvent incompris. Sont étudiés Tokyo, la notion de temps, la spiritualité japonaise, la nourriture, la presse, la femme japonaise, les tremblements de terre ou encore Hiroshima.</t>
  </si>
  <si>
    <t xml:space="preserve">08h46</t>
  </si>
  <si>
    <t xml:space="preserve">Exposé chronologique et tableau vivant de la Chine éternelle, cet ouvrage présente la vaste épopée chinoise, de l'homme de Yunnan aux empereurs mythiques qui ont fondé le pays il y a 4.000 ans, jusqu'à la mort de Deng Xiaoping en 1997, en passant par l'influence de la pensée de Confucius et ses implications, période par période.</t>
  </si>
  <si>
    <t xml:space="preserve">A son apogée, l'empire de Gengis Khan couvrait une superficie de plus de trente millions de kilomètres carrés. Pour comprendre la construction de cet ensemble unique dans l'histoire et le parcours de son fondateur, cet ouvrage raconte son accession au pouvoir et les forces qui ont façonné sa vie et sa personnalité, de sa naissance vers 1162 à la fondation de la nation mongole. ©Electre 2023</t>
  </si>
  <si>
    <t xml:space="preserve">1 CD (2h. 45 min.)</t>
  </si>
  <si>
    <t xml:space="preserve">Au-delà des émeutes de mars 2008, O. Weber, grand reporter au Point, tente d'analyser la longue histoire du Tibet et de ses relations avec la Chine, et explore les enjeux réels de la question tibétaine.</t>
  </si>
  <si>
    <t xml:space="preserve">1 CD (4h. 47 min.)</t>
  </si>
  <si>
    <t xml:space="preserve">En juin 1995, après cinq années passées loin de son pays, Wei-Wei revient en Chine. Elle décide de remonter le Yang-Tsé, vers les lieux mythiques qui jalonnent son cours et qui vont disparaître. Elle brosse ainsi un portrait de la vie chinoise au moment où les premiers travaux de construction du barrage des Trois-Gorges commencent et que se profilent problèmes sociaux et écologiques.</t>
  </si>
  <si>
    <t xml:space="preserve">1 CD (2 h. 10 min.)</t>
  </si>
  <si>
    <t xml:space="preserve">Evocations du séjour à Pékin de l'auteure pendant trois ans et de la découverte d'un monde bien plus complexe que les clichés qui circulent sur le compte de ce pays : censure, violation des droits de l'homme, phénomènes de l'enfant-roi, etc</t>
  </si>
  <si>
    <t xml:space="preserve">En 2000, l'auteur et Maya, la photographe, décident de traverser la vallée reculée du Zanskar, dans l'Himalaya, avec dans son sac un violoncelle. L'instrument et la musique vont aider les deux jeunes femmes à communiquer avec les populations locales.</t>
  </si>
  <si>
    <t xml:space="preserve">1 CD (7h. 02 min.)</t>
  </si>
  <si>
    <t xml:space="preserve">Le récit de la célèbre expédition Citroën.</t>
  </si>
  <si>
    <t xml:space="preserve">16 h 15 mn</t>
  </si>
  <si>
    <t xml:space="preserve">Portrait d'une génération aujourd'hui âgée de 70 à 90 ans qui a vécu la guerre, l'insurrection, les persécutions, les invasions, les révolutions, la famine, la modernisation et l'occidentalisation. A travers le temps et l'espace, d'Est en Ouest, entre le Fleuve jaune et le Yangtze, l'ensemble constitue un portrait de la Chine et de son peuple.</t>
  </si>
  <si>
    <t xml:space="preserve">L'auteure, journaliste chinoise exilée au Royaume-Uni, offre un témoignage sur la situation des femmes en Chine. Paysannes ou épouses de caciques du parti, elle les a rencontrées et écoutées, en dépit les restrictions imposées aux journalistes.</t>
  </si>
  <si>
    <t xml:space="preserve">09h01</t>
  </si>
  <si>
    <t xml:space="preserve">Evoque avec précision les rites et les coutumes du dur métier de geisha, les fêtes, les jeux, les techniques du déshabillage, les jalousies, les maisons. Un document ethnologique sur un milieu très fermé.</t>
  </si>
  <si>
    <t xml:space="preserve">1 CD (8 h 44 min)</t>
  </si>
  <si>
    <t xml:space="preserve">L'histoire d'une enfance dans la Chine d'avant Mao.</t>
  </si>
  <si>
    <t xml:space="preserve">11 h 57 mn</t>
  </si>
  <si>
    <t xml:space="preserve">Le 4 juin 1989, le gouvernement chinois mobilise des soldats afin d'encercler puis de pénétrer dans Pékin. Le massacre des manifestants et les emprisonnements choquent les organisations internationales. L'auteur livre un recueil de témoignages de personnes condamnées pour avoir photographié ou décrit cette journée qui a marqué un tournant dans l'histoire du pays.</t>
  </si>
  <si>
    <t xml:space="preserve">07 h 39 mn</t>
  </si>
  <si>
    <t xml:space="preserve">Yu Chunhe est entré dans la Cité Interdite en 1898, à l'âge de 17 ans, pour devenir eunuque près de l'impératrice Xiaoding. Ses mémoires riches en intrigues et portraits acerbes des familiers de la cour sont le témoignage d'une époque, de sa décadence et de sa corruption.</t>
  </si>
  <si>
    <t xml:space="preserve">Installée comme photoreporter en Afghanistan, l'auteure relate les semaines qui ont précédé la prise de Kaboul par les talibans en 2021 et sa nouvelle vie sur place, évoquant la charia, la difficile adaptation de la société au nouveau régime, les représailles ainsi que l'espoir qui subsiste malgré tout. ©Electre 2022</t>
  </si>
  <si>
    <t xml:space="preserve">10 h 35 mn</t>
  </si>
  <si>
    <t xml:space="preserve">Depuis l'occupation japonaise des années trente jusqu'au retour au capitalisme des années quatre-vingt, ce témoignage montre les conséquences des perturbations politiques sur la vie des individus. L'auteure, envoyée en «rééducation» à la campagne en tant qu'intellectuelle, persécutée et emprisonnée pendant la Révolution culturelle à cause de ses antécédents familiaux «bourgeois», rend compte, sans hargne ni ressentiment, de la folie qui s'était emparée de la Chine maoïste.</t>
  </si>
  <si>
    <t xml:space="preserve">Un journaliste chinois invite à découvrir la mentalité et les comportements de ses compatriotes en répondant au fil d'une trentaine de chapitres à des questions, classiques ou inattendues, embrassant tous les aspects de la vie quotidienne et des préoccupations des Chinois : Internet, consommation, relations amoureuses, vie familiale, nourriture quotidienne et menus des restaurants, réussite, etc.</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digue-des-veuves-rescap%C3%A9e-de-lenfer-des-khmers-rouges-0", "La digue des veuves : rescapée de l'enfer des Khmers rouges")</f>
        <v>#NAME?</v>
      </c>
      <c r="B3" s="1" t="e">
        <f aca="false">lien_hypertexte("https://eole.avh.asso.fr./auteur/Affonço, Denise", "Affonço, Denise")</f>
        <v>#NAME?</v>
      </c>
      <c r="C3" s="1" t="s">
        <v>2</v>
      </c>
      <c r="D3" s="1" t="s">
        <v>3</v>
      </c>
      <c r="E3" s="1" t="s">
        <v>4</v>
      </c>
      <c r="F3" s="1" t="n">
        <v>959</v>
      </c>
      <c r="G3" s="1" t="n">
        <v>9782750900496</v>
      </c>
      <c r="H3" s="1" t="n">
        <v>149207</v>
      </c>
      <c r="I3" s="1" t="s">
        <v>5</v>
      </c>
    </row>
    <row r="4" customFormat="false" ht="12.8" hidden="false" customHeight="false" outlineLevel="0" collapsed="false">
      <c r="A4" s="1" t="e">
        <f aca="false">lien_hypertexte("https://eole.avh.asso.fr./linde-3", "L'Inde")</f>
        <v>#NAME?</v>
      </c>
      <c r="B4" s="1" t="e">
        <f aca="false">lien_hypertexte("https://eole.avh.asso.fr./auteur/Angot, Michel", "Angot, Michel")</f>
        <v>#NAME?</v>
      </c>
      <c r="C4" s="1" t="s">
        <v>2</v>
      </c>
      <c r="D4" s="1" t="s">
        <v>3</v>
      </c>
      <c r="E4" s="1" t="s">
        <v>6</v>
      </c>
      <c r="F4" s="1" t="n">
        <v>954</v>
      </c>
      <c r="G4" s="1" t="n">
        <v>9782130576273</v>
      </c>
      <c r="H4" s="1" t="n">
        <v>154118</v>
      </c>
      <c r="I4" s="1" t="s">
        <v>7</v>
      </c>
    </row>
    <row r="5" customFormat="false" ht="12.8" hidden="false" customHeight="false" outlineLevel="0" collapsed="false">
      <c r="A5" s="1" t="e">
        <f aca="false">lien_hypertexte("https://eole.avh.asso.fr./les-routes-de-la-soie-des-d%C3%A9serts-de-lasie-aux-rives-du-monde-occidental-vingt-deux-si%C3%A8cles", "Les routes de la soie : des déserts de l'Asie aux rives du monde occidental : vingt-deux siècles d'histoire")</f>
        <v>#NAME?</v>
      </c>
      <c r="B5" s="1" t="e">
        <f aca="false">lien_hypertexte("https://eole.avh.asso.fr./auteur/Anquetil, Jacques", "Anquetil, Jacques")</f>
        <v>#NAME?</v>
      </c>
      <c r="C5" s="1" t="s">
        <v>2</v>
      </c>
      <c r="D5" s="1" t="s">
        <v>3</v>
      </c>
      <c r="E5" s="1" t="s">
        <v>8</v>
      </c>
      <c r="F5" s="1"/>
      <c r="G5" s="1"/>
      <c r="H5" s="1" t="n">
        <v>167752</v>
      </c>
      <c r="I5" s="1" t="s">
        <v>9</v>
      </c>
    </row>
    <row r="6" customFormat="false" ht="12.8" hidden="false" customHeight="false" outlineLevel="0" collapsed="false">
      <c r="A6" s="1" t="e">
        <f aca="false">lien_hypertexte("https://eole.avh.asso.fr./histoire-dune-vie-5", "Histoire d'une vie")</f>
        <v>#NAME?</v>
      </c>
      <c r="B6" s="1" t="e">
        <f aca="false">lien_hypertexte("https://eole.avh.asso.fr./auteur/Appelfeld, Aharon", "Appelfeld, Aharon")</f>
        <v>#NAME?</v>
      </c>
      <c r="C6" s="1" t="s">
        <v>2</v>
      </c>
      <c r="D6" s="1" t="s">
        <v>3</v>
      </c>
      <c r="E6" s="1" t="s">
        <v>10</v>
      </c>
      <c r="F6" s="1" t="n">
        <v>928</v>
      </c>
      <c r="G6" s="1" t="n">
        <v>9782879294391</v>
      </c>
      <c r="H6" s="1" t="n">
        <v>120979</v>
      </c>
      <c r="I6" s="1" t="s">
        <v>11</v>
      </c>
    </row>
    <row r="7" customFormat="false" ht="12.8" hidden="false" customHeight="false" outlineLevel="0" collapsed="false">
      <c r="A7" s="1" t="e">
        <f aca="false">lien_hypertexte("https://eole.avh.asso.fr./j%C3%A9tais-le-capitaine-de-lexodus-0", "J'étais le capitaine de l'Exodus")</f>
        <v>#NAME?</v>
      </c>
      <c r="B7" s="1" t="e">
        <f aca="false">lien_hypertexte("https://eole.avh.asso.fr./auteur/Aronowicz, Ike", "Aronowicz, Ike")</f>
        <v>#NAME?</v>
      </c>
      <c r="C7" s="1" t="s">
        <v>2</v>
      </c>
      <c r="D7" s="1" t="s">
        <v>3</v>
      </c>
      <c r="E7" s="1" t="s">
        <v>12</v>
      </c>
      <c r="F7" s="1" t="n">
        <v>956.94</v>
      </c>
      <c r="G7" s="1" t="n">
        <v>9782749908434</v>
      </c>
      <c r="H7" s="1" t="n">
        <v>147587</v>
      </c>
      <c r="I7" s="1" t="s">
        <v>13</v>
      </c>
    </row>
    <row r="8" customFormat="false" ht="12.8" hidden="false" customHeight="false" outlineLevel="0" collapsed="false">
      <c r="A8" s="1" t="e">
        <f aca="false">lien_hypertexte("https://eole.avh.asso.fr./il-%C3%A9tait-une-fois-en-arm%C3%A9nie-0", "Il était une fois en Arménie")</f>
        <v>#NAME?</v>
      </c>
      <c r="B8" s="1" t="e">
        <f aca="false">lien_hypertexte("https://eole.avh.asso.fr./auteur/Arslan, Antonia", "Arslan, Antonia")</f>
        <v>#NAME?</v>
      </c>
      <c r="C8" s="1" t="s">
        <v>2</v>
      </c>
      <c r="D8" s="1" t="s">
        <v>3</v>
      </c>
      <c r="E8" s="1" t="s">
        <v>14</v>
      </c>
      <c r="F8" s="1" t="n">
        <v>956</v>
      </c>
      <c r="G8" s="1" t="n">
        <v>9782221104002</v>
      </c>
      <c r="H8" s="1" t="n">
        <v>149426</v>
      </c>
      <c r="I8" s="1" t="s">
        <v>15</v>
      </c>
    </row>
    <row r="9" customFormat="false" ht="12.8" hidden="false" customHeight="false" outlineLevel="0" collapsed="false">
      <c r="A9" s="1" t="e">
        <f aca="false">lien_hypertexte("https://eole.avh.asso.fr./gandhi-ou-l%C3%A9veil-des-humili%C3%A9s", "Gandhi, ou, L'éveil des humiliés")</f>
        <v>#NAME?</v>
      </c>
      <c r="B9" s="1" t="e">
        <f aca="false">lien_hypertexte("https://eole.avh.asso.fr./auteur/Attali, Jacques", "Attali, Jacques")</f>
        <v>#NAME?</v>
      </c>
      <c r="C9" s="1" t="s">
        <v>2</v>
      </c>
      <c r="D9" s="1" t="s">
        <v>3</v>
      </c>
      <c r="E9" s="1" t="s">
        <v>16</v>
      </c>
      <c r="F9" s="1"/>
      <c r="G9" s="1" t="n">
        <v>9782213631981</v>
      </c>
      <c r="H9" s="1" t="n">
        <v>184247</v>
      </c>
      <c r="I9" s="1" t="s">
        <v>17</v>
      </c>
    </row>
    <row r="10" customFormat="false" ht="12.8" hidden="false" customHeight="false" outlineLevel="0" collapsed="false">
      <c r="A10" s="1" t="e">
        <f aca="false">lien_hypertexte("https://eole.avh.asso.fr./se-lib%C3%A9rer-de-la-peur-1", "Se libérer de la peur")</f>
        <v>#NAME?</v>
      </c>
      <c r="B10" s="1" t="e">
        <f aca="false">lien_hypertexte("https://eole.avh.asso.fr./auteur/Aung San Suu Kyi", "Aung San Suu Kyi")</f>
        <v>#NAME?</v>
      </c>
      <c r="C10" s="1" t="s">
        <v>2</v>
      </c>
      <c r="D10" s="1" t="s">
        <v>3</v>
      </c>
      <c r="E10" s="1" t="s">
        <v>18</v>
      </c>
      <c r="F10" s="1" t="n">
        <v>320.9</v>
      </c>
      <c r="G10" s="1" t="n">
        <v>9782721004239</v>
      </c>
      <c r="H10" s="1" t="n">
        <v>171138</v>
      </c>
      <c r="I10" s="1" t="s">
        <v>19</v>
      </c>
    </row>
    <row r="11" customFormat="false" ht="12.8" hidden="false" customHeight="false" outlineLevel="0" collapsed="false">
      <c r="A11" s="1" t="e">
        <f aca="false">lien_hypertexte("https://eole.avh.asso.fr./nayez-pas-peur-de-la-chine", "N'ayez pas peur de la Chine !")</f>
        <v>#NAME?</v>
      </c>
      <c r="B11" s="1" t="e">
        <f aca="false">lien_hypertexte("https://eole.avh.asso.fr./auteur/Barret, Philippe", "Barret, Philippe")</f>
        <v>#NAME?</v>
      </c>
      <c r="C11" s="1" t="s">
        <v>2</v>
      </c>
      <c r="D11" s="1" t="s">
        <v>3</v>
      </c>
      <c r="E11" s="1" t="s">
        <v>20</v>
      </c>
      <c r="F11" s="1"/>
      <c r="G11" s="1" t="n">
        <v>9782221197356</v>
      </c>
      <c r="H11" s="1" t="n">
        <v>182502</v>
      </c>
      <c r="I11" s="1" t="s">
        <v>21</v>
      </c>
    </row>
    <row r="12" customFormat="false" ht="12.8" hidden="false" customHeight="false" outlineLevel="0" collapsed="false">
      <c r="A12" s="1" t="e">
        <f aca="false">lien_hypertexte("https://eole.avh.asso.fr./aussi-loin-que-mes-pas-me-portent-un-fugitif-en-asie-sovi%C3%A9tique-1945-1952-0", "Aussi loin que mes pas me portent : un fugitif en Asie soviétique, 1945-1952")</f>
        <v>#NAME?</v>
      </c>
      <c r="B12" s="1" t="e">
        <f aca="false">lien_hypertexte("https://eole.avh.asso.fr./auteur/Bauer, Joseph-Martin", "Bauer, Joseph-Martin")</f>
        <v>#NAME?</v>
      </c>
      <c r="C12" s="1" t="s">
        <v>2</v>
      </c>
      <c r="D12" s="1" t="s">
        <v>3</v>
      </c>
      <c r="E12" s="1" t="s">
        <v>22</v>
      </c>
      <c r="F12" s="1" t="n">
        <v>904</v>
      </c>
      <c r="G12" s="1" t="n">
        <v>9782859409951</v>
      </c>
      <c r="H12" s="1" t="n">
        <v>123156</v>
      </c>
      <c r="I12" s="1" t="s">
        <v>23</v>
      </c>
    </row>
    <row r="13" customFormat="false" ht="12.8" hidden="false" customHeight="false" outlineLevel="0" collapsed="false">
      <c r="A13" s="1" t="e">
        <f aca="false">lien_hypertexte("https://eole.avh.asso.fr./soldat-de-jade", "Soldat de jade")</f>
        <v>#NAME?</v>
      </c>
      <c r="B13" s="1" t="e">
        <f aca="false">lien_hypertexte("https://eole.avh.asso.fr./auteur/Beaucorps, Jean-Marie de", "Beaucorps, Jean-Marie de")</f>
        <v>#NAME?</v>
      </c>
      <c r="C13" s="1" t="s">
        <v>2</v>
      </c>
      <c r="D13" s="1" t="s">
        <v>3</v>
      </c>
      <c r="E13" s="1" t="s">
        <v>24</v>
      </c>
      <c r="F13" s="1"/>
      <c r="G13" s="1" t="n">
        <v>9782912891334</v>
      </c>
      <c r="H13" s="1" t="n">
        <v>212901</v>
      </c>
      <c r="I13" s="1" t="s">
        <v>25</v>
      </c>
    </row>
    <row r="14" customFormat="false" ht="12.8" hidden="false" customHeight="false" outlineLevel="0" collapsed="false">
      <c r="A14" s="1" t="e">
        <f aca="false">lien_hypertexte("https://eole.avh.asso.fr./pu-yi-le-dernier-empereur-0", "Pu Yi : le dernier empereur")</f>
        <v>#NAME?</v>
      </c>
      <c r="B14" s="1" t="e">
        <f aca="false">lien_hypertexte("https://eole.avh.asso.fr./auteur/Behr, Edward", "Behr, Edward")</f>
        <v>#NAME?</v>
      </c>
      <c r="C14" s="1" t="s">
        <v>2</v>
      </c>
      <c r="D14" s="1" t="s">
        <v>3</v>
      </c>
      <c r="E14" s="1" t="s">
        <v>26</v>
      </c>
      <c r="F14" s="1"/>
      <c r="G14" s="1" t="n">
        <v>9782221054048</v>
      </c>
      <c r="H14" s="1" t="n">
        <v>147802</v>
      </c>
      <c r="I14" s="1" t="s">
        <v>27</v>
      </c>
    </row>
    <row r="15" customFormat="false" ht="12.8" hidden="false" customHeight="false" outlineLevel="0" collapsed="false">
      <c r="A15" s="1" t="e">
        <f aca="false">lien_hypertexte("https://eole.avh.asso.fr./aung-san-suu-kyi-un-pays-une-femme-un-destin", "Aung San Suu Kyi : un pays, une femme, un destin")</f>
        <v>#NAME?</v>
      </c>
      <c r="B15" s="1" t="e">
        <f aca="false">lien_hypertexte("https://eole.avh.asso.fr./auteur/Bengtsson, Jesper", "Bengtsson, Jesper")</f>
        <v>#NAME?</v>
      </c>
      <c r="C15" s="1" t="s">
        <v>2</v>
      </c>
      <c r="D15" s="1" t="s">
        <v>3</v>
      </c>
      <c r="E15" s="1" t="s">
        <v>28</v>
      </c>
      <c r="F15" s="1"/>
      <c r="G15" s="1" t="n">
        <v>9782810404308</v>
      </c>
      <c r="H15" s="1" t="n">
        <v>190742</v>
      </c>
      <c r="I15" s="1" t="s">
        <v>29</v>
      </c>
    </row>
    <row r="16" customFormat="false" ht="12.8" hidden="false" customHeight="false" outlineLevel="0" collapsed="false">
      <c r="A16" s="1" t="e">
        <f aca="false">lien_hypertexte("https://eole.avh.asso.fr./lawrence-darabie-ou-le-r%C3%AAve-fracass%C3%A9-1888-1935-1", "Lawrence d'Arabie ou le Rêve fracassé : 1888-1935")</f>
        <v>#NAME?</v>
      </c>
      <c r="B16" s="1" t="e">
        <f aca="false">lien_hypertexte("https://eole.avh.asso.fr./auteur/Benoist-Méchin, Jacques", "Benoist-Méchin, Jacques")</f>
        <v>#NAME?</v>
      </c>
      <c r="C16" s="1" t="s">
        <v>2</v>
      </c>
      <c r="D16" s="1" t="s">
        <v>3</v>
      </c>
      <c r="E16" s="1" t="s">
        <v>30</v>
      </c>
      <c r="F16" s="1" t="n">
        <v>953</v>
      </c>
      <c r="G16" s="1" t="n">
        <v>9782262020477</v>
      </c>
      <c r="H16" s="1" t="n">
        <v>151552</v>
      </c>
      <c r="I16" s="1" t="s">
        <v>31</v>
      </c>
    </row>
    <row r="17" customFormat="false" ht="12.8" hidden="false" customHeight="false" outlineLevel="0" collapsed="false">
      <c r="A17" s="1" t="e">
        <f aca="false">lien_hypertexte("https://eole.avh.asso.fr./lempire-d%C3%A9sorient%C3%A9", "L'empire désorienté")</f>
        <v>#NAME?</v>
      </c>
      <c r="B17" s="1" t="e">
        <f aca="false">lien_hypertexte("https://eole.avh.asso.fr./auteur/Bergman, Catherine", "Bergman, Catherine")</f>
        <v>#NAME?</v>
      </c>
      <c r="C17" s="1" t="s">
        <v>2</v>
      </c>
      <c r="D17" s="1" t="s">
        <v>3</v>
      </c>
      <c r="E17" s="1" t="s">
        <v>32</v>
      </c>
      <c r="F17" s="1"/>
      <c r="G17" s="1" t="n">
        <v>9782920718821</v>
      </c>
      <c r="H17" s="1" t="n">
        <v>194589</v>
      </c>
      <c r="I17" s="1" t="s">
        <v>33</v>
      </c>
    </row>
    <row r="18" customFormat="false" ht="12.8" hidden="false" customHeight="false" outlineLevel="0" collapsed="false">
      <c r="A18" s="1" t="e">
        <f aca="false">lien_hypertexte("https://eole.avh.asso.fr./la-chine-histoire-dune-civilisation-mill%C3%A9naire", "La Chine : histoire d'une civilisation millénaire")</f>
        <v>#NAME?</v>
      </c>
      <c r="B18" s="1" t="e">
        <f aca="false">lien_hypertexte("https://eole.avh.asso.fr./auteur/Bernard-Grouteau, Anne", "Bernard-Grouteau, Anne")</f>
        <v>#NAME?</v>
      </c>
      <c r="C18" s="1" t="s">
        <v>2</v>
      </c>
      <c r="D18" s="1" t="s">
        <v>3</v>
      </c>
      <c r="E18" s="1" t="s">
        <v>34</v>
      </c>
      <c r="F18" s="1"/>
      <c r="G18" s="1" t="n">
        <v>9782729862992</v>
      </c>
      <c r="H18" s="1" t="n">
        <v>213028</v>
      </c>
      <c r="I18" s="1" t="s">
        <v>35</v>
      </c>
    </row>
    <row r="19" customFormat="false" ht="12.8" hidden="false" customHeight="false" outlineLevel="0" collapsed="false">
      <c r="A19" s="1" t="e">
        <f aca="false">lien_hypertexte("https://eole.avh.asso.fr./les-enfants-de-yenan-0", "Les enfants de Yenan")</f>
        <v>#NAME?</v>
      </c>
      <c r="B19" s="1" t="e">
        <f aca="false">lien_hypertexte("https://eole.avh.asso.fr./auteur/Bernard, Suzanne", "Bernard, Suzanne")</f>
        <v>#NAME?</v>
      </c>
      <c r="C19" s="1" t="s">
        <v>2</v>
      </c>
      <c r="D19" s="1" t="s">
        <v>3</v>
      </c>
      <c r="E19" s="1" t="s">
        <v>36</v>
      </c>
      <c r="F19" s="1" t="n">
        <v>846</v>
      </c>
      <c r="G19" s="1" t="n">
        <v>9782234018549</v>
      </c>
      <c r="H19" s="1" t="n">
        <v>144144</v>
      </c>
      <c r="I19" s="1" t="s">
        <v>37</v>
      </c>
    </row>
    <row r="20" customFormat="false" ht="12.8" hidden="false" customHeight="false" outlineLevel="0" collapsed="false">
      <c r="A20" s="1" t="e">
        <f aca="false">lien_hypertexte("https://eole.avh.asso.fr./qiu-jin-f%C3%A9ministe-po%C3%A8te-et-r%C3%A9volutionnaire", "Qiu Jin, féministe, poète et révolutionnaire")</f>
        <v>#NAME?</v>
      </c>
      <c r="B20" s="1" t="e">
        <f aca="false">lien_hypertexte("https://eole.avh.asso.fr./auteur/Bernard, Suzanne", "Bernard, Suzanne")</f>
        <v>#NAME?</v>
      </c>
      <c r="C20" s="1" t="s">
        <v>2</v>
      </c>
      <c r="D20" s="1" t="s">
        <v>3</v>
      </c>
      <c r="E20" s="1" t="s">
        <v>38</v>
      </c>
      <c r="F20" s="1"/>
      <c r="G20" s="1" t="n">
        <v>9782841095964</v>
      </c>
      <c r="H20" s="1" t="n">
        <v>212908</v>
      </c>
      <c r="I20" s="1" t="s">
        <v>39</v>
      </c>
    </row>
    <row r="21" customFormat="false" ht="12.8" hidden="false" customHeight="false" outlineLevel="0" collapsed="false">
      <c r="A21" s="1" t="e">
        <f aca="false">lien_hypertexte("https://eole.avh.asso.fr./la-famille-arabe-m%C3%A9di%C3%A9vale-0", "La famille arabe médiévale")</f>
        <v>#NAME?</v>
      </c>
      <c r="B21" s="1" t="e">
        <f aca="false">lien_hypertexte("https://eole.avh.asso.fr./auteur/Bianquis, Thierry", "Bianquis, Thierry")</f>
        <v>#NAME?</v>
      </c>
      <c r="C21" s="1" t="s">
        <v>2</v>
      </c>
      <c r="D21" s="1" t="s">
        <v>3</v>
      </c>
      <c r="E21" s="1" t="s">
        <v>40</v>
      </c>
      <c r="F21" s="1"/>
      <c r="G21" s="1" t="n">
        <v>9782804800345</v>
      </c>
      <c r="H21" s="1" t="n">
        <v>149964</v>
      </c>
      <c r="I21" s="1" t="s">
        <v>41</v>
      </c>
    </row>
    <row r="22" customFormat="false" ht="12.8" hidden="false" customHeight="false" outlineLevel="0" collapsed="false">
      <c r="A22" s="1" t="e">
        <f aca="false">lien_hypertexte("https://eole.avh.asso.fr./yasuke-le-samoura%C3%AF-noir", "Yasuke : le samouraï noir")</f>
        <v>#NAME?</v>
      </c>
      <c r="B22" s="1" t="e">
        <f aca="false">lien_hypertexte("https://eole.avh.asso.fr./auteur/Bilé, Serge", "Bilé, Serge")</f>
        <v>#NAME?</v>
      </c>
      <c r="C22" s="1" t="s">
        <v>2</v>
      </c>
      <c r="D22" s="1" t="s">
        <v>3</v>
      </c>
      <c r="E22" s="1" t="s">
        <v>42</v>
      </c>
      <c r="F22" s="1"/>
      <c r="G22" s="1" t="n">
        <v>9782956000075</v>
      </c>
      <c r="H22" s="1" t="n">
        <v>211793</v>
      </c>
      <c r="I22" s="1" t="s">
        <v>43</v>
      </c>
    </row>
    <row r="23" customFormat="false" ht="12.8" hidden="false" customHeight="false" outlineLevel="0" collapsed="false">
      <c r="A23" s="1" t="e">
        <f aca="false">lien_hypertexte("https://eole.avh.asso.fr./chine-trois-fois-muette-essai-sur-lhistoire-contemporaine-et-la-chine-suivi-de-essai-sur-lhistoire-1", "Chine trois fois muette : essai sur l'histoire contemporaine et la Chine ; suivi de Essai sur l'histoire chinoise, d'après Spinoza")</f>
        <v>#NAME?</v>
      </c>
      <c r="B23" s="1" t="e">
        <f aca="false">lien_hypertexte("https://eole.avh.asso.fr./auteur/Billeter, Jean-François", "Billeter, Jean-François")</f>
        <v>#NAME?</v>
      </c>
      <c r="C23" s="1" t="s">
        <v>2</v>
      </c>
      <c r="D23" s="1" t="s">
        <v>3</v>
      </c>
      <c r="E23" s="1" t="s">
        <v>44</v>
      </c>
      <c r="F23" s="1" t="n">
        <v>601</v>
      </c>
      <c r="G23" s="1" t="n">
        <v>9782844851468</v>
      </c>
      <c r="H23" s="1" t="n">
        <v>152852</v>
      </c>
      <c r="I23" s="1" t="s">
        <v>45</v>
      </c>
    </row>
    <row r="24" customFormat="false" ht="12.8" hidden="false" customHeight="false" outlineLevel="0" collapsed="false">
      <c r="A24" s="1" t="e">
        <f aca="false">lien_hypertexte("https://eole.avh.asso.fr./le-portail-1", "Le portail")</f>
        <v>#NAME?</v>
      </c>
      <c r="B24" s="1" t="e">
        <f aca="false">lien_hypertexte("https://eole.avh.asso.fr./auteur/Bizot,François", "Bizot,François")</f>
        <v>#NAME?</v>
      </c>
      <c r="C24" s="1" t="s">
        <v>2</v>
      </c>
      <c r="D24" s="1" t="s">
        <v>3</v>
      </c>
      <c r="E24" s="1" t="s">
        <v>46</v>
      </c>
      <c r="F24" s="1"/>
      <c r="G24" s="1" t="n">
        <v>9782361321031</v>
      </c>
      <c r="H24" s="1" t="n">
        <v>212888</v>
      </c>
      <c r="I24" s="1" t="s">
        <v>47</v>
      </c>
    </row>
    <row r="25" customFormat="false" ht="12.8" hidden="false" customHeight="false" outlineLevel="0" collapsed="false">
      <c r="A25" s="1" t="e">
        <f aca="false">lien_hypertexte("https://eole.avh.asso.fr./dans-lasie-des-hommes-bruns-voyage-aux-indes-0", "Dans l'Asie des hommes bruns : voyage aux Indes")</f>
        <v>#NAME?</v>
      </c>
      <c r="B25" s="1" t="e">
        <f aca="false">lien_hypertexte("https://eole.avh.asso.fr./auteur/Blanchod, Frédéric Georges", "Blanchod, Frédéric Georges")</f>
        <v>#NAME?</v>
      </c>
      <c r="C25" s="1" t="s">
        <v>2</v>
      </c>
      <c r="D25" s="1" t="s">
        <v>3</v>
      </c>
      <c r="E25" s="1" t="s">
        <v>48</v>
      </c>
      <c r="F25" s="1"/>
      <c r="G25" s="1"/>
      <c r="H25" s="1" t="n">
        <v>147624</v>
      </c>
      <c r="I25" s="1" t="s">
        <v>49</v>
      </c>
    </row>
    <row r="26" customFormat="false" ht="12.8" hidden="false" customHeight="false" outlineLevel="0" collapsed="false">
      <c r="A26" s="1" t="e">
        <f aca="false">lien_hypertexte("https://eole.avh.asso.fr./tamerlan-1", "Tamerlan")</f>
        <v>#NAME?</v>
      </c>
      <c r="B26" s="1" t="e">
        <f aca="false">lien_hypertexte("https://eole.avh.asso.fr./auteur/Blin, Arnaud", "Blin, Arnaud")</f>
        <v>#NAME?</v>
      </c>
      <c r="C26" s="1" t="s">
        <v>2</v>
      </c>
      <c r="D26" s="1" t="s">
        <v>3</v>
      </c>
      <c r="E26" s="1" t="s">
        <v>50</v>
      </c>
      <c r="F26" s="1"/>
      <c r="G26" s="1" t="n">
        <v>9782262022341</v>
      </c>
      <c r="H26" s="1" t="n">
        <v>194764</v>
      </c>
      <c r="I26" s="1" t="s">
        <v>51</v>
      </c>
    </row>
    <row r="27" customFormat="false" ht="12.8" hidden="false" customHeight="false" outlineLevel="0" collapsed="false">
      <c r="A27" s="1" t="e">
        <f aca="false">lien_hypertexte("https://eole.avh.asso.fr./la-fuite-%C3%A0-travers-lhimalaya-les-enfants-du-tibet-sur-le-chemin-de-lexil-6", "La fuite à travers l'Himalaya : les enfants du Tibet sur le chemin de l'exil")</f>
        <v>#NAME?</v>
      </c>
      <c r="B27" s="1" t="e">
        <f aca="false">lien_hypertexte("https://eole.avh.asso.fr./auteur/Blumencron, Maria", "Blumencron, Maria")</f>
        <v>#NAME?</v>
      </c>
      <c r="C27" s="1" t="s">
        <v>2</v>
      </c>
      <c r="D27" s="1" t="s">
        <v>52</v>
      </c>
      <c r="E27" s="1" t="s">
        <v>53</v>
      </c>
      <c r="F27" s="1" t="n">
        <v>904</v>
      </c>
      <c r="G27" s="1" t="n">
        <v>9782723460781</v>
      </c>
      <c r="H27" s="1" t="n">
        <v>140257</v>
      </c>
      <c r="I27" s="1" t="s">
        <v>54</v>
      </c>
    </row>
    <row r="28" customFormat="false" ht="12.8" hidden="false" customHeight="false" outlineLevel="0" collapsed="false">
      <c r="A28" s="1" t="e">
        <f aca="false">lien_hypertexte("https://eole.avh.asso.fr./la-fuite-%C3%A0-travers-lhimalaya-les-enfants-du-tibet-sur-le-chemin-de-lexil-3", "La fuite à travers l'Himalaya : les enfants du Tibet sur le chemin de l'exil")</f>
        <v>#NAME?</v>
      </c>
      <c r="B28" s="1" t="e">
        <f aca="false">lien_hypertexte("https://eole.avh.asso.fr./auteur/Blumencron, Maria", "Blumencron, Maria")</f>
        <v>#NAME?</v>
      </c>
      <c r="C28" s="1" t="s">
        <v>2</v>
      </c>
      <c r="D28" s="1" t="s">
        <v>3</v>
      </c>
      <c r="E28" s="1" t="s">
        <v>55</v>
      </c>
      <c r="F28" s="1" t="n">
        <v>904</v>
      </c>
      <c r="G28" s="1" t="n">
        <v>9782723460781</v>
      </c>
      <c r="H28" s="1" t="n">
        <v>123602</v>
      </c>
      <c r="I28" s="1" t="s">
        <v>54</v>
      </c>
    </row>
    <row r="29" customFormat="false" ht="12.8" hidden="false" customHeight="false" outlineLevel="0" collapsed="false">
      <c r="A29" s="1" t="e">
        <f aca="false">lien_hypertexte("https://eole.avh.asso.fr./histoire-de-linde-0", "Histoire de l'Inde")</f>
        <v>#NAME?</v>
      </c>
      <c r="B29" s="1" t="e">
        <f aca="false">lien_hypertexte("https://eole.avh.asso.fr./auteur/Boivin, Michel", "Boivin, Michel")</f>
        <v>#NAME?</v>
      </c>
      <c r="C29" s="1" t="s">
        <v>2</v>
      </c>
      <c r="D29" s="1" t="s">
        <v>56</v>
      </c>
      <c r="E29" s="1" t="s">
        <v>57</v>
      </c>
      <c r="F29" s="1" t="n">
        <v>954</v>
      </c>
      <c r="G29" s="1" t="n">
        <v>9782715405738</v>
      </c>
      <c r="H29" s="1" t="n">
        <v>204137</v>
      </c>
      <c r="I29" s="1" t="s">
        <v>58</v>
      </c>
    </row>
    <row r="30" customFormat="false" ht="12.8" hidden="false" customHeight="false" outlineLevel="0" collapsed="false">
      <c r="A30" s="1" t="e">
        <f aca="false">lien_hypertexte("https://eole.avh.asso.fr./le-prix-dun-enfant-4-ans-dans-lenfer-de-la-prostitution-enfantine-%C3%A0-bangkok-0", "Le prix d'un enfant : 4 ans dans l'enfer de la prostitution enfantine à Bangkok")</f>
        <v>#NAME?</v>
      </c>
      <c r="B30" s="1" t="e">
        <f aca="false">lien_hypertexte("https://eole.avh.asso.fr./auteur/Botte, Marie-France", "Botte, Marie-France")</f>
        <v>#NAME?</v>
      </c>
      <c r="C30" s="1" t="s">
        <v>2</v>
      </c>
      <c r="D30" s="1" t="s">
        <v>3</v>
      </c>
      <c r="E30" s="1" t="s">
        <v>59</v>
      </c>
      <c r="F30" s="1" t="s">
        <v>60</v>
      </c>
      <c r="G30" s="1" t="n">
        <v>9782221075456</v>
      </c>
      <c r="H30" s="1" t="n">
        <v>155870</v>
      </c>
      <c r="I30" s="1" t="s">
        <v>61</v>
      </c>
    </row>
    <row r="31" customFormat="false" ht="12.8" hidden="false" customHeight="false" outlineLevel="0" collapsed="false">
      <c r="A31" s="1" t="e">
        <f aca="false">lien_hypertexte("https://eole.avh.asso.fr./hong-kong-linsoumise-de-la-perle-de-lorient-%C3%A0-lemprise-chinoise", "Hong Kong, l'insoumise de la perle de l'Orient à l'emprise chinoise")</f>
        <v>#NAME?</v>
      </c>
      <c r="B31" s="1" t="e">
        <f aca="false">lien_hypertexte("https://eole.avh.asso.fr./auteur/Bougon, François", "Bougon, François")</f>
        <v>#NAME?</v>
      </c>
      <c r="C31" s="1" t="s">
        <v>2</v>
      </c>
      <c r="D31" s="1" t="s">
        <v>3</v>
      </c>
      <c r="E31" s="1" t="s">
        <v>62</v>
      </c>
      <c r="F31" s="1"/>
      <c r="G31" s="1" t="n">
        <v>9791021044241</v>
      </c>
      <c r="H31" s="1" t="n">
        <v>222851</v>
      </c>
      <c r="I31" s="1" t="s">
        <v>63</v>
      </c>
    </row>
    <row r="32" customFormat="false" ht="12.8" hidden="false" customHeight="false" outlineLevel="0" collapsed="false">
      <c r="A32" s="1" t="e">
        <f aca="false">lien_hypertexte("https://eole.avh.asso.fr./les-le%C3%A7ons-du-japon-un-pays-tr%C3%A8s-incorrect", "Les leçons du Japon : un pays très incorrect")</f>
        <v>#NAME?</v>
      </c>
      <c r="B32" s="1" t="e">
        <f aca="false">lien_hypertexte("https://eole.avh.asso.fr./auteur/Bouissou, Jean-Marie", "Bouissou, Jean-Marie")</f>
        <v>#NAME?</v>
      </c>
      <c r="C32" s="1" t="s">
        <v>2</v>
      </c>
      <c r="D32" s="1" t="s">
        <v>3</v>
      </c>
      <c r="E32" s="1" t="s">
        <v>64</v>
      </c>
      <c r="F32" s="1" t="n">
        <v>320.9</v>
      </c>
      <c r="G32" s="1" t="n">
        <v>9782213678023</v>
      </c>
      <c r="H32" s="1" t="n">
        <v>192276</v>
      </c>
      <c r="I32" s="1" t="s">
        <v>65</v>
      </c>
    </row>
    <row r="33" customFormat="false" ht="12.8" hidden="false" customHeight="false" outlineLevel="0" collapsed="false">
      <c r="A33" s="1" t="e">
        <f aca="false">lien_hypertexte("https://eole.avh.asso.fr./dans-la-peau-dun-intouchable-0", "Dans la peau d'un intouchable")</f>
        <v>#NAME?</v>
      </c>
      <c r="B33" s="1" t="e">
        <f aca="false">lien_hypertexte("https://eole.avh.asso.fr./auteur/Boulet, Marc", "Boulet, Marc")</f>
        <v>#NAME?</v>
      </c>
      <c r="C33" s="1" t="s">
        <v>2</v>
      </c>
      <c r="D33" s="1" t="s">
        <v>3</v>
      </c>
      <c r="E33" s="1" t="s">
        <v>66</v>
      </c>
      <c r="F33" s="1" t="n">
        <v>305.56</v>
      </c>
      <c r="G33" s="1" t="n">
        <v>9782020246521</v>
      </c>
      <c r="H33" s="1" t="n">
        <v>205874</v>
      </c>
      <c r="I33" s="1" t="s">
        <v>67</v>
      </c>
    </row>
    <row r="34" customFormat="false" ht="12.8" hidden="false" customHeight="false" outlineLevel="0" collapsed="false">
      <c r="A34" s="1" t="e">
        <f aca="false">lien_hypertexte("https://eole.avh.asso.fr./la-route-de-la-soie-dieux-guerriers-et-marchands", "La route de la soie : dieux, guerriers et marchands")</f>
        <v>#NAME?</v>
      </c>
      <c r="B34" s="1" t="e">
        <f aca="false">lien_hypertexte("https://eole.avh.asso.fr./auteur/Boulnois, Lucette", "Boulnois, Lucette")</f>
        <v>#NAME?</v>
      </c>
      <c r="C34" s="1" t="s">
        <v>2</v>
      </c>
      <c r="D34" s="1" t="s">
        <v>3</v>
      </c>
      <c r="E34" s="1" t="s">
        <v>68</v>
      </c>
      <c r="F34" s="1"/>
      <c r="G34" s="1" t="n">
        <v>9782880863838</v>
      </c>
      <c r="H34" s="1" t="n">
        <v>213123</v>
      </c>
      <c r="I34" s="1" t="s">
        <v>69</v>
      </c>
    </row>
    <row r="35" customFormat="false" ht="12.8" hidden="false" customHeight="false" outlineLevel="0" collapsed="false">
      <c r="A35" s="1" t="e">
        <f aca="false">lien_hypertexte("https://eole.avh.asso.fr./le-vide-et-le-plein-carnets-du-japon-1964-1970-0", "Le vide et le plein : carnets du Japon 1964-1970")</f>
        <v>#NAME?</v>
      </c>
      <c r="B35" s="1" t="e">
        <f aca="false">lien_hypertexte("https://eole.avh.asso.fr./auteur/Bouvier, Nicolas", "Bouvier, Nicolas")</f>
        <v>#NAME?</v>
      </c>
      <c r="C35" s="1" t="s">
        <v>2</v>
      </c>
      <c r="D35" s="1" t="s">
        <v>3</v>
      </c>
      <c r="E35" s="1" t="s">
        <v>70</v>
      </c>
      <c r="F35" s="1"/>
      <c r="G35" s="1" t="n">
        <v>9782842301767</v>
      </c>
      <c r="H35" s="1" t="n">
        <v>150105</v>
      </c>
      <c r="I35" s="1" t="s">
        <v>71</v>
      </c>
    </row>
    <row r="36" customFormat="false" ht="12.8" hidden="false" customHeight="false" outlineLevel="0" collapsed="false">
      <c r="A36" s="1" t="e">
        <f aca="false">lien_hypertexte("https://eole.avh.asso.fr./le-roman-de-p%C3%A9kin-0", "Le roman de Pékin")</f>
        <v>#NAME?</v>
      </c>
      <c r="B36" s="1" t="e">
        <f aca="false">lien_hypertexte("https://eole.avh.asso.fr./auteur/Brizay, Bernard", "Brizay, Bernard")</f>
        <v>#NAME?</v>
      </c>
      <c r="C36" s="1" t="s">
        <v>2</v>
      </c>
      <c r="D36" s="1" t="s">
        <v>3</v>
      </c>
      <c r="E36" s="1" t="s">
        <v>72</v>
      </c>
      <c r="F36" s="1" t="n">
        <v>951</v>
      </c>
      <c r="G36" s="1" t="n">
        <v>9782268065380</v>
      </c>
      <c r="H36" s="1" t="n">
        <v>124962</v>
      </c>
      <c r="I36" s="1" t="s">
        <v>73</v>
      </c>
    </row>
    <row r="37" customFormat="false" ht="12.8" hidden="false" customHeight="false" outlineLevel="0" collapsed="false">
      <c r="A37" s="1" t="e">
        <f aca="false">lien_hypertexte("https://eole.avh.asso.fr./le-l%C3%A9opard-de-kubilai-khan-une-histoire-mondiale-de-la-chine-xiiie-xxie-si%C3%A8cle", "Le léopard de Kubilai Khan : une histoire mondiale de la Chine XIIIe-XXIe siècle")</f>
        <v>#NAME?</v>
      </c>
      <c r="B37" s="1" t="e">
        <f aca="false">lien_hypertexte("https://eole.avh.asso.fr./auteur/Brook, Timothy", "Brook, Timothy")</f>
        <v>#NAME?</v>
      </c>
      <c r="C37" s="1" t="s">
        <v>2</v>
      </c>
      <c r="D37" s="1" t="s">
        <v>3</v>
      </c>
      <c r="E37" s="1" t="s">
        <v>74</v>
      </c>
      <c r="F37" s="1"/>
      <c r="G37" s="1" t="n">
        <v>9782228924221</v>
      </c>
      <c r="H37" s="1" t="n">
        <v>234441</v>
      </c>
      <c r="I37" s="1" t="s">
        <v>75</v>
      </c>
    </row>
    <row r="38" customFormat="false" ht="12.8" hidden="false" customHeight="false" outlineLevel="0" collapsed="false">
      <c r="A38" s="1" t="e">
        <f aca="false">lien_hypertexte("https://eole.avh.asso.fr./le-prix-de-leffondrement-le-petit-%C3%A2ge-glaciaire-et-la-chute-de-la-chine-des-ming", "Le prix de l'effondrement : le petit âge glaciaire et la chute de la Chine des Ming")</f>
        <v>#NAME?</v>
      </c>
      <c r="B38" s="1" t="e">
        <f aca="false">lien_hypertexte("https://eole.avh.asso.fr./auteur/Brook, Timothy", "Brook, Timothy")</f>
        <v>#NAME?</v>
      </c>
      <c r="C38" s="1" t="s">
        <v>2</v>
      </c>
      <c r="D38" s="1" t="s">
        <v>56</v>
      </c>
      <c r="E38" s="1" t="s">
        <v>76</v>
      </c>
      <c r="F38" s="1" t="n">
        <v>951.02</v>
      </c>
      <c r="G38" s="1" t="n">
        <v>9782228936521</v>
      </c>
      <c r="H38" s="1" t="n">
        <v>233647</v>
      </c>
      <c r="I38" s="1" t="s">
        <v>77</v>
      </c>
    </row>
    <row r="39" customFormat="false" ht="12.8" hidden="false" customHeight="false" outlineLevel="0" collapsed="false">
      <c r="A39" s="1" t="e">
        <f aca="false">lien_hypertexte("https://eole.avh.asso.fr./le-jour-o%C3%B9-le-soleil-est-tomb%C3%A9-javais-quatorze-ans-%C3%A0-hiroshima-0", "Le jour où le soleil est tombé... : j'avais quatorze ans à Hiroshima")</f>
        <v>#NAME?</v>
      </c>
      <c r="B39" s="1" t="e">
        <f aca="false">lien_hypertexte("https://eole.avh.asso.fr./auteur/Bun, Hashuzume", "Bun, Hashuzume")</f>
        <v>#NAME?</v>
      </c>
      <c r="C39" s="1" t="s">
        <v>2</v>
      </c>
      <c r="D39" s="1" t="s">
        <v>3</v>
      </c>
      <c r="E39" s="1" t="s">
        <v>78</v>
      </c>
      <c r="F39" s="1" t="n">
        <v>920.052</v>
      </c>
      <c r="G39" s="1" t="n">
        <v>9782916537016</v>
      </c>
      <c r="H39" s="1" t="n">
        <v>136157</v>
      </c>
      <c r="I39" s="1" t="s">
        <v>79</v>
      </c>
    </row>
    <row r="40" customFormat="false" ht="12.8" hidden="false" customHeight="false" outlineLevel="0" collapsed="false">
      <c r="A40" s="1" t="e">
        <f aca="false">lien_hypertexte("https://eole.avh.asso.fr./mission-%C3%A0-kaboul-la-relation-de-sir-alexander-burnes-1836-1838", "Mission à Kaboul : la relation de Sir Alexander Burnes (1836-1838)")</f>
        <v>#NAME?</v>
      </c>
      <c r="B40" s="1" t="e">
        <f aca="false">lien_hypertexte("https://eole.avh.asso.fr./auteur/Burnes, Alexander", "Burnes, Alexander")</f>
        <v>#NAME?</v>
      </c>
      <c r="C40" s="1" t="s">
        <v>2</v>
      </c>
      <c r="D40" s="1" t="s">
        <v>3</v>
      </c>
      <c r="E40" s="1" t="s">
        <v>80</v>
      </c>
      <c r="F40" s="1"/>
      <c r="G40" s="1" t="n">
        <v>9782915540819</v>
      </c>
      <c r="H40" s="1" t="n">
        <v>213279</v>
      </c>
      <c r="I40" s="1" t="s">
        <v>81</v>
      </c>
    </row>
    <row r="41" customFormat="false" ht="12.8" hidden="false" customHeight="false" outlineLevel="0" collapsed="false">
      <c r="A41" s="1" t="e">
        <f aca="false">lien_hypertexte("https://eole.avh.asso.fr./la-chine-2", "La Chine")</f>
        <v>#NAME?</v>
      </c>
      <c r="B41" s="1" t="e">
        <f aca="false">lien_hypertexte("https://eole.avh.asso.fr./auteur/Butterfield, Fox", "Butterfield, Fox")</f>
        <v>#NAME?</v>
      </c>
      <c r="C41" s="1" t="s">
        <v>2</v>
      </c>
      <c r="D41" s="1" t="s">
        <v>3</v>
      </c>
      <c r="E41" s="1" t="s">
        <v>82</v>
      </c>
      <c r="F41" s="1"/>
      <c r="G41" s="1" t="n">
        <v>9782258012271</v>
      </c>
      <c r="H41" s="1" t="n">
        <v>179949</v>
      </c>
      <c r="I41" s="1" t="s">
        <v>83</v>
      </c>
    </row>
    <row r="42" customFormat="false" ht="12.8" hidden="false" customHeight="false" outlineLevel="0" collapsed="false">
      <c r="A42" s="1" t="e">
        <f aca="false">lien_hypertexte("https://eole.avh.asso.fr./petit-dictionnaire-amoureux-de-linde-0", "Petit dictionnaire amoureux de l'Inde")</f>
        <v>#NAME?</v>
      </c>
      <c r="B42" s="1" t="e">
        <f aca="false">lien_hypertexte("https://eole.avh.asso.fr./auteur/Carrière, Jean-Claude", "Carrière, Jean-Claude")</f>
        <v>#NAME?</v>
      </c>
      <c r="C42" s="1" t="s">
        <v>2</v>
      </c>
      <c r="D42" s="1" t="s">
        <v>3</v>
      </c>
      <c r="E42" s="1" t="s">
        <v>84</v>
      </c>
      <c r="F42" s="1" t="s">
        <v>85</v>
      </c>
      <c r="G42" s="1" t="n">
        <v>9782266239967</v>
      </c>
      <c r="H42" s="1" t="n">
        <v>145654</v>
      </c>
      <c r="I42" s="1" t="s">
        <v>86</v>
      </c>
    </row>
    <row r="43" customFormat="false" ht="12.8" hidden="false" customHeight="false" outlineLevel="0" collapsed="false">
      <c r="A43" s="1" t="e">
        <f aca="false">lien_hypertexte("https://eole.avh.asso.fr./le-g%C3%A9nocide-des-arm%C3%A9niens-1915-1917", "Le génocide des Arméniens : 1915-1917")</f>
        <v>#NAME?</v>
      </c>
      <c r="B43" s="1" t="e">
        <f aca="false">lien_hypertexte("https://eole.avh.asso.fr./auteur/Chaliand, Gérard", "Chaliand, Gérard")</f>
        <v>#NAME?</v>
      </c>
      <c r="C43" s="1" t="s">
        <v>2</v>
      </c>
      <c r="D43" s="1" t="s">
        <v>3</v>
      </c>
      <c r="E43" s="1" t="s">
        <v>87</v>
      </c>
      <c r="F43" s="1"/>
      <c r="G43" s="1"/>
      <c r="H43" s="1" t="n">
        <v>167915</v>
      </c>
      <c r="I43" s="1" t="s">
        <v>88</v>
      </c>
    </row>
    <row r="44" customFormat="false" ht="12.8" hidden="false" customHeight="false" outlineLevel="0" collapsed="false">
      <c r="A44" s="1" t="e">
        <f aca="false">lien_hypertexte("https://eole.avh.asso.fr./aujourdhui-linde-0", "Aujourd'hui, l'Inde")</f>
        <v>#NAME?</v>
      </c>
      <c r="B44" s="1" t="e">
        <f aca="false">lien_hypertexte("https://eole.avh.asso.fr./auteur/Chanda, Tirthankar", "Chanda, Tirthankar")</f>
        <v>#NAME?</v>
      </c>
      <c r="C44" s="1" t="s">
        <v>2</v>
      </c>
      <c r="D44" s="1" t="s">
        <v>3</v>
      </c>
      <c r="E44" s="1" t="s">
        <v>89</v>
      </c>
      <c r="F44" s="1" t="n">
        <v>915</v>
      </c>
      <c r="G44" s="1" t="n">
        <v>9782203078475</v>
      </c>
      <c r="H44" s="1" t="n">
        <v>143482</v>
      </c>
      <c r="I44" s="1" t="s">
        <v>90</v>
      </c>
    </row>
    <row r="45" customFormat="false" ht="12.8" hidden="false" customHeight="false" outlineLevel="0" collapsed="false">
      <c r="A45" s="1" t="e">
        <f aca="false">lien_hypertexte("https://eole.avh.asso.fr./la-fille-de-la-photo-0", "La fille de la photo")</f>
        <v>#NAME?</v>
      </c>
      <c r="B45" s="1" t="e">
        <f aca="false">lien_hypertexte("https://eole.avh.asso.fr./auteur/Chong, Denise", "Chong, Denise")</f>
        <v>#NAME?</v>
      </c>
      <c r="C45" s="1" t="s">
        <v>2</v>
      </c>
      <c r="D45" s="1" t="s">
        <v>3</v>
      </c>
      <c r="E45" s="1" t="s">
        <v>91</v>
      </c>
      <c r="F45" s="1"/>
      <c r="G45" s="1" t="n">
        <v>9782714437921</v>
      </c>
      <c r="H45" s="1" t="n">
        <v>159707</v>
      </c>
      <c r="I45" s="1" t="s">
        <v>92</v>
      </c>
    </row>
    <row r="46" customFormat="false" ht="12.8" hidden="false" customHeight="false" outlineLevel="0" collapsed="false">
      <c r="A46" s="1" t="e">
        <f aca="false">lien_hypertexte("https://eole.avh.asso.fr./le-voyage-en-palestine-de-la-d%C3%A9l%C3%A9gation-du-parlement-international-des-%C3%A9crivains-en-r%C3%A9ponse-%C3%A0-un-0", "Le voyage en Palestine de la délégation du Parlement international des écrivains en réponse à un appel de Mahmoud Darwish")</f>
        <v>#NAME?</v>
      </c>
      <c r="B46" s="1" t="e">
        <f aca="false">lien_hypertexte("https://eole.avh.asso.fr./auteur/Cixous, Hélène", "Cixous, Hélène")</f>
        <v>#NAME?</v>
      </c>
      <c r="C46" s="1" t="s">
        <v>2</v>
      </c>
      <c r="D46" s="1" t="s">
        <v>3</v>
      </c>
      <c r="E46" s="1" t="s">
        <v>93</v>
      </c>
      <c r="F46" s="1" t="n">
        <v>956.94</v>
      </c>
      <c r="G46" s="1" t="n">
        <v>9782841582136</v>
      </c>
      <c r="H46" s="1" t="n">
        <v>149052</v>
      </c>
      <c r="I46" s="1" t="s">
        <v>94</v>
      </c>
    </row>
    <row r="47" customFormat="false" ht="12.8" hidden="false" customHeight="false" outlineLevel="0" collapsed="false">
      <c r="A47" s="1" t="e">
        <f aca="false">lien_hypertexte("https://eole.avh.asso.fr./dictionnaire-insolite-de-lindon%C3%A9sie", "Dictionnaire insolite de l'Indonésie")</f>
        <v>#NAME?</v>
      </c>
      <c r="B47" s="1" t="e">
        <f aca="false">lien_hypertexte("https://eole.avh.asso.fr./auteur/Clave-Celik, Elsa", "Clave-Celik, Elsa")</f>
        <v>#NAME?</v>
      </c>
      <c r="C47" s="1" t="s">
        <v>2</v>
      </c>
      <c r="D47" s="1" t="s">
        <v>3</v>
      </c>
      <c r="E47" s="1" t="s">
        <v>95</v>
      </c>
      <c r="F47" s="1"/>
      <c r="G47" s="1" t="n">
        <v>9782846300728</v>
      </c>
      <c r="H47" s="1" t="n">
        <v>175410</v>
      </c>
      <c r="I47" s="1" t="s">
        <v>96</v>
      </c>
    </row>
    <row r="48" customFormat="false" ht="12.8" hidden="false" customHeight="false" outlineLevel="0" collapsed="false">
      <c r="A48" s="1" t="e">
        <f aca="false">lien_hypertexte("https://eole.avh.asso.fr./linde-au-corps", "L'Inde au corps")</f>
        <v>#NAME?</v>
      </c>
      <c r="B48" s="1" t="e">
        <f aca="false">lien_hypertexte("https://eole.avh.asso.fr./auteur/Clot, Gérard", "Clot, Gérard")</f>
        <v>#NAME?</v>
      </c>
      <c r="C48" s="1" t="s">
        <v>2</v>
      </c>
      <c r="D48" s="1" t="s">
        <v>3</v>
      </c>
      <c r="E48" s="1" t="s">
        <v>97</v>
      </c>
      <c r="F48" s="1"/>
      <c r="G48" s="1" t="n">
        <v>9782863161586</v>
      </c>
      <c r="H48" s="1" t="n">
        <v>216262</v>
      </c>
      <c r="I48" s="1" t="s">
        <v>98</v>
      </c>
    </row>
    <row r="49" customFormat="false" ht="12.8" hidden="false" customHeight="false" outlineLevel="0" collapsed="false">
      <c r="A49" s="1" t="e">
        <f aca="false">lien_hypertexte("https://eole.avh.asso.fr./singapour-la-ville-du-lion", "Singapour, la ville du lion")</f>
        <v>#NAME?</v>
      </c>
      <c r="B49" s="1" t="e">
        <f aca="false">lien_hypertexte("https://eole.avh.asso.fr./auteur/Cluny, Claude-Michel", "Cluny, Claude-Michel")</f>
        <v>#NAME?</v>
      </c>
      <c r="C49" s="1" t="s">
        <v>2</v>
      </c>
      <c r="D49" s="1" t="s">
        <v>3</v>
      </c>
      <c r="E49" s="1" t="s">
        <v>99</v>
      </c>
      <c r="F49" s="1"/>
      <c r="G49" s="1" t="n">
        <v>9782268062396</v>
      </c>
      <c r="H49" s="1" t="n">
        <v>185799</v>
      </c>
      <c r="I49" s="1" t="s">
        <v>100</v>
      </c>
    </row>
    <row r="50" customFormat="false" ht="12.8" hidden="false" customHeight="false" outlineLevel="0" collapsed="false">
      <c r="A50" s="1" t="e">
        <f aca="false">lien_hypertexte("https://eole.avh.asso.fr./dictionnaire-amoureux-du-japon-0", "Dictionnaire amoureux du Japon")</f>
        <v>#NAME?</v>
      </c>
      <c r="B50" s="1" t="e">
        <f aca="false">lien_hypertexte("https://eole.avh.asso.fr./auteur/Collasse, Richard", "Collasse, Richard")</f>
        <v>#NAME?</v>
      </c>
      <c r="C50" s="1" t="s">
        <v>2</v>
      </c>
      <c r="D50" s="1" t="s">
        <v>56</v>
      </c>
      <c r="E50" s="1" t="s">
        <v>101</v>
      </c>
      <c r="F50" s="1" t="s">
        <v>102</v>
      </c>
      <c r="G50" s="1" t="n">
        <v>9782259243445</v>
      </c>
      <c r="H50" s="1" t="n">
        <v>231465</v>
      </c>
      <c r="I50" s="1" t="s">
        <v>103</v>
      </c>
    </row>
    <row r="51" customFormat="false" ht="12.8" hidden="false" customHeight="false" outlineLevel="0" collapsed="false">
      <c r="A51" s="1" t="e">
        <f aca="false">lien_hypertexte("https://eole.avh.asso.fr./repenser-isra%C3%ABl-morale-et-politique-dans-letat-juif-0", "Repenser Israël : morale et politique dans l'Etat juif")</f>
        <v>#NAME?</v>
      </c>
      <c r="B51" s="1" t="e">
        <f aca="false">lien_hypertexte("https://eole.avh.asso.fr./auteur/Collectif", "Collectif")</f>
        <v>#NAME?</v>
      </c>
      <c r="C51" s="1" t="s">
        <v>2</v>
      </c>
      <c r="D51" s="1" t="s">
        <v>3</v>
      </c>
      <c r="E51" s="1" t="s">
        <v>104</v>
      </c>
      <c r="F51" s="1" t="n">
        <v>956.94</v>
      </c>
      <c r="G51" s="1" t="n">
        <v>9782862604404</v>
      </c>
      <c r="H51" s="1" t="n">
        <v>148858</v>
      </c>
      <c r="I51" s="1" t="s">
        <v>105</v>
      </c>
    </row>
    <row r="52" customFormat="false" ht="12.8" hidden="false" customHeight="false" outlineLevel="0" collapsed="false">
      <c r="A52" s="1" t="e">
        <f aca="false">lien_hypertexte("https://eole.avh.asso.fr./les-h%C3%A9ritiers-de-tiananmen", "Les héritiers de Tiananmen")</f>
        <v>#NAME?</v>
      </c>
      <c r="B52" s="1" t="e">
        <f aca="false">lien_hypertexte("https://eole.avh.asso.fr./auteur/Cormier, Michel", "Cormier, Michel")</f>
        <v>#NAME?</v>
      </c>
      <c r="C52" s="1" t="s">
        <v>2</v>
      </c>
      <c r="D52" s="1" t="s">
        <v>3</v>
      </c>
      <c r="E52" s="1" t="s">
        <v>106</v>
      </c>
      <c r="F52" s="1"/>
      <c r="G52" s="1" t="n">
        <v>9782760912137</v>
      </c>
      <c r="H52" s="1" t="n">
        <v>186389</v>
      </c>
      <c r="I52" s="1" t="s">
        <v>107</v>
      </c>
    </row>
    <row r="53" customFormat="false" ht="12.8" hidden="false" customHeight="false" outlineLevel="0" collapsed="false">
      <c r="A53" s="1" t="e">
        <f aca="false">lien_hypertexte("https://eole.avh.asso.fr./le-sherpa-et-lhomme-blanc-un-occidental-devant-lextr%C3%AAme-orient", "Le sherpa et l'homme blanc : un Occidental devant l'Extrême-Orient")</f>
        <v>#NAME?</v>
      </c>
      <c r="B53" s="1" t="e">
        <f aca="false">lien_hypertexte("https://eole.avh.asso.fr./auteur/Coulon, Alain Robert", "Coulon, Alain Robert")</f>
        <v>#NAME?</v>
      </c>
      <c r="C53" s="1" t="s">
        <v>2</v>
      </c>
      <c r="D53" s="1" t="s">
        <v>3</v>
      </c>
      <c r="E53" s="1" t="s">
        <v>108</v>
      </c>
      <c r="F53" s="1"/>
      <c r="G53" s="1" t="n">
        <v>9782070125029</v>
      </c>
      <c r="H53" s="1" t="n">
        <v>186282</v>
      </c>
      <c r="I53" s="1" t="s">
        <v>109</v>
      </c>
    </row>
    <row r="54" customFormat="false" ht="12.8" hidden="false" customHeight="false" outlineLevel="0" collapsed="false">
      <c r="A54" s="1" t="e">
        <f aca="false">lien_hypertexte("https://eole.avh.asso.fr./iran-la-r%C3%A9volution-invisible-0", "Iran, la révolution invisible")</f>
        <v>#NAME?</v>
      </c>
      <c r="B54" s="1" t="e">
        <f aca="false">lien_hypertexte("https://eole.avh.asso.fr./auteur/Coville, Thierry", "Coville, Thierry")</f>
        <v>#NAME?</v>
      </c>
      <c r="C54" s="1" t="s">
        <v>2</v>
      </c>
      <c r="D54" s="1" t="s">
        <v>3</v>
      </c>
      <c r="E54" s="1" t="s">
        <v>110</v>
      </c>
      <c r="F54" s="1" t="n">
        <v>320.955</v>
      </c>
      <c r="G54" s="1" t="n">
        <v>9782707146830</v>
      </c>
      <c r="H54" s="1" t="n">
        <v>122290</v>
      </c>
      <c r="I54" s="1" t="s">
        <v>111</v>
      </c>
    </row>
    <row r="55" customFormat="false" ht="12.8" hidden="false" customHeight="false" outlineLevel="0" collapsed="false">
      <c r="A55" s="1" t="e">
        <f aca="false">lien_hypertexte("https://eole.avh.asso.fr./le-ma%C3%AEtre-des-aveux-0", "Le maître des aveux")</f>
        <v>#NAME?</v>
      </c>
      <c r="B55" s="1" t="e">
        <f aca="false">lien_hypertexte("https://eole.avh.asso.fr./auteur/Cruvellier, Thierry", "Cruvellier, Thierry")</f>
        <v>#NAME?</v>
      </c>
      <c r="C55" s="1" t="s">
        <v>2</v>
      </c>
      <c r="D55" s="1" t="s">
        <v>3</v>
      </c>
      <c r="E55" s="1" t="s">
        <v>112</v>
      </c>
      <c r="F55" s="1" t="n">
        <v>364.151</v>
      </c>
      <c r="G55" s="1" t="n">
        <v>9782070134892</v>
      </c>
      <c r="H55" s="1" t="n">
        <v>186843</v>
      </c>
      <c r="I55" s="1" t="s">
        <v>113</v>
      </c>
    </row>
    <row r="56" customFormat="false" ht="12.8" hidden="false" customHeight="false" outlineLevel="0" collapsed="false">
      <c r="A56" s="1" t="e">
        <f aca="false">lien_hypertexte("https://eole.avh.asso.fr./tourments-et-merveilles-en-pays-khmer", "Tourments et merveilles en pays khmer")</f>
        <v>#NAME?</v>
      </c>
      <c r="B56" s="1" t="e">
        <f aca="false">lien_hypertexte("https://eole.avh.asso.fr./auteur/Cuypers, Dane", "Cuypers, Dane")</f>
        <v>#NAME?</v>
      </c>
      <c r="C56" s="1" t="s">
        <v>2</v>
      </c>
      <c r="D56" s="1" t="s">
        <v>3</v>
      </c>
      <c r="E56" s="1" t="s">
        <v>114</v>
      </c>
      <c r="F56" s="1"/>
      <c r="G56" s="1" t="n">
        <v>9782742781973</v>
      </c>
      <c r="H56" s="1" t="n">
        <v>186269</v>
      </c>
      <c r="I56" s="1" t="s">
        <v>115</v>
      </c>
    </row>
    <row r="57" customFormat="false" ht="12.8" hidden="false" customHeight="false" outlineLevel="0" collapsed="false">
      <c r="A57" s="1" t="e">
        <f aca="false">lien_hypertexte("https://eole.avh.asso.fr./au-loin-la-libert%C3%A9", "Au loin la liberté")</f>
        <v>#NAME?</v>
      </c>
      <c r="B57" s="1" t="e">
        <f aca="false">lien_hypertexte("https://eole.avh.asso.fr./auteur/Dalaï Lama", "Dalaï Lama")</f>
        <v>#NAME?</v>
      </c>
      <c r="C57" s="1" t="s">
        <v>2</v>
      </c>
      <c r="D57" s="1" t="s">
        <v>3</v>
      </c>
      <c r="E57" s="1" t="s">
        <v>116</v>
      </c>
      <c r="F57" s="1"/>
      <c r="G57" s="1" t="n">
        <v>9782213025612</v>
      </c>
      <c r="H57" s="1" t="n">
        <v>151876</v>
      </c>
      <c r="I57" s="1" t="s">
        <v>117</v>
      </c>
    </row>
    <row r="58" customFormat="false" ht="12.8" hidden="false" customHeight="false" outlineLevel="0" collapsed="false">
      <c r="A58" s="1" t="e">
        <f aca="false">lien_hypertexte("https://eole.avh.asso.fr./anarchie-limplacable-ascension-de-least-india-company", "Anarchie : l'implacable ascension de l'East India Company")</f>
        <v>#NAME?</v>
      </c>
      <c r="B58" s="1" t="e">
        <f aca="false">lien_hypertexte("https://eole.avh.asso.fr./auteur/Dalrymple, William", "Dalrymple, William")</f>
        <v>#NAME?</v>
      </c>
      <c r="C58" s="1" t="s">
        <v>2</v>
      </c>
      <c r="D58" s="1" t="s">
        <v>3</v>
      </c>
      <c r="E58" s="1" t="s">
        <v>118</v>
      </c>
      <c r="F58" s="1"/>
      <c r="G58" s="1" t="n">
        <v>9782882507068</v>
      </c>
      <c r="H58" s="1" t="n">
        <v>214377</v>
      </c>
      <c r="I58" s="1" t="s">
        <v>119</v>
      </c>
    </row>
    <row r="59" customFormat="false" ht="12.8" hidden="false" customHeight="false" outlineLevel="0" collapsed="false">
      <c r="A59" s="1" t="e">
        <f aca="false">lien_hypertexte("https://eole.avh.asso.fr./neuf-vies-%C3%A0-la-recherche-du-sacr%C3%A9-dans-linde-daujourdhui", "Neuf vies : à la recherche du sacré dans l'Inde d'aujourd'hui")</f>
        <v>#NAME?</v>
      </c>
      <c r="B59" s="1" t="e">
        <f aca="false">lien_hypertexte("https://eole.avh.asso.fr./auteur/Dalrymple, William", "Dalrymple, William")</f>
        <v>#NAME?</v>
      </c>
      <c r="C59" s="1" t="s">
        <v>2</v>
      </c>
      <c r="D59" s="1" t="s">
        <v>3</v>
      </c>
      <c r="E59" s="1" t="s">
        <v>120</v>
      </c>
      <c r="F59" s="1"/>
      <c r="G59" s="1" t="n">
        <v>9782882502322</v>
      </c>
      <c r="H59" s="1" t="n">
        <v>217619</v>
      </c>
      <c r="I59" s="1" t="s">
        <v>121</v>
      </c>
    </row>
    <row r="60" customFormat="false" ht="12.8" hidden="false" customHeight="false" outlineLevel="0" collapsed="false">
      <c r="A60" s="1" t="e">
        <f aca="false">lien_hypertexte("https://eole.avh.asso.fr./la-route-de-la-soie-dalexandre-le-grand-%C3%A0-marco-polo", "La route de la soie : d'Alexandre le Grand à Marco Polo")</f>
        <v>#NAME?</v>
      </c>
      <c r="B60" s="1" t="e">
        <f aca="false">lien_hypertexte("https://eole.avh.asso.fr./auteur/Dauxois, Jacqueline", "Dauxois, Jacqueline")</f>
        <v>#NAME?</v>
      </c>
      <c r="C60" s="1" t="s">
        <v>2</v>
      </c>
      <c r="D60" s="1" t="s">
        <v>3</v>
      </c>
      <c r="E60" s="1" t="s">
        <v>122</v>
      </c>
      <c r="F60" s="1"/>
      <c r="G60" s="1" t="n">
        <v>9782268064994</v>
      </c>
      <c r="H60" s="1" t="n">
        <v>186514</v>
      </c>
      <c r="I60" s="1" t="s">
        <v>123</v>
      </c>
    </row>
    <row r="61" customFormat="false" ht="12.8" hidden="false" customHeight="false" outlineLevel="0" collapsed="false">
      <c r="A61" s="1" t="e">
        <f aca="false">lien_hypertexte("https://eole.avh.asso.fr./voyages-et-aventures-de-lesprit-textes-et-documents-in%C3%A9dits-0", "Voyages et aventures de l'esprit : textes et documents inédits")</f>
        <v>#NAME?</v>
      </c>
      <c r="B61" s="1" t="e">
        <f aca="false">lien_hypertexte("https://eole.avh.asso.fr./auteur/David-Néel, Alexandra", "David-Néel, Alexandra")</f>
        <v>#NAME?</v>
      </c>
      <c r="C61" s="1" t="s">
        <v>2</v>
      </c>
      <c r="D61" s="1" t="s">
        <v>3</v>
      </c>
      <c r="E61" s="1" t="s">
        <v>124</v>
      </c>
      <c r="F61" s="1"/>
      <c r="G61" s="1" t="n">
        <v>9782226023278</v>
      </c>
      <c r="H61" s="1" t="n">
        <v>147955</v>
      </c>
      <c r="I61" s="1" t="s">
        <v>125</v>
      </c>
    </row>
    <row r="62" customFormat="false" ht="12.8" hidden="false" customHeight="false" outlineLevel="0" collapsed="false">
      <c r="A62" s="1" t="e">
        <f aca="false">lien_hypertexte("https://eole.avh.asso.fr./journal-de-voyage-01-lettres-%C3%A0-son-mari-0", "Journal de voyage 01 : lettres à son mari ...")</f>
        <v>#NAME?</v>
      </c>
      <c r="B62" s="1" t="e">
        <f aca="false">lien_hypertexte("https://eole.avh.asso.fr./auteur/David-Néel, Alexandra", "David-Néel, Alexandra")</f>
        <v>#NAME?</v>
      </c>
      <c r="C62" s="1" t="s">
        <v>2</v>
      </c>
      <c r="D62" s="1" t="s">
        <v>3</v>
      </c>
      <c r="E62" s="1" t="s">
        <v>126</v>
      </c>
      <c r="F62" s="1"/>
      <c r="G62" s="1" t="n">
        <v>9782266033084</v>
      </c>
      <c r="H62" s="1" t="n">
        <v>148221</v>
      </c>
      <c r="I62" s="1" t="s">
        <v>49</v>
      </c>
    </row>
    <row r="63" customFormat="false" ht="12.8" hidden="false" customHeight="false" outlineLevel="0" collapsed="false">
      <c r="A63" s="1" t="e">
        <f aca="false">lien_hypertexte("https://eole.avh.asso.fr./journal-de-voyage-02-lettres-%C3%A0-son-mari-0", "Journal de voyage 02 : lettres à son mari ...")</f>
        <v>#NAME?</v>
      </c>
      <c r="B63" s="1" t="e">
        <f aca="false">lien_hypertexte("https://eole.avh.asso.fr./auteur/David-Néel, Alexandra", "David-Néel, Alexandra")</f>
        <v>#NAME?</v>
      </c>
      <c r="C63" s="1" t="s">
        <v>2</v>
      </c>
      <c r="D63" s="1" t="s">
        <v>3</v>
      </c>
      <c r="E63" s="1" t="s">
        <v>127</v>
      </c>
      <c r="F63" s="1"/>
      <c r="G63" s="1" t="n">
        <v>9782266033084</v>
      </c>
      <c r="H63" s="1" t="n">
        <v>148284</v>
      </c>
      <c r="I63" s="1" t="s">
        <v>128</v>
      </c>
    </row>
    <row r="64" customFormat="false" ht="12.8" hidden="false" customHeight="false" outlineLevel="0" collapsed="false">
      <c r="A64" s="1" t="e">
        <f aca="false">lien_hypertexte("https://eole.avh.asso.fr./la-dynastie-rouge-cor%C3%A9e-du-nord-1945-2015-0", "La dynastie rouge : Corée du Nord, 1945-2015")</f>
        <v>#NAME?</v>
      </c>
      <c r="B64" s="1" t="e">
        <f aca="false">lien_hypertexte("https://eole.avh.asso.fr./auteur/Dayez-Burgeon, Pascal", "Dayez-Burgeon, Pascal")</f>
        <v>#NAME?</v>
      </c>
      <c r="C64" s="1" t="s">
        <v>2</v>
      </c>
      <c r="D64" s="1" t="s">
        <v>3</v>
      </c>
      <c r="E64" s="1" t="s">
        <v>129</v>
      </c>
      <c r="F64" s="1" t="n">
        <v>951.93</v>
      </c>
      <c r="G64" s="1" t="n">
        <v>9782262065225</v>
      </c>
      <c r="H64" s="1" t="n">
        <v>161628</v>
      </c>
      <c r="I64" s="1" t="s">
        <v>130</v>
      </c>
    </row>
    <row r="65" customFormat="false" ht="12.8" hidden="false" customHeight="false" outlineLevel="0" collapsed="false">
      <c r="A65" s="1" t="e">
        <f aca="false">lien_hypertexte("https://eole.avh.asso.fr./histoire-de-la-cor%C3%A9e-des-origines-%C3%A0-nos-jours", "Histoire de la Corée : des origines à nos jours")</f>
        <v>#NAME?</v>
      </c>
      <c r="B65" s="1" t="e">
        <f aca="false">lien_hypertexte("https://eole.avh.asso.fr./auteur/Dayez-Burgeon, Pascal", "Dayez-Burgeon, Pascal")</f>
        <v>#NAME?</v>
      </c>
      <c r="C65" s="1" t="s">
        <v>2</v>
      </c>
      <c r="D65" s="1" t="s">
        <v>3</v>
      </c>
      <c r="E65" s="1" t="s">
        <v>131</v>
      </c>
      <c r="F65" s="1" t="n">
        <v>951.9</v>
      </c>
      <c r="G65" s="1" t="n">
        <v>9791021040151</v>
      </c>
      <c r="H65" s="1" t="n">
        <v>191937</v>
      </c>
      <c r="I65" s="1" t="s">
        <v>132</v>
      </c>
    </row>
    <row r="66" customFormat="false" ht="12.8" hidden="false" customHeight="false" outlineLevel="0" collapsed="false">
      <c r="A66" s="1" t="e">
        <f aca="false">lien_hypertexte("https://eole.avh.asso.fr./linde-continent-rebelle", "L'Inde, continent rebelle")</f>
        <v>#NAME?</v>
      </c>
      <c r="B66" s="1" t="e">
        <f aca="false">lien_hypertexte("https://eole.avh.asso.fr./auteur/Deleury, Guy", "Deleury, Guy")</f>
        <v>#NAME?</v>
      </c>
      <c r="C66" s="1" t="s">
        <v>2</v>
      </c>
      <c r="D66" s="1" t="s">
        <v>3</v>
      </c>
      <c r="E66" s="1" t="s">
        <v>133</v>
      </c>
      <c r="F66" s="1"/>
      <c r="G66" s="1" t="n">
        <v>9782020358613</v>
      </c>
      <c r="H66" s="1" t="n">
        <v>186592</v>
      </c>
      <c r="I66" s="1" t="s">
        <v>134</v>
      </c>
    </row>
    <row r="67" customFormat="false" ht="12.8" hidden="false" customHeight="false" outlineLevel="0" collapsed="false">
      <c r="A67" s="1" t="e">
        <f aca="false">lien_hypertexte("https://eole.avh.asso.fr./l%C3%AEle-aux-moines-danseurs", "L'île aux moines danseurs")</f>
        <v>#NAME?</v>
      </c>
      <c r="B67" s="1" t="e">
        <f aca="false">lien_hypertexte("https://eole.avh.asso.fr./auteur/Delpech, Nadine", "Delpech, Nadine")</f>
        <v>#NAME?</v>
      </c>
      <c r="C67" s="1" t="s">
        <v>2</v>
      </c>
      <c r="D67" s="1" t="s">
        <v>3</v>
      </c>
      <c r="E67" s="1" t="s">
        <v>135</v>
      </c>
      <c r="F67" s="1"/>
      <c r="G67" s="1" t="n">
        <v>9782753801721</v>
      </c>
      <c r="H67" s="1" t="n">
        <v>186595</v>
      </c>
      <c r="I67" s="1" t="s">
        <v>136</v>
      </c>
    </row>
    <row r="68" customFormat="false" ht="12.8" hidden="false" customHeight="false" outlineLevel="0" collapsed="false">
      <c r="A68" s="1" t="e">
        <f aca="false">lien_hypertexte("https://eole.avh.asso.fr./wave-r%C3%A9cit-1", "Wave : récit")</f>
        <v>#NAME?</v>
      </c>
      <c r="B68" s="1" t="e">
        <f aca="false">lien_hypertexte("https://eole.avh.asso.fr./auteur/Deraniyagala, Sonali", "Deraniyagala, Sonali")</f>
        <v>#NAME?</v>
      </c>
      <c r="C68" s="1" t="s">
        <v>2</v>
      </c>
      <c r="D68" s="1" t="s">
        <v>56</v>
      </c>
      <c r="E68" s="1" t="s">
        <v>137</v>
      </c>
      <c r="F68" s="1" t="n">
        <v>363.34</v>
      </c>
      <c r="G68" s="1" t="n">
        <v>9782366581140</v>
      </c>
      <c r="H68" s="1" t="n">
        <v>142436</v>
      </c>
      <c r="I68" s="1" t="s">
        <v>138</v>
      </c>
    </row>
    <row r="69" customFormat="false" ht="12.8" hidden="false" customHeight="false" outlineLevel="0" collapsed="false">
      <c r="A69" s="1" t="e">
        <f aca="false">lien_hypertexte("https://eole.avh.asso.fr./lusure-dun-monde-une-travers%C3%A9e-de-liran", "L'usure d'un monde : une traversée de l'Iran")</f>
        <v>#NAME?</v>
      </c>
      <c r="B69" s="1" t="e">
        <f aca="false">lien_hypertexte("https://eole.avh.asso.fr./auteur/Désérable, François-Henri", "Désérable, François-Henri")</f>
        <v>#NAME?</v>
      </c>
      <c r="C69" s="1" t="s">
        <v>2</v>
      </c>
      <c r="D69" s="1" t="s">
        <v>3</v>
      </c>
      <c r="E69" s="1" t="s">
        <v>139</v>
      </c>
      <c r="F69" s="1" t="n">
        <v>915</v>
      </c>
      <c r="G69" s="1" t="n">
        <v>9782073026163</v>
      </c>
      <c r="H69" s="1" t="n">
        <v>226030</v>
      </c>
      <c r="I69" s="1" t="s">
        <v>140</v>
      </c>
    </row>
    <row r="70" customFormat="false" ht="12.8" hidden="false" customHeight="false" outlineLevel="0" collapsed="false">
      <c r="A70" s="1" t="e">
        <f aca="false">lien_hypertexte("https://eole.avh.asso.fr./histoire-du-tibet-0", "Histoire du Tibet")</f>
        <v>#NAME?</v>
      </c>
      <c r="B70" s="1" t="e">
        <f aca="false">lien_hypertexte("https://eole.avh.asso.fr./auteur/Deshayes, Laurent", "Deshayes, Laurent")</f>
        <v>#NAME?</v>
      </c>
      <c r="C70" s="1" t="s">
        <v>2</v>
      </c>
      <c r="D70" s="1" t="s">
        <v>3</v>
      </c>
      <c r="E70" s="1" t="s">
        <v>141</v>
      </c>
      <c r="F70" s="1" t="n">
        <v>951</v>
      </c>
      <c r="G70" s="1" t="n">
        <v>9782213595023</v>
      </c>
      <c r="H70" s="1" t="n">
        <v>159860</v>
      </c>
      <c r="I70" s="1" t="s">
        <v>142</v>
      </c>
    </row>
    <row r="71" customFormat="false" ht="12.8" hidden="false" customHeight="false" outlineLevel="0" collapsed="false">
      <c r="A71" s="1" t="e">
        <f aca="false">lien_hypertexte("https://eole.avh.asso.fr./la-chine-apr%C3%A8s-mao-l%C3%A9veil-dune-superpuissance", "La Chine après Mao : l'éveil d'une superpuissance")</f>
        <v>#NAME?</v>
      </c>
      <c r="B71" s="1" t="e">
        <f aca="false">lien_hypertexte("https://eole.avh.asso.fr./auteur/Dikötter, Frank", "Dikötter, Frank")</f>
        <v>#NAME?</v>
      </c>
      <c r="C71" s="1" t="s">
        <v>2</v>
      </c>
      <c r="D71" s="1" t="s">
        <v>3</v>
      </c>
      <c r="E71" s="1" t="s">
        <v>143</v>
      </c>
      <c r="F71" s="1" t="n">
        <v>951.05</v>
      </c>
      <c r="G71" s="1" t="n">
        <v>9791021051461</v>
      </c>
      <c r="H71" s="1" t="n">
        <v>228954</v>
      </c>
      <c r="I71" s="1" t="s">
        <v>144</v>
      </c>
    </row>
    <row r="72" customFormat="false" ht="12.8" hidden="false" customHeight="false" outlineLevel="0" collapsed="false">
      <c r="A72" s="1" t="e">
        <f aca="false">lien_hypertexte("https://eole.avh.asso.fr./mao-sa-cour-et-ses-complots-derri%C3%A8re-les-murs-rouges", "Mao, sa cour et ses complots : derrière les Murs rouges")</f>
        <v>#NAME?</v>
      </c>
      <c r="B72" s="1" t="e">
        <f aca="false">lien_hypertexte("https://eole.avh.asso.fr./auteur/Domenach, Jean-Luc", "Domenach, Jean-Luc")</f>
        <v>#NAME?</v>
      </c>
      <c r="C72" s="1" t="s">
        <v>2</v>
      </c>
      <c r="D72" s="1" t="s">
        <v>3</v>
      </c>
      <c r="E72" s="1" t="s">
        <v>145</v>
      </c>
      <c r="F72" s="1"/>
      <c r="G72" s="1" t="n">
        <v>9782213661742</v>
      </c>
      <c r="H72" s="1" t="n">
        <v>187665</v>
      </c>
      <c r="I72" s="1" t="s">
        <v>146</v>
      </c>
    </row>
    <row r="73" customFormat="false" ht="12.8" hidden="false" customHeight="false" outlineLevel="0" collapsed="false">
      <c r="A73" s="1" t="e">
        <f aca="false">lien_hypertexte("https://eole.avh.asso.fr./les-fils-de-princes-une-g%C3%A9n%C3%A9ration-au-pouvoir-en-chine-1", "Les fils de princes : une génération au pouvoir en Chine")</f>
        <v>#NAME?</v>
      </c>
      <c r="B73" s="1" t="e">
        <f aca="false">lien_hypertexte("https://eole.avh.asso.fr./auteur/Domenach, Jean-Luc", "Domenach, Jean-Luc")</f>
        <v>#NAME?</v>
      </c>
      <c r="C73" s="1" t="s">
        <v>2</v>
      </c>
      <c r="D73" s="1" t="s">
        <v>56</v>
      </c>
      <c r="E73" s="1" t="s">
        <v>147</v>
      </c>
      <c r="F73" s="1" t="n">
        <v>951.05</v>
      </c>
      <c r="G73" s="1" t="n">
        <v>9782213687421</v>
      </c>
      <c r="H73" s="1" t="n">
        <v>158009</v>
      </c>
      <c r="I73" s="1" t="s">
        <v>148</v>
      </c>
    </row>
    <row r="74" customFormat="false" ht="12.8" hidden="false" customHeight="false" outlineLevel="0" collapsed="false">
      <c r="A74" s="1" t="e">
        <f aca="false">lien_hypertexte("https://eole.avh.asso.fr./la-chine-minqui%C3%A8te-4", "La Chine m'inquiète")</f>
        <v>#NAME?</v>
      </c>
      <c r="B74" s="1" t="e">
        <f aca="false">lien_hypertexte("https://eole.avh.asso.fr./auteur/Domenach, Jean-Luc", "Domenach, Jean-Luc")</f>
        <v>#NAME?</v>
      </c>
      <c r="C74" s="1" t="s">
        <v>2</v>
      </c>
      <c r="D74" s="1" t="s">
        <v>3</v>
      </c>
      <c r="E74" s="1" t="s">
        <v>149</v>
      </c>
      <c r="F74" s="1" t="n">
        <v>951</v>
      </c>
      <c r="G74" s="1" t="n">
        <v>9782262027476</v>
      </c>
      <c r="H74" s="1" t="n">
        <v>123412</v>
      </c>
      <c r="I74" s="1" t="s">
        <v>150</v>
      </c>
    </row>
    <row r="75" customFormat="false" ht="12.8" hidden="false" customHeight="false" outlineLevel="0" collapsed="false">
      <c r="A75" s="1" t="e">
        <f aca="false">lien_hypertexte("https://eole.avh.asso.fr./comprendre-la-chine-daujourdhui", "Comprendre la Chine d'aujourd'hui")</f>
        <v>#NAME?</v>
      </c>
      <c r="B75" s="1" t="e">
        <f aca="false">lien_hypertexte("https://eole.avh.asso.fr./auteur/Domenach, Jean-Luc", "Domenach, Jean-Luc")</f>
        <v>#NAME?</v>
      </c>
      <c r="C75" s="1" t="s">
        <v>2</v>
      </c>
      <c r="D75" s="1" t="s">
        <v>3</v>
      </c>
      <c r="E75" s="1" t="s">
        <v>151</v>
      </c>
      <c r="F75" s="1"/>
      <c r="G75" s="1" t="n">
        <v>9782262019396</v>
      </c>
      <c r="H75" s="1" t="n">
        <v>213633</v>
      </c>
      <c r="I75" s="1" t="s">
        <v>152</v>
      </c>
    </row>
    <row r="76" customFormat="false" ht="12.8" hidden="false" customHeight="false" outlineLevel="0" collapsed="false">
      <c r="A76" s="1" t="e">
        <f aca="false">lien_hypertexte("https://eole.avh.asso.fr./la-vie-indienne-1", "La vie indienne")</f>
        <v>#NAME?</v>
      </c>
      <c r="B76" s="1" t="e">
        <f aca="false">lien_hypertexte("https://eole.avh.asso.fr./auteur/Doré, Francis", "Doré, Francis")</f>
        <v>#NAME?</v>
      </c>
      <c r="C76" s="1" t="s">
        <v>2</v>
      </c>
      <c r="D76" s="1" t="s">
        <v>3</v>
      </c>
      <c r="E76" s="1" t="s">
        <v>153</v>
      </c>
      <c r="F76" s="1"/>
      <c r="G76" s="1"/>
      <c r="H76" s="1" t="n">
        <v>174835</v>
      </c>
      <c r="I76" s="1" t="s">
        <v>154</v>
      </c>
    </row>
    <row r="77" customFormat="false" ht="12.8" hidden="false" customHeight="false" outlineLevel="0" collapsed="false">
      <c r="A77" s="1" t="e">
        <f aca="false">lien_hypertexte("https://eole.avh.asso.fr./linde-et-ses-populations", "L'Inde et ses populations")</f>
        <v>#NAME?</v>
      </c>
      <c r="B77" s="1" t="e">
        <f aca="false">lien_hypertexte("https://eole.avh.asso.fr./auteur/Dupuis, Jacques", "Dupuis, Jacques")</f>
        <v>#NAME?</v>
      </c>
      <c r="C77" s="1" t="s">
        <v>2</v>
      </c>
      <c r="D77" s="1" t="s">
        <v>3</v>
      </c>
      <c r="E77" s="1" t="s">
        <v>155</v>
      </c>
      <c r="F77" s="1"/>
      <c r="G77" s="1"/>
      <c r="H77" s="1" t="n">
        <v>167800</v>
      </c>
      <c r="I77" s="1" t="s">
        <v>156</v>
      </c>
    </row>
    <row r="78" customFormat="false" ht="12.8" hidden="false" customHeight="false" outlineLevel="0" collapsed="false">
      <c r="A78" s="1" t="e">
        <f aca="false">lien_hypertexte("https://eole.avh.asso.fr./samarcande-3", "Samarcande")</f>
        <v>#NAME?</v>
      </c>
      <c r="B78" s="1" t="e">
        <f aca="false">lien_hypertexte("https://eole.avh.asso.fr./auteur/Durrieux, Alcée", "Durrieux, Alcée")</f>
        <v>#NAME?</v>
      </c>
      <c r="C78" s="1" t="s">
        <v>2</v>
      </c>
      <c r="D78" s="1" t="s">
        <v>3</v>
      </c>
      <c r="E78" s="1" t="s">
        <v>157</v>
      </c>
      <c r="F78" s="1"/>
      <c r="G78" s="1" t="n">
        <v>9782914330817</v>
      </c>
      <c r="H78" s="1" t="n">
        <v>149732</v>
      </c>
      <c r="I78" s="1" t="s">
        <v>158</v>
      </c>
    </row>
    <row r="79" customFormat="false" ht="12.8" hidden="false" customHeight="false" outlineLevel="0" collapsed="false">
      <c r="A79" s="1" t="e">
        <f aca="false">lien_hypertexte("https://eole.avh.asso.fr./iranienne-et-libre-mon-combat-pour-la-justice-0", "Iranienne et libre : mon combat pour la justice")</f>
        <v>#NAME?</v>
      </c>
      <c r="B79" s="1" t="e">
        <f aca="false">lien_hypertexte("https://eole.avh.asso.fr./auteur/Ebadi, Shirin", "Ebadi, Shirin")</f>
        <v>#NAME?</v>
      </c>
      <c r="C79" s="1" t="s">
        <v>2</v>
      </c>
      <c r="D79" s="1" t="s">
        <v>3</v>
      </c>
      <c r="E79" s="1" t="s">
        <v>159</v>
      </c>
      <c r="F79" s="1" t="n">
        <v>305.48</v>
      </c>
      <c r="G79" s="1" t="n">
        <v>9782707147158</v>
      </c>
      <c r="H79" s="1" t="n">
        <v>123988</v>
      </c>
      <c r="I79" s="1" t="s">
        <v>160</v>
      </c>
    </row>
    <row r="80" customFormat="false" ht="12.8" hidden="false" customHeight="false" outlineLevel="0" collapsed="false">
      <c r="A80" s="1" t="e">
        <f aca="false">lien_hypertexte("https://eole.avh.asso.fr./vi%C3%AAt-nam-la-guerre-dindochine-1945-1954-1", "Viêt-Nam ! La guerre d'Indochine, 1945-1954")</f>
        <v>#NAME?</v>
      </c>
      <c r="B80" s="1" t="e">
        <f aca="false">lien_hypertexte("https://eole.avh.asso.fr./auteur/Einaudi, Jean-Luc", "Einaudi, Jean-Luc")</f>
        <v>#NAME?</v>
      </c>
      <c r="C80" s="1" t="s">
        <v>2</v>
      </c>
      <c r="D80" s="1" t="s">
        <v>3</v>
      </c>
      <c r="E80" s="1" t="s">
        <v>161</v>
      </c>
      <c r="F80" s="1" t="s">
        <v>162</v>
      </c>
      <c r="G80" s="1" t="n">
        <v>9782862748580</v>
      </c>
      <c r="H80" s="1" t="n">
        <v>124273</v>
      </c>
      <c r="I80" s="1" t="s">
        <v>163</v>
      </c>
    </row>
    <row r="81" customFormat="false" ht="12.8" hidden="false" customHeight="false" outlineLevel="0" collapsed="false">
      <c r="A81" s="1" t="e">
        <f aca="false">lien_hypertexte("https://eole.avh.asso.fr./rouge-vif-lid%C3%A9al-communiste-chinois", "Rouge vif : l'idéal communiste chinois")</f>
        <v>#NAME?</v>
      </c>
      <c r="B81" s="1" t="e">
        <f aca="false">lien_hypertexte("https://eole.avh.asso.fr./auteur/Ekman, Alice", "Ekman, Alice")</f>
        <v>#NAME?</v>
      </c>
      <c r="C81" s="1" t="s">
        <v>2</v>
      </c>
      <c r="D81" s="1" t="s">
        <v>3</v>
      </c>
      <c r="E81" s="1" t="s">
        <v>164</v>
      </c>
      <c r="F81" s="1"/>
      <c r="G81" s="1" t="n">
        <v>9791032903810</v>
      </c>
      <c r="H81" s="1" t="n">
        <v>201942</v>
      </c>
      <c r="I81" s="1" t="s">
        <v>165</v>
      </c>
    </row>
    <row r="82" customFormat="false" ht="12.8" hidden="false" customHeight="false" outlineLevel="0" collapsed="false">
      <c r="A82" s="1" t="e">
        <f aca="false">lien_hypertexte("https://eole.avh.asso.fr./cixi-imp%C3%A9ratrice-de-chine-0", "Cixi, impératrice de Chine")</f>
        <v>#NAME?</v>
      </c>
      <c r="B82" s="1" t="e">
        <f aca="false">lien_hypertexte("https://eole.avh.asso.fr./auteur/Elisseeff, Danielle", "Elisseeff, Danielle")</f>
        <v>#NAME?</v>
      </c>
      <c r="C82" s="1" t="s">
        <v>2</v>
      </c>
      <c r="D82" s="1" t="s">
        <v>3</v>
      </c>
      <c r="E82" s="1" t="s">
        <v>166</v>
      </c>
      <c r="F82" s="1" t="n">
        <v>951.03</v>
      </c>
      <c r="G82" s="1" t="n">
        <v>9782262025076</v>
      </c>
      <c r="H82" s="1" t="n">
        <v>129650</v>
      </c>
      <c r="I82" s="1" t="s">
        <v>167</v>
      </c>
    </row>
    <row r="83" customFormat="false" ht="12.8" hidden="false" customHeight="false" outlineLevel="0" collapsed="false">
      <c r="A83" s="1" t="e">
        <f aca="false">lien_hypertexte("https://eole.avh.asso.fr./histoire-du-japon-entre-chine-et-pacifique-0", "Histoire du Japon : entre Chine et Pacifique")</f>
        <v>#NAME?</v>
      </c>
      <c r="B83" s="1" t="e">
        <f aca="false">lien_hypertexte("https://eole.avh.asso.fr./auteur/Elisseeff, Danielle", "Elisseeff, Danielle")</f>
        <v>#NAME?</v>
      </c>
      <c r="C83" s="1" t="s">
        <v>2</v>
      </c>
      <c r="D83" s="1" t="s">
        <v>3</v>
      </c>
      <c r="E83" s="1" t="s">
        <v>168</v>
      </c>
      <c r="F83" s="1"/>
      <c r="G83" s="1" t="n">
        <v>9782268040967</v>
      </c>
      <c r="H83" s="1" t="n">
        <v>160129</v>
      </c>
      <c r="I83" s="1" t="s">
        <v>169</v>
      </c>
    </row>
    <row r="84" customFormat="false" ht="12.8" hidden="false" customHeight="false" outlineLevel="0" collapsed="false">
      <c r="A84" s="1" t="e">
        <f aca="false">lien_hypertexte("https://eole.avh.asso.fr./la-femme-au-temps-des-empereurs-de-chine-1", "La femme au temps des empereurs de Chine")</f>
        <v>#NAME?</v>
      </c>
      <c r="B84" s="1" t="e">
        <f aca="false">lien_hypertexte("https://eole.avh.asso.fr./auteur/Elisseeff, Danielle", "Elisseeff, Danielle")</f>
        <v>#NAME?</v>
      </c>
      <c r="C84" s="1" t="s">
        <v>2</v>
      </c>
      <c r="D84" s="1" t="s">
        <v>3</v>
      </c>
      <c r="E84" s="1" t="s">
        <v>170</v>
      </c>
      <c r="F84" s="1"/>
      <c r="G84" s="1" t="n">
        <v>9782234021068</v>
      </c>
      <c r="H84" s="1" t="n">
        <v>204633</v>
      </c>
      <c r="I84" s="1" t="s">
        <v>171</v>
      </c>
    </row>
    <row r="85" customFormat="false" ht="12.8" hidden="false" customHeight="false" outlineLevel="0" collapsed="false">
      <c r="A85" s="1" t="e">
        <f aca="false">lien_hypertexte("https://eole.avh.asso.fr./le-r%C3%AAve-bris%C3%A9-histoire-de-l%C3%A9chec-du-processus-de-paix-au-proche-orient-1995-2002-0", "Le rêve brisé : histoire de l'échec du processus de paix au Proche-Orient, 1995-2002")</f>
        <v>#NAME?</v>
      </c>
      <c r="B85" s="1" t="e">
        <f aca="false">lien_hypertexte("https://eole.avh.asso.fr./auteur/Enderlin, Charles", "Enderlin, Charles")</f>
        <v>#NAME?</v>
      </c>
      <c r="C85" s="1" t="s">
        <v>2</v>
      </c>
      <c r="D85" s="1" t="s">
        <v>3</v>
      </c>
      <c r="E85" s="1" t="s">
        <v>172</v>
      </c>
      <c r="F85" s="1" t="n">
        <v>956.94</v>
      </c>
      <c r="G85" s="1" t="n">
        <v>9782213610269</v>
      </c>
      <c r="H85" s="1" t="n">
        <v>148307</v>
      </c>
      <c r="I85" s="1" t="s">
        <v>173</v>
      </c>
    </row>
    <row r="86" customFormat="false" ht="12.8" hidden="false" customHeight="false" outlineLevel="0" collapsed="false">
      <c r="A86" s="1" t="e">
        <f aca="false">lien_hypertexte("https://eole.avh.asso.fr./le-cri-des-oliviers-une-palestinienne-en-lutte-pour-la-paix-0", "Le cri des oliviers : une Palestinienne en lutte pour la paix")</f>
        <v>#NAME?</v>
      </c>
      <c r="B86" s="1" t="e">
        <f aca="false">lien_hypertexte("https://eole.avh.asso.fr./auteur/Farhat-Naser, Sumaya", "Farhat-Naser, Sumaya")</f>
        <v>#NAME?</v>
      </c>
      <c r="C86" s="1" t="s">
        <v>2</v>
      </c>
      <c r="D86" s="1" t="s">
        <v>3</v>
      </c>
      <c r="E86" s="1" t="s">
        <v>174</v>
      </c>
      <c r="F86" s="1" t="n">
        <v>956.94</v>
      </c>
      <c r="G86" s="1" t="n">
        <v>9782830911138</v>
      </c>
      <c r="H86" s="1" t="n">
        <v>150294</v>
      </c>
      <c r="I86" s="1" t="s">
        <v>175</v>
      </c>
    </row>
    <row r="87" customFormat="false" ht="12.8" hidden="false" customHeight="false" outlineLevel="0" collapsed="false">
      <c r="A87" s="1" t="e">
        <f aca="false">lien_hypertexte("https://eole.avh.asso.fr./le-japon-l%C3%A9gendaire-cinquante-histoires-de-kami-0", "Le Japon légendaire : cinquante histoires de kami")</f>
        <v>#NAME?</v>
      </c>
      <c r="B87" s="1" t="e">
        <f aca="false">lien_hypertexte("https://eole.avh.asso.fr./auteur/Faure, Eric (Ed.)", "Faure, Eric (Ed.)")</f>
        <v>#NAME?</v>
      </c>
      <c r="C87" s="1" t="s">
        <v>2</v>
      </c>
      <c r="D87" s="1" t="s">
        <v>3</v>
      </c>
      <c r="E87" s="1" t="s">
        <v>176</v>
      </c>
      <c r="F87" s="1" t="n">
        <v>398.209</v>
      </c>
      <c r="G87" s="1" t="n">
        <v>9782343206783</v>
      </c>
      <c r="H87" s="1" t="n">
        <v>215016</v>
      </c>
      <c r="I87" s="1" t="s">
        <v>177</v>
      </c>
    </row>
    <row r="88" customFormat="false" ht="12.8" hidden="false" customHeight="false" outlineLevel="0" collapsed="false">
      <c r="A88" s="1" t="e">
        <f aca="false">lien_hypertexte("https://eole.avh.asso.fr./la-horde-comment-les-mongols-ont-chang%C3%A9-le-monde", "La horde : comment les Mongols ont changé le monde")</f>
        <v>#NAME?</v>
      </c>
      <c r="B88" s="1" t="e">
        <f aca="false">lien_hypertexte("https://eole.avh.asso.fr./auteur/Favereau, Marie", "Favereau, Marie")</f>
        <v>#NAME?</v>
      </c>
      <c r="C88" s="1" t="s">
        <v>2</v>
      </c>
      <c r="D88" s="1" t="s">
        <v>56</v>
      </c>
      <c r="E88" s="1" t="s">
        <v>178</v>
      </c>
      <c r="F88" s="1" t="n">
        <v>950.2</v>
      </c>
      <c r="G88" s="1" t="n">
        <v>9782262099558</v>
      </c>
      <c r="H88" s="1" t="n">
        <v>225069</v>
      </c>
      <c r="I88" s="1" t="s">
        <v>179</v>
      </c>
    </row>
    <row r="89" customFormat="false" ht="12.8" hidden="false" customHeight="false" outlineLevel="0" collapsed="false">
      <c r="A89" s="1" t="e">
        <f aca="false">lien_hypertexte("https://eole.avh.asso.fr./malgr%C3%A9-fukushima-journal-japonais-0", "Malgré Fukushima : journal japonais")</f>
        <v>#NAME?</v>
      </c>
      <c r="B89" s="1" t="e">
        <f aca="false">lien_hypertexte("https://eole.avh.asso.fr./auteur/Faye, Eric", "Faye, Eric")</f>
        <v>#NAME?</v>
      </c>
      <c r="C89" s="1" t="s">
        <v>2</v>
      </c>
      <c r="D89" s="1" t="s">
        <v>3</v>
      </c>
      <c r="E89" s="1" t="s">
        <v>180</v>
      </c>
      <c r="F89" s="1"/>
      <c r="G89" s="1" t="n">
        <v>9782714311245</v>
      </c>
      <c r="H89" s="1" t="n">
        <v>153764</v>
      </c>
      <c r="I89" s="1" t="s">
        <v>181</v>
      </c>
    </row>
    <row r="90" customFormat="false" ht="12.8" hidden="false" customHeight="false" outlineLevel="0" collapsed="false">
      <c r="A90" s="1" t="e">
        <f aca="false">lien_hypertexte("https://eole.avh.asso.fr./le-vi%C3%AAt-nam-des-origines-lointaines-%C3%A0-nos-jours-0", "Le Viêt-Nam : des origines lointaines à nos jours")</f>
        <v>#NAME?</v>
      </c>
      <c r="B90" s="1" t="e">
        <f aca="false">lien_hypertexte("https://eole.avh.asso.fr./auteur/Feray, Pierre-Richard", "Feray, Pierre-Richard")</f>
        <v>#NAME?</v>
      </c>
      <c r="C90" s="1" t="s">
        <v>2</v>
      </c>
      <c r="D90" s="1" t="s">
        <v>3</v>
      </c>
      <c r="E90" s="1" t="s">
        <v>182</v>
      </c>
      <c r="F90" s="1" t="n">
        <v>959.7</v>
      </c>
      <c r="G90" s="1" t="n">
        <v>9782130516939</v>
      </c>
      <c r="H90" s="1" t="n">
        <v>122442</v>
      </c>
      <c r="I90" s="1" t="s">
        <v>183</v>
      </c>
    </row>
    <row r="91" customFormat="false" ht="12.8" hidden="false" customHeight="false" outlineLevel="0" collapsed="false">
      <c r="A91" s="1" t="e">
        <f aca="false">lien_hypertexte("https://eole.avh.asso.fr./tokyo-petits-portraits-de-laube-0", "Tokyo : petits portraits de l'aube")</f>
        <v>#NAME?</v>
      </c>
      <c r="B91" s="1" t="e">
        <f aca="false">lien_hypertexte("https://eole.avh.asso.fr./auteur/Ferrier, Michaël", "Ferrier, Michaël")</f>
        <v>#NAME?</v>
      </c>
      <c r="C91" s="1" t="s">
        <v>2</v>
      </c>
      <c r="D91" s="1" t="s">
        <v>3</v>
      </c>
      <c r="E91" s="1" t="s">
        <v>184</v>
      </c>
      <c r="F91" s="1" t="n">
        <v>952</v>
      </c>
      <c r="G91" s="1" t="n">
        <v>9782869598911</v>
      </c>
      <c r="H91" s="1" t="n">
        <v>136789</v>
      </c>
      <c r="I91" s="1" t="s">
        <v>185</v>
      </c>
    </row>
    <row r="92" customFormat="false" ht="12.8" hidden="false" customHeight="false" outlineLevel="0" collapsed="false">
      <c r="A92" s="1" t="e">
        <f aca="false">lien_hypertexte("https://eole.avh.asso.fr./la-vie-de-mahatma-gandhi", "La vie de Mahatma Gandhi")</f>
        <v>#NAME?</v>
      </c>
      <c r="B92" s="1" t="e">
        <f aca="false">lien_hypertexte("https://eole.avh.asso.fr./auteur/Fischer, Louis", "Fischer, Louis")</f>
        <v>#NAME?</v>
      </c>
      <c r="C92" s="1" t="s">
        <v>2</v>
      </c>
      <c r="D92" s="1" t="s">
        <v>3</v>
      </c>
      <c r="E92" s="1" t="s">
        <v>186</v>
      </c>
      <c r="F92" s="1"/>
      <c r="G92" s="1"/>
      <c r="H92" s="1" t="n">
        <v>167015</v>
      </c>
      <c r="I92" s="1" t="s">
        <v>187</v>
      </c>
    </row>
    <row r="93" customFormat="false" ht="12.8" hidden="false" customHeight="false" outlineLevel="0" collapsed="false">
      <c r="A93" s="1" t="e">
        <f aca="false">lien_hypertexte("https://eole.avh.asso.fr./voyage-en-egypte-0", "Voyage en Egypte")</f>
        <v>#NAME?</v>
      </c>
      <c r="B93" s="1" t="e">
        <f aca="false">lien_hypertexte("https://eole.avh.asso.fr./auteur/Flaubert, Gustave", "Flaubert, Gustave")</f>
        <v>#NAME?</v>
      </c>
      <c r="C93" s="1" t="s">
        <v>2</v>
      </c>
      <c r="D93" s="1" t="s">
        <v>3</v>
      </c>
      <c r="E93" s="1" t="s">
        <v>188</v>
      </c>
      <c r="F93" s="1"/>
      <c r="G93" s="1" t="n">
        <v>9782246440116</v>
      </c>
      <c r="H93" s="1" t="n">
        <v>147652</v>
      </c>
      <c r="I93" s="1" t="s">
        <v>189</v>
      </c>
    </row>
    <row r="94" customFormat="false" ht="12.8" hidden="false" customHeight="false" outlineLevel="0" collapsed="false">
      <c r="A94" s="1" t="e">
        <f aca="false">lien_hypertexte("https://eole.avh.asso.fr./quai-des-indes-0", "Quai des Indes")</f>
        <v>#NAME?</v>
      </c>
      <c r="B94" s="1" t="e">
        <f aca="false">lien_hypertexte("https://eole.avh.asso.fr./auteur/Frain, Irène", "Frain, Irène")</f>
        <v>#NAME?</v>
      </c>
      <c r="C94" s="1" t="s">
        <v>2</v>
      </c>
      <c r="D94" s="1" t="s">
        <v>3</v>
      </c>
      <c r="E94" s="1" t="s">
        <v>190</v>
      </c>
      <c r="F94" s="1"/>
      <c r="G94" s="1"/>
      <c r="H94" s="1" t="n">
        <v>144245</v>
      </c>
      <c r="I94" s="1" t="s">
        <v>191</v>
      </c>
    </row>
    <row r="95" customFormat="false" ht="12.8" hidden="false" customHeight="false" outlineLevel="0" collapsed="false">
      <c r="A95" s="1" t="e">
        <f aca="false">lien_hypertexte("https://eole.avh.asso.fr./continental-sa%C3%AFgon", "Continental Saïgon")</f>
        <v>#NAME?</v>
      </c>
      <c r="B95" s="1" t="e">
        <f aca="false">lien_hypertexte("https://eole.avh.asso.fr./auteur/Franchini, Philippe", "Franchini, Philippe")</f>
        <v>#NAME?</v>
      </c>
      <c r="C95" s="1" t="s">
        <v>2</v>
      </c>
      <c r="D95" s="1" t="s">
        <v>3</v>
      </c>
      <c r="E95" s="1" t="s">
        <v>192</v>
      </c>
      <c r="F95" s="1" t="n">
        <v>959.7</v>
      </c>
      <c r="G95" s="1" t="n">
        <v>9782849904008</v>
      </c>
      <c r="H95" s="1" t="n">
        <v>211623</v>
      </c>
      <c r="I95" s="1" t="s">
        <v>193</v>
      </c>
    </row>
    <row r="96" customFormat="false" ht="12.8" hidden="false" customHeight="false" outlineLevel="0" collapsed="false">
      <c r="A96" s="1" t="e">
        <f aca="false">lien_hypertexte("https://eole.avh.asso.fr./chine-365-us-et-coutumes", "Chine : 365 us et coutumes")</f>
        <v>#NAME?</v>
      </c>
      <c r="B96" s="1" t="e">
        <f aca="false">lien_hypertexte("https://eole.avh.asso.fr./auteur/Francoeur, Sophie", "Francoeur, Sophie")</f>
        <v>#NAME?</v>
      </c>
      <c r="C96" s="1" t="s">
        <v>2</v>
      </c>
      <c r="D96" s="1" t="s">
        <v>3</v>
      </c>
      <c r="E96" s="1" t="s">
        <v>194</v>
      </c>
      <c r="F96" s="1"/>
      <c r="G96" s="1" t="n">
        <v>9782812304484</v>
      </c>
      <c r="H96" s="1" t="n">
        <v>222870</v>
      </c>
      <c r="I96" s="1" t="s">
        <v>195</v>
      </c>
    </row>
    <row r="97" customFormat="false" ht="12.8" hidden="false" customHeight="false" outlineLevel="0" collapsed="false">
      <c r="A97" s="1" t="e">
        <f aca="false">lien_hypertexte("https://eole.avh.asso.fr./gandhi-01-je-suis-un-soldat-de-la-paix-0", "Gandhi 01 : Je suis un soldat de la paix")</f>
        <v>#NAME?</v>
      </c>
      <c r="B97" s="1" t="e">
        <f aca="false">lien_hypertexte("https://eole.avh.asso.fr./auteur/Frèches, José", "Frèches, José")</f>
        <v>#NAME?</v>
      </c>
      <c r="C97" s="1" t="s">
        <v>2</v>
      </c>
      <c r="D97" s="1" t="s">
        <v>3</v>
      </c>
      <c r="E97" s="1" t="s">
        <v>196</v>
      </c>
      <c r="F97" s="1"/>
      <c r="G97" s="1" t="n">
        <v>9782845633421</v>
      </c>
      <c r="H97" s="1" t="n">
        <v>160017</v>
      </c>
      <c r="I97" s="1" t="s">
        <v>197</v>
      </c>
    </row>
    <row r="98" customFormat="false" ht="12.8" hidden="false" customHeight="false" outlineLevel="0" collapsed="false">
      <c r="A98" s="1" t="e">
        <f aca="false">lien_hypertexte("https://eole.avh.asso.fr./gandhi-02-et-linde-sera-libre-0", "Gandhi 02 : Et l'Inde sera libre !")</f>
        <v>#NAME?</v>
      </c>
      <c r="B98" s="1" t="e">
        <f aca="false">lien_hypertexte("https://eole.avh.asso.fr./auteur/Frèches, José", "Frèches, José")</f>
        <v>#NAME?</v>
      </c>
      <c r="C98" s="1" t="s">
        <v>2</v>
      </c>
      <c r="D98" s="1" t="s">
        <v>3</v>
      </c>
      <c r="E98" s="1" t="s">
        <v>198</v>
      </c>
      <c r="F98" s="1"/>
      <c r="G98" s="1" t="n">
        <v>9782845633605</v>
      </c>
      <c r="H98" s="1" t="n">
        <v>160040</v>
      </c>
      <c r="I98" s="1" t="s">
        <v>199</v>
      </c>
    </row>
    <row r="99" customFormat="false" ht="12.8" hidden="false" customHeight="false" outlineLevel="0" collapsed="false">
      <c r="A99" s="1" t="e">
        <f aca="false">lien_hypertexte("https://eole.avh.asso.fr./sh%C3%B4ninki-lauthentique-manuel-des-ninja-0", "Shôninki : l'authentique manuel des ninja")</f>
        <v>#NAME?</v>
      </c>
      <c r="B99" s="1" t="e">
        <f aca="false">lien_hypertexte("https://eole.avh.asso.fr./auteur/Fujibayashi, Masatake", "Fujibayashi, Masatake")</f>
        <v>#NAME?</v>
      </c>
      <c r="C99" s="1" t="s">
        <v>2</v>
      </c>
      <c r="D99" s="1" t="s">
        <v>3</v>
      </c>
      <c r="E99" s="1" t="s">
        <v>200</v>
      </c>
      <c r="F99" s="1" t="n">
        <v>355.1</v>
      </c>
      <c r="G99" s="1" t="n">
        <v>9782226183132</v>
      </c>
      <c r="H99" s="1" t="n">
        <v>232918</v>
      </c>
      <c r="I99" s="1" t="s">
        <v>201</v>
      </c>
    </row>
    <row r="100" customFormat="false" ht="12.8" hidden="false" customHeight="false" outlineLevel="0" collapsed="false">
      <c r="A100" s="1" t="e">
        <f aca="false">lien_hypertexte("https://eole.avh.asso.fr./la-parfaite-tokyo%C3%AFte", "La parfaite Tokyoïte")</f>
        <v>#NAME?</v>
      </c>
      <c r="B100" s="1" t="e">
        <f aca="false">lien_hypertexte("https://eole.avh.asso.fr./auteur/Fujiwara, June", "Fujiwara, June")</f>
        <v>#NAME?</v>
      </c>
      <c r="C100" s="1" t="s">
        <v>2</v>
      </c>
      <c r="D100" s="1" t="s">
        <v>3</v>
      </c>
      <c r="E100" s="1" t="s">
        <v>202</v>
      </c>
      <c r="F100" s="1" t="n">
        <v>306.09</v>
      </c>
      <c r="G100" s="1" t="n">
        <v>9791037509772</v>
      </c>
      <c r="H100" s="1" t="n">
        <v>230111</v>
      </c>
      <c r="I100" s="1" t="s">
        <v>203</v>
      </c>
    </row>
    <row r="101" customFormat="false" ht="12.8" hidden="false" customHeight="false" outlineLevel="0" collapsed="false">
      <c r="A101" s="1" t="e">
        <f aca="false">lien_hypertexte("https://eole.avh.asso.fr./une-femme-%C3%A0-dien-bien-phu-3", "Une femme à Dien Bien Phu")</f>
        <v>#NAME?</v>
      </c>
      <c r="B101" s="1" t="e">
        <f aca="false">lien_hypertexte("https://eole.avh.asso.fr./auteur/Galard, Geneviève de", "Galard, Geneviève de")</f>
        <v>#NAME?</v>
      </c>
      <c r="C101" s="1" t="s">
        <v>2</v>
      </c>
      <c r="D101" s="1" t="s">
        <v>3</v>
      </c>
      <c r="E101" s="1" t="s">
        <v>204</v>
      </c>
      <c r="F101" s="1" t="n">
        <v>920.72</v>
      </c>
      <c r="G101" s="1" t="n">
        <v>9782912485540</v>
      </c>
      <c r="H101" s="1" t="n">
        <v>112091</v>
      </c>
      <c r="I101" s="1" t="s">
        <v>205</v>
      </c>
    </row>
    <row r="102" customFormat="false" ht="12.8" hidden="false" customHeight="false" outlineLevel="0" collapsed="false">
      <c r="A102" s="1" t="e">
        <f aca="false">lien_hypertexte("https://eole.avh.asso.fr./les-grands-discours-le-mal-ne-se-maintient-que-par-la-violence-0", "Les grands discours : Le mal ne se maintient que par la violence")</f>
        <v>#NAME?</v>
      </c>
      <c r="B102" s="1" t="e">
        <f aca="false">lien_hypertexte("https://eole.avh.asso.fr./auteur/Gandhi, Mohandas Karamchand", "Gandhi, Mohandas Karamchand")</f>
        <v>#NAME?</v>
      </c>
      <c r="C102" s="1" t="s">
        <v>2</v>
      </c>
      <c r="D102" s="1" t="s">
        <v>3</v>
      </c>
      <c r="E102" s="1" t="s">
        <v>206</v>
      </c>
      <c r="F102" s="1" t="n">
        <v>320.01</v>
      </c>
      <c r="G102" s="1" t="n">
        <v>9782757815014</v>
      </c>
      <c r="H102" s="1" t="n">
        <v>152637</v>
      </c>
      <c r="I102" s="1" t="s">
        <v>207</v>
      </c>
    </row>
    <row r="103" customFormat="false" ht="12.8" hidden="false" customHeight="false" outlineLevel="0" collapsed="false">
      <c r="A103" s="1" t="e">
        <f aca="false">lien_hypertexte("https://eole.avh.asso.fr./japonaises-la-r%C3%A9volution-douce", "Japonaises, la révolution douce")</f>
        <v>#NAME?</v>
      </c>
      <c r="B103" s="1" t="e">
        <f aca="false">lien_hypertexte("https://eole.avh.asso.fr./auteur/Garrigue, Anne", "Garrigue, Anne")</f>
        <v>#NAME?</v>
      </c>
      <c r="C103" s="1" t="s">
        <v>2</v>
      </c>
      <c r="D103" s="1" t="s">
        <v>3</v>
      </c>
      <c r="E103" s="1" t="s">
        <v>208</v>
      </c>
      <c r="F103" s="1"/>
      <c r="G103" s="1" t="n">
        <v>9782877305075</v>
      </c>
      <c r="H103" s="1" t="n">
        <v>216229</v>
      </c>
      <c r="I103" s="1" t="s">
        <v>209</v>
      </c>
    </row>
    <row r="104" customFormat="false" ht="12.8" hidden="false" customHeight="false" outlineLevel="0" collapsed="false">
      <c r="A104" s="1" t="e">
        <f aca="false">lien_hypertexte("https://eole.avh.asso.fr./le-japon-au-jour-le-jour-0", "Le Japon au jour le jour")</f>
        <v>#NAME?</v>
      </c>
      <c r="B104" s="1" t="e">
        <f aca="false">lien_hypertexte("https://eole.avh.asso.fr./auteur/Gault, Francois", "Gault, Francois")</f>
        <v>#NAME?</v>
      </c>
      <c r="C104" s="1" t="s">
        <v>2</v>
      </c>
      <c r="D104" s="1" t="s">
        <v>3</v>
      </c>
      <c r="E104" s="1" t="s">
        <v>210</v>
      </c>
      <c r="F104" s="1"/>
      <c r="G104" s="1"/>
      <c r="H104" s="1" t="n">
        <v>159911</v>
      </c>
      <c r="I104" s="1" t="s">
        <v>211</v>
      </c>
    </row>
    <row r="105" customFormat="false" ht="12.8" hidden="false" customHeight="false" outlineLevel="0" collapsed="false">
      <c r="A105" s="1" t="e">
        <f aca="false">lien_hypertexte("https://eole.avh.asso.fr./nouvelle-histoire-de-linde", "Nouvelle histoire de l'Inde")</f>
        <v>#NAME?</v>
      </c>
      <c r="B105" s="1" t="e">
        <f aca="false">lien_hypertexte("https://eole.avh.asso.fr./auteur/Gautier, François", "Gautier, François")</f>
        <v>#NAME?</v>
      </c>
      <c r="C105" s="1" t="s">
        <v>2</v>
      </c>
      <c r="D105" s="1" t="s">
        <v>3</v>
      </c>
      <c r="E105" s="1" t="s">
        <v>212</v>
      </c>
      <c r="F105" s="1"/>
      <c r="G105" s="1" t="n">
        <v>9782809822731</v>
      </c>
      <c r="H105" s="1" t="n">
        <v>175624</v>
      </c>
      <c r="I105" s="1" t="s">
        <v>213</v>
      </c>
    </row>
    <row r="106" customFormat="false" ht="12.8" hidden="false" customHeight="false" outlineLevel="0" collapsed="false">
      <c r="A106" s="1" t="e">
        <f aca="false">lien_hypertexte("https://eole.avh.asso.fr./ban-ko-cho-mae-chroniques-contemporaines-dun-village-karen-de-tha%C3%AFlande", "Ban Ko Cho Mae : chroniques contemporaines d'un village karen de Thaïlande")</f>
        <v>#NAME?</v>
      </c>
      <c r="B106" s="1" t="e">
        <f aca="false">lien_hypertexte("https://eole.avh.asso.fr./auteur/Gerbault, Daniel", "Gerbault, Daniel")</f>
        <v>#NAME?</v>
      </c>
      <c r="C106" s="1" t="s">
        <v>2</v>
      </c>
      <c r="D106" s="1" t="s">
        <v>3</v>
      </c>
      <c r="E106" s="1" t="s">
        <v>214</v>
      </c>
      <c r="F106" s="1"/>
      <c r="G106" s="1" t="n">
        <v>9782343254920</v>
      </c>
      <c r="H106" s="1" t="n">
        <v>232887</v>
      </c>
      <c r="I106" s="1" t="s">
        <v>215</v>
      </c>
    </row>
    <row r="107" customFormat="false" ht="12.8" hidden="false" customHeight="false" outlineLevel="0" collapsed="false">
      <c r="A107" s="1" t="e">
        <f aca="false">lien_hypertexte("https://eole.avh.asso.fr./le-monde-chinois-01-de-l%C3%A2ge-de-bronze-au-moyen-age", "Le monde chinois 01 : De l'âge de bronze au Moyen Age")</f>
        <v>#NAME?</v>
      </c>
      <c r="B107" s="1" t="e">
        <f aca="false">lien_hypertexte("https://eole.avh.asso.fr./auteur/Gernet, Jacques", "Gernet, Jacques")</f>
        <v>#NAME?</v>
      </c>
      <c r="C107" s="1" t="s">
        <v>2</v>
      </c>
      <c r="D107" s="1" t="s">
        <v>3</v>
      </c>
      <c r="E107" s="1" t="s">
        <v>216</v>
      </c>
      <c r="F107" s="1" t="n">
        <v>951.01</v>
      </c>
      <c r="G107" s="1"/>
      <c r="H107" s="1" t="n">
        <v>123726</v>
      </c>
      <c r="I107" s="1" t="s">
        <v>217</v>
      </c>
    </row>
    <row r="108" customFormat="false" ht="12.8" hidden="false" customHeight="false" outlineLevel="0" collapsed="false">
      <c r="A108" s="1" t="e">
        <f aca="false">lien_hypertexte("https://eole.avh.asso.fr./le-monde-chinois-02-l%C3%A9poque-moderne-xe-si%C3%A8cle-xixe-si%C3%A8cle", "Le monde chinois 02 : L'époque moderne : Xe siècle-XIXe siècle")</f>
        <v>#NAME?</v>
      </c>
      <c r="B108" s="1" t="e">
        <f aca="false">lien_hypertexte("https://eole.avh.asso.fr./auteur/Gernet, Jacques", "Gernet, Jacques")</f>
        <v>#NAME?</v>
      </c>
      <c r="C108" s="1" t="s">
        <v>2</v>
      </c>
      <c r="D108" s="1" t="s">
        <v>3</v>
      </c>
      <c r="E108" s="1" t="s">
        <v>218</v>
      </c>
      <c r="F108" s="1" t="n">
        <v>951</v>
      </c>
      <c r="G108" s="1" t="n">
        <v>9782266161336</v>
      </c>
      <c r="H108" s="1" t="n">
        <v>168336</v>
      </c>
      <c r="I108" s="1" t="s">
        <v>219</v>
      </c>
    </row>
    <row r="109" customFormat="false" ht="12.8" hidden="false" customHeight="false" outlineLevel="0" collapsed="false">
      <c r="A109" s="1" t="e">
        <f aca="false">lien_hypertexte("https://eole.avh.asso.fr./le-monde-chinois-03-l%C3%A9poque-contemporaine-xxe-si%C3%A8cle", "Le monde chinois 03 : L'époque contemporaine : XXe siècle")</f>
        <v>#NAME?</v>
      </c>
      <c r="B109" s="1" t="e">
        <f aca="false">lien_hypertexte("https://eole.avh.asso.fr./auteur/Gernet, Jacques", "Gernet, Jacques")</f>
        <v>#NAME?</v>
      </c>
      <c r="C109" s="1" t="s">
        <v>2</v>
      </c>
      <c r="D109" s="1" t="s">
        <v>3</v>
      </c>
      <c r="E109" s="1" t="s">
        <v>159</v>
      </c>
      <c r="F109" s="1" t="n">
        <v>951</v>
      </c>
      <c r="G109" s="1" t="n">
        <v>9782266161343</v>
      </c>
      <c r="H109" s="1" t="n">
        <v>168337</v>
      </c>
      <c r="I109" s="1" t="s">
        <v>219</v>
      </c>
    </row>
    <row r="110" customFormat="false" ht="12.8" hidden="false" customHeight="false" outlineLevel="0" collapsed="false">
      <c r="A110" s="1" t="e">
        <f aca="false">lien_hypertexte("https://eole.avh.asso.fr./rapport-de-mission-en-indochine-1er-janvier-14-mars-1937", "Rapport de mission en Indochine : 1er janvier - 14 mars 1937")</f>
        <v>#NAME?</v>
      </c>
      <c r="B110" s="1" t="e">
        <f aca="false">lien_hypertexte("https://eole.avh.asso.fr./auteur/Godart, Justin", "Godart, Justin")</f>
        <v>#NAME?</v>
      </c>
      <c r="C110" s="1" t="s">
        <v>2</v>
      </c>
      <c r="D110" s="1" t="s">
        <v>3</v>
      </c>
      <c r="E110" s="1" t="s">
        <v>220</v>
      </c>
      <c r="F110" s="1" t="n">
        <v>959</v>
      </c>
      <c r="G110" s="1" t="n">
        <v>9782738425935</v>
      </c>
      <c r="H110" s="1" t="n">
        <v>225022</v>
      </c>
      <c r="I110" s="1" t="s">
        <v>221</v>
      </c>
    </row>
    <row r="111" customFormat="false" ht="12.8" hidden="false" customHeight="false" outlineLevel="0" collapsed="false">
      <c r="A111" s="1" t="e">
        <f aca="false">lien_hypertexte("https://eole.avh.asso.fr./le-roman-de-linde-insolite-2", "Le roman de l'Inde insolite")</f>
        <v>#NAME?</v>
      </c>
      <c r="B111" s="1" t="e">
        <f aca="false">lien_hypertexte("https://eole.avh.asso.fr./auteur/Golliau, Catherine", "Golliau, Catherine")</f>
        <v>#NAME?</v>
      </c>
      <c r="C111" s="1" t="s">
        <v>2</v>
      </c>
      <c r="D111" s="1" t="s">
        <v>3</v>
      </c>
      <c r="E111" s="1" t="s">
        <v>222</v>
      </c>
      <c r="F111" s="1" t="n">
        <v>915.404</v>
      </c>
      <c r="G111" s="1" t="n">
        <v>9782268068893</v>
      </c>
      <c r="H111" s="1" t="n">
        <v>126276</v>
      </c>
      <c r="I111" s="1" t="s">
        <v>223</v>
      </c>
    </row>
    <row r="112" customFormat="false" ht="12.8" hidden="false" customHeight="false" outlineLevel="0" collapsed="false">
      <c r="A112" s="1" t="e">
        <f aca="false">lien_hypertexte("https://eole.avh.asso.fr./benazir-lenvers-du-voile-3", "Benazir, l'envers du voile")</f>
        <v>#NAME?</v>
      </c>
      <c r="B112" s="1" t="e">
        <f aca="false">lien_hypertexte("https://eole.avh.asso.fr./auteur/Gourret, Laurence", "Gourret, Laurence")</f>
        <v>#NAME?</v>
      </c>
      <c r="C112" s="1" t="s">
        <v>2</v>
      </c>
      <c r="D112" s="1" t="s">
        <v>3</v>
      </c>
      <c r="E112" s="1" t="s">
        <v>224</v>
      </c>
      <c r="F112" s="1" t="n">
        <v>923</v>
      </c>
      <c r="G112" s="1" t="n">
        <v>9782207246306</v>
      </c>
      <c r="H112" s="1" t="n">
        <v>122247</v>
      </c>
      <c r="I112" s="1" t="s">
        <v>225</v>
      </c>
    </row>
    <row r="113" customFormat="false" ht="12.8" hidden="false" customHeight="false" outlineLevel="0" collapsed="false">
      <c r="A113" s="1" t="e">
        <f aca="false">lien_hypertexte("https://eole.avh.asso.fr./au-coeur-de-la-chine-une-fran%C3%A7aise-en-pays-miao-0", "Au coeur de la Chine : une Française en pays Miao")</f>
        <v>#NAME?</v>
      </c>
      <c r="B113" s="1" t="e">
        <f aca="false">lien_hypertexte("https://eole.avh.asso.fr./auteur/Grenot-Wang, Françoise", "Grenot-Wang, Françoise")</f>
        <v>#NAME?</v>
      </c>
      <c r="C113" s="1" t="s">
        <v>2</v>
      </c>
      <c r="D113" s="1" t="s">
        <v>3</v>
      </c>
      <c r="E113" s="1" t="s">
        <v>226</v>
      </c>
      <c r="F113" s="1" t="n">
        <v>951</v>
      </c>
      <c r="G113" s="1" t="n">
        <v>9782226179449</v>
      </c>
      <c r="H113" s="1" t="n">
        <v>129471</v>
      </c>
      <c r="I113" s="1" t="s">
        <v>227</v>
      </c>
    </row>
    <row r="114" customFormat="false" ht="12.8" hidden="false" customHeight="false" outlineLevel="0" collapsed="false">
      <c r="A114" s="1" t="e">
        <f aca="false">lien_hypertexte("https://eole.avh.asso.fr./shanghai-la-magnifique-grandeur-et-d%C3%A9cadence-dans-la-chine-des-ann%C3%A9es-1930", "Shanghai la magnifique : grandeur et décadence dans la Chine des années 1930")</f>
        <v>#NAME?</v>
      </c>
      <c r="B114" s="1" t="e">
        <f aca="false">lien_hypertexte("https://eole.avh.asso.fr./auteur/Grescoe, Taras", "Grescoe, Taras")</f>
        <v>#NAME?</v>
      </c>
      <c r="C114" s="1" t="s">
        <v>2</v>
      </c>
      <c r="D114" s="1" t="s">
        <v>3</v>
      </c>
      <c r="E114" s="1" t="s">
        <v>228</v>
      </c>
      <c r="F114" s="1"/>
      <c r="G114" s="1" t="n">
        <v>9782882505620</v>
      </c>
      <c r="H114" s="1" t="n">
        <v>193060</v>
      </c>
      <c r="I114" s="1" t="s">
        <v>229</v>
      </c>
    </row>
    <row r="115" customFormat="false" ht="12.8" hidden="false" customHeight="false" outlineLevel="0" collapsed="false">
      <c r="A115" s="1" t="e">
        <f aca="false">lien_hypertexte("https://eole.avh.asso.fr./moi-le-gange-0", "Moi, le Gange")</f>
        <v>#NAME?</v>
      </c>
      <c r="B115" s="1" t="e">
        <f aca="false">lien_hypertexte("https://eole.avh.asso.fr./auteur/Grobéty, Christine", "Grobéty, Christine")</f>
        <v>#NAME?</v>
      </c>
      <c r="C115" s="1" t="s">
        <v>2</v>
      </c>
      <c r="D115" s="1" t="s">
        <v>3</v>
      </c>
      <c r="E115" s="1" t="s">
        <v>230</v>
      </c>
      <c r="F115" s="1"/>
      <c r="G115" s="1" t="n">
        <v>9783952163740</v>
      </c>
      <c r="H115" s="1" t="n">
        <v>147701</v>
      </c>
      <c r="I115" s="1" t="s">
        <v>49</v>
      </c>
    </row>
    <row r="116" customFormat="false" ht="12.8" hidden="false" customHeight="false" outlineLevel="0" collapsed="false">
      <c r="A116" s="1" t="e">
        <f aca="false">lien_hypertexte("https://eole.avh.asso.fr./r%C3%A9sidence-indienne-p%C3%A8lerinage-aux-sources-du-gange-en-moto-0", "Résidence indienne : pèlerinage aux sources du Gange en moto")</f>
        <v>#NAME?</v>
      </c>
      <c r="B116" s="1" t="e">
        <f aca="false">lien_hypertexte("https://eole.avh.asso.fr./auteur/Guérard, Xavier", "Guérard, Xavier")</f>
        <v>#NAME?</v>
      </c>
      <c r="C116" s="1" t="s">
        <v>2</v>
      </c>
      <c r="D116" s="1" t="s">
        <v>3</v>
      </c>
      <c r="E116" s="1" t="s">
        <v>231</v>
      </c>
      <c r="F116" s="1"/>
      <c r="G116" s="1" t="n">
        <v>9782350740652</v>
      </c>
      <c r="H116" s="1" t="n">
        <v>150091</v>
      </c>
      <c r="I116" s="1" t="s">
        <v>232</v>
      </c>
    </row>
    <row r="117" customFormat="false" ht="12.8" hidden="false" customHeight="false" outlineLevel="0" collapsed="false">
      <c r="A117" s="1" t="e">
        <f aca="false">lien_hypertexte("https://eole.avh.asso.fr./le-feu-sous-la-neige-m%C3%A9moires-dun-moine-tib%C3%A9tain-2", "Le feu sous la neige : mémoires d'un moine tibétain")</f>
        <v>#NAME?</v>
      </c>
      <c r="B117" s="1" t="e">
        <f aca="false">lien_hypertexte("https://eole.avh.asso.fr./auteur/Gyatso, Päldèn", "Gyatso, Päldèn")</f>
        <v>#NAME?</v>
      </c>
      <c r="C117" s="1" t="s">
        <v>2</v>
      </c>
      <c r="D117" s="1" t="s">
        <v>3</v>
      </c>
      <c r="E117" s="1" t="s">
        <v>233</v>
      </c>
      <c r="F117" s="1"/>
      <c r="G117" s="1" t="n">
        <v>9782742713585</v>
      </c>
      <c r="H117" s="1" t="n">
        <v>149933</v>
      </c>
      <c r="I117" s="1" t="s">
        <v>234</v>
      </c>
    </row>
    <row r="118" customFormat="false" ht="12.8" hidden="false" customHeight="false" outlineLevel="0" collapsed="false">
      <c r="A118" s="1" t="e">
        <f aca="false">lien_hypertexte("https://eole.avh.asso.fr./linde-2", "L'Inde")</f>
        <v>#NAME?</v>
      </c>
      <c r="B118" s="1" t="e">
        <f aca="false">lien_hypertexte("https://eole.avh.asso.fr./auteur/Haag, Pascale", "Haag, Pascale")</f>
        <v>#NAME?</v>
      </c>
      <c r="C118" s="1" t="s">
        <v>2</v>
      </c>
      <c r="D118" s="1" t="s">
        <v>3</v>
      </c>
      <c r="E118" s="1" t="s">
        <v>235</v>
      </c>
      <c r="F118" s="1" t="n">
        <v>954</v>
      </c>
      <c r="G118" s="1" t="n">
        <v>9782846702447</v>
      </c>
      <c r="H118" s="1" t="n">
        <v>143559</v>
      </c>
      <c r="I118" s="1" t="s">
        <v>236</v>
      </c>
    </row>
    <row r="119" customFormat="false" ht="12.8" hidden="false" customHeight="false" outlineLevel="0" collapsed="false">
      <c r="A119" s="1" t="e">
        <f aca="false">lien_hypertexte("https://eole.avh.asso.fr./journal-dhiroshima-6-ao%C3%BBt-30-septembre-1945", "Journal d'Hiroshima : 6 août-30 septembre 1945")</f>
        <v>#NAME?</v>
      </c>
      <c r="B119" s="1" t="e">
        <f aca="false">lien_hypertexte("https://eole.avh.asso.fr./auteur/Hachiya, Michihiko", "Hachiya, Michihiko")</f>
        <v>#NAME?</v>
      </c>
      <c r="C119" s="1" t="s">
        <v>2</v>
      </c>
      <c r="D119" s="1" t="s">
        <v>56</v>
      </c>
      <c r="E119" s="1" t="s">
        <v>237</v>
      </c>
      <c r="F119" s="1" t="n">
        <v>952.04</v>
      </c>
      <c r="G119" s="1" t="n">
        <v>9791021044456</v>
      </c>
      <c r="H119" s="1" t="n">
        <v>225086</v>
      </c>
      <c r="I119" s="1" t="s">
        <v>238</v>
      </c>
    </row>
    <row r="120" customFormat="false" ht="12.8" hidden="false" customHeight="false" outlineLevel="0" collapsed="false">
      <c r="A120" s="1" t="e">
        <f aca="false">lien_hypertexte("https://eole.avh.asso.fr./rescap%C3%A9e-du-goulag-chinois-0", "Rescapée du goulag chinois")</f>
        <v>#NAME?</v>
      </c>
      <c r="B120" s="1" t="e">
        <f aca="false">lien_hypertexte("https://eole.avh.asso.fr./auteur/Haitiwaji, Gulbahar", "Haitiwaji, Gulbahar")</f>
        <v>#NAME?</v>
      </c>
      <c r="C120" s="1" t="s">
        <v>2</v>
      </c>
      <c r="D120" s="1" t="s">
        <v>3</v>
      </c>
      <c r="E120" s="1" t="s">
        <v>239</v>
      </c>
      <c r="F120" s="1" t="n">
        <v>320.9</v>
      </c>
      <c r="G120" s="1" t="n">
        <v>9782849908235</v>
      </c>
      <c r="H120" s="1" t="n">
        <v>206418</v>
      </c>
      <c r="I120" s="1" t="s">
        <v>240</v>
      </c>
    </row>
    <row r="121" customFormat="false" ht="12.8" hidden="false" customHeight="false" outlineLevel="0" collapsed="false">
      <c r="A121" s="1" t="e">
        <f aca="false">lien_hypertexte("https://eole.avh.asso.fr./vers-le-cimeti%C3%A8re-des-%C3%A9l%C3%A9phants", "Vers le cimetière des éléphants")</f>
        <v>#NAME?</v>
      </c>
      <c r="B121" s="1" t="e">
        <f aca="false">lien_hypertexte("https://eole.avh.asso.fr./auteur/Hall, Tarquin", "Hall, Tarquin")</f>
        <v>#NAME?</v>
      </c>
      <c r="C121" s="1" t="s">
        <v>2</v>
      </c>
      <c r="D121" s="1" t="s">
        <v>3</v>
      </c>
      <c r="E121" s="1" t="s">
        <v>241</v>
      </c>
      <c r="F121" s="1"/>
      <c r="G121" s="1" t="n">
        <v>9782877064279</v>
      </c>
      <c r="H121" s="1" t="n">
        <v>189971</v>
      </c>
      <c r="I121" s="1" t="s">
        <v>242</v>
      </c>
    </row>
    <row r="122" customFormat="false" ht="12.8" hidden="false" customHeight="false" outlineLevel="0" collapsed="false">
      <c r="A122" s="1" t="e">
        <f aca="false">lien_hypertexte("https://eole.avh.asso.fr./un-%C3%A9t%C3%A9-sans-oiseaux-la-chine-autobiographie-histoire", "Un été sans oiseaux : la Chine, autobiographie, histoire")</f>
        <v>#NAME?</v>
      </c>
      <c r="B122" s="1" t="e">
        <f aca="false">lien_hypertexte("https://eole.avh.asso.fr./auteur/Han, Suyin", "Han, Suyin")</f>
        <v>#NAME?</v>
      </c>
      <c r="C122" s="1" t="s">
        <v>2</v>
      </c>
      <c r="D122" s="1" t="s">
        <v>3</v>
      </c>
      <c r="E122" s="1" t="s">
        <v>243</v>
      </c>
      <c r="F122" s="1"/>
      <c r="G122" s="1"/>
      <c r="H122" s="1" t="n">
        <v>174826</v>
      </c>
      <c r="I122" s="1" t="s">
        <v>244</v>
      </c>
    </row>
    <row r="123" customFormat="false" ht="12.8" hidden="false" customHeight="false" outlineLevel="0" collapsed="false">
      <c r="A123" s="1" t="e">
        <f aca="false">lien_hypertexte("https://eole.avh.asso.fr./larbre-bless%C3%A9-1", "L'arbre blessé")</f>
        <v>#NAME?</v>
      </c>
      <c r="B123" s="1" t="e">
        <f aca="false">lien_hypertexte("https://eole.avh.asso.fr./auteur/Han, Suyin", "Han, Suyin")</f>
        <v>#NAME?</v>
      </c>
      <c r="C123" s="1" t="s">
        <v>2</v>
      </c>
      <c r="D123" s="1" t="s">
        <v>3</v>
      </c>
      <c r="E123" s="1" t="s">
        <v>245</v>
      </c>
      <c r="F123" s="1"/>
      <c r="G123" s="1"/>
      <c r="H123" s="1" t="n">
        <v>174235</v>
      </c>
      <c r="I123" s="1" t="s">
        <v>246</v>
      </c>
    </row>
    <row r="124" customFormat="false" ht="12.8" hidden="false" customHeight="false" outlineLevel="0" collapsed="false">
      <c r="A124" s="1" t="e">
        <f aca="false">lien_hypertexte("https://eole.avh.asso.fr./rescap%C3%A9-du-camp-14-de-lenfer-nord-cor%C3%A9en-%C3%A0-la-libert%C3%A9-0", "Rescapé du camp 14 : de l'enfer nord-coréen à la liberté")</f>
        <v>#NAME?</v>
      </c>
      <c r="B124" s="1" t="e">
        <f aca="false">lien_hypertexte("https://eole.avh.asso.fr./auteur/Harden, Blaine", "Harden, Blaine")</f>
        <v>#NAME?</v>
      </c>
      <c r="C124" s="1" t="s">
        <v>2</v>
      </c>
      <c r="D124" s="1" t="s">
        <v>3</v>
      </c>
      <c r="E124" s="1" t="s">
        <v>247</v>
      </c>
      <c r="F124" s="1"/>
      <c r="G124" s="1" t="n">
        <v>9782714449689</v>
      </c>
      <c r="H124" s="1" t="n">
        <v>153498</v>
      </c>
      <c r="I124" s="1" t="s">
        <v>248</v>
      </c>
    </row>
    <row r="125" customFormat="false" ht="12.8" hidden="false" customHeight="false" outlineLevel="0" collapsed="false">
      <c r="A125" s="1" t="e">
        <f aca="false">lien_hypertexte("https://eole.avh.asso.fr./putain-de-mort", "Putain de mort")</f>
        <v>#NAME?</v>
      </c>
      <c r="B125" s="1" t="e">
        <f aca="false">lien_hypertexte("https://eole.avh.asso.fr./auteur/Herr, Michael", "Herr, Michael")</f>
        <v>#NAME?</v>
      </c>
      <c r="C125" s="1" t="s">
        <v>2</v>
      </c>
      <c r="D125" s="1" t="s">
        <v>3</v>
      </c>
      <c r="E125" s="1" t="s">
        <v>249</v>
      </c>
      <c r="F125" s="1"/>
      <c r="G125" s="1" t="n">
        <v>9782879291000</v>
      </c>
      <c r="H125" s="1" t="n">
        <v>209725</v>
      </c>
      <c r="I125" s="1" t="s">
        <v>250</v>
      </c>
    </row>
    <row r="126" customFormat="false" ht="12.8" hidden="false" customHeight="false" outlineLevel="0" collapsed="false">
      <c r="A126" s="1" t="e">
        <f aca="false">lien_hypertexte("https://eole.avh.asso.fr./%C3%A0-la-conqu%C3%AAte-du-caucase-%C3%A9pop%C3%A9e-g%C3%A9opolitique-et-guerres-dinfluence-0", "À la conquête du Caucase : épopée géopolitique et guerres d'influence")</f>
        <v>#NAME?</v>
      </c>
      <c r="B126" s="1" t="e">
        <f aca="false">lien_hypertexte("https://eole.avh.asso.fr./auteur/Hoesli, Eric", "Hoesli, Eric")</f>
        <v>#NAME?</v>
      </c>
      <c r="C126" s="1" t="s">
        <v>2</v>
      </c>
      <c r="D126" s="1" t="s">
        <v>3</v>
      </c>
      <c r="E126" s="1" t="s">
        <v>251</v>
      </c>
      <c r="F126" s="1"/>
      <c r="G126" s="1" t="n">
        <v>9782845451308</v>
      </c>
      <c r="H126" s="1" t="n">
        <v>149433</v>
      </c>
      <c r="I126" s="1" t="s">
        <v>252</v>
      </c>
    </row>
    <row r="127" customFormat="false" ht="12.8" hidden="false" customHeight="false" outlineLevel="0" collapsed="false">
      <c r="A127" s="1" t="e">
        <f aca="false">lien_hypertexte("https://eole.avh.asso.fr./sur-le-toit-du-monde-hors-la-loi-et-aventuriers-au-tibet-0", "Sur le toit du monde : hors-la-loi et aventuriers au Tibet")</f>
        <v>#NAME?</v>
      </c>
      <c r="B127" s="1" t="e">
        <f aca="false">lien_hypertexte("https://eole.avh.asso.fr./auteur/Hopkirk, Peter", "Hopkirk, Peter")</f>
        <v>#NAME?</v>
      </c>
      <c r="C127" s="1" t="s">
        <v>2</v>
      </c>
      <c r="D127" s="1" t="s">
        <v>3</v>
      </c>
      <c r="E127" s="1" t="s">
        <v>253</v>
      </c>
      <c r="F127" s="1"/>
      <c r="G127" s="1" t="n">
        <v>9782877304153</v>
      </c>
      <c r="H127" s="1" t="n">
        <v>151621</v>
      </c>
      <c r="I127" s="1" t="s">
        <v>254</v>
      </c>
    </row>
    <row r="128" customFormat="false" ht="12.8" hidden="false" customHeight="false" outlineLevel="0" collapsed="false">
      <c r="A128" s="1" t="e">
        <f aca="false">lien_hypertexte("https://eole.avh.asso.fr./ma-vie-de-geisha-0", "Ma vie de geisha")</f>
        <v>#NAME?</v>
      </c>
      <c r="B128" s="1" t="e">
        <f aca="false">lien_hypertexte("https://eole.avh.asso.fr./auteur/Iwasaki, Mineko", "Iwasaki, Mineko")</f>
        <v>#NAME?</v>
      </c>
      <c r="C128" s="1" t="s">
        <v>2</v>
      </c>
      <c r="D128" s="1" t="s">
        <v>3</v>
      </c>
      <c r="E128" s="1" t="s">
        <v>255</v>
      </c>
      <c r="F128" s="1" t="n">
        <v>952</v>
      </c>
      <c r="G128" s="1" t="n">
        <v>9782253112167</v>
      </c>
      <c r="H128" s="1" t="n">
        <v>147643</v>
      </c>
      <c r="I128" s="1" t="s">
        <v>256</v>
      </c>
    </row>
    <row r="129" customFormat="false" ht="12.8" hidden="false" customHeight="false" outlineLevel="0" collapsed="false">
      <c r="A129" s="1" t="e">
        <f aca="false">lien_hypertexte("https://eole.avh.asso.fr./quand-la-chine-change-le-monde-2", "Quand la Chine change le monde")</f>
        <v>#NAME?</v>
      </c>
      <c r="B129" s="1" t="e">
        <f aca="false">lien_hypertexte("https://eole.avh.asso.fr./auteur/Izraelewicz, Eric", "Izraelewicz, Eric")</f>
        <v>#NAME?</v>
      </c>
      <c r="C129" s="1" t="s">
        <v>2</v>
      </c>
      <c r="D129" s="1" t="s">
        <v>3</v>
      </c>
      <c r="E129" s="1" t="s">
        <v>257</v>
      </c>
      <c r="F129" s="1" t="n">
        <v>951</v>
      </c>
      <c r="G129" s="1" t="n">
        <v>9782253114871</v>
      </c>
      <c r="H129" s="1" t="n">
        <v>120830</v>
      </c>
      <c r="I129" s="1" t="s">
        <v>258</v>
      </c>
    </row>
    <row r="130" customFormat="false" ht="12.8" hidden="false" customHeight="false" outlineLevel="0" collapsed="false">
      <c r="A130" s="1" t="e">
        <f aca="false">lien_hypertexte("https://eole.avh.asso.fr./linde-contemporaine-de-1950-%C3%A0-nos-jours-cd-2-0", "L'Inde contemporaine de 1950 à nos jours - cd 2")</f>
        <v>#NAME?</v>
      </c>
      <c r="B130" s="1" t="e">
        <f aca="false">lien_hypertexte("https://eole.avh.asso.fr./auteur/Jaffrelot, Christophe", "Jaffrelot, Christophe")</f>
        <v>#NAME?</v>
      </c>
      <c r="C130" s="1" t="s">
        <v>2</v>
      </c>
      <c r="D130" s="1" t="s">
        <v>3</v>
      </c>
      <c r="E130" s="1" t="s">
        <v>259</v>
      </c>
      <c r="F130" s="1" t="n">
        <v>954.04</v>
      </c>
      <c r="G130" s="1" t="n">
        <v>9782213624273</v>
      </c>
      <c r="H130" s="1" t="n">
        <v>133251</v>
      </c>
      <c r="I130" s="1" t="s">
        <v>260</v>
      </c>
    </row>
    <row r="131" customFormat="false" ht="12.8" hidden="false" customHeight="false" outlineLevel="0" collapsed="false">
      <c r="A131" s="1" t="e">
        <f aca="false">lien_hypertexte("https://eole.avh.asso.fr./linde-contemporaine-de-1950-%C3%A0-nos-jours-cd-1-0", "L'Inde contemporaine de 1950 à nos jours - cd 1")</f>
        <v>#NAME?</v>
      </c>
      <c r="B131" s="1" t="e">
        <f aca="false">lien_hypertexte("https://eole.avh.asso.fr./auteur/Jaffrelot, Christophe", "Jaffrelot, Christophe")</f>
        <v>#NAME?</v>
      </c>
      <c r="C131" s="1" t="s">
        <v>2</v>
      </c>
      <c r="D131" s="1" t="s">
        <v>3</v>
      </c>
      <c r="E131" s="1" t="s">
        <v>259</v>
      </c>
      <c r="F131" s="1" t="n">
        <v>954.04</v>
      </c>
      <c r="G131" s="1" t="n">
        <v>9782213624273</v>
      </c>
      <c r="H131" s="1" t="n">
        <v>123903</v>
      </c>
      <c r="I131" s="1" t="s">
        <v>260</v>
      </c>
    </row>
    <row r="132" customFormat="false" ht="12.8" hidden="false" customHeight="false" outlineLevel="0" collapsed="false">
      <c r="A132" s="1" t="e">
        <f aca="false">lien_hypertexte("https://eole.avh.asso.fr./stars-between-sun-and-moon-one-womans-life-north-korea-and-escape-freedom-0", "Stars between the sun and moon : one woman's life in North Korea and escape to freedom")</f>
        <v>#NAME?</v>
      </c>
      <c r="B132" s="1" t="e">
        <f aca="false">lien_hypertexte("https://eole.avh.asso.fr./auteur/Jang, Lucia", "Jang, Lucia")</f>
        <v>#NAME?</v>
      </c>
      <c r="C132" s="1" t="s">
        <v>2</v>
      </c>
      <c r="D132" s="1" t="s">
        <v>3</v>
      </c>
      <c r="E132" s="1" t="s">
        <v>261</v>
      </c>
      <c r="F132" s="1"/>
      <c r="G132" s="1" t="n">
        <v>9781771620352</v>
      </c>
      <c r="H132" s="1" t="n">
        <v>164916</v>
      </c>
      <c r="I132" s="1" t="s">
        <v>262</v>
      </c>
    </row>
    <row r="133" customFormat="false" ht="12.8" hidden="false" customHeight="false" outlineLevel="0" collapsed="false">
      <c r="A133" s="1" t="e">
        <f aca="false">lien_hypertexte("https://eole.avh.asso.fr./la-souplesse-du-dragon-les-fondamentaux-de-la-culture-chinoise-0", "La souplesse du dragon : Les fondamentaux de la culture chinoise")</f>
        <v>#NAME?</v>
      </c>
      <c r="B133" s="1" t="e">
        <f aca="false">lien_hypertexte("https://eole.avh.asso.fr./auteur/Javary, Cyrille J.-D.", "Javary, Cyrille J.-D.")</f>
        <v>#NAME?</v>
      </c>
      <c r="C133" s="1" t="s">
        <v>2</v>
      </c>
      <c r="D133" s="1" t="s">
        <v>3</v>
      </c>
      <c r="E133" s="1" t="s">
        <v>263</v>
      </c>
      <c r="F133" s="1" t="n">
        <v>306.095</v>
      </c>
      <c r="G133" s="1" t="n">
        <v>9782226253897</v>
      </c>
      <c r="H133" s="1" t="n">
        <v>145019</v>
      </c>
      <c r="I133" s="1" t="s">
        <v>264</v>
      </c>
    </row>
    <row r="134" customFormat="false" ht="12.8" hidden="false" customHeight="false" outlineLevel="0" collapsed="false">
      <c r="A134" s="1" t="e">
        <f aca="false">lien_hypertexte("https://eole.avh.asso.fr./m%C3%A9moires-dune-dame-de-cour-dans-la-cit%C3%A9-interdite-0", "Mémoires d'une dame de cour dans la cité interdite")</f>
        <v>#NAME?</v>
      </c>
      <c r="B134" s="1" t="e">
        <f aca="false">lien_hypertexte("https://eole.avh.asso.fr./auteur/Jin, Yi", "Jin, Yi")</f>
        <v>#NAME?</v>
      </c>
      <c r="C134" s="1" t="s">
        <v>2</v>
      </c>
      <c r="D134" s="1" t="s">
        <v>3</v>
      </c>
      <c r="E134" s="1" t="s">
        <v>265</v>
      </c>
      <c r="F134" s="1"/>
      <c r="G134" s="1" t="n">
        <v>9782877302753</v>
      </c>
      <c r="H134" s="1" t="n">
        <v>150609</v>
      </c>
      <c r="I134" s="1" t="s">
        <v>266</v>
      </c>
    </row>
    <row r="135" customFormat="false" ht="12.8" hidden="false" customHeight="false" outlineLevel="0" collapsed="false">
      <c r="A135" s="1" t="e">
        <f aca="false">lien_hypertexte("https://eole.avh.asso.fr./celui-qui-vivait-comme-un-rhinoc%C3%A9ros-alexandre-csoma-de-kor%C3%B6s-le-vagabond-de-lhimalaya-0", "Celui qui vivait comme un rhinocéros : Alexandre Csoma de Korös, le vagabond de l'Himalaya")</f>
        <v>#NAME?</v>
      </c>
      <c r="B135" s="1" t="e">
        <f aca="false">lien_hypertexte("https://eole.avh.asso.fr./auteur/Jouty, Sylvain", "Jouty, Sylvain")</f>
        <v>#NAME?</v>
      </c>
      <c r="C135" s="1" t="s">
        <v>2</v>
      </c>
      <c r="D135" s="1" t="s">
        <v>3</v>
      </c>
      <c r="E135" s="1" t="s">
        <v>267</v>
      </c>
      <c r="F135" s="1"/>
      <c r="G135" s="1" t="n">
        <v>9782213621968</v>
      </c>
      <c r="H135" s="1" t="n">
        <v>147602</v>
      </c>
      <c r="I135" s="1" t="s">
        <v>268</v>
      </c>
    </row>
    <row r="136" customFormat="false" ht="12.8" hidden="false" customHeight="false" outlineLevel="0" collapsed="false">
      <c r="A136" s="1" t="e">
        <f aca="false">lien_hypertexte("https://eole.avh.asso.fr./nouvelle-histoire-de-lindochine-fran%C3%A7aise-0", "Nouvelle histoire de l'Indochine française")</f>
        <v>#NAME?</v>
      </c>
      <c r="B136" s="1" t="e">
        <f aca="false">lien_hypertexte("https://eole.avh.asso.fr./auteur/Joyaux, François", "Joyaux, François")</f>
        <v>#NAME?</v>
      </c>
      <c r="C136" s="1" t="s">
        <v>2</v>
      </c>
      <c r="D136" s="1" t="s">
        <v>3</v>
      </c>
      <c r="E136" s="1" t="s">
        <v>269</v>
      </c>
      <c r="F136" s="1" t="n">
        <v>959</v>
      </c>
      <c r="G136" s="1" t="n">
        <v>9782262088019</v>
      </c>
      <c r="H136" s="1" t="n">
        <v>231371</v>
      </c>
      <c r="I136" s="1" t="s">
        <v>270</v>
      </c>
    </row>
    <row r="137" customFormat="false" ht="12.8" hidden="false" customHeight="false" outlineLevel="0" collapsed="false">
      <c r="A137" s="1" t="e">
        <f aca="false">lien_hypertexte("https://eole.avh.asso.fr./lettres-diwo-jima-la-plus-violente-bataille-du-pacifique-racont%C3%A9e-par-les-soldats-japonais", "Lettres d'Iwo Jima : la plus violente bataille du Pacifique racontée par les soldats japonais")</f>
        <v>#NAME?</v>
      </c>
      <c r="B137" s="1" t="e">
        <f aca="false">lien_hypertexte("https://eole.avh.asso.fr./auteur/Kakehashi, Kumiko", "Kakehashi, Kumiko")</f>
        <v>#NAME?</v>
      </c>
      <c r="C137" s="1" t="s">
        <v>2</v>
      </c>
      <c r="D137" s="1" t="s">
        <v>3</v>
      </c>
      <c r="E137" s="1" t="s">
        <v>271</v>
      </c>
      <c r="F137" s="1"/>
      <c r="G137" s="1" t="n">
        <v>9782352041344</v>
      </c>
      <c r="H137" s="1" t="n">
        <v>195163</v>
      </c>
      <c r="I137" s="1" t="s">
        <v>272</v>
      </c>
    </row>
    <row r="138" customFormat="false" ht="12.8" hidden="false" customHeight="false" outlineLevel="0" collapsed="false">
      <c r="A138" s="1" t="e">
        <f aca="false">lien_hypertexte("https://eole.avh.asso.fr./ici-cest-le-paradis-une-enfance-en-cor%C3%A9e-du-nord", "Ici, c'est le paradis ! : une enfance en Corée du Nord")</f>
        <v>#NAME?</v>
      </c>
      <c r="B138" s="1" t="e">
        <f aca="false">lien_hypertexte("https://eole.avh.asso.fr./auteur/Kang, Hyok", "Kang, Hyok")</f>
        <v>#NAME?</v>
      </c>
      <c r="C138" s="1" t="s">
        <v>2</v>
      </c>
      <c r="D138" s="1" t="s">
        <v>3</v>
      </c>
      <c r="E138" s="1" t="s">
        <v>273</v>
      </c>
      <c r="F138" s="1"/>
      <c r="G138" s="1" t="n">
        <v>9782749900384</v>
      </c>
      <c r="H138" s="1" t="n">
        <v>195172</v>
      </c>
      <c r="I138" s="1" t="s">
        <v>274</v>
      </c>
    </row>
    <row r="139" customFormat="false" ht="12.8" hidden="false" customHeight="false" outlineLevel="0" collapsed="false">
      <c r="A139" s="1" t="e">
        <f aca="false">lien_hypertexte("https://eole.avh.asso.fr./seule-fille-de-mon-village", "Seule fille de mon village")</f>
        <v>#NAME?</v>
      </c>
      <c r="B139" s="1" t="e">
        <f aca="false">lien_hypertexte("https://eole.avh.asso.fr./auteur/Kanwar, Sugan", "Kanwar, Sugan")</f>
        <v>#NAME?</v>
      </c>
      <c r="C139" s="1" t="s">
        <v>2</v>
      </c>
      <c r="D139" s="1" t="s">
        <v>3</v>
      </c>
      <c r="E139" s="1" t="s">
        <v>275</v>
      </c>
      <c r="F139" s="1"/>
      <c r="G139" s="1" t="n">
        <v>9782081301832</v>
      </c>
      <c r="H139" s="1" t="n">
        <v>195174</v>
      </c>
      <c r="I139" s="1" t="s">
        <v>276</v>
      </c>
    </row>
    <row r="140" customFormat="false" ht="12.8" hidden="false" customHeight="false" outlineLevel="0" collapsed="false">
      <c r="A140" s="1" t="e">
        <f aca="false">lien_hypertexte("https://eole.avh.asso.fr./le-shah-0", "Le Shah")</f>
        <v>#NAME?</v>
      </c>
      <c r="B140" s="1" t="e">
        <f aca="false">lien_hypertexte("https://eole.avh.asso.fr./auteur/Kapuscinski, Ryszard", "Kapuscinski, Ryszard")</f>
        <v>#NAME?</v>
      </c>
      <c r="C140" s="1" t="s">
        <v>2</v>
      </c>
      <c r="D140" s="1" t="s">
        <v>3</v>
      </c>
      <c r="E140" s="1" t="s">
        <v>277</v>
      </c>
      <c r="F140" s="1" t="n">
        <v>955.054</v>
      </c>
      <c r="G140" s="1"/>
      <c r="H140" s="1" t="n">
        <v>120321</v>
      </c>
      <c r="I140" s="1" t="s">
        <v>278</v>
      </c>
    </row>
    <row r="141" customFormat="false" ht="12.8" hidden="false" customHeight="false" outlineLevel="0" collapsed="false">
      <c r="A141" s="1" t="e">
        <f aca="false">lien_hypertexte("https://eole.avh.asso.fr./la-vall%C3%A9e-des-aigles-1", "La vallée des aigles")</f>
        <v>#NAME?</v>
      </c>
      <c r="B141" s="1" t="e">
        <f aca="false">lien_hypertexte("https://eole.avh.asso.fr./auteur/Kasmaï, Sorour", "Kasmaï, Sorour")</f>
        <v>#NAME?</v>
      </c>
      <c r="C141" s="1" t="s">
        <v>2</v>
      </c>
      <c r="D141" s="1" t="s">
        <v>3</v>
      </c>
      <c r="E141" s="1" t="s">
        <v>279</v>
      </c>
      <c r="F141" s="1" t="n">
        <v>904</v>
      </c>
      <c r="G141" s="1"/>
      <c r="H141" s="1" t="n">
        <v>120300</v>
      </c>
      <c r="I141" s="1" t="s">
        <v>280</v>
      </c>
    </row>
    <row r="142" customFormat="false" ht="12.8" hidden="false" customHeight="false" outlineLevel="0" collapsed="false">
      <c r="A142" s="1" t="e">
        <f aca="false">lien_hypertexte("https://eole.avh.asso.fr./une-odyss%C3%A9e-birmane", "Une odyssée birmane")</f>
        <v>#NAME?</v>
      </c>
      <c r="B142" s="1" t="e">
        <f aca="false">lien_hypertexte("https://eole.avh.asso.fr./auteur/Khoo Thwe, Pascal", "Khoo Thwe, Pascal")</f>
        <v>#NAME?</v>
      </c>
      <c r="C142" s="1" t="s">
        <v>2</v>
      </c>
      <c r="D142" s="1" t="s">
        <v>3</v>
      </c>
      <c r="E142" s="1" t="s">
        <v>281</v>
      </c>
      <c r="F142" s="1"/>
      <c r="G142" s="1" t="n">
        <v>9782070772841</v>
      </c>
      <c r="H142" s="1" t="n">
        <v>187032</v>
      </c>
      <c r="I142" s="1" t="s">
        <v>282</v>
      </c>
    </row>
    <row r="143" customFormat="false" ht="12.8" hidden="false" customHeight="false" outlineLevel="0" collapsed="false">
      <c r="A143" s="1" t="e">
        <f aca="false">lien_hypertexte("https://eole.avh.asso.fr./enfer-au-paradis-trois-campagnes-sur-hellcat-indochine-1952-1953-1954", "Enfer au paradis : trois campagnes sur Hellcat, Indochine (1952-1953-1954)")</f>
        <v>#NAME?</v>
      </c>
      <c r="B143" s="1" t="e">
        <f aca="false">lien_hypertexte("https://eole.avh.asso.fr./auteur/Klotz, Bernard", "Klotz, Bernard")</f>
        <v>#NAME?</v>
      </c>
      <c r="C143" s="1" t="s">
        <v>2</v>
      </c>
      <c r="D143" s="1" t="s">
        <v>3</v>
      </c>
      <c r="E143" s="1" t="s">
        <v>283</v>
      </c>
      <c r="F143" s="1"/>
      <c r="G143" s="1"/>
      <c r="H143" s="1" t="n">
        <v>217298</v>
      </c>
      <c r="I143" s="1" t="s">
        <v>284</v>
      </c>
    </row>
    <row r="144" customFormat="false" ht="12.8" hidden="false" customHeight="false" outlineLevel="0" collapsed="false">
      <c r="A144" s="1" t="e">
        <f aca="false">lien_hypertexte("https://eole.avh.asso.fr./un-hiver-%C3%A0-wuhan", "Un hiver à Wuhan")</f>
        <v>#NAME?</v>
      </c>
      <c r="B144" s="1" t="e">
        <f aca="false">lien_hypertexte("https://eole.avh.asso.fr./auteur/Labruffe, Alexandre", "Labruffe, Alexandre")</f>
        <v>#NAME?</v>
      </c>
      <c r="C144" s="1" t="s">
        <v>2</v>
      </c>
      <c r="D144" s="1" t="s">
        <v>56</v>
      </c>
      <c r="E144" s="1" t="s">
        <v>285</v>
      </c>
      <c r="F144" s="1" t="n">
        <v>844</v>
      </c>
      <c r="G144" s="1" t="n">
        <v>9782072914805</v>
      </c>
      <c r="H144" s="1" t="n">
        <v>200836</v>
      </c>
      <c r="I144" s="1" t="s">
        <v>286</v>
      </c>
    </row>
    <row r="145" customFormat="false" ht="12.8" hidden="false" customHeight="false" outlineLevel="0" collapsed="false">
      <c r="A145" s="1" t="e">
        <f aca="false">lien_hypertexte("https://eole.avh.asso.fr./la-chine-ou-le-r%C3%A9veil-du-guerrier-%C3%A9conomique", "La Chine ou Le réveil du guerrier économique")</f>
        <v>#NAME?</v>
      </c>
      <c r="B145" s="1" t="e">
        <f aca="false">lien_hypertexte("https://eole.avh.asso.fr./auteur/Laïdi, Ali", "Laïdi, Ali")</f>
        <v>#NAME?</v>
      </c>
      <c r="C145" s="1" t="s">
        <v>2</v>
      </c>
      <c r="D145" s="1" t="s">
        <v>56</v>
      </c>
      <c r="E145" s="1" t="s">
        <v>287</v>
      </c>
      <c r="F145" s="1" t="n">
        <v>338.9</v>
      </c>
      <c r="G145" s="1" t="n">
        <v>9782330182663</v>
      </c>
      <c r="H145" s="1" t="n">
        <v>227567</v>
      </c>
      <c r="I145" s="1" t="s">
        <v>288</v>
      </c>
    </row>
    <row r="146" customFormat="false" ht="12.8" hidden="false" customHeight="false" outlineLevel="0" collapsed="false">
      <c r="A146" s="1" t="e">
        <f aca="false">lien_hypertexte("https://eole.avh.asso.fr./de-lautre-c%C3%B4t%C3%A9-de-leau-indochine-1950-1952", "De l'autre côté de l'eau : Indochine 1950-1952")</f>
        <v>#NAME?</v>
      </c>
      <c r="B146" s="1" t="e">
        <f aca="false">lien_hypertexte("https://eole.avh.asso.fr./auteur/La Motte, Dominique de", "La Motte, Dominique de")</f>
        <v>#NAME?</v>
      </c>
      <c r="C146" s="1" t="s">
        <v>2</v>
      </c>
      <c r="D146" s="1" t="s">
        <v>3</v>
      </c>
      <c r="E146" s="1" t="s">
        <v>289</v>
      </c>
      <c r="F146" s="1"/>
      <c r="G146" s="1" t="n">
        <v>9782847345506</v>
      </c>
      <c r="H146" s="1" t="n">
        <v>214643</v>
      </c>
      <c r="I146" s="1" t="s">
        <v>290</v>
      </c>
    </row>
    <row r="147" customFormat="false" ht="12.8" hidden="false" customHeight="false" outlineLevel="0" collapsed="false">
      <c r="A147" s="1" t="e">
        <f aca="false">lien_hypertexte("https://eole.avh.asso.fr./voyage-au-pays-des-ou%C3%AFghours-turkestan-chinois-d%C3%A9but-du-xxie-si%C3%A8cle", "Voyage au pays des Ouïghours : Turkestan chinois, début du XXIe siècle")</f>
        <v>#NAME?</v>
      </c>
      <c r="B147" s="1" t="e">
        <f aca="false">lien_hypertexte("https://eole.avh.asso.fr./auteur/Lasserre, Sylvie", "Lasserre, Sylvie")</f>
        <v>#NAME?</v>
      </c>
      <c r="C147" s="1" t="s">
        <v>2</v>
      </c>
      <c r="D147" s="1" t="s">
        <v>3</v>
      </c>
      <c r="E147" s="1" t="s">
        <v>291</v>
      </c>
      <c r="F147" s="1"/>
      <c r="G147" s="1" t="n">
        <v>9782915842593</v>
      </c>
      <c r="H147" s="1" t="n">
        <v>221780</v>
      </c>
      <c r="I147" s="1" t="s">
        <v>292</v>
      </c>
    </row>
    <row r="148" customFormat="false" ht="12.8" hidden="false" customHeight="false" outlineLevel="0" collapsed="false">
      <c r="A148" s="1" t="e">
        <f aca="false">lien_hypertexte("https://eole.avh.asso.fr./les-sept-piliers-de-la-sagesse-un-triomphe-0", "Les sept piliers de la sagesse : un triomphe")</f>
        <v>#NAME?</v>
      </c>
      <c r="B148" s="1" t="e">
        <f aca="false">lien_hypertexte("https://eole.avh.asso.fr./auteur/Lawrence, Thomas Edward", "Lawrence, Thomas Edward")</f>
        <v>#NAME?</v>
      </c>
      <c r="C148" s="1" t="s">
        <v>2</v>
      </c>
      <c r="D148" s="1" t="s">
        <v>3</v>
      </c>
      <c r="E148" s="1" t="s">
        <v>293</v>
      </c>
      <c r="F148" s="1" t="n">
        <v>953</v>
      </c>
      <c r="G148" s="1" t="n">
        <v>9782228881258</v>
      </c>
      <c r="H148" s="1" t="n">
        <v>148581</v>
      </c>
      <c r="I148" s="1" t="s">
        <v>294</v>
      </c>
    </row>
    <row r="149" customFormat="false" ht="12.8" hidden="false" customHeight="false" outlineLevel="0" collapsed="false">
      <c r="A149" s="1" t="e">
        <f aca="false">lien_hypertexte("https://eole.avh.asso.fr./nehru-celui-qui-monte-le-tigre", "Nehru : celui qui monte le tigre")</f>
        <v>#NAME?</v>
      </c>
      <c r="B149" s="1" t="e">
        <f aca="false">lien_hypertexte("https://eole.avh.asso.fr./auteur/Lecomte, Françoise", "Lecomte, Françoise")</f>
        <v>#NAME?</v>
      </c>
      <c r="C149" s="1" t="s">
        <v>2</v>
      </c>
      <c r="D149" s="1" t="s">
        <v>3</v>
      </c>
      <c r="E149" s="1" t="s">
        <v>295</v>
      </c>
      <c r="F149" s="1"/>
      <c r="G149" s="1"/>
      <c r="H149" s="1" t="n">
        <v>167310</v>
      </c>
      <c r="I149" s="1" t="s">
        <v>296</v>
      </c>
    </row>
    <row r="150" customFormat="false" ht="12.8" hidden="false" customHeight="false" outlineLevel="0" collapsed="false">
      <c r="A150" s="1" t="e">
        <f aca="false">lien_hypertexte("https://eole.avh.asso.fr./la-fille-aux-sept-noms-lhistoire-dune-transfuge-nord-cor%C3%A9enne-0", "La fille aux sept noms : l'histoire d'une transfuge nord-coréenne")</f>
        <v>#NAME?</v>
      </c>
      <c r="B150" s="1" t="e">
        <f aca="false">lien_hypertexte("https://eole.avh.asso.fr./auteur/Lee, Hyeonseo", "Lee, Hyeonseo")</f>
        <v>#NAME?</v>
      </c>
      <c r="C150" s="1" t="s">
        <v>2</v>
      </c>
      <c r="D150" s="1" t="s">
        <v>3</v>
      </c>
      <c r="E150" s="1" t="s">
        <v>297</v>
      </c>
      <c r="F150" s="1"/>
      <c r="G150" s="1" t="n">
        <v>9782234077577</v>
      </c>
      <c r="H150" s="1" t="n">
        <v>158074</v>
      </c>
      <c r="I150" s="1" t="s">
        <v>298</v>
      </c>
    </row>
    <row r="151" customFormat="false" ht="12.8" hidden="false" customHeight="false" outlineLevel="0" collapsed="false">
      <c r="A151" s="1" t="e">
        <f aca="false">lien_hypertexte("https://eole.avh.asso.fr./m%C3%A9tisse-blanche-suivi-de-retour-%C3%A0-la-saison-des-pluies-autobiographie-0", "Métisse blanche ; suivi de Retour à la saison des pluies : autobiographie")</f>
        <v>#NAME?</v>
      </c>
      <c r="B151" s="1" t="e">
        <f aca="false">lien_hypertexte("https://eole.avh.asso.fr./auteur/Lefèvre, Kim", "Lefèvre, Kim")</f>
        <v>#NAME?</v>
      </c>
      <c r="C151" s="1" t="s">
        <v>2</v>
      </c>
      <c r="D151" s="1" t="s">
        <v>3</v>
      </c>
      <c r="E151" s="1" t="s">
        <v>299</v>
      </c>
      <c r="F151" s="1" t="n">
        <v>959</v>
      </c>
      <c r="G151" s="1" t="n">
        <v>9782752903211</v>
      </c>
      <c r="H151" s="1" t="n">
        <v>147784</v>
      </c>
      <c r="I151" s="1" t="s">
        <v>300</v>
      </c>
    </row>
    <row r="152" customFormat="false" ht="12.8" hidden="false" customHeight="false" outlineLevel="0" collapsed="false">
      <c r="A152" s="1" t="e">
        <f aca="false">lien_hypertexte("https://eole.avh.asso.fr./cinq-ans-dans-la-chine-de-xi-jinping", "Cinq ans dans la Chine de Xi Jinping")</f>
        <v>#NAME?</v>
      </c>
      <c r="B152" s="1" t="e">
        <f aca="false">lien_hypertexte("https://eole.avh.asso.fr./auteur/Lemaître, Frédéric", "Lemaître, Frédéric")</f>
        <v>#NAME?</v>
      </c>
      <c r="C152" s="1" t="s">
        <v>2</v>
      </c>
      <c r="D152" s="1" t="s">
        <v>56</v>
      </c>
      <c r="E152" s="1" t="s">
        <v>301</v>
      </c>
      <c r="F152" s="1" t="n">
        <v>320.951</v>
      </c>
      <c r="G152" s="1" t="n">
        <v>9791021057890</v>
      </c>
      <c r="H152" s="1" t="n">
        <v>231470</v>
      </c>
      <c r="I152" s="1" t="s">
        <v>302</v>
      </c>
    </row>
    <row r="153" customFormat="false" ht="12.8" hidden="false" customHeight="false" outlineLevel="0" collapsed="false">
      <c r="A153" s="1" t="e">
        <f aca="false">lien_hypertexte("https://eole.avh.asso.fr./tibet-le-moment-de-v%C3%A9rit%C3%A9-0", "Tibet : le moment de vérité")</f>
        <v>#NAME?</v>
      </c>
      <c r="B153" s="1" t="e">
        <f aca="false">lien_hypertexte("https://eole.avh.asso.fr./auteur/Lenoir, Frédéric", "Lenoir, Frédéric")</f>
        <v>#NAME?</v>
      </c>
      <c r="C153" s="1" t="s">
        <v>2</v>
      </c>
      <c r="D153" s="1" t="s">
        <v>3</v>
      </c>
      <c r="E153" s="1" t="s">
        <v>303</v>
      </c>
      <c r="F153" s="1" t="n">
        <v>951.5</v>
      </c>
      <c r="G153" s="1" t="n">
        <v>9782259209236</v>
      </c>
      <c r="H153" s="1" t="n">
        <v>125384</v>
      </c>
      <c r="I153" s="1" t="s">
        <v>304</v>
      </c>
    </row>
    <row r="154" customFormat="false" ht="12.8" hidden="false" customHeight="false" outlineLevel="0" collapsed="false">
      <c r="A154" s="1" t="e">
        <f aca="false">lien_hypertexte("https://eole.avh.asso.fr./les-angoisses-de-ma-prof-de-chinois-o%C3%B9-sen-va-la-chine", "Les angoisses de ma prof de chinois : où s'en va la Chine?")</f>
        <v>#NAME?</v>
      </c>
      <c r="B154" s="1" t="e">
        <f aca="false">lien_hypertexte("https://eole.avh.asso.fr./auteur/Lépine, Jean-François", "Lépine, Jean-François")</f>
        <v>#NAME?</v>
      </c>
      <c r="C154" s="1" t="s">
        <v>2</v>
      </c>
      <c r="D154" s="1" t="s">
        <v>3</v>
      </c>
      <c r="E154" s="1" t="s">
        <v>305</v>
      </c>
      <c r="F154" s="1"/>
      <c r="G154" s="1" t="n">
        <v>9782764815618</v>
      </c>
      <c r="H154" s="1" t="n">
        <v>233248</v>
      </c>
      <c r="I154" s="1" t="s">
        <v>306</v>
      </c>
    </row>
    <row r="155" customFormat="false" ht="12.8" hidden="false" customHeight="false" outlineLevel="0" collapsed="false">
      <c r="A155" s="1" t="e">
        <f aca="false">lien_hypertexte("https://eole.avh.asso.fr./tibet", "Tibet")</f>
        <v>#NAME?</v>
      </c>
      <c r="B155" s="1" t="e">
        <f aca="false">lien_hypertexte("https://eole.avh.asso.fr./auteur/Levenson, Claude B.", "Levenson, Claude B.")</f>
        <v>#NAME?</v>
      </c>
      <c r="C155" s="1" t="s">
        <v>2</v>
      </c>
      <c r="D155" s="1" t="s">
        <v>3</v>
      </c>
      <c r="E155" s="1" t="s">
        <v>307</v>
      </c>
      <c r="F155" s="1"/>
      <c r="G155" s="1" t="n">
        <v>9782877305969</v>
      </c>
      <c r="H155" s="1" t="n">
        <v>180520</v>
      </c>
      <c r="I155" s="1" t="s">
        <v>308</v>
      </c>
    </row>
    <row r="156" customFormat="false" ht="12.8" hidden="false" customHeight="false" outlineLevel="0" collapsed="false">
      <c r="A156" s="1" t="e">
        <f aca="false">lien_hypertexte("https://eole.avh.asso.fr./lan-prochain-%C3%A0-lhassa-0", "L'an prochain à Lhassa")</f>
        <v>#NAME?</v>
      </c>
      <c r="B156" s="1" t="e">
        <f aca="false">lien_hypertexte("https://eole.avh.asso.fr./auteur/Levenson, Claude B.", "Levenson, Claude B.")</f>
        <v>#NAME?</v>
      </c>
      <c r="C156" s="1" t="s">
        <v>2</v>
      </c>
      <c r="D156" s="1" t="s">
        <v>3</v>
      </c>
      <c r="E156" s="1" t="s">
        <v>309</v>
      </c>
      <c r="F156" s="1" t="s">
        <v>310</v>
      </c>
      <c r="G156" s="1" t="n">
        <v>9782877308304</v>
      </c>
      <c r="H156" s="1" t="n">
        <v>125844</v>
      </c>
      <c r="I156" s="1" t="s">
        <v>311</v>
      </c>
    </row>
    <row r="157" customFormat="false" ht="12.8" hidden="false" customHeight="false" outlineLevel="0" collapsed="false">
      <c r="A157" s="1" t="e">
        <f aca="false">lien_hypertexte("https://eole.avh.asso.fr./tibet-la-question-qui-d%C3%A9range-0", "Tibet : la question qui dérange")</f>
        <v>#NAME?</v>
      </c>
      <c r="B157" s="1" t="e">
        <f aca="false">lien_hypertexte("https://eole.avh.asso.fr./auteur/Levenson, Claude B.", "Levenson, Claude B.")</f>
        <v>#NAME?</v>
      </c>
      <c r="C157" s="1" t="s">
        <v>2</v>
      </c>
      <c r="D157" s="1" t="s">
        <v>3</v>
      </c>
      <c r="E157" s="1" t="s">
        <v>312</v>
      </c>
      <c r="F157" s="1" t="n">
        <v>951.5</v>
      </c>
      <c r="G157" s="1" t="n">
        <v>9782226180759</v>
      </c>
      <c r="H157" s="1" t="n">
        <v>130074</v>
      </c>
      <c r="I157" s="1" t="s">
        <v>313</v>
      </c>
    </row>
    <row r="158" customFormat="false" ht="12.8" hidden="false" customHeight="false" outlineLevel="0" collapsed="false">
      <c r="A158" s="1" t="e">
        <f aca="false">lien_hypertexte("https://eole.avh.asso.fr./les-fonctionnaires-divins-politique-despotisme-et-mystique-en-chine-ancienne-0", "Les fonctionnaires divins : politique, despotisme et mystique en Chine ancienne")</f>
        <v>#NAME?</v>
      </c>
      <c r="B158" s="1" t="e">
        <f aca="false">lien_hypertexte("https://eole.avh.asso.fr./auteur/Lévi, Jean", "Lévi, Jean")</f>
        <v>#NAME?</v>
      </c>
      <c r="C158" s="1" t="s">
        <v>2</v>
      </c>
      <c r="D158" s="1" t="s">
        <v>3</v>
      </c>
      <c r="E158" s="1" t="s">
        <v>314</v>
      </c>
      <c r="F158" s="1" t="n">
        <v>951.01</v>
      </c>
      <c r="G158" s="1" t="n">
        <v>9782020104883</v>
      </c>
      <c r="H158" s="1" t="n">
        <v>130076</v>
      </c>
      <c r="I158" s="1" t="s">
        <v>315</v>
      </c>
    </row>
    <row r="159" customFormat="false" ht="12.8" hidden="false" customHeight="false" outlineLevel="0" collapsed="false">
      <c r="A159" s="1" t="e">
        <f aca="false">lien_hypertexte("https://eole.avh.asso.fr./les-habits-neufs-du-pr%C3%A9sident-mao-chronique-de-la-r%C3%A9volution-culturelle-1", "Les habits neufs du président Mao : chronique de la Révolution culturelle")</f>
        <v>#NAME?</v>
      </c>
      <c r="B159" s="1" t="e">
        <f aca="false">lien_hypertexte("https://eole.avh.asso.fr./auteur/Leys, Simon", "Leys, Simon")</f>
        <v>#NAME?</v>
      </c>
      <c r="C159" s="1" t="s">
        <v>2</v>
      </c>
      <c r="D159" s="1" t="s">
        <v>3</v>
      </c>
      <c r="E159" s="1" t="s">
        <v>316</v>
      </c>
      <c r="F159" s="1" t="n">
        <v>951</v>
      </c>
      <c r="G159" s="1" t="n">
        <v>9782851841773</v>
      </c>
      <c r="H159" s="1" t="n">
        <v>163660</v>
      </c>
      <c r="I159" s="1" t="s">
        <v>317</v>
      </c>
    </row>
    <row r="160" customFormat="false" ht="12.8" hidden="false" customHeight="false" outlineLevel="0" collapsed="false">
      <c r="A160" s="1" t="e">
        <f aca="false">lien_hypertexte("https://eole.avh.asso.fr./la-princesse-insoumise-2", "La princesse insoumise")</f>
        <v>#NAME?</v>
      </c>
      <c r="B160" s="1" t="e">
        <f aca="false">lien_hypertexte("https://eole.avh.asso.fr./auteur/Liaut, Jean-Noël", "Liaut, Jean-Noël")</f>
        <v>#NAME?</v>
      </c>
      <c r="C160" s="1" t="s">
        <v>2</v>
      </c>
      <c r="D160" s="1" t="s">
        <v>56</v>
      </c>
      <c r="E160" s="1" t="s">
        <v>318</v>
      </c>
      <c r="F160" s="1" t="n">
        <v>954</v>
      </c>
      <c r="G160" s="1" t="n">
        <v>9782370734600</v>
      </c>
      <c r="H160" s="1" t="n">
        <v>224466</v>
      </c>
      <c r="I160" s="1" t="s">
        <v>319</v>
      </c>
    </row>
    <row r="161" customFormat="false" ht="12.8" hidden="false" customHeight="false" outlineLevel="0" collapsed="false">
      <c r="A161" s="1" t="e">
        <f aca="false">lien_hypertexte("https://eole.avh.asso.fr./pourquoi-les-khmers-rouges", "Pourquoi les Khmers rouges")</f>
        <v>#NAME?</v>
      </c>
      <c r="B161" s="1" t="e">
        <f aca="false">lien_hypertexte("https://eole.avh.asso.fr./auteur/Locard, Henri", "Locard, Henri")</f>
        <v>#NAME?</v>
      </c>
      <c r="C161" s="1" t="s">
        <v>2</v>
      </c>
      <c r="D161" s="1" t="s">
        <v>3</v>
      </c>
      <c r="E161" s="1" t="s">
        <v>320</v>
      </c>
      <c r="F161" s="1" t="n">
        <v>959.6</v>
      </c>
      <c r="G161" s="1" t="n">
        <v>9782363582393</v>
      </c>
      <c r="H161" s="1" t="n">
        <v>205193</v>
      </c>
      <c r="I161" s="1" t="s">
        <v>321</v>
      </c>
    </row>
    <row r="162" customFormat="false" ht="12.8" hidden="false" customHeight="false" outlineLevel="0" collapsed="false">
      <c r="A162" s="1" t="e">
        <f aca="false">lien_hypertexte("https://eole.avh.asso.fr./une-mosa%C3%AFque-chinoise-0", "Une mosaïque chinoise")</f>
        <v>#NAME?</v>
      </c>
      <c r="B162" s="1" t="e">
        <f aca="false">lien_hypertexte("https://eole.avh.asso.fr./auteur/Lord, Bette Bao", "Lord, Bette Bao")</f>
        <v>#NAME?</v>
      </c>
      <c r="C162" s="1" t="s">
        <v>2</v>
      </c>
      <c r="D162" s="1" t="s">
        <v>3</v>
      </c>
      <c r="E162" s="1" t="s">
        <v>322</v>
      </c>
      <c r="F162" s="1"/>
      <c r="G162" s="1"/>
      <c r="H162" s="1" t="n">
        <v>167710</v>
      </c>
      <c r="I162" s="1" t="s">
        <v>323</v>
      </c>
    </row>
    <row r="163" customFormat="false" ht="12.8" hidden="false" customHeight="false" outlineLevel="0" collapsed="false">
      <c r="A163" s="1" t="e">
        <f aca="false">lien_hypertexte("https://eole.avh.asso.fr./revenue-de-lenfer-quatre-ans-dans-les-camps-khmers-rouges", "Revenue de l'enfer : quatre ans dans les camps khmers rouges")</f>
        <v>#NAME?</v>
      </c>
      <c r="B163" s="1" t="e">
        <f aca="false">lien_hypertexte("https://eole.avh.asso.fr./auteur/Ly, Claire", "Ly, Claire")</f>
        <v>#NAME?</v>
      </c>
      <c r="C163" s="1" t="s">
        <v>2</v>
      </c>
      <c r="D163" s="1" t="s">
        <v>3</v>
      </c>
      <c r="E163" s="1" t="s">
        <v>324</v>
      </c>
      <c r="F163" s="1"/>
      <c r="G163" s="1" t="n">
        <v>9782708242555</v>
      </c>
      <c r="H163" s="1" t="n">
        <v>215393</v>
      </c>
      <c r="I163" s="1" t="s">
        <v>325</v>
      </c>
    </row>
    <row r="164" customFormat="false" ht="12.8" hidden="false" customHeight="false" outlineLevel="0" collapsed="false">
      <c r="A164" s="1" t="e">
        <f aca="false">lien_hypertexte("https://eole.avh.asso.fr./le-japon-dedo", "Le Japon d'Edo")</f>
        <v>#NAME?</v>
      </c>
      <c r="B164" s="1" t="e">
        <f aca="false">lien_hypertexte("https://eole.avh.asso.fr./auteur/Macé, François", "Macé, François")</f>
        <v>#NAME?</v>
      </c>
      <c r="C164" s="1" t="s">
        <v>2</v>
      </c>
      <c r="D164" s="1" t="s">
        <v>56</v>
      </c>
      <c r="E164" s="1" t="s">
        <v>326</v>
      </c>
      <c r="F164" s="1" t="n">
        <v>952.02</v>
      </c>
      <c r="G164" s="1" t="n">
        <v>9782262099572</v>
      </c>
      <c r="H164" s="1" t="n">
        <v>224194</v>
      </c>
      <c r="I164" s="1" t="s">
        <v>327</v>
      </c>
    </row>
    <row r="165" customFormat="false" ht="12.8" hidden="false" customHeight="false" outlineLevel="0" collapsed="false">
      <c r="A165" s="1" t="e">
        <f aca="false">lien_hypertexte("https://eole.avh.asso.fr./oasis-interdites-de-p%C3%A9kin-au-cachemire-une-femme-%C3%A0-travers-lasie-centrale-en-1935-0", "Oasis interdites : de Pékin au Cachemire : une femme à travers l'Asie centrale en 1935")</f>
        <v>#NAME?</v>
      </c>
      <c r="B165" s="1" t="e">
        <f aca="false">lien_hypertexte("https://eole.avh.asso.fr./auteur/Maillart, Ella", "Maillart, Ella")</f>
        <v>#NAME?</v>
      </c>
      <c r="C165" s="1" t="s">
        <v>2</v>
      </c>
      <c r="D165" s="1" t="s">
        <v>3</v>
      </c>
      <c r="E165" s="1" t="s">
        <v>328</v>
      </c>
      <c r="F165" s="1"/>
      <c r="G165" s="1" t="n">
        <v>9782826500728</v>
      </c>
      <c r="H165" s="1" t="n">
        <v>149973</v>
      </c>
      <c r="I165" s="1" t="s">
        <v>329</v>
      </c>
    </row>
    <row r="166" customFormat="false" ht="12.8" hidden="false" customHeight="false" outlineLevel="0" collapsed="false">
      <c r="A166" s="1" t="e">
        <f aca="false">lien_hypertexte("https://eole.avh.asso.fr./la-voie-cruelle-deux-femmes-une-ford-vers-lafghanistan-0", "La voie cruelle : deux femmes, une Ford vers l'Afghanistan")</f>
        <v>#NAME?</v>
      </c>
      <c r="B166" s="1" t="e">
        <f aca="false">lien_hypertexte("https://eole.avh.asso.fr./auteur/Maillart, Ella", "Maillart, Ella")</f>
        <v>#NAME?</v>
      </c>
      <c r="C166" s="1" t="s">
        <v>2</v>
      </c>
      <c r="D166" s="1" t="s">
        <v>3</v>
      </c>
      <c r="E166" s="1" t="s">
        <v>330</v>
      </c>
      <c r="F166" s="1"/>
      <c r="G166" s="1" t="n">
        <v>9782228883641</v>
      </c>
      <c r="H166" s="1" t="n">
        <v>149081</v>
      </c>
      <c r="I166" s="1" t="s">
        <v>49</v>
      </c>
    </row>
    <row r="167" customFormat="false" ht="12.8" hidden="false" customHeight="false" outlineLevel="0" collapsed="false">
      <c r="A167" s="1" t="e">
        <f aca="false">lien_hypertexte("https://eole.avh.asso.fr./envoy%C3%A9e-sp%C3%A9ciale-en-mandchourie-en-asie-o%C3%B9-guettent-les-ma%C3%AEtres-de-demain-0", "Envoyée spéciale en Mandchourie : en Asie où guettent les maîtres de demain")</f>
        <v>#NAME?</v>
      </c>
      <c r="B167" s="1" t="e">
        <f aca="false">lien_hypertexte("https://eole.avh.asso.fr./auteur/Maillart, Ella", "Maillart, Ella")</f>
        <v>#NAME?</v>
      </c>
      <c r="C167" s="1" t="s">
        <v>2</v>
      </c>
      <c r="D167" s="1" t="s">
        <v>3</v>
      </c>
      <c r="E167" s="1" t="s">
        <v>331</v>
      </c>
      <c r="F167" s="1"/>
      <c r="G167" s="1" t="n">
        <v>9782881826511</v>
      </c>
      <c r="H167" s="1" t="n">
        <v>148073</v>
      </c>
      <c r="I167" s="1" t="s">
        <v>332</v>
      </c>
    </row>
    <row r="168" customFormat="false" ht="12.8" hidden="false" customHeight="false" outlineLevel="0" collapsed="false">
      <c r="A168" s="1" t="e">
        <f aca="false">lien_hypertexte("https://eole.avh.asso.fr./des-monts-c%C3%A9lestes-aux-sables-rouges-0", "Des monts célestes aux sables rouges")</f>
        <v>#NAME?</v>
      </c>
      <c r="B168" s="1" t="e">
        <f aca="false">lien_hypertexte("https://eole.avh.asso.fr./auteur/Maillart, Ella", "Maillart, Ella")</f>
        <v>#NAME?</v>
      </c>
      <c r="C168" s="1" t="s">
        <v>2</v>
      </c>
      <c r="D168" s="1" t="s">
        <v>3</v>
      </c>
      <c r="E168" s="1" t="s">
        <v>333</v>
      </c>
      <c r="F168" s="1"/>
      <c r="G168" s="1" t="n">
        <v>9782826510123</v>
      </c>
      <c r="H168" s="1" t="n">
        <v>150224</v>
      </c>
      <c r="I168" s="1" t="s">
        <v>334</v>
      </c>
    </row>
    <row r="169" customFormat="false" ht="12.8" hidden="false" customHeight="false" outlineLevel="0" collapsed="false">
      <c r="A169" s="1" t="e">
        <f aca="false">lien_hypertexte("https://eole.avh.asso.fr./ti-puss-0", "Ti-Puss")</f>
        <v>#NAME?</v>
      </c>
      <c r="B169" s="1" t="e">
        <f aca="false">lien_hypertexte("https://eole.avh.asso.fr./auteur/Maillart, Ella", "Maillart, Ella")</f>
        <v>#NAME?</v>
      </c>
      <c r="C169" s="1" t="s">
        <v>2</v>
      </c>
      <c r="D169" s="1" t="s">
        <v>3</v>
      </c>
      <c r="E169" s="1" t="s">
        <v>335</v>
      </c>
      <c r="F169" s="1"/>
      <c r="G169" s="1" t="n">
        <v>9782228890212</v>
      </c>
      <c r="H169" s="1" t="n">
        <v>149230</v>
      </c>
      <c r="I169" s="1" t="s">
        <v>336</v>
      </c>
    </row>
    <row r="170" customFormat="false" ht="12.8" hidden="false" customHeight="false" outlineLevel="0" collapsed="false">
      <c r="A170" s="1" t="e">
        <f aca="false">lien_hypertexte("https://eole.avh.asso.fr./le-roman-de-constantinople-1", "Le roman de Constantinople")</f>
        <v>#NAME?</v>
      </c>
      <c r="B170" s="1" t="e">
        <f aca="false">lien_hypertexte("https://eole.avh.asso.fr./auteur/Martin-Chauffier, Gilles", "Martin-Chauffier, Gilles")</f>
        <v>#NAME?</v>
      </c>
      <c r="C170" s="1" t="s">
        <v>2</v>
      </c>
      <c r="D170" s="1" t="s">
        <v>3</v>
      </c>
      <c r="E170" s="1" t="s">
        <v>337</v>
      </c>
      <c r="F170" s="1" t="n">
        <v>956.1</v>
      </c>
      <c r="G170" s="1" t="n">
        <v>9782268052816</v>
      </c>
      <c r="H170" s="1" t="n">
        <v>112557</v>
      </c>
      <c r="I170" s="1" t="s">
        <v>338</v>
      </c>
    </row>
    <row r="171" customFormat="false" ht="12.8" hidden="false" customHeight="false" outlineLevel="0" collapsed="false">
      <c r="A171" s="1" t="e">
        <f aca="false">lien_hypertexte("https://eole.avh.asso.fr./pour-lamour-de-massoud-2", "Pour l'amour de Massoud")</f>
        <v>#NAME?</v>
      </c>
      <c r="B171" s="1" t="e">
        <f aca="false">lien_hypertexte("https://eole.avh.asso.fr./auteur/Massoud, Sediqa", "Massoud, Sediqa")</f>
        <v>#NAME?</v>
      </c>
      <c r="C171" s="1" t="s">
        <v>2</v>
      </c>
      <c r="D171" s="1" t="s">
        <v>3</v>
      </c>
      <c r="E171" s="1" t="s">
        <v>339</v>
      </c>
      <c r="F171" s="1" t="n">
        <v>320.92</v>
      </c>
      <c r="G171" s="1" t="n">
        <v>9782845632431</v>
      </c>
      <c r="H171" s="1" t="n">
        <v>155812</v>
      </c>
      <c r="I171" s="1" t="s">
        <v>340</v>
      </c>
    </row>
    <row r="172" customFormat="false" ht="12.8" hidden="false" customHeight="false" outlineLevel="0" collapsed="false">
      <c r="A172" s="1" t="e">
        <f aca="false">lien_hypertexte("https://eole.avh.asso.fr./le-journal-de-ma-yan-la-vie-quotidienne-dune-%C3%A9coli%C3%A8re-chinoise-2", "Le journal de Ma Yan : la vie quotidienne d'une écolière chinoise")</f>
        <v>#NAME?</v>
      </c>
      <c r="B172" s="1" t="e">
        <f aca="false">lien_hypertexte("https://eole.avh.asso.fr./auteur/Ma, Yan", "Ma, Yan")</f>
        <v>#NAME?</v>
      </c>
      <c r="C172" s="1" t="s">
        <v>2</v>
      </c>
      <c r="D172" s="1" t="s">
        <v>3</v>
      </c>
      <c r="E172" s="1" t="s">
        <v>341</v>
      </c>
      <c r="F172" s="1"/>
      <c r="G172" s="1" t="n">
        <v>9782841146208</v>
      </c>
      <c r="H172" s="1" t="n">
        <v>196212</v>
      </c>
      <c r="I172" s="1" t="s">
        <v>342</v>
      </c>
    </row>
    <row r="173" customFormat="false" ht="12.8" hidden="false" customHeight="false" outlineLevel="0" collapsed="false">
      <c r="A173" s="1" t="e">
        <f aca="false">lien_hypertexte("https://eole.avh.asso.fr./la-maharani", "La maharani")</f>
        <v>#NAME?</v>
      </c>
      <c r="B173" s="1" t="e">
        <f aca="false">lien_hypertexte("https://eole.avh.asso.fr./auteur/Mehta, Gita", "Mehta, Gita")</f>
        <v>#NAME?</v>
      </c>
      <c r="C173" s="1" t="s">
        <v>2</v>
      </c>
      <c r="D173" s="1" t="s">
        <v>3</v>
      </c>
      <c r="E173" s="1" t="s">
        <v>343</v>
      </c>
      <c r="F173" s="1"/>
      <c r="G173" s="1"/>
      <c r="H173" s="1" t="n">
        <v>167055</v>
      </c>
      <c r="I173" s="1" t="s">
        <v>344</v>
      </c>
    </row>
    <row r="174" customFormat="false" ht="12.8" hidden="false" customHeight="false" outlineLevel="0" collapsed="false">
      <c r="A174" s="1" t="e">
        <f aca="false">lien_hypertexte("https://eole.avh.asso.fr./la-m%C3%A9moire-des-dieux-et-des-hommes-mythes-et-l%C3%A9gendes-dans-la-vall%C3%A9e-du-n%C3%A9pal", "La mémoire des dieux et des hommes : mythes et légendes dans la vallée du Népal")</f>
        <v>#NAME?</v>
      </c>
      <c r="B174" s="1" t="e">
        <f aca="false">lien_hypertexte("https://eole.avh.asso.fr./auteur/Metral, Vincent", "Metral, Vincent")</f>
        <v>#NAME?</v>
      </c>
      <c r="C174" s="1" t="s">
        <v>2</v>
      </c>
      <c r="D174" s="1" t="s">
        <v>3</v>
      </c>
      <c r="E174" s="1" t="s">
        <v>345</v>
      </c>
      <c r="F174" s="1"/>
      <c r="G174" s="1" t="n">
        <v>9782322241354</v>
      </c>
      <c r="H174" s="1" t="n">
        <v>210654</v>
      </c>
      <c r="I174" s="1" t="s">
        <v>346</v>
      </c>
    </row>
    <row r="175" customFormat="false" ht="12.8" hidden="false" customHeight="false" outlineLevel="0" collapsed="false">
      <c r="A175" s="1" t="e">
        <f aca="false">lien_hypertexte("https://eole.avh.asso.fr./bon-chat-chinois-prend-la-souris-chroniques-de-la-vie-ordinaire", "Bon chat chinois prend la souris : chroniques de la vie ordinaire")</f>
        <v>#NAME?</v>
      </c>
      <c r="B175" s="1" t="e">
        <f aca="false">lien_hypertexte("https://eole.avh.asso.fr./auteur/Meyer, Éric", "Meyer, Éric")</f>
        <v>#NAME?</v>
      </c>
      <c r="C175" s="1" t="s">
        <v>2</v>
      </c>
      <c r="D175" s="1" t="s">
        <v>3</v>
      </c>
      <c r="E175" s="1" t="s">
        <v>347</v>
      </c>
      <c r="F175" s="1"/>
      <c r="G175" s="1" t="n">
        <v>9782020872362</v>
      </c>
      <c r="H175" s="1" t="n">
        <v>196380</v>
      </c>
      <c r="I175" s="1" t="s">
        <v>348</v>
      </c>
    </row>
    <row r="176" customFormat="false" ht="12.8" hidden="false" customHeight="false" outlineLevel="0" collapsed="false">
      <c r="A176" s="1" t="e">
        <f aca="false">lien_hypertexte("https://eole.avh.asso.fr./un-barbare-en-asie", "Un barbare en Asie")</f>
        <v>#NAME?</v>
      </c>
      <c r="B176" s="1" t="e">
        <f aca="false">lien_hypertexte("https://eole.avh.asso.fr./auteur/Michaux, Henri", "Michaux, Henri")</f>
        <v>#NAME?</v>
      </c>
      <c r="C176" s="1" t="s">
        <v>2</v>
      </c>
      <c r="D176" s="1" t="s">
        <v>3</v>
      </c>
      <c r="E176" s="1" t="s">
        <v>349</v>
      </c>
      <c r="F176" s="1"/>
      <c r="G176" s="1" t="n">
        <v>9782070244454</v>
      </c>
      <c r="H176" s="1" t="n">
        <v>196419</v>
      </c>
      <c r="I176" s="1" t="s">
        <v>350</v>
      </c>
    </row>
    <row r="177" customFormat="false" ht="12.8" hidden="false" customHeight="false" outlineLevel="0" collapsed="false">
      <c r="A177" s="1" t="e">
        <f aca="false">lien_hypertexte("https://eole.avh.asso.fr./indochine-et-vietnam-trente-cinq-ann%C3%A9es-de-guerre-0", "Indochine et Vietnam : trente-cinq années de guerre")</f>
        <v>#NAME?</v>
      </c>
      <c r="B177" s="1" t="e">
        <f aca="false">lien_hypertexte("https://eole.avh.asso.fr./auteur/Miller, Robert Lawrence", "Miller, Robert Lawrence")</f>
        <v>#NAME?</v>
      </c>
      <c r="C177" s="1" t="s">
        <v>2</v>
      </c>
      <c r="D177" s="1" t="s">
        <v>3</v>
      </c>
      <c r="E177" s="1" t="s">
        <v>351</v>
      </c>
      <c r="F177" s="1" t="n">
        <v>959.704</v>
      </c>
      <c r="G177" s="1" t="n">
        <v>9782369424550</v>
      </c>
      <c r="H177" s="1" t="n">
        <v>168676</v>
      </c>
      <c r="I177" s="1" t="s">
        <v>352</v>
      </c>
    </row>
    <row r="178" customFormat="false" ht="12.8" hidden="false" customHeight="false" outlineLevel="0" collapsed="false">
      <c r="A178" s="1" t="e">
        <f aca="false">lien_hypertexte("https://eole.avh.asso.fr./le-pays-sans-nom-d%C3%A9ambulations-avec-marguerite-duras-1", "Le pays sans nom : déambulations avec Marguerite Duras")</f>
        <v>#NAME?</v>
      </c>
      <c r="B178" s="1" t="e">
        <f aca="false">lien_hypertexte("https://eole.avh.asso.fr./auteur/Moï, Anna", "Moï, Anna")</f>
        <v>#NAME?</v>
      </c>
      <c r="C178" s="1" t="s">
        <v>2</v>
      </c>
      <c r="D178" s="1" t="s">
        <v>56</v>
      </c>
      <c r="E178" s="1" t="s">
        <v>353</v>
      </c>
      <c r="F178" s="1"/>
      <c r="G178" s="1" t="n">
        <v>9782815920926</v>
      </c>
      <c r="H178" s="1" t="n">
        <v>212498</v>
      </c>
      <c r="I178" s="1" t="s">
        <v>354</v>
      </c>
    </row>
    <row r="179" customFormat="false" ht="12.8" hidden="false" customHeight="false" outlineLevel="0" collapsed="false">
      <c r="A179" s="1" t="e">
        <f aca="false">lien_hypertexte("https://eole.avh.asso.fr./lindochine-fran%C3%A7aise-1858-1954", "L'Indochine française, 1858-1954")</f>
        <v>#NAME?</v>
      </c>
      <c r="B179" s="1" t="e">
        <f aca="false">lien_hypertexte("https://eole.avh.asso.fr./auteur/Montagnon, Pierre", "Montagnon, Pierre")</f>
        <v>#NAME?</v>
      </c>
      <c r="C179" s="1" t="s">
        <v>2</v>
      </c>
      <c r="D179" s="1" t="s">
        <v>3</v>
      </c>
      <c r="E179" s="1" t="s">
        <v>355</v>
      </c>
      <c r="F179" s="1" t="n">
        <v>959</v>
      </c>
      <c r="G179" s="1" t="n">
        <v>9791021043404</v>
      </c>
      <c r="H179" s="1" t="n">
        <v>194495</v>
      </c>
      <c r="I179" s="1" t="s">
        <v>356</v>
      </c>
    </row>
    <row r="180" customFormat="false" ht="12.8" hidden="false" customHeight="false" outlineLevel="0" collapsed="false">
      <c r="A180" s="1" t="e">
        <f aca="false">lien_hypertexte("https://eole.avh.asso.fr./le-testament-de-massoud-2", "Le testament de Massoud")</f>
        <v>#NAME?</v>
      </c>
      <c r="B180" s="1" t="e">
        <f aca="false">lien_hypertexte("https://eole.avh.asso.fr./auteur/Morillon, Philippe", "Morillon, Philippe")</f>
        <v>#NAME?</v>
      </c>
      <c r="C180" s="1" t="s">
        <v>2</v>
      </c>
      <c r="D180" s="1" t="s">
        <v>3</v>
      </c>
      <c r="E180" s="1" t="s">
        <v>357</v>
      </c>
      <c r="F180" s="1"/>
      <c r="G180" s="1" t="n">
        <v>9782750900007</v>
      </c>
      <c r="H180" s="1" t="n">
        <v>149692</v>
      </c>
      <c r="I180" s="1" t="s">
        <v>358</v>
      </c>
    </row>
    <row r="181" customFormat="false" ht="12.8" hidden="false" customHeight="false" outlineLevel="0" collapsed="false">
      <c r="A181" s="1" t="e">
        <f aca="false">lien_hypertexte("https://eole.avh.asso.fr./l%C3%A9preuve-dune-m%C3%A8re-document", "L'épreuve d'une mère : document")</f>
        <v>#NAME?</v>
      </c>
      <c r="B181" s="1" t="e">
        <f aca="false">lien_hypertexte("https://eole.avh.asso.fr./auteur/Mosher, Steven W.", "Mosher, Steven W.")</f>
        <v>#NAME?</v>
      </c>
      <c r="C181" s="1" t="s">
        <v>2</v>
      </c>
      <c r="D181" s="1" t="s">
        <v>3</v>
      </c>
      <c r="E181" s="1" t="s">
        <v>359</v>
      </c>
      <c r="F181" s="1"/>
      <c r="G181" s="1" t="n">
        <v>9782876452336</v>
      </c>
      <c r="H181" s="1" t="n">
        <v>196664</v>
      </c>
      <c r="I181" s="1" t="s">
        <v>360</v>
      </c>
    </row>
    <row r="182" customFormat="false" ht="12.8" hidden="false" customHeight="false" outlineLevel="0" collapsed="false">
      <c r="A182" s="1" t="e">
        <f aca="false">lien_hypertexte("https://eole.avh.asso.fr./le-parfum-de-notre-terre-voix-de-palestine-et-disra%C3%ABl-1", "Le parfum de notre terre : voix de Palestine et d'Israël")</f>
        <v>#NAME?</v>
      </c>
      <c r="B182" s="1" t="e">
        <f aca="false">lien_hypertexte("https://eole.avh.asso.fr./auteur/Mourad, Kenizé", "Mourad, Kenizé")</f>
        <v>#NAME?</v>
      </c>
      <c r="C182" s="1" t="s">
        <v>2</v>
      </c>
      <c r="D182" s="1" t="s">
        <v>3</v>
      </c>
      <c r="E182" s="1" t="s">
        <v>361</v>
      </c>
      <c r="F182" s="1" t="n">
        <v>956.94</v>
      </c>
      <c r="G182" s="1" t="n">
        <v>9782221098226</v>
      </c>
      <c r="H182" s="1" t="n">
        <v>112353</v>
      </c>
      <c r="I182" s="1" t="s">
        <v>362</v>
      </c>
    </row>
    <row r="183" customFormat="false" ht="12.8" hidden="false" customHeight="false" outlineLevel="0" collapsed="false">
      <c r="A183" s="1" t="e">
        <f aca="false">lien_hypertexte("https://eole.avh.asso.fr./underground-3", "Underground")</f>
        <v>#NAME?</v>
      </c>
      <c r="B183" s="1" t="e">
        <f aca="false">lien_hypertexte("https://eole.avh.asso.fr./auteur/Murakami, Haruki", "Murakami, Haruki")</f>
        <v>#NAME?</v>
      </c>
      <c r="C183" s="1" t="s">
        <v>2</v>
      </c>
      <c r="D183" s="1" t="s">
        <v>3</v>
      </c>
      <c r="E183" s="1" t="s">
        <v>363</v>
      </c>
      <c r="F183" s="1" t="n">
        <v>363.325</v>
      </c>
      <c r="G183" s="1" t="n">
        <v>9782714454164</v>
      </c>
      <c r="H183" s="1" t="n">
        <v>145367</v>
      </c>
      <c r="I183" s="1" t="s">
        <v>364</v>
      </c>
    </row>
    <row r="184" customFormat="false" ht="12.8" hidden="false" customHeight="false" outlineLevel="0" collapsed="false">
      <c r="A184" s="1" t="e">
        <f aca="false">lien_hypertexte("https://eole.avh.asso.fr./br%C3%BBl%C3%A9e-%C3%A0-lacide", "Brûlée à l'acide")</f>
        <v>#NAME?</v>
      </c>
      <c r="B184" s="1" t="e">
        <f aca="false">lien_hypertexte("https://eole.avh.asso.fr./auteur/Naziran", "Naziran")</f>
        <v>#NAME?</v>
      </c>
      <c r="C184" s="1" t="s">
        <v>2</v>
      </c>
      <c r="D184" s="1" t="s">
        <v>3</v>
      </c>
      <c r="E184" s="1" t="s">
        <v>166</v>
      </c>
      <c r="F184" s="1"/>
      <c r="G184" s="1" t="n">
        <v>9782081244535</v>
      </c>
      <c r="H184" s="1" t="n">
        <v>196765</v>
      </c>
      <c r="I184" s="1" t="s">
        <v>365</v>
      </c>
    </row>
    <row r="185" customFormat="false" ht="12.8" hidden="false" customHeight="false" outlineLevel="0" collapsed="false">
      <c r="A185" s="1" t="e">
        <f aca="false">lien_hypertexte("https://eole.avh.asso.fr./prisonni%C3%A8re-%C3%A0-t%C3%A9h%C3%A9ran-0", "Prisonnière à Téhéran")</f>
        <v>#NAME?</v>
      </c>
      <c r="B185" s="1" t="e">
        <f aca="false">lien_hypertexte("https://eole.avh.asso.fr./auteur/Nemat, Marina", "Nemat, Marina")</f>
        <v>#NAME?</v>
      </c>
      <c r="C185" s="1" t="s">
        <v>2</v>
      </c>
      <c r="D185" s="1" t="s">
        <v>3</v>
      </c>
      <c r="E185" s="1" t="s">
        <v>366</v>
      </c>
      <c r="F185" s="1" t="n">
        <v>920.055</v>
      </c>
      <c r="G185" s="1" t="n">
        <v>9782266185707</v>
      </c>
      <c r="H185" s="1" t="n">
        <v>159482</v>
      </c>
      <c r="I185" s="1" t="s">
        <v>367</v>
      </c>
    </row>
    <row r="186" customFormat="false" ht="12.8" hidden="false" customHeight="false" outlineLevel="0" collapsed="false">
      <c r="A186" s="1" t="e">
        <f aca="false">lien_hypertexte("https://eole.avh.asso.fr./la-travers%C3%A9e-de-pyongyang", "La traversée de Pyongyang")</f>
        <v>#NAME?</v>
      </c>
      <c r="B186" s="1" t="e">
        <f aca="false">lien_hypertexte("https://eole.avh.asso.fr./auteur/Nexon, Marc", "Nexon, Marc")</f>
        <v>#NAME?</v>
      </c>
      <c r="C186" s="1" t="s">
        <v>2</v>
      </c>
      <c r="D186" s="1" t="s">
        <v>3</v>
      </c>
      <c r="E186" s="1" t="s">
        <v>368</v>
      </c>
      <c r="F186" s="1"/>
      <c r="G186" s="1" t="n">
        <v>9782246818892</v>
      </c>
      <c r="H186" s="1" t="n">
        <v>198202</v>
      </c>
      <c r="I186" s="1" t="s">
        <v>369</v>
      </c>
    </row>
    <row r="187" customFormat="false" ht="12.8" hidden="false" customHeight="false" outlineLevel="0" collapsed="false">
      <c r="A187" s="1" t="e">
        <f aca="false">lien_hypertexte("https://eole.avh.asso.fr./une-odyss%C3%A9e-cambodgienne-0", "Une odyssée cambodgienne")</f>
        <v>#NAME?</v>
      </c>
      <c r="B187" s="1" t="e">
        <f aca="false">lien_hypertexte("https://eole.avh.asso.fr./auteur/Ngor, Haing", "Ngor, Haing")</f>
        <v>#NAME?</v>
      </c>
      <c r="C187" s="1" t="s">
        <v>2</v>
      </c>
      <c r="D187" s="1" t="s">
        <v>3</v>
      </c>
      <c r="E187" s="1" t="s">
        <v>370</v>
      </c>
      <c r="F187" s="1" t="n">
        <v>959</v>
      </c>
      <c r="G187" s="1" t="n">
        <v>9782738203670</v>
      </c>
      <c r="H187" s="1" t="n">
        <v>152230</v>
      </c>
      <c r="I187" s="1" t="s">
        <v>371</v>
      </c>
    </row>
    <row r="188" customFormat="false" ht="12.8" hidden="false" customHeight="false" outlineLevel="0" collapsed="false">
      <c r="A188" s="1" t="e">
        <f aca="false">lien_hypertexte("https://eole.avh.asso.fr./sa%C3%AFgon-marseille-aller-simple-un-fils-de-mandarin-dans-les-camps-de-travailleurs-en-france", "Saïgon-Marseille, aller simple : un fils de mandarin dans les camps de travailleurs en France")</f>
        <v>#NAME?</v>
      </c>
      <c r="B188" s="1" t="e">
        <f aca="false">lien_hypertexte("https://eole.avh.asso.fr./auteur/Nguyen, Van Thanh", "Nguyen, Van Thanh")</f>
        <v>#NAME?</v>
      </c>
      <c r="C188" s="1" t="s">
        <v>2</v>
      </c>
      <c r="D188" s="1" t="s">
        <v>3</v>
      </c>
      <c r="E188" s="1" t="s">
        <v>372</v>
      </c>
      <c r="F188" s="1" t="n">
        <v>920.04</v>
      </c>
      <c r="G188" s="1" t="n">
        <v>9782356390875</v>
      </c>
      <c r="H188" s="1" t="n">
        <v>200961</v>
      </c>
      <c r="I188" s="1" t="s">
        <v>373</v>
      </c>
    </row>
    <row r="189" customFormat="false" ht="12.8" hidden="false" customHeight="false" outlineLevel="0" collapsed="false">
      <c r="A189" s="1" t="e">
        <f aca="false">lien_hypertexte("https://eole.avh.asso.fr./ta%C3%AFwan-face-%C3%A0-la-chine-vers-la-guerre-0", "Taïwan face à la Chine : vers la guerre ?")</f>
        <v>#NAME?</v>
      </c>
      <c r="B189" s="1" t="e">
        <f aca="false">lien_hypertexte("https://eole.avh.asso.fr./auteur/Niquet, Valérie", "Niquet, Valérie")</f>
        <v>#NAME?</v>
      </c>
      <c r="C189" s="1" t="s">
        <v>2</v>
      </c>
      <c r="D189" s="1" t="s">
        <v>3</v>
      </c>
      <c r="E189" s="1" t="s">
        <v>374</v>
      </c>
      <c r="F189" s="1" t="n">
        <v>320.9</v>
      </c>
      <c r="G189" s="1" t="n">
        <v>9791021047280</v>
      </c>
      <c r="H189" s="1" t="n">
        <v>219898</v>
      </c>
      <c r="I189" s="1" t="s">
        <v>375</v>
      </c>
    </row>
    <row r="190" customFormat="false" ht="12.8" hidden="false" customHeight="false" outlineLevel="0" collapsed="false">
      <c r="A190" s="1" t="e">
        <f aca="false">lien_hypertexte("https://eole.avh.asso.fr./japon-la-face-cach%C3%A9e-de-la-perfection", "Japon, la face cachée de la perfection")</f>
        <v>#NAME?</v>
      </c>
      <c r="B190" s="1" t="e">
        <f aca="false">lien_hypertexte("https://eole.avh.asso.fr./auteur/Nishimura-Poupée, Karyn", "Nishimura-Poupée, Karyn")</f>
        <v>#NAME?</v>
      </c>
      <c r="C190" s="1" t="s">
        <v>2</v>
      </c>
      <c r="D190" s="1" t="s">
        <v>3</v>
      </c>
      <c r="E190" s="1" t="s">
        <v>376</v>
      </c>
      <c r="F190" s="1" t="n">
        <v>306.09</v>
      </c>
      <c r="G190" s="1" t="n">
        <v>9791021057005</v>
      </c>
      <c r="H190" s="1" t="n">
        <v>231200</v>
      </c>
      <c r="I190" s="1" t="s">
        <v>377</v>
      </c>
    </row>
    <row r="191" customFormat="false" ht="12.8" hidden="false" customHeight="false" outlineLevel="0" collapsed="false">
      <c r="A191" s="1" t="e">
        <f aca="false">lien_hypertexte("https://eole.avh.asso.fr./pas-de-larmes-pour-mao", "Pas de larmes pour Mao")</f>
        <v>#NAME?</v>
      </c>
      <c r="B191" s="1" t="e">
        <f aca="false">lien_hypertexte("https://eole.avh.asso.fr./auteur/Niu-Niu", "Niu-Niu")</f>
        <v>#NAME?</v>
      </c>
      <c r="C191" s="1" t="s">
        <v>2</v>
      </c>
      <c r="D191" s="1" t="s">
        <v>3</v>
      </c>
      <c r="E191" s="1" t="s">
        <v>378</v>
      </c>
      <c r="F191" s="1"/>
      <c r="G191" s="1" t="n">
        <v>9782221057094</v>
      </c>
      <c r="H191" s="1" t="n">
        <v>215789</v>
      </c>
      <c r="I191" s="1" t="s">
        <v>379</v>
      </c>
    </row>
    <row r="192" customFormat="false" ht="12.8" hidden="false" customHeight="false" outlineLevel="0" collapsed="false">
      <c r="A192" s="1" t="e">
        <f aca="false">lien_hypertexte("https://eole.avh.asso.fr./par-les-monts-et-les-plaines-dasie-centrale", "Par les monts et les plaines d'Asie centrale")</f>
        <v>#NAME?</v>
      </c>
      <c r="B192" s="1" t="e">
        <f aca="false">lien_hypertexte("https://eole.avh.asso.fr./auteur/Nivat, Anne", "Nivat, Anne")</f>
        <v>#NAME?</v>
      </c>
      <c r="C192" s="1" t="s">
        <v>2</v>
      </c>
      <c r="D192" s="1" t="s">
        <v>3</v>
      </c>
      <c r="E192" s="1" t="s">
        <v>380</v>
      </c>
      <c r="F192" s="1"/>
      <c r="G192" s="1" t="n">
        <v>9782213614021</v>
      </c>
      <c r="H192" s="1" t="n">
        <v>215716</v>
      </c>
      <c r="I192" s="1" t="s">
        <v>381</v>
      </c>
    </row>
    <row r="193" customFormat="false" ht="12.8" hidden="false" customHeight="false" outlineLevel="0" collapsed="false">
      <c r="A193" s="1" t="e">
        <f aca="false">lien_hypertexte("https://eole.avh.asso.fr./bagdad-zone-rouge-0", "Bagdad zone rouge")</f>
        <v>#NAME?</v>
      </c>
      <c r="B193" s="1" t="e">
        <f aca="false">lien_hypertexte("https://eole.avh.asso.fr./auteur/Nivat, Anne", "Nivat, Anne")</f>
        <v>#NAME?</v>
      </c>
      <c r="C193" s="1" t="s">
        <v>2</v>
      </c>
      <c r="D193" s="1" t="s">
        <v>3</v>
      </c>
      <c r="E193" s="1" t="s">
        <v>382</v>
      </c>
      <c r="F193" s="1"/>
      <c r="G193" s="1" t="n">
        <v>9782213635361</v>
      </c>
      <c r="H193" s="1" t="n">
        <v>147497</v>
      </c>
      <c r="I193" s="1" t="s">
        <v>383</v>
      </c>
    </row>
    <row r="194" customFormat="false" ht="12.8" hidden="false" customHeight="false" outlineLevel="0" collapsed="false">
      <c r="A194" s="1" t="e">
        <f aca="false">lien_hypertexte("https://eole.avh.asso.fr./reine-noor-souvenirs-dune-vie-inattendue-0", "Reine Noor : souvenirs d'une vie inattendue")</f>
        <v>#NAME?</v>
      </c>
      <c r="B194" s="1" t="e">
        <f aca="false">lien_hypertexte("https://eole.avh.asso.fr./auteur/Noor (reine de Jordanie)", "Noor (reine de Jordanie)")</f>
        <v>#NAME?</v>
      </c>
      <c r="C194" s="1" t="s">
        <v>2</v>
      </c>
      <c r="D194" s="1" t="s">
        <v>3</v>
      </c>
      <c r="E194" s="1" t="s">
        <v>384</v>
      </c>
      <c r="F194" s="1"/>
      <c r="G194" s="1" t="n">
        <v>9782283020043</v>
      </c>
      <c r="H194" s="1" t="n">
        <v>149873</v>
      </c>
      <c r="I194" s="1" t="s">
        <v>385</v>
      </c>
    </row>
    <row r="195" customFormat="false" ht="12.8" hidden="false" customHeight="false" outlineLevel="0" collapsed="false">
      <c r="A195" s="1" t="e">
        <f aca="false">lien_hypertexte("https://eole.avh.asso.fr./mokusei-0", "Mokusei!")</f>
        <v>#NAME?</v>
      </c>
      <c r="B195" s="1" t="e">
        <f aca="false">lien_hypertexte("https://eole.avh.asso.fr./auteur/Nooteboom, Cees", "Nooteboom, Cees")</f>
        <v>#NAME?</v>
      </c>
      <c r="C195" s="1" t="s">
        <v>2</v>
      </c>
      <c r="D195" s="1" t="s">
        <v>3</v>
      </c>
      <c r="E195" s="1" t="s">
        <v>386</v>
      </c>
      <c r="F195" s="1" t="n">
        <v>839.3</v>
      </c>
      <c r="G195" s="1" t="n">
        <v>9782868691354</v>
      </c>
      <c r="H195" s="1" t="n">
        <v>120908</v>
      </c>
      <c r="I195" s="1" t="s">
        <v>387</v>
      </c>
    </row>
    <row r="196" customFormat="false" ht="12.8" hidden="false" customHeight="false" outlineLevel="0" collapsed="false">
      <c r="A196" s="1" t="e">
        <f aca="false">lien_hypertexte("https://eole.avh.asso.fr./notes-de-hiroshima-0", "Notes de Hiroshima")</f>
        <v>#NAME?</v>
      </c>
      <c r="B196" s="1" t="e">
        <f aca="false">lien_hypertexte("https://eole.avh.asso.fr./auteur/Oé, Kenzaburo", "Oé, Kenzaburo")</f>
        <v>#NAME?</v>
      </c>
      <c r="C196" s="1" t="s">
        <v>2</v>
      </c>
      <c r="D196" s="1" t="s">
        <v>3</v>
      </c>
      <c r="E196" s="1" t="s">
        <v>388</v>
      </c>
      <c r="F196" s="1" t="n">
        <v>895.68</v>
      </c>
      <c r="G196" s="1" t="n">
        <v>9782070742776</v>
      </c>
      <c r="H196" s="1" t="n">
        <v>146136</v>
      </c>
      <c r="I196" s="1" t="s">
        <v>389</v>
      </c>
    </row>
    <row r="197" customFormat="false" ht="12.8" hidden="false" customHeight="false" outlineLevel="0" collapsed="false">
      <c r="A197" s="1" t="e">
        <f aca="false">lien_hypertexte("https://eole.avh.asso.fr./visages-dans-un-miroir", "Visages dans un miroir")</f>
        <v>#NAME?</v>
      </c>
      <c r="B197" s="1" t="e">
        <f aca="false">lien_hypertexte("https://eole.avh.asso.fr./auteur/Pahlavi, Ashraf", "Pahlavi, Ashraf")</f>
        <v>#NAME?</v>
      </c>
      <c r="C197" s="1" t="s">
        <v>2</v>
      </c>
      <c r="D197" s="1" t="s">
        <v>3</v>
      </c>
      <c r="E197" s="1" t="s">
        <v>390</v>
      </c>
      <c r="F197" s="1"/>
      <c r="G197" s="1"/>
      <c r="H197" s="1" t="n">
        <v>170064</v>
      </c>
      <c r="I197" s="1" t="s">
        <v>391</v>
      </c>
    </row>
    <row r="198" customFormat="false" ht="12.8" hidden="false" customHeight="false" outlineLevel="0" collapsed="false">
      <c r="A198" s="1" t="e">
        <f aca="false">lien_hypertexte("https://eole.avh.asso.fr./m%C3%A9moires-42", "Mémoires")</f>
        <v>#NAME?</v>
      </c>
      <c r="B198" s="1" t="e">
        <f aca="false">lien_hypertexte("https://eole.avh.asso.fr./auteur/Pahlavi, Farah", "Pahlavi, Farah")</f>
        <v>#NAME?</v>
      </c>
      <c r="C198" s="1" t="s">
        <v>2</v>
      </c>
      <c r="D198" s="1" t="s">
        <v>3</v>
      </c>
      <c r="E198" s="1" t="s">
        <v>392</v>
      </c>
      <c r="F198" s="1" t="n">
        <v>923</v>
      </c>
      <c r="G198" s="1" t="n">
        <v>9782845630659</v>
      </c>
      <c r="H198" s="1" t="n">
        <v>112158</v>
      </c>
      <c r="I198" s="1" t="s">
        <v>393</v>
      </c>
    </row>
    <row r="199" customFormat="false" ht="12.8" hidden="false" customHeight="false" outlineLevel="0" collapsed="false">
      <c r="A199" s="1" t="e">
        <f aca="false">lien_hypertexte("https://eole.avh.asso.fr./istanbul-souvenirs-dune-ville-0", "Istanbul : souvenirs d'une ville")</f>
        <v>#NAME?</v>
      </c>
      <c r="B199" s="1" t="e">
        <f aca="false">lien_hypertexte("https://eole.avh.asso.fr./auteur/Pamuk, Orhan", "Pamuk, Orhan")</f>
        <v>#NAME?</v>
      </c>
      <c r="C199" s="1" t="s">
        <v>2</v>
      </c>
      <c r="D199" s="1" t="s">
        <v>3</v>
      </c>
      <c r="E199" s="1" t="s">
        <v>394</v>
      </c>
      <c r="F199" s="1" t="n">
        <v>928</v>
      </c>
      <c r="G199" s="1" t="n">
        <v>9782070776276</v>
      </c>
      <c r="H199" s="1" t="n">
        <v>122381</v>
      </c>
      <c r="I199" s="1" t="s">
        <v>395</v>
      </c>
    </row>
    <row r="200" customFormat="false" ht="12.8" hidden="false" customHeight="false" outlineLevel="0" collapsed="false">
      <c r="A200" s="1" t="e">
        <f aca="false">lien_hypertexte("https://eole.avh.asso.fr./l%C3%A9limination-0", "L'élimination")</f>
        <v>#NAME?</v>
      </c>
      <c r="B200" s="1" t="e">
        <f aca="false">lien_hypertexte("https://eole.avh.asso.fr./auteur/Panh, Rithy", "Panh, Rithy")</f>
        <v>#NAME?</v>
      </c>
      <c r="C200" s="1" t="s">
        <v>2</v>
      </c>
      <c r="D200" s="1" t="s">
        <v>3</v>
      </c>
      <c r="E200" s="1" t="s">
        <v>396</v>
      </c>
      <c r="F200" s="1" t="n">
        <v>959.6</v>
      </c>
      <c r="G200" s="1" t="n">
        <v>9782246772811</v>
      </c>
      <c r="H200" s="1" t="n">
        <v>137196</v>
      </c>
      <c r="I200" s="1" t="s">
        <v>397</v>
      </c>
    </row>
    <row r="201" customFormat="false" ht="12.8" hidden="false" customHeight="false" outlineLevel="0" collapsed="false">
      <c r="A201" s="1" t="e">
        <f aca="false">lien_hypertexte("https://eole.avh.asso.fr./la-paix-avec-les-morts", "La paix avec les morts")</f>
        <v>#NAME?</v>
      </c>
      <c r="B201" s="1" t="e">
        <f aca="false">lien_hypertexte("https://eole.avh.asso.fr./auteur/Panh, Rithy", "Panh, Rithy")</f>
        <v>#NAME?</v>
      </c>
      <c r="C201" s="1" t="s">
        <v>2</v>
      </c>
      <c r="D201" s="1" t="s">
        <v>3</v>
      </c>
      <c r="E201" s="1" t="s">
        <v>398</v>
      </c>
      <c r="F201" s="1"/>
      <c r="G201" s="1" t="n">
        <v>9782246813248</v>
      </c>
      <c r="H201" s="1" t="n">
        <v>198206</v>
      </c>
      <c r="I201" s="1" t="s">
        <v>399</v>
      </c>
    </row>
    <row r="202" customFormat="false" ht="12.8" hidden="false" customHeight="false" outlineLevel="0" collapsed="false">
      <c r="A202" s="1" t="e">
        <f aca="false">lien_hypertexte("https://eole.avh.asso.fr./labc%C3%A9daire-de-la-chine", "L'ABCédaire de la Chine")</f>
        <v>#NAME?</v>
      </c>
      <c r="B202" s="1" t="e">
        <f aca="false">lien_hypertexte("https://eole.avh.asso.fr./auteur/Paquet, Philippe", "Paquet, Philippe")</f>
        <v>#NAME?</v>
      </c>
      <c r="C202" s="1" t="s">
        <v>2</v>
      </c>
      <c r="D202" s="1" t="s">
        <v>3</v>
      </c>
      <c r="E202" s="1" t="s">
        <v>400</v>
      </c>
      <c r="F202" s="1"/>
      <c r="G202" s="1" t="n">
        <v>9782877306911</v>
      </c>
      <c r="H202" s="1" t="n">
        <v>204879</v>
      </c>
      <c r="I202" s="1" t="s">
        <v>401</v>
      </c>
    </row>
    <row r="203" customFormat="false" ht="12.8" hidden="false" customHeight="false" outlineLevel="0" collapsed="false">
      <c r="A203" s="1" t="e">
        <f aca="false">lien_hypertexte("https://eole.avh.asso.fr./deux-cor%C3%A9ennes-souvenirs-du-pays-do%C3%B9-lon-ne-peut-s%C3%A9chapper", "Deux Coréennes : souvenirs du pays d'où l'on ne peut s'échapper")</f>
        <v>#NAME?</v>
      </c>
      <c r="B203" s="1" t="e">
        <f aca="false">lien_hypertexte("https://eole.avh.asso.fr./auteur/Park, Jihyun", "Park, Jihyun")</f>
        <v>#NAME?</v>
      </c>
      <c r="C203" s="1" t="s">
        <v>2</v>
      </c>
      <c r="D203" s="1" t="s">
        <v>3</v>
      </c>
      <c r="E203" s="1" t="s">
        <v>402</v>
      </c>
      <c r="F203" s="1"/>
      <c r="G203" s="1" t="n">
        <v>9782283032763</v>
      </c>
      <c r="H203" s="1" t="n">
        <v>230655</v>
      </c>
      <c r="I203" s="1" t="s">
        <v>403</v>
      </c>
    </row>
    <row r="204" customFormat="false" ht="12.8" hidden="false" customHeight="false" outlineLevel="0" collapsed="false">
      <c r="A204" s="1" t="e">
        <f aca="false">lien_hypertexte("https://eole.avh.asso.fr./et-que-rien-ne-te-fasse-peur-le-combat-dune-princesse-tib%C3%A9taine-0", "Et que rien ne te fasse peur : le combat d'une princesse tibétaine")</f>
        <v>#NAME?</v>
      </c>
      <c r="B204" s="1" t="e">
        <f aca="false">lien_hypertexte("https://eole.avh.asso.fr./auteur/Patchèn, Ani", "Patchèn, Ani")</f>
        <v>#NAME?</v>
      </c>
      <c r="C204" s="1" t="s">
        <v>2</v>
      </c>
      <c r="D204" s="1" t="s">
        <v>3</v>
      </c>
      <c r="E204" s="1" t="s">
        <v>404</v>
      </c>
      <c r="F204" s="1" t="n">
        <v>920.05</v>
      </c>
      <c r="G204" s="1" t="n">
        <v>9782841112159</v>
      </c>
      <c r="H204" s="1" t="n">
        <v>163011</v>
      </c>
      <c r="I204" s="1" t="s">
        <v>405</v>
      </c>
    </row>
    <row r="205" customFormat="false" ht="12.8" hidden="false" customHeight="false" outlineLevel="0" collapsed="false">
      <c r="A205" s="1" t="e">
        <f aca="false">lien_hypertexte("https://eole.avh.asso.fr./les-cavaliers-du-kham-guerre-secr%C3%A8te-au-tibet", "Les cavaliers du Kham : guerre secrète au Tibet")</f>
        <v>#NAME?</v>
      </c>
      <c r="B205" s="1" t="e">
        <f aca="false">lien_hypertexte("https://eole.avh.asso.fr./auteur/Peissel, Michel", "Peissel, Michel")</f>
        <v>#NAME?</v>
      </c>
      <c r="C205" s="1" t="s">
        <v>2</v>
      </c>
      <c r="D205" s="1" t="s">
        <v>3</v>
      </c>
      <c r="E205" s="1" t="s">
        <v>406</v>
      </c>
      <c r="F205" s="1"/>
      <c r="G205" s="1"/>
      <c r="H205" s="1" t="n">
        <v>174762</v>
      </c>
      <c r="I205" s="1" t="s">
        <v>407</v>
      </c>
    </row>
    <row r="206" customFormat="false" ht="12.8" hidden="false" customHeight="false" outlineLevel="0" collapsed="false">
      <c r="A206" s="1" t="e">
        <f aca="false">lien_hypertexte("https://eole.avh.asso.fr./le-dernier-train-dhiroshima-les-survivants-racontent", "Le dernier train d'Hiroshima : les survivants racontent")</f>
        <v>#NAME?</v>
      </c>
      <c r="B206" s="1" t="e">
        <f aca="false">lien_hypertexte("https://eole.avh.asso.fr./auteur/Pellegrino, Charles", "Pellegrino, Charles")</f>
        <v>#NAME?</v>
      </c>
      <c r="C206" s="1" t="s">
        <v>2</v>
      </c>
      <c r="D206" s="1" t="s">
        <v>3</v>
      </c>
      <c r="E206" s="1" t="s">
        <v>408</v>
      </c>
      <c r="F206" s="1"/>
      <c r="G206" s="1" t="n">
        <v>9782916546896</v>
      </c>
      <c r="H206" s="1" t="n">
        <v>198564</v>
      </c>
      <c r="I206" s="1" t="s">
        <v>409</v>
      </c>
    </row>
    <row r="207" customFormat="false" ht="12.8" hidden="false" customHeight="false" outlineLevel="0" collapsed="false">
      <c r="A207" s="1" t="e">
        <f aca="false">lien_hypertexte("https://eole.avh.asso.fr./comme-des-barbares-en-inde-1", "Comme des barbares en Inde")</f>
        <v>#NAME?</v>
      </c>
      <c r="B207" s="1" t="e">
        <f aca="false">lien_hypertexte("https://eole.avh.asso.fr./auteur/Perrier, Jean-Claude", "Perrier, Jean-Claude")</f>
        <v>#NAME?</v>
      </c>
      <c r="C207" s="1" t="s">
        <v>2</v>
      </c>
      <c r="D207" s="1" t="s">
        <v>56</v>
      </c>
      <c r="E207" s="1" t="s">
        <v>410</v>
      </c>
      <c r="F207" s="1" t="n">
        <v>844</v>
      </c>
      <c r="G207" s="1" t="n">
        <v>9782213670713</v>
      </c>
      <c r="H207" s="1" t="n">
        <v>142384</v>
      </c>
      <c r="I207" s="1" t="s">
        <v>411</v>
      </c>
    </row>
    <row r="208" customFormat="false" ht="12.8" hidden="false" customHeight="false" outlineLevel="0" collapsed="false">
      <c r="A208" s="1" t="e">
        <f aca="false">lien_hypertexte("https://eole.avh.asso.fr./jours-de-poussi%C3%A8re-choses-vues-en-afghanistan-1", "Jours de poussière : choses vues en Afghanistan")</f>
        <v>#NAME?</v>
      </c>
      <c r="B208" s="1" t="e">
        <f aca="false">lien_hypertexte("https://eole.avh.asso.fr./auteur/Perrin, Jean-Pierre", "Perrin, Jean-Pierre")</f>
        <v>#NAME?</v>
      </c>
      <c r="C208" s="1" t="s">
        <v>2</v>
      </c>
      <c r="D208" s="1" t="s">
        <v>3</v>
      </c>
      <c r="E208" s="1" t="s">
        <v>412</v>
      </c>
      <c r="F208" s="1" t="n">
        <v>958.1</v>
      </c>
      <c r="G208" s="1" t="n">
        <v>9782710324843</v>
      </c>
      <c r="H208" s="1" t="n">
        <v>111999</v>
      </c>
      <c r="I208" s="1" t="s">
        <v>413</v>
      </c>
    </row>
    <row r="209" customFormat="false" ht="12.8" hidden="false" customHeight="false" outlineLevel="0" collapsed="false">
      <c r="A209" s="1" t="e">
        <f aca="false">lien_hypertexte("https://eole.avh.asso.fr./heng-pak-1975-1981-de-battambang-jusqu%C3%A0-vevey", "[Heng Pak] : 1975-1981 de Battambang jusqu'à Vevey")</f>
        <v>#NAME?</v>
      </c>
      <c r="B209" s="1" t="e">
        <f aca="false">lien_hypertexte("https://eole.avh.asso.fr./auteur/Phay, Sin", "Phay, Sin")</f>
        <v>#NAME?</v>
      </c>
      <c r="C209" s="1" t="s">
        <v>2</v>
      </c>
      <c r="D209" s="1" t="s">
        <v>3</v>
      </c>
      <c r="E209" s="2" t="s">
        <v>414</v>
      </c>
      <c r="F209" s="1" t="n">
        <v>959.6</v>
      </c>
      <c r="G209" s="1" t="n">
        <v>9782940248728</v>
      </c>
      <c r="H209" s="1" t="n">
        <v>178731</v>
      </c>
      <c r="I209" s="1" t="s">
        <v>415</v>
      </c>
    </row>
    <row r="210" customFormat="false" ht="12.8" hidden="false" customHeight="false" outlineLevel="0" collapsed="false">
      <c r="A210" s="1" t="e">
        <f aca="false">lien_hypertexte("https://eole.avh.asso.fr./moi-phoolan-devi-reine-des-bandits", "Moi, Phoolan Devi, reine des bandits")</f>
        <v>#NAME?</v>
      </c>
      <c r="B210" s="1" t="e">
        <f aca="false">lien_hypertexte("https://eole.avh.asso.fr./auteur/Phoolan Devi", "Phoolan Devi")</f>
        <v>#NAME?</v>
      </c>
      <c r="C210" s="1" t="s">
        <v>2</v>
      </c>
      <c r="D210" s="1" t="s">
        <v>3</v>
      </c>
      <c r="E210" s="1" t="s">
        <v>416</v>
      </c>
      <c r="F210" s="1"/>
      <c r="G210" s="1" t="n">
        <v>9782221136812</v>
      </c>
      <c r="H210" s="1" t="n">
        <v>221448</v>
      </c>
      <c r="I210" s="1" t="s">
        <v>417</v>
      </c>
    </row>
    <row r="211" customFormat="false" ht="12.8" hidden="false" customHeight="false" outlineLevel="0" collapsed="false">
      <c r="A211" s="1" t="e">
        <f aca="false">lien_hypertexte("https://eole.avh.asso.fr./femmes-et-samoura%C3%AF", "Femmes et samouraï")</f>
        <v>#NAME?</v>
      </c>
      <c r="B211" s="1" t="e">
        <f aca="false">lien_hypertexte("https://eole.avh.asso.fr./auteur/Pigeaire, Catherine", "Pigeaire, Catherine")</f>
        <v>#NAME?</v>
      </c>
      <c r="C211" s="1" t="s">
        <v>2</v>
      </c>
      <c r="D211" s="1" t="s">
        <v>3</v>
      </c>
      <c r="E211" s="1" t="s">
        <v>402</v>
      </c>
      <c r="F211" s="1"/>
      <c r="G211" s="1" t="n">
        <v>9782721002938</v>
      </c>
      <c r="H211" s="1" t="n">
        <v>221390</v>
      </c>
      <c r="I211" s="1" t="s">
        <v>418</v>
      </c>
    </row>
    <row r="212" customFormat="false" ht="12.8" hidden="false" customHeight="false" outlineLevel="0" collapsed="false">
      <c r="A212" s="1" t="e">
        <f aca="false">lien_hypertexte("https://eole.avh.asso.fr./notre-histoire-pingru-et-meitang", "Notre histoire : Pingru et Meitang")</f>
        <v>#NAME?</v>
      </c>
      <c r="B212" s="1" t="e">
        <f aca="false">lien_hypertexte("https://eole.avh.asso.fr./auteur/Pingru, Rao", "Pingru, Rao")</f>
        <v>#NAME?</v>
      </c>
      <c r="C212" s="1" t="s">
        <v>2</v>
      </c>
      <c r="D212" s="1" t="s">
        <v>3</v>
      </c>
      <c r="E212" s="1" t="s">
        <v>419</v>
      </c>
      <c r="F212" s="1" t="n">
        <v>920.05</v>
      </c>
      <c r="G212" s="1" t="n">
        <v>9782021332865</v>
      </c>
      <c r="H212" s="1" t="n">
        <v>182959</v>
      </c>
      <c r="I212" s="1" t="s">
        <v>420</v>
      </c>
    </row>
    <row r="213" customFormat="false" ht="12.8" hidden="false" customHeight="false" outlineLevel="0" collapsed="false">
      <c r="A213" s="1" t="e">
        <f aca="false">lien_hypertexte("https://eole.avh.asso.fr./tu-vivras-mon-fils-2", "Tu vivras, mon fils")</f>
        <v>#NAME?</v>
      </c>
      <c r="B213" s="1" t="e">
        <f aca="false">lien_hypertexte("https://eole.avh.asso.fr./auteur/Pin, Yathay", "Pin, Yathay")</f>
        <v>#NAME?</v>
      </c>
      <c r="C213" s="1" t="s">
        <v>2</v>
      </c>
      <c r="D213" s="1" t="s">
        <v>3</v>
      </c>
      <c r="E213" s="1" t="s">
        <v>421</v>
      </c>
      <c r="F213" s="1"/>
      <c r="G213" s="1"/>
      <c r="H213" s="1" t="n">
        <v>198730</v>
      </c>
      <c r="I213" s="1" t="s">
        <v>422</v>
      </c>
    </row>
    <row r="214" customFormat="false" ht="12.8" hidden="false" customHeight="false" outlineLevel="0" collapsed="false">
      <c r="A214" s="1" t="e">
        <f aca="false">lien_hypertexte("https://eole.avh.asso.fr./cent-jours-sous-le-ciel-de-la-mongolie", "Cent jours sous le ciel de la Mongolie")</f>
        <v>#NAME?</v>
      </c>
      <c r="B214" s="1" t="e">
        <f aca="false">lien_hypertexte("https://eole.avh.asso.fr./auteur/Poirier, Jean-Étienne", "Poirier, Jean-Étienne")</f>
        <v>#NAME?</v>
      </c>
      <c r="C214" s="1" t="s">
        <v>2</v>
      </c>
      <c r="D214" s="1" t="s">
        <v>3</v>
      </c>
      <c r="E214" s="1" t="s">
        <v>423</v>
      </c>
      <c r="F214" s="1"/>
      <c r="G214" s="1" t="n">
        <v>9782894483091</v>
      </c>
      <c r="H214" s="1" t="n">
        <v>198777</v>
      </c>
      <c r="I214" s="1" t="s">
        <v>424</v>
      </c>
    </row>
    <row r="215" customFormat="false" ht="12.8" hidden="false" customHeight="false" outlineLevel="0" collapsed="false">
      <c r="A215" s="1" t="e">
        <f aca="false">lien_hypertexte("https://eole.avh.asso.fr./mis%C3%A8re-et-crime-au-japon-du-xviie-si%C3%A8cle-%C3%A0-nos-jours", "Misère et crime au Japon du XVIIe siècle à nos jours")</f>
        <v>#NAME?</v>
      </c>
      <c r="B215" s="1" t="e">
        <f aca="false">lien_hypertexte("https://eole.avh.asso.fr./auteur/Pons, Philippe", "Pons, Philippe")</f>
        <v>#NAME?</v>
      </c>
      <c r="C215" s="1" t="s">
        <v>2</v>
      </c>
      <c r="D215" s="1" t="s">
        <v>3</v>
      </c>
      <c r="E215" s="1" t="s">
        <v>425</v>
      </c>
      <c r="F215" s="1"/>
      <c r="G215" s="1"/>
      <c r="H215" s="1" t="n">
        <v>221514</v>
      </c>
      <c r="I215" s="1" t="s">
        <v>426</v>
      </c>
    </row>
    <row r="216" customFormat="false" ht="12.8" hidden="false" customHeight="false" outlineLevel="0" collapsed="false">
      <c r="A216" s="1" t="e">
        <f aca="false">lien_hypertexte("https://eole.avh.asso.fr./macao-un-%C3%A9clat-d%C3%A9ternit%C3%A9-0", "Macao, un éclat d'éternité")</f>
        <v>#NAME?</v>
      </c>
      <c r="B216" s="1" t="e">
        <f aca="false">lien_hypertexte("https://eole.avh.asso.fr./auteur/Pons, Philippe", "Pons, Philippe")</f>
        <v>#NAME?</v>
      </c>
      <c r="C216" s="1" t="s">
        <v>2</v>
      </c>
      <c r="D216" s="1" t="s">
        <v>3</v>
      </c>
      <c r="E216" s="1" t="s">
        <v>427</v>
      </c>
      <c r="F216" s="1"/>
      <c r="G216" s="1" t="n">
        <v>9782070757343</v>
      </c>
      <c r="H216" s="1" t="n">
        <v>147822</v>
      </c>
      <c r="I216" s="1" t="s">
        <v>428</v>
      </c>
    </row>
    <row r="217" customFormat="false" ht="12.8" hidden="false" customHeight="false" outlineLevel="0" collapsed="false">
      <c r="A217" s="1" t="e">
        <f aca="false">lien_hypertexte("https://eole.avh.asso.fr./le-japon-des-japonais-2", "Le Japon des Japonais")</f>
        <v>#NAME?</v>
      </c>
      <c r="B217" s="1" t="e">
        <f aca="false">lien_hypertexte("https://eole.avh.asso.fr./auteur/Pons, Philippe", "Pons, Philippe")</f>
        <v>#NAME?</v>
      </c>
      <c r="C217" s="1" t="s">
        <v>2</v>
      </c>
      <c r="D217" s="1" t="s">
        <v>3</v>
      </c>
      <c r="E217" s="1" t="s">
        <v>429</v>
      </c>
      <c r="F217" s="1" t="n">
        <v>952</v>
      </c>
      <c r="G217" s="1" t="n">
        <v>9782867462870</v>
      </c>
      <c r="H217" s="1" t="n">
        <v>125472</v>
      </c>
      <c r="I217" s="1" t="s">
        <v>430</v>
      </c>
    </row>
    <row r="218" customFormat="false" ht="12.8" hidden="false" customHeight="false" outlineLevel="0" collapsed="false">
      <c r="A218" s="1" t="e">
        <f aca="false">lien_hypertexte("https://eole.avh.asso.fr./tokyo-boh%C3%AAme-au-fil-des-rencontres-1970-2024", "Tokyo-Bohême : au fil des rencontres 1970-2024")</f>
        <v>#NAME?</v>
      </c>
      <c r="B218" s="1" t="e">
        <f aca="false">lien_hypertexte("https://eole.avh.asso.fr./auteur/Pons, Philippe", "Pons, Philippe")</f>
        <v>#NAME?</v>
      </c>
      <c r="C218" s="1" t="s">
        <v>2</v>
      </c>
      <c r="D218" s="1" t="s">
        <v>56</v>
      </c>
      <c r="E218" s="1" t="s">
        <v>431</v>
      </c>
      <c r="F218" s="1"/>
      <c r="G218" s="1" t="n">
        <v>9782073056511</v>
      </c>
      <c r="H218" s="1" t="n">
        <v>234247</v>
      </c>
      <c r="I218" s="1" t="s">
        <v>432</v>
      </c>
    </row>
    <row r="219" customFormat="false" ht="12.8" hidden="false" customHeight="false" outlineLevel="0" collapsed="false">
      <c r="A219" s="1" t="e">
        <f aca="false">lien_hypertexte("https://eole.avh.asso.fr./le-dernier-fils-du-ciel", "Le dernier fils du ciel")</f>
        <v>#NAME?</v>
      </c>
      <c r="B219" s="1" t="e">
        <f aca="false">lien_hypertexte("https://eole.avh.asso.fr./auteur/Power, Brian", "Power, Brian")</f>
        <v>#NAME?</v>
      </c>
      <c r="C219" s="1" t="s">
        <v>2</v>
      </c>
      <c r="D219" s="1" t="s">
        <v>3</v>
      </c>
      <c r="E219" s="1" t="s">
        <v>433</v>
      </c>
      <c r="F219" s="1"/>
      <c r="G219" s="1"/>
      <c r="H219" s="1" t="n">
        <v>174882</v>
      </c>
      <c r="I219" s="1" t="s">
        <v>434</v>
      </c>
    </row>
    <row r="220" customFormat="false" ht="12.8" hidden="false" customHeight="false" outlineLevel="0" collapsed="false">
      <c r="A220" s="1" t="e">
        <f aca="false">lien_hypertexte("https://eole.avh.asso.fr./le-massacre-de-nankin-1937-le-crime-contre-lhumanit%C3%A9-de-larm%C3%A9e-japonaise-0", "Le massacre de Nankin : 1937, le crime contre l'humanité de l'armée japonaise")</f>
        <v>#NAME?</v>
      </c>
      <c r="B220" s="1" t="e">
        <f aca="false">lien_hypertexte("https://eole.avh.asso.fr./auteur/Prazan, Michaël", "Prazan, Michaël")</f>
        <v>#NAME?</v>
      </c>
      <c r="C220" s="1" t="s">
        <v>2</v>
      </c>
      <c r="D220" s="1" t="s">
        <v>3</v>
      </c>
      <c r="E220" s="1" t="s">
        <v>435</v>
      </c>
      <c r="F220" s="1" t="n">
        <v>951</v>
      </c>
      <c r="G220" s="1" t="n">
        <v>9791021005808</v>
      </c>
      <c r="H220" s="1" t="n">
        <v>144745</v>
      </c>
      <c r="I220" s="1" t="s">
        <v>436</v>
      </c>
    </row>
    <row r="221" customFormat="false" ht="12.8" hidden="false" customHeight="false" outlineLevel="0" collapsed="false">
      <c r="A221" s="1" t="e">
        <f aca="false">lien_hypertexte("https://eole.avh.asso.fr./inde-comprendre-la-culture-des-castes", "Inde, comprendre la culture des castes")</f>
        <v>#NAME?</v>
      </c>
      <c r="B221" s="1" t="e">
        <f aca="false">lien_hypertexte("https://eole.avh.asso.fr./auteur/Prévot, Sandrine", "Prévot, Sandrine")</f>
        <v>#NAME?</v>
      </c>
      <c r="C221" s="1" t="s">
        <v>2</v>
      </c>
      <c r="D221" s="1" t="s">
        <v>3</v>
      </c>
      <c r="E221" s="2" t="s">
        <v>437</v>
      </c>
      <c r="F221" s="1"/>
      <c r="G221" s="1" t="n">
        <v>9782815914994</v>
      </c>
      <c r="H221" s="1" t="n">
        <v>169637</v>
      </c>
      <c r="I221" s="1" t="s">
        <v>438</v>
      </c>
    </row>
    <row r="222" customFormat="false" ht="12.8" hidden="false" customHeight="false" outlineLevel="0" collapsed="false">
      <c r="A222" s="1" t="e">
        <f aca="false">lien_hypertexte("https://eole.avh.asso.fr./la-cit%C3%A9-interdite", "La cité interdite")</f>
        <v>#NAME?</v>
      </c>
      <c r="B222" s="1" t="e">
        <f aca="false">lien_hypertexte("https://eole.avh.asso.fr./auteur/Qinhua, Cheng", "Qinhua, Cheng")</f>
        <v>#NAME?</v>
      </c>
      <c r="C222" s="1" t="s">
        <v>2</v>
      </c>
      <c r="D222" s="1" t="s">
        <v>3</v>
      </c>
      <c r="E222" s="1" t="s">
        <v>439</v>
      </c>
      <c r="F222" s="1"/>
      <c r="G222" s="1" t="n">
        <v>9787119017433</v>
      </c>
      <c r="H222" s="1" t="n">
        <v>174474</v>
      </c>
      <c r="I222" s="1" t="s">
        <v>440</v>
      </c>
    </row>
    <row r="223" customFormat="false" ht="12.8" hidden="false" customHeight="false" outlineLevel="0" collapsed="false">
      <c r="A223" s="1" t="e">
        <f aca="false">lien_hypertexte("https://eole.avh.asso.fr./lombre-des-taliban-3", "L'ombre des Taliban")</f>
        <v>#NAME?</v>
      </c>
      <c r="B223" s="1" t="e">
        <f aca="false">lien_hypertexte("https://eole.avh.asso.fr./auteur/Rashid, Ahmed", "Rashid, Ahmed")</f>
        <v>#NAME?</v>
      </c>
      <c r="C223" s="1" t="s">
        <v>2</v>
      </c>
      <c r="D223" s="1" t="s">
        <v>3</v>
      </c>
      <c r="E223" s="1" t="s">
        <v>441</v>
      </c>
      <c r="F223" s="1" t="n">
        <v>958.1</v>
      </c>
      <c r="G223" s="1" t="n">
        <v>9782746701731</v>
      </c>
      <c r="H223" s="1" t="n">
        <v>112127</v>
      </c>
      <c r="I223" s="1" t="s">
        <v>442</v>
      </c>
    </row>
    <row r="224" customFormat="false" ht="12.8" hidden="false" customHeight="false" outlineLevel="0" collapsed="false">
      <c r="A224" s="1" t="e">
        <f aca="false">lien_hypertexte("https://eole.avh.asso.fr./le-roman-de-saigon-0", "Le roman de Saigon")</f>
        <v>#NAME?</v>
      </c>
      <c r="B224" s="1" t="e">
        <f aca="false">lien_hypertexte("https://eole.avh.asso.fr./auteur/Reding, Raymond", "Reding, Raymond")</f>
        <v>#NAME?</v>
      </c>
      <c r="C224" s="1" t="s">
        <v>2</v>
      </c>
      <c r="D224" s="1" t="s">
        <v>3</v>
      </c>
      <c r="E224" s="1" t="s">
        <v>443</v>
      </c>
      <c r="F224" s="1" t="n">
        <v>959</v>
      </c>
      <c r="G224" s="1" t="n">
        <v>9782268069548</v>
      </c>
      <c r="H224" s="1" t="n">
        <v>161171</v>
      </c>
      <c r="I224" s="1" t="s">
        <v>444</v>
      </c>
    </row>
    <row r="225" customFormat="false" ht="12.8" hidden="false" customHeight="false" outlineLevel="0" collapsed="false">
      <c r="A225" s="1" t="e">
        <f aca="false">lien_hypertexte("https://eole.avh.asso.fr./histoire-du-japon-et-des-japonais-01-des-origines-%C3%A0-1945", "Histoire du Japon et des Japonais 01 : Des origines à 1945")</f>
        <v>#NAME?</v>
      </c>
      <c r="B225" s="1" t="e">
        <f aca="false">lien_hypertexte("https://eole.avh.asso.fr./auteur/Reischauer, Edwin O.", "Reischauer, Edwin O.")</f>
        <v>#NAME?</v>
      </c>
      <c r="C225" s="1" t="s">
        <v>2</v>
      </c>
      <c r="D225" s="1" t="s">
        <v>3</v>
      </c>
      <c r="E225" s="1" t="s">
        <v>445</v>
      </c>
      <c r="F225" s="1"/>
      <c r="G225" s="1"/>
      <c r="H225" s="1" t="n">
        <v>202729</v>
      </c>
      <c r="I225" s="1" t="s">
        <v>446</v>
      </c>
    </row>
    <row r="226" customFormat="false" ht="12.8" hidden="false" customHeight="false" outlineLevel="0" collapsed="false">
      <c r="A226" s="1" t="e">
        <f aca="false">lien_hypertexte("https://eole.avh.asso.fr./histoire-du-japon-et-des-japonais-02-de-1945-%C3%A0-1970", "Histoire du Japon et des Japonais 02 : De 1945 à 1970")</f>
        <v>#NAME?</v>
      </c>
      <c r="B226" s="1" t="e">
        <f aca="false">lien_hypertexte("https://eole.avh.asso.fr./auteur/Reischauer, Edwin O.", "Reischauer, Edwin O.")</f>
        <v>#NAME?</v>
      </c>
      <c r="C226" s="1" t="s">
        <v>2</v>
      </c>
      <c r="D226" s="1" t="s">
        <v>3</v>
      </c>
      <c r="E226" s="1" t="s">
        <v>447</v>
      </c>
      <c r="F226" s="1"/>
      <c r="G226" s="1"/>
      <c r="H226" s="1" t="n">
        <v>202730</v>
      </c>
      <c r="I226" s="1" t="s">
        <v>448</v>
      </c>
    </row>
    <row r="227" customFormat="false" ht="12.8" hidden="false" customHeight="false" outlineLevel="0" collapsed="false">
      <c r="A227" s="1" t="e">
        <f aca="false">lien_hypertexte("https://eole.avh.asso.fr./lawrence-darabie-1", "Lawrence d'Arabie")</f>
        <v>#NAME?</v>
      </c>
      <c r="B227" s="1" t="e">
        <f aca="false">lien_hypertexte("https://eole.avh.asso.fr./auteur/Renouard, Michel", "Renouard, Michel")</f>
        <v>#NAME?</v>
      </c>
      <c r="C227" s="1" t="s">
        <v>2</v>
      </c>
      <c r="D227" s="1" t="s">
        <v>3</v>
      </c>
      <c r="E227" s="1" t="s">
        <v>449</v>
      </c>
      <c r="F227" s="1"/>
      <c r="G227" s="1" t="n">
        <v>9782070444144</v>
      </c>
      <c r="H227" s="1" t="n">
        <v>202769</v>
      </c>
      <c r="I227" s="1" t="s">
        <v>450</v>
      </c>
    </row>
    <row r="228" customFormat="false" ht="12.8" hidden="false" customHeight="false" outlineLevel="0" collapsed="false">
      <c r="A228" s="1" t="e">
        <f aca="false">lien_hypertexte("https://eole.avh.asso.fr./lindon%C3%A9sie-de-la-pr%C3%A9histoire-%C3%A0-la-pr%C3%A9sidence-de-jokowi", "L'Indonésie : de la préhistoire à la présidence de Jokowi")</f>
        <v>#NAME?</v>
      </c>
      <c r="B228" s="1" t="e">
        <f aca="false">lien_hypertexte("https://eole.avh.asso.fr./auteur/Riquier, Alain", "Riquier, Alain")</f>
        <v>#NAME?</v>
      </c>
      <c r="C228" s="1" t="s">
        <v>2</v>
      </c>
      <c r="D228" s="1" t="s">
        <v>3</v>
      </c>
      <c r="E228" s="1" t="s">
        <v>168</v>
      </c>
      <c r="F228" s="1"/>
      <c r="G228" s="1" t="n">
        <v>9782343092690</v>
      </c>
      <c r="H228" s="1" t="n">
        <v>175647</v>
      </c>
      <c r="I228" s="1" t="s">
        <v>451</v>
      </c>
    </row>
    <row r="229" customFormat="false" ht="12.8" hidden="false" customHeight="false" outlineLevel="0" collapsed="false">
      <c r="A229" s="1" t="e">
        <f aca="false">lien_hypertexte("https://eole.avh.asso.fr./la-machine-khm%C3%A8re-rouge-monti-sant%C3%A9sok-s-21", "La machine khmère rouge : Monti Santésok S-21")</f>
        <v>#NAME?</v>
      </c>
      <c r="B229" s="1" t="e">
        <f aca="false">lien_hypertexte("https://eole.avh.asso.fr./auteur/Rithy Panh", "Rithy Panh")</f>
        <v>#NAME?</v>
      </c>
      <c r="C229" s="1" t="s">
        <v>2</v>
      </c>
      <c r="D229" s="1" t="s">
        <v>3</v>
      </c>
      <c r="E229" s="1" t="s">
        <v>452</v>
      </c>
      <c r="F229" s="1"/>
      <c r="G229" s="1" t="n">
        <v>9782080684677</v>
      </c>
      <c r="H229" s="1" t="n">
        <v>202892</v>
      </c>
      <c r="I229" s="1" t="s">
        <v>453</v>
      </c>
    </row>
    <row r="230" customFormat="false" ht="12.8" hidden="false" customHeight="false" outlineLevel="0" collapsed="false">
      <c r="A230" s="1" t="e">
        <f aca="false">lien_hypertexte("https://eole.avh.asso.fr./la-torture-la-fuite-la-gr%C3%A2ce-du-destin-0", "La torture, la fuite, la grâce du destin")</f>
        <v>#NAME?</v>
      </c>
      <c r="B230" s="1" t="e">
        <f aca="false">lien_hypertexte("https://eole.avh.asso.fr./auteur/Robertuccio, Maria", "Robertuccio, Maria")</f>
        <v>#NAME?</v>
      </c>
      <c r="C230" s="1" t="s">
        <v>2</v>
      </c>
      <c r="D230" s="1" t="s">
        <v>3</v>
      </c>
      <c r="E230" s="1" t="s">
        <v>454</v>
      </c>
      <c r="F230" s="1" t="n">
        <v>956</v>
      </c>
      <c r="G230" s="1"/>
      <c r="H230" s="1" t="n">
        <v>149287</v>
      </c>
      <c r="I230" s="1" t="s">
        <v>49</v>
      </c>
    </row>
    <row r="231" customFormat="false" ht="12.8" hidden="false" customHeight="false" outlineLevel="0" collapsed="false">
      <c r="A231" s="1" t="e">
        <f aca="false">lien_hypertexte("https://eole.avh.asso.fr./tu-nas-rien-vu-%C3%A0-fukushima-0", "Tu n'as rien vu à Fukushima")</f>
        <v>#NAME?</v>
      </c>
      <c r="B231" s="1" t="e">
        <f aca="false">lien_hypertexte("https://eole.avh.asso.fr./auteur/Roulet, Daniel de", "Roulet, Daniel de")</f>
        <v>#NAME?</v>
      </c>
      <c r="C231" s="1" t="s">
        <v>2</v>
      </c>
      <c r="D231" s="1" t="s">
        <v>3</v>
      </c>
      <c r="E231" s="1" t="s">
        <v>455</v>
      </c>
      <c r="F231" s="1" t="n">
        <v>844</v>
      </c>
      <c r="G231" s="1" t="n">
        <v>9782283025284</v>
      </c>
      <c r="H231" s="1" t="n">
        <v>146705</v>
      </c>
      <c r="I231" s="1" t="s">
        <v>456</v>
      </c>
    </row>
    <row r="232" customFormat="false" ht="12.8" hidden="false" customHeight="false" outlineLevel="0" collapsed="false">
      <c r="A232" s="1" t="e">
        <f aca="false">lien_hypertexte("https://eole.avh.asso.fr./histoire-de-lempire-mongol-cd-1", "Histoire de l'Empire mongol - cd 1")</f>
        <v>#NAME?</v>
      </c>
      <c r="B232" s="1" t="e">
        <f aca="false">lien_hypertexte("https://eole.avh.asso.fr./auteur/Roux, Jean-Paul", "Roux, Jean-Paul")</f>
        <v>#NAME?</v>
      </c>
      <c r="C232" s="1" t="s">
        <v>2</v>
      </c>
      <c r="D232" s="1" t="s">
        <v>3</v>
      </c>
      <c r="E232" s="1" t="s">
        <v>457</v>
      </c>
      <c r="F232" s="1"/>
      <c r="G232" s="1" t="n">
        <v>9782213031644</v>
      </c>
      <c r="H232" s="1" t="n">
        <v>219919</v>
      </c>
      <c r="I232" s="1" t="s">
        <v>458</v>
      </c>
    </row>
    <row r="233" customFormat="false" ht="12.8" hidden="false" customHeight="false" outlineLevel="0" collapsed="false">
      <c r="A233" s="1" t="e">
        <f aca="false">lien_hypertexte("https://eole.avh.asso.fr./histoire-de-lempire-mongol-cd-2", "Histoire de l'Empire mongol - cd 2")</f>
        <v>#NAME?</v>
      </c>
      <c r="B233" s="1" t="e">
        <f aca="false">lien_hypertexte("https://eole.avh.asso.fr./auteur/Roux, Jean-Paul", "Roux, Jean-Paul")</f>
        <v>#NAME?</v>
      </c>
      <c r="C233" s="1" t="s">
        <v>2</v>
      </c>
      <c r="D233" s="1" t="s">
        <v>3</v>
      </c>
      <c r="E233" s="1" t="s">
        <v>457</v>
      </c>
      <c r="F233" s="1"/>
      <c r="G233" s="1" t="n">
        <v>9782213031644</v>
      </c>
      <c r="H233" s="1" t="n">
        <v>219970</v>
      </c>
      <c r="I233" s="1" t="s">
        <v>458</v>
      </c>
    </row>
    <row r="234" customFormat="false" ht="12.8" hidden="false" customHeight="false" outlineLevel="0" collapsed="false">
      <c r="A234" s="1" t="e">
        <f aca="false">lien_hypertexte("https://eole.avh.asso.fr./la-chute-de-constantinople-0", "La chute de Constantinople")</f>
        <v>#NAME?</v>
      </c>
      <c r="B234" s="1" t="e">
        <f aca="false">lien_hypertexte("https://eole.avh.asso.fr./auteur/Runciman, Steven", "Runciman, Steven")</f>
        <v>#NAME?</v>
      </c>
      <c r="C234" s="1" t="s">
        <v>2</v>
      </c>
      <c r="D234" s="1" t="s">
        <v>3</v>
      </c>
      <c r="E234" s="1" t="s">
        <v>459</v>
      </c>
      <c r="F234" s="1" t="n">
        <v>956</v>
      </c>
      <c r="G234" s="1" t="n">
        <v>9782847344271</v>
      </c>
      <c r="H234" s="1" t="n">
        <v>147544</v>
      </c>
      <c r="I234" s="1" t="s">
        <v>460</v>
      </c>
    </row>
    <row r="235" customFormat="false" ht="12.8" hidden="false" customHeight="false" outlineLevel="0" collapsed="false">
      <c r="A235" s="1" t="e">
        <f aca="false">lien_hypertexte("https://eole.avh.asso.fr./le-dernier-dragon-deng-xiaoping-un-si%C3%A8cle-de-lhistoire-de-la-chine-1", "Le dernier dragon : Deng Xiaoping, un siècle de l'histoire de la Chine")</f>
        <v>#NAME?</v>
      </c>
      <c r="B235" s="1" t="e">
        <f aca="false">lien_hypertexte("https://eole.avh.asso.fr./auteur/Sabatier, Patrick", "Sabatier, Patrick")</f>
        <v>#NAME?</v>
      </c>
      <c r="C235" s="1" t="s">
        <v>2</v>
      </c>
      <c r="D235" s="1" t="s">
        <v>3</v>
      </c>
      <c r="E235" s="1" t="s">
        <v>461</v>
      </c>
      <c r="F235" s="1"/>
      <c r="G235" s="1"/>
      <c r="H235" s="1" t="n">
        <v>161089</v>
      </c>
      <c r="I235" s="1" t="s">
        <v>462</v>
      </c>
    </row>
    <row r="236" customFormat="false" ht="12.8" hidden="false" customHeight="false" outlineLevel="0" collapsed="false">
      <c r="A236" s="1" t="e">
        <f aca="false">lien_hypertexte("https://eole.avh.asso.fr./le-japon-quotidien", "Le Japon quotidien")</f>
        <v>#NAME?</v>
      </c>
      <c r="B236" s="1" t="e">
        <f aca="false">lien_hypertexte("https://eole.avh.asso.fr./auteur/Sabouret, Jean-François", "Sabouret, Jean-François")</f>
        <v>#NAME?</v>
      </c>
      <c r="C236" s="1" t="s">
        <v>2</v>
      </c>
      <c r="D236" s="1" t="s">
        <v>3</v>
      </c>
      <c r="E236" s="1" t="s">
        <v>139</v>
      </c>
      <c r="F236" s="1"/>
      <c r="G236" s="1" t="n">
        <v>9782020190961</v>
      </c>
      <c r="H236" s="1" t="n">
        <v>219632</v>
      </c>
      <c r="I236" s="1" t="s">
        <v>463</v>
      </c>
    </row>
    <row r="237" customFormat="false" ht="12.8" hidden="false" customHeight="false" outlineLevel="0" collapsed="false">
      <c r="A237" s="1" t="e">
        <f aca="false">lien_hypertexte("https://eole.avh.asso.fr./japon-peuple-et-civilisation", "Japon, peuple et civilisation")</f>
        <v>#NAME?</v>
      </c>
      <c r="B237" s="1" t="e">
        <f aca="false">lien_hypertexte("https://eole.avh.asso.fr./auteur/Sabouret, Jean-François", "Sabouret, Jean-François")</f>
        <v>#NAME?</v>
      </c>
      <c r="C237" s="1" t="s">
        <v>2</v>
      </c>
      <c r="D237" s="1" t="s">
        <v>3</v>
      </c>
      <c r="E237" s="1" t="s">
        <v>287</v>
      </c>
      <c r="F237" s="1"/>
      <c r="G237" s="1" t="n">
        <v>9782707144331</v>
      </c>
      <c r="H237" s="1" t="n">
        <v>219569</v>
      </c>
      <c r="I237" s="1" t="s">
        <v>464</v>
      </c>
    </row>
    <row r="238" customFormat="false" ht="12.8" hidden="false" customHeight="false" outlineLevel="0" collapsed="false">
      <c r="A238" s="1" t="e">
        <f aca="false">lien_hypertexte("https://eole.avh.asso.fr./mon-petit-gar%C3%A7on-des-rizi%C3%A8res-1", "Mon petit garçon des rizières")</f>
        <v>#NAME?</v>
      </c>
      <c r="B238" s="1" t="e">
        <f aca="false">lien_hypertexte("https://eole.avh.asso.fr./auteur/Schiller, Reine", "Schiller, Reine")</f>
        <v>#NAME?</v>
      </c>
      <c r="C238" s="1" t="s">
        <v>2</v>
      </c>
      <c r="D238" s="1" t="s">
        <v>3</v>
      </c>
      <c r="E238" s="1" t="s">
        <v>465</v>
      </c>
      <c r="F238" s="1" t="n">
        <v>846</v>
      </c>
      <c r="G238" s="1" t="n">
        <v>2221005015</v>
      </c>
      <c r="H238" s="1" t="n">
        <v>155861</v>
      </c>
      <c r="I238" s="1" t="s">
        <v>466</v>
      </c>
    </row>
    <row r="239" customFormat="false" ht="12.8" hidden="false" customHeight="false" outlineLevel="0" collapsed="false">
      <c r="A239" s="1" t="e">
        <f aca="false">lien_hypertexte("https://eole.avh.asso.fr./la-dynastie-du-yamato-ou-lhistoire-secr%C3%A8te-de-la-famille-imp%C3%A9riale-japonaise-0", "La dynastie du Yamato ou L'histoire secrète de la famille impériale japonaise")</f>
        <v>#NAME?</v>
      </c>
      <c r="B239" s="1" t="e">
        <f aca="false">lien_hypertexte("https://eole.avh.asso.fr./auteur/Seagrave, Sterling", "Seagrave, Sterling")</f>
        <v>#NAME?</v>
      </c>
      <c r="C239" s="1" t="s">
        <v>2</v>
      </c>
      <c r="D239" s="1" t="s">
        <v>3</v>
      </c>
      <c r="E239" s="1" t="s">
        <v>467</v>
      </c>
      <c r="F239" s="1" t="n">
        <v>952</v>
      </c>
      <c r="G239" s="1" t="n">
        <v>9782841861187</v>
      </c>
      <c r="H239" s="1" t="n">
        <v>162332</v>
      </c>
      <c r="I239" s="1" t="s">
        <v>468</v>
      </c>
    </row>
    <row r="240" customFormat="false" ht="12.8" hidden="false" customHeight="false" outlineLevel="0" collapsed="false">
      <c r="A240" s="1" t="e">
        <f aca="false">lien_hypertexte("https://eole.avh.asso.fr./di%C3%AAn-bi%C3%AAn-phu-les-le%C3%A7ons-dune-d%C3%A9faite", "Diên Biên Phu : les leçons d'une défaite")</f>
        <v>#NAME?</v>
      </c>
      <c r="B240" s="1" t="e">
        <f aca="false">lien_hypertexte("https://eole.avh.asso.fr./auteur/Servent, Pierre", "Servent, Pierre")</f>
        <v>#NAME?</v>
      </c>
      <c r="C240" s="1" t="s">
        <v>2</v>
      </c>
      <c r="D240" s="1" t="s">
        <v>56</v>
      </c>
      <c r="E240" s="1" t="s">
        <v>469</v>
      </c>
      <c r="F240" s="1" t="n">
        <v>959.704</v>
      </c>
      <c r="G240" s="1" t="n">
        <v>9782262099428</v>
      </c>
      <c r="H240" s="1" t="n">
        <v>231451</v>
      </c>
      <c r="I240" s="1" t="s">
        <v>470</v>
      </c>
    </row>
    <row r="241" customFormat="false" ht="12.8" hidden="false" customHeight="false" outlineLevel="0" collapsed="false">
      <c r="A241" s="1" t="e">
        <f aca="false">lien_hypertexte("https://eole.avh.asso.fr./la-saga-des-shakarian-ou-les-gens-les-plus-heureux-sur-terre", "La Saga des Shakarian ou les Gens les plus heureux sur terre")</f>
        <v>#NAME?</v>
      </c>
      <c r="B241" s="1" t="e">
        <f aca="false">lien_hypertexte("https://eole.avh.asso.fr./auteur/Shakarian, Demos", "Shakarian, Demos")</f>
        <v>#NAME?</v>
      </c>
      <c r="C241" s="1" t="s">
        <v>2</v>
      </c>
      <c r="D241" s="1" t="s">
        <v>3</v>
      </c>
      <c r="E241" s="1" t="s">
        <v>471</v>
      </c>
      <c r="F241" s="1"/>
      <c r="G241" s="1"/>
      <c r="H241" s="1" t="n">
        <v>199487</v>
      </c>
      <c r="I241" s="1" t="s">
        <v>472</v>
      </c>
    </row>
    <row r="242" customFormat="false" ht="12.8" hidden="false" customHeight="false" outlineLevel="0" collapsed="false">
      <c r="A242" s="1" t="e">
        <f aca="false">lien_hypertexte("https://eole.avh.asso.fr./le-shah-exil-et-mort-dun-personnage-encombrant", "Le Shah : exil et mort d'un personnage encombrant")</f>
        <v>#NAME?</v>
      </c>
      <c r="B242" s="1" t="e">
        <f aca="false">lien_hypertexte("https://eole.avh.asso.fr./auteur/Shawcross, William", "Shawcross, William")</f>
        <v>#NAME?</v>
      </c>
      <c r="C242" s="1" t="s">
        <v>2</v>
      </c>
      <c r="D242" s="1" t="s">
        <v>3</v>
      </c>
      <c r="E242" s="1" t="s">
        <v>473</v>
      </c>
      <c r="F242" s="1"/>
      <c r="G242" s="1"/>
      <c r="H242" s="1" t="n">
        <v>174733</v>
      </c>
      <c r="I242" s="1" t="s">
        <v>474</v>
      </c>
    </row>
    <row r="243" customFormat="false" ht="12.8" hidden="false" customHeight="false" outlineLevel="0" collapsed="false">
      <c r="A243" s="1" t="e">
        <f aca="false">lien_hypertexte("https://eole.avh.asso.fr./une-trag%C3%A9die-sans-importance", "Une tragédie sans importance")</f>
        <v>#NAME?</v>
      </c>
      <c r="B243" s="1" t="e">
        <f aca="false">lien_hypertexte("https://eole.avh.asso.fr./auteur/Shawcross, William", "Shawcross, William")</f>
        <v>#NAME?</v>
      </c>
      <c r="C243" s="1" t="s">
        <v>2</v>
      </c>
      <c r="D243" s="1" t="s">
        <v>3</v>
      </c>
      <c r="E243" s="1" t="s">
        <v>475</v>
      </c>
      <c r="F243" s="1"/>
      <c r="G243" s="1" t="n">
        <v>9782715802186</v>
      </c>
      <c r="H243" s="1" t="n">
        <v>180045</v>
      </c>
      <c r="I243" s="1" t="s">
        <v>476</v>
      </c>
    </row>
    <row r="244" customFormat="false" ht="12.8" hidden="false" customHeight="false" outlineLevel="0" collapsed="false">
      <c r="A244" s="1" t="e">
        <f aca="false">lien_hypertexte("https://eole.avh.asso.fr./comme-un-veilleur-attend-la-paix-entretiens-avec-hubert-prolongeau-0", "Comme un veilleur attend la paix : entretiens avec Hubert Prolongeau")</f>
        <v>#NAME?</v>
      </c>
      <c r="B244" s="1" t="e">
        <f aca="false">lien_hypertexte("https://eole.avh.asso.fr./auteur/Shoufani, Emile", "Shoufani, Emile")</f>
        <v>#NAME?</v>
      </c>
      <c r="C244" s="1" t="s">
        <v>2</v>
      </c>
      <c r="D244" s="1" t="s">
        <v>3</v>
      </c>
      <c r="E244" s="1" t="s">
        <v>477</v>
      </c>
      <c r="F244" s="1" t="n">
        <v>956.94</v>
      </c>
      <c r="G244" s="1" t="n">
        <v>9782226134080</v>
      </c>
      <c r="H244" s="1" t="n">
        <v>150238</v>
      </c>
      <c r="I244" s="1" t="s">
        <v>478</v>
      </c>
    </row>
    <row r="245" customFormat="false" ht="12.8" hidden="false" customHeight="false" outlineLevel="0" collapsed="false">
      <c r="A245" s="1" t="e">
        <f aca="false">lien_hypertexte("https://eole.avh.asso.fr./la-roulette-chinoise-r%C3%A9v%C3%A9lations-dun-milliardaire-rouge", "La roulette chinoise : révélations d'un milliardaire rouge")</f>
        <v>#NAME?</v>
      </c>
      <c r="B245" s="1" t="e">
        <f aca="false">lien_hypertexte("https://eole.avh.asso.fr./auteur/Shum, Desmond", "Shum, Desmond")</f>
        <v>#NAME?</v>
      </c>
      <c r="C245" s="1" t="s">
        <v>2</v>
      </c>
      <c r="D245" s="1" t="s">
        <v>3</v>
      </c>
      <c r="E245" s="1" t="s">
        <v>479</v>
      </c>
      <c r="F245" s="1" t="n">
        <v>330.9</v>
      </c>
      <c r="G245" s="1" t="n">
        <v>9782374350349</v>
      </c>
      <c r="H245" s="1" t="n">
        <v>217270</v>
      </c>
      <c r="I245" s="1" t="s">
        <v>480</v>
      </c>
    </row>
    <row r="246" customFormat="false" ht="12.8" hidden="false" customHeight="false" outlineLevel="0" collapsed="false">
      <c r="A246" s="1" t="e">
        <f aca="false">lien_hypertexte("https://eole.avh.asso.fr./histoire-du-japon-des-origines-%C3%A0-nos-jours-0", "Histoire du Japon : des origines à nos jours")</f>
        <v>#NAME?</v>
      </c>
      <c r="B246" s="1" t="e">
        <f aca="false">lien_hypertexte("https://eole.avh.asso.fr./auteur/Siary, Gérard", "Siary, Gérard")</f>
        <v>#NAME?</v>
      </c>
      <c r="C246" s="1" t="s">
        <v>2</v>
      </c>
      <c r="D246" s="1" t="s">
        <v>56</v>
      </c>
      <c r="E246" s="1" t="s">
        <v>481</v>
      </c>
      <c r="F246" s="1" t="n">
        <v>952</v>
      </c>
      <c r="G246" s="1" t="n">
        <v>9791021033306</v>
      </c>
      <c r="H246" s="1" t="n">
        <v>233981</v>
      </c>
      <c r="I246" s="1" t="s">
        <v>482</v>
      </c>
    </row>
    <row r="247" customFormat="false" ht="12.8" hidden="false" customHeight="false" outlineLevel="0" collapsed="false">
      <c r="A247" s="1" t="e">
        <f aca="false">lien_hypertexte("https://eole.avh.asso.fr./lann%C3%A9e-du-coq-chinois-et-rebelles-0", "L'année du coq : Chinois et rebelles")</f>
        <v>#NAME?</v>
      </c>
      <c r="B247" s="1" t="e">
        <f aca="false">lien_hypertexte("https://eole.avh.asso.fr./auteur/Sorman, Guy", "Sorman, Guy")</f>
        <v>#NAME?</v>
      </c>
      <c r="C247" s="1" t="s">
        <v>2</v>
      </c>
      <c r="D247" s="1" t="s">
        <v>3</v>
      </c>
      <c r="E247" s="1" t="s">
        <v>483</v>
      </c>
      <c r="F247" s="1"/>
      <c r="G247" s="1" t="n">
        <v>9782213624648</v>
      </c>
      <c r="H247" s="1" t="n">
        <v>149187</v>
      </c>
      <c r="I247" s="1" t="s">
        <v>484</v>
      </c>
    </row>
    <row r="248" customFormat="false" ht="12.8" hidden="false" customHeight="false" outlineLevel="0" collapsed="false">
      <c r="A248" s="1" t="e">
        <f aca="false">lien_hypertexte("https://eole.avh.asso.fr./kamikazes-25-octobre-1944-15-ao%C3%BBt-1945-1", "Kamikazes (25 octobre 1944-15 août 1945)")</f>
        <v>#NAME?</v>
      </c>
      <c r="B248" s="1" t="e">
        <f aca="false">lien_hypertexte("https://eole.avh.asso.fr./auteur/Souyri, Pierre", "Souyri, Pierre")</f>
        <v>#NAME?</v>
      </c>
      <c r="C248" s="1" t="s">
        <v>2</v>
      </c>
      <c r="D248" s="1" t="s">
        <v>56</v>
      </c>
      <c r="E248" s="1" t="s">
        <v>485</v>
      </c>
      <c r="F248" s="1" t="n">
        <v>952.03</v>
      </c>
      <c r="G248" s="1" t="n">
        <v>9782081348134</v>
      </c>
      <c r="H248" s="1" t="n">
        <v>146316</v>
      </c>
      <c r="I248" s="1" t="s">
        <v>486</v>
      </c>
    </row>
    <row r="249" customFormat="false" ht="12.8" hidden="false" customHeight="false" outlineLevel="0" collapsed="false">
      <c r="A249" s="1" t="e">
        <f aca="false">lien_hypertexte("https://eole.avh.asso.fr./nouvelle-histoire-du-japon-0", "Nouvelle histoire du Japon")</f>
        <v>#NAME?</v>
      </c>
      <c r="B249" s="1" t="e">
        <f aca="false">lien_hypertexte("https://eole.avh.asso.fr./auteur/Souyri, Pierre", "Souyri, Pierre")</f>
        <v>#NAME?</v>
      </c>
      <c r="C249" s="1" t="s">
        <v>2</v>
      </c>
      <c r="D249" s="1" t="s">
        <v>3</v>
      </c>
      <c r="E249" s="1" t="s">
        <v>487</v>
      </c>
      <c r="F249" s="1" t="n">
        <v>952</v>
      </c>
      <c r="G249" s="1" t="n">
        <v>9782262022464</v>
      </c>
      <c r="H249" s="1" t="n">
        <v>133456</v>
      </c>
      <c r="I249" s="1" t="s">
        <v>488</v>
      </c>
    </row>
    <row r="250" customFormat="false" ht="12.8" hidden="false" customHeight="false" outlineLevel="0" collapsed="false">
      <c r="A250" s="1" t="e">
        <f aca="false">lien_hypertexte("https://eole.avh.asso.fr./histoire-des-samoura%C3%AFs-les-guerriers-dans-la-rizi%C3%A8re", "Histoire des samouraïs : les guerriers dans la rizière")</f>
        <v>#NAME?</v>
      </c>
      <c r="B250" s="1" t="e">
        <f aca="false">lien_hypertexte("https://eole.avh.asso.fr./auteur/Souyri, Pierre-François", "Souyri, Pierre-François")</f>
        <v>#NAME?</v>
      </c>
      <c r="C250" s="1" t="s">
        <v>2</v>
      </c>
      <c r="D250" s="1" t="s">
        <v>56</v>
      </c>
      <c r="E250" s="1" t="s">
        <v>489</v>
      </c>
      <c r="F250" s="1" t="n">
        <v>952.02</v>
      </c>
      <c r="G250" s="1" t="n">
        <v>9782080444059</v>
      </c>
      <c r="H250" s="1" t="n">
        <v>233885</v>
      </c>
      <c r="I250" s="1" t="s">
        <v>490</v>
      </c>
    </row>
    <row r="251" customFormat="false" ht="12.8" hidden="false" customHeight="false" outlineLevel="0" collapsed="false">
      <c r="A251" s="1" t="e">
        <f aca="false">lien_hypertexte("https://eole.avh.asso.fr./moderne-sans-%C3%AAtre-occidental-aux-origines-du-japon-daujourdhui", "Moderne sans être occidental : aux origines du Japon d'aujourd'hui")</f>
        <v>#NAME?</v>
      </c>
      <c r="B251" s="1" t="e">
        <f aca="false">lien_hypertexte("https://eole.avh.asso.fr./auteur/Souyri, Pierre-François", "Souyri, Pierre-François")</f>
        <v>#NAME?</v>
      </c>
      <c r="C251" s="1" t="s">
        <v>2</v>
      </c>
      <c r="D251" s="1" t="s">
        <v>3</v>
      </c>
      <c r="E251" s="1" t="s">
        <v>491</v>
      </c>
      <c r="F251" s="1"/>
      <c r="G251" s="1" t="n">
        <v>9782070125692</v>
      </c>
      <c r="H251" s="1" t="n">
        <v>175110</v>
      </c>
      <c r="I251" s="1" t="s">
        <v>492</v>
      </c>
    </row>
    <row r="252" customFormat="false" ht="12.8" hidden="false" customHeight="false" outlineLevel="0" collapsed="false">
      <c r="A252" s="1" t="e">
        <f aca="false">lien_hypertexte("https://eole.avh.asso.fr./les-pleurs-de-laupepa-en-marge-de-lhistoire-huit-ann%C3%A9es-de-troubles-aux-samoa-0", "Les pleurs de Laupepa : en marge de l'histoire, huit années de troubles aux Samoa")</f>
        <v>#NAME?</v>
      </c>
      <c r="B252" s="1" t="e">
        <f aca="false">lien_hypertexte("https://eole.avh.asso.fr./auteur/Stevenson, Robert-Louis", "Stevenson, Robert-Louis")</f>
        <v>#NAME?</v>
      </c>
      <c r="C252" s="1" t="s">
        <v>2</v>
      </c>
      <c r="D252" s="1" t="s">
        <v>3</v>
      </c>
      <c r="E252" s="1" t="s">
        <v>493</v>
      </c>
      <c r="F252" s="1"/>
      <c r="G252" s="1" t="n">
        <v>9782228888578</v>
      </c>
      <c r="H252" s="1" t="n">
        <v>152091</v>
      </c>
      <c r="I252" s="1" t="s">
        <v>494</v>
      </c>
    </row>
    <row r="253" customFormat="false" ht="12.8" hidden="false" customHeight="false" outlineLevel="0" collapsed="false">
      <c r="A253" s="1" t="e">
        <f aca="false">lien_hypertexte("https://eole.avh.asso.fr./en-afghanistan", "En Afghanistan")</f>
        <v>#NAME?</v>
      </c>
      <c r="B253" s="1" t="e">
        <f aca="false">lien_hypertexte("https://eole.avh.asso.fr./auteur/Stewart, Rory", "Stewart, Rory")</f>
        <v>#NAME?</v>
      </c>
      <c r="C253" s="1" t="s">
        <v>2</v>
      </c>
      <c r="D253" s="1" t="s">
        <v>3</v>
      </c>
      <c r="E253" s="1" t="s">
        <v>495</v>
      </c>
      <c r="F253" s="1"/>
      <c r="G253" s="1" t="n">
        <v>9782226189837</v>
      </c>
      <c r="H253" s="1" t="n">
        <v>199775</v>
      </c>
      <c r="I253" s="1" t="s">
        <v>496</v>
      </c>
    </row>
    <row r="254" customFormat="false" ht="12.8" hidden="false" customHeight="false" outlineLevel="0" collapsed="false">
      <c r="A254" s="1" t="e">
        <f aca="false">lien_hypertexte("https://eole.avh.asso.fr./vasco-de-gama-l%C3%A9gende-et-tribulations-du-vice-roi-des-indes-0", "Vasco de Gama : légende et tribulations du vice-roi des Indes")</f>
        <v>#NAME?</v>
      </c>
      <c r="B254" s="1" t="e">
        <f aca="false">lien_hypertexte("https://eole.avh.asso.fr./auteur/Subrahmanyam, Sanjay", "Subrahmanyam, Sanjay")</f>
        <v>#NAME?</v>
      </c>
      <c r="C254" s="1" t="s">
        <v>2</v>
      </c>
      <c r="D254" s="1" t="s">
        <v>3</v>
      </c>
      <c r="E254" s="1" t="s">
        <v>497</v>
      </c>
      <c r="F254" s="1" t="n">
        <v>910.9</v>
      </c>
      <c r="G254" s="1" t="n">
        <v>9782362790300</v>
      </c>
      <c r="H254" s="1" t="n">
        <v>146145</v>
      </c>
      <c r="I254" s="1" t="s">
        <v>498</v>
      </c>
    </row>
    <row r="255" customFormat="false" ht="12.8" hidden="false" customHeight="false" outlineLevel="0" collapsed="false">
      <c r="A255" s="1" t="e">
        <f aca="false">lien_hypertexte("https://eole.avh.asso.fr./dans-les-yeux-du-bourreau-les-victimes-face-%C3%A0-douch-au-proc%C3%A8s-des-khmers-rouges-4", "Dans les yeux du bourreau : les victimes face à Douch au procès des khmers rouges")</f>
        <v>#NAME?</v>
      </c>
      <c r="B255" s="1" t="e">
        <f aca="false">lien_hypertexte("https://eole.avh.asso.fr./auteur/Sur, Pierre-Olivier", "Sur, Pierre-Olivier")</f>
        <v>#NAME?</v>
      </c>
      <c r="C255" s="1" t="s">
        <v>2</v>
      </c>
      <c r="D255" s="1" t="s">
        <v>52</v>
      </c>
      <c r="E255" s="1" t="s">
        <v>499</v>
      </c>
      <c r="F255" s="1" t="n">
        <v>959.6</v>
      </c>
      <c r="G255" s="1" t="n">
        <v>9782709635387</v>
      </c>
      <c r="H255" s="1" t="n">
        <v>140579</v>
      </c>
      <c r="I255" s="1" t="s">
        <v>500</v>
      </c>
    </row>
    <row r="256" customFormat="false" ht="12.8" hidden="false" customHeight="false" outlineLevel="0" collapsed="false">
      <c r="A256" s="1" t="e">
        <f aca="false">lien_hypertexte("https://eole.avh.asso.fr./river-time-m%C3%A9moires-de-la-guerre-du-vietnam-et-du-cambodge", "River of time : mémoires de la guerre du Vietnam et du Cambodge")</f>
        <v>#NAME?</v>
      </c>
      <c r="B256" s="1" t="e">
        <f aca="false">lien_hypertexte("https://eole.avh.asso.fr./auteur/Swain, Jon", "Swain, Jon")</f>
        <v>#NAME?</v>
      </c>
      <c r="C256" s="1" t="s">
        <v>2</v>
      </c>
      <c r="D256" s="1" t="s">
        <v>3</v>
      </c>
      <c r="E256" s="1" t="s">
        <v>501</v>
      </c>
      <c r="F256" s="1" t="n">
        <v>959.7</v>
      </c>
      <c r="G256" s="1" t="n">
        <v>9782849906323</v>
      </c>
      <c r="H256" s="1" t="n">
        <v>192195</v>
      </c>
      <c r="I256" s="1" t="s">
        <v>502</v>
      </c>
    </row>
    <row r="257" customFormat="false" ht="12.8" hidden="false" customHeight="false" outlineLevel="0" collapsed="false">
      <c r="A257" s="1" t="e">
        <f aca="false">lien_hypertexte("https://eole.avh.asso.fr./angkor-gloire-chute-et-r%C3%A9surrection-3", "Angkor. Gloire, chute et résurrection")</f>
        <v>#NAME?</v>
      </c>
      <c r="B257" s="1" t="e">
        <f aca="false">lien_hypertexte("https://eole.avh.asso.fr./auteur/Tauriac, Michel", "Tauriac, Michel")</f>
        <v>#NAME?</v>
      </c>
      <c r="C257" s="1" t="s">
        <v>2</v>
      </c>
      <c r="D257" s="1" t="s">
        <v>3</v>
      </c>
      <c r="E257" s="1" t="s">
        <v>503</v>
      </c>
      <c r="F257" s="1" t="n">
        <v>959.6</v>
      </c>
      <c r="G257" s="1" t="n">
        <v>9782262016944</v>
      </c>
      <c r="H257" s="1" t="n">
        <v>112376</v>
      </c>
      <c r="I257" s="1" t="s">
        <v>504</v>
      </c>
    </row>
    <row r="258" customFormat="false" ht="12.8" hidden="false" customHeight="false" outlineLevel="0" collapsed="false">
      <c r="A258" s="1" t="e">
        <f aca="false">lien_hypertexte("https://eole.avh.asso.fr./les-voyages-en-orient-du-baron-daubonne-extraits-des-six-voyages-en-turquie-en-perse-et-aux-indes-0", "Les voyages en Orient du Baron d'Aubonne : extraits des six voyages en Turquie, en Perse et aux Indes, ouvrage publié en 1676")</f>
        <v>#NAME?</v>
      </c>
      <c r="B258" s="1" t="e">
        <f aca="false">lien_hypertexte("https://eole.avh.asso.fr./auteur/Tavernier, Jean-Baptiste", "Tavernier, Jean-Baptiste")</f>
        <v>#NAME?</v>
      </c>
      <c r="C258" s="1" t="s">
        <v>2</v>
      </c>
      <c r="D258" s="1" t="s">
        <v>3</v>
      </c>
      <c r="E258" s="1" t="s">
        <v>505</v>
      </c>
      <c r="F258" s="1"/>
      <c r="G258" s="1" t="n">
        <v>9782828908256</v>
      </c>
      <c r="H258" s="1" t="n">
        <v>149035</v>
      </c>
      <c r="I258" s="1" t="s">
        <v>506</v>
      </c>
    </row>
    <row r="259" customFormat="false" ht="12.8" hidden="false" customHeight="false" outlineLevel="0" collapsed="false">
      <c r="A259" s="1" t="e">
        <f aca="false">lien_hypertexte("https://eole.avh.asso.fr./le-japon-en-guerre-1931-1945-1", "Le Japon en guerre : 1931-1945")</f>
        <v>#NAME?</v>
      </c>
      <c r="B259" s="1" t="e">
        <f aca="false">lien_hypertexte("https://eole.avh.asso.fr./auteur/Taya Cook, Haruko", "Taya Cook, Haruko")</f>
        <v>#NAME?</v>
      </c>
      <c r="C259" s="1" t="s">
        <v>2</v>
      </c>
      <c r="D259" s="1" t="s">
        <v>3</v>
      </c>
      <c r="E259" s="1" t="s">
        <v>507</v>
      </c>
      <c r="F259" s="1" t="n">
        <v>952.03</v>
      </c>
      <c r="G259" s="1" t="n">
        <v>9782877068932</v>
      </c>
      <c r="H259" s="1" t="n">
        <v>156516</v>
      </c>
      <c r="I259" s="1" t="s">
        <v>508</v>
      </c>
    </row>
    <row r="260" customFormat="false" ht="12.8" hidden="false" customHeight="false" outlineLevel="0" collapsed="false">
      <c r="A260" s="1" t="e">
        <f aca="false">lien_hypertexte("https://eole.avh.asso.fr./quand-la-chine-nous-pr%C3%A9c%C3%A9dait-3000-ans-de-d%C3%A9couvertes-et-dinventions-chinoises", "Quand la Chine nous précédait : 3000 ans de découvertes et d'inventions chinoises")</f>
        <v>#NAME?</v>
      </c>
      <c r="B260" s="1" t="e">
        <f aca="false">lien_hypertexte("https://eole.avh.asso.fr./auteur/Temple, Robert K.G.", "Temple, Robert K.G.")</f>
        <v>#NAME?</v>
      </c>
      <c r="C260" s="1" t="s">
        <v>2</v>
      </c>
      <c r="D260" s="1" t="s">
        <v>3</v>
      </c>
      <c r="E260" s="1" t="s">
        <v>509</v>
      </c>
      <c r="F260" s="1"/>
      <c r="G260" s="1"/>
      <c r="H260" s="1" t="n">
        <v>174325</v>
      </c>
      <c r="I260" s="1" t="s">
        <v>510</v>
      </c>
    </row>
    <row r="261" customFormat="false" ht="12.8" hidden="false" customHeight="false" outlineLevel="0" collapsed="false">
      <c r="A261" s="1" t="e">
        <f aca="false">lien_hypertexte("https://eole.avh.asso.fr./nehru-linvention-de-linde", "Nehru : l'invention de l'Inde")</f>
        <v>#NAME?</v>
      </c>
      <c r="B261" s="1" t="e">
        <f aca="false">lien_hypertexte("https://eole.avh.asso.fr./auteur/Tharoor, Shashi", "Tharoor, Shashi")</f>
        <v>#NAME?</v>
      </c>
      <c r="C261" s="1" t="s">
        <v>2</v>
      </c>
      <c r="D261" s="1" t="s">
        <v>3</v>
      </c>
      <c r="E261" s="1" t="s">
        <v>511</v>
      </c>
      <c r="F261" s="1"/>
      <c r="G261" s="1" t="n">
        <v>9782020676397</v>
      </c>
      <c r="H261" s="1" t="n">
        <v>199951</v>
      </c>
      <c r="I261" s="1" t="s">
        <v>512</v>
      </c>
    </row>
    <row r="262" customFormat="false" ht="12.8" hidden="false" customHeight="false" outlineLevel="0" collapsed="false">
      <c r="A262" s="1" t="e">
        <f aca="false">lien_hypertexte("https://eole.avh.asso.fr./les-ruses-de-la-d%C3%A9mocratie-protester-en-chine", "Les ruses de la démocratie : protester en Chine")</f>
        <v>#NAME?</v>
      </c>
      <c r="B262" s="1" t="e">
        <f aca="false">lien_hypertexte("https://eole.avh.asso.fr./auteur/Thireau, Isabelle", "Thireau, Isabelle")</f>
        <v>#NAME?</v>
      </c>
      <c r="C262" s="1" t="s">
        <v>2</v>
      </c>
      <c r="D262" s="1" t="s">
        <v>3</v>
      </c>
      <c r="E262" s="1" t="s">
        <v>513</v>
      </c>
      <c r="F262" s="1"/>
      <c r="G262" s="1" t="n">
        <v>9782021010916</v>
      </c>
      <c r="H262" s="1" t="n">
        <v>221785</v>
      </c>
      <c r="I262" s="1" t="s">
        <v>514</v>
      </c>
    </row>
    <row r="263" customFormat="false" ht="12.8" hidden="false" customHeight="false" outlineLevel="0" collapsed="false">
      <c r="A263" s="1" t="e">
        <f aca="false">lien_hypertexte("https://eole.avh.asso.fr./le-voyage-interdit-une-plong%C3%A9e-clandestine-dans-liran-daujourdhui", "Le voyage interdit : une plongée clandestine dans l'Iran d'aujourd'hui")</f>
        <v>#NAME?</v>
      </c>
      <c r="B263" s="1" t="e">
        <f aca="false">lien_hypertexte("https://eole.avh.asso.fr./auteur/Tollet, Anne-Isabelle", "Tollet, Anne-Isabelle")</f>
        <v>#NAME?</v>
      </c>
      <c r="C263" s="1" t="s">
        <v>2</v>
      </c>
      <c r="D263" s="1" t="s">
        <v>56</v>
      </c>
      <c r="E263" s="1" t="s">
        <v>515</v>
      </c>
      <c r="F263" s="1" t="n">
        <v>320.955</v>
      </c>
      <c r="G263" s="1" t="n">
        <v>9782749178981</v>
      </c>
      <c r="H263" s="1" t="n">
        <v>234697</v>
      </c>
      <c r="I263" s="1" t="s">
        <v>516</v>
      </c>
    </row>
    <row r="264" customFormat="false" ht="12.8" hidden="false" customHeight="false" outlineLevel="0" collapsed="false">
      <c r="A264" s="1" t="e">
        <f aca="false">lien_hypertexte("https://eole.avh.asso.fr./lenfant-de-nagasaki-1", "L'enfant de Nagasaki")</f>
        <v>#NAME?</v>
      </c>
      <c r="B264" s="1" t="e">
        <f aca="false">lien_hypertexte("https://eole.avh.asso.fr./auteur/Townsend, Peter", "Townsend, Peter")</f>
        <v>#NAME?</v>
      </c>
      <c r="C264" s="1" t="s">
        <v>2</v>
      </c>
      <c r="D264" s="1" t="s">
        <v>3</v>
      </c>
      <c r="E264" s="1" t="s">
        <v>87</v>
      </c>
      <c r="F264" s="1"/>
      <c r="G264" s="1"/>
      <c r="H264" s="1" t="n">
        <v>174109</v>
      </c>
      <c r="I264" s="1" t="s">
        <v>517</v>
      </c>
    </row>
    <row r="265" customFormat="false" ht="12.8" hidden="false" customHeight="false" outlineLevel="0" collapsed="false">
      <c r="A265" s="1" t="e">
        <f aca="false">lien_hypertexte("https://eole.avh.asso.fr./dabord-ils-ont-tu%C3%A9-mon-p%C3%A8re", "D'abord, ils ont tué mon père")</f>
        <v>#NAME?</v>
      </c>
      <c r="B265" s="1" t="e">
        <f aca="false">lien_hypertexte("https://eole.avh.asso.fr./auteur/Ung, Loung", "Ung, Loung")</f>
        <v>#NAME?</v>
      </c>
      <c r="C265" s="1" t="s">
        <v>2</v>
      </c>
      <c r="D265" s="1" t="s">
        <v>3</v>
      </c>
      <c r="E265" s="2" t="s">
        <v>518</v>
      </c>
      <c r="F265" s="1"/>
      <c r="G265" s="1" t="n">
        <v>9782290148280</v>
      </c>
      <c r="H265" s="1" t="n">
        <v>176289</v>
      </c>
      <c r="I265" s="1" t="s">
        <v>519</v>
      </c>
    </row>
    <row r="266" customFormat="false" ht="12.8" hidden="false" customHeight="false" outlineLevel="0" collapsed="false">
      <c r="A266" s="1" t="e">
        <f aca="false">lien_hypertexte("https://eole.avh.asso.fr./revolusi-lindon%C3%A9sie-et-la-naissance-du-monde-moderne", "Revolusi : l'Indonésie et la naissance du monde moderne")</f>
        <v>#NAME?</v>
      </c>
      <c r="B266" s="1" t="e">
        <f aca="false">lien_hypertexte("https://eole.avh.asso.fr./auteur/Van Reybrouck, David", "Van Reybrouck, David")</f>
        <v>#NAME?</v>
      </c>
      <c r="C266" s="1" t="s">
        <v>2</v>
      </c>
      <c r="D266" s="1" t="s">
        <v>3</v>
      </c>
      <c r="E266" s="1" t="s">
        <v>520</v>
      </c>
      <c r="F266" s="1" t="n">
        <v>959.8</v>
      </c>
      <c r="G266" s="1" t="n">
        <v>9782330169046</v>
      </c>
      <c r="H266" s="1" t="n">
        <v>228390</v>
      </c>
      <c r="I266" s="1" t="s">
        <v>521</v>
      </c>
    </row>
    <row r="267" customFormat="false" ht="12.8" hidden="false" customHeight="false" outlineLevel="0" collapsed="false">
      <c r="A267" s="1" t="e">
        <f aca="false">lien_hypertexte("https://eole.avh.asso.fr./le-d%C3%A9fi-indien-0", "Le défi indien")</f>
        <v>#NAME?</v>
      </c>
      <c r="B267" s="1" t="e">
        <f aca="false">lien_hypertexte("https://eole.avh.asso.fr./auteur/Varma, Pavan K.", "Varma, Pavan K.")</f>
        <v>#NAME?</v>
      </c>
      <c r="C267" s="1" t="s">
        <v>2</v>
      </c>
      <c r="D267" s="1" t="s">
        <v>3</v>
      </c>
      <c r="E267" s="1" t="s">
        <v>522</v>
      </c>
      <c r="F267" s="1" t="n">
        <v>320.954</v>
      </c>
      <c r="G267" s="1"/>
      <c r="H267" s="1" t="n">
        <v>120279</v>
      </c>
      <c r="I267" s="1" t="s">
        <v>523</v>
      </c>
    </row>
    <row r="268" customFormat="false" ht="12.8" hidden="false" customHeight="false" outlineLevel="0" collapsed="false">
      <c r="A268" s="1" t="e">
        <f aca="false">lien_hypertexte("https://eole.avh.asso.fr./passag%C3%A8re-du-silence-dix-ans-dinitiation-en-chine-1", "Passagère du silence : dix ans d'initiation en Chine")</f>
        <v>#NAME?</v>
      </c>
      <c r="B268" s="1" t="e">
        <f aca="false">lien_hypertexte("https://eole.avh.asso.fr./auteur/Verdier, Fabienne", "Verdier, Fabienne")</f>
        <v>#NAME?</v>
      </c>
      <c r="C268" s="1" t="s">
        <v>2</v>
      </c>
      <c r="D268" s="1" t="s">
        <v>3</v>
      </c>
      <c r="E268" s="1" t="s">
        <v>32</v>
      </c>
      <c r="F268" s="1" t="n">
        <v>915.1</v>
      </c>
      <c r="G268" s="1" t="n">
        <v>9782226141859</v>
      </c>
      <c r="H268" s="1" t="n">
        <v>112506</v>
      </c>
      <c r="I268" s="1" t="s">
        <v>524</v>
      </c>
    </row>
    <row r="269" customFormat="false" ht="12.8" hidden="false" customHeight="false" outlineLevel="0" collapsed="false">
      <c r="A269" s="1" t="e">
        <f aca="false">lien_hypertexte("https://eole.avh.asso.fr./histoire-du-japon-des-origines-%C3%A0-meiji-2", "Histoire du Japon : des origines à Meiji")</f>
        <v>#NAME?</v>
      </c>
      <c r="B269" s="1" t="e">
        <f aca="false">lien_hypertexte("https://eole.avh.asso.fr./auteur/Vié, Michel", "Vié, Michel")</f>
        <v>#NAME?</v>
      </c>
      <c r="C269" s="1" t="s">
        <v>2</v>
      </c>
      <c r="D269" s="1" t="s">
        <v>3</v>
      </c>
      <c r="E269" s="1" t="s">
        <v>525</v>
      </c>
      <c r="F269" s="1" t="n">
        <v>952</v>
      </c>
      <c r="G269" s="1" t="n">
        <v>9782130574033</v>
      </c>
      <c r="H269" s="1" t="n">
        <v>124324</v>
      </c>
      <c r="I269" s="1" t="s">
        <v>526</v>
      </c>
    </row>
    <row r="270" customFormat="false" ht="12.8" hidden="false" customHeight="false" outlineLevel="0" collapsed="false">
      <c r="A270" s="1" t="e">
        <f aca="false">lien_hypertexte("https://eole.avh.asso.fr./de-geishas-en-mangas-chroniques-du-japon-daujourdhui", "De geishas en mangas : chroniques du Japon d'aujourd'hui")</f>
        <v>#NAME?</v>
      </c>
      <c r="B270" s="1" t="e">
        <f aca="false">lien_hypertexte("https://eole.avh.asso.fr./auteur/Vigneron, Cyrille", "Vigneron, Cyrille")</f>
        <v>#NAME?</v>
      </c>
      <c r="C270" s="1" t="s">
        <v>2</v>
      </c>
      <c r="D270" s="1" t="s">
        <v>3</v>
      </c>
      <c r="E270" s="1" t="s">
        <v>527</v>
      </c>
      <c r="F270" s="1"/>
      <c r="G270" s="1" t="n">
        <v>9782226189851</v>
      </c>
      <c r="H270" s="1" t="n">
        <v>200444</v>
      </c>
      <c r="I270" s="1" t="s">
        <v>528</v>
      </c>
    </row>
    <row r="271" customFormat="false" ht="12.8" hidden="false" customHeight="false" outlineLevel="0" collapsed="false">
      <c r="A271" s="1" t="e">
        <f aca="false">lien_hypertexte("https://eole.avh.asso.fr./petite-histoire-de-la-chine", "Petite histoire de la Chine")</f>
        <v>#NAME?</v>
      </c>
      <c r="B271" s="1" t="e">
        <f aca="false">lien_hypertexte("https://eole.avh.asso.fr./auteur/Walter, Xavier", "Walter, Xavier")</f>
        <v>#NAME?</v>
      </c>
      <c r="C271" s="1" t="s">
        <v>2</v>
      </c>
      <c r="D271" s="1" t="s">
        <v>3</v>
      </c>
      <c r="E271" s="1" t="s">
        <v>529</v>
      </c>
      <c r="F271" s="1"/>
      <c r="G271" s="1" t="n">
        <v>9782212538724</v>
      </c>
      <c r="H271" s="1" t="n">
        <v>221770</v>
      </c>
      <c r="I271" s="1" t="s">
        <v>530</v>
      </c>
    </row>
    <row r="272" customFormat="false" ht="12.8" hidden="false" customHeight="false" outlineLevel="0" collapsed="false">
      <c r="A272" s="1" t="e">
        <f aca="false">lien_hypertexte("https://eole.avh.asso.fr./gengis-khan-et-les-dynasties-mongoles", "Gengis Khan et les dynasties mongoles")</f>
        <v>#NAME?</v>
      </c>
      <c r="B272" s="1" t="e">
        <f aca="false">lien_hypertexte("https://eole.avh.asso.fr./auteur/Weatherford, Jack", "Weatherford, Jack")</f>
        <v>#NAME?</v>
      </c>
      <c r="C272" s="1" t="s">
        <v>2</v>
      </c>
      <c r="D272" s="1" t="s">
        <v>3</v>
      </c>
      <c r="E272" s="1" t="s">
        <v>143</v>
      </c>
      <c r="F272" s="1" t="n">
        <v>950.2</v>
      </c>
      <c r="G272" s="1" t="n">
        <v>9782379335532</v>
      </c>
      <c r="H272" s="1" t="n">
        <v>226182</v>
      </c>
      <c r="I272" s="1" t="s">
        <v>531</v>
      </c>
    </row>
    <row r="273" customFormat="false" ht="12.8" hidden="false" customHeight="false" outlineLevel="0" collapsed="false">
      <c r="A273" s="1" t="e">
        <f aca="false">lien_hypertexte("https://eole.avh.asso.fr./le-tibet-est-il-une-cause-perdue-0", "Le Tibet est-il une cause perdue ?")</f>
        <v>#NAME?</v>
      </c>
      <c r="B273" s="1" t="e">
        <f aca="false">lien_hypertexte("https://eole.avh.asso.fr./auteur/Weber, Olivier", "Weber, Olivier")</f>
        <v>#NAME?</v>
      </c>
      <c r="C273" s="1" t="s">
        <v>2</v>
      </c>
      <c r="D273" s="1" t="s">
        <v>3</v>
      </c>
      <c r="E273" s="1" t="s">
        <v>532</v>
      </c>
      <c r="F273" s="1"/>
      <c r="G273" s="1" t="n">
        <v>9782035843159</v>
      </c>
      <c r="H273" s="1" t="n">
        <v>147703</v>
      </c>
      <c r="I273" s="1" t="s">
        <v>533</v>
      </c>
    </row>
    <row r="274" customFormat="false" ht="12.8" hidden="false" customHeight="false" outlineLevel="0" collapsed="false">
      <c r="A274" s="1" t="e">
        <f aca="false">lien_hypertexte("https://eole.avh.asso.fr./le-yangts%C3%A9-sacrifi%C3%A9-voyage-autour-du-barrage-des-trois-gorges-0", "Le Yangtsé sacrifié : voyage autour du barrage des Trois-Gorges")</f>
        <v>#NAME?</v>
      </c>
      <c r="B274" s="1" t="e">
        <f aca="false">lien_hypertexte("https://eole.avh.asso.fr./auteur/Weiwei", "Weiwei")</f>
        <v>#NAME?</v>
      </c>
      <c r="C274" s="1" t="s">
        <v>2</v>
      </c>
      <c r="D274" s="1" t="s">
        <v>3</v>
      </c>
      <c r="E274" s="1" t="s">
        <v>534</v>
      </c>
      <c r="F274" s="1"/>
      <c r="G274" s="1" t="n">
        <v>9782752603760</v>
      </c>
      <c r="H274" s="1" t="n">
        <v>146587</v>
      </c>
      <c r="I274" s="1" t="s">
        <v>535</v>
      </c>
    </row>
    <row r="275" customFormat="false" ht="12.8" hidden="false" customHeight="false" outlineLevel="0" collapsed="false">
      <c r="A275" s="1" t="e">
        <f aca="false">lien_hypertexte("https://eole.avh.asso.fr./au-del%C3%A0-des-cerfs-volants-chroniques-dune-%C3%A9trang%C3%A8re-en-chine-0", "Au-delà des cerfs-volants : chroniques d'une étrangère en Chine")</f>
        <v>#NAME?</v>
      </c>
      <c r="B275" s="1" t="e">
        <f aca="false">lien_hypertexte("https://eole.avh.asso.fr./auteur/Werner Gillioz, Emmanuelle", "Werner Gillioz, Emmanuelle")</f>
        <v>#NAME?</v>
      </c>
      <c r="C275" s="1" t="s">
        <v>2</v>
      </c>
      <c r="D275" s="1" t="s">
        <v>3</v>
      </c>
      <c r="E275" s="1" t="s">
        <v>536</v>
      </c>
      <c r="F275" s="1"/>
      <c r="G275" s="1" t="n">
        <v>9782832106495</v>
      </c>
      <c r="H275" s="1" t="n">
        <v>157610</v>
      </c>
      <c r="I275" s="1" t="s">
        <v>537</v>
      </c>
    </row>
    <row r="276" customFormat="false" ht="12.8" hidden="false" customHeight="false" outlineLevel="0" collapsed="false">
      <c r="A276" s="1" t="e">
        <f aca="false">lien_hypertexte("https://eole.avh.asso.fr./un-violoncelle-sur-le-toit-du-monde", "Un violoncelle sur le toit du monde")</f>
        <v>#NAME?</v>
      </c>
      <c r="B276" s="1" t="e">
        <f aca="false">lien_hypertexte("https://eole.avh.asso.fr./auteur/Wilson, Ariane", "Wilson, Ariane")</f>
        <v>#NAME?</v>
      </c>
      <c r="C276" s="1" t="s">
        <v>2</v>
      </c>
      <c r="D276" s="1" t="s">
        <v>3</v>
      </c>
      <c r="E276" s="1" t="s">
        <v>452</v>
      </c>
      <c r="F276" s="1"/>
      <c r="G276" s="1" t="n">
        <v>9782856168424</v>
      </c>
      <c r="H276" s="1" t="n">
        <v>205018</v>
      </c>
      <c r="I276" s="1" t="s">
        <v>538</v>
      </c>
    </row>
    <row r="277" customFormat="false" ht="12.8" hidden="false" customHeight="false" outlineLevel="0" collapsed="false">
      <c r="A277" s="1" t="e">
        <f aca="false">lien_hypertexte("https://eole.avh.asso.fr./l%C3%A9pop%C3%A9e-de-la-croisi%C3%A8re-jaune-0", "L'épopée de la Croisière Jaune")</f>
        <v>#NAME?</v>
      </c>
      <c r="B277" s="1" t="e">
        <f aca="false">lien_hypertexte("https://eole.avh.asso.fr./auteur/Wolgensinger, Jacques", "Wolgensinger, Jacques")</f>
        <v>#NAME?</v>
      </c>
      <c r="C277" s="1" t="s">
        <v>2</v>
      </c>
      <c r="D277" s="1" t="s">
        <v>3</v>
      </c>
      <c r="E277" s="1" t="s">
        <v>539</v>
      </c>
      <c r="F277" s="1"/>
      <c r="G277" s="1" t="n">
        <v>9782221059227</v>
      </c>
      <c r="H277" s="1" t="n">
        <v>147890</v>
      </c>
      <c r="I277" s="1" t="s">
        <v>540</v>
      </c>
    </row>
    <row r="278" customFormat="false" ht="12.8" hidden="false" customHeight="false" outlineLevel="0" collapsed="false">
      <c r="A278" s="1" t="e">
        <f aca="false">lien_hypertexte("https://eole.avh.asso.fr./m%C3%A9moire-de-chine-les-voix-dune-g%C3%A9n%C3%A9ration-silencieuse", "Mémoire de Chine : les voix d'une génération silencieuse")</f>
        <v>#NAME?</v>
      </c>
      <c r="B278" s="1" t="e">
        <f aca="false">lien_hypertexte("https://eole.avh.asso.fr./auteur/Xinran", "Xinran")</f>
        <v>#NAME?</v>
      </c>
      <c r="C278" s="1" t="s">
        <v>2</v>
      </c>
      <c r="D278" s="1" t="s">
        <v>3</v>
      </c>
      <c r="E278" s="1" t="s">
        <v>541</v>
      </c>
      <c r="F278" s="1"/>
      <c r="G278" s="1" t="n">
        <v>9782809701494</v>
      </c>
      <c r="H278" s="1" t="n">
        <v>200726</v>
      </c>
      <c r="I278" s="1" t="s">
        <v>542</v>
      </c>
    </row>
    <row r="279" customFormat="false" ht="12.8" hidden="false" customHeight="false" outlineLevel="0" collapsed="false">
      <c r="A279" s="1" t="e">
        <f aca="false">lien_hypertexte("https://eole.avh.asso.fr./chinoises", "Chinoises")</f>
        <v>#NAME?</v>
      </c>
      <c r="B279" s="1" t="e">
        <f aca="false">lien_hypertexte("https://eole.avh.asso.fr./auteur/Xin ran", "Xin ran")</f>
        <v>#NAME?</v>
      </c>
      <c r="C279" s="1" t="s">
        <v>2</v>
      </c>
      <c r="D279" s="1" t="s">
        <v>3</v>
      </c>
      <c r="E279" s="1" t="s">
        <v>421</v>
      </c>
      <c r="F279" s="1"/>
      <c r="G279" s="1"/>
      <c r="H279" s="1" t="n">
        <v>205021</v>
      </c>
      <c r="I279" s="1" t="s">
        <v>543</v>
      </c>
    </row>
    <row r="280" customFormat="false" ht="12.8" hidden="false" customHeight="false" outlineLevel="0" collapsed="false">
      <c r="A280" s="1" t="e">
        <f aca="false">lien_hypertexte("https://eole.avh.asso.fr./m%C3%A9moires-dune-geisha", "Mémoires d'une geisha")</f>
        <v>#NAME?</v>
      </c>
      <c r="B280" s="1" t="e">
        <f aca="false">lien_hypertexte("https://eole.avh.asso.fr./auteur/Yamaguchi, Kinu", "Yamaguchi, Kinu")</f>
        <v>#NAME?</v>
      </c>
      <c r="C280" s="1" t="s">
        <v>2</v>
      </c>
      <c r="D280" s="1" t="s">
        <v>3</v>
      </c>
      <c r="E280" s="1" t="s">
        <v>544</v>
      </c>
      <c r="F280" s="1"/>
      <c r="G280" s="1" t="n">
        <v>9782877303347</v>
      </c>
      <c r="H280" s="1" t="n">
        <v>221021</v>
      </c>
      <c r="I280" s="1" t="s">
        <v>545</v>
      </c>
    </row>
    <row r="281" customFormat="false" ht="12.8" hidden="false" customHeight="false" outlineLevel="0" collapsed="false">
      <c r="A281" s="1" t="e">
        <f aca="false">lien_hypertexte("https://eole.avh.asso.fr./feuilles-dautomne-0", "Feuilles d'automne")</f>
        <v>#NAME?</v>
      </c>
      <c r="B281" s="1" t="e">
        <f aca="false">lien_hypertexte("https://eole.avh.asso.fr./auteur/Yen mah, Adeline", "Yen mah, Adeline")</f>
        <v>#NAME?</v>
      </c>
      <c r="C281" s="1" t="s">
        <v>2</v>
      </c>
      <c r="D281" s="1" t="s">
        <v>3</v>
      </c>
      <c r="E281" s="1" t="s">
        <v>546</v>
      </c>
      <c r="F281" s="1"/>
      <c r="G281" s="1" t="n">
        <v>9782878218633</v>
      </c>
      <c r="H281" s="1" t="n">
        <v>160786</v>
      </c>
      <c r="I281" s="1" t="s">
        <v>547</v>
      </c>
    </row>
    <row r="282" customFormat="false" ht="12.8" hidden="false" customHeight="false" outlineLevel="0" collapsed="false">
      <c r="A282" s="1" t="e">
        <f aca="false">lien_hypertexte("https://eole.avh.asso.fr./des-balles-et-de-lopium", "Des balles et de l'opium")</f>
        <v>#NAME?</v>
      </c>
      <c r="B282" s="1" t="e">
        <f aca="false">lien_hypertexte("https://eole.avh.asso.fr./auteur/Yiwu, Liao", "Yiwu, Liao")</f>
        <v>#NAME?</v>
      </c>
      <c r="C282" s="1" t="s">
        <v>2</v>
      </c>
      <c r="D282" s="1" t="s">
        <v>3</v>
      </c>
      <c r="E282" s="1" t="s">
        <v>548</v>
      </c>
      <c r="F282" s="1"/>
      <c r="G282" s="1" t="n">
        <v>9782211232043</v>
      </c>
      <c r="H282" s="1" t="n">
        <v>191041</v>
      </c>
      <c r="I282" s="1" t="s">
        <v>549</v>
      </c>
    </row>
    <row r="283" customFormat="false" ht="12.8" hidden="false" customHeight="false" outlineLevel="0" collapsed="false">
      <c r="A283" s="1" t="e">
        <f aca="false">lien_hypertexte("https://eole.avh.asso.fr./m%C3%A9moires-dun-eunuque-dans-la-cit%C3%A9-interdite-0", "Mémoires d'un eunuque dans la Cité interdite")</f>
        <v>#NAME?</v>
      </c>
      <c r="B283" s="1" t="e">
        <f aca="false">lien_hypertexte("https://eole.avh.asso.fr./auteur/Yu, Chun he", "Yu, Chun he")</f>
        <v>#NAME?</v>
      </c>
      <c r="C283" s="1" t="s">
        <v>2</v>
      </c>
      <c r="D283" s="1" t="s">
        <v>3</v>
      </c>
      <c r="E283" s="1" t="s">
        <v>550</v>
      </c>
      <c r="F283" s="1"/>
      <c r="G283" s="1"/>
      <c r="H283" s="1" t="n">
        <v>186348</v>
      </c>
      <c r="I283" s="1" t="s">
        <v>551</v>
      </c>
    </row>
    <row r="284" customFormat="false" ht="12.8" hidden="false" customHeight="false" outlineLevel="0" collapsed="false">
      <c r="A284" s="1" t="e">
        <f aca="false">lien_hypertexte("https://eole.avh.asso.fr./des-afghans-et-des-fleurs", "Des Afghans et des fleurs")</f>
        <v>#NAME?</v>
      </c>
      <c r="B284" s="1" t="e">
        <f aca="false">lien_hypertexte("https://eole.avh.asso.fr./auteur/Zérah, Oriane", "Zérah, Oriane")</f>
        <v>#NAME?</v>
      </c>
      <c r="C284" s="1" t="s">
        <v>2</v>
      </c>
      <c r="D284" s="1" t="s">
        <v>56</v>
      </c>
      <c r="E284" s="1" t="s">
        <v>301</v>
      </c>
      <c r="F284" s="1" t="n">
        <v>844</v>
      </c>
      <c r="G284" s="1" t="n">
        <v>9782382842393</v>
      </c>
      <c r="H284" s="1" t="n">
        <v>220267</v>
      </c>
      <c r="I284" s="1" t="s">
        <v>552</v>
      </c>
    </row>
    <row r="285" customFormat="false" ht="12.8" hidden="false" customHeight="false" outlineLevel="0" collapsed="false">
      <c r="A285" s="1" t="e">
        <f aca="false">lien_hypertexte("https://eole.avh.asso.fr./ma-vie-en-rouge-une-femme-dans-la-chine-de-mao", "Ma vie en rouge : une femme dans la Chine de Mao")</f>
        <v>#NAME?</v>
      </c>
      <c r="B285" s="1" t="e">
        <f aca="false">lien_hypertexte("https://eole.avh.asso.fr./auteur/Zhang, Zhimei", "Zhang, Zhimei")</f>
        <v>#NAME?</v>
      </c>
      <c r="C285" s="1" t="s">
        <v>2</v>
      </c>
      <c r="D285" s="1" t="s">
        <v>3</v>
      </c>
      <c r="E285" s="1" t="s">
        <v>553</v>
      </c>
      <c r="F285" s="1"/>
      <c r="G285" s="1"/>
      <c r="H285" s="1" t="n">
        <v>200780</v>
      </c>
      <c r="I285" s="1" t="s">
        <v>554</v>
      </c>
    </row>
    <row r="286" customFormat="false" ht="12.8" hidden="false" customHeight="false" outlineLevel="0" collapsed="false">
      <c r="A286" s="1" t="e">
        <f aca="false">lien_hypertexte("https://eole.avh.asso.fr./les-chinois-sont-des-hommes-comme-les-autres-suivi-de-ma-r%C3%A9volution-culturelle", "Les Chinois sont des hommes comme les autres. Suivi de, Ma révolution culturelle")</f>
        <v>#NAME?</v>
      </c>
      <c r="B286" s="1" t="e">
        <f aca="false">lien_hypertexte("https://eole.avh.asso.fr./auteur/Zheng, Ruolin", "Zheng, Ruolin")</f>
        <v>#NAME?</v>
      </c>
      <c r="C286" s="1" t="s">
        <v>2</v>
      </c>
      <c r="D286" s="1" t="s">
        <v>3</v>
      </c>
      <c r="E286" s="1" t="s">
        <v>34</v>
      </c>
      <c r="F286" s="1"/>
      <c r="G286" s="1" t="n">
        <v>9782207260456</v>
      </c>
      <c r="H286" s="1" t="n">
        <v>200782</v>
      </c>
      <c r="I286"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