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02</definedName>
    <definedName function="false" hidden="false" name="HTML_all" vbProcedure="false">Sheet1!$A$1:$I$10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02">
  <si>
    <t xml:space="preserve">Nouveautés - Liste Éole du 18 02 2025</t>
  </si>
  <si>
    <t xml:space="preserve">Des nouveautés arrivent chaque jour sur Éole. N'oubliez pas de renouveler cette liste régulièrement !</t>
  </si>
  <si>
    <t xml:space="preserve">Amériques du Sud</t>
  </si>
  <si>
    <t xml:space="preserve">Y</t>
  </si>
  <si>
    <t xml:space="preserve">09h53</t>
  </si>
  <si>
    <t xml:space="preserve">Engagé à 17 ans dans la guérilla aux côtés de Fidel Castro et d'Ernesto "Che" Guevara, le colonel Alarcon Ramirez dit "Benigno" a connu le triomphe de la révolution avant d'assumer des responsabilités officielles au coeur du régime. Un témoignage sur l'histoire de Cuba.</t>
  </si>
  <si>
    <t xml:space="preserve">08 h 49 mn</t>
  </si>
  <si>
    <t xml:space="preserve">Se basant sur des témoignages, Alain Ammar retrace l’arrivée de Fidel Castro à La Havane, quelques jours après celles du Che Guevara et de Camilo Cienfuegos, jusqu’à sa prise du pouvoir.</t>
  </si>
  <si>
    <t xml:space="preserve">10 h 46 mn</t>
  </si>
  <si>
    <t xml:space="preserve">Pour l'anthropologue Bernard Arcand, écrire Les Cuivas a été le projet de toute une vie: celui d'offrir à un large public un portrait intime d'une petite population de chasseurs-cueilleurs nomades vivant dans les Llanos, en Colombie. À la fin des années 1960, à l'époque des ferveurs révolutionnaires, le jeune anthropologue a vécu deux ans avec les Cuivas, partageant leur quotidien et étudiant leur rapport au monde.</t>
  </si>
  <si>
    <t xml:space="preserve">1 CD (11 h 22 min)</t>
  </si>
  <si>
    <t xml:space="preserve">L'Empire espagnol d'Amérique, sur plus de quatre siècles de durée et sur un territoire immense, a été l'une des pages les plus denses de l'histoire des hommes.</t>
  </si>
  <si>
    <t xml:space="preserve">09 h 23 mn</t>
  </si>
  <si>
    <t xml:space="preserve">Enquête journalistique sur la dictature de Pinochet, 1973-1990, et la répression interne et externe qui l'accompagne, analysée à partir d'entretiens avec des rescapés : ils mettent en évidence les procédés de la DINA, les antichambres de la mort, les camions roulant sur les détenus, les pendaisons par les pieds... Où la DINA a-t-elle appris la torture ? Auprès d'anciens officiers d'Algérie ?</t>
  </si>
  <si>
    <t xml:space="preserve">14 h 44 mn</t>
  </si>
  <si>
    <t xml:space="preserve">Buenos Aires, d'abord campement puis, pendant la période coloniale, grand village de gauchos, ne se développera qu'après l'indépendance. Elle sera longtemps le carrefour de l'Europe. Bien des thèmes sont liés à ce "Paris austral" : le tango, les femmes, d'Evita Peron jusqu'aux mères de la place de Mai, les gauchos, les trésors cachés (des Indiens, des Jésuites puis des nazis), le football...</t>
  </si>
  <si>
    <t xml:space="preserve">SM</t>
  </si>
  <si>
    <t xml:space="preserve">03h15</t>
  </si>
  <si>
    <t xml:space="preserve">Ce récit romancé revisite le coup d'Etat de Pinochet le 11 septembre 1973 à travers le point de vue d'acteurs de la gauche chilienne de l'époque, parmi lesquels Salvador Allende. Les auteurs reconstituent également le rôle des Etats-Unis, qui ont soutenu le général Pinochet. ©Electre 2023</t>
  </si>
  <si>
    <t xml:space="preserve">10h01</t>
  </si>
  <si>
    <t xml:space="preserve">Un guide pour découvrir la Patagonie au prisme de sa faune, de sa flore et de son histoire. L'auteure donne des clés pour préparer son voyage en profitant de la richesse environnementale et culturelle de la péninsule. ©Electre 2024</t>
  </si>
  <si>
    <t xml:space="preserve">SA</t>
  </si>
  <si>
    <t xml:space="preserve">20 h 35 mn</t>
  </si>
  <si>
    <t xml:space="preserve">Ingrid Betancourt décrit avec précision sa captivité aux mains des FARC du 23 février 2002 au 2 juillet 2008. Elle raconte les journées semblables aux autres, la vie quotidienne dans la jungle, les conditions de détention, ses relations avec les autres otages et ses geôliers, ses cinq tentatives d'évasion.</t>
  </si>
  <si>
    <t xml:space="preserve">24 h 36 mn</t>
  </si>
  <si>
    <t xml:space="preserve">1 CD (9 h 41 min)</t>
  </si>
  <si>
    <t xml:space="preserve">Les populations indiennes d'Amerique du Sud sont souvent exploitees, meprisees voire menacees d'extermination. Luttant pour leurs droits et la sauvegarde de leurs cultures respectives, ces peuples nous montrent la voie de la preservation de la biodiversite.</t>
  </si>
  <si>
    <t xml:space="preserve">28h34</t>
  </si>
  <si>
    <t xml:space="preserve">Du Mexique à l'Argentine, le journaliste et romancier dresse un état des lieux de l'Amérique latine au début du XXIe siècle jusqu'à la pandémie de Covid-19, rebaptisant ce territoire Namérique. Il s'entretient avec les populations rencontrées dans les quartiers populaires, les buildings, les fermes, les marchés, les taxis ou les cars pour, au-delà des clichés, montrer la culture latino-américaine.</t>
  </si>
  <si>
    <t xml:space="preserve">04 h 57 mn</t>
  </si>
  <si>
    <t xml:space="preserve">Récits et témoignages d’hommes et de femmes qui ont vécu le coup d’état chilien du 11 septembre 1973.</t>
  </si>
  <si>
    <t xml:space="preserve">06 h 51 mn</t>
  </si>
  <si>
    <t xml:space="preserve">Mes années de jeunesse n'est pas une autobiographie au sens formel du terme - Castro s'est toujours refusé à cet exercice - mais une anthologie constituée de rares entrevues accordées à des interlocuteurs privilégiés, à qui il dévoile des épisodes et des aspects méconnus de sa jeunesse.</t>
  </si>
  <si>
    <t xml:space="preserve">19h18</t>
  </si>
  <si>
    <t xml:space="preserve">Alternant narration et réflexion, une vision renouvelée de l'épopée des conquistadors, premiers explorateurs de l'Amérique latine, depuis l'expédition de Christophe Colomb jusqu'aux dernières conquêtes des années 1540. Glorifiés en aventuriers héroïques propageant la culture chrétienne à leur époque, ils sont désormais considérés comme les emblèmes de la cruauté et de l'exploitation. ©Electre 2023</t>
  </si>
  <si>
    <t xml:space="preserve">1 CD (9 h 04 min)</t>
  </si>
  <si>
    <t xml:space="preserve">Témoignages des Indiens eux-mêmes et des chroniqueurs espagnols qui participèrent à la conquête des empires inca et aztèque.</t>
  </si>
  <si>
    <t xml:space="preserve">08 h 14 mn</t>
  </si>
  <si>
    <t xml:space="preserve">1969. Le Front de Libération du Québec (FLQ) attaque. Un camarade, Pierre-Paul Geoffroy, est arrêté. Pierre Charette doit gagner l'Ile de la liberté où règne Fidel Castro. Commencent ainsi dix années d'exil dont l'auteur présente ici le récit.</t>
  </si>
  <si>
    <t xml:space="preserve">04 h 32 mn</t>
  </si>
  <si>
    <t xml:space="preserve">L'histoire de l'Amérique latine, des conquistadores à l'indépendance.</t>
  </si>
  <si>
    <t xml:space="preserve">05 h 28 mn</t>
  </si>
  <si>
    <t xml:space="preserve">Ernesto Che Guevara nous relate son expérience de la guerre populaire.</t>
  </si>
  <si>
    <t xml:space="preserve">1 CD (9 h 18 min)</t>
  </si>
  <si>
    <t xml:space="preserve">Depuis plus de vingt ans, le Père Renato Chiera, prêtre italien, travaille dans l'enfer des rues de la périphérie de Rio de Janeiro.</t>
  </si>
  <si>
    <t xml:space="preserve">03 h 04 mn</t>
  </si>
  <si>
    <t xml:space="preserve">305.800 981</t>
  </si>
  <si>
    <t xml:space="preserve">Présentation du Brésil, de la diversité au sein de sa population et réfutation des idées reçues sur le Brésil, pays du football, de l'insécurité, leader de la production de biocarburants, berceau de l'altermondialisme, etc.</t>
  </si>
  <si>
    <t xml:space="preserve">03 h 01 mn</t>
  </si>
  <si>
    <t xml:space="preserve">14h14</t>
  </si>
  <si>
    <t xml:space="preserve">L'histoire du Brésil, des itinéraires de visites, la culture brésilienne, des informations pratiques, des cartes et des plans.</t>
  </si>
  <si>
    <t xml:space="preserve">02 h 55 mn</t>
  </si>
  <si>
    <t xml:space="preserve">Des contributions d'historiens et de journalistes axées sur l'histoire de Cuba et de ses habitants, du XVIe siècle à aujourd'hui. Les auteurs abordent notamment la lutte contre l'occupation espagnole au XIXe siècle, la vie de Che Guevara ou encore la politique de Fidel Castro. ©Electre 2017</t>
  </si>
  <si>
    <t xml:space="preserve">14 h 41 mn</t>
  </si>
  <si>
    <t xml:space="preserve">Journal tenu entre le 16 janvier 1745 et le 17 juin 1765. Les notes prises pendant 20 ans font resurgir les faits, les mentalités, les préoccupations de l'époque. A travers ce journal se dresse un état des lieux qui intéresse la sociologie, la médecine, la climatologie et la généalogie.</t>
  </si>
  <si>
    <t xml:space="preserve">12 h 47 mn</t>
  </si>
  <si>
    <t xml:space="preserve">En plus d'un portrait géographique, historique et culturel, ce guide détaille les différents centres d'intérêt .</t>
  </si>
  <si>
    <t xml:space="preserve">12 h 26 mn</t>
  </si>
  <si>
    <t xml:space="preserve">La vie d'Evita, c'est le destin exceptionnel et poignant d'une femme qui tailla farouchement sa route; soulevant ferveur, haine ou délire. De seconds rôles à la radio et au théâtre, elle parvint aux côtés du dictateur Juan Perron qu'elle imposa à la présidence de la république en Argentine. Quelques descriptions de violence.</t>
  </si>
  <si>
    <t xml:space="preserve">30 h 10 mn</t>
  </si>
  <si>
    <t xml:space="preserve">Paru en 1901, cet essai rend compte d'un mouvement messianique de type gnostique qui s'est développé dans la province brésilienne de Bahia, né de la misère paysanne et de la corruption du clergé. Vient ensuite le récit des expéditions militaires de 1896-1897 qui tentèrent de venir à bout d'un village de 5.000 foyers.</t>
  </si>
  <si>
    <t xml:space="preserve">10 h 34 mn</t>
  </si>
  <si>
    <t xml:space="preserve">De Christophe Colomb à Fidel Castro, un plongeon dans les méandres de cinq siècles d'histoire d'une terre mystérieuse et envoûtante.</t>
  </si>
  <si>
    <t xml:space="preserve">10h36</t>
  </si>
  <si>
    <t xml:space="preserve">L'histoire de la civilisation maya retracée à partir des découvertes archéologiques faites dans les forêts d'Amérique centrale. L'auteur décrit la société et les cités des Mayas, leur spiritualité et leur cosmologie.</t>
  </si>
  <si>
    <t xml:space="preserve">14 h 57 mn</t>
  </si>
  <si>
    <t xml:space="preserve">Histoire de la découverte et de la conquête des Amériques, de l'arrivée de Christophe Colomb à l'émancipation des Indiens guidés par le dominicain Bartolomé de Las Casas. ©Electre 2018</t>
  </si>
  <si>
    <t xml:space="preserve">15 h 43 mn</t>
  </si>
  <si>
    <t xml:space="preserve">B. Diaz del Castillo, avant d'être le compagnon de Cortès, l'a précédé dès 1517 sur la terre mexicaine dans deux expéditions. Trente ans plus tard, il a rédigé sa chronique décrivant les deux faces du Nouveau Monde : la microsociété des conquistadores, dont il évoque la vie quotidienne, les ambitions et les conflits; et l'immense société américaine, l'empire aztèque et les peuples qui l'entourent.</t>
  </si>
  <si>
    <t xml:space="preserve">15 h 03 mn</t>
  </si>
  <si>
    <t xml:space="preserve">"Les années Condor raconte l'histoire secrète des "sales guerres" conduites par les dictatures latino-américaines alliées des États-Unis, au cours des années 1970 et 1980. Pendant plus de dix ans, six gouvernements ont mené de concert des actions clandestines contre leurs opposants, enlevant et assassinant plus de 30 000 personnes.</t>
  </si>
  <si>
    <t xml:space="preserve">07 h 20 mn</t>
  </si>
  <si>
    <t xml:space="preserve">Le témoignage d'un des 500 bébés volés et donnés aux sympathisants du régime durant la dictature argentine entre 1976 et 1983. Pour retrouver son identité, elle reprend son nom, renoue avec sa famille, se lance à corps perdu dans la vie politique avec un idéal de justice et revient sur son parcours avec ce récit.</t>
  </si>
  <si>
    <t xml:space="preserve">07 h 39 mn</t>
  </si>
  <si>
    <t xml:space="preserve">Sous forme de guide, cette monographie évoque la vie quotidienne, la religion et la mythologie, ainsi que l'organisation politique et militaire de la civilisation aztèque. Les documents écrits en espagnol ou en nahuatl, langue des Aztèques, aux XVIe et XVIIe siècles, ainsi que les documents pictographiques et les découvertes archéologiques servent de support à cet exposé. ©Electre 2019</t>
  </si>
  <si>
    <t xml:space="preserve">1 CD (5 h 54 min)</t>
  </si>
  <si>
    <t xml:space="preserve">Une série de portraits ou les émerveillements du poète se mêlent aux observations du naturaliste.</t>
  </si>
  <si>
    <t xml:space="preserve">1 CD (8h. 52 min.)</t>
  </si>
  <si>
    <t xml:space="preserve">En 1568, un ancien compagnon de Cortés, Bernal Diaz del Castillo, écrit l'Histoire véridique de la conquête de la Nouvelle-Espagne, version officielle de la conquête du Nouveau monde, considérée comme un chef d'oeuvre littéraire mais qui ne résiste pas à l'examen historique des faits. L'historien enquête pour savoir qui se cache derrière cet homme et son récit.</t>
  </si>
  <si>
    <t xml:space="preserve">12h52</t>
  </si>
  <si>
    <t xml:space="preserve">Entre les années 1808 et 1825, la plupart des territoires formant l'Amérique coloniale espagnole accèdent successivement à l'indépendance. L'auteur décrit comment les revendications émancipatrices, nées de l'abdication des Bourbons d'Espagne en 1808 à Bayonne, se transforment progressivement en guerres d'indépendance. ©Electre 2023</t>
  </si>
  <si>
    <t xml:space="preserve">06 h 01 mn</t>
  </si>
  <si>
    <t xml:space="preserve">Un témoignage sur le sort de deux des quelque 30.000 disparus d'Argentine, des anciennes religieuses enlevées, séquestrées et torturées avant d'être assassinées sous le régime de Videla. Le récit du pèlerinage que l'auteure, qui a vécu et travaillé à leurs côtés, a effectué sur les lieux de leur calvaire est complété de retours en arrière décrivant leur vie au service des plus démunis. ©Electre 2017</t>
  </si>
  <si>
    <t xml:space="preserve">07 h 36 mn</t>
  </si>
  <si>
    <t xml:space="preserve">Une présentation du parcours politique du révolutionnaire, de sa pensée politique, de ses engagements à Cuba, au Congo et en Bolivie mais aussi de l'influence de ses pratiques autoritaires sur la révolution cubaine. ©Electre 2018</t>
  </si>
  <si>
    <t xml:space="preserve">03 h 10 mn</t>
  </si>
  <si>
    <t xml:space="preserve">Présentation de la civilisation inca depuis les premiers empereurs, l'expansion et les conquêtes, l'organisation sociétale et économique, la culture jusqu'à l'invasion européenne et la chute.</t>
  </si>
  <si>
    <t xml:space="preserve">09 h 36 mn</t>
  </si>
  <si>
    <t xml:space="preserve">Cette biographie s'attache à faire connaître des aspects méconnus de la vie d'Ernesto Che Guevara, notamment sa fonction de procureur du tribunal révolutionnaire ou les différents postes qu'il a occupés au sein du gouvernement cubain.</t>
  </si>
  <si>
    <t xml:space="preserve">08 h 58 mn</t>
  </si>
  <si>
    <t xml:space="preserve">Le 5 août 2010, 33 hommes descendent travailler dans les mines de cuivre du sous-sol chilien. Ce jour-là, un éboulement les fait prisonniers. L'ouvrage revient sur les longues semaines d'attente, en décrivant la solidarité entre les travailleurs, leurs personnalités et leurs conditions de survie.</t>
  </si>
  <si>
    <t xml:space="preserve">1 CD (8 h 02 min)</t>
  </si>
  <si>
    <t xml:space="preserve">L'auteur raconte l'histoire d'un peuple qui, depuis quatre cents ans, est à la merci des "autres". Suivant l'époque, on lui retire où on lui redonne sa prétendue culture indienne.</t>
  </si>
  <si>
    <t xml:space="preserve">38 h 14 mn</t>
  </si>
  <si>
    <t xml:space="preserve">Publiés ici pour la première fois en un seul volume, les trois tomes de “Mémoire du feu” sont composés de fragments, aussi méticuleusement documentés que poétiques, qui forment une vaste et tumultueuse mosaïque de l'histoire du continent et des peuples latino-américains, de l'époque précolombienne jusqu'à 1985.</t>
  </si>
  <si>
    <t xml:space="preserve">04h31</t>
  </si>
  <si>
    <t xml:space="preserve">Une présentation de la voie chilienne vers le socialisme, portée par Salvador Allende, à partir de nombreuses entrées thématiques, pour comprendre les enjeux politiques de cette transformation démocratique et révolutionnaire ainsi que la mécanique de contre-révolution mise en place par le général Augusto Pinochet. ©Electre 2024</t>
  </si>
  <si>
    <t xml:space="preserve">1 CD (7 h 43 min)</t>
  </si>
  <si>
    <t xml:space="preserve">Dans une perspective de voyage et de decouverte, un point d'information sur le pays : histoire, geographie, population, institutions, vie quotidienne, reperes touristiques...</t>
  </si>
  <si>
    <t xml:space="preserve">16h17</t>
  </si>
  <si>
    <t xml:space="preserve">Récit des commencements de la Martinique à travers la biographie du colonel François de Collart, créole de la Martinique, qui s'impliqua dans les expéditions et les combats des petites Antilles. L'ouvrage retrace également la lutte entre les 3 colonisations anglaise, française et hollandaise dans les Antilles ainsi que l'insurrection de 1717.</t>
  </si>
  <si>
    <t xml:space="preserve">14 h 20 mn</t>
  </si>
  <si>
    <t xml:space="preserve">Récit du révolutionnaire qui témoigne de la guerre populaire qui éclata de 1956 à 1959 à Cuba suite à de nombreuses années de dictature faite de pauvreté et de corruption. Cette nouvelle traduction intègre à l'intérieur du texte les propres corrections du Che.</t>
  </si>
  <si>
    <t xml:space="preserve">09 h 08 mn</t>
  </si>
  <si>
    <t xml:space="preserve">Che Guavara raconté par son frère cadet, presque cinquante ans après l'exécution du révolutionnaire : l'aîné complice et protecteur, le procureur à Cuba en 1959, ses relations avec sa famille, son héritage idéologique et spirituel. ©Electre 2016</t>
  </si>
  <si>
    <t xml:space="preserve">12h37</t>
  </si>
  <si>
    <t xml:space="preserve">L'auteur ressuscite les passés inca, maya et aztèque, et les resitue dans un contexte bien différent de la vision faussée, car largement teintée d'incompréhension et de préjugés, du vainqueur européen. Par ce choc de faits historiques, dans une remise en question de vieilles visions du passé de la conquête espagnole, l'auteur offre à la fois une synthèse et une réflexion sur l'Amérique latine.</t>
  </si>
  <si>
    <t xml:space="preserve">03:36</t>
  </si>
  <si>
    <t xml:space="preserve">Un portrait très personnel du Che, figure mythique et controversée, considéré par les uns comme un saint, par les autres comme un démon. L'auteure raconte l'itinéraire et les combats du révolutionnaire argentin, de Cuba à la Bolivie en passant par le Congo, visant à en restituer la grandeur et le saisir au plus vif de sa vérité.</t>
  </si>
  <si>
    <t xml:space="preserve">08 h 55 mn</t>
  </si>
  <si>
    <t xml:space="preserve">L'auteur a rencontré les Indiens kogis lors d'une expédition en Colombie en 1985. Grâce à eux, il a été sauvé de la mort. Dix ans plus tard, il renoue avec cette peuplade et un apport mutuel se crée. Les Kogis ont en effet dans leur mode d'organisation sociale et politique des formes harmonieuses.</t>
  </si>
  <si>
    <t xml:space="preserve">10 h 47 mn (2cd)</t>
  </si>
  <si>
    <t xml:space="preserve">Le 9 octobre 1967, Ernesto Guevara, était tué dans un village perdu de Bolivie. Avec cette fin brutale, est né le mythe, la légende de cet homme qui, abandonnant le confort du pouvoir, a tenté de réconcilier Marx et Rimbaud en reprenant le combat. Au terme d'une enquête de cinq ans, de Cuba à l'Argentine, en passant par la Bolivie, l'auteur a voulu rendre vie et chair à l'idole.</t>
  </si>
  <si>
    <t xml:space="preserve">17 h 11 mn (2cd)</t>
  </si>
  <si>
    <t xml:space="preserve">03 h 32 mn</t>
  </si>
  <si>
    <t xml:space="preserve">Invité au festival Etonnant voyageurs, D. Laferrière est à Haïti lorsque le tremblement de terre se déclenche. Il en réchappe et décide de témoigner de ce qu’il a vu sur le moment, l’instant d’après, puis quelques semaines plus tard. Surprise. Loin des pillages relayés par les médias, l’auteur voit les liens qui unissent les hommes, la parole qui reparle et qui raconte, l’importance de la culture.</t>
  </si>
  <si>
    <t xml:space="preserve">10 h 00 mn</t>
  </si>
  <si>
    <t xml:space="preserve">Janvier 1999, l'auteur porte plainte contre Fidel Castro pour assassinat. Juillet 1989, son père a été fusillé par un peloton d'exécution après l'accusation de trafic de drogue et un procès truqué. Elle nous fait vivre les trente derniers jours de son père.</t>
  </si>
  <si>
    <t xml:space="preserve">06 h 39 mn</t>
  </si>
  <si>
    <t xml:space="preserve">Un guide qui présente, en conjuguant les approches géographique, historique, sociale, politique et culturelle, l'âme de l'Argentine.</t>
  </si>
  <si>
    <t xml:space="preserve">1 CD (8 h 26 min)</t>
  </si>
  <si>
    <t xml:space="preserve">A partir de 1864, Charlotte de Saxe-Cobourg Gotha et Ferdinand-Maximilien de Habsbourg régnèrent sur le Mexique...</t>
  </si>
  <si>
    <t xml:space="preserve">10h19</t>
  </si>
  <si>
    <t xml:space="preserve">Au sommaire : De l'indépendance à la Révolution ; Le socialisme des Caraïbes ; L'économie cubaine dans la tourmente ; La fin des certitudes ; Le peuple cubain, tensions et réconciliations ; Quelle transition pour Cuba ?</t>
  </si>
  <si>
    <t xml:space="preserve">06 h 47 mn</t>
  </si>
  <si>
    <t xml:space="preserve">Biographie de Malinche, née vers 1500 dans l'isthme de Tehuantepec au sud du Mexique. Vendue alors qu'elle n'est encore qu'une enfant à Hernan Cortés, parlant le maya et le nahuatl, elle devient son interprète face au souverain de l'Empire aztèque, Moctezuma.</t>
  </si>
  <si>
    <t xml:space="preserve">1 CD (10 h 12 min)</t>
  </si>
  <si>
    <t xml:space="preserve">Jean Larteguy est alle en Amerique du Sud pour retrouver les traces de "Che" Guevara. A travers douze pays, il poursuivit ce qui n'etait alors qu'une ombre, un mythe.</t>
  </si>
  <si>
    <t xml:space="preserve">Données électroniques sonores.</t>
  </si>
  <si>
    <t xml:space="preserve">Cette biographie raconte la vie aventureuse du conquistador espagnol qui partit à la conquête du Pérou en 1528, pays dont il fut nommé gouverneur par Charles Quint. Il découvrit Cuzco et fonda Lima avant d'être assassiné.</t>
  </si>
  <si>
    <t xml:space="preserve">1 CD (25h. 22 min.)</t>
  </si>
  <si>
    <t xml:space="preserve">Œuvre profondément émouvante où la violence, la souffrance, la cruauté côtoient la bonté, le courage et la gaieté. Par sa vision spontanée d'un certain milieu de Mexico, par son exactitude, cet ouvrage scientifique, d'une grande tenue littéraire, a sans doute inauguré l'ère du «roman-vérité».</t>
  </si>
  <si>
    <t xml:space="preserve">02h36</t>
  </si>
  <si>
    <t xml:space="preserve">Recueil de 113 chroniques initialement publiées à la une du quotidien cubain Diario de la Marina entre septembre 1949 et mars 1950. Chaque texte part d'un élément d'actualité (concert, exposition, match de base-ball, détérioration d'un quartier, etc.) et est un prétexte pour évoquer La Havane et ses multiples facettes, l'écrivain établissant des liens entre la ville et la culture universelle. ©Electre 2022</t>
  </si>
  <si>
    <t xml:space="preserve">02 h 54 mn</t>
  </si>
  <si>
    <t xml:space="preserve">Montevideo, 1972. Carlos Liscano est jeté en prison par le régime militaire à l'âge de vingt-trois ans.</t>
  </si>
  <si>
    <t xml:space="preserve">02h54</t>
  </si>
  <si>
    <t xml:space="preserve">En janvier 1985, Boris Weisfeiler, un mathématicien américain, disparaît au Chili sous le régime de Pinochet. Né en URSS au sein d'une famille juive, Boris, un homme solitaire et taciturne, émigre aux Etats-Unis pour exercer librement sa passion des mathématiques. En 2019, Douna Loup, sa petite-nièce, entame une enquête pour retracer son parcours et comprendre les circonstances de sa disparition.</t>
  </si>
  <si>
    <t xml:space="preserve">07 h 42 mn</t>
  </si>
  <si>
    <t xml:space="preserve">Un portrait du personnage de Che Guevara s'appuyant sur ses propres textes et sur des témoignages de personnes qui l'ont connu pour tenter de percer ses contradictions. ©Electre 2017</t>
  </si>
  <si>
    <t xml:space="preserve">02 h 52 mn</t>
  </si>
  <si>
    <t xml:space="preserve">La journaliste enquête sur l'assassinat de Maritza, mère de six enfants qui habitait une ferme de montagne en Colombie. Elle a rencontré sa famille et reconstitué son parcours à partir duquel elle montre la violence endémique qui sévit dans ce pays depuis les années 1960 sur fond de trafic de cocaïne. En dépit des accords de paix, des leaders sociaux sont assassinés dans l'indifférence. ©Electre 2022</t>
  </si>
  <si>
    <t xml:space="preserve">08 h 08 mn</t>
  </si>
  <si>
    <t xml:space="preserve">C. Marthaler a voyagé à vélo autour du monde pendant plusieurs années. Après avoir parcouru 4.000 km à Cuba, il témoigne du quotidien des Cubains, à travers des portraits et des témoignages. Il dépeint une île entre utopie déchue et espoirs à venir.</t>
  </si>
  <si>
    <t xml:space="preserve">06 h 46 mn</t>
  </si>
  <si>
    <t xml:space="preserve">Une biographie de J. de Liniers, militaire d'origine française célèbre pour ses hauts faits en Argentine. Il reçoit l'ordre de Malte à 15 ans, s'engage au service de l'armée espagnole, s'expatrie en Amérique du Sud en 1788 et repousse la flotte britannique à deux reprises. ©Electre 2017</t>
  </si>
  <si>
    <t xml:space="preserve">20 h 22 mn</t>
  </si>
  <si>
    <t xml:space="preserve">Témoignage d'un révolutionnaire cubain qui participa à la libération de La Havane et qui passa vingt ans en prison.</t>
  </si>
  <si>
    <t xml:space="preserve">1 CD (4h. 04 min.)</t>
  </si>
  <si>
    <t xml:space="preserve">Résumé en cours</t>
  </si>
  <si>
    <t xml:space="preserve">06 h 29 mn</t>
  </si>
  <si>
    <t xml:space="preserve">"Le chant du Silbaco", c'est l'histoire des Indiens d'Amazonie qui se confond, depuis Colomb, avec celle d'un perpétuel massacre; c'est aussi une description des légendes et de la vie d'un peuple voue à une disparition prochaine.</t>
  </si>
  <si>
    <t xml:space="preserve">04h04</t>
  </si>
  <si>
    <t xml:space="preserve">Un récit intime et documenté dans lequel l'écrivain évoque son expérience personnelle du castrisme, interrogeant la pérennité de cette dictature et son influence sur le monde démocratique.</t>
  </si>
  <si>
    <t xml:space="preserve">11h09</t>
  </si>
  <si>
    <t xml:space="preserve">Essais consacrés à l'histoire et à la culture du Mexique.</t>
  </si>
  <si>
    <t xml:space="preserve">06 h 23 mn</t>
  </si>
  <si>
    <t xml:space="preserve">Témoignage de la religieuse qui a rejoint la congrégation des missions étrangères en Argentine en 1950. Infirmière et institutrice auprès des plus démunis, elle a choisi de résister au régime sanguinaire du général Videla. Elle raconte son combat et rend hommage à deux de ses compagnes A. Domon et L. Duquet, religieuses torturées et assassinées en 1977.</t>
  </si>
  <si>
    <t xml:space="preserve">08 h 23 mn</t>
  </si>
  <si>
    <t xml:space="preserve">Le docteur Paul Schaefer, ancien brancardier chez les SS, a fondé au Chili, au sortir de la Seconde Guerre mondiale, un véritable empire économique fonctionnant en huis clos et s'apparentant au système concentrationnaire. Ce document relate l'histoire de cette colonie qui a servi aussi de base arrière à la dictature de Pinochet. Depuis 1997, le docteur est poursuivi par la justice pour pédophilie.</t>
  </si>
  <si>
    <t xml:space="preserve">04h05</t>
  </si>
  <si>
    <t xml:space="preserve">Un portrait du peuple argentin, dont la nation a été marquée par l'immigration européenne et traversée par une quête d'identité perpétuelle, à partir d'entretiens avec des célébrités et des citoyens. ©Electre 2023</t>
  </si>
  <si>
    <t xml:space="preserve">17 h 29 mn</t>
  </si>
  <si>
    <t xml:space="preserve">Chef-d'oeuvre littéraire, ce récit est aussi un grand livre d'histoire.</t>
  </si>
  <si>
    <t xml:space="preserve">11:53</t>
  </si>
  <si>
    <t xml:space="preserve">L'écrivain fait le récit de ses aventures au sein d'une équipe de scientifiques envoyée au coeur de la forêt du Honduras pour trouver la cité perdue du dieu singe, évoquée par Hernan Cortés au XVIe siècle. Après trois ans de recherche et malgré un environnement hostile, le groupe découvre enfin les ruines, mettant au jour les traces d'une civilisation précolombienne riche et mystérieuse. ©Electre 2018</t>
  </si>
  <si>
    <t xml:space="preserve">09 h 52 mn</t>
  </si>
  <si>
    <t xml:space="preserve">2 CD (33h. 50 min.)</t>
  </si>
  <si>
    <t xml:space="preserve">A partir de plus de cent heures d'entretiens, retrace la vie du leader cubain, les principaux épisodes de la révolution cubaine et de l'histoire du régime castriste. F. Castro expose son point de vue sur les dirigeants espagnols et américains, l'opposition à Cuba, les perspectives d'avenir du socialisme cubain, de la conjoncture politique et économique actuelle de l'île, etc.</t>
  </si>
  <si>
    <t xml:space="preserve">05 h 09 mn</t>
  </si>
  <si>
    <t xml:space="preserve">Clara Rojas, la directrice de campagne d’Ingrid Betancourt, parle de ses six années de captivité dans la jungle colombienne.</t>
  </si>
  <si>
    <t xml:space="preserve">03h33</t>
  </si>
  <si>
    <t xml:space="preserve">L'Amazonie a été le théâtre de développements et innovations comme la première céramique du continent américain, la domestication de plantes, l'édification de structures monumentales et l'instauration de systèmes agricoles élaborés. Au XVIe siècle, l'arrivée des Européens marque une rupture. Ce territoire devient source de bois et de minerais, une exploitation qui menace son équilibre écologique. ©Electre 2023</t>
  </si>
  <si>
    <t xml:space="preserve">09h23</t>
  </si>
  <si>
    <t xml:space="preserve">L'histoire des Indiens d'Amazonie précolombienne, dont les sociétés furent détruites par la conquête européenne. L'auteur convoque l'archéologie, l'ethnologie, la géographie, l'écologie et la botanique pour relater les moeurs et les coutumes de ces peuples : peuplement, domestication, innovations, échanges, rites funéraires, parures ou encore cannibalisme.</t>
  </si>
  <si>
    <t xml:space="preserve">16 h 25 mn</t>
  </si>
  <si>
    <t xml:space="preserve">Le Brésil est en pleine mutation en ce début de XXIème siècle. Analyse économique et sociale du pays de Lula.</t>
  </si>
  <si>
    <t xml:space="preserve">04 h 52 mn</t>
  </si>
  <si>
    <t xml:space="preserve">Les aventures d'un mercenaire allemand dans ce qui constitue aujourd'hui le nord de l'Argentine, le sud du Brésil, l'Uruguay et le Paraguay. Un témoignage sur l'Amérique avant la conquête, ainsi que sur les mentalités et les moeurs des hommes de guerre de l'âge de Charles Quint.</t>
  </si>
  <si>
    <t xml:space="preserve">02 h 34 mn</t>
  </si>
  <si>
    <t xml:space="preserve">Le 11 septembre 1973, le général Pinochet prit, avec l'aide de la CIA, le pouvoir au Chili en assassinant la démocratie et des milliers de citoyens de ce pays. Salvador Allende mourut et une répression impitoyable s'abattit sur le pays. Luis Sepúlveda en fut victime comme tant d'autres. En 1998, Pinochet fut arrêté en Angleterre et Luis Sepulveda écrivit au cours des mois suivants 21 textes, incluant articles politiques, chroniques et littérature, pour évoquer ces événements.</t>
  </si>
  <si>
    <t xml:space="preserve">1 CD (8 h 46 min)</t>
  </si>
  <si>
    <t xml:space="preserve">Une mise au point de nos connaissances actuelles sur cette civilisation d'Amerique centrale.</t>
  </si>
  <si>
    <t xml:space="preserve">04 h 14 mn</t>
  </si>
  <si>
    <t xml:space="preserve">Le point sur les civilisations anciennes d'Amérique depuis la découverte de celle-ci en 1492. L'histoire de ces cultures méconnues, qui ont atteint un degré de sophistication comparable à celui de la Grèce, de l'Egypte ou de la Chine, est retracée en s'appuyant sur les sources orales, coloniales et les données issues de l'archéologie.</t>
  </si>
  <si>
    <t xml:space="preserve">08 h 21 mn</t>
  </si>
  <si>
    <t xml:space="preserve">Cet ouvrage dresse le portrait du Brésil, nouvellement émergé, et revient sur les raisons de sa montée en puissance, sur le plan interne (ressources naturelles et agricoles, population jeune et qualifiée, institutions solides) et externe (jeu géopolitique sur le continent sud-américain, avec les autres pays BRICS : Russie, Inde, Chine et Afrique du Sud, et sur la scène internationale).</t>
  </si>
  <si>
    <t xml:space="preserve">12 h 08 mn</t>
  </si>
  <si>
    <t xml:space="preserve">Daniel Tibi, qui faisait commerce de pierres précieuses, témoigne sur ses deux ans et demi passés dans une prison équatorienne. Depuis, l'Etat équatorien lui a fait des excuses publiques pour avoir violé ses droits.</t>
  </si>
  <si>
    <t xml:space="preserve">16 h 43 mn</t>
  </si>
  <si>
    <t xml:space="preserve">Lorsque Cortès rencontre Moctezuma, ce sont deux civilisations qui s'affrontent, et deux conceptions du signe, de la communication et même de l'altérité. Comment Cortès l'a-t-il emporté, et quelles leçons pouvons-nous en tirer pour la constitution d'une éthique moderne?</t>
  </si>
  <si>
    <t xml:space="preserve">1 CD (13h. 34 min.)</t>
  </si>
  <si>
    <t xml:space="preserve">Journal publié pour la première fois en 1837 relatant le départ de l'auteur pour le Pérou et exposant ses réflexions sur la société péruvienne post-coloniale. Femme de lettres, Flora Tristan (1803-1844) peut être considérée comme une des premières militantes sociales en désignant la voie de l'émancipation aux femmes tout d'abord, puis aux Péruviens.</t>
  </si>
  <si>
    <t xml:space="preserve">La plus grande forêt du monde a toujours éveillé la curiosité de tous et fasciné les explorateurs. Malheureusement une malédiction semble frapper ceux qui s'y aventurent.</t>
  </si>
  <si>
    <t xml:space="preserve">(5 hrs., 56 min.)</t>
  </si>
  <si>
    <t xml:space="preserve">L'auteure cubaine, installée à Paris, nous entraîne "à la découverte de ses racines, de sa culture, nous plonge, en trente contes, dans les mystères de San Cristobal de La Havane". Elle propose une galerie de portraits tous plus pittoresques les uns que les autres, depuis les héros de l'Indépendance jusqu'aux "acteurs de faits divers sanglants". De l'humour, de la sensualité, une nostalgie persistante pour la période d'avant Castro.</t>
  </si>
  <si>
    <t xml:space="preserve">17 h 36 mn</t>
  </si>
  <si>
    <t xml:space="preserve">De Quito à Madrid, de Don Quichotte à Che Guevara, d'Eldorado à Inca, M. Vargas Llosa propose un panorama de l'Amérique latine à travers ses paysages, sa peinture, sa littérature, son cinéma, ses mythes et réalités, son histoire lointaine et récente, ainsi que sa politique.</t>
  </si>
  <si>
    <t xml:space="preserve">1 CD (12 h 40 min)</t>
  </si>
  <si>
    <t xml:space="preserve">A travers une enquete sur le meurtre de huit journalistes, l'auteur depeint un Perou en desequilibre entre terrorisme, pouvoir et le reve d'une democratie.</t>
  </si>
  <si>
    <t xml:space="preserve">18 h 23 mn</t>
  </si>
  <si>
    <t xml:space="preserve">Le nom de Simon Bolivar (1783-1830), issu d'une riche et puissante famille créole de Caracas, reste associé aux combats pour l'indépendance de cette Amérique latine désireuse de se libérer de la domination espagnole vieille de trois siècles. Cette biographie examine les polémiques autour du parcours de ce chef de guerre républicain, érigé en mythe par les écrivains romantiques</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vie-et-mort-de-la-r%C3%A9volution-cubaine", "Vie et mort de la révolution cubaine")</f>
        <v>#NAME?</v>
      </c>
      <c r="B3" s="1" t="e">
        <f aca="false">lien_hypertexte("https://eole.avh.asso.fr./auteur/Alarcón Ramírez, Dariel", "Alarcón Ramírez, Dariel")</f>
        <v>#NAME?</v>
      </c>
      <c r="C3" s="1" t="s">
        <v>2</v>
      </c>
      <c r="D3" s="1" t="s">
        <v>3</v>
      </c>
      <c r="E3" s="1" t="s">
        <v>4</v>
      </c>
      <c r="F3" s="1"/>
      <c r="G3" s="1" t="n">
        <v>9782213596389</v>
      </c>
      <c r="H3" s="1" t="n">
        <v>220732</v>
      </c>
      <c r="I3" s="1" t="s">
        <v>5</v>
      </c>
    </row>
    <row r="4" customFormat="false" ht="12.8" hidden="false" customHeight="false" outlineLevel="0" collapsed="false">
      <c r="A4" s="1" t="e">
        <f aca="false">lien_hypertexte("https://eole.avh.asso.fr./le-jour-o%C3%B9-castro-pris-le-pouvoir-1959-2009-cuba-sous-le-soleil-de-fidel-0", "Le jour où Castro a pris le pouvoir : 1959-2009, Cuba sous le soleil de Fidel")</f>
        <v>#NAME?</v>
      </c>
      <c r="B4" s="1" t="e">
        <f aca="false">lien_hypertexte("https://eole.avh.asso.fr./auteur/Ammar, Alain", "Ammar, Alain")</f>
        <v>#NAME?</v>
      </c>
      <c r="C4" s="1" t="s">
        <v>2</v>
      </c>
      <c r="D4" s="1" t="s">
        <v>3</v>
      </c>
      <c r="E4" s="1" t="s">
        <v>6</v>
      </c>
      <c r="F4" s="1" t="n">
        <v>972.91</v>
      </c>
      <c r="G4" s="1" t="n">
        <v>9782020967433</v>
      </c>
      <c r="H4" s="1" t="n">
        <v>128220</v>
      </c>
      <c r="I4" s="1" t="s">
        <v>7</v>
      </c>
    </row>
    <row r="5" customFormat="false" ht="12.8" hidden="false" customHeight="false" outlineLevel="0" collapsed="false">
      <c r="A5" s="1" t="e">
        <f aca="false">lien_hypertexte("https://eole.avh.asso.fr./les-cuivas", "Les Cuivas")</f>
        <v>#NAME?</v>
      </c>
      <c r="B5" s="1" t="e">
        <f aca="false">lien_hypertexte("https://eole.avh.asso.fr./auteur/Arcand, Bernard", "Arcand, Bernard")</f>
        <v>#NAME?</v>
      </c>
      <c r="C5" s="1" t="s">
        <v>2</v>
      </c>
      <c r="D5" s="1" t="s">
        <v>3</v>
      </c>
      <c r="E5" s="1" t="s">
        <v>8</v>
      </c>
      <c r="F5" s="1"/>
      <c r="G5" s="1" t="n">
        <v>9782895963042</v>
      </c>
      <c r="H5" s="1" t="n">
        <v>193424</v>
      </c>
      <c r="I5" s="1" t="s">
        <v>9</v>
      </c>
    </row>
    <row r="6" customFormat="false" ht="12.8" hidden="false" customHeight="false" outlineLevel="0" collapsed="false">
      <c r="A6" s="1" t="e">
        <f aca="false">lien_hypertexte("https://eole.avh.asso.fr./la-vie-quotidienne-dans-lam%C3%A9rique-espagnole-de-philippe-ii-xvie-si%C3%A8cle-0", "La vie quotidienne dans l'Amérique espagnole de Philippe II : XVIe siècle")</f>
        <v>#NAME?</v>
      </c>
      <c r="B6" s="1" t="e">
        <f aca="false">lien_hypertexte("https://eole.avh.asso.fr./auteur/Baudot, Georges", "Baudot, Georges")</f>
        <v>#NAME?</v>
      </c>
      <c r="C6" s="1" t="s">
        <v>2</v>
      </c>
      <c r="D6" s="1" t="s">
        <v>3</v>
      </c>
      <c r="E6" s="1" t="s">
        <v>10</v>
      </c>
      <c r="F6" s="1"/>
      <c r="G6" s="1"/>
      <c r="H6" s="1" t="n">
        <v>167418</v>
      </c>
      <c r="I6" s="1" t="s">
        <v>11</v>
      </c>
    </row>
    <row r="7" customFormat="false" ht="12.8" hidden="false" customHeight="false" outlineLevel="0" collapsed="false">
      <c r="A7" s="1" t="e">
        <f aca="false">lien_hypertexte("https://eole.avh.asso.fr./le-dossier-pinochet-tortures-enl%C3%A8vements-disparitions-implications-internationales", "Le dossier Pinochet : tortures, enlèvements, disparitions, implications internationales")</f>
        <v>#NAME?</v>
      </c>
      <c r="B7" s="1" t="e">
        <f aca="false">lien_hypertexte("https://eole.avh.asso.fr./auteur/Bellon, Rémy", "Bellon, Rémy")</f>
        <v>#NAME?</v>
      </c>
      <c r="C7" s="1" t="s">
        <v>2</v>
      </c>
      <c r="D7" s="1" t="s">
        <v>3</v>
      </c>
      <c r="E7" s="1" t="s">
        <v>12</v>
      </c>
      <c r="F7" s="1"/>
      <c r="G7" s="1" t="n">
        <v>9782840987918</v>
      </c>
      <c r="H7" s="1" t="n">
        <v>190745</v>
      </c>
      <c r="I7" s="1" t="s">
        <v>13</v>
      </c>
    </row>
    <row r="8" customFormat="false" ht="12.8" hidden="false" customHeight="false" outlineLevel="0" collapsed="false">
      <c r="A8" s="1" t="e">
        <f aca="false">lien_hypertexte("https://eole.avh.asso.fr./histoire-de-buenos-aires-0", "Histoire de Buenos Aires")</f>
        <v>#NAME?</v>
      </c>
      <c r="B8" s="1" t="e">
        <f aca="false">lien_hypertexte("https://eole.avh.asso.fr./auteur/Bernand, Carmen", "Bernand, Carmen")</f>
        <v>#NAME?</v>
      </c>
      <c r="C8" s="1" t="s">
        <v>2</v>
      </c>
      <c r="D8" s="1" t="s">
        <v>3</v>
      </c>
      <c r="E8" s="1" t="s">
        <v>14</v>
      </c>
      <c r="F8" s="1" t="n">
        <v>986</v>
      </c>
      <c r="G8" s="1" t="n">
        <v>9782213598659</v>
      </c>
      <c r="H8" s="1" t="n">
        <v>153505</v>
      </c>
      <c r="I8" s="1" t="s">
        <v>15</v>
      </c>
    </row>
    <row r="9" customFormat="false" ht="12.8" hidden="false" customHeight="false" outlineLevel="0" collapsed="false">
      <c r="A9" s="1" t="e">
        <f aca="false">lien_hypertexte("https://eole.avh.asso.fr./septembre-rouge-le-coup-detat-du-11-septembre-1973-au-chili", "Septembre rouge : le coup d'Etat du 11 septembre 1973 au Chili")</f>
        <v>#NAME?</v>
      </c>
      <c r="B9" s="1" t="e">
        <f aca="false">lien_hypertexte("https://eole.avh.asso.fr./auteur/Besancenot, Olivier", "Besancenot, Olivier")</f>
        <v>#NAME?</v>
      </c>
      <c r="C9" s="1" t="s">
        <v>2</v>
      </c>
      <c r="D9" s="1" t="s">
        <v>16</v>
      </c>
      <c r="E9" s="1" t="s">
        <v>17</v>
      </c>
      <c r="F9" s="1" t="n">
        <v>983</v>
      </c>
      <c r="G9" s="1" t="n">
        <v>9782845979642</v>
      </c>
      <c r="H9" s="1" t="n">
        <v>227656</v>
      </c>
      <c r="I9" s="1" t="s">
        <v>18</v>
      </c>
    </row>
    <row r="10" customFormat="false" ht="12.8" hidden="false" customHeight="false" outlineLevel="0" collapsed="false">
      <c r="A10" s="1" t="e">
        <f aca="false">lien_hypertexte("https://eole.avh.asso.fr./patagonie", "Patagonie")</f>
        <v>#NAME?</v>
      </c>
      <c r="B10" s="1" t="e">
        <f aca="false">lien_hypertexte("https://eole.avh.asso.fr./auteur/Besson, Stéphanie", "Besson, Stéphanie")</f>
        <v>#NAME?</v>
      </c>
      <c r="C10" s="1" t="s">
        <v>2</v>
      </c>
      <c r="D10" s="1" t="s">
        <v>3</v>
      </c>
      <c r="E10" s="1" t="s">
        <v>19</v>
      </c>
      <c r="F10" s="1" t="n">
        <v>918</v>
      </c>
      <c r="G10" s="1" t="n">
        <v>9782344056042</v>
      </c>
      <c r="H10" s="1" t="n">
        <v>232083</v>
      </c>
      <c r="I10" s="1" t="s">
        <v>20</v>
      </c>
    </row>
    <row r="11" customFormat="false" ht="12.8" hidden="false" customHeight="false" outlineLevel="0" collapsed="false">
      <c r="A11" s="1" t="e">
        <f aca="false">lien_hypertexte("https://eole.avh.asso.fr./m%C3%AAme-le-silence-une-fin-8", "Même le silence a une fin")</f>
        <v>#NAME?</v>
      </c>
      <c r="B11" s="1" t="e">
        <f aca="false">lien_hypertexte("https://eole.avh.asso.fr./auteur/Betancourt, Ingrid", "Betancourt, Ingrid")</f>
        <v>#NAME?</v>
      </c>
      <c r="C11" s="1" t="s">
        <v>2</v>
      </c>
      <c r="D11" s="1" t="s">
        <v>21</v>
      </c>
      <c r="E11" s="1" t="s">
        <v>22</v>
      </c>
      <c r="F11" s="1" t="n">
        <v>904</v>
      </c>
      <c r="G11" s="1" t="n">
        <v>9782070126644</v>
      </c>
      <c r="H11" s="1" t="n">
        <v>140682</v>
      </c>
      <c r="I11" s="1" t="s">
        <v>23</v>
      </c>
    </row>
    <row r="12" customFormat="false" ht="12.8" hidden="false" customHeight="false" outlineLevel="0" collapsed="false">
      <c r="A12" s="1" t="e">
        <f aca="false">lien_hypertexte("https://eole.avh.asso.fr./m%C3%AAme-le-silence-une-fin-4", "Même le silence a une fin")</f>
        <v>#NAME?</v>
      </c>
      <c r="B12" s="1" t="e">
        <f aca="false">lien_hypertexte("https://eole.avh.asso.fr./auteur/Betancourt, Ingrid", "Betancourt, Ingrid")</f>
        <v>#NAME?</v>
      </c>
      <c r="C12" s="1" t="s">
        <v>2</v>
      </c>
      <c r="D12" s="1" t="s">
        <v>3</v>
      </c>
      <c r="E12" s="1" t="s">
        <v>24</v>
      </c>
      <c r="F12" s="1" t="n">
        <v>904</v>
      </c>
      <c r="G12" s="1" t="n">
        <v>9782070126644</v>
      </c>
      <c r="H12" s="1" t="n">
        <v>129701</v>
      </c>
      <c r="I12" s="1" t="s">
        <v>23</v>
      </c>
    </row>
    <row r="13" customFormat="false" ht="12.8" hidden="false" customHeight="false" outlineLevel="0" collapsed="false">
      <c r="A13" s="1" t="e">
        <f aca="false">lien_hypertexte("https://eole.avh.asso.fr./quand-s%C3%A9l%C3%A8vent-nos-voix-des-andes-%C3%A0-lamazonie-une-odyss%C3%A9e-en-terre-indienne-0", "Quand s'élèvent nos voix : des Andes à l'Amazonie, une odyssée en terre indienne")</f>
        <v>#NAME?</v>
      </c>
      <c r="B13" s="1" t="e">
        <f aca="false">lien_hypertexte("https://eole.avh.asso.fr./auteur/Brieu, Sylvie", "Brieu, Sylvie")</f>
        <v>#NAME?</v>
      </c>
      <c r="C13" s="1" t="s">
        <v>2</v>
      </c>
      <c r="D13" s="1" t="s">
        <v>3</v>
      </c>
      <c r="E13" s="1" t="s">
        <v>25</v>
      </c>
      <c r="F13" s="1"/>
      <c r="G13" s="1" t="n">
        <v>9782226221308</v>
      </c>
      <c r="H13" s="1" t="n">
        <v>159239</v>
      </c>
      <c r="I13" s="1" t="s">
        <v>26</v>
      </c>
    </row>
    <row r="14" customFormat="false" ht="12.8" hidden="false" customHeight="false" outlineLevel="0" collapsed="false">
      <c r="A14" s="1" t="e">
        <f aca="false">lien_hypertexte("https://eole.avh.asso.fr./nam%C3%A9rique-un-voyage-dans-le-pr%C3%A9sent-de-lam%C3%A9rique-hispanique", "Namérique : Un voyage dans le présent de l'Amérique hispanique")</f>
        <v>#NAME?</v>
      </c>
      <c r="B14" s="1" t="e">
        <f aca="false">lien_hypertexte("https://eole.avh.asso.fr./auteur/Caparros, Martin", "Caparros, Martin")</f>
        <v>#NAME?</v>
      </c>
      <c r="C14" s="1" t="s">
        <v>2</v>
      </c>
      <c r="D14" s="1" t="s">
        <v>3</v>
      </c>
      <c r="E14" s="1" t="s">
        <v>27</v>
      </c>
      <c r="F14" s="1"/>
      <c r="G14" s="1" t="n">
        <v>9782072985287</v>
      </c>
      <c r="H14" s="1" t="n">
        <v>231613</v>
      </c>
      <c r="I14" s="1" t="s">
        <v>28</v>
      </c>
    </row>
    <row r="15" customFormat="false" ht="12.8" hidden="false" customHeight="false" outlineLevel="0" collapsed="false">
      <c r="A15" s="1" t="e">
        <f aca="false">lien_hypertexte("https://eole.avh.asso.fr./chili-11-septembre-1973-la-d%C3%A9mocratie-assassin%C3%A9e-0", "Chili, 11 septembre 1973 : la démocratie assassinée")</f>
        <v>#NAME?</v>
      </c>
      <c r="B15" s="1" t="e">
        <f aca="false">lien_hypertexte("https://eole.avh.asso.fr./auteur/Castillo, Eduardo", "Castillo, Eduardo")</f>
        <v>#NAME?</v>
      </c>
      <c r="C15" s="1" t="s">
        <v>2</v>
      </c>
      <c r="D15" s="1" t="s">
        <v>3</v>
      </c>
      <c r="E15" s="1" t="s">
        <v>29</v>
      </c>
      <c r="F15" s="1" t="n">
        <v>983.06</v>
      </c>
      <c r="G15" s="1"/>
      <c r="H15" s="1" t="n">
        <v>120288</v>
      </c>
      <c r="I15" s="1" t="s">
        <v>30</v>
      </c>
    </row>
    <row r="16" customFormat="false" ht="12.8" hidden="false" customHeight="false" outlineLevel="0" collapsed="false">
      <c r="A16" s="1" t="e">
        <f aca="false">lien_hypertexte("https://eole.avh.asso.fr./mes-ann%C3%A9es-de-jeunesse", "Mes années de jeunesse")</f>
        <v>#NAME?</v>
      </c>
      <c r="B16" s="1" t="e">
        <f aca="false">lien_hypertexte("https://eole.avh.asso.fr./auteur/Castro, Fidel", "Castro, Fidel")</f>
        <v>#NAME?</v>
      </c>
      <c r="C16" s="1" t="s">
        <v>2</v>
      </c>
      <c r="D16" s="1" t="s">
        <v>3</v>
      </c>
      <c r="E16" s="1" t="s">
        <v>31</v>
      </c>
      <c r="F16" s="1"/>
      <c r="G16" s="1" t="n">
        <v>9782760408890</v>
      </c>
      <c r="H16" s="1" t="n">
        <v>185885</v>
      </c>
      <c r="I16" s="1" t="s">
        <v>32</v>
      </c>
    </row>
    <row r="17" customFormat="false" ht="12.8" hidden="false" customHeight="false" outlineLevel="0" collapsed="false">
      <c r="A17" s="1" t="e">
        <f aca="false">lien_hypertexte("https://eole.avh.asso.fr./les-conquistadors-4", "Les conquistadors")</f>
        <v>#NAME?</v>
      </c>
      <c r="B17" s="1" t="e">
        <f aca="false">lien_hypertexte("https://eole.avh.asso.fr./auteur/Cervantes, Fernando", "Cervantes, Fernando")</f>
        <v>#NAME?</v>
      </c>
      <c r="C17" s="1" t="s">
        <v>2</v>
      </c>
      <c r="D17" s="1" t="s">
        <v>3</v>
      </c>
      <c r="E17" s="1" t="s">
        <v>33</v>
      </c>
      <c r="F17" s="1" t="n">
        <v>980.01</v>
      </c>
      <c r="G17" s="1" t="n">
        <v>9782262065010</v>
      </c>
      <c r="H17" s="1" t="n">
        <v>223275</v>
      </c>
      <c r="I17" s="1" t="s">
        <v>34</v>
      </c>
    </row>
    <row r="18" customFormat="false" ht="12.8" hidden="false" customHeight="false" outlineLevel="0" collapsed="false">
      <c r="A18" s="1" t="e">
        <f aca="false">lien_hypertexte("https://eole.avh.asso.fr./miroirs-dun-d%C3%A9sastre-chronique-de-la-conqu%C3%AAte-espagnole-de-lam%C3%A9rique", "Miroirs d'un désastre : chronique de la conquête espagnole de l'Amérique")</f>
        <v>#NAME?</v>
      </c>
      <c r="B18" s="1" t="e">
        <f aca="false">lien_hypertexte("https://eole.avh.asso.fr./auteur/Chaliand, Gérard", "Chaliand, Gérard")</f>
        <v>#NAME?</v>
      </c>
      <c r="C18" s="1" t="s">
        <v>2</v>
      </c>
      <c r="D18" s="1" t="s">
        <v>3</v>
      </c>
      <c r="E18" s="1" t="s">
        <v>35</v>
      </c>
      <c r="F18" s="1"/>
      <c r="G18" s="1"/>
      <c r="H18" s="1" t="n">
        <v>167427</v>
      </c>
      <c r="I18" s="1" t="s">
        <v>36</v>
      </c>
    </row>
    <row r="19" customFormat="false" ht="12.8" hidden="false" customHeight="false" outlineLevel="0" collapsed="false">
      <c r="A19" s="1" t="e">
        <f aca="false">lien_hypertexte("https://eole.avh.asso.fr./mes-dix-ann%C3%A9es-dexil-%C3%A0-cuba-0", "Mes dix années d'exil à Cuba")</f>
        <v>#NAME?</v>
      </c>
      <c r="B19" s="1" t="e">
        <f aca="false">lien_hypertexte("https://eole.avh.asso.fr./auteur/Charette, Pierre", "Charette, Pierre")</f>
        <v>#NAME?</v>
      </c>
      <c r="C19" s="1" t="s">
        <v>2</v>
      </c>
      <c r="D19" s="1" t="s">
        <v>3</v>
      </c>
      <c r="E19" s="1" t="s">
        <v>37</v>
      </c>
      <c r="F19" s="1"/>
      <c r="G19" s="1" t="n">
        <v>9780616396445</v>
      </c>
      <c r="H19" s="1" t="n">
        <v>155767</v>
      </c>
      <c r="I19" s="1" t="s">
        <v>38</v>
      </c>
    </row>
    <row r="20" customFormat="false" ht="12.8" hidden="false" customHeight="false" outlineLevel="0" collapsed="false">
      <c r="A20" s="1" t="e">
        <f aca="false">lien_hypertexte("https://eole.avh.asso.fr./histoire-de-lam%C3%A9rique-latine-1", "Histoire de l'Amérique latine")</f>
        <v>#NAME?</v>
      </c>
      <c r="B20" s="1" t="e">
        <f aca="false">lien_hypertexte("https://eole.avh.asso.fr./auteur/Chaunu, Pierre", "Chaunu, Pierre")</f>
        <v>#NAME?</v>
      </c>
      <c r="C20" s="1" t="s">
        <v>2</v>
      </c>
      <c r="D20" s="1" t="s">
        <v>3</v>
      </c>
      <c r="E20" s="1" t="s">
        <v>39</v>
      </c>
      <c r="F20" s="1" t="n">
        <v>980</v>
      </c>
      <c r="G20" s="1" t="n">
        <v>9782130578710</v>
      </c>
      <c r="H20" s="1" t="n">
        <v>125474</v>
      </c>
      <c r="I20" s="1" t="s">
        <v>40</v>
      </c>
    </row>
    <row r="21" customFormat="false" ht="12.8" hidden="false" customHeight="false" outlineLevel="0" collapsed="false">
      <c r="A21" s="1" t="e">
        <f aca="false">lien_hypertexte("https://eole.avh.asso.fr./la-guerre-de-gu%C3%A9rilla-0", "La guerre de guérilla")</f>
        <v>#NAME?</v>
      </c>
      <c r="B21" s="1" t="e">
        <f aca="false">lien_hypertexte("https://eole.avh.asso.fr./auteur/Che Guevara, Ernesto", "Che Guevara, Ernesto")</f>
        <v>#NAME?</v>
      </c>
      <c r="C21" s="1" t="s">
        <v>2</v>
      </c>
      <c r="D21" s="1" t="s">
        <v>3</v>
      </c>
      <c r="E21" s="1" t="s">
        <v>41</v>
      </c>
      <c r="F21" s="1" t="n">
        <v>982.06</v>
      </c>
      <c r="G21" s="1" t="n">
        <v>9782755500226</v>
      </c>
      <c r="H21" s="1" t="n">
        <v>125139</v>
      </c>
      <c r="I21" s="1" t="s">
        <v>42</v>
      </c>
    </row>
    <row r="22" customFormat="false" ht="12.8" hidden="false" customHeight="false" outlineLevel="0" collapsed="false">
      <c r="A22" s="1" t="e">
        <f aca="false">lien_hypertexte("https://eole.avh.asso.fr./les-enfants-de-la-rue-dans-les-favelas-contre-les-escadrons-de-la-mort", "Les enfants de la rue : dans les favelas contre les escadrons de la mort")</f>
        <v>#NAME?</v>
      </c>
      <c r="B22" s="1" t="e">
        <f aca="false">lien_hypertexte("https://eole.avh.asso.fr./auteur/Chiera, Renato", "Chiera, Renato")</f>
        <v>#NAME?</v>
      </c>
      <c r="C22" s="1" t="s">
        <v>2</v>
      </c>
      <c r="D22" s="1" t="s">
        <v>3</v>
      </c>
      <c r="E22" s="1" t="s">
        <v>43</v>
      </c>
      <c r="F22" s="1"/>
      <c r="G22" s="1" t="n">
        <v>9782880111304</v>
      </c>
      <c r="H22" s="1" t="n">
        <v>165731</v>
      </c>
      <c r="I22" s="1" t="s">
        <v>44</v>
      </c>
    </row>
    <row r="23" customFormat="false" ht="12.8" hidden="false" customHeight="false" outlineLevel="0" collapsed="false">
      <c r="A23" s="1" t="e">
        <f aca="false">lien_hypertexte("https://eole.avh.asso.fr./le-br%C3%A9sil-8", "Le Brésil")</f>
        <v>#NAME?</v>
      </c>
      <c r="B23" s="1" t="e">
        <f aca="false">lien_hypertexte("https://eole.avh.asso.fr./auteur/Claval, Paul", "Claval, Paul")</f>
        <v>#NAME?</v>
      </c>
      <c r="C23" s="1" t="s">
        <v>2</v>
      </c>
      <c r="D23" s="1" t="s">
        <v>21</v>
      </c>
      <c r="E23" s="1" t="s">
        <v>45</v>
      </c>
      <c r="F23" s="1" t="s">
        <v>46</v>
      </c>
      <c r="G23" s="1" t="n">
        <v>9782846702348</v>
      </c>
      <c r="H23" s="1" t="n">
        <v>139896</v>
      </c>
      <c r="I23" s="1" t="s">
        <v>47</v>
      </c>
    </row>
    <row r="24" customFormat="false" ht="12.8" hidden="false" customHeight="false" outlineLevel="0" collapsed="false">
      <c r="A24" s="1" t="e">
        <f aca="false">lien_hypertexte("https://eole.avh.asso.fr./le-br%C3%A9sil-4", "Le Brésil")</f>
        <v>#NAME?</v>
      </c>
      <c r="B24" s="1" t="e">
        <f aca="false">lien_hypertexte("https://eole.avh.asso.fr./auteur/Claval, Paul", "Claval, Paul")</f>
        <v>#NAME?</v>
      </c>
      <c r="C24" s="1" t="s">
        <v>2</v>
      </c>
      <c r="D24" s="1" t="s">
        <v>3</v>
      </c>
      <c r="E24" s="1" t="s">
        <v>48</v>
      </c>
      <c r="F24" s="1" t="s">
        <v>46</v>
      </c>
      <c r="G24" s="1" t="n">
        <v>9782846702348</v>
      </c>
      <c r="H24" s="1" t="n">
        <v>135983</v>
      </c>
      <c r="I24" s="1" t="s">
        <v>47</v>
      </c>
    </row>
    <row r="25" customFormat="false" ht="12.8" hidden="false" customHeight="false" outlineLevel="0" collapsed="false">
      <c r="A25" s="1" t="e">
        <f aca="false">lien_hypertexte("https://eole.avh.asso.fr./br%C3%A9sil-3", "Brésil")</f>
        <v>#NAME?</v>
      </c>
      <c r="B25" s="1" t="e">
        <f aca="false">lien_hypertexte("https://eole.avh.asso.fr./auteur/Collectif", "Collectif")</f>
        <v>#NAME?</v>
      </c>
      <c r="C25" s="1" t="s">
        <v>2</v>
      </c>
      <c r="D25" s="1" t="s">
        <v>3</v>
      </c>
      <c r="E25" s="1" t="s">
        <v>49</v>
      </c>
      <c r="F25" s="1"/>
      <c r="G25" s="1" t="n">
        <v>9782742415144</v>
      </c>
      <c r="H25" s="1" t="n">
        <v>218308</v>
      </c>
      <c r="I25" s="1" t="s">
        <v>50</v>
      </c>
    </row>
    <row r="26" customFormat="false" ht="12.8" hidden="false" customHeight="false" outlineLevel="0" collapsed="false">
      <c r="A26" s="1" t="e">
        <f aca="false">lien_hypertexte("https://eole.avh.asso.fr./cuba-lhistoire-dune-%C3%AEle-rebelle", "Cuba : l'histoire d'une île rebelle")</f>
        <v>#NAME?</v>
      </c>
      <c r="B26" s="1" t="e">
        <f aca="false">lien_hypertexte("https://eole.avh.asso.fr./auteur/Collectif", "Collectif")</f>
        <v>#NAME?</v>
      </c>
      <c r="C26" s="1" t="s">
        <v>2</v>
      </c>
      <c r="D26" s="1" t="s">
        <v>3</v>
      </c>
      <c r="E26" s="1" t="s">
        <v>51</v>
      </c>
      <c r="F26" s="1" t="n">
        <v>972.91</v>
      </c>
      <c r="G26" s="1" t="n">
        <v>9791096963027</v>
      </c>
      <c r="H26" s="1" t="n">
        <v>170173</v>
      </c>
      <c r="I26" s="1" t="s">
        <v>52</v>
      </c>
    </row>
    <row r="27" customFormat="false" ht="12.8" hidden="false" customHeight="false" outlineLevel="0" collapsed="false">
      <c r="A27" s="1" t="e">
        <f aca="false">lien_hypertexte("https://eole.avh.asso.fr./journal-dun-vieil-habitant-de-sainte-marie", "Journal d'un vieil habitant de Sainte-Marie")</f>
        <v>#NAME?</v>
      </c>
      <c r="B27" s="1" t="e">
        <f aca="false">lien_hypertexte("https://eole.avh.asso.fr./auteur/Cottret, Philippe", "Cottret, Philippe")</f>
        <v>#NAME?</v>
      </c>
      <c r="C27" s="1" t="s">
        <v>2</v>
      </c>
      <c r="D27" s="1" t="s">
        <v>3</v>
      </c>
      <c r="E27" s="1" t="s">
        <v>53</v>
      </c>
      <c r="F27" s="1"/>
      <c r="G27" s="1" t="n">
        <v>9782952007504</v>
      </c>
      <c r="H27" s="1" t="n">
        <v>215620</v>
      </c>
      <c r="I27" s="1" t="s">
        <v>54</v>
      </c>
    </row>
    <row r="28" customFormat="false" ht="12.8" hidden="false" customHeight="false" outlineLevel="0" collapsed="false">
      <c r="A28" s="1" t="e">
        <f aca="false">lien_hypertexte("https://eole.avh.asso.fr./r%C3%A9publique-dominicaine", "République dominicaine")</f>
        <v>#NAME?</v>
      </c>
      <c r="B28" s="1" t="e">
        <f aca="false">lien_hypertexte("https://eole.avh.asso.fr./auteur/Couture, Pascale", "Couture, Pascale")</f>
        <v>#NAME?</v>
      </c>
      <c r="C28" s="1" t="s">
        <v>2</v>
      </c>
      <c r="D28" s="1" t="s">
        <v>3</v>
      </c>
      <c r="E28" s="1" t="s">
        <v>55</v>
      </c>
      <c r="F28" s="1"/>
      <c r="G28" s="1" t="n">
        <v>9782894642078</v>
      </c>
      <c r="H28" s="1" t="n">
        <v>186299</v>
      </c>
      <c r="I28" s="1" t="s">
        <v>56</v>
      </c>
    </row>
    <row r="29" customFormat="false" ht="12.8" hidden="false" customHeight="false" outlineLevel="0" collapsed="false">
      <c r="A29" s="1" t="e">
        <f aca="false">lien_hypertexte("https://eole.avh.asso.fr./evita-le-destin-extraordinaire-deva-per%C3%B3n", "Evita : le destin extraordinaire d'Eva Perón")</f>
        <v>#NAME?</v>
      </c>
      <c r="B29" s="1" t="e">
        <f aca="false">lien_hypertexte("https://eole.avh.asso.fr./auteur/Crespo, Alfonso", "Crespo, Alfonso")</f>
        <v>#NAME?</v>
      </c>
      <c r="C29" s="1" t="s">
        <v>2</v>
      </c>
      <c r="D29" s="1" t="s">
        <v>3</v>
      </c>
      <c r="E29" s="1" t="s">
        <v>57</v>
      </c>
      <c r="F29" s="1"/>
      <c r="G29" s="1" t="n">
        <v>9782890011250</v>
      </c>
      <c r="H29" s="1" t="n">
        <v>180237</v>
      </c>
      <c r="I29" s="1" t="s">
        <v>58</v>
      </c>
    </row>
    <row r="30" customFormat="false" ht="12.8" hidden="false" customHeight="false" outlineLevel="0" collapsed="false">
      <c r="A30" s="1" t="e">
        <f aca="false">lien_hypertexte("https://eole.avh.asso.fr./hautes-terres-la-guerre-de-canudos-1", "Hautes terres : la guerre de Canudos")</f>
        <v>#NAME?</v>
      </c>
      <c r="B30" s="1" t="e">
        <f aca="false">lien_hypertexte("https://eole.avh.asso.fr./auteur/Cunha, Euclides da", "Cunha, Euclides da")</f>
        <v>#NAME?</v>
      </c>
      <c r="C30" s="1" t="s">
        <v>2</v>
      </c>
      <c r="D30" s="1" t="s">
        <v>3</v>
      </c>
      <c r="E30" s="1" t="s">
        <v>59</v>
      </c>
      <c r="F30" s="1" t="n">
        <v>980</v>
      </c>
      <c r="G30" s="1" t="n">
        <v>9782864241393</v>
      </c>
      <c r="H30" s="1" t="n">
        <v>155697</v>
      </c>
      <c r="I30" s="1" t="s">
        <v>60</v>
      </c>
    </row>
    <row r="31" customFormat="false" ht="12.8" hidden="false" customHeight="false" outlineLevel="0" collapsed="false">
      <c r="A31" s="1" t="e">
        <f aca="false">lien_hypertexte("https://eole.avh.asso.fr./le-roman-de-cuba-0", "Le roman de Cuba")</f>
        <v>#NAME?</v>
      </c>
      <c r="B31" s="1" t="e">
        <f aca="false">lien_hypertexte("https://eole.avh.asso.fr./auteur/Dalembert, Louis-Philippe", "Dalembert, Louis-Philippe")</f>
        <v>#NAME?</v>
      </c>
      <c r="C31" s="1" t="s">
        <v>2</v>
      </c>
      <c r="D31" s="1" t="s">
        <v>3</v>
      </c>
      <c r="E31" s="1" t="s">
        <v>61</v>
      </c>
      <c r="F31" s="1" t="n">
        <v>972.91</v>
      </c>
      <c r="G31" s="1" t="n">
        <v>9782268066288</v>
      </c>
      <c r="H31" s="1" t="n">
        <v>129816</v>
      </c>
      <c r="I31" s="1" t="s">
        <v>62</v>
      </c>
    </row>
    <row r="32" customFormat="false" ht="12.8" hidden="false" customHeight="false" outlineLevel="0" collapsed="false">
      <c r="A32" s="1" t="e">
        <f aca="false">lien_hypertexte("https://eole.avh.asso.fr./les-mayas-grandeur-et-chute-dune-civilisation", "Les Mayas : grandeur et chute d'une civilisation")</f>
        <v>#NAME?</v>
      </c>
      <c r="B32" s="1" t="e">
        <f aca="false">lien_hypertexte("https://eole.avh.asso.fr./auteur/Demarest, Arthur Andrew", "Demarest, Arthur Andrew")</f>
        <v>#NAME?</v>
      </c>
      <c r="C32" s="1" t="s">
        <v>2</v>
      </c>
      <c r="D32" s="1" t="s">
        <v>3</v>
      </c>
      <c r="E32" s="1" t="s">
        <v>63</v>
      </c>
      <c r="F32" s="1"/>
      <c r="G32" s="1" t="n">
        <v>9791021039148</v>
      </c>
      <c r="H32" s="1" t="n">
        <v>232560</v>
      </c>
      <c r="I32" s="1" t="s">
        <v>64</v>
      </c>
    </row>
    <row r="33" customFormat="false" ht="12.8" hidden="false" customHeight="false" outlineLevel="0" collapsed="false">
      <c r="A33" s="1" t="e">
        <f aca="false">lien_hypertexte("https://eole.avh.asso.fr./les-conquistadors-1", "Les conquistadors")</f>
        <v>#NAME?</v>
      </c>
      <c r="B33" s="1" t="e">
        <f aca="false">lien_hypertexte("https://eole.avh.asso.fr./auteur/Descola, Jean", "Descola, Jean")</f>
        <v>#NAME?</v>
      </c>
      <c r="C33" s="1" t="s">
        <v>2</v>
      </c>
      <c r="D33" s="1" t="s">
        <v>16</v>
      </c>
      <c r="E33" s="1" t="s">
        <v>65</v>
      </c>
      <c r="F33" s="1" t="n">
        <v>980.01</v>
      </c>
      <c r="G33" s="1" t="n">
        <v>9791021029798</v>
      </c>
      <c r="H33" s="1" t="n">
        <v>172813</v>
      </c>
      <c r="I33" s="1" t="s">
        <v>66</v>
      </c>
    </row>
    <row r="34" customFormat="false" ht="12.8" hidden="false" customHeight="false" outlineLevel="0" collapsed="false">
      <c r="A34" s="1" t="e">
        <f aca="false">lien_hypertexte("https://eole.avh.asso.fr./histoire-v%C3%A9ridique-de-la-conqu%C3%AAte-de-la-nouvelle-espagne", "Histoire véridique de la conquête de la Nouvelle-Espagne")</f>
        <v>#NAME?</v>
      </c>
      <c r="B34" s="1" t="e">
        <f aca="false">lien_hypertexte("https://eole.avh.asso.fr./auteur/Díaz del Castillo, Bernal", "Díaz del Castillo, Bernal")</f>
        <v>#NAME?</v>
      </c>
      <c r="C34" s="1" t="s">
        <v>2</v>
      </c>
      <c r="D34" s="1" t="s">
        <v>3</v>
      </c>
      <c r="E34" s="1" t="s">
        <v>67</v>
      </c>
      <c r="F34" s="1"/>
      <c r="G34" s="1" t="n">
        <v>9782707157898</v>
      </c>
      <c r="H34" s="1" t="n">
        <v>187717</v>
      </c>
      <c r="I34" s="1" t="s">
        <v>68</v>
      </c>
    </row>
    <row r="35" customFormat="false" ht="12.8" hidden="false" customHeight="false" outlineLevel="0" collapsed="false">
      <c r="A35" s="1" t="e">
        <f aca="false">lien_hypertexte("https://eole.avh.asso.fr./les-ann%C3%A9es-condor-comment-pinochet-et-ses-alli%C3%A9s-ont-propag%C3%A9-le-terrorisme-sur-trois-continents", "Les années Condor : comment Pinochet et ses alliés ont propagé le terrorisme sur trois continents")</f>
        <v>#NAME?</v>
      </c>
      <c r="B35" s="1" t="e">
        <f aca="false">lien_hypertexte("https://eole.avh.asso.fr./auteur/Dinges, John", "Dinges, John")</f>
        <v>#NAME?</v>
      </c>
      <c r="C35" s="1" t="s">
        <v>2</v>
      </c>
      <c r="D35" s="1" t="s">
        <v>3</v>
      </c>
      <c r="E35" s="1" t="s">
        <v>69</v>
      </c>
      <c r="F35" s="1"/>
      <c r="G35" s="1" t="n">
        <v>9782707154521</v>
      </c>
      <c r="H35" s="1" t="n">
        <v>182825</v>
      </c>
      <c r="I35" s="1" t="s">
        <v>70</v>
      </c>
    </row>
    <row r="36" customFormat="false" ht="12.8" hidden="false" customHeight="false" outlineLevel="0" collapsed="false">
      <c r="A36" s="1" t="e">
        <f aca="false">lien_hypertexte("https://eole.avh.asso.fr./moi-victoria-enfant-vol%C3%A9e-de-la-dictature-argentine", "Moi, Victoria, enfant volée de la dictature argentine")</f>
        <v>#NAME?</v>
      </c>
      <c r="B36" s="1" t="e">
        <f aca="false">lien_hypertexte("https://eole.avh.asso.fr./auteur/Donda, Victoria", "Donda, Victoria")</f>
        <v>#NAME?</v>
      </c>
      <c r="C36" s="1" t="s">
        <v>2</v>
      </c>
      <c r="D36" s="1" t="s">
        <v>3</v>
      </c>
      <c r="E36" s="1" t="s">
        <v>71</v>
      </c>
      <c r="F36" s="1"/>
      <c r="G36" s="1" t="n">
        <v>9782221112090</v>
      </c>
      <c r="H36" s="1" t="n">
        <v>213648</v>
      </c>
      <c r="I36" s="1" t="s">
        <v>72</v>
      </c>
    </row>
    <row r="37" customFormat="false" ht="12.8" hidden="false" customHeight="false" outlineLevel="0" collapsed="false">
      <c r="A37" s="1" t="e">
        <f aca="false">lien_hypertexte("https://eole.avh.asso.fr./les-azt%C3%A8ques-1", "Les Aztèques")</f>
        <v>#NAME?</v>
      </c>
      <c r="B37" s="1" t="e">
        <f aca="false">lien_hypertexte("https://eole.avh.asso.fr./auteur/Durand-Forest, Jacqueline de", "Durand-Forest, Jacqueline de")</f>
        <v>#NAME?</v>
      </c>
      <c r="C37" s="1" t="s">
        <v>2</v>
      </c>
      <c r="D37" s="1" t="s">
        <v>3</v>
      </c>
      <c r="E37" s="1" t="s">
        <v>73</v>
      </c>
      <c r="F37" s="1" t="n">
        <v>972.08</v>
      </c>
      <c r="G37" s="1" t="n">
        <v>9782251410418</v>
      </c>
      <c r="H37" s="1" t="n">
        <v>184877</v>
      </c>
      <c r="I37" s="1" t="s">
        <v>74</v>
      </c>
    </row>
    <row r="38" customFormat="false" ht="12.8" hidden="false" customHeight="false" outlineLevel="0" collapsed="false">
      <c r="A38" s="1" t="e">
        <f aca="false">lien_hypertexte("https://eole.avh.asso.fr./la-for%C3%AAt-ivre-2", "La forêt ivre")</f>
        <v>#NAME?</v>
      </c>
      <c r="B38" s="1" t="e">
        <f aca="false">lien_hypertexte("https://eole.avh.asso.fr./auteur/Durrell, Gérald", "Durrell, Gérald")</f>
        <v>#NAME?</v>
      </c>
      <c r="C38" s="1" t="s">
        <v>2</v>
      </c>
      <c r="D38" s="1" t="s">
        <v>3</v>
      </c>
      <c r="E38" s="1" t="s">
        <v>75</v>
      </c>
      <c r="F38" s="1"/>
      <c r="G38" s="1"/>
      <c r="H38" s="1" t="n">
        <v>167771</v>
      </c>
      <c r="I38" s="1" t="s">
        <v>76</v>
      </c>
    </row>
    <row r="39" customFormat="false" ht="12.8" hidden="false" customHeight="false" outlineLevel="0" collapsed="false">
      <c r="A39" s="1" t="e">
        <f aca="false">lien_hypertexte("https://eole.avh.asso.fr./cort%C3%A9s-et-son-double-enqu%C3%AAte-sur-une-mystification-0", "Cortés et son double : enquête sur une mystification")</f>
        <v>#NAME?</v>
      </c>
      <c r="B39" s="1" t="e">
        <f aca="false">lien_hypertexte("https://eole.avh.asso.fr./auteur/Duverger, Christian", "Duverger, Christian")</f>
        <v>#NAME?</v>
      </c>
      <c r="C39" s="1" t="s">
        <v>2</v>
      </c>
      <c r="D39" s="1" t="s">
        <v>3</v>
      </c>
      <c r="E39" s="1" t="s">
        <v>77</v>
      </c>
      <c r="F39" s="1"/>
      <c r="G39" s="1" t="n">
        <v>9782020604420</v>
      </c>
      <c r="H39" s="1" t="n">
        <v>145371</v>
      </c>
      <c r="I39" s="1" t="s">
        <v>78</v>
      </c>
    </row>
    <row r="40" customFormat="false" ht="12.8" hidden="false" customHeight="false" outlineLevel="0" collapsed="false">
      <c r="A40" s="1" t="e">
        <f aca="false">lien_hypertexte("https://eole.avh.asso.fr./la-chute-dun-empire-lind%C3%A9pendance-de-lam%C3%A9rique-espagnole", "La chute d'un empire : l'indépendance de l'Amérique espagnole")</f>
        <v>#NAME?</v>
      </c>
      <c r="B40" s="1" t="e">
        <f aca="false">lien_hypertexte("https://eole.avh.asso.fr./auteur/Espinosa-Dassonneville, Gonzague", "Espinosa-Dassonneville, Gonzague")</f>
        <v>#NAME?</v>
      </c>
      <c r="C40" s="1" t="s">
        <v>2</v>
      </c>
      <c r="D40" s="1" t="s">
        <v>16</v>
      </c>
      <c r="E40" s="1" t="s">
        <v>79</v>
      </c>
      <c r="F40" s="1" t="n">
        <v>980.02</v>
      </c>
      <c r="G40" s="1" t="n">
        <v>9782379334504</v>
      </c>
      <c r="H40" s="1" t="n">
        <v>226824</v>
      </c>
      <c r="I40" s="1" t="s">
        <v>80</v>
      </c>
    </row>
    <row r="41" customFormat="false" ht="12.8" hidden="false" customHeight="false" outlineLevel="0" collapsed="false">
      <c r="A41" s="1" t="e">
        <f aca="false">lien_hypertexte("https://eole.avh.asso.fr./sur-les-pas-des-disparus-dargentine-1976-1983", "Sur les pas des disparus d'Argentine : 1976-1983")</f>
        <v>#NAME?</v>
      </c>
      <c r="B41" s="1" t="e">
        <f aca="false">lien_hypertexte("https://eole.avh.asso.fr./auteur/Etchebarne, Gaby", "Etchebarne, Gaby")</f>
        <v>#NAME?</v>
      </c>
      <c r="C41" s="1" t="s">
        <v>2</v>
      </c>
      <c r="D41" s="1" t="s">
        <v>3</v>
      </c>
      <c r="E41" s="1" t="s">
        <v>81</v>
      </c>
      <c r="F41" s="1" t="n">
        <v>982</v>
      </c>
      <c r="G41" s="1" t="n">
        <v>9782811113339</v>
      </c>
      <c r="H41" s="1" t="n">
        <v>168130</v>
      </c>
      <c r="I41" s="1" t="s">
        <v>82</v>
      </c>
    </row>
    <row r="42" customFormat="false" ht="12.8" hidden="false" customHeight="false" outlineLevel="0" collapsed="false">
      <c r="A42" s="1" t="e">
        <f aca="false">lien_hypertexte("https://eole.avh.asso.fr./che-guevara-ombres-et-lumi%C3%A8res-dun-r%C3%A9volutionnaire-0", "Che Guevara : ombres et lumières d'un révolutionnaire")</f>
        <v>#NAME?</v>
      </c>
      <c r="B42" s="1" t="e">
        <f aca="false">lien_hypertexte("https://eole.avh.asso.fr./auteur/Farber, Samuel", "Farber, Samuel")</f>
        <v>#NAME?</v>
      </c>
      <c r="C42" s="1" t="s">
        <v>2</v>
      </c>
      <c r="D42" s="1" t="s">
        <v>3</v>
      </c>
      <c r="E42" s="1" t="s">
        <v>83</v>
      </c>
      <c r="F42" s="1" t="n">
        <v>972.91</v>
      </c>
      <c r="G42" s="1" t="n">
        <v>9782849505564</v>
      </c>
      <c r="H42" s="1" t="n">
        <v>172853</v>
      </c>
      <c r="I42" s="1" t="s">
        <v>84</v>
      </c>
    </row>
    <row r="43" customFormat="false" ht="12.8" hidden="false" customHeight="false" outlineLevel="0" collapsed="false">
      <c r="A43" s="1" t="e">
        <f aca="false">lien_hypertexte("https://eole.avh.asso.fr./les-incas-2", "Les Incas")</f>
        <v>#NAME?</v>
      </c>
      <c r="B43" s="1" t="e">
        <f aca="false">lien_hypertexte("https://eole.avh.asso.fr./auteur/Favre, Henri", "Favre, Henri")</f>
        <v>#NAME?</v>
      </c>
      <c r="C43" s="1" t="s">
        <v>2</v>
      </c>
      <c r="D43" s="1" t="s">
        <v>16</v>
      </c>
      <c r="E43" s="1" t="s">
        <v>85</v>
      </c>
      <c r="F43" s="1" t="n">
        <v>985</v>
      </c>
      <c r="G43" s="1" t="n">
        <v>9782130590750</v>
      </c>
      <c r="H43" s="1" t="n">
        <v>154013</v>
      </c>
      <c r="I43" s="1" t="s">
        <v>86</v>
      </c>
    </row>
    <row r="44" customFormat="false" ht="12.8" hidden="false" customHeight="false" outlineLevel="0" collapsed="false">
      <c r="A44" s="1" t="e">
        <f aca="false">lien_hypertexte("https://eole.avh.asso.fr./che-guevara", "Che Guevara")</f>
        <v>#NAME?</v>
      </c>
      <c r="B44" s="1" t="e">
        <f aca="false">lien_hypertexte("https://eole.avh.asso.fr./auteur/Foix, Alain", "Foix, Alain")</f>
        <v>#NAME?</v>
      </c>
      <c r="C44" s="1" t="s">
        <v>2</v>
      </c>
      <c r="D44" s="1" t="s">
        <v>3</v>
      </c>
      <c r="E44" s="1" t="s">
        <v>87</v>
      </c>
      <c r="F44" s="1"/>
      <c r="G44" s="1" t="n">
        <v>9782070455928</v>
      </c>
      <c r="H44" s="1" t="n">
        <v>210355</v>
      </c>
      <c r="I44" s="1" t="s">
        <v>88</v>
      </c>
    </row>
    <row r="45" customFormat="false" ht="12.8" hidden="false" customHeight="false" outlineLevel="0" collapsed="false">
      <c r="A45" s="1" t="e">
        <f aca="false">lien_hypertexte("https://eole.avh.asso.fr./enterr%C3%A9s-vivants-la-v%C3%A9ritable-histoire-des-33-mineurs-chiliens", "Enterrés vivants : la véritable histoire des 33 mineurs chiliens")</f>
        <v>#NAME?</v>
      </c>
      <c r="B45" s="1" t="e">
        <f aca="false">lien_hypertexte("https://eole.avh.asso.fr./auteur/Franklin, Jonathan", "Franklin, Jonathan")</f>
        <v>#NAME?</v>
      </c>
      <c r="C45" s="1" t="s">
        <v>2</v>
      </c>
      <c r="D45" s="1" t="s">
        <v>3</v>
      </c>
      <c r="E45" s="1" t="s">
        <v>89</v>
      </c>
      <c r="F45" s="1"/>
      <c r="G45" s="1" t="n">
        <v>9782221124819</v>
      </c>
      <c r="H45" s="1" t="n">
        <v>188763</v>
      </c>
      <c r="I45" s="1" t="s">
        <v>90</v>
      </c>
    </row>
    <row r="46" customFormat="false" ht="12.8" hidden="false" customHeight="false" outlineLevel="0" collapsed="false">
      <c r="A46" s="1" t="e">
        <f aca="false">lien_hypertexte("https://eole.avh.asso.fr./lindien-des-autres-la-r%C3%A9alit%C3%A9-de-lidentit%C3%A9-indienne-dans-le-mexique-contemporain", "L'Indien des autres : la réalité de l'identité indienne dans le Mexique contemporain")</f>
        <v>#NAME?</v>
      </c>
      <c r="B46" s="1" t="e">
        <f aca="false">lien_hypertexte("https://eole.avh.asso.fr./auteur/Friedlander, Judith", "Friedlander, Judith")</f>
        <v>#NAME?</v>
      </c>
      <c r="C46" s="1" t="s">
        <v>2</v>
      </c>
      <c r="D46" s="1" t="s">
        <v>3</v>
      </c>
      <c r="E46" s="1" t="s">
        <v>91</v>
      </c>
      <c r="F46" s="1"/>
      <c r="G46" s="1"/>
      <c r="H46" s="1" t="n">
        <v>174649</v>
      </c>
      <c r="I46" s="1" t="s">
        <v>92</v>
      </c>
    </row>
    <row r="47" customFormat="false" ht="12.8" hidden="false" customHeight="false" outlineLevel="0" collapsed="false">
      <c r="A47" s="1" t="e">
        <f aca="false">lien_hypertexte("https://eole.avh.asso.fr./m%C3%A9moire-du-feu", "Mémoire du feu")</f>
        <v>#NAME?</v>
      </c>
      <c r="B47" s="1" t="e">
        <f aca="false">lien_hypertexte("https://eole.avh.asso.fr./auteur/Galeano, Eduardo H.", "Galeano, Eduardo H.")</f>
        <v>#NAME?</v>
      </c>
      <c r="C47" s="1" t="s">
        <v>2</v>
      </c>
      <c r="D47" s="1" t="s">
        <v>3</v>
      </c>
      <c r="E47" s="1" t="s">
        <v>93</v>
      </c>
      <c r="F47" s="1"/>
      <c r="G47" s="1" t="n">
        <v>9782895961598</v>
      </c>
      <c r="H47" s="1" t="n">
        <v>180907</v>
      </c>
      <c r="I47" s="1" t="s">
        <v>94</v>
      </c>
    </row>
    <row r="48" customFormat="false" ht="12.8" hidden="false" customHeight="false" outlineLevel="0" collapsed="false">
      <c r="A48" s="1" t="e">
        <f aca="false">lien_hypertexte("https://eole.avh.asso.fr./d%C3%A9couvrir-la-r%C3%A9volution-chilienne-1970-1973", "Découvrir la révolution chilienne (1970-1973)")</f>
        <v>#NAME?</v>
      </c>
      <c r="B48" s="1" t="e">
        <f aca="false">lien_hypertexte("https://eole.avh.asso.fr./auteur/Gaudichaud, Franck", "Gaudichaud, Franck")</f>
        <v>#NAME?</v>
      </c>
      <c r="C48" s="1" t="s">
        <v>2</v>
      </c>
      <c r="D48" s="1" t="s">
        <v>3</v>
      </c>
      <c r="E48" s="1" t="s">
        <v>95</v>
      </c>
      <c r="F48" s="1" t="n">
        <v>983</v>
      </c>
      <c r="G48" s="1" t="n">
        <v>9782353670949</v>
      </c>
      <c r="H48" s="1" t="n">
        <v>233049</v>
      </c>
      <c r="I48" s="1" t="s">
        <v>96</v>
      </c>
    </row>
    <row r="49" customFormat="false" ht="12.8" hidden="false" customHeight="false" outlineLevel="0" collapsed="false">
      <c r="A49" s="1" t="e">
        <f aca="false">lien_hypertexte("https://eole.avh.asso.fr./le-p%C3%A9rou-0", "Le Pérou")</f>
        <v>#NAME?</v>
      </c>
      <c r="B49" s="1" t="e">
        <f aca="false">lien_hypertexte("https://eole.avh.asso.fr./auteur/Gilbert, Daniel", "Gilbert, Daniel")</f>
        <v>#NAME?</v>
      </c>
      <c r="C49" s="1" t="s">
        <v>2</v>
      </c>
      <c r="D49" s="1" t="s">
        <v>3</v>
      </c>
      <c r="E49" s="1" t="s">
        <v>97</v>
      </c>
      <c r="F49" s="1"/>
      <c r="G49" s="1" t="n">
        <v>9782865376421</v>
      </c>
      <c r="H49" s="1" t="n">
        <v>162481</v>
      </c>
      <c r="I49" s="1" t="s">
        <v>98</v>
      </c>
    </row>
    <row r="50" customFormat="false" ht="12.8" hidden="false" customHeight="false" outlineLevel="0" collapsed="false">
      <c r="A50" s="1" t="e">
        <f aca="false">lien_hypertexte("https://eole.avh.asso.fr./le-colonel-fran%C3%A7ois-de-collart-et-la-martinique-de-son-temps-colonisation-si%C3%A8ges-r%C3%A9voltes-et-combats", "Le colonel François de Collart et la Martinique de son temps : colonisation, sièges, révoltes et combats, de 1625 à 1720 : origines de la Martinique")</f>
        <v>#NAME?</v>
      </c>
      <c r="B50" s="1" t="e">
        <f aca="false">lien_hypertexte("https://eole.avh.asso.fr./auteur/Guët, Isidore", "Guët, Isidore")</f>
        <v>#NAME?</v>
      </c>
      <c r="C50" s="1" t="s">
        <v>2</v>
      </c>
      <c r="D50" s="1" t="s">
        <v>3</v>
      </c>
      <c r="E50" s="1" t="s">
        <v>99</v>
      </c>
      <c r="F50" s="1"/>
      <c r="G50" s="1" t="n">
        <v>9782916625010</v>
      </c>
      <c r="H50" s="1" t="n">
        <v>218200</v>
      </c>
      <c r="I50" s="1" t="s">
        <v>100</v>
      </c>
    </row>
    <row r="51" customFormat="false" ht="12.8" hidden="false" customHeight="false" outlineLevel="0" collapsed="false">
      <c r="A51" s="1" t="e">
        <f aca="false">lien_hypertexte("https://eole.avh.asso.fr./souvenirs-de-la-guerre-r%C3%A9volutionnaire-cubaine", "Souvenirs de la guerre révolutionnaire cubaine")</f>
        <v>#NAME?</v>
      </c>
      <c r="B51" s="1" t="e">
        <f aca="false">lien_hypertexte("https://eole.avh.asso.fr./auteur/Guevara, Ernesto", "Guevara, Ernesto")</f>
        <v>#NAME?</v>
      </c>
      <c r="C51" s="1" t="s">
        <v>2</v>
      </c>
      <c r="D51" s="1" t="s">
        <v>3</v>
      </c>
      <c r="E51" s="1" t="s">
        <v>101</v>
      </c>
      <c r="F51" s="1" t="n">
        <v>972.91</v>
      </c>
      <c r="G51" s="1" t="n">
        <v>9782755500264</v>
      </c>
      <c r="H51" s="1" t="n">
        <v>212824</v>
      </c>
      <c r="I51" s="1" t="s">
        <v>102</v>
      </c>
    </row>
    <row r="52" customFormat="false" ht="12.8" hidden="false" customHeight="false" outlineLevel="0" collapsed="false">
      <c r="A52" s="1" t="e">
        <f aca="false">lien_hypertexte("https://eole.avh.asso.fr./mon-fr%C3%A8re-le-che-0", "Mon frère le Che")</f>
        <v>#NAME?</v>
      </c>
      <c r="B52" s="1" t="e">
        <f aca="false">lien_hypertexte("https://eole.avh.asso.fr./auteur/Guevara, Juan Martin", "Guevara, Juan Martin")</f>
        <v>#NAME?</v>
      </c>
      <c r="C52" s="1" t="s">
        <v>2</v>
      </c>
      <c r="D52" s="1" t="s">
        <v>3</v>
      </c>
      <c r="E52" s="1" t="s">
        <v>103</v>
      </c>
      <c r="F52" s="1" t="n">
        <v>972.91</v>
      </c>
      <c r="G52" s="1" t="n">
        <v>9782702159477</v>
      </c>
      <c r="H52" s="1" t="n">
        <v>158480</v>
      </c>
      <c r="I52" s="1" t="s">
        <v>104</v>
      </c>
    </row>
    <row r="53" customFormat="false" ht="12.8" hidden="false" customHeight="false" outlineLevel="0" collapsed="false">
      <c r="A53" s="1" t="e">
        <f aca="false">lien_hypertexte("https://eole.avh.asso.fr./la-conqu%C3%AAte-des-am%C3%A9riques", "La conquête des Amériques")</f>
        <v>#NAME?</v>
      </c>
      <c r="B53" s="1" t="e">
        <f aca="false">lien_hypertexte("https://eole.avh.asso.fr./auteur/Horna, Hernàn", "Horna, Hernàn")</f>
        <v>#NAME?</v>
      </c>
      <c r="C53" s="1" t="s">
        <v>2</v>
      </c>
      <c r="D53" s="1" t="s">
        <v>3</v>
      </c>
      <c r="E53" s="1" t="s">
        <v>105</v>
      </c>
      <c r="F53" s="1"/>
      <c r="G53" s="1" t="n">
        <v>9782917112076</v>
      </c>
      <c r="H53" s="1" t="n">
        <v>214099</v>
      </c>
      <c r="I53" s="1" t="s">
        <v>106</v>
      </c>
    </row>
    <row r="54" customFormat="false" ht="12.8" hidden="false" customHeight="false" outlineLevel="0" collapsed="false">
      <c r="A54" s="1" t="e">
        <f aca="false">lien_hypertexte("https://eole.avh.asso.fr./le-che-%C3%A0-mort", "Le Che, à mort")</f>
        <v>#NAME?</v>
      </c>
      <c r="B54" s="1" t="e">
        <f aca="false">lien_hypertexte("https://eole.avh.asso.fr./auteur/Iacub, Marcela", "Iacub, Marcela")</f>
        <v>#NAME?</v>
      </c>
      <c r="C54" s="1" t="s">
        <v>2</v>
      </c>
      <c r="D54" s="1" t="s">
        <v>3</v>
      </c>
      <c r="E54" s="2" t="s">
        <v>107</v>
      </c>
      <c r="F54" s="1"/>
      <c r="G54" s="1" t="n">
        <v>9782221197783</v>
      </c>
      <c r="H54" s="1" t="n">
        <v>178311</v>
      </c>
      <c r="I54" s="1" t="s">
        <v>108</v>
      </c>
    </row>
    <row r="55" customFormat="false" ht="12.8" hidden="false" customHeight="false" outlineLevel="0" collapsed="false">
      <c r="A55" s="1" t="e">
        <f aca="false">lien_hypertexte("https://eole.avh.asso.fr./le-chemin-des-neuf-mondes-les-indiens-kogis-de-colombie-peuvent-nous-enseigner-les-myst%C3%A8res-de-la", "Le chemin des neuf mondes : les Indiens kogis de Colombie peuvent nous enseigner les mystères de la vie")</f>
        <v>#NAME?</v>
      </c>
      <c r="B55" s="1" t="e">
        <f aca="false">lien_hypertexte("https://eole.avh.asso.fr./auteur/Julien, Éric", "Julien, Éric")</f>
        <v>#NAME?</v>
      </c>
      <c r="C55" s="1" t="s">
        <v>2</v>
      </c>
      <c r="D55" s="1" t="s">
        <v>3</v>
      </c>
      <c r="E55" s="1" t="s">
        <v>109</v>
      </c>
      <c r="F55" s="1"/>
      <c r="G55" s="1" t="n">
        <v>9782226128072</v>
      </c>
      <c r="H55" s="1" t="n">
        <v>203863</v>
      </c>
      <c r="I55" s="1" t="s">
        <v>110</v>
      </c>
    </row>
    <row r="56" customFormat="false" ht="12.8" hidden="false" customHeight="false" outlineLevel="0" collapsed="false">
      <c r="A56" s="1" t="e">
        <f aca="false">lien_hypertexte("https://eole.avh.asso.fr./che-ernesto-guevara-une-l%C3%A9gende-du-si%C3%A8cle-cd1", "Che : Ernesto Guevara, une légende du siècle - cd1")</f>
        <v>#NAME?</v>
      </c>
      <c r="B56" s="1" t="e">
        <f aca="false">lien_hypertexte("https://eole.avh.asso.fr./auteur/Kalfon, Pierre", "Kalfon, Pierre")</f>
        <v>#NAME?</v>
      </c>
      <c r="C56" s="1" t="s">
        <v>2</v>
      </c>
      <c r="D56" s="1" t="s">
        <v>3</v>
      </c>
      <c r="E56" s="1" t="s">
        <v>111</v>
      </c>
      <c r="F56" s="1"/>
      <c r="G56" s="1" t="n">
        <v>9782020349628</v>
      </c>
      <c r="H56" s="1" t="n">
        <v>195170</v>
      </c>
      <c r="I56" s="1" t="s">
        <v>112</v>
      </c>
    </row>
    <row r="57" customFormat="false" ht="12.8" hidden="false" customHeight="false" outlineLevel="0" collapsed="false">
      <c r="A57" s="1" t="e">
        <f aca="false">lien_hypertexte("https://eole.avh.asso.fr./che-ernesto-guevara-une-l%C3%A9gende-du-si%C3%A8cle-cd2", "Che : Ernesto Guevara, une légende du siècle - cd2")</f>
        <v>#NAME?</v>
      </c>
      <c r="B57" s="1" t="e">
        <f aca="false">lien_hypertexte("https://eole.avh.asso.fr./auteur/Kalfon, Pierre", "Kalfon, Pierre")</f>
        <v>#NAME?</v>
      </c>
      <c r="C57" s="1" t="s">
        <v>2</v>
      </c>
      <c r="D57" s="1" t="s">
        <v>3</v>
      </c>
      <c r="E57" s="1" t="s">
        <v>113</v>
      </c>
      <c r="F57" s="1"/>
      <c r="G57" s="1" t="n">
        <v>9782020349628</v>
      </c>
      <c r="H57" s="1" t="n">
        <v>198236</v>
      </c>
      <c r="I57" s="1" t="s">
        <v>112</v>
      </c>
    </row>
    <row r="58" customFormat="false" ht="12.8" hidden="false" customHeight="false" outlineLevel="0" collapsed="false">
      <c r="A58" s="1" t="e">
        <f aca="false">lien_hypertexte("https://eole.avh.asso.fr./tout-bouge-autour-de-moi-0", "Tout bouge autour de moi")</f>
        <v>#NAME?</v>
      </c>
      <c r="B58" s="1" t="e">
        <f aca="false">lien_hypertexte("https://eole.avh.asso.fr./auteur/Laferrière, Dany", "Laferrière, Dany")</f>
        <v>#NAME?</v>
      </c>
      <c r="C58" s="1" t="s">
        <v>2</v>
      </c>
      <c r="D58" s="1" t="s">
        <v>3</v>
      </c>
      <c r="E58" s="1" t="s">
        <v>114</v>
      </c>
      <c r="F58" s="1" t="n">
        <v>972.94</v>
      </c>
      <c r="G58" s="1" t="n">
        <v>9782246777311</v>
      </c>
      <c r="H58" s="1" t="n">
        <v>131204</v>
      </c>
      <c r="I58" s="1" t="s">
        <v>115</v>
      </c>
    </row>
    <row r="59" customFormat="false" ht="12.8" hidden="false" customHeight="false" outlineLevel="0" collapsed="false">
      <c r="A59" s="1" t="e">
        <f aca="false">lien_hypertexte("https://eole.avh.asso.fr./le-nom-de-mon-p%C3%A8re-1", "Le nom de mon père")</f>
        <v>#NAME?</v>
      </c>
      <c r="B59" s="1" t="e">
        <f aca="false">lien_hypertexte("https://eole.avh.asso.fr./auteur/La Guardia, Ileana de", "La Guardia, Ileana de")</f>
        <v>#NAME?</v>
      </c>
      <c r="C59" s="1" t="s">
        <v>2</v>
      </c>
      <c r="D59" s="1" t="s">
        <v>3</v>
      </c>
      <c r="E59" s="1" t="s">
        <v>116</v>
      </c>
      <c r="F59" s="1" t="n">
        <v>972.91</v>
      </c>
      <c r="G59" s="1" t="n">
        <v>9782207250570</v>
      </c>
      <c r="H59" s="1" t="n">
        <v>111994</v>
      </c>
      <c r="I59" s="1" t="s">
        <v>117</v>
      </c>
    </row>
    <row r="60" customFormat="false" ht="12.8" hidden="false" customHeight="false" outlineLevel="0" collapsed="false">
      <c r="A60" s="1" t="e">
        <f aca="false">lien_hypertexte("https://eole.avh.asso.fr./argentine-histoire-soci%C3%A9t%C3%A9-culture-3", "Argentine : histoire, société, culture")</f>
        <v>#NAME?</v>
      </c>
      <c r="B60" s="1" t="e">
        <f aca="false">lien_hypertexte("https://eole.avh.asso.fr./auteur/Lamant, Ludovic", "Lamant, Ludovic")</f>
        <v>#NAME?</v>
      </c>
      <c r="C60" s="1" t="s">
        <v>2</v>
      </c>
      <c r="D60" s="1" t="s">
        <v>21</v>
      </c>
      <c r="E60" s="1" t="s">
        <v>118</v>
      </c>
      <c r="F60" s="1" t="n">
        <v>320.982</v>
      </c>
      <c r="G60" s="1" t="n">
        <v>9782707167026</v>
      </c>
      <c r="H60" s="1" t="n">
        <v>140690</v>
      </c>
      <c r="I60" s="1" t="s">
        <v>119</v>
      </c>
    </row>
    <row r="61" customFormat="false" ht="12.8" hidden="false" customHeight="false" outlineLevel="0" collapsed="false">
      <c r="A61" s="1" t="e">
        <f aca="false">lien_hypertexte("https://eole.avh.asso.fr./charlotte-et-maximilien-lempire-des-archidupes", "Charlotte et Maximilien : l'empire des archidupes")</f>
        <v>#NAME?</v>
      </c>
      <c r="B61" s="1" t="e">
        <f aca="false">lien_hypertexte("https://eole.avh.asso.fr./auteur/Lambotte, Janine", "Lambotte, Janine")</f>
        <v>#NAME?</v>
      </c>
      <c r="C61" s="1" t="s">
        <v>2</v>
      </c>
      <c r="D61" s="1" t="s">
        <v>3</v>
      </c>
      <c r="E61" s="1" t="s">
        <v>120</v>
      </c>
      <c r="F61" s="1"/>
      <c r="G61" s="1"/>
      <c r="H61" s="1" t="n">
        <v>167539</v>
      </c>
      <c r="I61" s="1" t="s">
        <v>121</v>
      </c>
    </row>
    <row r="62" customFormat="false" ht="12.8" hidden="false" customHeight="false" outlineLevel="0" collapsed="false">
      <c r="A62" s="1" t="e">
        <f aca="false">lien_hypertexte("https://eole.avh.asso.fr./cuba-la-faillite-dune-utopie", "Cuba : la faillite d'une utopie")</f>
        <v>#NAME?</v>
      </c>
      <c r="B62" s="1" t="e">
        <f aca="false">lien_hypertexte("https://eole.avh.asso.fr./auteur/Languepin, Olivier", "Languepin, Olivier")</f>
        <v>#NAME?</v>
      </c>
      <c r="C62" s="1" t="s">
        <v>2</v>
      </c>
      <c r="D62" s="1" t="s">
        <v>3</v>
      </c>
      <c r="E62" s="1" t="s">
        <v>122</v>
      </c>
      <c r="F62" s="1"/>
      <c r="G62" s="1" t="n">
        <v>9782070411122</v>
      </c>
      <c r="H62" s="1" t="n">
        <v>214545</v>
      </c>
      <c r="I62" s="1" t="s">
        <v>123</v>
      </c>
    </row>
    <row r="63" customFormat="false" ht="12.8" hidden="false" customHeight="false" outlineLevel="0" collapsed="false">
      <c r="A63" s="1" t="e">
        <f aca="false">lien_hypertexte("https://eole.avh.asso.fr./malinche-lindienne-lautre-conqu%C3%AAte-du-mexique", "Malinche l'Indienne : l'autre conquête du Mexique")</f>
        <v>#NAME?</v>
      </c>
      <c r="B63" s="1" t="e">
        <f aca="false">lien_hypertexte("https://eole.avh.asso.fr./auteur/Lanyon, Anna", "Lanyon, Anna")</f>
        <v>#NAME?</v>
      </c>
      <c r="C63" s="1" t="s">
        <v>2</v>
      </c>
      <c r="D63" s="1" t="s">
        <v>3</v>
      </c>
      <c r="E63" s="1" t="s">
        <v>124</v>
      </c>
      <c r="F63" s="1"/>
      <c r="G63" s="1" t="n">
        <v>9782228898614</v>
      </c>
      <c r="H63" s="1" t="n">
        <v>195604</v>
      </c>
      <c r="I63" s="1" t="s">
        <v>125</v>
      </c>
    </row>
    <row r="64" customFormat="false" ht="12.8" hidden="false" customHeight="false" outlineLevel="0" collapsed="false">
      <c r="A64" s="1" t="e">
        <f aca="false">lien_hypertexte("https://eole.avh.asso.fr./les-gu%C3%A9rilleros-0", "Les guérilleros")</f>
        <v>#NAME?</v>
      </c>
      <c r="B64" s="1" t="e">
        <f aca="false">lien_hypertexte("https://eole.avh.asso.fr./auteur/Lartéguy, Jean", "Lartéguy, Jean")</f>
        <v>#NAME?</v>
      </c>
      <c r="C64" s="1" t="s">
        <v>2</v>
      </c>
      <c r="D64" s="1" t="s">
        <v>3</v>
      </c>
      <c r="E64" s="1" t="s">
        <v>126</v>
      </c>
      <c r="F64" s="1"/>
      <c r="G64" s="1"/>
      <c r="H64" s="1" t="n">
        <v>159022</v>
      </c>
      <c r="I64" s="1" t="s">
        <v>127</v>
      </c>
    </row>
    <row r="65" customFormat="false" ht="12.8" hidden="false" customHeight="false" outlineLevel="0" collapsed="false">
      <c r="A65" s="1" t="e">
        <f aca="false">lien_hypertexte("https://eole.avh.asso.fr./francisco-pizarro-conquistador-de-lextr%C3%AAme-1", "Francisco Pizarro : conquistador de l'extrême")</f>
        <v>#NAME?</v>
      </c>
      <c r="B65" s="1" t="e">
        <f aca="false">lien_hypertexte("https://eole.avh.asso.fr./auteur/Lavallé, Bernard", "Lavallé, Bernard")</f>
        <v>#NAME?</v>
      </c>
      <c r="C65" s="1" t="s">
        <v>2</v>
      </c>
      <c r="D65" s="1" t="s">
        <v>3</v>
      </c>
      <c r="E65" s="1" t="s">
        <v>128</v>
      </c>
      <c r="F65" s="1"/>
      <c r="G65" s="1" t="n">
        <v>9782228898126</v>
      </c>
      <c r="H65" s="1" t="n">
        <v>195706</v>
      </c>
      <c r="I65" s="1" t="s">
        <v>129</v>
      </c>
    </row>
    <row r="66" customFormat="false" ht="12.8" hidden="false" customHeight="false" outlineLevel="0" collapsed="false">
      <c r="A66" s="1" t="e">
        <f aca="false">lien_hypertexte("https://eole.avh.asso.fr./les-enfants-de-sanchez-autobiographie-dune-famille-mexicaine-0", "Les enfants de Sanchez : autobiographie d'une famille mexicaine")</f>
        <v>#NAME?</v>
      </c>
      <c r="B66" s="1" t="e">
        <f aca="false">lien_hypertexte("https://eole.avh.asso.fr./auteur/Lewis, Oscar", "Lewis, Oscar")</f>
        <v>#NAME?</v>
      </c>
      <c r="C66" s="1" t="s">
        <v>2</v>
      </c>
      <c r="D66" s="1" t="s">
        <v>3</v>
      </c>
      <c r="E66" s="1" t="s">
        <v>130</v>
      </c>
      <c r="F66" s="1" t="n">
        <v>390</v>
      </c>
      <c r="G66" s="1" t="n">
        <v>9782070299782</v>
      </c>
      <c r="H66" s="1" t="n">
        <v>147178</v>
      </c>
      <c r="I66" s="1" t="s">
        <v>131</v>
      </c>
    </row>
    <row r="67" customFormat="false" ht="12.8" hidden="false" customHeight="false" outlineLevel="0" collapsed="false">
      <c r="A67" s="1" t="e">
        <f aca="false">lien_hypertexte("https://eole.avh.asso.fr./la-havane", "La Havane")</f>
        <v>#NAME?</v>
      </c>
      <c r="B67" s="1" t="e">
        <f aca="false">lien_hypertexte("https://eole.avh.asso.fr./auteur/Lezama Lima, José", "Lezama Lima, José")</f>
        <v>#NAME?</v>
      </c>
      <c r="C67" s="1" t="s">
        <v>2</v>
      </c>
      <c r="D67" s="1" t="s">
        <v>16</v>
      </c>
      <c r="E67" s="1" t="s">
        <v>132</v>
      </c>
      <c r="F67" s="1" t="n">
        <v>864</v>
      </c>
      <c r="G67" s="1" t="n">
        <v>9782382921678</v>
      </c>
      <c r="H67" s="1" t="n">
        <v>218935</v>
      </c>
      <c r="I67" s="1" t="s">
        <v>133</v>
      </c>
    </row>
    <row r="68" customFormat="false" ht="12.8" hidden="false" customHeight="false" outlineLevel="0" collapsed="false">
      <c r="A68" s="1" t="e">
        <f aca="false">lien_hypertexte("https://eole.avh.asso.fr./le-fourgon-des-fous-2", "Le fourgon des fous")</f>
        <v>#NAME?</v>
      </c>
      <c r="B68" s="1" t="e">
        <f aca="false">lien_hypertexte("https://eole.avh.asso.fr./auteur/Liscano, Carlos", "Liscano, Carlos")</f>
        <v>#NAME?</v>
      </c>
      <c r="C68" s="1" t="s">
        <v>2</v>
      </c>
      <c r="D68" s="1" t="s">
        <v>3</v>
      </c>
      <c r="E68" s="1" t="s">
        <v>134</v>
      </c>
      <c r="F68" s="1" t="n">
        <v>904</v>
      </c>
      <c r="G68" s="1"/>
      <c r="H68" s="1" t="n">
        <v>120302</v>
      </c>
      <c r="I68" s="1" t="s">
        <v>135</v>
      </c>
    </row>
    <row r="69" customFormat="false" ht="12.8" hidden="false" customHeight="false" outlineLevel="0" collapsed="false">
      <c r="A69" s="1" t="e">
        <f aca="false">lien_hypertexte("https://eole.avh.asso.fr./boris-1985", "Boris, 1985")</f>
        <v>#NAME?</v>
      </c>
      <c r="B69" s="1" t="e">
        <f aca="false">lien_hypertexte("https://eole.avh.asso.fr./auteur/Loup, Douna", "Loup, Douna")</f>
        <v>#NAME?</v>
      </c>
      <c r="C69" s="1" t="s">
        <v>2</v>
      </c>
      <c r="D69" s="1" t="s">
        <v>3</v>
      </c>
      <c r="E69" s="1" t="s">
        <v>136</v>
      </c>
      <c r="F69" s="1"/>
      <c r="G69" s="1" t="n">
        <v>9782889070930</v>
      </c>
      <c r="H69" s="1" t="n">
        <v>224717</v>
      </c>
      <c r="I69" s="1" t="s">
        <v>137</v>
      </c>
    </row>
    <row r="70" customFormat="false" ht="12.8" hidden="false" customHeight="false" outlineLevel="0" collapsed="false">
      <c r="A70" s="1" t="e">
        <f aca="false">lien_hypertexte("https://eole.avh.asso.fr./la-face-cach%C3%A9e-du-che", "La face cachée du Che")</f>
        <v>#NAME?</v>
      </c>
      <c r="B70" s="1" t="e">
        <f aca="false">lien_hypertexte("https://eole.avh.asso.fr./auteur/Machover, Jacobo", "Machover, Jacobo")</f>
        <v>#NAME?</v>
      </c>
      <c r="C70" s="1" t="s">
        <v>2</v>
      </c>
      <c r="D70" s="1" t="s">
        <v>3</v>
      </c>
      <c r="E70" s="1" t="s">
        <v>138</v>
      </c>
      <c r="F70" s="1" t="n">
        <v>972.91</v>
      </c>
      <c r="G70" s="1" t="n">
        <v>9782200617684</v>
      </c>
      <c r="H70" s="1" t="n">
        <v>170285</v>
      </c>
      <c r="I70" s="1" t="s">
        <v>139</v>
      </c>
    </row>
    <row r="71" customFormat="false" ht="12.8" hidden="false" customHeight="false" outlineLevel="0" collapsed="false">
      <c r="A71" s="1" t="e">
        <f aca="false">lien_hypertexte("https://eole.avh.asso.fr./les-serpents-viendront-pour-toi-une-histoire-colombienne", "Les serpents viendront pour toi : une histoire colombienne")</f>
        <v>#NAME?</v>
      </c>
      <c r="B71" s="1" t="e">
        <f aca="false">lien_hypertexte("https://eole.avh.asso.fr./auteur/Malfatto, Emilienne", "Malfatto, Emilienne")</f>
        <v>#NAME?</v>
      </c>
      <c r="C71" s="1" t="s">
        <v>2</v>
      </c>
      <c r="D71" s="1" t="s">
        <v>3</v>
      </c>
      <c r="E71" s="1" t="s">
        <v>140</v>
      </c>
      <c r="F71" s="1" t="n">
        <v>364.9</v>
      </c>
      <c r="G71" s="1" t="n">
        <v>9791037504098</v>
      </c>
      <c r="H71" s="1" t="n">
        <v>214239</v>
      </c>
      <c r="I71" s="1" t="s">
        <v>141</v>
      </c>
    </row>
    <row r="72" customFormat="false" ht="12.8" hidden="false" customHeight="false" outlineLevel="0" collapsed="false">
      <c r="A72" s="1" t="e">
        <f aca="false">lien_hypertexte("https://eole.avh.asso.fr./confidences-cubaines-0", "Confidences cubaines")</f>
        <v>#NAME?</v>
      </c>
      <c r="B72" s="1" t="e">
        <f aca="false">lien_hypertexte("https://eole.avh.asso.fr./auteur/Marthaler, Claude", "Marthaler, Claude")</f>
        <v>#NAME?</v>
      </c>
      <c r="C72" s="1" t="s">
        <v>2</v>
      </c>
      <c r="D72" s="1" t="s">
        <v>3</v>
      </c>
      <c r="E72" s="1" t="s">
        <v>142</v>
      </c>
      <c r="F72" s="1"/>
      <c r="G72" s="1" t="n">
        <v>9782361570927</v>
      </c>
      <c r="H72" s="1" t="n">
        <v>157339</v>
      </c>
      <c r="I72" s="1" t="s">
        <v>143</v>
      </c>
    </row>
    <row r="73" customFormat="false" ht="12.8" hidden="false" customHeight="false" outlineLevel="0" collapsed="false">
      <c r="A73" s="1" t="e">
        <f aca="false">lien_hypertexte("https://eole.avh.asso.fr./mourir-pour-buenos-aires-jacques-de-liniers-1753-1810-le-chevalier-du-nouveau-monde", "Mourir pour Buenos Aires : Jacques de Liniers, 1753-1810, le chevalier du Nouveau Monde")</f>
        <v>#NAME?</v>
      </c>
      <c r="B73" s="1" t="e">
        <f aca="false">lien_hypertexte("https://eole.avh.asso.fr./auteur/Marzac, Jacques", "Marzac, Jacques")</f>
        <v>#NAME?</v>
      </c>
      <c r="C73" s="1" t="s">
        <v>2</v>
      </c>
      <c r="D73" s="1" t="s">
        <v>3</v>
      </c>
      <c r="E73" s="1" t="s">
        <v>144</v>
      </c>
      <c r="F73" s="1" t="n">
        <v>982</v>
      </c>
      <c r="G73" s="1" t="n">
        <v>9782842659769</v>
      </c>
      <c r="H73" s="1" t="n">
        <v>168341</v>
      </c>
      <c r="I73" s="1" t="s">
        <v>145</v>
      </c>
    </row>
    <row r="74" customFormat="false" ht="12.8" hidden="false" customHeight="false" outlineLevel="0" collapsed="false">
      <c r="A74" s="1" t="e">
        <f aca="false">lien_hypertexte("https://eole.avh.asso.fr./et-la-nuit-est-tomb%C3%A9e-de-la-r%C3%A9volution-victorieuse-aux-bagnes-cubains-0", "Et la nuit est tombée : de la révolution victorieuse aux bagnes cubains")</f>
        <v>#NAME?</v>
      </c>
      <c r="B74" s="1" t="e">
        <f aca="false">lien_hypertexte("https://eole.avh.asso.fr./auteur/Matos, Huber", "Matos, Huber")</f>
        <v>#NAME?</v>
      </c>
      <c r="C74" s="1" t="s">
        <v>2</v>
      </c>
      <c r="D74" s="1" t="s">
        <v>3</v>
      </c>
      <c r="E74" s="1" t="s">
        <v>146</v>
      </c>
      <c r="F74" s="1" t="n">
        <v>923</v>
      </c>
      <c r="G74" s="1" t="n">
        <v>9782251443072</v>
      </c>
      <c r="H74" s="1" t="n">
        <v>120889</v>
      </c>
      <c r="I74" s="1" t="s">
        <v>147</v>
      </c>
    </row>
    <row r="75" customFormat="false" ht="12.8" hidden="false" customHeight="false" outlineLevel="0" collapsed="false">
      <c r="A75" s="1" t="e">
        <f aca="false">lien_hypertexte("https://eole.avh.asso.fr./les-indiens-de-lam%C3%A9rique-du-sud-0", "Les Indiens de l'Amérique du Sud")</f>
        <v>#NAME?</v>
      </c>
      <c r="B75" s="1" t="e">
        <f aca="false">lien_hypertexte("https://eole.avh.asso.fr./auteur/Métraux, Alfred", "Métraux, Alfred")</f>
        <v>#NAME?</v>
      </c>
      <c r="C75" s="1" t="s">
        <v>2</v>
      </c>
      <c r="D75" s="1" t="s">
        <v>3</v>
      </c>
      <c r="E75" s="1" t="s">
        <v>148</v>
      </c>
      <c r="F75" s="1"/>
      <c r="G75" s="1" t="n">
        <v>9782864240112</v>
      </c>
      <c r="H75" s="1" t="n">
        <v>151161</v>
      </c>
      <c r="I75" s="1" t="s">
        <v>149</v>
      </c>
    </row>
    <row r="76" customFormat="false" ht="12.8" hidden="false" customHeight="false" outlineLevel="0" collapsed="false">
      <c r="A76" s="1" t="e">
        <f aca="false">lien_hypertexte("https://eole.avh.asso.fr./le-chant-du-silbaco", "Le chant du Silbaco")</f>
        <v>#NAME?</v>
      </c>
      <c r="B76" s="1" t="e">
        <f aca="false">lien_hypertexte("https://eole.avh.asso.fr./auteur/Meunier, Jacques", "Meunier, Jacques")</f>
        <v>#NAME?</v>
      </c>
      <c r="C76" s="1" t="s">
        <v>2</v>
      </c>
      <c r="D76" s="1" t="s">
        <v>3</v>
      </c>
      <c r="E76" s="1" t="s">
        <v>150</v>
      </c>
      <c r="F76" s="1" t="n">
        <v>917</v>
      </c>
      <c r="G76" s="1"/>
      <c r="H76" s="1" t="n">
        <v>180035</v>
      </c>
      <c r="I76" s="1" t="s">
        <v>151</v>
      </c>
    </row>
    <row r="77" customFormat="false" ht="12.8" hidden="false" customHeight="false" outlineLevel="0" collapsed="false">
      <c r="A77" s="1" t="e">
        <f aca="false">lien_hypertexte("https://eole.avh.asso.fr./cuba-spleen", "Cuba Spleen")</f>
        <v>#NAME?</v>
      </c>
      <c r="B77" s="1" t="e">
        <f aca="false">lien_hypertexte("https://eole.avh.asso.fr./auteur/Navarrete, William ", "Navarrete, William ")</f>
        <v>#NAME?</v>
      </c>
      <c r="C77" s="1" t="s">
        <v>2</v>
      </c>
      <c r="D77" s="1" t="s">
        <v>3</v>
      </c>
      <c r="E77" s="1" t="s">
        <v>152</v>
      </c>
      <c r="F77" s="1"/>
      <c r="G77" s="1" t="n">
        <v>9782490155705</v>
      </c>
      <c r="H77" s="1" t="n">
        <v>233103</v>
      </c>
      <c r="I77" s="1" t="s">
        <v>153</v>
      </c>
    </row>
    <row r="78" customFormat="false" ht="12.8" hidden="false" customHeight="false" outlineLevel="0" collapsed="false">
      <c r="A78" s="1" t="e">
        <f aca="false">lien_hypertexte("https://eole.avh.asso.fr./le-labyrinthe-de-la-solitude-suivi-de-critique-de-la-pyramide", "Le labyrinthe de la solitude. Suivi de, Critique de la pyramide")</f>
        <v>#NAME?</v>
      </c>
      <c r="B78" s="1" t="e">
        <f aca="false">lien_hypertexte("https://eole.avh.asso.fr./auteur/Paz, Octavio", "Paz, Octavio")</f>
        <v>#NAME?</v>
      </c>
      <c r="C78" s="1" t="s">
        <v>2</v>
      </c>
      <c r="D78" s="1" t="s">
        <v>3</v>
      </c>
      <c r="E78" s="1" t="s">
        <v>154</v>
      </c>
      <c r="F78" s="1"/>
      <c r="G78" s="1" t="n">
        <v>9782072981913</v>
      </c>
      <c r="H78" s="1" t="n">
        <v>226954</v>
      </c>
      <c r="I78" s="1" t="s">
        <v>155</v>
      </c>
    </row>
    <row r="79" customFormat="false" ht="12.8" hidden="false" customHeight="false" outlineLevel="0" collapsed="false">
      <c r="A79" s="1" t="e">
        <f aca="false">lien_hypertexte("https://eole.avh.asso.fr./missionnaire-sous-la-dictature", "Missionnaire sous la dictature")</f>
        <v>#NAME?</v>
      </c>
      <c r="B79" s="1" t="e">
        <f aca="false">lien_hypertexte("https://eole.avh.asso.fr./auteur/Pierron, Yvonne", "Pierron, Yvonne")</f>
        <v>#NAME?</v>
      </c>
      <c r="C79" s="1" t="s">
        <v>2</v>
      </c>
      <c r="D79" s="1" t="s">
        <v>3</v>
      </c>
      <c r="E79" s="1" t="s">
        <v>156</v>
      </c>
      <c r="F79" s="1"/>
      <c r="G79" s="1" t="n">
        <v>9782020875004</v>
      </c>
      <c r="H79" s="1" t="n">
        <v>198718</v>
      </c>
      <c r="I79" s="1" t="s">
        <v>157</v>
      </c>
    </row>
    <row r="80" customFormat="false" ht="12.8" hidden="false" customHeight="false" outlineLevel="0" collapsed="false">
      <c r="A80" s="1" t="e">
        <f aca="false">lien_hypertexte("https://eole.avh.asso.fr./la-colonie-du-docteur-schaefer-une-secte-nazie-au-pays-de-pinochet", "La colonie du docteur Schaefer : une secte nazie au pays de Pinochet")</f>
        <v>#NAME?</v>
      </c>
      <c r="B80" s="1" t="e">
        <f aca="false">lien_hypertexte("https://eole.avh.asso.fr./auteur/Poblete, Maria", "Poblete, Maria")</f>
        <v>#NAME?</v>
      </c>
      <c r="C80" s="1" t="s">
        <v>2</v>
      </c>
      <c r="D80" s="1" t="s">
        <v>3</v>
      </c>
      <c r="E80" s="1" t="s">
        <v>158</v>
      </c>
      <c r="F80" s="1"/>
      <c r="G80" s="1" t="n">
        <v>9782213616742</v>
      </c>
      <c r="H80" s="1" t="n">
        <v>198773</v>
      </c>
      <c r="I80" s="1" t="s">
        <v>159</v>
      </c>
    </row>
    <row r="81" customFormat="false" ht="12.8" hidden="false" customHeight="false" outlineLevel="0" collapsed="false">
      <c r="A81" s="1" t="e">
        <f aca="false">lien_hypertexte("https://eole.avh.asso.fr./les-argentins", "Les Argentins")</f>
        <v>#NAME?</v>
      </c>
      <c r="B81" s="1" t="e">
        <f aca="false">lien_hypertexte("https://eole.avh.asso.fr./auteur/Pouyat, Alice", "Pouyat, Alice")</f>
        <v>#NAME?</v>
      </c>
      <c r="C81" s="1" t="s">
        <v>2</v>
      </c>
      <c r="D81" s="1" t="s">
        <v>3</v>
      </c>
      <c r="E81" s="1" t="s">
        <v>160</v>
      </c>
      <c r="F81" s="1" t="n">
        <v>306.09</v>
      </c>
      <c r="G81" s="1" t="n">
        <v>9791031205922</v>
      </c>
      <c r="H81" s="1" t="n">
        <v>228785</v>
      </c>
      <c r="I81" s="1" t="s">
        <v>161</v>
      </c>
    </row>
    <row r="82" customFormat="false" ht="12.8" hidden="false" customHeight="false" outlineLevel="0" collapsed="false">
      <c r="A82" s="1" t="e">
        <f aca="false">lien_hypertexte("https://eole.avh.asso.fr./histoire-de-la-conqu%C3%AAte-du-mexique-01-la-fabuleuse-d%C3%A9couverte-de-lempire-azt%C3%A8que-0", "Histoire de la conquête du Mexique 01: La Fabuleuse découverte de l'Empire aztèque")</f>
        <v>#NAME?</v>
      </c>
      <c r="B82" s="1" t="e">
        <f aca="false">lien_hypertexte("https://eole.avh.asso.fr./auteur/Prescott, William Hickling", "Prescott, William Hickling")</f>
        <v>#NAME?</v>
      </c>
      <c r="C82" s="1" t="s">
        <v>2</v>
      </c>
      <c r="D82" s="1" t="s">
        <v>3</v>
      </c>
      <c r="E82" s="1" t="s">
        <v>162</v>
      </c>
      <c r="F82" s="1" t="n">
        <v>972.08</v>
      </c>
      <c r="G82" s="1" t="n">
        <v>9782857043621</v>
      </c>
      <c r="H82" s="1" t="n">
        <v>160990</v>
      </c>
      <c r="I82" s="1" t="s">
        <v>163</v>
      </c>
    </row>
    <row r="83" customFormat="false" ht="12.8" hidden="false" customHeight="false" outlineLevel="0" collapsed="false">
      <c r="A83" s="1" t="e">
        <f aca="false">lien_hypertexte("https://eole.avh.asso.fr./la-cit%C3%A9-perdue-du-dieu-singe-une-histoire-vraie-0", "La cité perdue du dieu singe : une histoire vraie")</f>
        <v>#NAME?</v>
      </c>
      <c r="B83" s="1" t="e">
        <f aca="false">lien_hypertexte("https://eole.avh.asso.fr./auteur/Preston, Douglas", "Preston, Douglas")</f>
        <v>#NAME?</v>
      </c>
      <c r="C83" s="1" t="s">
        <v>2</v>
      </c>
      <c r="D83" s="1" t="s">
        <v>3</v>
      </c>
      <c r="E83" s="2" t="s">
        <v>164</v>
      </c>
      <c r="F83" s="1"/>
      <c r="G83" s="1" t="n">
        <v>9782226325068</v>
      </c>
      <c r="H83" s="1" t="n">
        <v>177095</v>
      </c>
      <c r="I83" s="1" t="s">
        <v>165</v>
      </c>
    </row>
    <row r="84" customFormat="false" ht="12.8" hidden="false" customHeight="false" outlineLevel="0" collapsed="false">
      <c r="A84" s="1" t="e">
        <f aca="false">lien_hypertexte("https://eole.avh.asso.fr./la-cit%C3%A9-perdue-du-dieu-singe-une-histoire-vraie", "La cité perdue du dieu singe : une histoire vraie")</f>
        <v>#NAME?</v>
      </c>
      <c r="B84" s="1" t="e">
        <f aca="false">lien_hypertexte("https://eole.avh.asso.fr./auteur/Preston, Douglas", "Preston, Douglas")</f>
        <v>#NAME?</v>
      </c>
      <c r="C84" s="1" t="s">
        <v>2</v>
      </c>
      <c r="D84" s="1" t="s">
        <v>16</v>
      </c>
      <c r="E84" s="1" t="s">
        <v>166</v>
      </c>
      <c r="F84" s="1" t="n">
        <v>980.01</v>
      </c>
      <c r="G84" s="1" t="n">
        <v>9782226325068</v>
      </c>
      <c r="H84" s="1" t="n">
        <v>177075</v>
      </c>
      <c r="I84" s="1" t="s">
        <v>165</v>
      </c>
    </row>
    <row r="85" customFormat="false" ht="12.8" hidden="false" customHeight="false" outlineLevel="0" collapsed="false">
      <c r="A85" s="1" t="e">
        <f aca="false">lien_hypertexte("https://eole.avh.asso.fr./fidel-castro-biographie-%C3%A0-deux-voix-0", "Fidel Castro : biographie à deux voix")</f>
        <v>#NAME?</v>
      </c>
      <c r="B85" s="1" t="e">
        <f aca="false">lien_hypertexte("https://eole.avh.asso.fr./auteur/Ramonet, Ignacio", "Ramonet, Ignacio")</f>
        <v>#NAME?</v>
      </c>
      <c r="C85" s="1" t="s">
        <v>2</v>
      </c>
      <c r="D85" s="1" t="s">
        <v>3</v>
      </c>
      <c r="E85" s="1" t="s">
        <v>167</v>
      </c>
      <c r="F85" s="1" t="n">
        <v>320.92</v>
      </c>
      <c r="G85" s="1" t="n">
        <v>9782213631882</v>
      </c>
      <c r="H85" s="1" t="n">
        <v>146879</v>
      </c>
      <c r="I85" s="1" t="s">
        <v>168</v>
      </c>
    </row>
    <row r="86" customFormat="false" ht="12.8" hidden="false" customHeight="false" outlineLevel="0" collapsed="false">
      <c r="A86" s="1" t="e">
        <f aca="false">lien_hypertexte("https://eole.avh.asso.fr./captive-otage-des-farc-elle-accouche-au-coeur-de-lenfer-0", "Captive : otage des farc, elle accouche au coeur de l'enfer")</f>
        <v>#NAME?</v>
      </c>
      <c r="B86" s="1" t="e">
        <f aca="false">lien_hypertexte("https://eole.avh.asso.fr./auteur/Rojas, Clara", "Rojas, Clara")</f>
        <v>#NAME?</v>
      </c>
      <c r="C86" s="1" t="s">
        <v>2</v>
      </c>
      <c r="D86" s="1" t="s">
        <v>3</v>
      </c>
      <c r="E86" s="1" t="s">
        <v>169</v>
      </c>
      <c r="F86" s="1" t="n">
        <v>904</v>
      </c>
      <c r="G86" s="1" t="n">
        <v>9782259209748</v>
      </c>
      <c r="H86" s="1" t="n">
        <v>124215</v>
      </c>
      <c r="I86" s="1" t="s">
        <v>170</v>
      </c>
    </row>
    <row r="87" customFormat="false" ht="12.8" hidden="false" customHeight="false" outlineLevel="0" collapsed="false">
      <c r="A87" s="1" t="e">
        <f aca="false">lien_hypertexte("https://eole.avh.asso.fr./histoire-de-lamazonie", "Histoire de l'Amazonie")</f>
        <v>#NAME?</v>
      </c>
      <c r="B87" s="1" t="e">
        <f aca="false">lien_hypertexte("https://eole.avh.asso.fr./auteur/Rostain, Stéphen", "Rostain, Stéphen")</f>
        <v>#NAME?</v>
      </c>
      <c r="C87" s="1" t="s">
        <v>2</v>
      </c>
      <c r="D87" s="1" t="s">
        <v>3</v>
      </c>
      <c r="E87" s="1" t="s">
        <v>171</v>
      </c>
      <c r="F87" s="1" t="n">
        <v>981</v>
      </c>
      <c r="G87" s="1" t="n">
        <v>9782715405493</v>
      </c>
      <c r="H87" s="1" t="n">
        <v>228271</v>
      </c>
      <c r="I87" s="1" t="s">
        <v>172</v>
      </c>
    </row>
    <row r="88" customFormat="false" ht="12.8" hidden="false" customHeight="false" outlineLevel="0" collapsed="false">
      <c r="A88" s="1" t="e">
        <f aca="false">lien_hypertexte("https://eole.avh.asso.fr./amazonie-les-12-travaux-des-civilisations-pr%C3%A9colombiennes", "Amazonie : les 12 travaux des civilisations précolombiennes")</f>
        <v>#NAME?</v>
      </c>
      <c r="B88" s="1" t="e">
        <f aca="false">lien_hypertexte("https://eole.avh.asso.fr./auteur/Rostain, Stéphen", "Rostain, Stéphen")</f>
        <v>#NAME?</v>
      </c>
      <c r="C88" s="1" t="s">
        <v>2</v>
      </c>
      <c r="D88" s="1" t="s">
        <v>3</v>
      </c>
      <c r="E88" s="1" t="s">
        <v>173</v>
      </c>
      <c r="F88" s="1"/>
      <c r="G88" s="1" t="n">
        <v>9782701197975</v>
      </c>
      <c r="H88" s="1" t="n">
        <v>232869</v>
      </c>
      <c r="I88" s="1" t="s">
        <v>174</v>
      </c>
    </row>
    <row r="89" customFormat="false" ht="12.8" hidden="false" customHeight="false" outlineLevel="0" collapsed="false">
      <c r="A89" s="1" t="e">
        <f aca="false">lien_hypertexte("https://eole.avh.asso.fr./le-br%C3%A9sil-au-xxi%C3%A8me-si%C3%A8cle-naissance-dun-nouveau-grand-1", "Le Brésil au XXIème siècle : naissance d'un nouveau grand")</f>
        <v>#NAME?</v>
      </c>
      <c r="B89" s="1" t="e">
        <f aca="false">lien_hypertexte("https://eole.avh.asso.fr./auteur/Rouquié, Alain", "Rouquié, Alain")</f>
        <v>#NAME?</v>
      </c>
      <c r="C89" s="1" t="s">
        <v>2</v>
      </c>
      <c r="D89" s="1" t="s">
        <v>3</v>
      </c>
      <c r="E89" s="1" t="s">
        <v>175</v>
      </c>
      <c r="F89" s="1" t="n">
        <v>320.981</v>
      </c>
      <c r="G89" s="1" t="n">
        <v>9782213628639</v>
      </c>
      <c r="H89" s="1" t="n">
        <v>122838</v>
      </c>
      <c r="I89" s="1" t="s">
        <v>176</v>
      </c>
    </row>
    <row r="90" customFormat="false" ht="12.8" hidden="false" customHeight="false" outlineLevel="0" collapsed="false">
      <c r="A90" s="1" t="e">
        <f aca="false">lien_hypertexte("https://eole.avh.asso.fr./voyage-curieux-au-rio-de-la-plata-m%C3%A9moires-dun-conquistador", "Voyage curieux au Rio de la Plata : mémoires d'un conquistador")</f>
        <v>#NAME?</v>
      </c>
      <c r="B90" s="1" t="e">
        <f aca="false">lien_hypertexte("https://eole.avh.asso.fr./auteur/Schmidel, Ulrich", "Schmidel, Ulrich")</f>
        <v>#NAME?</v>
      </c>
      <c r="C90" s="1" t="s">
        <v>2</v>
      </c>
      <c r="D90" s="1" t="s">
        <v>3</v>
      </c>
      <c r="E90" s="1" t="s">
        <v>177</v>
      </c>
      <c r="F90" s="1"/>
      <c r="G90" s="1" t="n">
        <v>9782081489318</v>
      </c>
      <c r="H90" s="1" t="n">
        <v>201179</v>
      </c>
      <c r="I90" s="1" t="s">
        <v>178</v>
      </c>
    </row>
    <row r="91" customFormat="false" ht="12.8" hidden="false" customHeight="false" outlineLevel="0" collapsed="false">
      <c r="A91" s="1" t="e">
        <f aca="false">lien_hypertexte("https://eole.avh.asso.fr./la-folie-de-pinochet", "La folie de Pinochet")</f>
        <v>#NAME?</v>
      </c>
      <c r="B91" s="1" t="e">
        <f aca="false">lien_hypertexte("https://eole.avh.asso.fr./auteur/Sepúlveda, Luis", "Sepúlveda, Luis")</f>
        <v>#NAME?</v>
      </c>
      <c r="C91" s="1" t="s">
        <v>2</v>
      </c>
      <c r="D91" s="1" t="s">
        <v>3</v>
      </c>
      <c r="E91" s="1" t="s">
        <v>179</v>
      </c>
      <c r="F91" s="1" t="n">
        <v>320.9</v>
      </c>
      <c r="G91" s="1"/>
      <c r="H91" s="1" t="n">
        <v>180559</v>
      </c>
      <c r="I91" s="1" t="s">
        <v>180</v>
      </c>
    </row>
    <row r="92" customFormat="false" ht="12.8" hidden="false" customHeight="false" outlineLevel="0" collapsed="false">
      <c r="A92" s="1" t="e">
        <f aca="false">lien_hypertexte("https://eole.avh.asso.fr./les-mayas-1", "Les Mayas")</f>
        <v>#NAME?</v>
      </c>
      <c r="B92" s="1" t="e">
        <f aca="false">lien_hypertexte("https://eole.avh.asso.fr./auteur/Soustelle, Jacques", "Soustelle, Jacques")</f>
        <v>#NAME?</v>
      </c>
      <c r="C92" s="1" t="s">
        <v>2</v>
      </c>
      <c r="D92" s="1" t="s">
        <v>3</v>
      </c>
      <c r="E92" s="1" t="s">
        <v>181</v>
      </c>
      <c r="F92" s="1"/>
      <c r="G92" s="1"/>
      <c r="H92" s="1" t="n">
        <v>160911</v>
      </c>
      <c r="I92" s="1" t="s">
        <v>182</v>
      </c>
    </row>
    <row r="93" customFormat="false" ht="12.8" hidden="false" customHeight="false" outlineLevel="0" collapsed="false">
      <c r="A93" s="1" t="e">
        <f aca="false">lien_hypertexte("https://eole.avh.asso.fr./les-civilisations-pr%C3%A9colombiennes-1", "Les civilisations précolombiennes")</f>
        <v>#NAME?</v>
      </c>
      <c r="B93" s="1" t="e">
        <f aca="false">lien_hypertexte("https://eole.avh.asso.fr./auteur/Taladoire, Eric", "Taladoire, Eric")</f>
        <v>#NAME?</v>
      </c>
      <c r="C93" s="1" t="s">
        <v>2</v>
      </c>
      <c r="D93" s="1" t="s">
        <v>3</v>
      </c>
      <c r="E93" s="1" t="s">
        <v>183</v>
      </c>
      <c r="F93" s="1"/>
      <c r="G93" s="1" t="n">
        <v>9782130815648</v>
      </c>
      <c r="H93" s="1" t="n">
        <v>212827</v>
      </c>
      <c r="I93" s="1" t="s">
        <v>184</v>
      </c>
    </row>
    <row r="94" customFormat="false" ht="12.8" hidden="false" customHeight="false" outlineLevel="0" collapsed="false">
      <c r="A94" s="1" t="e">
        <f aca="false">lien_hypertexte("https://eole.avh.asso.fr./le-br%C3%A9sil-pays-%C3%A9merg%C3%A9-1", "Le Brésil, pays émergé")</f>
        <v>#NAME?</v>
      </c>
      <c r="B94" s="1" t="e">
        <f aca="false">lien_hypertexte("https://eole.avh.asso.fr./auteur/Théry, Hervé", "Théry, Hervé")</f>
        <v>#NAME?</v>
      </c>
      <c r="C94" s="1" t="s">
        <v>2</v>
      </c>
      <c r="D94" s="1" t="s">
        <v>16</v>
      </c>
      <c r="E94" s="1" t="s">
        <v>185</v>
      </c>
      <c r="F94" s="1" t="n">
        <v>320.9</v>
      </c>
      <c r="G94" s="1" t="n">
        <v>9782200278281</v>
      </c>
      <c r="H94" s="1" t="n">
        <v>144168</v>
      </c>
      <c r="I94" s="1" t="s">
        <v>186</v>
      </c>
    </row>
    <row r="95" customFormat="false" ht="12.8" hidden="false" customHeight="false" outlineLevel="0" collapsed="false">
      <c r="A95" s="1" t="e">
        <f aca="false">lien_hypertexte("https://eole.avh.asso.fr./900-jours-900-nuits-dans-lenfer-dune-prison-%C3%A9quatorienne-comment-un-homme-seul-fait-plier-un-etat-0", "900 jours, 900 nuits dans l'enfer d'une prison équatorienne : comment un homme seul a fait plier un Etat")</f>
        <v>#NAME?</v>
      </c>
      <c r="B95" s="1" t="e">
        <f aca="false">lien_hypertexte("https://eole.avh.asso.fr./auteur/Tibi, Daniel", "Tibi, Daniel")</f>
        <v>#NAME?</v>
      </c>
      <c r="C95" s="1" t="s">
        <v>2</v>
      </c>
      <c r="D95" s="1" t="s">
        <v>3</v>
      </c>
      <c r="E95" s="1" t="s">
        <v>187</v>
      </c>
      <c r="F95" s="1" t="n">
        <v>904</v>
      </c>
      <c r="G95" s="1" t="n">
        <v>9782847243277</v>
      </c>
      <c r="H95" s="1" t="n">
        <v>136803</v>
      </c>
      <c r="I95" s="1" t="s">
        <v>188</v>
      </c>
    </row>
    <row r="96" customFormat="false" ht="12.8" hidden="false" customHeight="false" outlineLevel="0" collapsed="false">
      <c r="A96" s="1" t="e">
        <f aca="false">lien_hypertexte("https://eole.avh.asso.fr./la-conqu%C3%AAte-de-lam%C3%A9rique-la-question-de-lautre", "La conquête de l'Amérique : la question de l'autre")</f>
        <v>#NAME?</v>
      </c>
      <c r="B96" s="1" t="e">
        <f aca="false">lien_hypertexte("https://eole.avh.asso.fr./auteur/Todorov, Tzvetan", "Todorov, Tzvetan")</f>
        <v>#NAME?</v>
      </c>
      <c r="C96" s="1" t="s">
        <v>2</v>
      </c>
      <c r="D96" s="1" t="s">
        <v>3</v>
      </c>
      <c r="E96" s="1" t="s">
        <v>189</v>
      </c>
      <c r="F96" s="1"/>
      <c r="G96" s="1" t="n">
        <v>9782020125765</v>
      </c>
      <c r="H96" s="1" t="n">
        <v>203532</v>
      </c>
      <c r="I96" s="1" t="s">
        <v>190</v>
      </c>
    </row>
    <row r="97" customFormat="false" ht="12.8" hidden="false" customHeight="false" outlineLevel="0" collapsed="false">
      <c r="A97" s="1" t="e">
        <f aca="false">lien_hypertexte("https://eole.avh.asso.fr./les-p%C3%A9r%C3%A9grinations-dune-paria-1833-1834-0", "Les pérégrinations d'une paria : 1833-1834")</f>
        <v>#NAME?</v>
      </c>
      <c r="B97" s="1" t="e">
        <f aca="false">lien_hypertexte("https://eole.avh.asso.fr./auteur/Tristan, Flora", "Tristan, Flora")</f>
        <v>#NAME?</v>
      </c>
      <c r="C97" s="1" t="s">
        <v>2</v>
      </c>
      <c r="D97" s="1" t="s">
        <v>3</v>
      </c>
      <c r="E97" s="1" t="s">
        <v>191</v>
      </c>
      <c r="F97" s="1" t="n">
        <v>918.5</v>
      </c>
      <c r="G97" s="1" t="n">
        <v>9782707111012</v>
      </c>
      <c r="H97" s="1" t="n">
        <v>146499</v>
      </c>
      <c r="I97" s="1" t="s">
        <v>192</v>
      </c>
    </row>
    <row r="98" customFormat="false" ht="12.8" hidden="false" customHeight="false" outlineLevel="0" collapsed="false">
      <c r="A98" s="1" t="e">
        <f aca="false">lien_hypertexte("https://eole.avh.asso.fr./amazonie-mangeuse-dhommes-incroyables-aventures-dans-lenfer-vert-0", "Amazonie mangeuse d'hommes : incroyables aventures dans l'Enfer vert")</f>
        <v>#NAME?</v>
      </c>
      <c r="B98" s="1" t="e">
        <f aca="false">lien_hypertexte("https://eole.avh.asso.fr./auteur/Uztarroz, Ricardo", "Uztarroz, Ricardo")</f>
        <v>#NAME?</v>
      </c>
      <c r="C98" s="1" t="s">
        <v>2</v>
      </c>
      <c r="D98" s="1" t="s">
        <v>3</v>
      </c>
      <c r="E98" s="1" t="s">
        <v>144</v>
      </c>
      <c r="F98" s="1" t="n">
        <v>980</v>
      </c>
      <c r="G98" s="1" t="n">
        <v>9782700300789</v>
      </c>
      <c r="H98" s="1" t="n">
        <v>129850</v>
      </c>
      <c r="I98" s="1" t="s">
        <v>193</v>
      </c>
    </row>
    <row r="99" customFormat="false" ht="12.8" hidden="false" customHeight="false" outlineLevel="0" collapsed="false">
      <c r="A99" s="1" t="e">
        <f aca="false">lien_hypertexte("https://eole.avh.asso.fr./les-myst%C3%A8res-de-la-havane-1", "Les mystères de La Havane")</f>
        <v>#NAME?</v>
      </c>
      <c r="B99" s="1" t="e">
        <f aca="false">lien_hypertexte("https://eole.avh.asso.fr./auteur/Valdés, Zoe", "Valdés, Zoe")</f>
        <v>#NAME?</v>
      </c>
      <c r="C99" s="1" t="s">
        <v>2</v>
      </c>
      <c r="D99" s="1" t="s">
        <v>3</v>
      </c>
      <c r="E99" s="1" t="s">
        <v>194</v>
      </c>
      <c r="F99" s="1"/>
      <c r="G99" s="1" t="n">
        <v>9780616459553</v>
      </c>
      <c r="H99" s="1" t="n">
        <v>153009</v>
      </c>
      <c r="I99" s="1" t="s">
        <v>195</v>
      </c>
    </row>
    <row r="100" customFormat="false" ht="12.8" hidden="false" customHeight="false" outlineLevel="0" collapsed="false">
      <c r="A100" s="1" t="e">
        <f aca="false">lien_hypertexte("https://eole.avh.asso.fr./dictionnaire-amoureux-de-lam%C3%A9rique-latine-0", "Dictionnaire amoureux de l'Amérique latine")</f>
        <v>#NAME?</v>
      </c>
      <c r="B100" s="1" t="e">
        <f aca="false">lien_hypertexte("https://eole.avh.asso.fr./auteur/Vargas Llosa, Mario", "Vargas Llosa, Mario")</f>
        <v>#NAME?</v>
      </c>
      <c r="C100" s="1" t="s">
        <v>2</v>
      </c>
      <c r="D100" s="1" t="s">
        <v>3</v>
      </c>
      <c r="E100" s="1" t="s">
        <v>196</v>
      </c>
      <c r="F100" s="1" t="n">
        <v>980</v>
      </c>
      <c r="G100" s="1" t="n">
        <v>9782259202589</v>
      </c>
      <c r="H100" s="1" t="n">
        <v>137554</v>
      </c>
      <c r="I100" s="1" t="s">
        <v>197</v>
      </c>
    </row>
    <row r="101" customFormat="false" ht="12.8" hidden="false" customHeight="false" outlineLevel="0" collapsed="false">
      <c r="A101" s="1" t="e">
        <f aca="false">lien_hypertexte("https://eole.avh.asso.fr./un-barbare-chez-les-civilis%C3%A9s-0", "Un barbare chez les civilisés")</f>
        <v>#NAME?</v>
      </c>
      <c r="B101" s="1" t="e">
        <f aca="false">lien_hypertexte("https://eole.avh.asso.fr./auteur/Vargas Llosa, Mario", "Vargas Llosa, Mario")</f>
        <v>#NAME?</v>
      </c>
      <c r="C101" s="1" t="s">
        <v>2</v>
      </c>
      <c r="D101" s="1" t="s">
        <v>3</v>
      </c>
      <c r="E101" s="1" t="s">
        <v>198</v>
      </c>
      <c r="F101" s="1"/>
      <c r="G101" s="1"/>
      <c r="H101" s="1" t="n">
        <v>160953</v>
      </c>
      <c r="I101" s="1" t="s">
        <v>199</v>
      </c>
    </row>
    <row r="102" customFormat="false" ht="12.8" hidden="false" customHeight="false" outlineLevel="0" collapsed="false">
      <c r="A102" s="1" t="e">
        <f aca="false">lien_hypertexte("https://eole.avh.asso.fr./sim%C3%B3n-bol%C3%ADvar-le-r%C3%AAve-am%C3%A9ricain", "Simón Bolívar le rêve américain")</f>
        <v>#NAME?</v>
      </c>
      <c r="B102" s="1" t="e">
        <f aca="false">lien_hypertexte("https://eole.avh.asso.fr./auteur/Vayssière, Pierre", "Vayssière, Pierre")</f>
        <v>#NAME?</v>
      </c>
      <c r="C102" s="1" t="s">
        <v>2</v>
      </c>
      <c r="D102" s="1" t="s">
        <v>3</v>
      </c>
      <c r="E102" s="1" t="s">
        <v>200</v>
      </c>
      <c r="F102" s="1"/>
      <c r="G102" s="1" t="n">
        <v>9782228902892</v>
      </c>
      <c r="H102" s="1" t="n">
        <v>200366</v>
      </c>
      <c r="I102" s="1" t="s">
        <v>2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