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379</definedName>
    <definedName function="false" hidden="false" name="HTML_all" vbProcedure="false">Sheet1!$A$1:$I$3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724">
  <si>
    <t xml:space="preserve">Nouveautés - Liste Éole du 29 11 2024</t>
  </si>
  <si>
    <t xml:space="preserve">Des nouveautés arrivent chaque jour sur Éole. N'oubliez pas de renouveler cette liste régulièrement !</t>
  </si>
  <si>
    <t xml:space="preserve">Généralités</t>
  </si>
  <si>
    <t xml:space="preserve">Y</t>
  </si>
  <si>
    <t xml:space="preserve">06 h 42 mn</t>
  </si>
  <si>
    <t xml:space="preserve">L'histoire exemplaire d'une dynastie bourgeoise, du fondateur de la multinationale, numéro un dans le secteur des produits de beauté et des cosmétiques, Eugène Schueller à Liliane et André Bettencourt.</t>
  </si>
  <si>
    <t xml:space="preserve">36h59 (2 cd)</t>
  </si>
  <si>
    <t xml:space="preserve">Une histoire du bassin méditerranéen, de la guerre de Troie à la piraterie, des batailles navales entre Carthage et Rome à la diaspora juive des mondes hellénistiques, de la montée de l'islam aux grands tours du XIXe siècle, jusqu'au tourisme de masse du XXe. La diversité ethnique, linguistique, religieuse et politique de cette région est présentée comme un facteur de sa prospérité. ©Electre 2023</t>
  </si>
  <si>
    <t xml:space="preserve">12h47</t>
  </si>
  <si>
    <t xml:space="preserve">Raconte l'affrontement entre Néandertaliens et Homo Sapiens durant des milliers d'années dans l'Europe glaciaire. Pourquoi les Néandertaliens, plus vigoureux, plus adaptés au milieu, ont-ils disparu ? A travers cette histoire, ce sont les forces et les atouts de l'homme qui sont éclairés : sa capacité d'invention et d'adaptation, sa volonté de survie et de maîtrise de l'environnement.</t>
  </si>
  <si>
    <t xml:space="preserve">12h04</t>
  </si>
  <si>
    <t xml:space="preserve">L'auteur présente vingt-cinq siècles d'histoire de la mer Noire, à travers des exemples comme la fondation de comptoirs commerciaux par les Grecs, la traite des esclaves tatares qui a fait la fortune de Venise, la crise ukrainienne... Des Grecs aux Sarmates, des Huns aux Goths, des Turcs aux Ukrainiens et aux Russes, histoire d'une région instable aux réalités foisonnantes.</t>
  </si>
  <si>
    <t xml:space="preserve">10 h 29 mn</t>
  </si>
  <si>
    <t xml:space="preserve">Une approche globale de l'histoire maritime, du point de vue de la géographie, de la science, de l'économie et de la prospective. L'auteur retrace le processus de formation des mers, leur rôle dans l'équilibre naturel, leur exploration puis leur exploitation par les hommes. Avec en toile de fond, une réflexion sur la nécessité de les préserver ainsi que sur leur rôle dans le futur. ©Electre 2017</t>
  </si>
  <si>
    <t xml:space="preserve">SM</t>
  </si>
  <si>
    <t xml:space="preserve">05 h 00 mn</t>
  </si>
  <si>
    <t xml:space="preserve">Le dialogue entre les pensées juive et grecque a construit un système de valeurs, une utopie sociale glorifiant l'individu, la liberté d'être et de penser, la raison ainsi que l'amélioration du monde matériel. Cette double origine, si fondatrice, est trop méconnue, selon les auteurs, le monde occidental négligeant en général ce qu'il doit au judaïsme. Ils proposent d'assumer ce secret de famille. ©Electre 2016</t>
  </si>
  <si>
    <t xml:space="preserve">1 CD (12 h 15 min)</t>
  </si>
  <si>
    <t xml:space="preserve">Une etude historique de cette annee d'exception.</t>
  </si>
  <si>
    <t xml:space="preserve">06 h 04 mn</t>
  </si>
  <si>
    <t xml:space="preserve">« En 1969, les deux Grands, après avoir été au bord du cataclysme avec l'affaire des missiles de Cuba, s'accordent pour calmer le jeu. Nixon, récemment élu, et Brejnev, encore dynamique adoptent des mesures concrètes, dont deux essentielles : la fin de la guerre du Vietnam et la conférence d'Helsinki.</t>
  </si>
  <si>
    <t xml:space="preserve">18 h 14 mn</t>
  </si>
  <si>
    <t xml:space="preserve">Définit et explicite les principaux concepts et méthodes en géographie humaine qui permettent de mieux approfondir les relations de l'homme à l'espace. Replace ces concepts et méthodes dans le contexte de l'évolution des sciences sociales et ouvre des voies de recherche.</t>
  </si>
  <si>
    <t xml:space="preserve">05h04</t>
  </si>
  <si>
    <t xml:space="preserve">Dernier ouvrage de l'historien publié en 1935, une analyse des différentes dictatures, de l'Antiquité aux années 1930. ©Electre 2024</t>
  </si>
  <si>
    <t xml:space="preserve">16 h 19 mn</t>
  </si>
  <si>
    <t xml:space="preserve">Dans ses mémoires, Consuelo Vanderbilt (1877-1964), fille d'un magnat des chemins de fer américains, retrace son destin de jeune milliardaire. Mariée de force au 9e duc de Marlborough, elle a su trouver seule le chemin de son bonheur. Elle dépeint avec lucidité les moeurs, les fastes et les ombres de ce monde finissant. ©Electre 2016</t>
  </si>
  <si>
    <t xml:space="preserve">1 CD (4h. 13 min.)</t>
  </si>
  <si>
    <t xml:space="preserve">Montre que l'Europe, depuis les attentats du 11 septembre 2001, porte un regard singulier et nouveau sur son rôle dans les relations internationales. Sont passées en revue les lectures des événements faites, entre autres, par Arundathi Roy, Noam Chomsky ou encore Jean Baudrillard. Aborde des thémes comme : l'islamophobie, antiaméricanisme, l'incompréhension de l'islam ou la politique américaine.</t>
  </si>
  <si>
    <t xml:space="preserve">15 h 51 mn</t>
  </si>
  <si>
    <t xml:space="preserve">Est-il possible de déchiffrer l'actualité sans références historiques ? Comment situer, par exemple, les guerres d'Irak, sans avoir entendu parler de la Mésopotamie ? Cet ouvrage propose, à ceux qui souhaitent s'y retrouver, un récit chronologique de l'histoire du monde.</t>
  </si>
  <si>
    <t xml:space="preserve">11 h 04 mn</t>
  </si>
  <si>
    <t xml:space="preserve">Description détaillée de la planète Terre.</t>
  </si>
  <si>
    <t xml:space="preserve">12 h 16 mn</t>
  </si>
  <si>
    <t xml:space="preserve">Qu'il s'agisse de la reconnaissance des responsabilités de l'Etat dans la Shoah par J. Chirac ou de la pénalisation de la négation du génocide des Arméniens, les historiens subissent de plus en plus l'interventionnisme des politiques et l'instrumentalisation de leur travail. L'un d'eux démêle ici les questions qui se posent aujourd'hui, entre le droit, le politique et les exigences de l'opinion. ©Electre 2014</t>
  </si>
  <si>
    <t xml:space="preserve">08 h 44 mn</t>
  </si>
  <si>
    <t xml:space="preserve">22 portraits de personnages violents, cruels ou pervers qui incarnent la noirceur humaine à travers les siècles : Caligula, Kim Jong-Un, Gilles de Rais, la Voisin, Pol Pot, Ben Laden, etc. Avec des contributions de spécialistes, d'historiens et de journalistes. ©Electre 2017</t>
  </si>
  <si>
    <t xml:space="preserve">14 h 16 mn</t>
  </si>
  <si>
    <t xml:space="preserve">Somme d'études retraçant l'histoire, les rites et les usages des plus prestigieuses cours à travers le monde, de l'Egypte antique à l'Europe du XXe siècle. Sont évoqués leur évolution, les grandes familles qui les composent, la question de la domesticité ainsi que les espaces où elles ont existé, de Versailles à Westminster en passant par le sérail de Constantinople et la Cité interdite de Pékin. ©Electre 2019</t>
  </si>
  <si>
    <t xml:space="preserve">1 CD (47 min.)</t>
  </si>
  <si>
    <t xml:space="preserve">Le regard que porte J. Baudrillard sur l'époque et ses moeurs dévoile les ressorts du jeu de dupe qu'est selon lui la comédie sociale.</t>
  </si>
  <si>
    <t xml:space="preserve">15 h 34 mn</t>
  </si>
  <si>
    <t xml:space="preserve">Récit de la vie quotidienne des générations précédentes, réalisé grâce à des journaux intimes, archives, registres de notaires, etc. L'auteur fait revivre les principales étapes de la vie d'un homme, de la naissance à la mort, puis raconte comment l'année était scandée, des grandes fêtes religieuses aux commémorations civiles, ainsi que le déroulement d'une journée.</t>
  </si>
  <si>
    <t xml:space="preserve">1 CD (8 h 15 min)</t>
  </si>
  <si>
    <t xml:space="preserve">La vie quotidienne des premiers hommes.</t>
  </si>
  <si>
    <t xml:space="preserve">09 h 10 mn</t>
  </si>
  <si>
    <t xml:space="preserve">L'auteure développe ce que les fouilles archéologiques permettent de connaître concernant les usages du corps des Homos sapiens : leur apparence, leur habillement, la manière dont ils se soignaient ou se déplaçaient, leurs gestes, leurs postures, entre autres. ©Electre 2022</t>
  </si>
  <si>
    <t xml:space="preserve">11 h 59 mn</t>
  </si>
  <si>
    <t xml:space="preserve">Un panorama des grandes trahisons au fil de l'histoire : l'affaire Dreyfus, le marquis de Cinq-Mars prêt à sacrifier Louis XIII et Richelieu pour sa gloire personnelle, les citoyens des pays de l'Est lorsqu'ils ont découvert qu'ils étaient dénoncés par leurs proches, etc.</t>
  </si>
  <si>
    <t xml:space="preserve">11 h 28 mn</t>
  </si>
  <si>
    <t xml:space="preserve">Ce document parcourt les siècles à la découverte de trésors, qu'il s'agisse de coffres remplis de métaux précieux ou de galions chargés de doublons, ainsi que le secret de la tête d'Henri IV, tranchée par les révolutionnaires et retrouvée dans des conditions incroyables, ou l'avion de Saint-Exupéry tombé en Méditerranée, ou bien Otzi, l'homme du néolithique.</t>
  </si>
  <si>
    <t xml:space="preserve">13 h 02 mn</t>
  </si>
  <si>
    <t xml:space="preserve">Le destin de 23 personnages-phares de notre temps qui, à travers triomphes et drames, sont allés au bout de l'aventure : Jean Mermoz, Eva Peron, James Dean, Golda Meir, Lawrence d'Arabie, Vivian Leigh, etc.</t>
  </si>
  <si>
    <t xml:space="preserve">12 h 01 mn</t>
  </si>
  <si>
    <t xml:space="preserve">70 histoires insolites, épiques ou macabres, tragi-comiques ou bouleversantes sur les secrets et les pouvoirs de certains objets, notamment des oeuvres d'art.</t>
  </si>
  <si>
    <t xml:space="preserve">1 CD (9 h 23 min)</t>
  </si>
  <si>
    <t xml:space="preserve">A travers 33 récits-nouvelles riches en rebondissements, les auteurs font revivre des objets singuliers ayant traversés les âges, rattachés à un destin extraordinaire qui a changé parfois l'Histoire : de l'étui à lunettes qui sauva Roosevelt, au foulard qui tua Isadora Duncan.</t>
  </si>
  <si>
    <t xml:space="preserve">1 CD (11h. 40 min.)</t>
  </si>
  <si>
    <t xml:space="preserve">Loin de l'image du conquistador brutal, c'est le portrait d'un stratège génial, habile politique, qui préféra toujours la diplomatie au coup de force et sut s'allier le précieux concours d'une femme indienne, Malintzin, dont il fit à la fois son interprète et sa maîtresse. Au charisme exceptionnel, son épopée de Séville au Mexique, réussit à s'approprier la capitale de l'empereur Moctezuma.</t>
  </si>
  <si>
    <t xml:space="preserve">11 h 00</t>
  </si>
  <si>
    <t xml:space="preserve">Juliette Benzoni a choisi de raconter le destin de dix-huit femmes, reines célèbres par leur beauté et leur destin. De la paysanne du Kiang Sou à Draga, reine de Serbie, l'auteur retrace quarante siècles d'histoire. ©Electre 2015</t>
  </si>
  <si>
    <t xml:space="preserve">1 CD (1 h 54 min)</t>
  </si>
  <si>
    <t xml:space="preserve">Florilege de piques et repliques alertes, souvent corrosives.</t>
  </si>
  <si>
    <t xml:space="preserve">10 h 45 mn</t>
  </si>
  <si>
    <t xml:space="preserve">De grands mystères et faits cachés autour de personnages historiques féminins : Marie de Médicis, Blanche de Castille, George Sand, Joséphine de Beauharnais, etc. Des affaires d'Etat aux scandales et autres énigmes du passé, un recueil d'anecdotes racontant la grande histoire. ©Electre 2019</t>
  </si>
  <si>
    <t xml:space="preserve">08 h 16 mn</t>
  </si>
  <si>
    <t xml:space="preserve">A travers 120 questions, cet ouvrage invite à découvrir les événements et les personnages qui ont marqué l'histoire.</t>
  </si>
  <si>
    <t xml:space="preserve">05 h 45 mn</t>
  </si>
  <si>
    <t xml:space="preserve">Cent questions-réponses sur des événements historiques insolites ou méconnus. ©Electre 2018</t>
  </si>
  <si>
    <t xml:space="preserve">08 h 00 mn</t>
  </si>
  <si>
    <t xml:space="preserve">120 questions-réponses sur des événements historiques insolites ou méconnus. ©Electre 2016</t>
  </si>
  <si>
    <t xml:space="preserve">07 h 38 mn</t>
  </si>
  <si>
    <t xml:space="preserve">Cent questions-réponses sur des personnages atypiques, célèbres, inconnus ou injustement oubliés et dont les noms sont entrés dans le langage commun, du préfet Poubelle aux frères Montgolfier en passant par le comte de Sandwich. ©Electre 2019</t>
  </si>
  <si>
    <t xml:space="preserve">SA</t>
  </si>
  <si>
    <t xml:space="preserve">07 h 00 mn</t>
  </si>
  <si>
    <t xml:space="preserve">12 h 51 mn</t>
  </si>
  <si>
    <t xml:space="preserve">Une nouvelle sélection de mystères et de secrets historiques dévoilés : les Concini, Louis XIV, Victor Hugo, Eva Braun, etc.</t>
  </si>
  <si>
    <t xml:space="preserve">07 h 22 mn</t>
  </si>
  <si>
    <t xml:space="preserve">Des grands mystères et faits cachés autour de personnages historiques. Des affaires d'État aux scandales et autres énigmes du passé, un recueil d'anecdotes qui racontent la grande histoire : Hannibal, Marie Curie, cromwell, etc. ©Electre 2017</t>
  </si>
  <si>
    <t xml:space="preserve">10 h 30 mn</t>
  </si>
  <si>
    <t xml:space="preserve">S. Bern entraîne le lecteur au coeur des grands mystères, énigmes et secrets de l'Histoire : Napoléon et les femmes, la bataille d'Alésia, le suicide de Cléopâtre, la trahison de Judas, l'empoisonnement de Napoléon, la bête du Gévaudan, Robin des bois, etc</t>
  </si>
  <si>
    <t xml:space="preserve">05 h 58 mn</t>
  </si>
  <si>
    <t xml:space="preserve">A travers cent records et informations insolites, le journaliste raconte l'histoire du monde : la guerre la plus courte et celle la plus meurtrière, le règne le plus long, la plus grande pyramide ou l'écrivain le plus traduit. ©Electre 2021</t>
  </si>
  <si>
    <t xml:space="preserve">06 h 40 mn</t>
  </si>
  <si>
    <t xml:space="preserve">Des grands mystères et faits cachés autour de personnages historiques : Alexandre le Grand, Spartacus, Barbe-Noire, Elisa Bonaparte, Louise Michel, Martin Luther King, etc. Des affaires d'Etat aux scandales et autres énigmes du passé, un recueil d'anecdotes racontant la grande histoire. ©Electre 2017</t>
  </si>
  <si>
    <t xml:space="preserve">08 h 30 mn</t>
  </si>
  <si>
    <t xml:space="preserve">Cent questions-réponses sur des événements historiques insolites ou méconnus. ©Electre 2016</t>
  </si>
  <si>
    <t xml:space="preserve">09 h 18 mn</t>
  </si>
  <si>
    <t xml:space="preserve">22 grands mystères, énigmes et secrets de l'histoire : l'emprisonnement d'Aliénor d'Aquitaine, les mystères de la fulgurante ascension d'Eva Peron, les raisons de la prostitution de Sarah Bernhardt, etc.</t>
  </si>
  <si>
    <t xml:space="preserve">13 h 34 mn</t>
  </si>
  <si>
    <t xml:space="preserve">34 mystères, énigmes et secrets de l'Histoire : l'abdication d'Edouard VIII, Claude Monet et les femmes, la mystérieuse disparition de Saint-Exupéry, etc.</t>
  </si>
  <si>
    <t xml:space="preserve">08 h 36 mn</t>
  </si>
  <si>
    <t xml:space="preserve">En partant sur les traces de la civilisation égyptienne jusqu'à la royauté britannique, tout en passant par l'avant-garde artistique des Années folles, l'auteur continue sa collection de référence. Il dévoile les histoires secrètes, celles qui se situent dans le sillage des destins exceptionnels. ©Electre 2022</t>
  </si>
  <si>
    <t xml:space="preserve">1 CD (10 h 23 min)</t>
  </si>
  <si>
    <t xml:space="preserve">Pourquoi le roi Pierre Ier de Portugal fait-il exhumer la depouille de son amante ? Par quelle magie Charlotte de Luxembourg parvient-elle a retourner l'opinion en faveur de la royaute ? Maria Callas s'est-elle suicidee ou a-t-elle ete assassinee par interet ?</t>
  </si>
  <si>
    <t xml:space="preserve">24 h 20 mn</t>
  </si>
  <si>
    <t xml:space="preserve">Un ouvrage de référence pour comprendre le XIXe siècle avec des résumés introductifs et des documents iconographiques en début de chaque chapitre, des documents sources et des citations en exergue. Nouvelle maquette en couleurs.</t>
  </si>
  <si>
    <t xml:space="preserve">28 h 24 mn</t>
  </si>
  <si>
    <t xml:space="preserve">Prenant le contre-pied d'une histoire héroïque des expéditions européennes et des discours qui les associent à l'entrée dans la modernité, des historiens, au fil de 90 récits d'aventures, revisitent les chronologies officielles de la découverte du monde, rendant justice aux explorateurs extra-européens et aux personnages méconnus qui, du VIIe au XXe siècle, y ont contribué. ©Electre 2020</t>
  </si>
  <si>
    <t xml:space="preserve">11 h 48 mn</t>
  </si>
  <si>
    <t xml:space="preserve">L'auteur a exercé sa curiosité dans tous les domaines, interrogeant les personnes de sa famille; il nous fait découvrir les mille métiers disparus avec en contrepoint les grandes étapes historiques. ©Electre 2017</t>
  </si>
  <si>
    <t xml:space="preserve">18 h 24 mn</t>
  </si>
  <si>
    <t xml:space="preserve">Portraits et analyses de la stratégie de quinze chefs de guerre qui ont marqué l'histoire militaire depuis l'Antiquité : Alexandre le Grand, Saladin, Turenne, Napoléon ou encore le général Giap.</t>
  </si>
  <si>
    <t xml:space="preserve">34 h 08 mn. - 2 cd.</t>
  </si>
  <si>
    <t xml:space="preserve">L'historien remet en cause les méthodes de sa profession : investigation, diffusion des faits et analyses historiques.</t>
  </si>
  <si>
    <t xml:space="preserve">10 h 04 mn</t>
  </si>
  <si>
    <t xml:space="preserve">Le texte, dans sa forme intégrale et non modifiée, porte sur l'observation, la méthode critique et l'analyse historique. Dans cette oeuvre posthume, l'auteur appelle les sociétés à organiser rationnellement leur connaissance d'elles-mêmes. ©Electre 2020</t>
  </si>
  <si>
    <t xml:space="preserve">1 CD (13 h 05 min)</t>
  </si>
  <si>
    <t xml:space="preserve">Histoire de la flibuste, de 1497 a 1821. Violences, pillages, viols, tortures, orgies de toutes sortes, mais aussi courage et temerite de ceux qui n'ont rien a perdre.</t>
  </si>
  <si>
    <t xml:space="preserve">12 h 49 mn</t>
  </si>
  <si>
    <t xml:space="preserve">Les mémoires de l'historien et polémiste François Bluche, contemporain et ami de Jean Raspail et Vladimir Volkoff.</t>
  </si>
  <si>
    <t xml:space="preserve">05 h 06 mn</t>
  </si>
  <si>
    <t xml:space="preserve">Le récit des fouilles effectuées à Charavines, dans le Dauphiné, pour mettre à jour et reconstituer le site subaquatique néolithique enfoui dans les eaux du lac de Paladru. Cette opération conduite durant les années 1970 et 1990 est décrite sur le plan scientifique, méthodologique, logistique et humain.</t>
  </si>
  <si>
    <t xml:space="preserve">12h50</t>
  </si>
  <si>
    <t xml:space="preserve">En brossant le portrait de princesses mortes de façon tragique à travers l'histoire, l'auteure établit un parallèle entre ces destinées funestes. Sophie-Charlotte d'Alençon, Sissi, la tsarine Alexandra et lady Diana figurent parmi les femmes dont les derniers instants sont relatés.</t>
  </si>
  <si>
    <t xml:space="preserve">38 h 07 mn (2 cd)</t>
  </si>
  <si>
    <t xml:space="preserve">De Hérodote à Copernic, de Christophe Colomb à Einstein, l'aventure de ces hommes qui inventèrent le monde.</t>
  </si>
  <si>
    <t xml:space="preserve">01 h 03 mn</t>
  </si>
  <si>
    <t xml:space="preserve">Historien médiéviste, P. Boucheron commente, dans cette leçon inaugurale, le sens de son travail et l'utilité de sa discipline pour affronter les défis du monde contemporain. ©Electre 2016</t>
  </si>
  <si>
    <t xml:space="preserve">13h44</t>
  </si>
  <si>
    <t xml:space="preserve">Inspiré de l'émission éponyme diffusée sur Arte, un questionnement sur ce qu'est un événement à travers trente dates phares de l'histoire universelle : le serment du Jeu de paume le 21 juin 1789, l'éruption du Vésuve à Pompéi en 79, la découverte de l'Amérique par Colomb en 1492, entre autres. ©Electre 2023</t>
  </si>
  <si>
    <t xml:space="preserve">06 h 00 mn</t>
  </si>
  <si>
    <t xml:space="preserve">Les histoires d'amour racontées ici ont en commun le fait d'avoir mené leurs protagonistes à des unions morganatiques, c'est à dire entre membres de familles royales et personnes de rang inférieur. Si certains mariages ont été finalement acceptés malgré les conventions, d'autres se sont faits au prix de l'exil ou du renoncement au trône.</t>
  </si>
  <si>
    <t xml:space="preserve">06 h 31 mn</t>
  </si>
  <si>
    <t xml:space="preserve">Je vous ai compris, Ic bin ein Berliner, I have a dream. Nous connaissons tous ces citations fameuses, dont chacune évoque un moment capital de l'histoire. Mais savons-nous dans quel contexte elles ont été portées? Quelle argumentation, quelle rhétorique les ont portées?.</t>
  </si>
  <si>
    <t xml:space="preserve">13 h 41 mn</t>
  </si>
  <si>
    <t xml:space="preserve">Récit de la vie de ce pilote hors pair mais indiscipliné, buveur et amateur de femmes, qui a créé pendant la Seconde Guerre mondiale la fameuse escadrille des Têtes brûlées. Celle-ci revendique 97 victoires aériennes dont 28 lui sont attribuées. ©Electre 2015</t>
  </si>
  <si>
    <t xml:space="preserve">06 h 02 mn</t>
  </si>
  <si>
    <t xml:space="preserve">Un panorama de 45 trésors historiques ou légendaires : or, reliques, symboles, objets mystiques ou précieux, lieux oubliés ou disparus... Pour chaque trésor un rapide historique est tracé, puis l'état des connaissances et des hypothèses sont données.</t>
  </si>
  <si>
    <t xml:space="preserve">03 h 35 mn</t>
  </si>
  <si>
    <t xml:space="preserve">Un ouvrage érudit qui révèle avec humour quelques impostures de l'Histoire : l'an mil n'a jamais fait peur à personne, Guillaume Tell n'était pas suisse mais danois, la Bastille était vide lors de sa prise en 1789, etc.</t>
  </si>
  <si>
    <t xml:space="preserve">07h24</t>
  </si>
  <si>
    <t xml:space="preserve">De l'Egypte antique aux spéculations liées aux attentats du 11 septembre 2001 en passant par le scandale du Watergate, 25 complots et machinations politiques à travers les siècles et le monde sont décryptés par le créateur de la chaîne YouTube Nota Bene Benjamin Brillaud et l'historien Stéphane Genêt, afin de déconstruire les discours autour d'une histoire secrète. ©Electre 2023</t>
  </si>
  <si>
    <t xml:space="preserve">09 h 25 mn</t>
  </si>
  <si>
    <t xml:space="preserve">A partir de six tableaux du peintre et d'une faïence, l'auteur, sinologue, choisit un détail pour montrer l'ampleur des échanges culturels et commerciaux entre l'Est et l'Ouest au XVIIe siècle. Par exemple, la jatte de fruits dans La Liseuse à la fenêtre est l'occasion d'expliquer les routes du commerce maritime de la fameuse porcelaine en provenance de Chine</t>
  </si>
  <si>
    <t xml:space="preserve">25h40</t>
  </si>
  <si>
    <t xml:space="preserve">Une histoire des jeunes nippo-américains engagés comme soldats pendant la Seconde Guerre mondiale. Subissant le racisme et les discriminations, ils combattent en Italie puis au coeur des Vosges tandis que leurs parents sont internés dans des camps quelques jours après le bombardement de Pearl Harbor.</t>
  </si>
  <si>
    <t xml:space="preserve">19 h 51 mn</t>
  </si>
  <si>
    <t xml:space="preserve">Plus d'une trentaine de contributeurs universitaires du monde entier, tous spécialistes des diasporas juives, présentent l'histoire des communautés méconnues et dispersées en Afrique noire, dans le Caucase, en Crimée, en Inde, en Chine, en Amazonie ou encore aux Caraïbes.</t>
  </si>
  <si>
    <t xml:space="preserve">12 h 38 mn</t>
  </si>
  <si>
    <t xml:space="preserve">Une enquête couvrant 26 siècles, depuis l'apparition du terme Celte vers 530 avant J.-C. jusqu'à l'époque contemporaine. Les raisons de l'émergence de ces peuples du sud de la Gaule sont développées, afin de déconstruire le mythe qui les entoure et de comprendre son utilisation dans le cadre de généalogies pseudo-savantes, par l'idéologie indo-européenne, le nazisme, etc.</t>
  </si>
  <si>
    <t xml:space="preserve">19 h 10 mn</t>
  </si>
  <si>
    <t xml:space="preserve">Le XXe siècle restera celui de l'épouvante. Il a commencé avec l'anéantissement des Hereros et l'éradication des populations arméniennes de l'Empire ottoman pour se terminer avec l'extermination des Tutsis du Rwanda et les nettoyages ethniques ...</t>
  </si>
  <si>
    <t xml:space="preserve">07 h 07 mn</t>
  </si>
  <si>
    <t xml:space="preserve">Ecrit par des historiens, ce recueil rassemble les biographies et les oeuvres de quelques personnages qui profitèrent des faiblesses de leurs semblables pour les réduire à la servitude ou à un état d'avilissement extrême : César Borgia, Fouquier-Tinville, Beria, l'évêque Cauchon, le pasteur Jim Jones, etc.</t>
  </si>
  <si>
    <t xml:space="preserve">11h17</t>
  </si>
  <si>
    <t xml:space="preserve">Il y a de cela 66 millions d'années, les plus terrifiantes créatures à avoir jamais foulé la Terre disparaissaient. À ce jour, les dinosaures sont restés l'une des plus fascinantes énigmes du passé de notre planète. Dans ce classique instantané, le paléontologue américain Steve Brusatte dépeint magistralement le monde de ces titans disparus, mettant au jour leurs énigmatiques origines, leur incroyable évolution, leur étonnante diversité et le legs inattendu qu’ils nous ont laissé.</t>
  </si>
  <si>
    <t xml:space="preserve">03 h 56 mn</t>
  </si>
  <si>
    <t xml:space="preserve">Raconter l'histoire de l'humanité vue de la mer, c'est comprendre la grande diversité des civilisations dont les évolutions sont intimement liées aux mers et aux océans.</t>
  </si>
  <si>
    <t xml:space="preserve">18 h 02 mn</t>
  </si>
  <si>
    <t xml:space="preserve">Les auteurs présentent treize hommes et femmes historiques qui malgré leurs parcours brillants ont été trahis, abandonnés et souvent assassinés. Ils racontent ainsi l'histoire, au-delà du mythe, d'Hannibal, de Cléopâtre, de Jeanne d'Arc, de Trotski ou encore de Nixon, ouvrant la voie à une réflexion sur le pouvoir et la postérité. ©Electre 2019</t>
  </si>
  <si>
    <t xml:space="preserve">09h05</t>
  </si>
  <si>
    <t xml:space="preserve">Une chronologie de l'avènement des courants totalitaires au cours de la première moitié du XXe siècle, période marquée par la marche sur Rome de B. Mussolini, l'arrivée au pouvoir d'A. Hitler ou les procès de Nuremberg et de Tokyo. L'auteur décrit l'attraction suscitée par le nazisme et le fascisme en Europe, en Amérique, en Asie, en Afrique ou au Moyen-Orient. Avec une vingtaine de portraits. ©Electre 2023</t>
  </si>
  <si>
    <t xml:space="preserve">1 CD (13 h. 25 min.)</t>
  </si>
  <si>
    <t xml:space="preserve">Comment sont mortes les reines et impératrices les plus célèbres du monde, celles dont la vie, la fin et le destin ont changé l'histoire du monde ?</t>
  </si>
  <si>
    <t xml:space="preserve">13 h 10 mn</t>
  </si>
  <si>
    <t xml:space="preserve">Recueil d'études sur l'histoire de l'héroïsme et des combats livrés pour l'honneur. Journalistes et historiens relatent des épisodes connus ou méconnus de l'histoire durant lesquels des femmes et des hommes se sont sacrifiés pour une cause, une personne, une idéologie ou une patrie : cathares, chouans, samouraïs, communards, cristeros, combattantes kurdes, entre autres. ©Electre 2022</t>
  </si>
  <si>
    <t xml:space="preserve">10h25</t>
  </si>
  <si>
    <t xml:space="preserve">305.409 2</t>
  </si>
  <si>
    <t xml:space="preserve">Sept destins de femmes militaires engagées dans des conflits, de la Seconde Guerre mondiale au XXIe siècle, afin de mettre en exergue le courage féminin : Susan Travers, pilote durant la bataille de Bir Hakeim, Lily Litviak qui a vécu le siège de Stalingrad, Noor Inayat Khan, recrutée par le service d'espionnage anglais, entre autres. ©Electre 2022</t>
  </si>
  <si>
    <t xml:space="preserve">20 h 14 mn</t>
  </si>
  <si>
    <t xml:space="preserve">Une histoire de l'Atlantique, des peuples et des réunions qui se trouvent dans son entourage.</t>
  </si>
  <si>
    <t xml:space="preserve">01 h 07 mn</t>
  </si>
  <si>
    <t xml:space="preserve">940.531 8</t>
  </si>
  <si>
    <t xml:space="preserve">L'auteur, survivant d'Auschwitz, s'adresse aux jeunes afin de leur transmettre son expérience pour qu'ils perpétuent la mémoire de la Shoah et qu'ils deviennent des garde-fous contre la haine. ©Electre 2021</t>
  </si>
  <si>
    <t xml:space="preserve">23 h 13 mn</t>
  </si>
  <si>
    <t xml:space="preserve">Recueil d'enquêtes historico-médicales éclairant les figures des grands malades de l'histoire : F. Chopin, R. Wagner, V. Hugo, C. Baudelaire, etc.</t>
  </si>
  <si>
    <t xml:space="preserve">03h54</t>
  </si>
  <si>
    <t xml:space="preserve">A l'occasion de la réouverture du musée de la Marine en octobre 2023, l'auteur évoque l'histoire maritime, des grands explorateurs tels que Bougainville, Cook et Lapérouse aux légendes des corsaires, en passant par l'invention de la carte marine et les plus célèbres batailles navales. ©Electre 2024</t>
  </si>
  <si>
    <t xml:space="preserve">05h41</t>
  </si>
  <si>
    <t xml:space="preserve">Une histoire des relations fraternelles au fil des siècles, du fratricide de Richard III aux Borgia, en passant par Théo et Vincent Van Gogh et les Jackson Five.</t>
  </si>
  <si>
    <t xml:space="preserve">1 CD (12 h)</t>
  </si>
  <si>
    <t xml:space="preserve">L'Europe n'a-t-elle pas interet a surmonter ses prejuges pour tenter de tisser de nouveaux liens avec l'autre rive ?</t>
  </si>
  <si>
    <t xml:space="preserve">05 h 19 mn</t>
  </si>
  <si>
    <t xml:space="preserve">Analyse des grands affrontements militaires qui ont façonné le monde, de la bataille de Marathon en 490 av. J.-C. à la chute du IIIe Reich en 1945. L'historien décrit leur origine politique, les tactiques employées comme les principaux stratèges militaires qui les ont menés, d'Alexandre le Grand à Napoléon. ©Electre 2016</t>
  </si>
  <si>
    <t xml:space="preserve">22 h 27 mn</t>
  </si>
  <si>
    <t xml:space="preserve">Histoire de la mer Méditerranée et des peuples qui habitent sur ses rives, depuis les origines jusqu'à nos jours. ©Electre 2018</t>
  </si>
  <si>
    <t xml:space="preserve">02h27</t>
  </si>
  <si>
    <t xml:space="preserve">Un dialogue entre le journaliste suisse et l'historienne d'origine géorgienne, première femme nommée secrétaire perpétuel de l'Académie française. Elle évoque son parcours, le destin russe, l'importance de la culture et la permanence des guerres, analysant la situation européenne alors que Poutine menace l'Ukraine. ©Electre 2024</t>
  </si>
  <si>
    <t xml:space="preserve">13 h 25 mn</t>
  </si>
  <si>
    <t xml:space="preserve">Une mosaïque de portraits, d'anecdotes, d'aphorismes et de réflexions philosophiques composent un tableau mondial du XXe siècle. De l'Italie au Japon, de la Russie stalinienne à la révolution iranienne, de la France de Pétain aux Amériques, l'écrivain évoque les changements culturels et sociologiques, les guerres, les arts, les sciences ou encore les religions pour raconter une époque.</t>
  </si>
  <si>
    <t xml:space="preserve">05 h 39 mn</t>
  </si>
  <si>
    <t xml:space="preserve">Les portraits de seize personnalités ayant marqué l'histoire alors qu'ils avaient moins de 18 ans, dont Toutankhamon, Jeanne d'Arc, Louis XVII, Anne Frank ou Malala Yousafzai. ©Electre 2020</t>
  </si>
  <si>
    <t xml:space="preserve">25 h 16 mn</t>
  </si>
  <si>
    <t xml:space="preserve">Vénitien, beau parleur, imposteur, séducteur, homme de lettres, Casanova est l'une de ces figures d'aventuriers qui traversent le XVIIIe siècle. Voyageur infatigable, parfois pourchassé par la police, il franchit les frontières, change d'apparence selon les circonstances, et même de nom.</t>
  </si>
  <si>
    <t xml:space="preserve">25 h 36 mn</t>
  </si>
  <si>
    <t xml:space="preserve">20 h 35 mn</t>
  </si>
  <si>
    <t xml:space="preserve">25 h 23 mn</t>
  </si>
  <si>
    <t xml:space="preserve">24 h 11 mn</t>
  </si>
  <si>
    <t xml:space="preserve">21 h 22 mn</t>
  </si>
  <si>
    <t xml:space="preserve">De Cyrus à Charlotte Corday ou à Cicéron, A. Castelot raconte trente-cinq vies et destins surprenants et exceptionnels.</t>
  </si>
  <si>
    <t xml:space="preserve">17h58</t>
  </si>
  <si>
    <t xml:space="preserve">Shakespeare, Montaigne, Cervantès se réfèrent sans cesse à ce livre paru en 1528 à Venise et qui traite, au cours de 4 journées à la cour d'Urbino, du courtisan, gentilhomme à l'idéal social très élevé. Les sujets, sérieux, y sont abordés sur un ton léger (la spezzatura, l'art d'avoir l'air désinvolte est un devoir). ©Electre 2024</t>
  </si>
  <si>
    <t xml:space="preserve">28 h 12 mn</t>
  </si>
  <si>
    <t xml:space="preserve">Une monumentale histoire de l'humanité, depuis l'origine jusqu'à nos jours, à partir d'une documentation exceptionnelle et grâce à l'autorité scientifique des spécialistes qui y ont contribué.</t>
  </si>
  <si>
    <t xml:space="preserve">06 h 26 mn</t>
  </si>
  <si>
    <t xml:space="preserve">La plus grande énigme de cette île aux confins du Pacifique Sud demeure la disparition d'une civilisation complexe selon un scénario qui pourrait être celui de la disparition de l'espèce humaine à l'échelle de la planète. Les témoignages des voyageurs, archéologues et anthropologues livrent des éléments factuels qui leur permettent d'envisager le problème posé et ses prolongements écologiques. ©Electre 2016</t>
  </si>
  <si>
    <t xml:space="preserve">04 h 31 mn</t>
  </si>
  <si>
    <t xml:space="preserve">06 h 12 mn</t>
  </si>
  <si>
    <t xml:space="preserve">A travers l'histoire familiale, les anecdotes, les rencontres qui ont marqué l'enfance des dictateurs (Hitler et Mussolini, Bokassa et Kadhafi...), cet ouvrage tente d'apporter des éléments de réponse sur les raisons qui ont mené ces hommes sur le chemin de la tyrannie.</t>
  </si>
  <si>
    <t xml:space="preserve">1 CD (9h. 02 min.)</t>
  </si>
  <si>
    <t xml:space="preserve">La résurrection d'un monde disparu avec la Grande Guerre : celui des grandes cocottes, des salons aristocratiques et littéraires, des grandes heures de Maxim's.</t>
  </si>
  <si>
    <t xml:space="preserve">04 h 28 mn</t>
  </si>
  <si>
    <t xml:space="preserve">Le récit de dix rencontres de personnages historiques et politiques qui ont bouleversé le cours de l'histoire : César et Cléopâtre, Napoléon III et Bismarck ou encore J.-F. Kennedy et N. Khrouchtchev. ©Electre 2017</t>
  </si>
  <si>
    <t xml:space="preserve">10h50</t>
  </si>
  <si>
    <t xml:space="preserve">Un essai d'interprétation de l'histoire du XXe siècle qui met en exergue, dans le contexte de la perte de crédibilité du religieux en Occident, la dimension de donation et de dotation de sens, pour l'existence collective comme pour les trajectoires individuelles, dont les idéologies qui ont rythmé l'époque sont la manifestation. ©Electre 2023</t>
  </si>
  <si>
    <t xml:space="preserve">07 h 19 mn</t>
  </si>
  <si>
    <t xml:space="preserve">Certaines morts violentes ou suspectes des grands personnages de l'Histoire restent parfois mystérieuses. La science, avec ses techniques modernes, peut intervenir afin de trouver la vérité. P. Charlier enfile ses gants de médecin légiste et paléopathologiste et propose une relecture scientifico-policière de l'histoire : d'Henri IV à Trotski, de Jean Sans-Peur à Jean Jaurès.</t>
  </si>
  <si>
    <t xml:space="preserve">06 h 37 mn</t>
  </si>
  <si>
    <t xml:space="preserve">08 h 29 mn</t>
  </si>
  <si>
    <t xml:space="preserve">909.08 321.9</t>
  </si>
  <si>
    <t xml:space="preserve">Portraits de dirigeants politiques autocrates ayant marqué l'histoire mondiale depuis les années 1920 : Staline, Mussolini, Mao Tsé Toung, Nasser, Bourguiba, Peron, Castro, etc. ©Electre 2020</t>
  </si>
  <si>
    <t xml:space="preserve">08h13</t>
  </si>
  <si>
    <t xml:space="preserve">La vie de 18 courtisanes de l'Antiquité au XXe siècle, des femmes instruites et émancipées que la société considère comme des prostituées : Phryné, Ninon de Lenclos, Kitty Fisher, entre autres. ©Electre 2024</t>
  </si>
  <si>
    <t xml:space="preserve">(8 hrs., 18 min.)</t>
  </si>
  <si>
    <t xml:space="preserve">9782764603536 (br.)</t>
  </si>
  <si>
    <t xml:space="preserve">Marc Chevrier se penche avec intelligence, lucidité et ironie sur quelques manifestations de notre monde si tragique et pourtant si risible: de l'éducation à la politique, de la publicité à l'architecture, de l'urbanisme à l'organisation familiale. Écrit dans une langue aussi vive qu'élégante, trouvant son inspiration aussi bien dans l'observation minutieuse de la vie sociale que chez les grands auteurs, ce livre tient à la fois de l'étude sociologique et de l'essai, au sens le plus juste - et donc le plus problématique - du terme.</t>
  </si>
  <si>
    <t xml:space="preserve">06 h 19 mn</t>
  </si>
  <si>
    <t xml:space="preserve">De Roman Abramovich à Anna Wintour en passant par Donald Trump ou Usain Bolt, le dictionnaire réunit les portraits de cinquante personnalités mégalomanes issues de tous les secteurs tels que la politique ou les médias. ©Electre 2019</t>
  </si>
  <si>
    <t xml:space="preserve">16 h 14 mn</t>
  </si>
  <si>
    <t xml:space="preserve">Pour découvrir l'histoire de l'Antiquité au XXe siècle, à travers un évènement ou un personnage.</t>
  </si>
  <si>
    <t xml:space="preserve">07 h 52 mn</t>
  </si>
  <si>
    <t xml:space="preserve">Des anecdotes qui retracent l'histoire de France et celle du monde. ©Electre 2018</t>
  </si>
  <si>
    <t xml:space="preserve">08 h 38 mn</t>
  </si>
  <si>
    <t xml:space="preserve">W. Churchill dresse avec un humour parfois acerbe les portraits de grandes figures de son époque, dont A. Hitler, Lawrence d'Arabie, Guillaume II ou L. Trotski.</t>
  </si>
  <si>
    <t xml:space="preserve">06 h 47 mn</t>
  </si>
  <si>
    <t xml:space="preserve">A partir des travaux de 33 scientifiques internationaux, une enquête sur la place et le rôle des femmes dans la société préhistorique qui reconstitue leur quotidien de chasseresses, d'artisanes et d'artistes. ©Electre 2021</t>
  </si>
  <si>
    <t xml:space="preserve">06h09</t>
  </si>
  <si>
    <t xml:space="preserve">Une présentation des quarante décisions considérées comme les plus absurdes et les plus dommageables prises par les grands hommes ou femmes de l'histoire, depuis Vercingétorix jusqu'à François Hollande, en passant par Colomb et Cortès, Louis XIV ou le trio de Yalta. L'auteur met en lumière le fait qu'elles ont généralement été prises sous le coup de l'émotion et non avec rationalité. ©Electre 2022</t>
  </si>
  <si>
    <t xml:space="preserve">05h37</t>
  </si>
  <si>
    <t xml:space="preserve">De nouveaux questionnements et découvertes rendent enfin visibles ces femmes qui vécurent aux temps lointains de la préhistoire, de l’aube du paléolithique jusqu’aux confins de l’âge du fer. Revenant sur les figures de la matriarche ou de la déesse, l'auteure s’interroge aussi sur les rapports de domination et de violence envers ces femmes, apportant un contrechamp aux réflexions actuelles.</t>
  </si>
  <si>
    <t xml:space="preserve">07h00</t>
  </si>
  <si>
    <t xml:space="preserve">Un panorama des personnalités historiques qui ont été forcées de céder face à l'adversité mais ont su se relever. Les contributeurs évoquent notamment Napoléon Bonaparte ainsi que son neveu, tous deux emprisonnés avant d'être empereurs, et Winston Churchill, démis de ses fonctions de Lord de l'Amirauté avant de devenir un héros de l'Angleterre.</t>
  </si>
  <si>
    <t xml:space="preserve">06 h 24 mn</t>
  </si>
  <si>
    <t xml:space="preserve">Ces récits mettent en scène les derniers instants de personnages historiques en retraçant brièvement leur parcours et en insistant sur le côté stupide ou absurde de leur mort. Ils sont regroupés dans des chapitres thématiques comme les trop gourmands, les trop galants, les trop curieux, les trop stupides ou encore les trop snobs.</t>
  </si>
  <si>
    <t xml:space="preserve">10 h 35 mn</t>
  </si>
  <si>
    <t xml:space="preserve">Du Gaulois qui vend son âme à César au vassal qui renie l’autorité sacrée du roi, des traîtres emblématiques comme Judas ou Brutus aux personnalités plus troubles et plus complexes que sont Pétain, Doriot ou Darnand, un tour d'horizon de la trahison à travers l'histoire.</t>
  </si>
  <si>
    <t xml:space="preserve">09 h 26 mn</t>
  </si>
  <si>
    <t xml:space="preserve">Les guerres ont engendré depuis toujours des actes de barbarie d'une extrême cruauté. Les auteurs évoquent les conflits du XXe siècle et les crimes qui ont été commis (Seconde Guerre mondiale, Vietnam, Rwanda, etc.), et, plus généralement, s'interrogent sur les crimes impunis et l'imprescriptibilité des crimes de guerre</t>
  </si>
  <si>
    <t xml:space="preserve">1 CD (15h. 51 min.)</t>
  </si>
  <si>
    <t xml:space="preserve">Résumé en cours</t>
  </si>
  <si>
    <t xml:space="preserve">26 h 45 mn</t>
  </si>
  <si>
    <t xml:space="preserve">A partir de trois cas, les génocides des Arméniens, des Juifs et des Tutsis, l'ouvrage, réunissant des chercheurs de onze pays, tente une analyse comparative de l'acte de sauvetage, en cherchant à se dégager de la catégorie mémorielle du "juste". L'existence discrète d'une société informelle du sauvetage, si fragile soit-elle, semble pourtant apparaître dès que commence le génocide.</t>
  </si>
  <si>
    <t xml:space="preserve">08 h 41 mn</t>
  </si>
  <si>
    <t xml:space="preserve">Les journalistes de la revue Historia lèvent le voile sur 150 idées reçues de l'histoire de l'humanité.</t>
  </si>
  <si>
    <t xml:space="preserve">03 h 09 mn</t>
  </si>
  <si>
    <t xml:space="preserve">Recueil des paroles ultimes d'hommes et de femmes célèbres comme F. Chopin, M. Proust, T. More, G. Sand, S. Freud, V. Van Gogh, C. Baudelaire, R.M. Rilke, F. Nietzsche ou O. de Gouges. ©Electre 2018</t>
  </si>
  <si>
    <t xml:space="preserve">09 h 09 mn</t>
  </si>
  <si>
    <t xml:space="preserve">1 CD (18 h)</t>
  </si>
  <si>
    <t xml:space="preserve">Plus de cent enigmes appartenant aux differents moments de l'humanite de ses origines a aujourd'hui.</t>
  </si>
  <si>
    <t xml:space="preserve">09 h 46 mn</t>
  </si>
  <si>
    <t xml:space="preserve">Des portraits et des parcours de femmes qui ont conquis la liberté par leur audace et leur talent : Alexandra David-Neel, Sarah Bernhardt, Lola Montès, Joséphine Baker, Henriette Caillaux...</t>
  </si>
  <si>
    <t xml:space="preserve">1 CD (1h. 43 min.)</t>
  </si>
  <si>
    <t xml:space="preserve">Dans un ouvrage du 19e siècle, B. Constant expose sa pensée en matière de stratégie militaire. Interroge les nations modernes et la guerre. Développe des thèmes comme l'esprit militaire, l'état de l'Europe, le système guerrier, les peuples conquis ou la nation conquérante.</t>
  </si>
  <si>
    <t xml:space="preserve">1 CD (12 h 13 min)</t>
  </si>
  <si>
    <t xml:space="preserve">Un point de vue de la situation du monde à l'issue de la conférence de Yalta.</t>
  </si>
  <si>
    <t xml:space="preserve">Pendant longtemps, l'horizon des individus tenait dans leur terroir. L'auteur retrace, aux XVIIIe et XIXe siècles, comment les hommes en sont venus à connaître scientifiquement et géographiquement leur environnement terrestre, depuis l'exploration des montagnes jusqu'à l'inventaire des abysses marins en passant par la lecture des nuages ou encore la conquête de l'air. ©Electre 2020</t>
  </si>
  <si>
    <t xml:space="preserve">16h03</t>
  </si>
  <si>
    <t xml:space="preserve">Recueil de contributions englobant deux millénaires d'histoire pour étudier les crimes politiques, de César à Kennedy en passant par Henri IV, Alexandre II ou François-Ferdinand, les grands massacreurs comme Attila, Gengis Khan ou Timou ainsi que l'instauration de la cruauté à grande échelle par les régimes totalitaires du XXe siècle. ©Electre 2024</t>
  </si>
  <si>
    <t xml:space="preserve">17 h 55 mn</t>
  </si>
  <si>
    <t xml:space="preserve">1969 représente pour l'auteur une année charnière dont l'héritage politique, culturel et intellectuel a façonné la fin du XXe siècle. Il met en lumière les conséquences des événements qui marquèrent cette année tels que la démission du général de Gaulle, l'élection de Nixon, le festival de Woodstock, l'assassinat de Sharon Tate ou les premières tentatives de paix au Vietnam. ©Electre 2022</t>
  </si>
  <si>
    <t xml:space="preserve">08 h 33 mn</t>
  </si>
  <si>
    <t xml:space="preserve">Un focus sur huit chefs d'Etat emblématiques du XXe siècle à travers leur rapport avec leur médecin : Hitler, Mao, Mussolini, Pétain, Churchill, Franco, Kennedy et Staline. Responsables de leur santé, garants de leur capacité à gouverner, ces médecins personnels ont été des témoins uniques de leur intimité et de leurs faiblesses. ©Electre 2017</t>
  </si>
  <si>
    <t xml:space="preserve">06h24</t>
  </si>
  <si>
    <t xml:space="preserve">Récit d'un juif boukhariote, écrit peu après la Seconde Guerre mondiale, qui retrace ses activités quotidiennes, celles de sa famille et de la communauté juive à Boukhara (actuellement en République d'Ouzbékistan) avant l'arrivée des bolcheviks au pouvoir. Riche promoteur et monarchiste sincère, il tenta plusieurs fois de prévenir le tsar et de le convaincre de fuir. ©Electre 2023</t>
  </si>
  <si>
    <t xml:space="preserve">1 CD (10 h 34 min)</t>
  </si>
  <si>
    <t xml:space="preserve">L'histoire de l'un des siecles les plus sanglants de l'histoire de l'humanite : le XXe siecle.</t>
  </si>
  <si>
    <t xml:space="preserve">08 h 43 mn</t>
  </si>
  <si>
    <t xml:space="preserve">Dix épisodes que l'on croirait surgis d'une imagination débridée, mais qui, se profilent ici dans toute leur vérité : le massacre de Katyn par les Soviétiques, attribué aux Allemands, en 1939; Mers el-Kébir; le truand Lafont, qui recrute dans les prisons les membres de la Gestapo française, l'arrestation de Jean Moulin due à la trahison d'un résistant; l'évasion de Mussolini...</t>
  </si>
  <si>
    <t xml:space="preserve">1 CD (9 h 26 min)</t>
  </si>
  <si>
    <t xml:space="preserve">A la découverte de grandes énigmes de l'histoire !</t>
  </si>
  <si>
    <t xml:space="preserve">1 CD (6 h 55 min)</t>
  </si>
  <si>
    <t xml:space="preserve">Portraits d'hommes celebres.</t>
  </si>
  <si>
    <t xml:space="preserve">1 CD (8h. 44 min.)</t>
  </si>
  <si>
    <t xml:space="preserve">1 CD (11 h 39 min)</t>
  </si>
  <si>
    <t xml:space="preserve">Quelques grandes figures de l'histoire : César, Borgia, Gandhi, et bien d'autres...</t>
  </si>
  <si>
    <t xml:space="preserve">14 h 14 mn</t>
  </si>
  <si>
    <t xml:space="preserve">Alain Decaux revient sur les grands événements de la Seconde Guerre Mondiale.</t>
  </si>
  <si>
    <t xml:space="preserve">14 h 53 mn</t>
  </si>
  <si>
    <t xml:space="preserve">Ouvrage de vulgarisation historique.</t>
  </si>
  <si>
    <t xml:space="preserve">1 CD (5 h 50 min)</t>
  </si>
  <si>
    <t xml:space="preserve">Portraits d'hommes aussi divers que Mandrin, Louis II de Baviere, Lawrence d'Arabie, Mermoz ou Ben Gourion.</t>
  </si>
  <si>
    <t xml:space="preserve">Un voyage aux confins de l'étrange et de l'exceptionnel guidé par l'historien et conteur Alain Decaux. De Champollion au général Leclerc, mort dans des circonstances étranges, en passant par Jeanne d'Arc ou le découvreur de Tombouctou : tous ont rejoint la légende.</t>
  </si>
  <si>
    <t xml:space="preserve">01 h 31 mn</t>
  </si>
  <si>
    <t xml:space="preserve">Dans cet entretien publié en mai 1984 dans la revue Le Débat, Alain Decaux revient sur sa participation d'historien à des émissions de télévision et met en lumière les contraintes, les richesses et les limites de l'histoire médiatique. ©Electre 2016</t>
  </si>
  <si>
    <t xml:space="preserve">14 h 11 mn</t>
  </si>
  <si>
    <t xml:space="preserve">13 h 04 mn</t>
  </si>
  <si>
    <t xml:space="preserve">Histoire de douze femmes ayant marqué l'histoire de France ou le destin de personnages historiques : Isabeau de Bavière, Mme de Maintenon, Mata Hari, Marthe Richard, etc.</t>
  </si>
  <si>
    <t xml:space="preserve">08 h 01 mn</t>
  </si>
  <si>
    <t xml:space="preserve">Portraits de douze personnalités qui ont manifesté leur fascination pour Hitler, tels le roi Edouard VIII, l'aviateur Charles Lindbergh, le grand mufti Amin al-Husseini et l'évêque Alois Hudal. L'auteur explique la force d'attraction du nazisme et de son chef sur des hommes venus d'horizons divers. Il met en lumière la diversité de leurs motivations et souligne leur antisémitisme commun.</t>
  </si>
  <si>
    <t xml:space="preserve">10:33</t>
  </si>
  <si>
    <t xml:space="preserve">On n'a jamais marché sur la Lune. Les expéditions Apollo sont des montages mensongers de la Nasa, tournés en studio. L'étude des photos publiées le prouve ! Hitler en Antarctique. Au moment de la chute de Berlin, Hitler a pu s'enfuir en sous-marin et rejoindre l'Antarctique, où il a fondé un nouveau Reich en un lieu encore jamais découvert. Jeanne d'Arc était un homme. Elle a bien trompé son monde, mais, heureusement, des historiens plus malins que les autres ont percé à jour la stratégie de la Pucelle, devenue grâce à leur sagacité le Puceau.</t>
  </si>
  <si>
    <t xml:space="preserve">1 CD (10 h 09 min)</t>
  </si>
  <si>
    <t xml:space="preserve">De l'Antiquite a nos jours, l'histoire de douze rois, tous assassines.</t>
  </si>
  <si>
    <t xml:space="preserve">07 h 44 mn</t>
  </si>
  <si>
    <t xml:space="preserve">Ces récits évoquent au fil des siècles des souveraines et gouvernantes de royaume au caractère bien trempé qui, maniant dans l'ombre ou au jour les rênes du pouvoir, défièrent la morale ou firent preuve d'une cruauté impitoyable. Messaline, Lucrèce Borgia, Marguerite de Valois, Christine de Suède, Catherine II de Russie ou Isabelle II d'Espagne, toutes témoignèrent d'une forte personnalité.</t>
  </si>
  <si>
    <t xml:space="preserve">06 h 20 mn</t>
  </si>
  <si>
    <t xml:space="preserve">Soixante énigmes de l'histoire, de l'Antiquité à l'époque contemporaine, sont décortiquées par l'auteur qui tente de les résoudre. Il explore par exemple le mystère autour du modèle de la Joconde, les doutes au sujet de l'existence de Shakespeare mais aussi la découverte du tombeau d'Aristote ou encore la culpabilité de l'espionne Mata Hari. ©Electre 2018</t>
  </si>
  <si>
    <t xml:space="preserve">09 h 41 mn</t>
  </si>
  <si>
    <t xml:space="preserve">Recueil d'articles de l'hebdomadaire L'Express relatifs à la guerre froide. ©Electre 2017</t>
  </si>
  <si>
    <t xml:space="preserve">15h16</t>
  </si>
  <si>
    <t xml:space="preserve">Une histoire des grands courants migratoires humains qui ont abouti au métissage des peuples depuis le paléolithique. A la recherche des traces laissées par l'homme sur les routes des invasions et des explorations successives, l'auteur réfute des idées reçues et rappelle l'ancienneté de la condition de migrant. ©Electre 2022</t>
  </si>
  <si>
    <t xml:space="preserve">25 h 03 mn</t>
  </si>
  <si>
    <t xml:space="preserve">Professeur de protohistoire européenne, l'auteur s'attaque à la racine du mythe des Indo-Européens, à sa construction et à ses détournements, comme l'idéologie aryenne du nazisme. Il montre que l'archéologie ne valide aucune des hypothèses proposées sur les routes des invasions, pas plus que les données de la linguistique ou de la mythologie. ©Electre 2018</t>
  </si>
  <si>
    <t xml:space="preserve">24h48</t>
  </si>
  <si>
    <t xml:space="preserve">Une vingtaine de spécialistes passent en revue les mensonges d'Etat qui ont émaillé l'histoire de la Ve République et que la raison d'Etat seule, selon eux, ne peut justifier, du putsch d'Alger au scandale des Ehpad. Ils soulignent les conséquences que ces dissimulations ont sur le fonctionnement démocratique et sur la confiance de la population envers les institutions. ©Electre 2023</t>
  </si>
  <si>
    <t xml:space="preserve">1 CD (6 h 28 min)</t>
  </si>
  <si>
    <t xml:space="preserve">Qui sont ces femmes qui ont pris les armes, vaincu l'ennemi, l'ont transpercé d'un sabre, d'une épée ou de balles tirées à bout portant ? Qui sont ces guerrières brandissant le glaive et déroutant l'homme face à elle ?</t>
  </si>
  <si>
    <t xml:space="preserve">14h15</t>
  </si>
  <si>
    <t xml:space="preserve">Présentation du parcours de personnalités célèbres issues de diverses origines et époques, telles que Cléopâtre, Danton, G. Clemenceau, la reine Margot ou M. Hari. ©Electre 2023</t>
  </si>
  <si>
    <t xml:space="preserve">09h25</t>
  </si>
  <si>
    <t xml:space="preserve">Présentation du parcours de personnalités célèbres de diverses origines et époques, telles que Nicolas Machiavel, Christophe Colomb, Elisabeth Ire, Guy Fawkes, Abraham Lincoln, Giuseppe Garibaldi, l'impératrice Sissi ou encore Napoléon III. ©Electre 2024</t>
  </si>
  <si>
    <t xml:space="preserve">1 CD (4 h 17 min)</t>
  </si>
  <si>
    <t xml:space="preserve">Les premiers pas d'etapes cles, tant scientifiques qu'historiques.</t>
  </si>
  <si>
    <t xml:space="preserve">18h07</t>
  </si>
  <si>
    <t xml:space="preserve">Une histoire mondiale des pratiques d'assimilation qui montre que, même si elles se révèlent parfois contraignantes, elles s'inscrivent dans une vision universaliste, tandis que le refus de l'assimilation a souvent partie liée avec le racisme et la xénophobie. Les problématiques soulevées par les tensions migratoires et la mondialisation sont abordées.</t>
  </si>
  <si>
    <t xml:space="preserve">06 h 01 mn</t>
  </si>
  <si>
    <t xml:space="preserve">Recueil d'anecdotes sur les relations hommes-femmes et les pratiques sexuelles depuis l'Antiquité, ainsi que sur la vie amoureuse et sexuelle de figures historiques.</t>
  </si>
  <si>
    <t xml:space="preserve">10h43</t>
  </si>
  <si>
    <t xml:space="preserve">Les grosses forges sont apparues en Occident au XVe siècle et se sont développées au XVIe (le charbon de bois leur servait de combustible et le cours d'eau de force motrice). Par elles, le fer et la forêt eurent une histoire commune jusqu'à la fin du XIXe siècle. Dans beaucoup de régions françaises, les besoins en bois de feu modifièrent radicalement les structures de la forêt. La futaie aux arbres centenaires dut céder la place au taillis coupé à vingt ans.</t>
  </si>
  <si>
    <t xml:space="preserve">12h10</t>
  </si>
  <si>
    <t xml:space="preserve">Depuis vingt ans, de nouvelles hypothèses ont vu le jour sur l'apparition des mythes, des religions, de la morale, des cultures. Les facteurs clés de l'évolution humaine prennent en compte non seulement l'avancée du langage ou des techniques, mais aussi le pouvoir, l'imaginaire ou la cuisine. Présentation pédagogique des découvertes et hypothèses qui éclairent l'histoire de nos origines.</t>
  </si>
  <si>
    <t xml:space="preserve">05h07</t>
  </si>
  <si>
    <t xml:space="preserve">920.04 959</t>
  </si>
  <si>
    <t xml:space="preserve">La vie de Gaston Dreyfus, médecin militaire qui se porta volontaire en 1883 pour le Tonkin dans le cadre de la campagne d'Indochine, où sa conduite lui vaudra la Légion d'honneur. ©Electre 2023</t>
  </si>
  <si>
    <t xml:space="preserve">De Caligula à Louis II de Bavière, l'auteur s'interroge sur le regard que les contemporains posent sur un souverain soit déséquilibré soit souffrant de désordres mentaux, sur la résistance des monarchies à ces folies parfois furieuses, sur la conception que chaque époque se fait de la folie.</t>
  </si>
  <si>
    <t xml:space="preserve">1 CD (5h.03 min.)</t>
  </si>
  <si>
    <t xml:space="preserve">Reprise de cette autobiographie où l'historien parle de son métier "sobrement, familièrement" ainsi que du parcours qu'il a suivi.</t>
  </si>
  <si>
    <t xml:space="preserve">15 h 35 mn</t>
  </si>
  <si>
    <t xml:space="preserve">Elles s'appellent Nadia, Clara, Jian Qing, Elena ou Catherine et sont les épouses, compagnes, égéries ou admiratrices des grands dictateurs du XXe siècle, de Lénine à Bokassa en passant par Mussolini, Hitler ou Mao. L'ouvrage raconte les rencontres, les stratégies de séduction, les rapports amoureux, l'intervention de la politique et les destinées souvent tragiques des femmes de dictateurs</t>
  </si>
  <si>
    <t xml:space="preserve">13 h 30 mn</t>
  </si>
  <si>
    <t xml:space="preserve">Une nouvelle enquête sur l'entourage féminin de six leaders autoritaires du XXIe siècle : les épouses et les filles de Saddam Hussein, la femme de Khomeiny, celle du Coréen Kim Jong-Il, de Castro ou Milosevic. Leur point commun est une haine de l'Occident libéral et démocratique. ©Electre 2015</t>
  </si>
  <si>
    <t xml:space="preserve">10 h 23 mn</t>
  </si>
  <si>
    <t xml:space="preserve">Malgré leur rang, leur célébrité, leurs obligations et charges, les grands hommes de l'Histoire ont répondu aux élans du coeur. Galerie de plusieurs amants ardents.</t>
  </si>
  <si>
    <t xml:space="preserve">1 CD (12 h 33 min)</t>
  </si>
  <si>
    <t xml:space="preserve">Quelles furent les influences exercées par les grandes dames de l'ombre sur les rois et les Etats ?</t>
  </si>
  <si>
    <t xml:space="preserve">10 h 48 mn</t>
  </si>
  <si>
    <t xml:space="preserve">Portrait d'une femme aussi belle que déconcertante, née en 1837 près de Gênes, propulsée à la Cour française, reçue par les plus hauts dignitaires de l'Europe, menant un grand train de vie. Elle joua également des rôles importants, notamment dans la construction de l'unité italienne et dans les relations franco-allemandes.</t>
  </si>
  <si>
    <t xml:space="preserve">11 h 58 mn</t>
  </si>
  <si>
    <t xml:space="preserve">L'historique complet de la famille Grimaldi dont les origines remontent au Moyen Age (c'est François Grimaldi qui, le 8 janvier 1297, s'empara le premier de la fortification gênoise). Par une biographe confirmée qui a eu accès aux archives du palais princier.</t>
  </si>
  <si>
    <t xml:space="preserve">05 h 05 mn</t>
  </si>
  <si>
    <t xml:space="preserve">L'auteur resitue les croisades dans le contexte politique et géographique de leur époque, en faisant la part des aspects économiques, des motivations religieuses et des mythes.</t>
  </si>
  <si>
    <t xml:space="preserve">1 CD (11 h 07 min)</t>
  </si>
  <si>
    <t xml:space="preserve">L'histoire des principales découvertes archéologiques et de la mise à jour des grandes civilisations disparues : égyptienne, sumérienne, assyrienne,...</t>
  </si>
  <si>
    <t xml:space="preserve">04 h 56 mn</t>
  </si>
  <si>
    <t xml:space="preserve">L'historienne présente une somme d'archives qu'elle a dû laisser de côté au cours de ses recherches en tant que spécialiste du XVIIIe siècle. Ce matériel hétéroclite (lettres anonymes ou d'amour, registre de signalements, avis médicaux, entre autres) compose une histoire marginale de cette époque révélant les comportements populaires et les souffrances ordinaires. ©Electre 2019</t>
  </si>
  <si>
    <t xml:space="preserve">09h12</t>
  </si>
  <si>
    <t xml:space="preserve">Afin de comprendre les enjeux que soulève la question de la trahison, les contributeurs dressent le portrait de traîtres historiques, du Moyen Age au XXe siècle. Ils dessinent une nouvelle histoire de la trahison à travers les vies de ces hommes et de ces femmes dont les aventures trouvent une conclusion souvent tragique. ©Electre 2023</t>
  </si>
  <si>
    <t xml:space="preserve">08 h 24 mn</t>
  </si>
  <si>
    <t xml:space="preserve">Le diplomate russe évoque quinze grandes figures du renseignement et de l'espionnage mondiaux, à partir de témoignages et de documents d'archives.</t>
  </si>
  <si>
    <t xml:space="preserve">06 h 49 mn</t>
  </si>
  <si>
    <t xml:space="preserve">Ce recueil reprend 15 histoires issues de la série d'émissions Au coeur de l'histoire présentées sur Europe 1 durant le printemps 2011.</t>
  </si>
  <si>
    <t xml:space="preserve">10 h 18 mn</t>
  </si>
  <si>
    <t xml:space="preserve">Retrace les petits et grands faits sanglants du passé : Attila, fléau de Dieu; Les crimes de Frédégonde ; Gilles de Rais, premier serial killer ; Gaston Phébus, meurtrier de son fils ; Le vrai Dracula ; Terribles Borgia ; La nuit de la Saint-Barthélémy,...</t>
  </si>
  <si>
    <t xml:space="preserve">13 h 24 mn</t>
  </si>
  <si>
    <t xml:space="preserve">Ce recueil reprend 30 histoires issues de la série d'émissions Au coeur de l'histoire présentées sur Europe 1 durant le printemps 2011. ©Electre 2016</t>
  </si>
  <si>
    <t xml:space="preserve">12 h 12 mn</t>
  </si>
  <si>
    <t xml:space="preserve">Des anecdotes historiques sur les personnages majeurs, les événements importants et les dates clés de l'histoire mondiale sous forme d'almanach. ©Electre 2016</t>
  </si>
  <si>
    <t xml:space="preserve">05 h 10 mn</t>
  </si>
  <si>
    <t xml:space="preserve">L'historien raconte son parcours, des côtes normandes aux rues de Poitiers, des salons de Versailles aux studios de Radio classique. Il évoque ainsi sa découverte de l'histoire à travers notamment sa fascination pour des personnalités telles que A. Decaux, A. Castelot ou P. Bellemare. ©Electre 2020</t>
  </si>
  <si>
    <t xml:space="preserve">07 h 12 mn</t>
  </si>
  <si>
    <t xml:space="preserve">L'auteur raconte une vingtaine d'événements et de faits historiques dans un style simple et enlevé, parcourant plusieurs siècles de l'histoire. Il parle notamment de la bataille d'Hastings dans les années 1060, de l'assassinat en 1617 de Concini, conseiller et confident de Marie de Médicis, du crépuscule des samouraïs, de l'abdication de Nicolas II ou encore de Gandhi. ©Electre 2019</t>
  </si>
  <si>
    <t xml:space="preserve">14 h 59 mn</t>
  </si>
  <si>
    <t xml:space="preserve">Héros ou victimes, ce livre fait des anonymes les acteurs de l'histoire, et l'histoire une machine à sortir ses acteurs de l'anonymat. L'auteur tente de mettre à jour la logique de l'histoire qui happe un jour ou l'autre les anonymes : populations frontalières en cas de guerre, figures emblématiques de tout un peuple en cas de changement de régime....</t>
  </si>
  <si>
    <t xml:space="preserve">1 CD (6h. 10 min.)</t>
  </si>
  <si>
    <t xml:space="preserve">Guerres de Religion, révolutions, guerres nationales et de libération, fascisme et racisme, l'historien passe l'histoire au crible du ressentiment à partir de cas concrets de conflits sociaux ou nationaux et ouvre une nouvelle dimension de l'histoire : la psychologie historique.</t>
  </si>
  <si>
    <t xml:space="preserve">25 h 29 mn</t>
  </si>
  <si>
    <t xml:space="preserve">L'historien traite de toutes les pratiques coloniales des Européens, russes y comprises, mais également de la colonisation arabe, turque, japonaise, pour établir leurs points communs, leurs différences. Le point de vue des ex-colonisés est également présenté.</t>
  </si>
  <si>
    <t xml:space="preserve">1 CD (3 h 42 min)</t>
  </si>
  <si>
    <t xml:space="preserve">Alexandrie 26 juillet 1956. Nasser annonce sa decision de nationaliser la compagnie de Suez. La crise commence.</t>
  </si>
  <si>
    <t xml:space="preserve">13 h 28 mn</t>
  </si>
  <si>
    <t xml:space="preserve">L'historien cherche à débusquer l'origine des aveuglements passés pour lancer un appel à la clairvoyance et à l'intelligence de l'histoire. ©Electre 2016</t>
  </si>
  <si>
    <t xml:space="preserve">03 h 13 mn</t>
  </si>
  <si>
    <t xml:space="preserve">L'historien recense cent erreurs, demi-vérités ou falsifications devenus des mensonges officiels</t>
  </si>
  <si>
    <t xml:space="preserve">Portraits intimistes de grands personnages de l'histoire comme Cléopâtre, Catherine de Médicis, Louis XIV, Napoléon ou encore l'impératrice Eugénie à travers la découverte de leurs parfums et secrets de beauté. ©Electre 2019</t>
  </si>
  <si>
    <t xml:space="preserve">06 h 14 mn</t>
  </si>
  <si>
    <t xml:space="preserve">909.049 27</t>
  </si>
  <si>
    <t xml:space="preserve">Une histoire du monde arabe, depuis l'expédition d'Egypte en 1798 jusqu'aux guerres syriennes et irakiennes et l'essor du djihadisme international. L'auteur s'applique à montrer le lien souvent tragique entre l'histoire des Arabes et celle de l'Occident. Cette histoire est aussi celle d'une émancipation intellectuelle, celle notamment des Lumières arabes du XIXe siècle.</t>
  </si>
  <si>
    <t xml:space="preserve">11h25</t>
  </si>
  <si>
    <t xml:space="preserve">Un panorama de la faune, de la flore et des hommes présents sur le supercontinent européen depuis cent millions d'années. L'auteur aborde également l'évolution des espèces, la formation du continent et propose un chapitre centré sur l'Europe des XXe et XXIe siècles dans lequel il s'interroge sur la possibilité de recréer des animaux disparus tels que le mammouth.</t>
  </si>
  <si>
    <t xml:space="preserve">06 h 52 mn</t>
  </si>
  <si>
    <t xml:space="preserve">Sept destins marquants du XXe siècle : Ava Gardner, Christina Onassis, Diana, Daphné du Maurier, Jackie Kennedy, la princesse Margaret, Rita Hayworth.</t>
  </si>
  <si>
    <t xml:space="preserve">22 h 39 mn</t>
  </si>
  <si>
    <t xml:space="preserve">D'Alexandre le Grand aux nouvelles Routes de la soie, 2500 ans d'histoire comme vous ne l'avez jamais lue.</t>
  </si>
  <si>
    <t xml:space="preserve">Une relecture de l'histoire mondiale et de ses grands événements sous le prisme de l'alcool : les décisions militaires du chef prussien Bismarck, l'alcoolisme d'Alexandre le Grand, la bataille décisive de la guerre de Cent Ans, les décisions de Churchill concernant le Blitz, etc.</t>
  </si>
  <si>
    <t xml:space="preserve">06 h 08 mn</t>
  </si>
  <si>
    <t xml:space="preserve">Mêlant humour et érudition, un historien et un écrivain présentent cinquante conflits, de l'Antiquité à nos jours, motivés par des motifs futiles : la révolte du whisky en 1751, la guerre du mât de drapeau en 1845 ou encore celle du cochon en 1859. ©Electre 2019</t>
  </si>
  <si>
    <t xml:space="preserve">06 h 25 mn</t>
  </si>
  <si>
    <t xml:space="preserve">« Chaque jour a une histoire à raconter. » Faisant fi des frontières et du temps, chaque page de ce livre raconte une histoire tirée de la longue biographie de l'humanité. L'ensemble forme un livre des jours, pour ne pas oublier et pour apprendre à trier le bon grain de l'ivraie dans l'étourdissante succession des événements du passé. Mosaïste chevronné, Eduardo Galeano nous livre 366 instantanés qui rendent hommage à des anonymes ou ressuscitent héroïnes et héros effacés. Afin que demain ne soit pas juste un autre nom pour aujourd'hui.</t>
  </si>
  <si>
    <t xml:space="preserve">08 h 53 mn</t>
  </si>
  <si>
    <t xml:space="preserve">Cette autobiographie, qui se lit comme un roman ou comme un témoignage historiographique, met en avant l'importance du souvenir au niveau individuel ou collectif.</t>
  </si>
  <si>
    <t xml:space="preserve">08 h 40 mn</t>
  </si>
  <si>
    <t xml:space="preserve">Ce récit fait revivre l'année 1940 en France. Hitler est en train de gagner la guerre, seule l'Angleterre lui résiste encore. Durant ces douze mois où l'ombre nazie s'étend sur toute l'Europe et où la République française laisse place à l'Etat vichyste, des ferments d'espoir commencent également à lever.</t>
  </si>
  <si>
    <t xml:space="preserve">1 CD (4 h 23 min)</t>
  </si>
  <si>
    <t xml:space="preserve">Le cheminement pour une pensée synthétique et personnelle sur l'histoire universelle des civilisations.</t>
  </si>
  <si>
    <t xml:space="preserve">15 h 53 mn</t>
  </si>
  <si>
    <t xml:space="preserve">Une mise en perspective des grands mouvements de populations qui ont jalonné l'histoire de l'humanité. En confrontant des sources archéologiques, géographiques, historiques ou démographiques, les auteurs, au-delà de l'observation des mouvements de population à grande échelle, étudient les contacts entre les migrants et les sociétés d'accueil.</t>
  </si>
  <si>
    <t xml:space="preserve">08 h 05 mn</t>
  </si>
  <si>
    <t xml:space="preserve">A l'occasion des 20 ans de la loi consacrant les fouilles préventives, cet ouvrage retrace, à travers les 50.000 sites fouillés et valorisés depuis, la manière dont la France s'est construite, des premières occupations préhistoriques jusqu'aux conflits mondiaux : ses paysages, son réseau d'habitats, ses productions matérielles, ses identités ainsi que ses pratiques funéraires et cultuelles. ©Electre 2022</t>
  </si>
  <si>
    <t xml:space="preserve">08 h 46 mn</t>
  </si>
  <si>
    <t xml:space="preserve">Une synthèse historique sur la figure du brigand, ainsi que sur l'évolution du crime et de sa condamnation. Des pillages commis par les soldats contre les civils jusqu'à la cybercriminalité, l'ouvrage retrace l'histoire du délinquant du XVIIe siècle à l'histoire contemporaine.</t>
  </si>
  <si>
    <t xml:space="preserve">Une introduction aux textes fondateurs de nos civilisations, retrouvés sur des tablettes d'argile dans les ruines des plus anciennes cités. Un trésor mythologique et littéraire qui comporte les aventures de Gilgamesh, l'histoire de Télépinou, ou de Koumarbi, les contes cananéens de l'Arc céleste, du roi Kéret et de Baal.</t>
  </si>
  <si>
    <t xml:space="preserve">1 CD (11 h 29 min)</t>
  </si>
  <si>
    <t xml:space="preserve">Les Balkans offrent un tableau saisissant de monarques, s'efforcant d'établir la royauté dans une région instable de l'Europe.</t>
  </si>
  <si>
    <t xml:space="preserve">17 h 09 mn</t>
  </si>
  <si>
    <t xml:space="preserve">En vingt dates majeures de l'histoire de l'humanité, les auteurs mettent l'accent sur des événements qui ont changé le cours du monde à l'initiative de grands hommes dont ils dressent également le portrait. ©Electre 2018</t>
  </si>
  <si>
    <t xml:space="preserve">15 h 26 mn</t>
  </si>
  <si>
    <t xml:space="preserve">La vie quotidienne de personnages qui ont marqué l'histoire : Charlemagne, Henri IV, Madame de Pompadour, Robespierre, Nicolas II, Churchill, Hitler, Mao, Kennedy, Mitterrand, etc. ©Electre 2016</t>
  </si>
  <si>
    <t xml:space="preserve">1 CD (12 h. 11 min.)</t>
  </si>
  <si>
    <t xml:space="preserve">L'auteur s'adresse aux lecteurs en les tutoyant, tel un grand frère et raconte l'histoire de l'humanité tout en présentant des personnages représentatifs de leur temps</t>
  </si>
  <si>
    <t xml:space="preserve">La vie de la seconde fille de V. Hugo, belle, talentueuse, féministe avant l'heure, mais moins chérie que Léopoldine. Soupçonnée de folie et internée, traumatisée par un amour malheureux avec Albert Pinson, sa véritable personnalité apparaît à travers des extraits de son journal intime, montrant ainsi la responsabilité de son père dans son triste destin.</t>
  </si>
  <si>
    <t xml:space="preserve">35h35 (2 cd)</t>
  </si>
  <si>
    <t xml:space="preserve">Une relecture critique des récits de l'histoire de l'humanité à la lumière des acquis des sciences sociales et de l'archéologie depuis le tournant des XXe et XXIe siècles. Les auteurs déconstruisent la vision classique où se succèdent chasseur-cueilleur, agriculture associée au capitalisme, villes marquant l'entrée dans la civilisation avec la guerre, la bureaucratie, le patriarcat et l'esclavage. ©Electre 2022</t>
  </si>
  <si>
    <t xml:space="preserve">10 h 53 mn</t>
  </si>
  <si>
    <t xml:space="preserve">Volontairement partiale et subjective, cette histoire universelle mêle grands épisodes de l'humanité et petits secrets inattendus. Portraits, anecdotes et souvenirs personnels de l'auteur ponctuent l'ouvrage.</t>
  </si>
  <si>
    <t xml:space="preserve">16 h 01 mn</t>
  </si>
  <si>
    <t xml:space="preserve">26 h 18 mn</t>
  </si>
  <si>
    <t xml:space="preserve">L’année 1989, outre celle de la chute du mur de Berlin est l’année de la mort de l’ayatollah Khomeiny, celle de l’arrivée au pouvoir d’Omar al-Bachir au Soudan, du début de la guerre au Libéria, de la mondialisation libérale en marche, des prémices de la démocratie en Afrique du Sud.</t>
  </si>
  <si>
    <t xml:space="preserve">08 h 32 mn</t>
  </si>
  <si>
    <t xml:space="preserve">Portraits et destins de femmes célèbres. Ces femmes issues de différents milieux ont réussi par la beauté, le culot, du courage et souvent une grande intelligence à se frayer un chemin dans les hautes sphères de la société. ©Electre 2016</t>
  </si>
  <si>
    <t xml:space="preserve">10 h 02 mn</t>
  </si>
  <si>
    <t xml:space="preserve">Paru en 1946, devenu un classique, l'essai du moraliste R. Grousset (1885-1952) livre une histoire universelle, qui domine l'événement et le situe dans son cadre d'ordre historique et cosmique. ©Electre 2014</t>
  </si>
  <si>
    <t xml:space="preserve">15h17</t>
  </si>
  <si>
    <t xml:space="preserve">Longtemps conservateur des musées Cernuschi et Guimet, académicien en 1946, René Grousset a laissé une oeuvre historique d'une quinzaine de volumes sur l'Asie, du Liban à la Chine. Ici, il retrace l'histoire du monde à travers une douzaine d'hommes célèbres.</t>
  </si>
  <si>
    <t xml:space="preserve">05h17</t>
  </si>
  <si>
    <t xml:space="preserve">Présentation des combats maritimes les moins connus et chroniqués de la Seconde Guerre mondiale : l'évasion du Jean Bart, l'évacuation de l'or de la Banque de France, Koh Chang ou encore Scapa Flow. ©Electre 2024</t>
  </si>
  <si>
    <t xml:space="preserve">09 h 08 mn</t>
  </si>
  <si>
    <t xml:space="preserve">Le journaliste retrace les grands bouleversements des cinquante dernières années en mêlant souvenirs personnels et analyses géopolitiques : la décolonisation, mai 1968, le mouvement Solidarnosc, le gouvernement de R. Reagan ou encore les révolutions arabes.</t>
  </si>
  <si>
    <t xml:space="preserve">07h46</t>
  </si>
  <si>
    <t xml:space="preserve">La branche maternelle de l'auteur, originaire d'Ukraine, fuit le pays après la révolution de 1917 avant de s'établir en Suisse. La famille paternelle est issue du ghetto de Lengnau, en Suisse allemande. Un portrait de l'Europe au XXe siècle à travers l'histoire de la famille Guggenheim.</t>
  </si>
  <si>
    <t xml:space="preserve">05h10</t>
  </si>
  <si>
    <t xml:space="preserve">De l'empereur romain Dioclétien à François Mitterrand, en passant par Philippe le Bel, Alexandre II ou Winston Churchill, dix exemples de dirigeants politiques qui ont pris des décisions économiques qui se sont avérées catastrophiques pour leur pays et qui ont eu des répercussions mondiales. ©Electre 2023</t>
  </si>
  <si>
    <t xml:space="preserve">07 h 16 mn</t>
  </si>
  <si>
    <t xml:space="preserve">L'auteur s'intéresse à l'homme à l'âge du néolithique, vers 10000 av. J.-C. : c'est à cette période qu'il impose sa domination sur son environnement et qu'il invente l'agriculture et l'élevage. Le chercheur s'attache aussi aux comportements et aux règles de vie, en insistant sur la question de la violence.</t>
  </si>
  <si>
    <t xml:space="preserve">15h07</t>
  </si>
  <si>
    <t xml:space="preserve">Pour refonder la démocratie, retrouver le goût en l'avenir, redevenir acteur de son destin et ouvrir de nouveaux chemins, l'auteur suggère d'analyser autrement les grandes contradictions contemporaines, comme la transgression opposée à la limite ou la croyance affaiblie qui ne donne plus sens au savoir, et d'abandonner tout réflexe manichéen.</t>
  </si>
  <si>
    <t xml:space="preserve">17 h 59 mn</t>
  </si>
  <si>
    <t xml:space="preserve">A contre-courant des idées communément admises, l'historienne américaine montre qu'une ère d'échanges technologiques, interculturels, d'exploration et de commerce mondial a existé autour de l'an 1000 entre les civilisations des cinq continents. Elle explore aussi les concepts d'érosion culturelle, d'épidémie ou de dislocation économique consécutives à cette période.</t>
  </si>
  <si>
    <t xml:space="preserve">20 h 24 mn</t>
  </si>
  <si>
    <t xml:space="preserve">L'historien décrit comment l'espèce Homo sapiens a réussi à survivre et à dominer la planète. Il poursuit son analyse de l'humanité en expliquant la naissance de concepts tels que la religion, la nation, les droits de l'homme. Il s'interroge également sur l'évolution contemporaine à travers le poids de la bureaucratie ou de la consommation de masse, et s'inquiète pour l'avenir de la planète. ©Electre 2017</t>
  </si>
  <si>
    <t xml:space="preserve">08 h 56 mn</t>
  </si>
  <si>
    <t xml:space="preserve">Voici l'un des meilleurs livres jamais écrits sur la préhistoire, sur la vie quotidienne il y a plusieurs millions d'années, sur la naissance à la conscience d'homme de nos lointains ancêtres. Quelques descriptions de violence.</t>
  </si>
  <si>
    <t xml:space="preserve">33 h 41 mn</t>
  </si>
  <si>
    <t xml:space="preserve">De la révolte de Spartacus à la guerre des Paysans, de la rébellion des Boxers en Chine à celle des Diggers et des Levellers en Angleterre, des luttes des ouvrières du textile dans l'Amérique de la fin du xixe siècle à la révolution russe, ce livre adopte le point de vue des délaissé-e-s de l'histoire «officielle». Il offre une formidable plongée dans les combats que n'ont cessé de mener, à toutes les époques, les révolté-e-s, les dominé-e-s et les minorités du monde entier pour affirmer leurs droits et leur légitimité politiques.</t>
  </si>
  <si>
    <t xml:space="preserve">17h54</t>
  </si>
  <si>
    <t xml:space="preserve">Des révélations du second fils du roi Charles III et de Diana Spencer, princesse de Galles. Il retrace son parcours depuis son apparition, avec son frère William, derrière le cercueil de leur mère en passant par son engagement dans l'armée de 2005 à 2015, jusqu'à son mariage avec Meghan Markle, leur retrait de leurs fonctions officielles et les tensions apparues au sein de la famille royale. ©Electre 2023</t>
  </si>
  <si>
    <t xml:space="preserve">Réflexion sur l'histoire en tant que discipline et sur les interrogations, critiques voire rejets qu'elle suscite chez les non-historiens, dont Aristote, Nietzsche, Camus et Lévi-Strauss. Leur vision distanciée de l'histoire offre un contre-point à une approche scientifique et exclusive. L'évolution du rapport au patrimoine et aux ruines contribue aussi à reconfigurer le champ de l'histoire.</t>
  </si>
  <si>
    <t xml:space="preserve">01 h 48 mn</t>
  </si>
  <si>
    <t xml:space="preserve">Ayant témoigné devant près de 20.000 enfants de son expérience de la Shoah, M. Hollander-Lafon livre une méditation sur le sens de cette transmission qui ne doit pas selon elle être douloureuse pour l'autre mais au contraire insuffler de la vie. Au fil de son expérience elle a élaboré une méthode qui consiste à poser des questions pour rejoindre l'autre au coeur de son expérience.</t>
  </si>
  <si>
    <t xml:space="preserve">1 CD (7 h 24 min)</t>
  </si>
  <si>
    <t xml:space="preserve">Les innovations technologiques ont toujours suscite des convoitises. Le papier, la soie, le miroir, la porcelaine jusqu'a l'Internet ont declenche des explorations, des conflits, des vols, de l'espionnage,...</t>
  </si>
  <si>
    <t xml:space="preserve">Historien, I. Jablonka, rédacteur en chef de laviedesidees.fr, est parti sur les traces des grands-parents qu'il n'a pas connus. Pourchassés comme communistes en Pologne, étrangers illégaux en France, juifs sous le régime de Vichy, ils ont vécu toute leur vie dans la clandestinité. Ils ont été emportés par les tragédies du XXe siècle.</t>
  </si>
  <si>
    <t xml:space="preserve">03 h 30 mn</t>
  </si>
  <si>
    <t xml:space="preserve">Dix essais hétéroclites à travers lesquels l'auteur évoque la figure d'A. Hitler et l'impact des images qui y sont associées, un saint soviétique, une photographie d'H. Cartier-Bresson, etc.</t>
  </si>
  <si>
    <t xml:space="preserve">21h34</t>
  </si>
  <si>
    <t xml:space="preserve">L'auteur multiplie les récits individuels de personnages différents, chrétiens, juifs, musulmans, hommes ou femmes, célèbres ou anonymes, pour dresser un tableau vivant des croisades. Lorsque l'empereur byzantin Alexis Ier Comnène demande l'aide des chrétiens d'Occident, le pape Urbain II exhorte ses fidèles à délivrer la Terre sainte de l'emprise islamique. C'est le début d'une guerre sans fin. ©Electre 2022</t>
  </si>
  <si>
    <t xml:space="preserve">16h23</t>
  </si>
  <si>
    <t xml:space="preserve">Portraits de personnalités qui ont marqué l'histoire du XXe siècle : Churchill, Adenauer, Thatcher, De Gaulle ou encore Mussolini. ©Electre 2024</t>
  </si>
  <si>
    <t xml:space="preserve">03 h 00 mn</t>
  </si>
  <si>
    <t xml:space="preserve">Kevin Labiausse revient sur le contexte historique, les manoeuvres tactiques et la géopolitique des grandes batailles qui ont fait l’Histoire.</t>
  </si>
  <si>
    <t xml:space="preserve">03 h 27 mn</t>
  </si>
  <si>
    <t xml:space="preserve">L'essentiel des grandes énigmes historiques, de l'Atlantide à l'assassinat de J.F. Kennedy en passant par le Déluge, l'homme au masque de fer, le triangle des Bermudes ou le monstre du loch Ness.</t>
  </si>
  <si>
    <t xml:space="preserve">07h20</t>
  </si>
  <si>
    <t xml:space="preserve">Y. Lacoste affirme, contre la "géographie des professeurs", que les questions soulevées par cette discipline concernent en réalité tous les citoyens, car il est impossible d'en exclure les phénomènes militaires, politiques et sociaux.</t>
  </si>
  <si>
    <t xml:space="preserve">12h20</t>
  </si>
  <si>
    <t xml:space="preserve">Dans l'Afrique du Nord médiévale, l'oeuvre de Ibn Khaldoun, poète, musicien, rationaliste et mystique du XIVe siècle marque la naissance de l'histoire comme science. Cette étude de son oeuvre, devenue classique, contribue à la compréhension des problèmes actuels du Maghreb et tout particulièrement de l'Algérie.</t>
  </si>
  <si>
    <t xml:space="preserve">1 CD (9 h 10 min)</t>
  </si>
  <si>
    <t xml:space="preserve">Plus de cent cinquante citations celebres.</t>
  </si>
  <si>
    <t xml:space="preserve">1 CD (3 h 59 min)</t>
  </si>
  <si>
    <t xml:space="preserve">Le portrait de plusieurs personnalites politiques ayant faconne le XXe siecle.</t>
  </si>
  <si>
    <t xml:space="preserve">06 h 30 mn</t>
  </si>
  <si>
    <t xml:space="preserve">17 h 31 mn</t>
  </si>
  <si>
    <t xml:space="preserve">Gandhi, de Gaulle, Lucky Luciano, Kadhafi, Mère Teresa, Mitterrand, Golda Meir, El Cordobès... : une grande fresque historique et humaine, les rencontres et les événements d'une vie d'enquêtes et d'aventures.</t>
  </si>
  <si>
    <t xml:space="preserve">06 h 32 mn</t>
  </si>
  <si>
    <t xml:space="preserve">Conçu comme une éphéméride, cet ouvrage revient sur les principales dates liées aux grandes révolutions depuis 1789. ©Electre 2022</t>
  </si>
  <si>
    <t xml:space="preserve">1 CD (10 h 49 min)</t>
  </si>
  <si>
    <t xml:space="preserve">L'homme n'aurait pu créer une société aussi organisée si ses ancêtres n'avaient vécu en étroite collaboration, en pratiquant partage et échange.</t>
  </si>
  <si>
    <t xml:space="preserve">05 h 29 mn</t>
  </si>
  <si>
    <t xml:space="preserve">Quarante histoires de survivance ultime qui donnent à voir la fin d'un monde à travers l'agonie de leur dernier représentant : le dernier empereur romain, le dernier député bonapartiste, le dernier omnibus à cheval, le dernier calife, ou encore la dernière 2 CV. ©Electre 2017</t>
  </si>
  <si>
    <t xml:space="preserve">1 CD (13 h 23 min)</t>
  </si>
  <si>
    <t xml:space="preserve">Décrit la bataille de Guadalcanal, point de départ de l'offensive américaine et du désastre de la stratégie japonaise.</t>
  </si>
  <si>
    <t xml:space="preserve">08 h 31 mn</t>
  </si>
  <si>
    <t xml:space="preserve">L'auteur raconte la vie et l'époque de 22 des femmes les plus impitoyables et ambitieuses de l'histoire. Elles utilisaient tous les moyens à leur disposition pour atteindre leurs objectifs individuels...</t>
  </si>
  <si>
    <t xml:space="preserve">06h45</t>
  </si>
  <si>
    <t xml:space="preserve">Une plongée dans l'histoire personnelle des dictateurs à travers des anecdotes et des informations méconnues : l'inceste de Caligula, Hitler en artiste peintre exposant à Vienne, la jeunesse de Staline au séminaire, l'amour de Mussolini pour une militante socialiste féministe, le surnom du tsar Ivan IV, entre autres. ©Electre 2022</t>
  </si>
  <si>
    <t xml:space="preserve">05 h 32 mn</t>
  </si>
  <si>
    <t xml:space="preserve">Un essai sur l'évolution de l'historiographie, notamment en France depuis quatre siècles. L'auteur montre qu'après la Renaissance, l'interprétation du passé et de l'histoire du monde par les Eglises chrétiennes est remise en cause, en même temps que naît l'idéologie du progrès, qui donne ensuite naissance à la science de l'histoire contemporaine. ©Electre 2021</t>
  </si>
  <si>
    <t xml:space="preserve">04 h 34 mn</t>
  </si>
  <si>
    <t xml:space="preserve">Une réflexion sur l'histoire qui interroge les diverses manières de concevoir les périodisations dans l'histoire : les continuités, les ruptures, les manières de repenser la mémoire de l'histoire, etc. Avec l'exemple de la Renaissance, l'auteur met en évidence les caractéristiques d'un long Moyen Age occidental qui pourrait aller de l'Antiquité tardive jusqu'au milieu du XVIIIe siècle.</t>
  </si>
  <si>
    <t xml:space="preserve">Relate les nombreuses catastrophes naturelles, sanitaires ou encore sociales que le Moyen Age a connues : incendies, tremblements de terre, inondations ou encore épidémies et tempêtes. Les mesures de prévention et de protection ainsi que les efforts de reconstruction sont également examinés.</t>
  </si>
  <si>
    <t xml:space="preserve">04 h 47 mn</t>
  </si>
  <si>
    <t xml:space="preserve">Une présentation de figures de courtisanes d'époques différentes, du second Empire à la Belle Epoque. Elle souligne leur modernisme et leurs multiples talents littéraire, politique ou encore artistique.</t>
  </si>
  <si>
    <t xml:space="preserve">16 h 05 mn</t>
  </si>
  <si>
    <t xml:space="preserve">1918 est une année chaotique. Après la paix signée avec la Russie bolchevique, un million de soldats allemands rejoignent le front de l'ouest et les Alliés redoutent la défaite. L'auteur dévoile les coulisses politiques : les rivalités entre P. Pétain, F. Foch et D. Haig qui manquent de paralyser la défense nationale, les aspirations de G. Clemenceau, l'entente avec D. Lloyd George. ©Electre 2017</t>
  </si>
  <si>
    <t xml:space="preserve">07h41</t>
  </si>
  <si>
    <t xml:space="preserve">Onze biographies de personnalités historiques connues pour leur laideur, qui ont fait de leur particularité un atout et une source d'admiration pour leurs contemporains : Charles-Augustin Sainte-Beuve, Albert Jugnon, Jeanne de France, Georges Danton, Charles II, Jane Barnell, entre autres. ©Electre 2024</t>
  </si>
  <si>
    <t xml:space="preserve">10 h 21 mn</t>
  </si>
  <si>
    <t xml:space="preserve">Vingt villes mythiques du passé ou d'aujourd'hui sont décrites avec pour objectif d'éveiller la curiosité et le désir d'évasion. Damas, Valparaiso, Lahore, Chicago ou encore Angkor sont ainsi passées en revue à travers la littérature, la musique, l'art et le cinéma.</t>
  </si>
  <si>
    <t xml:space="preserve">08h33</t>
  </si>
  <si>
    <t xml:space="preserve">L'auteur revient sur les grandes polémiques de l'histoire afin de rétablir la vérité : les lignes de Nazca, les crânes de cristal, la Bible, la grande pyramide, le trésor des Templiers ou encore les Protocoles des Sages de Sion.</t>
  </si>
  <si>
    <t xml:space="preserve">12 h 41 mn</t>
  </si>
  <si>
    <t xml:space="preserve">Qu'y a-t-il dans la tête d'un kamikaze ? Qu'a confié le commandant Massoud en 1981 et 1998 à l'auteur ? Suffirait-il pour arrêter les massacres de tendre la main aux damnés du Tiers-Monde ? Que veulent les terroristes ?</t>
  </si>
  <si>
    <t xml:space="preserve">1 CD (8 h 54 min)</t>
  </si>
  <si>
    <t xml:space="preserve">Un tour d'horizon de la place des Arabes dans l'histoire de l'humanité, leurs réalisations et les traits saillants de leur expansion.</t>
  </si>
  <si>
    <t xml:space="preserve">13 h 03 mn</t>
  </si>
  <si>
    <t xml:space="preserve">920.04 944.081</t>
  </si>
  <si>
    <t xml:space="preserve">L'auteur relate la vie de son père, George Leygat, volontaire de la France libre en 1942, à travers les anecdotes de ses campagnes au sein de l'armée d'Afrique. ©Electre 2022</t>
  </si>
  <si>
    <t xml:space="preserve">1 CD (7 h 27 min)</t>
  </si>
  <si>
    <t xml:space="preserve">Depuis Jules Cesar jusqu'a Bill Gates, des enfances pas comme les autres qui vous permettront de dire : tout s'explique...</t>
  </si>
  <si>
    <t xml:space="preserve">11 h 14 mn</t>
  </si>
  <si>
    <t xml:space="preserve">L'auteur s'interesse aux legendes de divers lieux mythiques comme l'Atlantide, l'Eldorado,...</t>
  </si>
  <si>
    <t xml:space="preserve">05 h 47 mn</t>
  </si>
  <si>
    <t xml:space="preserve">L'historienne retrace les amours homosexuelles et bien souvent interdites des souverains de l'histoire, que ce soit en Chine, en Egypte, en Grèce ou encore en Italie. Elle présente ainsi des pans méconnus de la vie de Richard Coeur de Lion, Christine de Suède ou Haroun al-Rachid. ©Electre 2020</t>
  </si>
  <si>
    <t xml:space="preserve">07 h 10 mn</t>
  </si>
  <si>
    <t xml:space="preserve">L'auteur est partie a la rencontre de juifs survivants, rescapes de l'enfer des camps d'extermination.</t>
  </si>
  <si>
    <t xml:space="preserve">Cent ans après, ce carnet présente l'essentiel de la Grande Guerre. Conçu comme un guide ou un vade-mecum, il propose les acquis les plus récents de la recherche historique et permet aussi bien une lecture complète qu'un parcours à travers les lieux, les hommes et les objets.</t>
  </si>
  <si>
    <t xml:space="preserve">Entretiens avec des personnalités qui ont participé à des événements ayant façonné le présent. De la Seconde Guerre mondiale aux mouvements féministes, de la décolonisation au Printemps arabe ou des attentats terroristes à New York à la crise des migrants, l'histoire contemporaine se dessine.</t>
  </si>
  <si>
    <t xml:space="preserve">Panorama complet de l'érotisme au Moyen Age, de ses aspects les plus pratiques (les rites, les corps, le couple) à ses manifestations les plus culturelles (la courtoisie, la musique). Le sujet est replacé dans le contexte éthique et religieux de l'époque médiévale.</t>
  </si>
  <si>
    <t xml:space="preserve">14h14</t>
  </si>
  <si>
    <t xml:space="preserve">Une célébration des paysages arctiques et de sa faune sauvage. L'auteur retrace également l'histoire du peuple esquimau partagé entre ses traditions séculaires et les intrusions de la société technologique moderne. ©Electre 2023</t>
  </si>
  <si>
    <t xml:space="preserve">L'auteur fait revivre de l'intérieur la vie à bord du Titanic et la terrible nuit du 14 avril 1912 où ont péri 2207 personnes. Pour cet ouvrage, il a mené une enquête auprès de survivants, de sauveteurs et de parents de victimes.</t>
  </si>
  <si>
    <t xml:space="preserve">15 h 33 mn</t>
  </si>
  <si>
    <t xml:space="preserve">L'auteur s'attaque aux idées reçues sur la Seconde Guerre mondiale : l'ampleur de l'antisémitisme et de la collaboration, les causes de la défaite des Alliés en 1940, le rôle des Américains dans le Débarquement de Normandie ou encore la personnalité de Mussolini. ©Electre 2020</t>
  </si>
  <si>
    <t xml:space="preserve">06h35</t>
  </si>
  <si>
    <t xml:space="preserve">En s'appuyant sur des archives inédites, l'historien décrypte douze questions controversées de l'histoire de la Seconde Guerre mondiale, de la défaite française de juin 1940 au rôle de Mussolini dans l'échec militaire d'Hitler, en passant par l'attitude des Français sous l'Occupation. ©Electre 2022</t>
  </si>
  <si>
    <t xml:space="preserve">10h13</t>
  </si>
  <si>
    <t xml:space="preserve">Alors que la guerre entre la Russie et l'Ukraine ravive des angoisses telles que la menace nucléaire, l'auteur relate la façon dont l'Occident s'est confronté à de nombreux pays à travers quatre exemples : le Japon, qui fut le premier pays d'Asie à le défier, puis la Russie soviétique, la Chine et enfin les Etats-Unis qui sont devenus, au fil du temps, la première superpuissance planétaire. ©Electre 2024</t>
  </si>
  <si>
    <t xml:space="preserve">1 CD (6 h 52 min)</t>
  </si>
  <si>
    <t xml:space="preserve">L'histoire, la symbolique et les origines des fetes traditionnelles.</t>
  </si>
  <si>
    <t xml:space="preserve">04:18</t>
  </si>
  <si>
    <t xml:space="preserve">Saviez-vous qu'il a existé un 30 février 1712 en Suède ? Qu'à l'inverse, aux îles Samoa, le 30 décembre 2011 a été supprimé ? Qu'aux îles Diomède, dans le Pacifique, on peut "voir" demain et "regarder" hier ? Que la France s'est mise à l'heure allemande en 1940, pour ne plus en changer ? Que Thérèse d'Ávila est morte dans la nuit du 4 au 15 octobre 1582 ? Car le temps est comme l'air qu'on respire : invisible et impalpable.</t>
  </si>
  <si>
    <t xml:space="preserve">07 h 47 mn</t>
  </si>
  <si>
    <t xml:space="preserve">909.82 909.83</t>
  </si>
  <si>
    <t xml:space="preserve">L'auteur recense les moments de tensions internationales qui ont failli aboutir à un conflit atomique au cours des soixante-dix dernières années. ©Electre 2019</t>
  </si>
  <si>
    <t xml:space="preserve">1 CD (9h. 47 min.)</t>
  </si>
  <si>
    <t xml:space="preserve">Cet essai prend le contrepied de l'histoire officielle et veut démontrer que George Washington était loin d'être un grand altruiste, que Jules César n'a peut-être pas été assassiné, que les jeux Olympiques modernes ont été créés pour des raisons très différentes de celles habituellement fournies, et que Jeanne d'Arc était peut-être un homme.</t>
  </si>
  <si>
    <t xml:space="preserve">05:58</t>
  </si>
  <si>
    <t xml:space="preserve">L'ouvrage réunit les chroniques historiques tenues par X. Mauduit dans l'émission 28 minutes, sur Arte. Il analyse de nombreux événements, tels que la signification symbolique de l'âge de Mathusalem, la mise en place du Code du travail ou encore l'histoire du jardinier tuant son roi amoureux des concombres qui reflète les tensions politiques et religieuses en Birmanie au XIIIe siècle.</t>
  </si>
  <si>
    <t xml:space="preserve">05 h 25 mn</t>
  </si>
  <si>
    <t xml:space="preserve">En juillet 1945, la jeune médecin et lieutenant est chargée de rapatrier les blessés français présents en Pologne. A la tête de l'Escadron bleu, elle accomplit des missions périlleuses avec dix autres ambulancières de la Croix-Rouge française, n'hésitant pas à kidnapper des blessés français dans les hôpitaux russes ou à ouvrir des camps de concentration. ©Electre 2020</t>
  </si>
  <si>
    <t xml:space="preserve">19 h12 mn</t>
  </si>
  <si>
    <t xml:space="preserve">Au XIXe siècle, la France incarnait un idéal aux yeux de la jeune nation américaine, et nombreux furent les savants, artistes, écrivains ou hommes politiques à traverser l'Atlantique pour se former à Paris. L'historien David McCullough retrace cette fascination et revient sur quelques grands noms de l'histoire des Etats-Unis qui ont vu leur destin basculer dans la capitale française.</t>
  </si>
  <si>
    <t xml:space="preserve">14 h 26 mn</t>
  </si>
  <si>
    <t xml:space="preserve">L'historienne étudie l'impact des liens maternels chez quelques figures historiques. Elle analyse leurs représentations de la figure maternelle et retrace l'évolution du lien filial dans leur vie publique. Prix Simone Veil 2017 (essai). ©Electre 2017</t>
  </si>
  <si>
    <t xml:space="preserve">23 h 29 mn</t>
  </si>
  <si>
    <t xml:space="preserve">Hommage à P. Levi, représentant du devoir de mémoire. Chimiste de formation, il entre en résistance contre le régime fasciste puis est déporté à Auschwitz. Ses écrits ne témoignent de la Shoah qu'en 1955. Gagné par le pessimisme face aux terrorismes italiens des années 1970, il sombre en dépression et se suicide en 1987.</t>
  </si>
  <si>
    <t xml:space="preserve">15 h 28 mn</t>
  </si>
  <si>
    <t xml:space="preserve">G. Messadié revient sur 90 histoires, légendes, manipulations, omissions qui ponctuent 4.000 ans d'histoire : Socrate se serait donné la mort lui-même, Alexandre 1er de Russie était peut-être un imposteur, Christophe Colomb n'est peut-être pas celui qui a découvert l'Amérique, etc.</t>
  </si>
  <si>
    <t xml:space="preserve">21 h 00 mn</t>
  </si>
  <si>
    <t xml:space="preserve">L'histoire d'un préjugé racial qui remonte à l'époque romaine et dont l'origine est indéterminée. L'auteur présente les trois grandes périodes qui apparaissent dans l'antisémitisme, celle de l'époque pré-chrétienne, celle de l'époque chrétienne et celle du nationalisme qui commence au milieu du XIXe siècle.</t>
  </si>
  <si>
    <t xml:space="preserve">18h53</t>
  </si>
  <si>
    <t xml:space="preserve">Le projet de réunir à Alexandrie tous les livres du monde n'avait pas pour seul objectif de contribuer à la gloire des Ptolémées, il visait aussi à attirer dans cette ville des érudits capables d'exploiter ces livres pour en produire d'autres et faire ainsi avancer la littérature et la science de leur temps. Ce texte évoque cette aventure intellectuelle, l'une des plus exaltantes que l'humanité ait vécue et qui s'est déroulée pendant sept siècles.</t>
  </si>
  <si>
    <t xml:space="preserve">23 h 05 mn</t>
  </si>
  <si>
    <t xml:space="preserve">Un journal à l'envers, en forme de chroniques, du cofondateur des guides Gault-Millau où il évoque ses rencontres et ses amitiés avec nombre de grands acteurs de la vie politique et littéraire de Paul Morand à Louis-Ferdinand Céline, de Blaise Cendrars à Antoine Blondin. Il emmène le lecteur en Chine, en Amazonie, au Sahara, et le fait assister à de grands procès ou à de grands festins.</t>
  </si>
  <si>
    <t xml:space="preserve">11 h 22 mn</t>
  </si>
  <si>
    <t xml:space="preserve">L'historien restitue la vie quotidienne durant la Première Guerre mondiale à travers des chroniques, tant du point de vue militaire que du point de vue civil.</t>
  </si>
  <si>
    <t xml:space="preserve">11 h 30 mn</t>
  </si>
  <si>
    <t xml:space="preserve">Des mensonges des prédicateurs au nom de la foi pour organiser les croisades aux mensonges d'État comme l'affaire Ravaillac aux mensonges intentionnels comme la guerre de 1870 aux mensonges du Xxe siècle comme les camps de concentration, l'auteur nous conduit à travers les siècles pour nous éclairer sur ces événements.</t>
  </si>
  <si>
    <t xml:space="preserve">11 h 03 mn</t>
  </si>
  <si>
    <t xml:space="preserve">Avec la verve et l'impertinence qu'on lui connaît, Pierre Miquel fait revivre, dans ce premier volume des Faiseurs d'Histoire, quarante " grands hommes ", de Crésus à César, de Clovis à Jeanne d'Arc, à l'occasion de l'épisode le plus important ou le plus significatif de leur vie. Fabuleuse galerie de portraits et de destins qui font rêver sur l'extraordinaire richesse de ce roman aux mille et un héros: l'histoire humaine.</t>
  </si>
  <si>
    <t xml:space="preserve">(10 hrs., 7 min.)</t>
  </si>
  <si>
    <t xml:space="preserve">Homme de culture, historien de grand renom et romancier, l'auteur dresse le bilan, à l'aube du troisième millénaire, de mille années de guerres, croisades, épidémies, bouleversements politiques et progrès scientifiques. Parce que l'on ne peut comprendre le présent sans connaître ce qui a précédé, l'auteur raconte et analyse les grandes mutations de l'Histoire.</t>
  </si>
  <si>
    <t xml:space="preserve">Non renseigné</t>
  </si>
  <si>
    <t xml:space="preserve">L'auteur évoque la fondation France-liberté et les actions qu'elle a dirigées à travers le monde, ses discussions enflammées avec son mari François Mitterrand. Un livre tendre, drôle mais parfois grinçant, document sur l'histoire et la vie d'un couple hors du commun. ©Electre 2016</t>
  </si>
  <si>
    <t xml:space="preserve">04h47</t>
  </si>
  <si>
    <t xml:space="preserve">Une partie des chroniques Le pourquoi du comment : histoire, proposées chaque jour par l'auteur sur France Culture dans l'émission Le cours de l'histoire de X. Mauduit. Dans chacune, il relate le passé et la conception des sociétés. Il évoque la naissance du concept de race, comment l'humain est devenu un être civilisé, l'apparition du droit de grève, entre autres. ©Electre 2023</t>
  </si>
  <si>
    <t xml:space="preserve">15 h 49 mn</t>
  </si>
  <si>
    <t xml:space="preserve">P. Nora publie ici les interventions, manifestes, témoignages et prises de position qui ont jalonné cinquante années de son parcours d'éditeur et d'historien.</t>
  </si>
  <si>
    <t xml:space="preserve">04 h 04 mn</t>
  </si>
  <si>
    <t xml:space="preserve">P. Nora évoque les moments qui l'ont forgé, de la Seconde Guerre mondiale à son entrée chez Gallimard en 1965. Il aborde des thèmes tels que la filiation, la fratrie, son rapport à la judéité mais aussi son parcours amoureux, notamment son premier amour Marthe, muse de R. Char. Prix Jean-Jacques Rousseau de l'autobiographie 2021. ©Electre 2021</t>
  </si>
  <si>
    <t xml:space="preserve">06h20</t>
  </si>
  <si>
    <t xml:space="preserve">Dans ses mémoires, l'historien, universitaire et éditeur se remémore son parcours professionnel et intellectuel : l'âge d'or des sciences humaines, ses années de recherche et d'enseignement, son travail chez Gallimard ou encore ses rencontres marquantes avec Michel Foucault, Georges Dumézil, Marcel Gauchet et Claude Lévi-Strauss. ©Electre 2022</t>
  </si>
  <si>
    <t xml:space="preserve">08h39</t>
  </si>
  <si>
    <t xml:space="preserve">Réflexion sur l'archéologie définie comme recherche de vestiges disparus et empreinte du passé marquée par la matière. Ce livre interroge le sens et les héritages des traces archéologiques .</t>
  </si>
  <si>
    <t xml:space="preserve">01 h 32 mn</t>
  </si>
  <si>
    <t xml:space="preserve">L'histoire offre des moments où elle semble hésiter avant de prendre son élan : Alexandre le Grand à la tête des phalanges à l'instant d'attaquer l'Empire perse aux ressources inépuisables ; Hannibal quand il décide de passer les Alpes avec ses éléphants pour frapper Rome ; César, l'exemple le plus célèbre, sur les bords du Rubicon ; le général de Gaulle à Bordeaux, à l'aube du 17 juin 1940.</t>
  </si>
  <si>
    <t xml:space="preserve">11 h 36 mn</t>
  </si>
  <si>
    <t xml:space="preserve">Comment l'assassinat de grands hommes infléchit le cours de l'Histoire. Où l'on retrouve avec force détails les destins tragiques aussi bien de Jules César, de l'archiduc François-Ferdinand, de Martin Luther King, de J. F. Kennedy que, plus récemment, de B. Bhutto.</t>
  </si>
  <si>
    <t xml:space="preserve">04h56</t>
  </si>
  <si>
    <t xml:space="preserve">Entre histoire médiévale, histoire de l'édition, historiographie et autobiographie, M. Pastoureau raconte l'élaboration de son premier ouvrage, La vie quotidienne en France et en Angleterre au temps des chevaliers de la Table ronde et, à travers elle, son propre parcours de jeune historien devenu chercheur inclassable. ©Electre 2023</t>
  </si>
  <si>
    <t xml:space="preserve">00h57</t>
  </si>
  <si>
    <t xml:space="preserve">L'historienne retrace son parcours intellectuel et partage ses thèmes de recherche de prédilection, tels que les femmes en Occident, le mouvement ouvrier et les grèves au XIXe siècle ainsi que les prisons. Elle évoque également ses divers projets éditoriaux ou collectifs, ses combats, entre autres. ©Electre 2024</t>
  </si>
  <si>
    <t xml:space="preserve">09 h 14 mn</t>
  </si>
  <si>
    <t xml:space="preserve">Les portraits de 24 personnages célèbres pour avoir fait du meurtre de masse un instrument de pouvoir.</t>
  </si>
  <si>
    <t xml:space="preserve">1 CD (11 h. 29 min.)</t>
  </si>
  <si>
    <t xml:space="preserve">Décryptage des falsifications, conspirations, manipulations, coups montés et déformations volontaires qui ont affecté et parfois déterminé le cours de l'histoire mondiale : l'incendie du Reichstag par les nazis pour accuser les Juifs, les inventeurs (Edison, Franklin...) qui se sont appropriés les découvertes d'autres chercheurs, les mensonges de Churchill, de Mao et du général de Gaulle, etc</t>
  </si>
  <si>
    <t xml:space="preserve">1 CD (10 h. 36 min.)</t>
  </si>
  <si>
    <t xml:space="preserve">Décryptage des falsifications, conspirations, manipulations, coups montés et déformations volontaires qui ont affecté et parfois déterminé le cours de l'histoire mondiale : le mariage secret entre Anne d'Autriche et Mazarin, l'affaire Caillaux, Pearl Harbor, les procès staliniens en Europe de l'Est, les mensonges de Budapest, Timisoara et le complot anti-Ceausescu, etc</t>
  </si>
  <si>
    <t xml:space="preserve">14 h 02 mn</t>
  </si>
  <si>
    <t xml:space="preserve">Vingt récits cherchant à élucider les plus grandes énigmes de l'histoire. Les auteurs abordent notamment le statut de l'Atlantide, contrée emportée par un tsunami ou métaphore platonicienne, la fondation éventuelle par des Vikings d'établissements sur les côtes américaines, l'identité de Jack l'Eventreur ou encore celle de la mystérieuse jeune personne accompagnant Mao à la fin de sa vie. ©Electre 2020</t>
  </si>
  <si>
    <t xml:space="preserve">32 h 28 mn</t>
  </si>
  <si>
    <t xml:space="preserve">Vingt récits cherchant à élucider les plus grandes énigmes de l'histoire. Les contributeurs abordent notamment le statut de l'Atlantide, contrée emportée par un tsunami ou métaphore platonicienne, la fondation éventuelle par des Vikings d'établissements sur les côtes américaines, l'identité de Jack l'Eventreur ou encore celle de la mystérieuse jeune personne accompagnant Mao à la fin de sa vie. ©Electre 2022</t>
  </si>
  <si>
    <t xml:space="preserve">19 h 41 mn</t>
  </si>
  <si>
    <t xml:space="preserve">La vie de Jules Michelet, célèbre historien français du 19ème siècle.</t>
  </si>
  <si>
    <t xml:space="preserve">09h34</t>
  </si>
  <si>
    <t xml:space="preserve">Myriam Philibert, historienne d'art et d'archéologie, évoque ce site mythique où tant de légendes se sont forgées.</t>
  </si>
  <si>
    <t xml:space="preserve">9782311102710 (Broché)</t>
  </si>
  <si>
    <t xml:space="preserve">Un recueil d'échecs et d'erreurs historiques plus ou moins graves, de la préhistoire à l'époque contemporaine. L'humoriste raconte par exemple la mort absurde de Sigurd le Puissant, infecté par le cadavre de son ennemi, ou l'opération ratée de la baie des Cochons, lorsque les officiers américains se trompèrent de fuseaux horaires. ©Electre 2019</t>
  </si>
  <si>
    <t xml:space="preserve">07 h 15 mn</t>
  </si>
  <si>
    <t xml:space="preserve">Le paléoanthropologue explique comment Homo sapiens s'est imposé au détriment des espèces concurrentes et s'interroge sur son évolution ainsi que sur son avenir face aux dérèglements climatiques ou à l'intelligence artificielle.</t>
  </si>
  <si>
    <t xml:space="preserve">07h17</t>
  </si>
  <si>
    <t xml:space="preserve">Une description de la préhistoire à l'aune des récentes découvertes scientifiques. L'auteur décrit la vie quotidienne, les croyances, le régime alimentaire, la sexualité ou encore les rites funéraires des lointains ancêtres de l'homme, mettant en lumière une humanité plurielle, sensible, inventive et tournée vers les premières formes d'art, voire de spiritualité.</t>
  </si>
  <si>
    <t xml:space="preserve">1 CD (8 h 17 min)</t>
  </si>
  <si>
    <t xml:space="preserve">L'histoire racontée par la table, de l'Antiquité à nos jours.</t>
  </si>
  <si>
    <t xml:space="preserve">1 CD (15 h 11 min)</t>
  </si>
  <si>
    <t xml:space="preserve">Les totalitarismes auront été le phénomène politique et social dominant le XXème siècle. Survivront-ils dans le XXIème siècle?</t>
  </si>
  <si>
    <t xml:space="preserve">04 h 09 mn</t>
  </si>
  <si>
    <t xml:space="preserve">Série de portraits de femmes séductrices et séduisantes à travers les personnages de couples réels ou littéraires : Nausicaa, la Gradiva, mademoiselle Albertine, Madame de S., la femme de Putiphar, Lady Chatterley, constituant une typologie (la sultane, l'éplorée, l'égérie, l'inconnue, etc.). Cette succession de courts textes dit la douleur et le plaisir d'aimer.</t>
  </si>
  <si>
    <t xml:space="preserve">06 h 15 mn</t>
  </si>
  <si>
    <t xml:space="preserve">De l'éviction des tyrans de l'époque classique jusqu'à la moderne doctrine d'Etat de la frappe ciblée, l'assassinat a toujours constitué une tactique politique pour s'emparer du pouvoir. De César à John Kennedy, ce panorama des assassinats à travers l'histoire, illustré de dessins, photos, peintures et documents d'archives, analyse le rôle qu'ils ont joué dans l'imaginaire collectif et artistique.</t>
  </si>
  <si>
    <t xml:space="preserve">16h09</t>
  </si>
  <si>
    <t xml:space="preserve">Une approche synthétique de l'histoire et du métier d'historien en douze parties : les étapes de la méthode historique, le rôle de l'histoire et de l'historien dans la société contemporaine et au sein de sa profession, etc.</t>
  </si>
  <si>
    <t xml:space="preserve">05 h 38 mn</t>
  </si>
  <si>
    <t xml:space="preserve">La journaliste dresse le portrait d'une vingtaine d'hommes qui ont fait des choix artistiques, politiques ou personnels allant à l'encontre de leur époque et des conventions sociales, contribuant ainsi à la défense des libertés : A. Dumas, M. Ali, M.L. King, W. Faulkner, etc. ©Electre 2016</t>
  </si>
  <si>
    <t xml:space="preserve">Les missions et les opérations les plus extravagantes qui furent menées à bien ou avortées durant la Seconde Guerre mondiale. Ces projets, audacieux ou aberrants, comptent parmi eux le plan d'invasion du Japon par les Etats-Unis, l'empoisonnement des pâtures du IIIe Reich avec le bacille du charbon ou encore des chauve-souris équipées de charges incendiaires. ©Electre 2020</t>
  </si>
  <si>
    <t xml:space="preserve">11h18</t>
  </si>
  <si>
    <t xml:space="preserve">L'historien propose une promenade à travers les siècles et les arts, la littérature, la chanson, le théâtre ou le cinéma pour retracer les circonstances de la mort (accident, assassinat, suicide, exécution) d'un certain nombre de célébrités mais aussi évoquer le destin d'hommes et de femmes qui n'ont atteint la célébrité que par leur mort. Néron, Göring, Maupassant, Zola sont notamment évoqués.</t>
  </si>
  <si>
    <t xml:space="preserve">02 h 14 mn</t>
  </si>
  <si>
    <t xml:space="preserve">Ces portraits de Dumas, Descartes, Courbet, Lamartine, Hamsun, Kropotkine, Pound, Clemenceau, Fréhel, Sagan et Le Corbusier montrent en quoi la vieillesse peut être un naufrage, celui d'une oeuvre ou d'une santé, une tragédie suivie d'un oubli qu'on pourrait croire définitif, mais qui est souvent suivi d'une renaissance, d'une reconnaissance.</t>
  </si>
  <si>
    <t xml:space="preserve">02 h 17 mn</t>
  </si>
  <si>
    <t xml:space="preserve">Recueil de deux essais, écrits à l'occasion de l'exposition Face à l'histoire au Centre Pompidou en 1996, sur l'image cinématographique et picturale, leur pouvoir de représentation et leur rapport à l'histoire. ©Electre 2020</t>
  </si>
  <si>
    <t xml:space="preserve">11 h 47 mn</t>
  </si>
  <si>
    <t xml:space="preserve">920.043 8</t>
  </si>
  <si>
    <t xml:space="preserve">L'auteur s'est évadé d'un camp de travail de Sibérie en 1942, avec sept codétenus. Ensemble, ils traversent la Sibérie, le désert de Gobi, le Tibet pour atteindre l'Inde. C'est ce périple de plusieurs milliers de kilomètres accompli en deux ans que l'auteur relate dans cet ouvrage.</t>
  </si>
  <si>
    <t xml:space="preserve">07 h 43 mn</t>
  </si>
  <si>
    <t xml:space="preserve">Tiré d'un cours professé à l'Institut politique de Paris, ce volume déroule l'histoire universelle de la chute de l'Empire napoléonien à la veille de la Première Guerre mondiale. Anciennes éditions Introduction à l'histoire de notre temps, Vol. 2. Le 19e siècle : 1815-1914 (1974)</t>
  </si>
  <si>
    <t xml:space="preserve">09 h 24 mn</t>
  </si>
  <si>
    <t xml:space="preserve">Tiré d'un cours professé à l'Institut politique de Paris, ce volume déroule l'histoire universelle du XXe siècle, de la fin de la Grande Guerre aux années 1990.</t>
  </si>
  <si>
    <t xml:space="preserve">04h17</t>
  </si>
  <si>
    <t xml:space="preserve">Les vacances de 21 présidents, dictateurs ainsi que rois et reines sont relatées : Lénine au Croisic, Mussolini sur la côte adriatique, Hitler à Berchtesgaden, les parties de chasse en Afrique de Giscard, entre autres. ©Electre 2024</t>
  </si>
  <si>
    <t xml:space="preserve">04 h 11 mn</t>
  </si>
  <si>
    <t xml:space="preserve">Dans cette sélection de quarante chroniques hebdomadaires parues dans L'Obs en 2016-2017, le journaliste apporte un éclairage sur l'actualité nationale et internationale grâce à l'histoire. Il montre par exemple que la volonté de faire éclater le clivage gauche-droite a déjà existé sous la IVe République ou que les fake news, comme celles de D. Trump, existent depuis bien longtemps. ©Electre 2018</t>
  </si>
  <si>
    <t xml:space="preserve">15 h 54 mn</t>
  </si>
  <si>
    <t xml:space="preserve">Une histoire du Bassin méditerranéen sur 25 siècles, de l’Antiquité grecque aux printemps arabes. L’auteur donne des clés pour comprendre la situation politique dans la région : les origines des guerres entre chiites et sunnites qui déchirent la Syrie, l’importance historique de l’Egypte dans le monde arabe, le rêve de puissance du Premier ministre turc, etc.</t>
  </si>
  <si>
    <t xml:space="preserve">1 CD (10 h 28 min)</t>
  </si>
  <si>
    <t xml:space="preserve">Cet essai tord le cou a nombre de prejuges sur les "terreurs de l'an mille".</t>
  </si>
  <si>
    <t xml:space="preserve">09 h 16 mn</t>
  </si>
  <si>
    <t xml:space="preserve">Le guide-interprète de la grotte Lascaux II fait la synthèse des connaissances et hypothèses sur l'homme de Cro Magnon, ainsi que sur son art.</t>
  </si>
  <si>
    <t xml:space="preserve">14h55</t>
  </si>
  <si>
    <t xml:space="preserve">Une étude historique de la rencontre entre l'Europe et la Chine à partir du XVIe siècle, jalon essentiel de la première mondialisation, avec une approche renouvelée sous le prisme de l'histoire scientifique et plus simplement religieuse. Ainsi sont mises en évidence l'interdépendance et la concurrence impériale entre les quatre parties du monde alors à l'oeuvre : Espagne, Portugal, papauté, Chine.</t>
  </si>
  <si>
    <t xml:space="preserve">1 CD (15 h 18 min)</t>
  </si>
  <si>
    <t xml:space="preserve">Histoire des conflits armes qui ont oppose pour des raisons politiques, economiques ou religieuses les pays islamiques et chretiens.</t>
  </si>
  <si>
    <t xml:space="preserve">03 h 55 mn</t>
  </si>
  <si>
    <t xml:space="preserve">Conseillers occultes, courtisanes influentes, espions et propagandistes, traîtres et délateurs, ce livre vous plongera dans une autre histoire du pouvoir, celle des scandales, des coups bas et, parfois, des réussites exemplaires.</t>
  </si>
  <si>
    <t xml:space="preserve">08 h 02 mn</t>
  </si>
  <si>
    <t xml:space="preserve">En 20 récits, cet ouvrage jette un nouveau regard sur l’histoire, pour éclairer le rôle des sentiments collectifs comme la jalousie, l’envie, le désir ou l’affection. L’amour des premiers chrétiens, la hantise de la peste noire, la ruée vers l’or ou la chute du Mur de Berlin, autant d’événements qui témoignent des émotions qui ont jalonné l’histoire des hommes.</t>
  </si>
  <si>
    <t xml:space="preserve">Cette découverte de l'histoire contrefactuelle permet de créer et d'inventer, donc de mettre l'imaginaire au service de l'histoire : savoir ce qui se serait passé si Ponce Pilate avait gracié Jésus, si Louis XVI avait quitté la France, si les Allemands avaient gagné la Première Guerre mondiale, etc. Cet exercice spéculatif permet de comprendre le mécanisme des choix décisifs.</t>
  </si>
  <si>
    <t xml:space="preserve">06h29</t>
  </si>
  <si>
    <t xml:space="preserve">Le point sur les recherches modernes concernant la préhistoire. Par un journaliste scientifique, spécialiste de la recherche en préhistoire.</t>
  </si>
  <si>
    <t xml:space="preserve">12h11</t>
  </si>
  <si>
    <t xml:space="preserve">H. de Saint-Marc a fait carrière dans l'armée de 1940 à 1962. Ses mémoires décrivent une vie marquée par les grands événements de l'histoire du XXe siècle : la Résistance, la Gestapo, le camp de Buchenwald, l'Indochine, Suez, le putsch d'Alger et dix années de prison à Tulle.</t>
  </si>
  <si>
    <t xml:space="preserve">05h00</t>
  </si>
  <si>
    <t xml:space="preserve">L'intérêt grandissant du public pour l'histoire dépasse le seul champ scientifique. Mais nombreuses sont les idées reçues et les controverses en raison de la méconnaissance de cette discipline et de ses fondements scientifiques. L'auteur rappelle le rôle premier de l'historien : travailler à partir de sources fiables et validées. Il propose d'en comprendre la mécanique et les codes. ©Electre 2024</t>
  </si>
  <si>
    <t xml:space="preserve">1 CD (11 h 17 min)</t>
  </si>
  <si>
    <t xml:space="preserve">L'auteur interroge son rapport à l'historiographie ainsi que les limites du discours moderne et contemporain sur le sujet. Sa réflexion brosse le tableau d'une vaste histoire de l'histoire, de la Mésopotamie au milieu du XXe siècle.</t>
  </si>
  <si>
    <t xml:space="preserve">17:42</t>
  </si>
  <si>
    <t xml:space="preserve">Biographie consacrée à la jeunesse de l'archéologue anglais, avant qu'il ne devienne Lawrence d'Arabie. La vérité sur sa naissance, sa relation avec une mère dominatrice, son affection pour un garçon arabe, son voyage en Syrie et en Palestine sont notamment évoqués.</t>
  </si>
  <si>
    <t xml:space="preserve">15h20</t>
  </si>
  <si>
    <t xml:space="preserve">Présente un choix de textes d'H. Schliemann, extraits de cinq de ses journaux de fouille. On découvre, à travers ses écrits, la personnalité, souvent controversée, de cet homme qui, ancien commis d'épicerie, devenu homme d'affaire richissime, découvrit Troie et Mycènes et fut l'un des fondateurs de l'archéologie moderne.</t>
  </si>
  <si>
    <t xml:space="preserve">21:29</t>
  </si>
  <si>
    <t xml:space="preserve">Ce livre, en tout point exceptionnel, est le fruit de plusieurs années de travail dans le cadre d'un programme de recherche au CNRS. Il propose une approche résolument transdisciplinaire et comparative pour tenter de " penser " les processus de violence qui aboutissent aux massacres et aux génocides de l'époque moderne. Comment de tels crimes de masse sont-ils possibles ? Quelles manipulations du langage et des esprits interviennent pour préparer le " passage à l'acte ", notamment en élaborant, préalablement, un imaginaire et une justification ?</t>
  </si>
  <si>
    <t xml:space="preserve">1 CD (8 h 44 min)</t>
  </si>
  <si>
    <t xml:space="preserve">De l'hystérie collective de la ruée vers l'or au rang d'étalon de toute valeur de notre société, une histoire de ce précieux métal banalisé, mais toujours aussi convoité.</t>
  </si>
  <si>
    <t xml:space="preserve">Une philosophie de l'histoire à travers trois personnages : Darwin, Bonaparte et le Samaritain. Ils évoquent trois âges de l'histoire : le premier fait le grand récit de l'Univers, de la planète et des vivants, le deuxième symbolise la guerre perpétuelle et le troisième négocie la paix et glorifie la médecine qui permet d'augmenter l'espérance de vie.</t>
  </si>
  <si>
    <t xml:space="preserve">05 h 34 mn</t>
  </si>
  <si>
    <t xml:space="preserve">L'histoire des espionnes françaises qui ont risqué leur vie dans des opérations à hauts risques pendant la Seconde Guerre mondiale. L'auteure raconte le destin de chacune de ces agents, qu'elles aient survécu ou non, à partir d'archives et de témoignages de résistants.</t>
  </si>
  <si>
    <t xml:space="preserve">1 CD (22 h 07 min)</t>
  </si>
  <si>
    <t xml:space="preserve">Large survol de l'histoire mondiale de Suez, region aprement disputee a toutes les epoques.</t>
  </si>
  <si>
    <t xml:space="preserve">10 h 38 mn</t>
  </si>
  <si>
    <t xml:space="preserve">La passion. Ce grand bouleversement de l'être, à la fois craint et espéré. Combien de fois influença-t-il le cours de l'Histoire et dévora-t-il ceux qui l'éprouvèrent ? De nombreux couples mythiques sont racontés à travers ce livre.</t>
  </si>
  <si>
    <t xml:space="preserve">04h28</t>
  </si>
  <si>
    <t xml:space="preserve">A travers le temps et l'espace, l'auteur part à la rencontre de personnages parfois méconnus qui ont marqué l'histoire : Cléopâtre, Hildegarde Bingen, Artemisia Gentileschi, Eugene Bullard, entre autres. Sous la forme de dialogues, B. Solo questionne, met en cause certaines légendes attachées à ces personnes et établit des parallèles avec la situation au XXIe siècle. ©Electre 2024</t>
  </si>
  <si>
    <t xml:space="preserve">13h29</t>
  </si>
  <si>
    <t xml:space="preserve">Histoire de dix familles dont certains membres ont pu jouer un rôle de premier plan dans celle de la Belgique : les Bekaert, les Davignon, les Delhaize, les Gendebien, les Lippens, les Nothomb, les Rossel, les Solvay, les Spaak et les Spoelberch.</t>
  </si>
  <si>
    <t xml:space="preserve">En 1962, l'Algérie gagne son indépendance et les Français sont rapatriés. L'historien retrace cette période de son adolescence, évoque le départ de Constantine à l'âge de 12 ans, l'exil et l'intégration, la découverte de la vie en banlieue, la musique, la contre-culture, mai 1968. A travers son histoire, il revient sur le modèle d'assimilation mis en place par les autorités françaises. ©Electre 2024</t>
  </si>
  <si>
    <t xml:space="preserve">08h11</t>
  </si>
  <si>
    <t xml:space="preserve">Ayant constaté l'existence de chasseurs-cueilleurs sédentaires, l'ethnologue recherche les causes matérielles de la sédentarité telles que la capacité à stocker les aliments de base, la variété des ressources naturelles dans un périmètre restreint ou encore la mobilité. Il montre le rôle du stockage des ressources dans la formation des inégalités. ©Electre 2023</t>
  </si>
  <si>
    <t xml:space="preserve">20 h 09 mn</t>
  </si>
  <si>
    <t xml:space="preserve">Ambitieuse, passionnante, parfois effrayante, voici retracée l'épopée de l'humanité sur trois millions d'années.</t>
  </si>
  <si>
    <t xml:space="preserve">05 h 56 mn</t>
  </si>
  <si>
    <t xml:space="preserve">Le préhistorien propose un inventaire des premières fois culturelles, techniques ou matérielles de l'humanité : le premier outil, le premier couple, le premier bijou, le premier meurtre, le premier chat, le premier dieu, le premier mot, etc. En parallèle à cet ensemble qui constitue la mémoire collective de l'homme, il explique la manière dont les chercheurs enquêtent pour reconstituer ce passé.</t>
  </si>
  <si>
    <t xml:space="preserve">04h52</t>
  </si>
  <si>
    <t xml:space="preserve">Présentation de plus de quarante cités antiques ou modernes qui hantent le monde.</t>
  </si>
  <si>
    <t xml:space="preserve">21h31</t>
  </si>
  <si>
    <t xml:space="preserve">²</t>
  </si>
  <si>
    <t xml:space="preserve">Une analyse du concept de révolution dans laquelle l'auteur conceptualise la figure de l'intellectuel révolutionnaire. Il montre comment ces mouvements contestataires engendrent des énergies, des passions et des sentiments capables de transformer les sociétés, les institutions et les idées.</t>
  </si>
  <si>
    <t xml:space="preserve">1 CD (3h. 03 min.)</t>
  </si>
  <si>
    <t xml:space="preserve">Spécialiste de la protohistoire du monde égéen, René Treuil procède ici à une reconstitution du mythe de l'Atlantide depuis ses origines jusqu'à nos jours en passant par Platon. Il est envisagé comme fiction constitutive de nos mentalités et de notre culture.</t>
  </si>
  <si>
    <t xml:space="preserve">04 h 19 mn</t>
  </si>
  <si>
    <t xml:space="preserve">Les faits, les problèmes et les événements qui jalonnent et caractérisent ce siècle sont présentés et analysés à l'aide de chiffres et de données essentielles. Nombreuses cartes et tableaux.</t>
  </si>
  <si>
    <t xml:space="preserve">1 CD (6h. 06 min.)</t>
  </si>
  <si>
    <t xml:space="preserve">10 h 14 mn</t>
  </si>
  <si>
    <t xml:space="preserve">Destin de personnages qui par leur trahison d'un pays ou de valeurs ont modifié le cours de l'histoire et causé des retournements d'alliance : Alcibiade, Brutus, Judas, Etienne Marcel, Isabeau de Bavière, le Grand Condé, le général Moreau, Pierre Laval...</t>
  </si>
  <si>
    <t xml:space="preserve">13 h 22 mn</t>
  </si>
  <si>
    <t xml:space="preserve">Retrace les origines des révoltes et de leurs acteurs, la justification de la terreur, les complicités qui la servent, les angoisses qui la traversent. De l'assassinat du tsar Alexandre II à l'attentat du 11 septembre, la généalogie du terrorisme est explorée : pourquoi la terreur, son sens, les personnes qui en profitent. La limite qui la sépare de la résistance est en outre ténue...</t>
  </si>
  <si>
    <t xml:space="preserve">Récit de meurtres de personnalités politiques ayant eu des conséquences en matière de politique intérieure ou de relations internationales dans leur pays : l'archiduc François-Ferdinand, Walther Rathenau, Aldo Moro, etc.</t>
  </si>
  <si>
    <t xml:space="preserve">21h14</t>
  </si>
  <si>
    <t xml:space="preserve">Une entreprise de démystification, une machine de guerre, destinée à combattre une foule d'idées reçues concernant l'histoire et les sciences humaines.</t>
  </si>
  <si>
    <t xml:space="preserve">Le spécialiste de l'Antiquité romaine raconte son enfance dans la petite bourgeoisie provençale, puis son entrée au Collège de France, ses amitiés de jeunesse qui lui font rencontrer les plus grands intellectuels du XXe siècle (M. Foucault, R. Aron, R. Char), sa retraite de villageois solitaire, son goût pour la poésie, son scepticisme radical ou ses drames personnels.</t>
  </si>
  <si>
    <t xml:space="preserve">03h23</t>
  </si>
  <si>
    <t xml:space="preserve">L'histoire d'une cinquantaine de meurtriers qui se sont attaqués à des personnages célèbres : Jules César, Henri IV, Jaurès, l'impératrice Sissi, Martin Luther King, entre autres. L'auteur dévoile les circonstances de ces complots et les motivations des coupables. ©Electre 2024</t>
  </si>
  <si>
    <t xml:space="preserve">04 h 49 mn</t>
  </si>
  <si>
    <t xml:space="preserve">Après avoir raconté l'Histoire, c'est la sienne que l'auteur livre dans cet ouvrage.</t>
  </si>
  <si>
    <t xml:space="preserve">15 h 27 mn</t>
  </si>
  <si>
    <t xml:space="preserve">Un panorama historique de la perception de la fatigue, des abattements, des souffrances morales et autres malaises physiques. L'auteur relie l'évolution de ces notions à l'évolution des sociétés humaines en ce que la fatigue révèle la manière dont le monde éprouve les hommes au fil du temps. ©Electre 2021</t>
  </si>
  <si>
    <t xml:space="preserve">L'historien, au fil de ses travaux, avance sur ces questions clés de l'histoire des mentalités : à quelles causalités obéit l'évolution des mentalités, suivant quels rythmes ? Peut-on raisonnablement parler d'une «autonomie du mental» comme il est à la mode de le faire ?</t>
  </si>
  <si>
    <t xml:space="preserve">13 h 56 mn</t>
  </si>
  <si>
    <t xml:space="preserve">A notre epoque, le temps qu'il fait est devenu l'objet le plus serieux de nos preoccupations. Apres avoir longtemps lutte contre l'hiver, l'homme a tente d'apprivoiser par des rituels cette saison mal aimee.</t>
  </si>
  <si>
    <t xml:space="preserve">11 h 55 mn</t>
  </si>
  <si>
    <t xml:space="preserve">Les historiens ont établi que les terreurs de l'an mil étaient un mythe, mais il est certain que de nombreuses autres fins de siècle ont favorisé l'émergence, dans les élites comme dans les milieux populaires, de craintes, d'émotions, d'aventures intellectuelles ou artistiques. L'auteur dresse un tableau de ces périodes d'effervescence que les hasards du calendrier ont fait surgir dans l'histoire.</t>
  </si>
  <si>
    <t xml:space="preserve">09 h 53 mn</t>
  </si>
  <si>
    <t xml:space="preserve">Elles ont été nombreuses, depuis l'Antiquité, à avoir joué un rôle primordial dans l'histoire, de Cléopâtre à Elisabeth II en passant par Anne Boleyn, Marie-Antoinette ou Sissi. Des souveraines, mais aussi des filles de souverains, des femmes issues de la bourgeoisie, ou encore du peuple.</t>
  </si>
  <si>
    <t xml:space="preserve">Histoire de 50 erreurs stratégiques commises au niveau d'individus, de gouvernements, d'entreprises, etc., ayant eu de grandes répercussions et des effets durables : la guerre de Troie, la bataille de Little Big Horn, les purges staliniennes, le Grand bond en avant de Mao, le bug de l'an 2000, etc.</t>
  </si>
  <si>
    <t xml:space="preserve">1 CD (10 h 39 min)</t>
  </si>
  <si>
    <t xml:space="preserve">L'odyssée des croisades, axée sur le contexte politique et économique, dont les sources sont issues de documents latins, byzantins et musulmans</t>
  </si>
  <si>
    <t xml:space="preserve">1 CD (7 h)</t>
  </si>
  <si>
    <t xml:space="preserve">De nombreuses legendes circulent autour de cette zone de l'Ocean Atlantique qui est le theatre d'un grand nombre de disparitions de navires et d'aeronefs.</t>
  </si>
  <si>
    <t xml:space="preserve">1 CD (10 h 06 min)</t>
  </si>
  <si>
    <t xml:space="preserve">Une chronique des événements politiques, économiques, sociaux et culturels des années marquées par la fin de la guerre d'Algérie et les événements de mai 1968.</t>
  </si>
  <si>
    <t xml:space="preserve">10 h 16 mn</t>
  </si>
  <si>
    <t xml:space="preserve">Synthèse sur l'histoire et la civilisation des Vikings, retraçant leurs conquêtes par voie maritime et leur rôle dans l'ouverture de nouvelles voies commerciales entre le Nord, le califat arabe et Byzance. Le raffinement de leur poésie est également évoqué ainsi que les particularités de leur culture, leur panthéon et leurs croyances. ©Electre 2019</t>
  </si>
  <si>
    <t xml:space="preserve">(19 hrs., 20 min.)</t>
  </si>
  <si>
    <t xml:space="preserve">Avec la saga des Molson, c'est deux cents ans de l'histoire publique et privée d'une des familles les plus anciennes et les plus influentes de Montréal qui nous est raconté.</t>
  </si>
  <si>
    <t xml:space="preserve">Neuf des 12 textes composant ce recueil avaient été publiés en 1939 aux éditions Grasset. S. Zweig raconte et commente des événements aussi divers que la prise de Byzance, la découverte de l'Eldorado ou les derniers mois de la vie de Haendel.</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a-saga-des-bettencourt-lor%C3%A9al-une-fortune-fran%C3%A7aise-0", "La saga des Bettencourt : L'Oréal: une fortune française")</f>
        <v>#NAME?</v>
      </c>
      <c r="B3" s="1" t="e">
        <f aca="false">lien_hypertexte("https://eole.avh.asso.fr./auteur/Abescat, Bruno", "Abescat, Bruno")</f>
        <v>#NAME?</v>
      </c>
      <c r="C3" s="1" t="s">
        <v>2</v>
      </c>
      <c r="D3" s="1" t="s">
        <v>3</v>
      </c>
      <c r="E3" s="1" t="s">
        <v>4</v>
      </c>
      <c r="F3" s="1"/>
      <c r="G3" s="1" t="n">
        <v>9782259194907</v>
      </c>
      <c r="H3" s="1" t="n">
        <v>148932</v>
      </c>
      <c r="I3" s="1" t="s">
        <v>5</v>
      </c>
    </row>
    <row r="4" customFormat="false" ht="12.8" hidden="false" customHeight="false" outlineLevel="0" collapsed="false">
      <c r="A4" s="1" t="e">
        <f aca="false">lien_hypertexte("https://eole.avh.asso.fr./la-grande-mer-une-histoire-de-la-m%C3%A9diterran%C3%A9e-et-des-m%C3%A9diterran%C3%A9ens-cd1", "La Grande Mer : une histoire de la Méditerranée et des Méditerranéens - cd1")</f>
        <v>#NAME?</v>
      </c>
      <c r="B4" s="1" t="e">
        <f aca="false">lien_hypertexte("https://eole.avh.asso.fr./auteur/Abulafia, David", "Abulafia, David")</f>
        <v>#NAME?</v>
      </c>
      <c r="C4" s="1" t="s">
        <v>2</v>
      </c>
      <c r="D4" s="1" t="s">
        <v>3</v>
      </c>
      <c r="E4" s="1" t="s">
        <v>6</v>
      </c>
      <c r="F4" s="1" t="n">
        <v>909.09</v>
      </c>
      <c r="G4" s="1" t="n">
        <v>9782251453064</v>
      </c>
      <c r="H4" s="1" t="n">
        <v>225238</v>
      </c>
      <c r="I4" s="1" t="s">
        <v>7</v>
      </c>
    </row>
    <row r="5" customFormat="false" ht="12.8" hidden="false" customHeight="false" outlineLevel="0" collapsed="false">
      <c r="A5" s="1" t="e">
        <f aca="false">lien_hypertexte("https://eole.avh.asso.fr./la-grande-mer-une-histoire-de-la-m%C3%A9diterran%C3%A9e-et-des-m%C3%A9diterran%C3%A9ens-cd2", "La Grande Mer : une histoire de la Méditerranée et des Méditerranéens - cd2")</f>
        <v>#NAME?</v>
      </c>
      <c r="B5" s="1" t="e">
        <f aca="false">lien_hypertexte("https://eole.avh.asso.fr./auteur/Abulafia, David", "Abulafia, David")</f>
        <v>#NAME?</v>
      </c>
      <c r="C5" s="1" t="s">
        <v>2</v>
      </c>
      <c r="D5" s="1" t="s">
        <v>3</v>
      </c>
      <c r="E5" s="1" t="s">
        <v>6</v>
      </c>
      <c r="F5" s="1" t="n">
        <v>909.09</v>
      </c>
      <c r="G5" s="1" t="n">
        <v>9782251453064</v>
      </c>
      <c r="H5" s="1" t="n">
        <v>225242</v>
      </c>
      <c r="I5" s="1" t="s">
        <v>7</v>
      </c>
    </row>
    <row r="6" customFormat="false" ht="12.8" hidden="false" customHeight="false" outlineLevel="0" collapsed="false">
      <c r="A6" s="1" t="e">
        <f aca="false">lien_hypertexte("https://eole.avh.asso.fr./le-collier-de-n%C3%A9andertal-nos-anc%C3%AAtres-%C3%A0-l%C3%A8re-glaciaire", "Le collier de Néandertal : nos ancêtres à l'ère glaciaire")</f>
        <v>#NAME?</v>
      </c>
      <c r="B6" s="1" t="e">
        <f aca="false">lien_hypertexte("https://eole.avh.asso.fr./auteur/Arsuaga, Juan Luis", "Arsuaga, Juan Luis")</f>
        <v>#NAME?</v>
      </c>
      <c r="C6" s="1" t="s">
        <v>2</v>
      </c>
      <c r="D6" s="1" t="s">
        <v>3</v>
      </c>
      <c r="E6" s="1" t="s">
        <v>8</v>
      </c>
      <c r="F6" s="1"/>
      <c r="G6" s="1" t="n">
        <v>9782738109453</v>
      </c>
      <c r="H6" s="1" t="n">
        <v>222219</v>
      </c>
      <c r="I6" s="1" t="s">
        <v>9</v>
      </c>
    </row>
    <row r="7" customFormat="false" ht="12.8" hidden="false" customHeight="false" outlineLevel="0" collapsed="false">
      <c r="A7" s="1" t="e">
        <f aca="false">lien_hypertexte("https://eole.avh.asso.fr./chroniques-de-la-mer-noire-berceau-de-la-civilisation-et-de-la-barbarie-de-p%C3%A9ricl%C3%A8s-%C3%A0-poutine", "Chroniques de la mer Noire : berceau de la civilisation et de la barbarie : de Périclès à Poutine")</f>
        <v>#NAME?</v>
      </c>
      <c r="B7" s="1" t="e">
        <f aca="false">lien_hypertexte("https://eole.avh.asso.fr./auteur/Ascherson, Neal", "Ascherson, Neal")</f>
        <v>#NAME?</v>
      </c>
      <c r="C7" s="1" t="s">
        <v>2</v>
      </c>
      <c r="D7" s="1" t="s">
        <v>3</v>
      </c>
      <c r="E7" s="1" t="s">
        <v>10</v>
      </c>
      <c r="F7" s="1"/>
      <c r="G7" s="1" t="n">
        <v>9782877069601</v>
      </c>
      <c r="H7" s="1" t="n">
        <v>232893</v>
      </c>
      <c r="I7" s="1" t="s">
        <v>11</v>
      </c>
    </row>
    <row r="8" customFormat="false" ht="12.8" hidden="false" customHeight="false" outlineLevel="0" collapsed="false">
      <c r="A8" s="1" t="e">
        <f aca="false">lien_hypertexte("https://eole.avh.asso.fr./histoires-de-la-mer-0", "Histoires de la mer")</f>
        <v>#NAME?</v>
      </c>
      <c r="B8" s="1" t="e">
        <f aca="false">lien_hypertexte("https://eole.avh.asso.fr./auteur/Attali, Jacques", "Attali, Jacques")</f>
        <v>#NAME?</v>
      </c>
      <c r="C8" s="1" t="s">
        <v>2</v>
      </c>
      <c r="D8" s="1" t="s">
        <v>3</v>
      </c>
      <c r="E8" s="1" t="s">
        <v>12</v>
      </c>
      <c r="F8" s="1" t="n">
        <v>909.09</v>
      </c>
      <c r="G8" s="1" t="n">
        <v>9782213704777</v>
      </c>
      <c r="H8" s="1" t="n">
        <v>171360</v>
      </c>
      <c r="I8" s="1" t="s">
        <v>13</v>
      </c>
    </row>
    <row r="9" customFormat="false" ht="12.8" hidden="false" customHeight="false" outlineLevel="0" collapsed="false">
      <c r="A9" s="1" t="e">
        <f aca="false">lien_hypertexte("https://eole.avh.asso.fr./le-destin-de-loccident-ath%C3%A8nes-j%C3%A9rusalem-1", "Le destin de l'Occident : Athènes, Jérusalem")</f>
        <v>#NAME?</v>
      </c>
      <c r="B9" s="1" t="e">
        <f aca="false">lien_hypertexte("https://eole.avh.asso.fr./auteur/Attali, Jacques", "Attali, Jacques")</f>
        <v>#NAME?</v>
      </c>
      <c r="C9" s="1" t="s">
        <v>2</v>
      </c>
      <c r="D9" s="1" t="s">
        <v>14</v>
      </c>
      <c r="E9" s="1" t="s">
        <v>15</v>
      </c>
      <c r="F9" s="1" t="n">
        <v>909</v>
      </c>
      <c r="G9" s="1" t="n">
        <v>9782213671789</v>
      </c>
      <c r="H9" s="1" t="n">
        <v>163038</v>
      </c>
      <c r="I9" s="1" t="s">
        <v>16</v>
      </c>
    </row>
    <row r="10" customFormat="false" ht="12.8" hidden="false" customHeight="false" outlineLevel="0" collapsed="false">
      <c r="A10" s="1" t="e">
        <f aca="false">lien_hypertexte("https://eole.avh.asso.fr./1492-0", "1492")</f>
        <v>#NAME?</v>
      </c>
      <c r="B10" s="1" t="e">
        <f aca="false">lien_hypertexte("https://eole.avh.asso.fr./auteur/Attali, Jacques", "Attali, Jacques")</f>
        <v>#NAME?</v>
      </c>
      <c r="C10" s="1" t="s">
        <v>2</v>
      </c>
      <c r="D10" s="1" t="s">
        <v>3</v>
      </c>
      <c r="E10" s="1" t="s">
        <v>17</v>
      </c>
      <c r="F10" s="1"/>
      <c r="G10" s="1"/>
      <c r="H10" s="1" t="n">
        <v>158954</v>
      </c>
      <c r="I10" s="1" t="s">
        <v>18</v>
      </c>
    </row>
    <row r="11" customFormat="false" ht="12.8" hidden="false" customHeight="false" outlineLevel="0" collapsed="false">
      <c r="A11" s="1" t="e">
        <f aca="false">lien_hypertexte("https://eole.avh.asso.fr./la-chute-du-mur-1969-2009", "La chute du Mur, 1969-2009")</f>
        <v>#NAME?</v>
      </c>
      <c r="B11" s="1" t="e">
        <f aca="false">lien_hypertexte("https://eole.avh.asso.fr./auteur/Aycard, Mathilde", "Aycard, Mathilde")</f>
        <v>#NAME?</v>
      </c>
      <c r="C11" s="1" t="s">
        <v>2</v>
      </c>
      <c r="D11" s="1" t="s">
        <v>3</v>
      </c>
      <c r="E11" s="1" t="s">
        <v>19</v>
      </c>
      <c r="F11" s="1" t="n">
        <v>327.16</v>
      </c>
      <c r="G11" s="1" t="n">
        <v>9782735703159</v>
      </c>
      <c r="H11" s="1" t="n">
        <v>183867</v>
      </c>
      <c r="I11" s="1" t="s">
        <v>20</v>
      </c>
    </row>
    <row r="12" customFormat="false" ht="12.8" hidden="false" customHeight="false" outlineLevel="0" collapsed="false">
      <c r="A12" s="1" t="e">
        <f aca="false">lien_hypertexte("https://eole.avh.asso.fr./les-concepts-de-la-g%C3%A9ographie-humaine", "Les concepts de la géographie humaine")</f>
        <v>#NAME?</v>
      </c>
      <c r="B12" s="1" t="e">
        <f aca="false">lien_hypertexte("https://eole.avh.asso.fr./auteur/Bailly, Antoine", "Bailly, Antoine")</f>
        <v>#NAME?</v>
      </c>
      <c r="C12" s="1" t="s">
        <v>2</v>
      </c>
      <c r="D12" s="1" t="s">
        <v>3</v>
      </c>
      <c r="E12" s="1" t="s">
        <v>21</v>
      </c>
      <c r="F12" s="1"/>
      <c r="G12" s="1" t="n">
        <v>9782200265861</v>
      </c>
      <c r="H12" s="1" t="n">
        <v>212091</v>
      </c>
      <c r="I12" s="1" t="s">
        <v>22</v>
      </c>
    </row>
    <row r="13" customFormat="false" ht="12.8" hidden="false" customHeight="false" outlineLevel="0" collapsed="false">
      <c r="A13" s="1" t="e">
        <f aca="false">lien_hypertexte("https://eole.avh.asso.fr./les-dictateurs-1", "Les dictateurs")</f>
        <v>#NAME?</v>
      </c>
      <c r="B13" s="1" t="e">
        <f aca="false">lien_hypertexte("https://eole.avh.asso.fr./auteur/Bainville, Jacques", "Bainville, Jacques")</f>
        <v>#NAME?</v>
      </c>
      <c r="C13" s="1" t="s">
        <v>2</v>
      </c>
      <c r="D13" s="1" t="s">
        <v>14</v>
      </c>
      <c r="E13" s="1" t="s">
        <v>23</v>
      </c>
      <c r="F13" s="1" t="n">
        <v>321.9</v>
      </c>
      <c r="G13" s="1" t="n">
        <v>9782262078843</v>
      </c>
      <c r="H13" s="1" t="n">
        <v>231435</v>
      </c>
      <c r="I13" s="1" t="s">
        <v>24</v>
      </c>
    </row>
    <row r="14" customFormat="false" ht="12.8" hidden="false" customHeight="false" outlineLevel="0" collapsed="false">
      <c r="A14" s="1" t="e">
        <f aca="false">lien_hypertexte("https://eole.avh.asso.fr./une-duchesse-am%C3%A9ricaine-new-york-londres-paris-0", "Une duchesse américaine : New York-Londres-Paris")</f>
        <v>#NAME?</v>
      </c>
      <c r="B14" s="1" t="e">
        <f aca="false">lien_hypertexte("https://eole.avh.asso.fr./auteur/Balsan, Consuelo Vanderbilt", "Balsan, Consuelo Vanderbilt")</f>
        <v>#NAME?</v>
      </c>
      <c r="C14" s="1" t="s">
        <v>2</v>
      </c>
      <c r="D14" s="1" t="s">
        <v>3</v>
      </c>
      <c r="E14" s="1" t="s">
        <v>25</v>
      </c>
      <c r="F14" s="1" t="n">
        <v>929.2</v>
      </c>
      <c r="G14" s="1" t="n">
        <v>9782847349788</v>
      </c>
      <c r="H14" s="1" t="n">
        <v>163347</v>
      </c>
      <c r="I14" s="1" t="s">
        <v>26</v>
      </c>
    </row>
    <row r="15" customFormat="false" ht="12.8" hidden="false" customHeight="false" outlineLevel="0" collapsed="false">
      <c r="A15" s="1" t="e">
        <f aca="false">lien_hypertexte("https://eole.avh.asso.fr./nous-autres-civilisations-am%C3%A9rique-islam-europe-0", "Nous autres civilisations... : Amérique, Islam, Europe")</f>
        <v>#NAME?</v>
      </c>
      <c r="B15" s="1" t="e">
        <f aca="false">lien_hypertexte("https://eole.avh.asso.fr./auteur/Barilier, Etienne", "Barilier, Etienne")</f>
        <v>#NAME?</v>
      </c>
      <c r="C15" s="1" t="s">
        <v>2</v>
      </c>
      <c r="D15" s="1" t="s">
        <v>3</v>
      </c>
      <c r="E15" s="1" t="s">
        <v>27</v>
      </c>
      <c r="F15" s="1" t="n">
        <v>844</v>
      </c>
      <c r="G15" s="1" t="n">
        <v>9782881825071</v>
      </c>
      <c r="H15" s="1" t="n">
        <v>149719</v>
      </c>
      <c r="I15" s="1" t="s">
        <v>28</v>
      </c>
    </row>
    <row r="16" customFormat="false" ht="12.8" hidden="false" customHeight="false" outlineLevel="0" collapsed="false">
      <c r="A16" s="1" t="e">
        <f aca="false">lien_hypertexte("https://eole.avh.asso.fr./toute-lhistoire-du-monde-de-la-pr%C3%A9histoire-%C3%A0-nos-jours-1", "Toute l'histoire du monde : de la préhistoire à nos jours")</f>
        <v>#NAME?</v>
      </c>
      <c r="B16" s="1" t="e">
        <f aca="false">lien_hypertexte("https://eole.avh.asso.fr./auteur/Barreau, Jean-Claude", "Barreau, Jean-Claude")</f>
        <v>#NAME?</v>
      </c>
      <c r="C16" s="1" t="s">
        <v>2</v>
      </c>
      <c r="D16" s="1" t="s">
        <v>3</v>
      </c>
      <c r="E16" s="1" t="s">
        <v>29</v>
      </c>
      <c r="F16" s="1"/>
      <c r="G16" s="1" t="n">
        <v>9782253118602</v>
      </c>
      <c r="H16" s="1" t="n">
        <v>204449</v>
      </c>
      <c r="I16" s="1" t="s">
        <v>30</v>
      </c>
    </row>
    <row r="17" customFormat="false" ht="12.8" hidden="false" customHeight="false" outlineLevel="0" collapsed="false">
      <c r="A17" s="1" t="e">
        <f aca="false">lien_hypertexte("https://eole.avh.asso.fr./toute-la-g%C3%A9ographie-du-monde-0", "Toute la géographie du monde")</f>
        <v>#NAME?</v>
      </c>
      <c r="B17" s="1" t="e">
        <f aca="false">lien_hypertexte("https://eole.avh.asso.fr./auteur/Barreau, Jean-Claude", "Barreau, Jean-Claude")</f>
        <v>#NAME?</v>
      </c>
      <c r="C17" s="1" t="s">
        <v>2</v>
      </c>
      <c r="D17" s="1" t="s">
        <v>3</v>
      </c>
      <c r="E17" s="1" t="s">
        <v>31</v>
      </c>
      <c r="F17" s="1" t="n">
        <v>910.02</v>
      </c>
      <c r="G17" s="1" t="n">
        <v>9782213630236</v>
      </c>
      <c r="H17" s="1" t="n">
        <v>129642</v>
      </c>
      <c r="I17" s="1" t="s">
        <v>32</v>
      </c>
    </row>
    <row r="18" customFormat="false" ht="12.8" hidden="false" customHeight="false" outlineLevel="0" collapsed="false">
      <c r="A18" s="1" t="e">
        <f aca="false">lien_hypertexte("https://eole.avh.asso.fr./des-lois-indignes-les-historiens-la-politique-et-le-droit-1", "Des lois indignes ? : les historiens, la politique et le droit")</f>
        <v>#NAME?</v>
      </c>
      <c r="B18" s="1" t="e">
        <f aca="false">lien_hypertexte("https://eole.avh.asso.fr./auteur/Baruch, Marc-Olivier", "Baruch, Marc-Olivier")</f>
        <v>#NAME?</v>
      </c>
      <c r="C18" s="1" t="s">
        <v>2</v>
      </c>
      <c r="D18" s="1" t="s">
        <v>3</v>
      </c>
      <c r="E18" s="1" t="s">
        <v>33</v>
      </c>
      <c r="F18" s="1" t="n">
        <v>907.2</v>
      </c>
      <c r="G18" s="1" t="n">
        <v>9791021003958</v>
      </c>
      <c r="H18" s="1" t="n">
        <v>142869</v>
      </c>
      <c r="I18" s="1" t="s">
        <v>34</v>
      </c>
    </row>
    <row r="19" customFormat="false" ht="12.8" hidden="false" customHeight="false" outlineLevel="0" collapsed="false">
      <c r="A19" s="1" t="e">
        <f aca="false">lien_hypertexte("https://eole.avh.asso.fr./les-figures-du-mal-histoires-vraies-0", "Les figures du mal : histoires vraies")</f>
        <v>#NAME?</v>
      </c>
      <c r="B19" s="1" t="e">
        <f aca="false">lien_hypertexte("https://eole.avh.asso.fr./auteur/Battaggion, Victor (Ed.)", "Battaggion, Victor (Ed.)")</f>
        <v>#NAME?</v>
      </c>
      <c r="C19" s="1" t="s">
        <v>2</v>
      </c>
      <c r="D19" s="1" t="s">
        <v>14</v>
      </c>
      <c r="E19" s="1" t="s">
        <v>35</v>
      </c>
      <c r="F19" s="1" t="n">
        <v>909</v>
      </c>
      <c r="G19" s="1" t="n">
        <v>9782355845499</v>
      </c>
      <c r="H19" s="1" t="n">
        <v>165133</v>
      </c>
      <c r="I19" s="1" t="s">
        <v>36</v>
      </c>
    </row>
    <row r="20" customFormat="false" ht="12.8" hidden="false" customHeight="false" outlineLevel="0" collapsed="false">
      <c r="A20" s="1" t="e">
        <f aca="false">lien_hypertexte("https://eole.avh.asso.fr./histoire-mondiale-des-cours-de-lantiquit%C3%A9-%C3%A0-nos-jours", "Histoire mondiale des cours : de l'Antiquité à nos jours")</f>
        <v>#NAME?</v>
      </c>
      <c r="B20" s="1" t="e">
        <f aca="false">lien_hypertexte("https://eole.avh.asso.fr./auteur/Battaggion, Victor (Ed.)", "Battaggion, Victor (Ed.)")</f>
        <v>#NAME?</v>
      </c>
      <c r="C20" s="1" t="s">
        <v>2</v>
      </c>
      <c r="D20" s="1" t="s">
        <v>14</v>
      </c>
      <c r="E20" s="1" t="s">
        <v>37</v>
      </c>
      <c r="F20" s="1" t="n">
        <v>909</v>
      </c>
      <c r="G20" s="1" t="n">
        <v>9782262072865</v>
      </c>
      <c r="H20" s="1" t="n">
        <v>181064</v>
      </c>
      <c r="I20" s="1" t="s">
        <v>38</v>
      </c>
    </row>
    <row r="21" customFormat="false" ht="12.8" hidden="false" customHeight="false" outlineLevel="0" collapsed="false">
      <c r="A21" s="1" t="e">
        <f aca="false">lien_hypertexte("https://eole.avh.asso.fr./pourquoi-tout-na-t-il-pas-d%C3%A9j%C3%A0-disparu-0", "Pourquoi tout n'a-t-il pas déjà disparu ?")</f>
        <v>#NAME?</v>
      </c>
      <c r="B21" s="1" t="e">
        <f aca="false">lien_hypertexte("https://eole.avh.asso.fr./auteur/Baudrillard, Jean", "Baudrillard, Jean")</f>
        <v>#NAME?</v>
      </c>
      <c r="C21" s="1" t="s">
        <v>2</v>
      </c>
      <c r="D21" s="1" t="s">
        <v>3</v>
      </c>
      <c r="E21" s="1" t="s">
        <v>39</v>
      </c>
      <c r="F21" s="1"/>
      <c r="G21" s="1" t="n">
        <v>9782851976796</v>
      </c>
      <c r="H21" s="1" t="n">
        <v>149961</v>
      </c>
      <c r="I21" s="1" t="s">
        <v>40</v>
      </c>
    </row>
    <row r="22" customFormat="false" ht="12.8" hidden="false" customHeight="false" outlineLevel="0" collapsed="false">
      <c r="A22" s="1" t="e">
        <f aca="false">lien_hypertexte("https://eole.avh.asso.fr./comment-vivaient-nos-anc%C3%AAtres-de-leurs-coutumes-%C3%A0-nos-habitudes-0", "Comment vivaient nos ancêtres ? : de leurs coutumes à nos habitudes")</f>
        <v>#NAME?</v>
      </c>
      <c r="B22" s="1" t="e">
        <f aca="false">lien_hypertexte("https://eole.avh.asso.fr./auteur/Beaucarnot, Jean-Louis", "Beaucarnot, Jean-Louis")</f>
        <v>#NAME?</v>
      </c>
      <c r="C22" s="1" t="s">
        <v>2</v>
      </c>
      <c r="D22" s="1" t="s">
        <v>3</v>
      </c>
      <c r="E22" s="1" t="s">
        <v>41</v>
      </c>
      <c r="F22" s="1" t="n">
        <v>909</v>
      </c>
      <c r="G22" s="1" t="n">
        <v>9782709628747</v>
      </c>
      <c r="H22" s="1" t="n">
        <v>136625</v>
      </c>
      <c r="I22" s="1" t="s">
        <v>42</v>
      </c>
    </row>
    <row r="23" customFormat="false" ht="12.8" hidden="false" customHeight="false" outlineLevel="0" collapsed="false">
      <c r="A23" s="1" t="e">
        <f aca="false">lien_hypertexte("https://eole.avh.asso.fr./les-hommes-au-temps-de-lascaux-40-000-%C3%A0-10-000-avant-jc", "Les hommes au temps de Lascaux : 40 000 à 10 000 avant J.C.")</f>
        <v>#NAME?</v>
      </c>
      <c r="B23" s="1" t="e">
        <f aca="false">lien_hypertexte("https://eole.avh.asso.fr./auteur/Beaune, Sophie A. de", "Beaune, Sophie A. de")</f>
        <v>#NAME?</v>
      </c>
      <c r="C23" s="1" t="s">
        <v>2</v>
      </c>
      <c r="D23" s="1" t="s">
        <v>3</v>
      </c>
      <c r="E23" s="1" t="s">
        <v>43</v>
      </c>
      <c r="F23" s="1"/>
      <c r="G23" s="1"/>
      <c r="H23" s="1" t="n">
        <v>167064</v>
      </c>
      <c r="I23" s="1" t="s">
        <v>44</v>
      </c>
    </row>
    <row r="24" customFormat="false" ht="12.8" hidden="false" customHeight="false" outlineLevel="0" collapsed="false">
      <c r="A24" s="1" t="e">
        <f aca="false">lien_hypertexte("https://eole.avh.asso.fr./pr%C3%A9histoire-intime-vivre-dans-la-peau-des-homo-sapiens", "Préhistoire intime : vivre dans la peau des Homo sapiens")</f>
        <v>#NAME?</v>
      </c>
      <c r="B24" s="1" t="e">
        <f aca="false">lien_hypertexte("https://eole.avh.asso.fr./auteur/Beaune, Sophie A. de", "Beaune, Sophie A. de")</f>
        <v>#NAME?</v>
      </c>
      <c r="C24" s="1" t="s">
        <v>2</v>
      </c>
      <c r="D24" s="1" t="s">
        <v>3</v>
      </c>
      <c r="E24" s="1" t="s">
        <v>45</v>
      </c>
      <c r="F24" s="1" t="n">
        <v>930.1</v>
      </c>
      <c r="G24" s="1" t="n">
        <v>9782072961489</v>
      </c>
      <c r="H24" s="1" t="n">
        <v>217271</v>
      </c>
      <c r="I24" s="1" t="s">
        <v>46</v>
      </c>
    </row>
    <row r="25" customFormat="false" ht="12.8" hidden="false" customHeight="false" outlineLevel="0" collapsed="false">
      <c r="A25" s="1" t="e">
        <f aca="false">lien_hypertexte("https://eole.avh.asso.fr./trahison-histoires-des-pires-c%C3%B4t%C3%A9s-de-lhomme-3", "Trahison : histoires des pires côtés de l'homme")</f>
        <v>#NAME?</v>
      </c>
      <c r="B25" s="1" t="e">
        <f aca="false">lien_hypertexte("https://eole.avh.asso.fr./auteur/Bellemare, Pierre", "Bellemare, Pierre")</f>
        <v>#NAME?</v>
      </c>
      <c r="C25" s="1" t="s">
        <v>2</v>
      </c>
      <c r="D25" s="1" t="s">
        <v>3</v>
      </c>
      <c r="E25" s="1" t="s">
        <v>47</v>
      </c>
      <c r="F25" s="1" t="n">
        <v>909</v>
      </c>
      <c r="G25" s="1" t="n">
        <v>9782081351325</v>
      </c>
      <c r="H25" s="1" t="n">
        <v>156220</v>
      </c>
      <c r="I25" s="1" t="s">
        <v>48</v>
      </c>
    </row>
    <row r="26" customFormat="false" ht="12.8" hidden="false" customHeight="false" outlineLevel="0" collapsed="false">
      <c r="A26" s="1" t="e">
        <f aca="false">lien_hypertexte("https://eole.avh.asso.fr./enqu%C3%AAte-sur-21-tr%C3%A9sors-fabuleux-2", "Enquête sur 21 trésors fabuleux")</f>
        <v>#NAME?</v>
      </c>
      <c r="B26" s="1" t="e">
        <f aca="false">lien_hypertexte("https://eole.avh.asso.fr./auteur/Bellemare, Pierre", "Bellemare, Pierre")</f>
        <v>#NAME?</v>
      </c>
      <c r="C26" s="1" t="s">
        <v>2</v>
      </c>
      <c r="D26" s="1" t="s">
        <v>3</v>
      </c>
      <c r="E26" s="1" t="s">
        <v>49</v>
      </c>
      <c r="F26" s="1" t="n">
        <v>909</v>
      </c>
      <c r="G26" s="1" t="n">
        <v>9782848684444</v>
      </c>
      <c r="H26" s="1" t="n">
        <v>143368</v>
      </c>
      <c r="I26" s="1" t="s">
        <v>50</v>
      </c>
    </row>
    <row r="27" customFormat="false" ht="12.8" hidden="false" customHeight="false" outlineLevel="0" collapsed="false">
      <c r="A27" s="1" t="e">
        <f aca="false">lien_hypertexte("https://eole.avh.asso.fr./marqu%C3%A9s-par-la-gloire-0", "Marqués par la gloire")</f>
        <v>#NAME?</v>
      </c>
      <c r="B27" s="1" t="e">
        <f aca="false">lien_hypertexte("https://eole.avh.asso.fr./auteur/Bellemare, Pierre", "Bellemare, Pierre")</f>
        <v>#NAME?</v>
      </c>
      <c r="C27" s="1" t="s">
        <v>2</v>
      </c>
      <c r="D27" s="1" t="s">
        <v>3</v>
      </c>
      <c r="E27" s="1" t="s">
        <v>51</v>
      </c>
      <c r="F27" s="1" t="n">
        <v>920.02</v>
      </c>
      <c r="G27" s="1" t="n">
        <v>9782863918289</v>
      </c>
      <c r="H27" s="1" t="n">
        <v>158591</v>
      </c>
      <c r="I27" s="1" t="s">
        <v>52</v>
      </c>
    </row>
    <row r="28" customFormat="false" ht="12.8" hidden="false" customHeight="false" outlineLevel="0" collapsed="false">
      <c r="A28" s="1" t="e">
        <f aca="false">lien_hypertexte("https://eole.avh.asso.fr./possession-l%C3%A9trange-destin-des-choses-0", "Possession : l'étrange destin des choses")</f>
        <v>#NAME?</v>
      </c>
      <c r="B28" s="1" t="e">
        <f aca="false">lien_hypertexte("https://eole.avh.asso.fr./auteur/Bellemare, Pierre", "Bellemare, Pierre")</f>
        <v>#NAME?</v>
      </c>
      <c r="C28" s="1" t="s">
        <v>2</v>
      </c>
      <c r="D28" s="1" t="s">
        <v>3</v>
      </c>
      <c r="E28" s="1" t="s">
        <v>53</v>
      </c>
      <c r="F28" s="1" t="n">
        <v>909</v>
      </c>
      <c r="G28" s="1" t="n">
        <v>9782226087744</v>
      </c>
      <c r="H28" s="1" t="n">
        <v>158610</v>
      </c>
      <c r="I28" s="1" t="s">
        <v>54</v>
      </c>
    </row>
    <row r="29" customFormat="false" ht="12.8" hidden="false" customHeight="false" outlineLevel="0" collapsed="false">
      <c r="A29" s="1" t="e">
        <f aca="false">lien_hypertexte("https://eole.avh.asso.fr./curieux-objets-%C3%A9tranges-histoires", "Curieux objets, étranges histoires")</f>
        <v>#NAME?</v>
      </c>
      <c r="B29" s="1" t="e">
        <f aca="false">lien_hypertexte("https://eole.avh.asso.fr./auteur/Bellemare, Pierre", "Bellemare, Pierre")</f>
        <v>#NAME?</v>
      </c>
      <c r="C29" s="1" t="s">
        <v>2</v>
      </c>
      <c r="D29" s="1" t="s">
        <v>3</v>
      </c>
      <c r="E29" s="1" t="s">
        <v>55</v>
      </c>
      <c r="F29" s="1"/>
      <c r="G29" s="1" t="n">
        <v>9782081353732</v>
      </c>
      <c r="H29" s="1" t="n">
        <v>175293</v>
      </c>
      <c r="I29" s="1" t="s">
        <v>56</v>
      </c>
    </row>
    <row r="30" customFormat="false" ht="12.8" hidden="false" customHeight="false" outlineLevel="0" collapsed="false">
      <c r="A30" s="1" t="e">
        <f aca="false">lien_hypertexte("https://eole.avh.asso.fr./cort%C3%A9s-le-conqu%C3%A9rant-de-limpossible-0", "Cortés : le conquérant de l'impossible")</f>
        <v>#NAME?</v>
      </c>
      <c r="B30" s="1" t="e">
        <f aca="false">lien_hypertexte("https://eole.avh.asso.fr./auteur/Bennassar, Bartolomé", "Bennassar, Bartolomé")</f>
        <v>#NAME?</v>
      </c>
      <c r="C30" s="1" t="s">
        <v>2</v>
      </c>
      <c r="D30" s="1" t="s">
        <v>3</v>
      </c>
      <c r="E30" s="1" t="s">
        <v>57</v>
      </c>
      <c r="F30" s="1" t="n">
        <v>920</v>
      </c>
      <c r="G30" s="1" t="n">
        <v>9782228894753</v>
      </c>
      <c r="H30" s="1" t="n">
        <v>150682</v>
      </c>
      <c r="I30" s="1" t="s">
        <v>58</v>
      </c>
    </row>
    <row r="31" customFormat="false" ht="12.8" hidden="false" customHeight="false" outlineLevel="0" collapsed="false">
      <c r="A31" s="1" t="e">
        <f aca="false">lien_hypertexte("https://eole.avh.asso.fr./reines-tragiques-3", "Reines tragiques")</f>
        <v>#NAME?</v>
      </c>
      <c r="B31" s="1" t="e">
        <f aca="false">lien_hypertexte("https://eole.avh.asso.fr./auteur/Benzoni, Juliette", "Benzoni, Juliette")</f>
        <v>#NAME?</v>
      </c>
      <c r="C31" s="1" t="s">
        <v>2</v>
      </c>
      <c r="D31" s="1" t="s">
        <v>3</v>
      </c>
      <c r="E31" s="1" t="s">
        <v>59</v>
      </c>
      <c r="F31" s="1" t="n">
        <v>920.02</v>
      </c>
      <c r="G31" s="1" t="n">
        <v>9782266114462</v>
      </c>
      <c r="H31" s="1" t="n">
        <v>154684</v>
      </c>
      <c r="I31" s="1" t="s">
        <v>60</v>
      </c>
    </row>
    <row r="32" customFormat="false" ht="12.8" hidden="false" customHeight="false" outlineLevel="0" collapsed="false">
      <c r="A32" s="1" t="e">
        <f aca="false">lien_hypertexte("https://eole.avh.asso.fr./le-bel-esprit-de-lhistoire-0", "Le bel esprit de l'Histoire")</f>
        <v>#NAME?</v>
      </c>
      <c r="B32" s="1" t="e">
        <f aca="false">lien_hypertexte("https://eole.avh.asso.fr./auteur/Bern, Stephane", "Bern, Stephane")</f>
        <v>#NAME?</v>
      </c>
      <c r="C32" s="1" t="s">
        <v>2</v>
      </c>
      <c r="D32" s="1" t="s">
        <v>3</v>
      </c>
      <c r="E32" s="1" t="s">
        <v>61</v>
      </c>
      <c r="F32" s="1"/>
      <c r="G32" s="1" t="n">
        <v>9782226245373</v>
      </c>
      <c r="H32" s="1" t="n">
        <v>159331</v>
      </c>
      <c r="I32" s="1" t="s">
        <v>62</v>
      </c>
    </row>
    <row r="33" customFormat="false" ht="12.8" hidden="false" customHeight="false" outlineLevel="0" collapsed="false">
      <c r="A33" s="1" t="e">
        <f aca="false">lien_hypertexte("https://eole.avh.asso.fr./secrets-dhistoire-08", "Secrets d'histoire 08")</f>
        <v>#NAME?</v>
      </c>
      <c r="B33" s="1" t="e">
        <f aca="false">lien_hypertexte("https://eole.avh.asso.fr./auteur/Bern, Stéphane", "Bern, Stéphane")</f>
        <v>#NAME?</v>
      </c>
      <c r="C33" s="1" t="s">
        <v>2</v>
      </c>
      <c r="D33" s="1" t="s">
        <v>3</v>
      </c>
      <c r="E33" s="1" t="s">
        <v>63</v>
      </c>
      <c r="F33" s="1" t="n">
        <v>909</v>
      </c>
      <c r="G33" s="1" t="n">
        <v>9782226438416</v>
      </c>
      <c r="H33" s="1" t="n">
        <v>183153</v>
      </c>
      <c r="I33" s="1" t="s">
        <v>64</v>
      </c>
    </row>
    <row r="34" customFormat="false" ht="12.8" hidden="false" customHeight="false" outlineLevel="0" collapsed="false">
      <c r="A34" s="1" t="e">
        <f aca="false">lien_hypertexte("https://eole.avh.asso.fr./les-pourquoi-de-lhistoire-01-5", "Les pourquoi de l'Histoire 01")</f>
        <v>#NAME?</v>
      </c>
      <c r="B34" s="1" t="e">
        <f aca="false">lien_hypertexte("https://eole.avh.asso.fr./auteur/Bern, Stéphane", "Bern, Stéphane")</f>
        <v>#NAME?</v>
      </c>
      <c r="C34" s="1" t="s">
        <v>2</v>
      </c>
      <c r="D34" s="1" t="s">
        <v>3</v>
      </c>
      <c r="E34" s="1" t="s">
        <v>65</v>
      </c>
      <c r="F34" s="1" t="n">
        <v>909</v>
      </c>
      <c r="G34" s="1" t="n">
        <v>9782226256843</v>
      </c>
      <c r="H34" s="1" t="n">
        <v>141952</v>
      </c>
      <c r="I34" s="1" t="s">
        <v>66</v>
      </c>
    </row>
    <row r="35" customFormat="false" ht="12.8" hidden="false" customHeight="false" outlineLevel="0" collapsed="false">
      <c r="A35" s="1" t="e">
        <f aca="false">lien_hypertexte("https://eole.avh.asso.fr./les-pourquoi-de-lhistoire-04", "Les pourquoi de l'histoire 04")</f>
        <v>#NAME?</v>
      </c>
      <c r="B35" s="1" t="e">
        <f aca="false">lien_hypertexte("https://eole.avh.asso.fr./auteur/Bern, Stéphane", "Bern, Stéphane")</f>
        <v>#NAME?</v>
      </c>
      <c r="C35" s="1" t="s">
        <v>2</v>
      </c>
      <c r="D35" s="1" t="s">
        <v>3</v>
      </c>
      <c r="E35" s="1" t="s">
        <v>67</v>
      </c>
      <c r="F35" s="1" t="n">
        <v>909</v>
      </c>
      <c r="G35" s="1" t="n">
        <v>9782226436399</v>
      </c>
      <c r="H35" s="1" t="n">
        <v>177887</v>
      </c>
      <c r="I35" s="1" t="s">
        <v>68</v>
      </c>
    </row>
    <row r="36" customFormat="false" ht="12.8" hidden="false" customHeight="false" outlineLevel="0" collapsed="false">
      <c r="A36" s="1" t="e">
        <f aca="false">lien_hypertexte("https://eole.avh.asso.fr./les-pourquoi-de-lhistoire-02-1", "Les pourquoi de l'histoire 02")</f>
        <v>#NAME?</v>
      </c>
      <c r="B36" s="1" t="e">
        <f aca="false">lien_hypertexte("https://eole.avh.asso.fr./auteur/Bern, Stéphane", "Bern, Stéphane")</f>
        <v>#NAME?</v>
      </c>
      <c r="C36" s="1" t="s">
        <v>2</v>
      </c>
      <c r="D36" s="1" t="s">
        <v>3</v>
      </c>
      <c r="E36" s="1" t="s">
        <v>69</v>
      </c>
      <c r="F36" s="1" t="n">
        <v>909</v>
      </c>
      <c r="G36" s="1" t="n">
        <v>9782226316639</v>
      </c>
      <c r="H36" s="1" t="n">
        <v>161518</v>
      </c>
      <c r="I36" s="1" t="s">
        <v>70</v>
      </c>
    </row>
    <row r="37" customFormat="false" ht="12.8" hidden="false" customHeight="false" outlineLevel="0" collapsed="false">
      <c r="A37" s="1" t="e">
        <f aca="false">lien_hypertexte("https://eole.avh.asso.fr./pourquoi-sont-ils-entr%C3%A9s-dans-lhistoire-0", "Pourquoi sont-ils entrés dans l'histoire ?")</f>
        <v>#NAME?</v>
      </c>
      <c r="B37" s="1" t="e">
        <f aca="false">lien_hypertexte("https://eole.avh.asso.fr./auteur/Bern, Stéphane", "Bern, Stéphane")</f>
        <v>#NAME?</v>
      </c>
      <c r="C37" s="1" t="s">
        <v>2</v>
      </c>
      <c r="D37" s="1" t="s">
        <v>3</v>
      </c>
      <c r="E37" s="1" t="s">
        <v>71</v>
      </c>
      <c r="F37" s="1" t="n">
        <v>909</v>
      </c>
      <c r="G37" s="1" t="n">
        <v>9782226441706</v>
      </c>
      <c r="H37" s="1" t="n">
        <v>191373</v>
      </c>
      <c r="I37" s="1" t="s">
        <v>72</v>
      </c>
    </row>
    <row r="38" customFormat="false" ht="12.8" hidden="false" customHeight="false" outlineLevel="0" collapsed="false">
      <c r="A38" s="1" t="e">
        <f aca="false">lien_hypertexte("https://eole.avh.asso.fr./les-pourquoi-de-lhistoire-01-4", "Les pourquoi de l'Histoire 01")</f>
        <v>#NAME?</v>
      </c>
      <c r="B38" s="1" t="e">
        <f aca="false">lien_hypertexte("https://eole.avh.asso.fr./auteur/Bern, Stéphane", "Bern, Stéphane")</f>
        <v>#NAME?</v>
      </c>
      <c r="C38" s="1" t="s">
        <v>2</v>
      </c>
      <c r="D38" s="1" t="s">
        <v>73</v>
      </c>
      <c r="E38" s="1" t="s">
        <v>74</v>
      </c>
      <c r="F38" s="1" t="n">
        <v>909</v>
      </c>
      <c r="G38" s="1" t="n">
        <v>9782226256843</v>
      </c>
      <c r="H38" s="1" t="n">
        <v>141813</v>
      </c>
      <c r="I38" s="1" t="s">
        <v>66</v>
      </c>
    </row>
    <row r="39" customFormat="false" ht="12.8" hidden="false" customHeight="false" outlineLevel="0" collapsed="false">
      <c r="A39" s="1" t="e">
        <f aca="false">lien_hypertexte("https://eole.avh.asso.fr./secrets-dhistoire-03-0", "Secrets d'histoire 03")</f>
        <v>#NAME?</v>
      </c>
      <c r="B39" s="1" t="e">
        <f aca="false">lien_hypertexte("https://eole.avh.asso.fr./auteur/Bern, Stéphane", "Bern, Stéphane")</f>
        <v>#NAME?</v>
      </c>
      <c r="C39" s="1" t="s">
        <v>2</v>
      </c>
      <c r="D39" s="1" t="s">
        <v>3</v>
      </c>
      <c r="E39" s="1" t="s">
        <v>75</v>
      </c>
      <c r="F39" s="1" t="n">
        <v>909</v>
      </c>
      <c r="G39" s="1" t="n">
        <v>9782226243867</v>
      </c>
      <c r="H39" s="1" t="n">
        <v>137440</v>
      </c>
      <c r="I39" s="1" t="s">
        <v>76</v>
      </c>
    </row>
    <row r="40" customFormat="false" ht="12.8" hidden="false" customHeight="false" outlineLevel="0" collapsed="false">
      <c r="A40" s="1" t="e">
        <f aca="false">lien_hypertexte("https://eole.avh.asso.fr./secrets-dhistoire-06", "Secrets d'histoire 06")</f>
        <v>#NAME?</v>
      </c>
      <c r="B40" s="1" t="e">
        <f aca="false">lien_hypertexte("https://eole.avh.asso.fr./auteur/Bern, Stéphane", "Bern, Stéphane")</f>
        <v>#NAME?</v>
      </c>
      <c r="C40" s="1" t="s">
        <v>2</v>
      </c>
      <c r="D40" s="1" t="s">
        <v>3</v>
      </c>
      <c r="E40" s="1" t="s">
        <v>77</v>
      </c>
      <c r="F40" s="1" t="n">
        <v>909</v>
      </c>
      <c r="G40" s="1" t="n">
        <v>9782226319098</v>
      </c>
      <c r="H40" s="1" t="n">
        <v>165508</v>
      </c>
      <c r="I40" s="1" t="s">
        <v>78</v>
      </c>
    </row>
    <row r="41" customFormat="false" ht="12.8" hidden="false" customHeight="false" outlineLevel="0" collapsed="false">
      <c r="A41" s="1" t="e">
        <f aca="false">lien_hypertexte("https://eole.avh.asso.fr./secrets-dhistoire-01-0", "Secrets d'histoire 01")</f>
        <v>#NAME?</v>
      </c>
      <c r="B41" s="1" t="e">
        <f aca="false">lien_hypertexte("https://eole.avh.asso.fr./auteur/Bern, Stéphane", "Bern, Stéphane")</f>
        <v>#NAME?</v>
      </c>
      <c r="C41" s="1" t="s">
        <v>2</v>
      </c>
      <c r="D41" s="1" t="s">
        <v>3</v>
      </c>
      <c r="E41" s="1" t="s">
        <v>79</v>
      </c>
      <c r="F41" s="1" t="n">
        <v>909</v>
      </c>
      <c r="G41" s="1" t="n">
        <v>9782226192943</v>
      </c>
      <c r="H41" s="1" t="n">
        <v>130831</v>
      </c>
      <c r="I41" s="1" t="s">
        <v>80</v>
      </c>
    </row>
    <row r="42" customFormat="false" ht="12.8" hidden="false" customHeight="false" outlineLevel="0" collapsed="false">
      <c r="A42" s="1" t="e">
        <f aca="false">lien_hypertexte("https://eole.avh.asso.fr./les-records-de-lhistoire-0", "Les records de l'histoire")</f>
        <v>#NAME?</v>
      </c>
      <c r="B42" s="1" t="e">
        <f aca="false">lien_hypertexte("https://eole.avh.asso.fr./auteur/Bern, Stéphane", "Bern, Stéphane")</f>
        <v>#NAME?</v>
      </c>
      <c r="C42" s="1" t="s">
        <v>2</v>
      </c>
      <c r="D42" s="1" t="s">
        <v>3</v>
      </c>
      <c r="E42" s="1" t="s">
        <v>81</v>
      </c>
      <c r="F42" s="1" t="n">
        <v>909</v>
      </c>
      <c r="G42" s="1" t="n">
        <v>9782226451170</v>
      </c>
      <c r="H42" s="1" t="n">
        <v>204382</v>
      </c>
      <c r="I42" s="1" t="s">
        <v>82</v>
      </c>
    </row>
    <row r="43" customFormat="false" ht="12.8" hidden="false" customHeight="false" outlineLevel="0" collapsed="false">
      <c r="A43" s="1" t="e">
        <f aca="false">lien_hypertexte("https://eole.avh.asso.fr./secrets-dhistoire-07", "Secrets d'histoire 07")</f>
        <v>#NAME?</v>
      </c>
      <c r="B43" s="1" t="e">
        <f aca="false">lien_hypertexte("https://eole.avh.asso.fr./auteur/Bern, Stéphane", "Bern, Stéphane")</f>
        <v>#NAME?</v>
      </c>
      <c r="C43" s="1" t="s">
        <v>2</v>
      </c>
      <c r="D43" s="1" t="s">
        <v>3</v>
      </c>
      <c r="E43" s="1" t="s">
        <v>83</v>
      </c>
      <c r="F43" s="1" t="n">
        <v>909</v>
      </c>
      <c r="G43" s="1" t="n">
        <v>9782226325013</v>
      </c>
      <c r="H43" s="1" t="n">
        <v>168896</v>
      </c>
      <c r="I43" s="1" t="s">
        <v>84</v>
      </c>
    </row>
    <row r="44" customFormat="false" ht="12.8" hidden="false" customHeight="false" outlineLevel="0" collapsed="false">
      <c r="A44" s="1" t="e">
        <f aca="false">lien_hypertexte("https://eole.avh.asso.fr./les-pourquoi-de-lhistoire-03-0", "Les pourquoi de l'histoire 03")</f>
        <v>#NAME?</v>
      </c>
      <c r="B44" s="1" t="e">
        <f aca="false">lien_hypertexte("https://eole.avh.asso.fr./auteur/Bern, Stéphane", "Bern, Stéphane")</f>
        <v>#NAME?</v>
      </c>
      <c r="C44" s="1" t="s">
        <v>2</v>
      </c>
      <c r="D44" s="1" t="s">
        <v>3</v>
      </c>
      <c r="E44" s="1" t="s">
        <v>85</v>
      </c>
      <c r="F44" s="1" t="n">
        <v>909</v>
      </c>
      <c r="G44" s="1" t="n">
        <v>9782226324948</v>
      </c>
      <c r="H44" s="1" t="n">
        <v>162281</v>
      </c>
      <c r="I44" s="1" t="s">
        <v>86</v>
      </c>
    </row>
    <row r="45" customFormat="false" ht="12.8" hidden="false" customHeight="false" outlineLevel="0" collapsed="false">
      <c r="A45" s="1" t="e">
        <f aca="false">lien_hypertexte("https://eole.avh.asso.fr./secrets-dhistoire-04-0", "Secrets d'histoire 04")</f>
        <v>#NAME?</v>
      </c>
      <c r="B45" s="1" t="e">
        <f aca="false">lien_hypertexte("https://eole.avh.asso.fr./auteur/Bern, Stéphane", "Bern, Stéphane")</f>
        <v>#NAME?</v>
      </c>
      <c r="C45" s="1" t="s">
        <v>2</v>
      </c>
      <c r="D45" s="1" t="s">
        <v>3</v>
      </c>
      <c r="E45" s="1" t="s">
        <v>87</v>
      </c>
      <c r="F45" s="1" t="n">
        <v>909</v>
      </c>
      <c r="G45" s="1" t="n">
        <v>9782226251459</v>
      </c>
      <c r="H45" s="1" t="n">
        <v>156533</v>
      </c>
      <c r="I45" s="1" t="s">
        <v>88</v>
      </c>
    </row>
    <row r="46" customFormat="false" ht="12.8" hidden="false" customHeight="false" outlineLevel="0" collapsed="false">
      <c r="A46" s="1" t="e">
        <f aca="false">lien_hypertexte("https://eole.avh.asso.fr./secrets-dhistoire-02-0", "Secrets d'histoire 02")</f>
        <v>#NAME?</v>
      </c>
      <c r="B46" s="1" t="e">
        <f aca="false">lien_hypertexte("https://eole.avh.asso.fr./auteur/Bern, Stéphane", "Bern, Stéphane")</f>
        <v>#NAME?</v>
      </c>
      <c r="C46" s="1" t="s">
        <v>2</v>
      </c>
      <c r="D46" s="1" t="s">
        <v>3</v>
      </c>
      <c r="E46" s="1" t="s">
        <v>89</v>
      </c>
      <c r="F46" s="1" t="n">
        <v>909</v>
      </c>
      <c r="G46" s="1" t="n">
        <v>9782226230638</v>
      </c>
      <c r="H46" s="1" t="n">
        <v>134119</v>
      </c>
      <c r="I46" s="1" t="s">
        <v>90</v>
      </c>
    </row>
    <row r="47" customFormat="false" ht="12.8" hidden="false" customHeight="false" outlineLevel="0" collapsed="false">
      <c r="A47" s="1" t="e">
        <f aca="false">lien_hypertexte("https://eole.avh.asso.fr./secrets-dhistoire-09", "Secrets d'histoire 09")</f>
        <v>#NAME?</v>
      </c>
      <c r="B47" s="1" t="e">
        <f aca="false">lien_hypertexte("https://eole.avh.asso.fr./auteur/Bern, Stéphane", "Bern, Stéphane")</f>
        <v>#NAME?</v>
      </c>
      <c r="C47" s="1" t="s">
        <v>2</v>
      </c>
      <c r="D47" s="1" t="s">
        <v>3</v>
      </c>
      <c r="E47" s="1" t="s">
        <v>91</v>
      </c>
      <c r="F47" s="1" t="n">
        <v>909</v>
      </c>
      <c r="G47" s="1" t="n">
        <v>9782226444035</v>
      </c>
      <c r="H47" s="1" t="n">
        <v>215323</v>
      </c>
      <c r="I47" s="1" t="s">
        <v>92</v>
      </c>
    </row>
    <row r="48" customFormat="false" ht="12.8" hidden="false" customHeight="false" outlineLevel="0" collapsed="false">
      <c r="A48" s="1" t="e">
        <f aca="false">lien_hypertexte("https://eole.avh.asso.fr./secrets-dhistoire-05-0", "Secrets d'histoire 05")</f>
        <v>#NAME?</v>
      </c>
      <c r="B48" s="1" t="e">
        <f aca="false">lien_hypertexte("https://eole.avh.asso.fr./auteur/Bern, Stéphane", "Bern, Stéphane")</f>
        <v>#NAME?</v>
      </c>
      <c r="C48" s="1" t="s">
        <v>2</v>
      </c>
      <c r="D48" s="1" t="s">
        <v>3</v>
      </c>
      <c r="E48" s="1" t="s">
        <v>93</v>
      </c>
      <c r="F48" s="1"/>
      <c r="G48" s="1" t="n">
        <v>9782226257031</v>
      </c>
      <c r="H48" s="1" t="n">
        <v>159414</v>
      </c>
      <c r="I48" s="1" t="s">
        <v>94</v>
      </c>
    </row>
    <row r="49" customFormat="false" ht="12.8" hidden="false" customHeight="false" outlineLevel="0" collapsed="false">
      <c r="A49" s="1" t="e">
        <f aca="false">lien_hypertexte("https://eole.avh.asso.fr./histoire-du-xixe-si%C3%A8cle", "Histoire du XIXe siècle")</f>
        <v>#NAME?</v>
      </c>
      <c r="B49" s="1" t="e">
        <f aca="false">lien_hypertexte("https://eole.avh.asso.fr./auteur/Berstein, Serge", "Berstein, Serge")</f>
        <v>#NAME?</v>
      </c>
      <c r="C49" s="1" t="s">
        <v>2</v>
      </c>
      <c r="D49" s="1" t="s">
        <v>3</v>
      </c>
      <c r="E49" s="1" t="s">
        <v>95</v>
      </c>
      <c r="F49" s="1"/>
      <c r="G49" s="1" t="n">
        <v>9782218715679</v>
      </c>
      <c r="H49" s="1" t="n">
        <v>212261</v>
      </c>
      <c r="I49" s="1" t="s">
        <v>96</v>
      </c>
    </row>
    <row r="50" customFormat="false" ht="12.8" hidden="false" customHeight="false" outlineLevel="0" collapsed="false">
      <c r="A50" s="1" t="e">
        <f aca="false">lien_hypertexte("https://eole.avh.asso.fr./lexploration-du-monde-une-autre-histoire-des-grandes-d%C3%A9couvertes", "L'exploration du monde : une autre histoire des grandes découvertes")</f>
        <v>#NAME?</v>
      </c>
      <c r="B50" s="1" t="e">
        <f aca="false">lien_hypertexte("https://eole.avh.asso.fr./auteur/Bertrand, Romain (Ed.)", "Bertrand, Romain (Ed.)")</f>
        <v>#NAME?</v>
      </c>
      <c r="C50" s="1" t="s">
        <v>2</v>
      </c>
      <c r="D50" s="1" t="s">
        <v>3</v>
      </c>
      <c r="E50" s="1" t="s">
        <v>97</v>
      </c>
      <c r="F50" s="1" t="n">
        <v>910.9</v>
      </c>
      <c r="G50" s="1" t="n">
        <v>9782021406252</v>
      </c>
      <c r="H50" s="1" t="n">
        <v>193143</v>
      </c>
      <c r="I50" s="1" t="s">
        <v>98</v>
      </c>
    </row>
    <row r="51" customFormat="false" ht="12.8" hidden="false" customHeight="false" outlineLevel="0" collapsed="false">
      <c r="A51" s="1" t="e">
        <f aca="false">lien_hypertexte("https://eole.avh.asso.fr./javais-un-en-1900-0", "J'avais un an en 1900")</f>
        <v>#NAME?</v>
      </c>
      <c r="B51" s="1" t="e">
        <f aca="false">lien_hypertexte("https://eole.avh.asso.fr./auteur/Bled, Édouard", "Bled, Édouard")</f>
        <v>#NAME?</v>
      </c>
      <c r="C51" s="1" t="s">
        <v>2</v>
      </c>
      <c r="D51" s="1" t="s">
        <v>3</v>
      </c>
      <c r="E51" s="1" t="s">
        <v>99</v>
      </c>
      <c r="F51" s="1" t="n">
        <v>846</v>
      </c>
      <c r="G51" s="1" t="n">
        <v>9782213019482</v>
      </c>
      <c r="H51" s="1" t="n">
        <v>170907</v>
      </c>
      <c r="I51" s="1" t="s">
        <v>100</v>
      </c>
    </row>
    <row r="52" customFormat="false" ht="12.8" hidden="false" customHeight="false" outlineLevel="0" collapsed="false">
      <c r="A52" s="1" t="e">
        <f aca="false">lien_hypertexte("https://eole.avh.asso.fr./les-grands-capitaines-de-lhistoire-dalexandre-le-grand-%C3%A0-gi%C3%A1p", "Les grands capitaines de l'histoire : d'Alexandre le Grand à Giáp")</f>
        <v>#NAME?</v>
      </c>
      <c r="B52" s="1" t="e">
        <f aca="false">lien_hypertexte("https://eole.avh.asso.fr./auteur/Blin, Arnaud", "Blin, Arnaud")</f>
        <v>#NAME?</v>
      </c>
      <c r="C52" s="1" t="s">
        <v>2</v>
      </c>
      <c r="D52" s="1" t="s">
        <v>3</v>
      </c>
      <c r="E52" s="1" t="s">
        <v>101</v>
      </c>
      <c r="F52" s="1"/>
      <c r="G52" s="1" t="n">
        <v>9782262050528</v>
      </c>
      <c r="H52" s="1" t="n">
        <v>193314</v>
      </c>
      <c r="I52" s="1" t="s">
        <v>102</v>
      </c>
    </row>
    <row r="53" customFormat="false" ht="12.8" hidden="false" customHeight="false" outlineLevel="0" collapsed="false">
      <c r="A53" s="1" t="e">
        <f aca="false">lien_hypertexte("https://eole.avh.asso.fr./lhistoire-la-guerre-la-r%C3%A9sistance-cd-1-0", "L'histoire, la guerre, la résistance - cd 1")</f>
        <v>#NAME?</v>
      </c>
      <c r="B53" s="1" t="e">
        <f aca="false">lien_hypertexte("https://eole.avh.asso.fr./auteur/Bloch, Marc", "Bloch, Marc")</f>
        <v>#NAME?</v>
      </c>
      <c r="C53" s="1" t="s">
        <v>2</v>
      </c>
      <c r="D53" s="1" t="s">
        <v>3</v>
      </c>
      <c r="E53" s="1" t="s">
        <v>103</v>
      </c>
      <c r="F53" s="1" t="n">
        <v>907.2</v>
      </c>
      <c r="G53" s="1" t="n">
        <v>9782070775989</v>
      </c>
      <c r="H53" s="1" t="n">
        <v>122648</v>
      </c>
      <c r="I53" s="1" t="s">
        <v>104</v>
      </c>
    </row>
    <row r="54" customFormat="false" ht="12.8" hidden="false" customHeight="false" outlineLevel="0" collapsed="false">
      <c r="A54" s="1" t="e">
        <f aca="false">lien_hypertexte("https://eole.avh.asso.fr./lhistoire-la-guerre-la-r%C3%A9sistance-cd-2-0", "L'histoire, la guerre, la résistance - cd 2")</f>
        <v>#NAME?</v>
      </c>
      <c r="B54" s="1" t="e">
        <f aca="false">lien_hypertexte("https://eole.avh.asso.fr./auteur/Bloch, Marc", "Bloch, Marc")</f>
        <v>#NAME?</v>
      </c>
      <c r="C54" s="1" t="s">
        <v>2</v>
      </c>
      <c r="D54" s="1" t="s">
        <v>3</v>
      </c>
      <c r="E54" s="1" t="s">
        <v>103</v>
      </c>
      <c r="F54" s="1" t="n">
        <v>907.2</v>
      </c>
      <c r="G54" s="1" t="n">
        <v>9782070775989</v>
      </c>
      <c r="H54" s="1" t="n">
        <v>133244</v>
      </c>
      <c r="I54" s="1" t="s">
        <v>104</v>
      </c>
    </row>
    <row r="55" customFormat="false" ht="12.8" hidden="false" customHeight="false" outlineLevel="0" collapsed="false">
      <c r="A55" s="1" t="e">
        <f aca="false">lien_hypertexte("https://eole.avh.asso.fr./apologie-pour-lhistoire-ou-m%C3%A9tier-dhistorien", "Apologie pour l'histoire ou Métier d'historien")</f>
        <v>#NAME?</v>
      </c>
      <c r="B55" s="1" t="e">
        <f aca="false">lien_hypertexte("https://eole.avh.asso.fr./auteur/Bloch, Marc", "Bloch, Marc")</f>
        <v>#NAME?</v>
      </c>
      <c r="C55" s="1" t="s">
        <v>2</v>
      </c>
      <c r="D55" s="1" t="s">
        <v>3</v>
      </c>
      <c r="E55" s="1" t="s">
        <v>105</v>
      </c>
      <c r="F55" s="1" t="n">
        <v>901</v>
      </c>
      <c r="G55" s="1" t="n">
        <v>9782100807451</v>
      </c>
      <c r="H55" s="1" t="n">
        <v>201329</v>
      </c>
      <c r="I55" s="1" t="s">
        <v>106</v>
      </c>
    </row>
    <row r="56" customFormat="false" ht="12.8" hidden="false" customHeight="false" outlineLevel="0" collapsed="false">
      <c r="A56" s="1" t="e">
        <f aca="false">lien_hypertexte("https://eole.avh.asso.fr./histoire-de-la-flibuste-1", "Histoire de la flibuste")</f>
        <v>#NAME?</v>
      </c>
      <c r="B56" s="1" t="e">
        <f aca="false">lien_hypertexte("https://eole.avh.asso.fr./auteur/Blond, Georges", "Blond, Georges")</f>
        <v>#NAME?</v>
      </c>
      <c r="C56" s="1" t="s">
        <v>2</v>
      </c>
      <c r="D56" s="1" t="s">
        <v>3</v>
      </c>
      <c r="E56" s="1" t="s">
        <v>107</v>
      </c>
      <c r="F56" s="1"/>
      <c r="G56" s="1"/>
      <c r="H56" s="1" t="n">
        <v>159021</v>
      </c>
      <c r="I56" s="1" t="s">
        <v>108</v>
      </c>
    </row>
    <row r="57" customFormat="false" ht="12.8" hidden="false" customHeight="false" outlineLevel="0" collapsed="false">
      <c r="A57" s="1" t="e">
        <f aca="false">lien_hypertexte("https://eole.avh.asso.fr./77-ans-denthousiasme-0", "77 ans d'enthousiasme")</f>
        <v>#NAME?</v>
      </c>
      <c r="B57" s="1" t="e">
        <f aca="false">lien_hypertexte("https://eole.avh.asso.fr./auteur/Bluche, François", "Bluche, François")</f>
        <v>#NAME?</v>
      </c>
      <c r="C57" s="1" t="s">
        <v>2</v>
      </c>
      <c r="D57" s="1" t="s">
        <v>3</v>
      </c>
      <c r="E57" s="1" t="s">
        <v>109</v>
      </c>
      <c r="F57" s="1" t="n">
        <v>928</v>
      </c>
      <c r="G57" s="1" t="n">
        <v>9782268057576</v>
      </c>
      <c r="H57" s="1" t="n">
        <v>120991</v>
      </c>
      <c r="I57" s="1" t="s">
        <v>110</v>
      </c>
    </row>
    <row r="58" customFormat="false" ht="12.8" hidden="false" customHeight="false" outlineLevel="0" collapsed="false">
      <c r="A58" s="1" t="e">
        <f aca="false">lien_hypertexte("https://eole.avh.asso.fr./les-oubli%C3%A9s-du-lac-de-paladru-ils-dormaient-depuis-5000-ans-%C3%A0-charavines-en-dauphin%C3%A9", "Les oubliés du lac de Paladru : ils dormaient depuis 5.000 ans à Charavines en Dauphiné")</f>
        <v>#NAME?</v>
      </c>
      <c r="B58" s="1" t="e">
        <f aca="false">lien_hypertexte("https://eole.avh.asso.fr./auteur/Bocquet, Aimé", "Bocquet, Aimé")</f>
        <v>#NAME?</v>
      </c>
      <c r="C58" s="1" t="s">
        <v>2</v>
      </c>
      <c r="D58" s="1" t="s">
        <v>3</v>
      </c>
      <c r="E58" s="1" t="s">
        <v>111</v>
      </c>
      <c r="F58" s="1"/>
      <c r="G58" s="1" t="n">
        <v>9782842065508</v>
      </c>
      <c r="H58" s="1" t="n">
        <v>213032</v>
      </c>
      <c r="I58" s="1" t="s">
        <v>112</v>
      </c>
    </row>
    <row r="59" customFormat="false" ht="12.8" hidden="false" customHeight="false" outlineLevel="0" collapsed="false">
      <c r="A59" s="1" t="e">
        <f aca="false">lien_hypertexte("https://eole.avh.asso.fr./destins-tragiques-de-princesses", "Destins tragiques de princesses")</f>
        <v>#NAME?</v>
      </c>
      <c r="B59" s="1" t="e">
        <f aca="false">lien_hypertexte("https://eole.avh.asso.fr./auteur/Boniface-Mercier, Nathalie", "Boniface-Mercier, Nathalie")</f>
        <v>#NAME?</v>
      </c>
      <c r="C59" s="1" t="s">
        <v>2</v>
      </c>
      <c r="D59" s="1" t="s">
        <v>3</v>
      </c>
      <c r="E59" s="1" t="s">
        <v>113</v>
      </c>
      <c r="F59" s="1"/>
      <c r="G59" s="1" t="n">
        <v>9782874666896</v>
      </c>
      <c r="H59" s="1" t="n">
        <v>232825</v>
      </c>
      <c r="I59" s="1" t="s">
        <v>114</v>
      </c>
    </row>
    <row r="60" customFormat="false" ht="12.8" hidden="false" customHeight="false" outlineLevel="0" collapsed="false">
      <c r="A60" s="1" t="e">
        <f aca="false">lien_hypertexte("https://eole.avh.asso.fr./les-d%C3%A9couvreurs-cd-1", "Les Découvreurs - cd 1")</f>
        <v>#NAME?</v>
      </c>
      <c r="B60" s="1" t="e">
        <f aca="false">lien_hypertexte("https://eole.avh.asso.fr./auteur/Boorstin, Daniel Joseph", "Boorstin, Daniel Joseph")</f>
        <v>#NAME?</v>
      </c>
      <c r="C60" s="1" t="s">
        <v>2</v>
      </c>
      <c r="D60" s="1" t="s">
        <v>3</v>
      </c>
      <c r="E60" s="1" t="s">
        <v>115</v>
      </c>
      <c r="F60" s="1"/>
      <c r="G60" s="1" t="n">
        <v>9782221043875</v>
      </c>
      <c r="H60" s="1" t="n">
        <v>212240</v>
      </c>
      <c r="I60" s="1" t="s">
        <v>116</v>
      </c>
    </row>
    <row r="61" customFormat="false" ht="12.8" hidden="false" customHeight="false" outlineLevel="0" collapsed="false">
      <c r="A61" s="1" t="e">
        <f aca="false">lien_hypertexte("https://eole.avh.asso.fr./les-d%C3%A9couvreurs-cd-2", "Les Découvreurs - cd 2")</f>
        <v>#NAME?</v>
      </c>
      <c r="B61" s="1" t="e">
        <f aca="false">lien_hypertexte("https://eole.avh.asso.fr./auteur/Boorstin, Daniel Joseph", "Boorstin, Daniel Joseph")</f>
        <v>#NAME?</v>
      </c>
      <c r="C61" s="1" t="s">
        <v>2</v>
      </c>
      <c r="D61" s="1" t="s">
        <v>3</v>
      </c>
      <c r="E61" s="1" t="s">
        <v>115</v>
      </c>
      <c r="F61" s="1"/>
      <c r="G61" s="1" t="n">
        <v>9782221043875</v>
      </c>
      <c r="H61" s="1" t="n">
        <v>213686</v>
      </c>
      <c r="I61" s="1" t="s">
        <v>116</v>
      </c>
    </row>
    <row r="62" customFormat="false" ht="12.8" hidden="false" customHeight="false" outlineLevel="0" collapsed="false">
      <c r="A62" s="1" t="e">
        <f aca="false">lien_hypertexte("https://eole.avh.asso.fr./ce-que-peut-lhistoire-0", "Ce que peut l'histoire")</f>
        <v>#NAME?</v>
      </c>
      <c r="B62" s="1" t="e">
        <f aca="false">lien_hypertexte("https://eole.avh.asso.fr./auteur/Boucheron, Patrick", "Boucheron, Patrick")</f>
        <v>#NAME?</v>
      </c>
      <c r="C62" s="1" t="s">
        <v>2</v>
      </c>
      <c r="D62" s="1" t="s">
        <v>3</v>
      </c>
      <c r="E62" s="1" t="s">
        <v>117</v>
      </c>
      <c r="F62" s="1" t="n">
        <v>901</v>
      </c>
      <c r="G62" s="1" t="n">
        <v>9782213701264</v>
      </c>
      <c r="H62" s="1" t="n">
        <v>162003</v>
      </c>
      <c r="I62" s="1" t="s">
        <v>118</v>
      </c>
    </row>
    <row r="63" customFormat="false" ht="12.8" hidden="false" customHeight="false" outlineLevel="0" collapsed="false">
      <c r="A63" s="1" t="e">
        <f aca="false">lien_hypertexte("https://eole.avh.asso.fr./quand-lhistoire-fait-dates-dix-mani%C3%A8res-de-cr%C3%A9er-l%C3%A9v%C3%A9nement-0", "Quand l'histoire fait dates : dix manières de créer l'événement")</f>
        <v>#NAME?</v>
      </c>
      <c r="B63" s="1" t="e">
        <f aca="false">lien_hypertexte("https://eole.avh.asso.fr./auteur/Boucheron, Patrick", "Boucheron, Patrick")</f>
        <v>#NAME?</v>
      </c>
      <c r="C63" s="1" t="s">
        <v>2</v>
      </c>
      <c r="D63" s="1" t="s">
        <v>14</v>
      </c>
      <c r="E63" s="1" t="s">
        <v>119</v>
      </c>
      <c r="F63" s="1" t="n">
        <v>909</v>
      </c>
      <c r="G63" s="1" t="n">
        <v>9782021435696</v>
      </c>
      <c r="H63" s="1" t="n">
        <v>222790</v>
      </c>
      <c r="I63" s="1" t="s">
        <v>120</v>
      </c>
    </row>
    <row r="64" customFormat="false" ht="12.8" hidden="false" customHeight="false" outlineLevel="0" collapsed="false">
      <c r="A64" s="1" t="e">
        <f aca="false">lien_hypertexte("https://eole.avh.asso.fr./amours-royales-quand-la-passion-est-plus-forte-que-la-raison-detat", "Amours royales quand la passion est plus forte que la raison d'Etat")</f>
        <v>#NAME?</v>
      </c>
      <c r="B64" s="1" t="e">
        <f aca="false">lien_hypertexte("https://eole.avh.asso.fr./auteur/Boulay, Cyrille", "Boulay, Cyrille")</f>
        <v>#NAME?</v>
      </c>
      <c r="C64" s="1" t="s">
        <v>2</v>
      </c>
      <c r="D64" s="1" t="s">
        <v>3</v>
      </c>
      <c r="E64" s="1" t="s">
        <v>121</v>
      </c>
      <c r="F64" s="1"/>
      <c r="G64" s="1" t="n">
        <v>9782842281267</v>
      </c>
      <c r="H64" s="1" t="n">
        <v>185027</v>
      </c>
      <c r="I64" s="1" t="s">
        <v>122</v>
      </c>
    </row>
    <row r="65" customFormat="false" ht="12.8" hidden="false" customHeight="false" outlineLevel="0" collapsed="false">
      <c r="A65" s="1" t="e">
        <f aca="false">lien_hypertexte("https://eole.avh.asso.fr./les-discours-qui-ont-chang%C3%A9-le-monde", "Les discours qui ont changé le monde")</f>
        <v>#NAME?</v>
      </c>
      <c r="B65" s="1" t="e">
        <f aca="false">lien_hypertexte("https://eole.avh.asso.fr./auteur/Boutin, Christophe", "Boutin, Christophe")</f>
        <v>#NAME?</v>
      </c>
      <c r="C65" s="1" t="s">
        <v>2</v>
      </c>
      <c r="D65" s="1" t="s">
        <v>3</v>
      </c>
      <c r="E65" s="1" t="s">
        <v>123</v>
      </c>
      <c r="F65" s="1"/>
      <c r="G65" s="1"/>
      <c r="H65" s="1" t="n">
        <v>213193</v>
      </c>
      <c r="I65" s="1" t="s">
        <v>124</v>
      </c>
    </row>
    <row r="66" customFormat="false" ht="12.8" hidden="false" customHeight="false" outlineLevel="0" collapsed="false">
      <c r="A66" s="1" t="e">
        <f aca="false">lien_hypertexte("https://eole.avh.asso.fr./t%C3%AAte-br%C3%BBl%C3%A9e-ma-v%C3%A9ritable-histoire-0", "Tête brûlée : ma véritable histoire")</f>
        <v>#NAME?</v>
      </c>
      <c r="B66" s="1" t="e">
        <f aca="false">lien_hypertexte("https://eole.avh.asso.fr./auteur/Boyington, Gregory", "Boyington, Gregory")</f>
        <v>#NAME?</v>
      </c>
      <c r="C66" s="1" t="s">
        <v>2</v>
      </c>
      <c r="D66" s="1" t="s">
        <v>3</v>
      </c>
      <c r="E66" s="1" t="s">
        <v>125</v>
      </c>
      <c r="F66" s="1" t="n">
        <v>940.2</v>
      </c>
      <c r="G66" s="1" t="n">
        <v>9782911218705</v>
      </c>
      <c r="H66" s="1" t="n">
        <v>155758</v>
      </c>
      <c r="I66" s="1" t="s">
        <v>126</v>
      </c>
    </row>
    <row r="67" customFormat="false" ht="12.8" hidden="false" customHeight="false" outlineLevel="0" collapsed="false">
      <c r="A67" s="1" t="e">
        <f aca="false">lien_hypertexte("https://eole.avh.asso.fr./les-grands-tr%C3%A9sors-du-monde-histoire-et-l%C3%A9gende", "Les grands trésors du monde : histoire et légende")</f>
        <v>#NAME?</v>
      </c>
      <c r="B67" s="1" t="e">
        <f aca="false">lien_hypertexte("https://eole.avh.asso.fr./auteur/Bradley, Michael", "Bradley, Michael")</f>
        <v>#NAME?</v>
      </c>
      <c r="C67" s="1" t="s">
        <v>2</v>
      </c>
      <c r="D67" s="1" t="s">
        <v>3</v>
      </c>
      <c r="E67" s="1" t="s">
        <v>127</v>
      </c>
      <c r="F67" s="1"/>
      <c r="G67" s="1" t="n">
        <v>9788873016366</v>
      </c>
      <c r="H67" s="1" t="n">
        <v>185385</v>
      </c>
      <c r="I67" s="1" t="s">
        <v>128</v>
      </c>
    </row>
    <row r="68" customFormat="false" ht="12.8" hidden="false" customHeight="false" outlineLevel="0" collapsed="false">
      <c r="A68" s="1" t="e">
        <f aca="false">lien_hypertexte("https://eole.avh.asso.fr./les-beaux-mensonges-de-lhistoire-0", "Les beaux mensonges de l'Histoire")</f>
        <v>#NAME?</v>
      </c>
      <c r="B68" s="1" t="e">
        <f aca="false">lien_hypertexte("https://eole.avh.asso.fr./auteur/Breton, Guy", "Breton, Guy")</f>
        <v>#NAME?</v>
      </c>
      <c r="C68" s="1" t="s">
        <v>2</v>
      </c>
      <c r="D68" s="1" t="s">
        <v>3</v>
      </c>
      <c r="E68" s="1" t="s">
        <v>129</v>
      </c>
      <c r="F68" s="1" t="n">
        <v>909</v>
      </c>
      <c r="G68" s="1" t="n">
        <v>9782842280161</v>
      </c>
      <c r="H68" s="1" t="n">
        <v>162366</v>
      </c>
      <c r="I68" s="1" t="s">
        <v>130</v>
      </c>
    </row>
    <row r="69" customFormat="false" ht="12.8" hidden="false" customHeight="false" outlineLevel="0" collapsed="false">
      <c r="A69" s="1" t="e">
        <f aca="false">lien_hypertexte("https://eole.avh.asso.fr./mais-cest-un-complot-conspirations-intrigues-et-coups-fourr%C3%A9s-dans-lhistoire", "Mais c'est un complot ! : conspirations, intrigues et coups fourrés dans l'histoire")</f>
        <v>#NAME?</v>
      </c>
      <c r="B69" s="1" t="e">
        <f aca="false">lien_hypertexte("https://eole.avh.asso.fr./auteur/Brillaud, Benjamin", "Brillaud, Benjamin")</f>
        <v>#NAME?</v>
      </c>
      <c r="C69" s="1" t="s">
        <v>2</v>
      </c>
      <c r="D69" s="1" t="s">
        <v>3</v>
      </c>
      <c r="E69" s="1" t="s">
        <v>131</v>
      </c>
      <c r="F69" s="1" t="n">
        <v>909</v>
      </c>
      <c r="G69" s="1" t="n">
        <v>9791021048003</v>
      </c>
      <c r="H69" s="1" t="n">
        <v>224236</v>
      </c>
      <c r="I69" s="1" t="s">
        <v>132</v>
      </c>
    </row>
    <row r="70" customFormat="false" ht="12.8" hidden="false" customHeight="false" outlineLevel="0" collapsed="false">
      <c r="A70" s="1" t="e">
        <f aca="false">lien_hypertexte("https://eole.avh.asso.fr./le-chapeau-de-vermeer-le-xviie-%C3%A0-laube-de-la-mondialisation-0", "Le chapeau de Vermeer : le XVIIe à l'aube de la mondialisation")</f>
        <v>#NAME?</v>
      </c>
      <c r="B70" s="1" t="e">
        <f aca="false">lien_hypertexte("https://eole.avh.asso.fr./auteur/Brook, Timothy", "Brook, Timothy")</f>
        <v>#NAME?</v>
      </c>
      <c r="C70" s="1" t="s">
        <v>2</v>
      </c>
      <c r="D70" s="1" t="s">
        <v>3</v>
      </c>
      <c r="E70" s="1" t="s">
        <v>133</v>
      </c>
      <c r="F70" s="1" t="n">
        <v>909.08</v>
      </c>
      <c r="G70" s="1" t="n">
        <v>9782228904933</v>
      </c>
      <c r="H70" s="1" t="n">
        <v>133128</v>
      </c>
      <c r="I70" s="1" t="s">
        <v>134</v>
      </c>
    </row>
    <row r="71" customFormat="false" ht="12.8" hidden="false" customHeight="false" outlineLevel="0" collapsed="false">
      <c r="A71" s="1" t="e">
        <f aca="false">lien_hypertexte("https://eole.avh.asso.fr./ils-%C3%A9taient-comme-des-g%C3%A9ants-lhistoire-vraie-de-ces-h%C3%A9ros-oubli%C3%A9s-de-la-seconde-guerre-mondiale", "Ils étaient comme des géants : l'histoire vraie de ces héros oubliés de la Seconde Guerre mondiale")</f>
        <v>#NAME?</v>
      </c>
      <c r="B71" s="1" t="e">
        <f aca="false">lien_hypertexte("https://eole.avh.asso.fr./auteur/Brown, Daniel James", "Brown, Daniel James")</f>
        <v>#NAME?</v>
      </c>
      <c r="C71" s="1" t="s">
        <v>2</v>
      </c>
      <c r="D71" s="1" t="s">
        <v>3</v>
      </c>
      <c r="E71" s="1" t="s">
        <v>135</v>
      </c>
      <c r="F71" s="1"/>
      <c r="G71" s="1" t="n">
        <v>9782283035863</v>
      </c>
      <c r="H71" s="1" t="n">
        <v>230760</v>
      </c>
      <c r="I71" s="1" t="s">
        <v>136</v>
      </c>
    </row>
    <row r="72" customFormat="false" ht="12.8" hidden="false" customHeight="false" outlineLevel="0" collapsed="false">
      <c r="A72" s="1" t="e">
        <f aca="false">lien_hypertexte("https://eole.avh.asso.fr./juifs-dailleurs-diasporas-oubli%C3%A9es-identit%C3%A9s-singuli%C3%A8res", "Juifs d'ailleurs : diasporas oubliées, identités singulières")</f>
        <v>#NAME?</v>
      </c>
      <c r="B72" s="1" t="e">
        <f aca="false">lien_hypertexte("https://eole.avh.asso.fr./auteur/Bruder, Edith (Ed.)", "Bruder, Edith (Ed.)")</f>
        <v>#NAME?</v>
      </c>
      <c r="C72" s="1" t="s">
        <v>2</v>
      </c>
      <c r="D72" s="1" t="s">
        <v>3</v>
      </c>
      <c r="E72" s="1" t="s">
        <v>137</v>
      </c>
      <c r="F72" s="1"/>
      <c r="G72" s="1" t="n">
        <v>9782226326393</v>
      </c>
      <c r="H72" s="1" t="n">
        <v>208761</v>
      </c>
      <c r="I72" s="1" t="s">
        <v>138</v>
      </c>
    </row>
    <row r="73" customFormat="false" ht="12.8" hidden="false" customHeight="false" outlineLevel="0" collapsed="false">
      <c r="A73" s="1" t="e">
        <f aca="false">lien_hypertexte("https://eole.avh.asso.fr./les-celtes-histoire-dun-mythe", "Les Celtes : histoire d'un mythe")</f>
        <v>#NAME?</v>
      </c>
      <c r="B73" s="1" t="e">
        <f aca="false">lien_hypertexte("https://eole.avh.asso.fr./auteur/Brunaux, Jean-Louis", "Brunaux, Jean-Louis")</f>
        <v>#NAME?</v>
      </c>
      <c r="C73" s="1" t="s">
        <v>2</v>
      </c>
      <c r="D73" s="1" t="s">
        <v>3</v>
      </c>
      <c r="E73" s="1" t="s">
        <v>139</v>
      </c>
      <c r="F73" s="1"/>
      <c r="G73" s="1" t="n">
        <v>9782410009361</v>
      </c>
      <c r="H73" s="1" t="n">
        <v>193480</v>
      </c>
      <c r="I73" s="1" t="s">
        <v>140</v>
      </c>
    </row>
    <row r="74" customFormat="false" ht="12.8" hidden="false" customHeight="false" outlineLevel="0" collapsed="false">
      <c r="A74" s="1" t="e">
        <f aca="false">lien_hypertexte("https://eole.avh.asso.fr./un-si%C3%A8cle-de-g%C3%A9nocides-des-hereros-au-darfour-1904-2004", "Un siècle de génocides : des Hereros au Darfour (1904-2004)")</f>
        <v>#NAME?</v>
      </c>
      <c r="B74" s="1" t="e">
        <f aca="false">lien_hypertexte("https://eole.avh.asso.fr./auteur/Bruneteau, Bernard", "Bruneteau, Bernard")</f>
        <v>#NAME?</v>
      </c>
      <c r="C74" s="1" t="s">
        <v>2</v>
      </c>
      <c r="D74" s="1" t="s">
        <v>3</v>
      </c>
      <c r="E74" s="1" t="s">
        <v>141</v>
      </c>
      <c r="F74" s="1"/>
      <c r="G74" s="1" t="n">
        <v>9782200613105</v>
      </c>
      <c r="H74" s="1" t="n">
        <v>182152</v>
      </c>
      <c r="I74" s="1" t="s">
        <v>142</v>
      </c>
    </row>
    <row r="75" customFormat="false" ht="12.8" hidden="false" customHeight="false" outlineLevel="0" collapsed="false">
      <c r="A75" s="1" t="e">
        <f aca="false">lien_hypertexte("https://eole.avh.asso.fr./les-affreux-de-lhistoire", "Les affreux de l'histoire")</f>
        <v>#NAME?</v>
      </c>
      <c r="B75" s="1" t="e">
        <f aca="false">lien_hypertexte("https://eole.avh.asso.fr./auteur/Bruno Fuligni (Ed.)", "Bruno Fuligni (Ed.)")</f>
        <v>#NAME?</v>
      </c>
      <c r="C75" s="1" t="s">
        <v>2</v>
      </c>
      <c r="D75" s="1" t="s">
        <v>3</v>
      </c>
      <c r="E75" s="1" t="s">
        <v>143</v>
      </c>
      <c r="F75" s="1"/>
      <c r="G75" s="1" t="n">
        <v>9782412037539</v>
      </c>
      <c r="H75" s="1" t="n">
        <v>193356</v>
      </c>
      <c r="I75" s="1" t="s">
        <v>144</v>
      </c>
    </row>
    <row r="76" customFormat="false" ht="12.8" hidden="false" customHeight="false" outlineLevel="0" collapsed="false">
      <c r="A76" s="1" t="e">
        <f aca="false">lien_hypertexte("https://eole.avh.asso.fr./le-triomphe-et-la-chute-des-dinosaures", "Le triomphe et la chute des dinosaures")</f>
        <v>#NAME?</v>
      </c>
      <c r="B76" s="1" t="e">
        <f aca="false">lien_hypertexte("https://eole.avh.asso.fr./auteur/Brusatte, Stephen", "Brusatte, Stephen")</f>
        <v>#NAME?</v>
      </c>
      <c r="C76" s="1" t="s">
        <v>2</v>
      </c>
      <c r="D76" s="1" t="s">
        <v>3</v>
      </c>
      <c r="E76" s="1" t="s">
        <v>145</v>
      </c>
      <c r="F76" s="1"/>
      <c r="G76" s="1" t="n">
        <v>9782764441602</v>
      </c>
      <c r="H76" s="1" t="n">
        <v>227922</v>
      </c>
      <c r="I76" s="1" t="s">
        <v>146</v>
      </c>
    </row>
    <row r="77" customFormat="false" ht="12.8" hidden="false" customHeight="false" outlineLevel="0" collapsed="false">
      <c r="A77" s="1" t="e">
        <f aca="false">lien_hypertexte("https://eole.avh.asso.fr./la-grande-histoire-vue-de-la-mer", "La grande histoire vue de la mer")</f>
        <v>#NAME?</v>
      </c>
      <c r="B77" s="1" t="e">
        <f aca="false">lien_hypertexte("https://eole.avh.asso.fr./auteur/Buchet, Christian", "Buchet, Christian")</f>
        <v>#NAME?</v>
      </c>
      <c r="C77" s="1" t="s">
        <v>2</v>
      </c>
      <c r="D77" s="1" t="s">
        <v>3</v>
      </c>
      <c r="E77" s="1" t="s">
        <v>147</v>
      </c>
      <c r="F77" s="1"/>
      <c r="G77" s="1" t="n">
        <v>9782749156453</v>
      </c>
      <c r="H77" s="1" t="n">
        <v>182146</v>
      </c>
      <c r="I77" s="1" t="s">
        <v>148</v>
      </c>
    </row>
    <row r="78" customFormat="false" ht="12.8" hidden="false" customHeight="false" outlineLevel="0" collapsed="false">
      <c r="A78" s="1" t="e">
        <f aca="false">lien_hypertexte("https://eole.avh.asso.fr./les-grands-vaincus-de-lhistoire-0", "Les grands vaincus de l'histoire")</f>
        <v>#NAME?</v>
      </c>
      <c r="B78" s="1" t="e">
        <f aca="false">lien_hypertexte("https://eole.avh.asso.fr./auteur/Buisson, Jean-Christophe", "Buisson, Jean-Christophe")</f>
        <v>#NAME?</v>
      </c>
      <c r="C78" s="1" t="s">
        <v>2</v>
      </c>
      <c r="D78" s="1" t="s">
        <v>3</v>
      </c>
      <c r="E78" s="1" t="s">
        <v>149</v>
      </c>
      <c r="F78" s="1" t="n">
        <v>909</v>
      </c>
      <c r="G78" s="1" t="n">
        <v>9782262042301</v>
      </c>
      <c r="H78" s="1" t="n">
        <v>182958</v>
      </c>
      <c r="I78" s="1" t="s">
        <v>150</v>
      </c>
    </row>
    <row r="79" customFormat="false" ht="12.8" hidden="false" customHeight="false" outlineLevel="0" collapsed="false">
      <c r="A79" s="1" t="e">
        <f aca="false">lien_hypertexte("https://eole.avh.asso.fr./le-noir-et-le-brun-une-histoire-illustr%C3%A9e-du-fascisme-et-du-nazisme", "Le noir et le brun : une histoire illustrée du fascisme et du nazisme")</f>
        <v>#NAME?</v>
      </c>
      <c r="B79" s="1" t="e">
        <f aca="false">lien_hypertexte("https://eole.avh.asso.fr./auteur/Buisson, Jean-Christophe", "Buisson, Jean-Christophe")</f>
        <v>#NAME?</v>
      </c>
      <c r="C79" s="1" t="s">
        <v>2</v>
      </c>
      <c r="D79" s="1" t="s">
        <v>3</v>
      </c>
      <c r="E79" s="1" t="s">
        <v>151</v>
      </c>
      <c r="F79" s="1" t="n">
        <v>909.82</v>
      </c>
      <c r="G79" s="1" t="n">
        <v>9782262095215</v>
      </c>
      <c r="H79" s="1" t="n">
        <v>226702</v>
      </c>
      <c r="I79" s="1" t="s">
        <v>152</v>
      </c>
    </row>
    <row r="80" customFormat="false" ht="12.8" hidden="false" customHeight="false" outlineLevel="0" collapsed="false">
      <c r="A80" s="1" t="e">
        <f aca="false">lien_hypertexte("https://eole.avh.asso.fr./les-derniers-jours-des-reines", "Les derniers jours des reines")</f>
        <v>#NAME?</v>
      </c>
      <c r="B80" s="1" t="e">
        <f aca="false">lien_hypertexte("https://eole.avh.asso.fr./auteur/Buisson, Jean-Christophe (Ed.)", "Buisson, Jean-Christophe (Ed.)")</f>
        <v>#NAME?</v>
      </c>
      <c r="C80" s="1" t="s">
        <v>2</v>
      </c>
      <c r="D80" s="1" t="s">
        <v>3</v>
      </c>
      <c r="E80" s="1" t="s">
        <v>153</v>
      </c>
      <c r="F80" s="1"/>
      <c r="G80" s="1" t="n">
        <v>9782262050320</v>
      </c>
      <c r="H80" s="1" t="n">
        <v>165017</v>
      </c>
      <c r="I80" s="1" t="s">
        <v>154</v>
      </c>
    </row>
    <row r="81" customFormat="false" ht="12.8" hidden="false" customHeight="false" outlineLevel="0" collapsed="false">
      <c r="A81" s="1" t="e">
        <f aca="false">lien_hypertexte("https://eole.avh.asso.fr./le-dernier-carr%C3%A9-combattants-de-lhonneur-et-soldats-perdus-0", "Le dernier carré : combattants de l'honneur et soldats perdus")</f>
        <v>#NAME?</v>
      </c>
      <c r="B81" s="1" t="e">
        <f aca="false">lien_hypertexte("https://eole.avh.asso.fr./auteur/Buisson, Jean-Christophe (Ed.)", "Buisson, Jean-Christophe (Ed.)")</f>
        <v>#NAME?</v>
      </c>
      <c r="C81" s="1" t="s">
        <v>2</v>
      </c>
      <c r="D81" s="1" t="s">
        <v>3</v>
      </c>
      <c r="E81" s="1" t="s">
        <v>155</v>
      </c>
      <c r="F81" s="1" t="n">
        <v>909</v>
      </c>
      <c r="G81" s="1" t="n">
        <v>9782262096601</v>
      </c>
      <c r="H81" s="1" t="n">
        <v>213351</v>
      </c>
      <c r="I81" s="1" t="s">
        <v>156</v>
      </c>
    </row>
    <row r="82" customFormat="false" ht="12.8" hidden="false" customHeight="false" outlineLevel="0" collapsed="false">
      <c r="A82" s="1" t="e">
        <f aca="false">lien_hypertexte("https://eole.avh.asso.fr./femmes-combattantes-sept-h%C3%A9ro%C3%AFnes-de-notre-histoire-0", "Femmes combattantes : sept héroïnes de notre histoire")</f>
        <v>#NAME?</v>
      </c>
      <c r="B82" s="1" t="e">
        <f aca="false">lien_hypertexte("https://eole.avh.asso.fr./auteur/Buisson, Marie-Laure", "Buisson, Marie-Laure")</f>
        <v>#NAME?</v>
      </c>
      <c r="C82" s="1" t="s">
        <v>2</v>
      </c>
      <c r="D82" s="1" t="s">
        <v>3</v>
      </c>
      <c r="E82" s="1" t="s">
        <v>157</v>
      </c>
      <c r="F82" s="1" t="s">
        <v>158</v>
      </c>
      <c r="G82" s="1" t="n">
        <v>9782258200302</v>
      </c>
      <c r="H82" s="1" t="n">
        <v>219845</v>
      </c>
      <c r="I82" s="1" t="s">
        <v>159</v>
      </c>
    </row>
    <row r="83" customFormat="false" ht="12.8" hidden="false" customHeight="false" outlineLevel="0" collapsed="false">
      <c r="A83" s="1" t="e">
        <f aca="false">lien_hypertexte("https://eole.avh.asso.fr./histoire-de-latlantique-de-lantiquit%C3%A9-%C3%A0-nos-jours", "Histoire de l'Atlantique : de l'Antiquité à nos jours")</f>
        <v>#NAME?</v>
      </c>
      <c r="B83" s="1" t="e">
        <f aca="false">lien_hypertexte("https://eole.avh.asso.fr./auteur/Butel, Paul", "Butel, Paul")</f>
        <v>#NAME?</v>
      </c>
      <c r="C83" s="1" t="s">
        <v>2</v>
      </c>
      <c r="D83" s="1" t="s">
        <v>3</v>
      </c>
      <c r="E83" s="1" t="s">
        <v>160</v>
      </c>
      <c r="F83" s="1" t="n">
        <v>909.09</v>
      </c>
      <c r="G83" s="1" t="n">
        <v>9782262001117</v>
      </c>
      <c r="H83" s="1" t="n">
        <v>179988</v>
      </c>
      <c r="I83" s="1" t="s">
        <v>161</v>
      </c>
    </row>
    <row r="84" customFormat="false" ht="12.8" hidden="false" customHeight="false" outlineLevel="0" collapsed="false">
      <c r="A84" s="1" t="e">
        <f aca="false">lien_hypertexte("https://eole.avh.asso.fr./ce-que-je-voudrais-transmettre-lettre-aux-jeunes-g%C3%A9n%C3%A9rations", "Ce que je voudrais transmettre : lettre aux jeunes générations")</f>
        <v>#NAME?</v>
      </c>
      <c r="B84" s="1" t="e">
        <f aca="false">lien_hypertexte("https://eole.avh.asso.fr./auteur/Buzyn, Elie", "Buzyn, Elie")</f>
        <v>#NAME?</v>
      </c>
      <c r="C84" s="1" t="s">
        <v>2</v>
      </c>
      <c r="D84" s="1" t="s">
        <v>3</v>
      </c>
      <c r="E84" s="1" t="s">
        <v>162</v>
      </c>
      <c r="F84" s="1" t="s">
        <v>163</v>
      </c>
      <c r="G84" s="1" t="n">
        <v>9782379350184</v>
      </c>
      <c r="H84" s="1" t="n">
        <v>204374</v>
      </c>
      <c r="I84" s="1" t="s">
        <v>164</v>
      </c>
    </row>
    <row r="85" customFormat="false" ht="12.8" hidden="false" customHeight="false" outlineLevel="0" collapsed="false">
      <c r="A85" s="1" t="e">
        <f aca="false">lien_hypertexte("https://eole.avh.asso.fr./les-grands-n%C3%A9vros%C3%A9s-de-lhistoire-malades-immortels", "Les grands névrosés de l'histoire : malades immortels")</f>
        <v>#NAME?</v>
      </c>
      <c r="B85" s="1" t="e">
        <f aca="false">lien_hypertexte("https://eole.avh.asso.fr./auteur/Cabanès, Augustin", "Cabanès, Augustin")</f>
        <v>#NAME?</v>
      </c>
      <c r="C85" s="1" t="s">
        <v>2</v>
      </c>
      <c r="D85" s="1" t="s">
        <v>3</v>
      </c>
      <c r="E85" s="1" t="s">
        <v>165</v>
      </c>
      <c r="F85" s="1"/>
      <c r="G85" s="1" t="n">
        <v>9782360750696</v>
      </c>
      <c r="H85" s="1" t="n">
        <v>185386</v>
      </c>
      <c r="I85" s="1" t="s">
        <v>166</v>
      </c>
    </row>
    <row r="86" customFormat="false" ht="12.8" hidden="false" customHeight="false" outlineLevel="0" collapsed="false">
      <c r="A86" s="1" t="e">
        <f aca="false">lien_hypertexte("https://eole.avh.asso.fr./le-voyage-en-mer", "Le voyage en mer")</f>
        <v>#NAME?</v>
      </c>
      <c r="B86" s="1" t="e">
        <f aca="false">lien_hypertexte("https://eole.avh.asso.fr./auteur/Campredon, Vincent", "Campredon, Vincent")</f>
        <v>#NAME?</v>
      </c>
      <c r="C86" s="1" t="s">
        <v>2</v>
      </c>
      <c r="D86" s="1" t="s">
        <v>3</v>
      </c>
      <c r="E86" s="1" t="s">
        <v>167</v>
      </c>
      <c r="F86" s="1" t="n">
        <v>910.45</v>
      </c>
      <c r="G86" s="1" t="n">
        <v>9782246829928</v>
      </c>
      <c r="H86" s="1" t="n">
        <v>231696</v>
      </c>
      <c r="I86" s="1" t="s">
        <v>168</v>
      </c>
    </row>
    <row r="87" customFormat="false" ht="12.8" hidden="false" customHeight="false" outlineLevel="0" collapsed="false">
      <c r="A87" s="1" t="e">
        <f aca="false">lien_hypertexte("https://eole.avh.asso.fr./fr%C3%A8res-ennemis-fr%C3%A8res-de-sang-fr%C3%A8res-de-lait-les-fratries-dans-lhistoire", "Frères ennemis, frères de sang, frères de lait : les fratries dans l'histoire")</f>
        <v>#NAME?</v>
      </c>
      <c r="B87" s="1" t="e">
        <f aca="false">lien_hypertexte("https://eole.avh.asso.fr./auteur/Cappart, Marie", "Cappart, Marie")</f>
        <v>#NAME?</v>
      </c>
      <c r="C87" s="1" t="s">
        <v>2</v>
      </c>
      <c r="D87" s="1" t="s">
        <v>3</v>
      </c>
      <c r="E87" s="1" t="s">
        <v>169</v>
      </c>
      <c r="F87" s="1"/>
      <c r="G87" s="1" t="n">
        <v>9782874665325</v>
      </c>
      <c r="H87" s="1" t="n">
        <v>222287</v>
      </c>
      <c r="I87" s="1" t="s">
        <v>170</v>
      </c>
    </row>
    <row r="88" customFormat="false" ht="12.8" hidden="false" customHeight="false" outlineLevel="0" collapsed="false">
      <c r="A88" s="1" t="e">
        <f aca="false">lien_hypertexte("https://eole.avh.asso.fr./europe-et-islam-histoire-dun-malentendu", "Europe et Islam : histoire d'un malentendu")</f>
        <v>#NAME?</v>
      </c>
      <c r="B88" s="1" t="e">
        <f aca="false">lien_hypertexte("https://eole.avh.asso.fr./auteur/Cardini, Franco", "Cardini, Franco")</f>
        <v>#NAME?</v>
      </c>
      <c r="C88" s="1" t="s">
        <v>2</v>
      </c>
      <c r="D88" s="1" t="s">
        <v>3</v>
      </c>
      <c r="E88" s="1" t="s">
        <v>171</v>
      </c>
      <c r="F88" s="1"/>
      <c r="G88" s="1" t="n">
        <v>9782020229814</v>
      </c>
      <c r="H88" s="1" t="n">
        <v>158948</v>
      </c>
      <c r="I88" s="1" t="s">
        <v>172</v>
      </c>
    </row>
    <row r="89" customFormat="false" ht="12.8" hidden="false" customHeight="false" outlineLevel="0" collapsed="false">
      <c r="A89" s="1" t="e">
        <f aca="false">lien_hypertexte("https://eole.avh.asso.fr./les-batailles-historiques-moments-d%C3%A9cisifs-0", "Les batailles historiques : moments décisifs")</f>
        <v>#NAME?</v>
      </c>
      <c r="B89" s="1" t="e">
        <f aca="false">lien_hypertexte("https://eole.avh.asso.fr./auteur/Carpenter, Scott", "Carpenter, Scott")</f>
        <v>#NAME?</v>
      </c>
      <c r="C89" s="1" t="s">
        <v>2</v>
      </c>
      <c r="D89" s="1" t="s">
        <v>3</v>
      </c>
      <c r="E89" s="1" t="s">
        <v>173</v>
      </c>
      <c r="F89" s="1" t="n">
        <v>909</v>
      </c>
      <c r="G89" s="1" t="n">
        <v>9791095392163</v>
      </c>
      <c r="H89" s="1" t="n">
        <v>163665</v>
      </c>
      <c r="I89" s="1" t="s">
        <v>174</v>
      </c>
    </row>
    <row r="90" customFormat="false" ht="12.8" hidden="false" customHeight="false" outlineLevel="0" collapsed="false">
      <c r="A90" s="1" t="e">
        <f aca="false">lien_hypertexte("https://eole.avh.asso.fr./histoire-de-la-m%C3%A9diterran%C3%A9e-1", "Histoire de la Méditerranée")</f>
        <v>#NAME?</v>
      </c>
      <c r="B90" s="1" t="e">
        <f aca="false">lien_hypertexte("https://eole.avh.asso.fr./auteur/Carpentier, Jean (Ed.)", "Carpentier, Jean (Ed.)")</f>
        <v>#NAME?</v>
      </c>
      <c r="C90" s="1" t="s">
        <v>2</v>
      </c>
      <c r="D90" s="1" t="s">
        <v>3</v>
      </c>
      <c r="E90" s="1" t="s">
        <v>175</v>
      </c>
      <c r="F90" s="1" t="n">
        <v>909</v>
      </c>
      <c r="G90" s="1" t="n">
        <v>9782757869789</v>
      </c>
      <c r="H90" s="1" t="n">
        <v>176229</v>
      </c>
      <c r="I90" s="1" t="s">
        <v>176</v>
      </c>
    </row>
    <row r="91" customFormat="false" ht="12.8" hidden="false" customHeight="false" outlineLevel="0" collapsed="false">
      <c r="A91" s="1" t="e">
        <f aca="false">lien_hypertexte("https://eole.avh.asso.fr./la-guerre-et-la-gr%C3%A2ce-conversation-inachev%C3%A9e-avec-h%C3%A9l%C3%A8ne-carr%C3%A8re-dencausse", "La guerre et la grâce : conversation inachevée avec Hélène Carrère d'Encausse")</f>
        <v>#NAME?</v>
      </c>
      <c r="B91" s="1" t="e">
        <f aca="false">lien_hypertexte("https://eole.avh.asso.fr./auteur/Carrère d'Encausse, Hélène", "Carrère d'Encausse, Hélène")</f>
        <v>#NAME?</v>
      </c>
      <c r="C91" s="1" t="s">
        <v>2</v>
      </c>
      <c r="D91" s="1" t="s">
        <v>3</v>
      </c>
      <c r="E91" s="1" t="s">
        <v>177</v>
      </c>
      <c r="F91" s="1" t="n">
        <v>909</v>
      </c>
      <c r="G91" s="1" t="n">
        <v>9782213727165</v>
      </c>
      <c r="H91" s="1" t="n">
        <v>231838</v>
      </c>
      <c r="I91" s="1" t="s">
        <v>178</v>
      </c>
    </row>
    <row r="92" customFormat="false" ht="12.8" hidden="false" customHeight="false" outlineLevel="0" collapsed="false">
      <c r="A92" s="1" t="e">
        <f aca="false">lien_hypertexte("https://eole.avh.asso.fr./un-si%C3%A8cle-doubli-le-xxe", "Un siècle d'oubli, le XXe")</f>
        <v>#NAME?</v>
      </c>
      <c r="B92" s="1" t="e">
        <f aca="false">lien_hypertexte("https://eole.avh.asso.fr./auteur/Carrière, Jean-Claude", "Carrière, Jean-Claude")</f>
        <v>#NAME?</v>
      </c>
      <c r="C92" s="1" t="s">
        <v>2</v>
      </c>
      <c r="D92" s="1" t="s">
        <v>3</v>
      </c>
      <c r="E92" s="1" t="s">
        <v>179</v>
      </c>
      <c r="F92" s="1"/>
      <c r="G92" s="1" t="n">
        <v>9782738153449</v>
      </c>
      <c r="H92" s="1" t="n">
        <v>207886</v>
      </c>
      <c r="I92" s="1" t="s">
        <v>180</v>
      </c>
    </row>
    <row r="93" customFormat="false" ht="12.8" hidden="false" customHeight="false" outlineLevel="0" collapsed="false">
      <c r="A93" s="1" t="e">
        <f aca="false">lien_hypertexte("https://eole.avh.asso.fr./les-enfants-de-lhistoire-16-destins-exceptionnels", "Les enfants de l'histoire : 16 destins exceptionnels")</f>
        <v>#NAME?</v>
      </c>
      <c r="B93" s="1" t="e">
        <f aca="false">lien_hypertexte("https://eole.avh.asso.fr./auteur/Casali, Dimitri", "Casali, Dimitri")</f>
        <v>#NAME?</v>
      </c>
      <c r="C93" s="1" t="s">
        <v>2</v>
      </c>
      <c r="D93" s="1" t="s">
        <v>3</v>
      </c>
      <c r="E93" s="1" t="s">
        <v>181</v>
      </c>
      <c r="F93" s="1" t="n">
        <v>909</v>
      </c>
      <c r="G93" s="1" t="n">
        <v>9782412045381</v>
      </c>
      <c r="H93" s="1" t="n">
        <v>192845</v>
      </c>
      <c r="I93" s="1" t="s">
        <v>182</v>
      </c>
    </row>
    <row r="94" customFormat="false" ht="12.8" hidden="false" customHeight="false" outlineLevel="0" collapsed="false">
      <c r="A94" s="1" t="e">
        <f aca="false">lien_hypertexte("https://eole.avh.asso.fr./histoire-de-ma-vie-m%C3%A9moires-cd1-0", "Histoire de ma vie : mémoires - cd1")</f>
        <v>#NAME?</v>
      </c>
      <c r="B94" s="1" t="e">
        <f aca="false">lien_hypertexte("https://eole.avh.asso.fr./auteur/Casanova Di Seingalt, Giacomo Girolamo", "Casanova Di Seingalt, Giacomo Girolamo")</f>
        <v>#NAME?</v>
      </c>
      <c r="C94" s="1" t="s">
        <v>2</v>
      </c>
      <c r="D94" s="1" t="s">
        <v>3</v>
      </c>
      <c r="E94" s="1" t="s">
        <v>183</v>
      </c>
      <c r="F94" s="1" t="n">
        <v>844</v>
      </c>
      <c r="G94" s="1" t="n">
        <v>9782869591660</v>
      </c>
      <c r="H94" s="1" t="n">
        <v>154336</v>
      </c>
      <c r="I94" s="1" t="s">
        <v>184</v>
      </c>
    </row>
    <row r="95" customFormat="false" ht="12.8" hidden="false" customHeight="false" outlineLevel="0" collapsed="false">
      <c r="A95" s="1" t="e">
        <f aca="false">lien_hypertexte("https://eole.avh.asso.fr./histoire-de-ma-vie-m%C3%A9moires-cd3-0", "Histoire de ma vie : mémoires - cd3")</f>
        <v>#NAME?</v>
      </c>
      <c r="B95" s="1" t="e">
        <f aca="false">lien_hypertexte("https://eole.avh.asso.fr./auteur/Casanova Di Seingalt, Giacomo Girolamo", "Casanova Di Seingalt, Giacomo Girolamo")</f>
        <v>#NAME?</v>
      </c>
      <c r="C95" s="1" t="s">
        <v>2</v>
      </c>
      <c r="D95" s="1" t="s">
        <v>3</v>
      </c>
      <c r="E95" s="1" t="s">
        <v>185</v>
      </c>
      <c r="F95" s="1" t="n">
        <v>844</v>
      </c>
      <c r="G95" s="1" t="n">
        <v>9782869591660</v>
      </c>
      <c r="H95" s="1" t="n">
        <v>154338</v>
      </c>
      <c r="I95" s="1" t="s">
        <v>184</v>
      </c>
    </row>
    <row r="96" customFormat="false" ht="12.8" hidden="false" customHeight="false" outlineLevel="0" collapsed="false">
      <c r="A96" s="1" t="e">
        <f aca="false">lien_hypertexte("https://eole.avh.asso.fr./histoire-de-ma-vie-m%C3%A9moires-cd5-0", "Histoire de ma vie : mémoires - cd5")</f>
        <v>#NAME?</v>
      </c>
      <c r="B96" s="1" t="e">
        <f aca="false">lien_hypertexte("https://eole.avh.asso.fr./auteur/Casanova Di Seingalt, Giacomo Girolamo", "Casanova Di Seingalt, Giacomo Girolamo")</f>
        <v>#NAME?</v>
      </c>
      <c r="C96" s="1" t="s">
        <v>2</v>
      </c>
      <c r="D96" s="1" t="s">
        <v>3</v>
      </c>
      <c r="E96" s="1" t="s">
        <v>186</v>
      </c>
      <c r="F96" s="1" t="n">
        <v>844</v>
      </c>
      <c r="G96" s="1" t="n">
        <v>9782869591660</v>
      </c>
      <c r="H96" s="1" t="n">
        <v>154340</v>
      </c>
      <c r="I96" s="1" t="s">
        <v>184</v>
      </c>
    </row>
    <row r="97" customFormat="false" ht="12.8" hidden="false" customHeight="false" outlineLevel="0" collapsed="false">
      <c r="A97" s="1" t="e">
        <f aca="false">lien_hypertexte("https://eole.avh.asso.fr./histoire-de-ma-vie-m%C3%A9moires-cd4-0", "Histoire de ma vie : mémoires - cd4")</f>
        <v>#NAME?</v>
      </c>
      <c r="B97" s="1" t="e">
        <f aca="false">lien_hypertexte("https://eole.avh.asso.fr./auteur/Casanova Di Seingalt, Giacomo Girolamo", "Casanova Di Seingalt, Giacomo Girolamo")</f>
        <v>#NAME?</v>
      </c>
      <c r="C97" s="1" t="s">
        <v>2</v>
      </c>
      <c r="D97" s="1" t="s">
        <v>3</v>
      </c>
      <c r="E97" s="1" t="s">
        <v>187</v>
      </c>
      <c r="F97" s="1" t="n">
        <v>844</v>
      </c>
      <c r="G97" s="1" t="n">
        <v>9782869591660</v>
      </c>
      <c r="H97" s="1" t="n">
        <v>154339</v>
      </c>
      <c r="I97" s="1" t="s">
        <v>184</v>
      </c>
    </row>
    <row r="98" customFormat="false" ht="12.8" hidden="false" customHeight="false" outlineLevel="0" collapsed="false">
      <c r="A98" s="1" t="e">
        <f aca="false">lien_hypertexte("https://eole.avh.asso.fr./histoire-de-ma-vie-m%C3%A9moires-cd2-0", "Histoire de ma vie : mémoires - cd2")</f>
        <v>#NAME?</v>
      </c>
      <c r="B98" s="1" t="e">
        <f aca="false">lien_hypertexte("https://eole.avh.asso.fr./auteur/Casanova Di Seingalt, Giacomo Girolamo", "Casanova Di Seingalt, Giacomo Girolamo")</f>
        <v>#NAME?</v>
      </c>
      <c r="C98" s="1" t="s">
        <v>2</v>
      </c>
      <c r="D98" s="1" t="s">
        <v>3</v>
      </c>
      <c r="E98" s="1" t="s">
        <v>188</v>
      </c>
      <c r="F98" s="1" t="n">
        <v>844</v>
      </c>
      <c r="G98" s="1" t="n">
        <v>9782869591660</v>
      </c>
      <c r="H98" s="1" t="n">
        <v>154337</v>
      </c>
      <c r="I98" s="1" t="s">
        <v>184</v>
      </c>
    </row>
    <row r="99" customFormat="false" ht="12.8" hidden="false" customHeight="false" outlineLevel="0" collapsed="false">
      <c r="A99" s="1" t="e">
        <f aca="false">lien_hypertexte("https://eole.avh.asso.fr./destins-hors-s%C3%A9rie-de-lhistoire-0", "Destins hors série de l'Histoire")</f>
        <v>#NAME?</v>
      </c>
      <c r="B99" s="1" t="e">
        <f aca="false">lien_hypertexte("https://eole.avh.asso.fr./auteur/Castelot, André", "Castelot, André")</f>
        <v>#NAME?</v>
      </c>
      <c r="C99" s="1" t="s">
        <v>2</v>
      </c>
      <c r="D99" s="1" t="s">
        <v>3</v>
      </c>
      <c r="E99" s="1" t="s">
        <v>189</v>
      </c>
      <c r="F99" s="1"/>
      <c r="G99" s="1"/>
      <c r="H99" s="1" t="n">
        <v>204521</v>
      </c>
      <c r="I99" s="1" t="s">
        <v>190</v>
      </c>
    </row>
    <row r="100" customFormat="false" ht="12.8" hidden="false" customHeight="false" outlineLevel="0" collapsed="false">
      <c r="A100" s="1" t="e">
        <f aca="false">lien_hypertexte("https://eole.avh.asso.fr./le-livre-du-courtisan", "Le livre du courtisan")</f>
        <v>#NAME?</v>
      </c>
      <c r="B100" s="1" t="e">
        <f aca="false">lien_hypertexte("https://eole.avh.asso.fr./auteur/Castiglione, Baldassare", "Castiglione, Baldassare")</f>
        <v>#NAME?</v>
      </c>
      <c r="C100" s="1" t="s">
        <v>2</v>
      </c>
      <c r="D100" s="1" t="s">
        <v>3</v>
      </c>
      <c r="E100" s="1" t="s">
        <v>191</v>
      </c>
      <c r="F100" s="1" t="n">
        <v>854</v>
      </c>
      <c r="G100" s="1" t="n">
        <v>9782080706515</v>
      </c>
      <c r="H100" s="1" t="n">
        <v>231812</v>
      </c>
      <c r="I100" s="1" t="s">
        <v>192</v>
      </c>
    </row>
    <row r="101" customFormat="false" ht="12.8" hidden="false" customHeight="false" outlineLevel="0" collapsed="false">
      <c r="A101" s="1" t="e">
        <f aca="false">lien_hypertexte("https://eole.avh.asso.fr./histoire-des-dieux-des-soci%C3%A9t%C3%A9s-et-des-hommes", "Histoire des dieux, des sociétés et des hommes")</f>
        <v>#NAME?</v>
      </c>
      <c r="B101" s="1" t="e">
        <f aca="false">lien_hypertexte("https://eole.avh.asso.fr./auteur/Cazeneuve, Jean (Ed.)", "Cazeneuve, Jean (Ed.)")</f>
        <v>#NAME?</v>
      </c>
      <c r="C101" s="1" t="s">
        <v>2</v>
      </c>
      <c r="D101" s="1" t="s">
        <v>3</v>
      </c>
      <c r="E101" s="1" t="s">
        <v>193</v>
      </c>
      <c r="F101" s="1"/>
      <c r="G101" s="1" t="n">
        <v>9782010090707</v>
      </c>
      <c r="H101" s="1" t="n">
        <v>185929</v>
      </c>
      <c r="I101" s="1" t="s">
        <v>194</v>
      </c>
    </row>
    <row r="102" customFormat="false" ht="12.8" hidden="false" customHeight="false" outlineLevel="0" collapsed="false">
      <c r="A102" s="1" t="e">
        <f aca="false">lien_hypertexte("https://eole.avh.asso.fr./l%C3%AEle-de-la-fin-du-monde-la-v%C3%A9ritable-%C3%A9nigme-de-l%C3%AEle-de-p%C3%A2ques-0", "L'île de la fin du monde : la véritable énigme de l'île de Pâques")</f>
        <v>#NAME?</v>
      </c>
      <c r="B102" s="1" t="e">
        <f aca="false">lien_hypertexte("https://eole.avh.asso.fr./auteur/Centre d'études sur l'île de Pâques et la Polynésie", "Centre d'études sur l'île de Pâques et la Polynésie")</f>
        <v>#NAME?</v>
      </c>
      <c r="C102" s="1" t="s">
        <v>2</v>
      </c>
      <c r="D102" s="1" t="s">
        <v>3</v>
      </c>
      <c r="E102" s="1" t="s">
        <v>195</v>
      </c>
      <c r="F102" s="1" t="n">
        <v>996</v>
      </c>
      <c r="G102" s="1" t="n">
        <v>9782258118379</v>
      </c>
      <c r="H102" s="1" t="n">
        <v>163253</v>
      </c>
      <c r="I102" s="1" t="s">
        <v>196</v>
      </c>
    </row>
    <row r="103" customFormat="false" ht="12.8" hidden="false" customHeight="false" outlineLevel="0" collapsed="false">
      <c r="A103" s="1" t="e">
        <f aca="false">lien_hypertexte("https://eole.avh.asso.fr./la-seconde-guerre-mondiale-1939-1945", "La seconde Guerre Mondiale (1939-1945)")</f>
        <v>#NAME?</v>
      </c>
      <c r="B103" s="1" t="e">
        <f aca="false">lien_hypertexte("https://eole.avh.asso.fr./auteur/Céré, Roger", "Céré, Roger")</f>
        <v>#NAME?</v>
      </c>
      <c r="C103" s="1" t="s">
        <v>2</v>
      </c>
      <c r="D103" s="1" t="s">
        <v>3</v>
      </c>
      <c r="E103" s="1" t="s">
        <v>197</v>
      </c>
      <c r="F103" s="1"/>
      <c r="G103" s="1"/>
      <c r="H103" s="1" t="n">
        <v>186049</v>
      </c>
      <c r="I103" s="1"/>
    </row>
    <row r="104" customFormat="false" ht="12.8" hidden="false" customHeight="false" outlineLevel="0" collapsed="false">
      <c r="A104" s="1" t="e">
        <f aca="false">lien_hypertexte("https://eole.avh.asso.fr./lenfance-des-dictateurs", "L'enfance des dictateurs")</f>
        <v>#NAME?</v>
      </c>
      <c r="B104" s="1" t="e">
        <f aca="false">lien_hypertexte("https://eole.avh.asso.fr./auteur/Chalmet, Véronique", "Chalmet, Véronique")</f>
        <v>#NAME?</v>
      </c>
      <c r="C104" s="1" t="s">
        <v>2</v>
      </c>
      <c r="D104" s="1" t="s">
        <v>3</v>
      </c>
      <c r="E104" s="1" t="s">
        <v>198</v>
      </c>
      <c r="F104" s="1"/>
      <c r="G104" s="1" t="n">
        <v>9782810403646</v>
      </c>
      <c r="H104" s="1" t="n">
        <v>185974</v>
      </c>
      <c r="I104" s="1" t="s">
        <v>199</v>
      </c>
    </row>
    <row r="105" customFormat="false" ht="12.8" hidden="false" customHeight="false" outlineLevel="0" collapsed="false">
      <c r="A105" s="1" t="e">
        <f aca="false">lien_hypertexte("https://eole.avh.asso.fr./liane-de-pougy-courtisane-princesse-et-sainte-2", "Liane de Pougy : courtisane, princesse et sainte")</f>
        <v>#NAME?</v>
      </c>
      <c r="B105" s="1" t="e">
        <f aca="false">lien_hypertexte("https://eole.avh.asso.fr./auteur/Chalon, Jean", "Chalon, Jean")</f>
        <v>#NAME?</v>
      </c>
      <c r="C105" s="1" t="s">
        <v>2</v>
      </c>
      <c r="D105" s="1" t="s">
        <v>3</v>
      </c>
      <c r="E105" s="1" t="s">
        <v>200</v>
      </c>
      <c r="F105" s="1" t="n">
        <v>920</v>
      </c>
      <c r="G105" s="1" t="n">
        <v>9782080668479</v>
      </c>
      <c r="H105" s="1" t="n">
        <v>150570</v>
      </c>
      <c r="I105" s="1" t="s">
        <v>201</v>
      </c>
    </row>
    <row r="106" customFormat="false" ht="12.8" hidden="false" customHeight="false" outlineLevel="0" collapsed="false">
      <c r="A106" s="1" t="e">
        <f aca="false">lien_hypertexte("https://eole.avh.asso.fr./les-dix-rendez-vous-qui-ont-chang%C3%A9-le-monde", "Les dix rendez-vous qui ont changé le monde")</f>
        <v>#NAME?</v>
      </c>
      <c r="B106" s="1" t="e">
        <f aca="false">lien_hypertexte("https://eole.avh.asso.fr./auteur/Chanteranne, David (Ed.)", "Chanteranne, David (Ed.)")</f>
        <v>#NAME?</v>
      </c>
      <c r="C106" s="1" t="s">
        <v>2</v>
      </c>
      <c r="D106" s="1" t="s">
        <v>3</v>
      </c>
      <c r="E106" s="1" t="s">
        <v>202</v>
      </c>
      <c r="F106" s="1" t="n">
        <v>909</v>
      </c>
      <c r="G106" s="1" t="n">
        <v>9782204103992</v>
      </c>
      <c r="H106" s="1" t="n">
        <v>169837</v>
      </c>
      <c r="I106" s="1" t="s">
        <v>203</v>
      </c>
    </row>
    <row r="107" customFormat="false" ht="12.8" hidden="false" customHeight="false" outlineLevel="0" collapsed="false">
      <c r="A107" s="1" t="e">
        <f aca="false">lien_hypertexte("https://eole.avh.asso.fr./le-grand-r%C3%A9cit-introduction-%C3%A0-lhistoire-de-notre-temps-0", "Le grand récit : introduction à l'histoire de notre temps")</f>
        <v>#NAME?</v>
      </c>
      <c r="B107" s="1" t="e">
        <f aca="false">lien_hypertexte("https://eole.avh.asso.fr./auteur/Chapoutot, Johann", "Chapoutot, Johann")</f>
        <v>#NAME?</v>
      </c>
      <c r="C107" s="1" t="s">
        <v>2</v>
      </c>
      <c r="D107" s="1" t="s">
        <v>3</v>
      </c>
      <c r="E107" s="1" t="s">
        <v>204</v>
      </c>
      <c r="F107" s="1" t="n">
        <v>909.82</v>
      </c>
      <c r="G107" s="1" t="n">
        <v>9782130825364</v>
      </c>
      <c r="H107" s="1" t="n">
        <v>223953</v>
      </c>
      <c r="I107" s="1" t="s">
        <v>205</v>
      </c>
    </row>
    <row r="108" customFormat="false" ht="12.8" hidden="false" customHeight="false" outlineLevel="0" collapsed="false">
      <c r="A108" s="1" t="e">
        <f aca="false">lien_hypertexte("https://eole.avh.asso.fr./les-secrets-des-grands-crimes-de-lhistoire-4", "Les secrets des grands crimes de l'histoire")</f>
        <v>#NAME?</v>
      </c>
      <c r="B108" s="1" t="e">
        <f aca="false">lien_hypertexte("https://eole.avh.asso.fr./auteur/Charlier, Philippe", "Charlier, Philippe")</f>
        <v>#NAME?</v>
      </c>
      <c r="C108" s="1" t="s">
        <v>2</v>
      </c>
      <c r="D108" s="1" t="s">
        <v>3</v>
      </c>
      <c r="E108" s="1" t="s">
        <v>206</v>
      </c>
      <c r="F108" s="1" t="n">
        <v>923</v>
      </c>
      <c r="G108" s="1" t="n">
        <v>9782311004359</v>
      </c>
      <c r="H108" s="1" t="n">
        <v>136911</v>
      </c>
      <c r="I108" s="1" t="s">
        <v>207</v>
      </c>
    </row>
    <row r="109" customFormat="false" ht="12.8" hidden="false" customHeight="false" outlineLevel="0" collapsed="false">
      <c r="A109" s="1" t="e">
        <f aca="false">lien_hypertexte("https://eole.avh.asso.fr./les-secrets-des-grands-crimes-de-lhistoire-8", "Les secrets des grands crimes de l'histoire")</f>
        <v>#NAME?</v>
      </c>
      <c r="B109" s="1" t="e">
        <f aca="false">lien_hypertexte("https://eole.avh.asso.fr./auteur/Charlier, Philippe", "Charlier, Philippe")</f>
        <v>#NAME?</v>
      </c>
      <c r="C109" s="1" t="s">
        <v>2</v>
      </c>
      <c r="D109" s="1" t="s">
        <v>73</v>
      </c>
      <c r="E109" s="1" t="s">
        <v>208</v>
      </c>
      <c r="F109" s="1" t="n">
        <v>923</v>
      </c>
      <c r="G109" s="1" t="n">
        <v>9782311004359</v>
      </c>
      <c r="H109" s="1" t="n">
        <v>139318</v>
      </c>
      <c r="I109" s="1" t="s">
        <v>207</v>
      </c>
    </row>
    <row r="110" customFormat="false" ht="12.8" hidden="false" customHeight="false" outlineLevel="0" collapsed="false">
      <c r="A110" s="1" t="e">
        <f aca="false">lien_hypertexte("https://eole.avh.asso.fr./les-dictateurs-du-xxe-si%C3%A8cle-1", "Les dictateurs du XXe siècle")</f>
        <v>#NAME?</v>
      </c>
      <c r="B110" s="1" t="e">
        <f aca="false">lien_hypertexte("https://eole.avh.asso.fr./auteur/Chautard, Sophie", "Chautard, Sophie")</f>
        <v>#NAME?</v>
      </c>
      <c r="C110" s="1" t="s">
        <v>2</v>
      </c>
      <c r="D110" s="1" t="s">
        <v>3</v>
      </c>
      <c r="E110" s="1" t="s">
        <v>209</v>
      </c>
      <c r="F110" s="1" t="s">
        <v>210</v>
      </c>
      <c r="G110" s="1" t="n">
        <v>9782844727855</v>
      </c>
      <c r="H110" s="1" t="n">
        <v>198492</v>
      </c>
      <c r="I110" s="1" t="s">
        <v>211</v>
      </c>
    </row>
    <row r="111" customFormat="false" ht="12.8" hidden="false" customHeight="false" outlineLevel="0" collapsed="false">
      <c r="A111" s="1" t="e">
        <f aca="false">lien_hypertexte("https://eole.avh.asso.fr./les-grandes-courtisanes-sexe-et-pouvoir-dans-lhistoire", "Les grandes courtisanes : sexe et pouvoir dans l'histoire")</f>
        <v>#NAME?</v>
      </c>
      <c r="B111" s="1" t="e">
        <f aca="false">lien_hypertexte("https://eole.avh.asso.fr./auteur/Chevé, Joëlle", "Chevé, Joëlle")</f>
        <v>#NAME?</v>
      </c>
      <c r="C111" s="1" t="s">
        <v>2</v>
      </c>
      <c r="D111" s="1" t="s">
        <v>14</v>
      </c>
      <c r="E111" s="1" t="s">
        <v>212</v>
      </c>
      <c r="F111" s="1" t="n">
        <v>909</v>
      </c>
      <c r="G111" s="1" t="n">
        <v>9782385060541</v>
      </c>
      <c r="H111" s="1" t="n">
        <v>234331</v>
      </c>
      <c r="I111" s="1" t="s">
        <v>213</v>
      </c>
    </row>
    <row r="112" customFormat="false" ht="12.8" hidden="false" customHeight="false" outlineLevel="0" collapsed="false">
      <c r="A112" s="1" t="e">
        <f aca="false">lien_hypertexte("https://eole.avh.asso.fr./le-temps-de-lhomme-fini-0", "Le temps de l'homme fini")</f>
        <v>#NAME?</v>
      </c>
      <c r="B112" s="1" t="e">
        <f aca="false">lien_hypertexte("https://eole.avh.asso.fr./auteur/Chevrier, Marc", "Chevrier, Marc")</f>
        <v>#NAME?</v>
      </c>
      <c r="C112" s="1" t="s">
        <v>2</v>
      </c>
      <c r="D112" s="1" t="s">
        <v>3</v>
      </c>
      <c r="E112" s="1" t="s">
        <v>214</v>
      </c>
      <c r="F112" s="1" t="n">
        <v>909.83</v>
      </c>
      <c r="G112" s="1" t="s">
        <v>215</v>
      </c>
      <c r="H112" s="1" t="n">
        <v>144127</v>
      </c>
      <c r="I112" s="1" t="s">
        <v>216</v>
      </c>
    </row>
    <row r="113" customFormat="false" ht="12.8" hidden="false" customHeight="false" outlineLevel="0" collapsed="false">
      <c r="A113" s="1" t="e">
        <f aca="false">lien_hypertexte("https://eole.avh.asso.fr./le-dico-des-m%C3%A9galos-ils-se-prennent-pour-les-rois-du-monde-0", "Le dico des mégalos : ils se prennent pour les rois du monde")</f>
        <v>#NAME?</v>
      </c>
      <c r="B113" s="1" t="e">
        <f aca="false">lien_hypertexte("https://eole.avh.asso.fr./auteur/Chiche, René", "Chiche, René")</f>
        <v>#NAME?</v>
      </c>
      <c r="C113" s="1" t="s">
        <v>2</v>
      </c>
      <c r="D113" s="1" t="s">
        <v>3</v>
      </c>
      <c r="E113" s="1" t="s">
        <v>217</v>
      </c>
      <c r="F113" s="1" t="n">
        <v>920.02</v>
      </c>
      <c r="G113" s="1" t="n">
        <v>9782809825688</v>
      </c>
      <c r="H113" s="1" t="n">
        <v>191600</v>
      </c>
      <c r="I113" s="1" t="s">
        <v>218</v>
      </c>
    </row>
    <row r="114" customFormat="false" ht="12.8" hidden="false" customHeight="false" outlineLevel="0" collapsed="false">
      <c r="A114" s="1" t="e">
        <f aca="false">lien_hypertexte("https://eole.avh.asso.fr./40-r%C3%A9cits-curieux-et-%C3%A9difiants-de-notre-histoire", "40 récits curieux et édifiants de notre histoire")</f>
        <v>#NAME?</v>
      </c>
      <c r="B114" s="1" t="e">
        <f aca="false">lien_hypertexte("https://eole.avh.asso.fr./auteur/Chirat, Didier", "Chirat, Didier")</f>
        <v>#NAME?</v>
      </c>
      <c r="C114" s="1" t="s">
        <v>2</v>
      </c>
      <c r="D114" s="1" t="s">
        <v>3</v>
      </c>
      <c r="E114" s="1" t="s">
        <v>219</v>
      </c>
      <c r="F114" s="1"/>
      <c r="G114" s="1" t="n">
        <v>9782733910405</v>
      </c>
      <c r="H114" s="1" t="n">
        <v>186230</v>
      </c>
      <c r="I114" s="1" t="s">
        <v>220</v>
      </c>
    </row>
    <row r="115" customFormat="false" ht="12.8" hidden="false" customHeight="false" outlineLevel="0" collapsed="false">
      <c r="A115" s="1" t="e">
        <f aca="false">lien_hypertexte("https://eole.avh.asso.fr./toutes-les-dr%C3%B4les-dhistoires-de-notre-histoire-0", "Toutes les drôles d'histoires de notre histoire")</f>
        <v>#NAME?</v>
      </c>
      <c r="B115" s="1" t="e">
        <f aca="false">lien_hypertexte("https://eole.avh.asso.fr./auteur/Chirat, Didier", "Chirat, Didier")</f>
        <v>#NAME?</v>
      </c>
      <c r="C115" s="1" t="s">
        <v>2</v>
      </c>
      <c r="D115" s="1" t="s">
        <v>14</v>
      </c>
      <c r="E115" s="1" t="s">
        <v>221</v>
      </c>
      <c r="F115" s="1" t="n">
        <v>909</v>
      </c>
      <c r="G115" s="1" t="n">
        <v>9782311102338</v>
      </c>
      <c r="H115" s="1" t="n">
        <v>179000</v>
      </c>
      <c r="I115" s="1" t="s">
        <v>222</v>
      </c>
    </row>
    <row r="116" customFormat="false" ht="12.8" hidden="false" customHeight="false" outlineLevel="0" collapsed="false">
      <c r="A116" s="1" t="e">
        <f aca="false">lien_hypertexte("https://eole.avh.asso.fr./mes-grands-contemporains", "Mes grands contemporains")</f>
        <v>#NAME?</v>
      </c>
      <c r="B116" s="1" t="e">
        <f aca="false">lien_hypertexte("https://eole.avh.asso.fr./auteur/Churchill, Winston", "Churchill, Winston")</f>
        <v>#NAME?</v>
      </c>
      <c r="C116" s="1" t="s">
        <v>2</v>
      </c>
      <c r="D116" s="1" t="s">
        <v>3</v>
      </c>
      <c r="E116" s="1" t="s">
        <v>223</v>
      </c>
      <c r="F116" s="1"/>
      <c r="G116" s="1" t="n">
        <v>9791021022560</v>
      </c>
      <c r="H116" s="1" t="n">
        <v>186128</v>
      </c>
      <c r="I116" s="1" t="s">
        <v>224</v>
      </c>
    </row>
    <row r="117" customFormat="false" ht="12.8" hidden="false" customHeight="false" outlineLevel="0" collapsed="false">
      <c r="A117" s="1" t="e">
        <f aca="false">lien_hypertexte("https://eole.avh.asso.fr./lady-sapiens-enqu%C3%AAte-sur-la-femme-au-temps-de-la-pr%C3%A9histoire-0", "Lady sapiens : enquête sur la femme au temps de la préhistoire")</f>
        <v>#NAME?</v>
      </c>
      <c r="B117" s="1" t="e">
        <f aca="false">lien_hypertexte("https://eole.avh.asso.fr./auteur/Cirotteau, Thomas", "Cirotteau, Thomas")</f>
        <v>#NAME?</v>
      </c>
      <c r="C117" s="1" t="s">
        <v>2</v>
      </c>
      <c r="D117" s="1" t="s">
        <v>3</v>
      </c>
      <c r="E117" s="1" t="s">
        <v>225</v>
      </c>
      <c r="F117" s="1" t="n">
        <v>599.93</v>
      </c>
      <c r="G117" s="1" t="n">
        <v>9791037504081</v>
      </c>
      <c r="H117" s="1" t="n">
        <v>211219</v>
      </c>
      <c r="I117" s="1" t="s">
        <v>226</v>
      </c>
    </row>
    <row r="118" customFormat="false" ht="12.8" hidden="false" customHeight="false" outlineLevel="0" collapsed="false">
      <c r="A118" s="1" t="e">
        <f aca="false">lien_hypertexte("https://eole.avh.asso.fr./les-pires-erreurs-de-lhistoire-0", "Les pires erreurs de l'histoire")</f>
        <v>#NAME?</v>
      </c>
      <c r="B118" s="1" t="e">
        <f aca="false">lien_hypertexte("https://eole.avh.asso.fr./auteur/Clerc, Régis", "Clerc, Régis")</f>
        <v>#NAME?</v>
      </c>
      <c r="C118" s="1" t="s">
        <v>2</v>
      </c>
      <c r="D118" s="1" t="s">
        <v>3</v>
      </c>
      <c r="E118" s="1" t="s">
        <v>227</v>
      </c>
      <c r="F118" s="1" t="n">
        <v>909</v>
      </c>
      <c r="G118" s="1" t="n">
        <v>9782874667206</v>
      </c>
      <c r="H118" s="1" t="n">
        <v>218661</v>
      </c>
      <c r="I118" s="1" t="s">
        <v>228</v>
      </c>
    </row>
    <row r="119" customFormat="false" ht="12.8" hidden="false" customHeight="false" outlineLevel="0" collapsed="false">
      <c r="A119" s="1" t="e">
        <f aca="false">lien_hypertexte("https://eole.avh.asso.fr./femmes-de-la-pr%C3%A9histoire", "Femmes de la Préhistoire")</f>
        <v>#NAME?</v>
      </c>
      <c r="B119" s="1" t="e">
        <f aca="false">lien_hypertexte("https://eole.avh.asso.fr./auteur/Cohen, Claudine", "Cohen, Claudine")</f>
        <v>#NAME?</v>
      </c>
      <c r="C119" s="1" t="s">
        <v>2</v>
      </c>
      <c r="D119" s="1" t="s">
        <v>3</v>
      </c>
      <c r="E119" s="1" t="s">
        <v>229</v>
      </c>
      <c r="F119" s="1"/>
      <c r="G119" s="1"/>
      <c r="H119" s="1" t="n">
        <v>226655</v>
      </c>
      <c r="I119" s="1" t="s">
        <v>230</v>
      </c>
    </row>
    <row r="120" customFormat="false" ht="12.8" hidden="false" customHeight="false" outlineLevel="0" collapsed="false">
      <c r="A120" s="1" t="e">
        <f aca="false">lien_hypertexte("https://eole.avh.asso.fr./les-grandes-remontadas-de-l%E2%80%99histoire-tomb%C3%A9s-au-fond-du-trou-ils-en-sont-ressortis", "Les grandes remontadas de l’histoire : tombés au fond du trou, ils en sont ressortis")</f>
        <v>#NAME?</v>
      </c>
      <c r="B120" s="1" t="e">
        <f aca="false">lien_hypertexte("https://eole.avh.asso.fr./auteur/Collectif", "Collectif")</f>
        <v>#NAME?</v>
      </c>
      <c r="C120" s="1" t="s">
        <v>2</v>
      </c>
      <c r="D120" s="1" t="s">
        <v>3</v>
      </c>
      <c r="E120" s="1" t="s">
        <v>231</v>
      </c>
      <c r="F120" s="1"/>
      <c r="G120" s="1" t="n">
        <v>9782283039625</v>
      </c>
      <c r="H120" s="1" t="n">
        <v>231263</v>
      </c>
      <c r="I120" s="1" t="s">
        <v>232</v>
      </c>
    </row>
    <row r="121" customFormat="false" ht="12.8" hidden="false" customHeight="false" outlineLevel="0" collapsed="false">
      <c r="A121" s="1" t="e">
        <f aca="false">lien_hypertexte("https://eole.avh.asso.fr./la-tortue-deschyle-et-autres-morts-stupides-de-lhistoire-0", "La tortue d'Eschyle et autres morts stupides de l'histoire")</f>
        <v>#NAME?</v>
      </c>
      <c r="B121" s="1" t="e">
        <f aca="false">lien_hypertexte("https://eole.avh.asso.fr./auteur/Collectif", "Collectif")</f>
        <v>#NAME?</v>
      </c>
      <c r="C121" s="1" t="s">
        <v>2</v>
      </c>
      <c r="D121" s="1" t="s">
        <v>3</v>
      </c>
      <c r="E121" s="1" t="s">
        <v>233</v>
      </c>
      <c r="F121" s="1" t="n">
        <v>909</v>
      </c>
      <c r="G121" s="1" t="n">
        <v>9782352042211</v>
      </c>
      <c r="H121" s="1" t="n">
        <v>137392</v>
      </c>
      <c r="I121" s="1" t="s">
        <v>234</v>
      </c>
    </row>
    <row r="122" customFormat="false" ht="12.8" hidden="false" customHeight="false" outlineLevel="0" collapsed="false">
      <c r="A122" s="1" t="e">
        <f aca="false">lien_hypertexte("https://eole.avh.asso.fr./les-tra%C3%AEtres-et-autres-judas-de-lhistoire-0", "Les traîtres et autres Judas de l'histoire")</f>
        <v>#NAME?</v>
      </c>
      <c r="B122" s="1" t="e">
        <f aca="false">lien_hypertexte("https://eole.avh.asso.fr./auteur/Collectif", "Collectif")</f>
        <v>#NAME?</v>
      </c>
      <c r="C122" s="1" t="s">
        <v>2</v>
      </c>
      <c r="D122" s="1" t="s">
        <v>3</v>
      </c>
      <c r="E122" s="1" t="s">
        <v>235</v>
      </c>
      <c r="F122" s="1" t="n">
        <v>909</v>
      </c>
      <c r="G122" s="1" t="n">
        <v>9782701182735</v>
      </c>
      <c r="H122" s="1" t="n">
        <v>141517</v>
      </c>
      <c r="I122" s="1" t="s">
        <v>236</v>
      </c>
    </row>
    <row r="123" customFormat="false" ht="12.8" hidden="false" customHeight="false" outlineLevel="0" collapsed="false">
      <c r="A123" s="1" t="e">
        <f aca="false">lien_hypertexte("https://eole.avh.asso.fr./lhonneur-au-service-du-diable-crime-de-guerre-et-cruaut%C3%A9-ordinaire", "L'honneur au service du diable : crime de guerre et cruauté ordinaire")</f>
        <v>#NAME?</v>
      </c>
      <c r="B123" s="1" t="e">
        <f aca="false">lien_hypertexte("https://eole.avh.asso.fr./auteur/Collectif", "Collectif")</f>
        <v>#NAME?</v>
      </c>
      <c r="C123" s="1" t="s">
        <v>2</v>
      </c>
      <c r="D123" s="1" t="s">
        <v>3</v>
      </c>
      <c r="E123" s="1" t="s">
        <v>237</v>
      </c>
      <c r="F123" s="1"/>
      <c r="G123" s="1" t="n">
        <v>9782051027830</v>
      </c>
      <c r="H123" s="1" t="n">
        <v>172961</v>
      </c>
      <c r="I123" s="1" t="s">
        <v>238</v>
      </c>
    </row>
    <row r="124" customFormat="false" ht="12.8" hidden="false" customHeight="false" outlineLevel="0" collapsed="false">
      <c r="A124" s="1" t="e">
        <f aca="false">lien_hypertexte("https://eole.avh.asso.fr./filiations-des-personnalit%C3%A9s-racontent-leur-histoire-familiale-0", "Filiations : des personnalités racontent leur histoire familiale")</f>
        <v>#NAME?</v>
      </c>
      <c r="B124" s="1" t="e">
        <f aca="false">lien_hypertexte("https://eole.avh.asso.fr./auteur/Collectif", "Collectif")</f>
        <v>#NAME?</v>
      </c>
      <c r="C124" s="1" t="s">
        <v>2</v>
      </c>
      <c r="D124" s="1" t="s">
        <v>3</v>
      </c>
      <c r="E124" s="1" t="s">
        <v>239</v>
      </c>
      <c r="F124" s="1"/>
      <c r="G124" s="1" t="n">
        <v>9782881086267</v>
      </c>
      <c r="H124" s="1" t="n">
        <v>148469</v>
      </c>
      <c r="I124" s="1" t="s">
        <v>240</v>
      </c>
    </row>
    <row r="125" customFormat="false" ht="12.8" hidden="false" customHeight="false" outlineLevel="0" collapsed="false">
      <c r="A125" s="1" t="e">
        <f aca="false">lien_hypertexte("https://eole.avh.asso.fr./la-r%C3%A9sistance-aux-g%C3%A9nocides", "La résistance aux génocides")</f>
        <v>#NAME?</v>
      </c>
      <c r="B125" s="1" t="e">
        <f aca="false">lien_hypertexte("https://eole.avh.asso.fr./auteur/Collectif", "Collectif")</f>
        <v>#NAME?</v>
      </c>
      <c r="C125" s="1" t="s">
        <v>2</v>
      </c>
      <c r="D125" s="1" t="s">
        <v>3</v>
      </c>
      <c r="E125" s="1" t="s">
        <v>241</v>
      </c>
      <c r="F125" s="1"/>
      <c r="G125" s="1" t="n">
        <v>9782724610895</v>
      </c>
      <c r="H125" s="1" t="n">
        <v>216179</v>
      </c>
      <c r="I125" s="1" t="s">
        <v>242</v>
      </c>
    </row>
    <row r="126" customFormat="false" ht="12.8" hidden="false" customHeight="false" outlineLevel="0" collapsed="false">
      <c r="A126" s="1" t="e">
        <f aca="false">lien_hypertexte("https://eole.avh.asso.fr./150-id%C3%A9es-re%C3%A7ues-sur-lhistoire-8", "150 idées reçues sur l'histoire")</f>
        <v>#NAME?</v>
      </c>
      <c r="B126" s="1" t="e">
        <f aca="false">lien_hypertexte("https://eole.avh.asso.fr./auteur/Collectif", "Collectif")</f>
        <v>#NAME?</v>
      </c>
      <c r="C126" s="1" t="s">
        <v>2</v>
      </c>
      <c r="D126" s="1" t="s">
        <v>73</v>
      </c>
      <c r="E126" s="1" t="s">
        <v>243</v>
      </c>
      <c r="F126" s="1" t="n">
        <v>909</v>
      </c>
      <c r="G126" s="1" t="n">
        <v>9782754010474</v>
      </c>
      <c r="H126" s="1" t="n">
        <v>140258</v>
      </c>
      <c r="I126" s="1" t="s">
        <v>244</v>
      </c>
    </row>
    <row r="127" customFormat="false" ht="12.8" hidden="false" customHeight="false" outlineLevel="0" collapsed="false">
      <c r="A127" s="1" t="e">
        <f aca="false">lien_hypertexte("https://eole.avh.asso.fr./la-derni%C3%A8re-lettre-anthologie-des-derniers-mots-des-grands-hommes", "La dernière lettre : anthologie des derniers mots des grands hommes")</f>
        <v>#NAME?</v>
      </c>
      <c r="B127" s="1" t="e">
        <f aca="false">lien_hypertexte("https://eole.avh.asso.fr./auteur/Collectif", "Collectif")</f>
        <v>#NAME?</v>
      </c>
      <c r="C127" s="1" t="s">
        <v>2</v>
      </c>
      <c r="D127" s="1" t="s">
        <v>3</v>
      </c>
      <c r="E127" s="1" t="s">
        <v>245</v>
      </c>
      <c r="F127" s="1" t="n">
        <v>909</v>
      </c>
      <c r="G127" s="1" t="n">
        <v>9782021378696</v>
      </c>
      <c r="H127" s="1" t="n">
        <v>173346</v>
      </c>
      <c r="I127" s="1" t="s">
        <v>246</v>
      </c>
    </row>
    <row r="128" customFormat="false" ht="12.8" hidden="false" customHeight="false" outlineLevel="0" collapsed="false">
      <c r="A128" s="1" t="e">
        <f aca="false">lien_hypertexte("https://eole.avh.asso.fr./150-id%C3%A9es-re%C3%A7ues-sur-lhistoire-4", "150 idées reçues sur l'histoire")</f>
        <v>#NAME?</v>
      </c>
      <c r="B128" s="1" t="e">
        <f aca="false">lien_hypertexte("https://eole.avh.asso.fr./auteur/Collectif", "Collectif")</f>
        <v>#NAME?</v>
      </c>
      <c r="C128" s="1" t="s">
        <v>2</v>
      </c>
      <c r="D128" s="1" t="s">
        <v>3</v>
      </c>
      <c r="E128" s="1" t="s">
        <v>247</v>
      </c>
      <c r="F128" s="1" t="n">
        <v>909</v>
      </c>
      <c r="G128" s="1" t="n">
        <v>9782754010474</v>
      </c>
      <c r="H128" s="1" t="n">
        <v>126847</v>
      </c>
      <c r="I128" s="1" t="s">
        <v>244</v>
      </c>
    </row>
    <row r="129" customFormat="false" ht="12.8" hidden="false" customHeight="false" outlineLevel="0" collapsed="false">
      <c r="A129" s="1" t="e">
        <f aca="false">lien_hypertexte("https://eole.avh.asso.fr./les-plus-c%C3%A9l%C3%A8bres-myst%C3%A8res-de-lhistoire", "Les plus célèbres mystères de l'Histoire")</f>
        <v>#NAME?</v>
      </c>
      <c r="B129" s="1" t="e">
        <f aca="false">lien_hypertexte("https://eole.avh.asso.fr./auteur/Collectif", "Collectif")</f>
        <v>#NAME?</v>
      </c>
      <c r="C129" s="1" t="s">
        <v>2</v>
      </c>
      <c r="D129" s="1" t="s">
        <v>3</v>
      </c>
      <c r="E129" s="1" t="s">
        <v>248</v>
      </c>
      <c r="F129" s="1"/>
      <c r="G129" s="1" t="n">
        <v>9782709813433</v>
      </c>
      <c r="H129" s="1" t="n">
        <v>158956</v>
      </c>
      <c r="I129" s="1" t="s">
        <v>249</v>
      </c>
    </row>
    <row r="130" customFormat="false" ht="12.8" hidden="false" customHeight="false" outlineLevel="0" collapsed="false">
      <c r="A130" s="1" t="e">
        <f aca="false">lien_hypertexte("https://eole.avh.asso.fr./les-belles-indomptables", "Les belles indomptables")</f>
        <v>#NAME?</v>
      </c>
      <c r="B130" s="1" t="e">
        <f aca="false">lien_hypertexte("https://eole.avh.asso.fr./auteur/Colombani, Roger", "Colombani, Roger")</f>
        <v>#NAME?</v>
      </c>
      <c r="C130" s="1" t="s">
        <v>2</v>
      </c>
      <c r="D130" s="1" t="s">
        <v>3</v>
      </c>
      <c r="E130" s="1" t="s">
        <v>250</v>
      </c>
      <c r="F130" s="1"/>
      <c r="G130" s="1" t="n">
        <v>9782080676160</v>
      </c>
      <c r="H130" s="1" t="n">
        <v>186215</v>
      </c>
      <c r="I130" s="1" t="s">
        <v>251</v>
      </c>
    </row>
    <row r="131" customFormat="false" ht="12.8" hidden="false" customHeight="false" outlineLevel="0" collapsed="false">
      <c r="A131" s="1" t="e">
        <f aca="false">lien_hypertexte("https://eole.avh.asso.fr./de-lesprit-de-conqu%C3%AAte-0", "De l'esprit de conquête")</f>
        <v>#NAME?</v>
      </c>
      <c r="B131" s="1" t="e">
        <f aca="false">lien_hypertexte("https://eole.avh.asso.fr./auteur/Constant de Rebecque, Benjamin de", "Constant de Rebecque, Benjamin de")</f>
        <v>#NAME?</v>
      </c>
      <c r="C131" s="1" t="s">
        <v>2</v>
      </c>
      <c r="D131" s="1" t="s">
        <v>3</v>
      </c>
      <c r="E131" s="1" t="s">
        <v>252</v>
      </c>
      <c r="F131" s="1"/>
      <c r="G131" s="1" t="n">
        <v>9782914453196</v>
      </c>
      <c r="H131" s="1" t="n">
        <v>149276</v>
      </c>
      <c r="I131" s="1" t="s">
        <v>253</v>
      </c>
    </row>
    <row r="132" customFormat="false" ht="12.8" hidden="false" customHeight="false" outlineLevel="0" collapsed="false">
      <c r="A132" s="1" t="e">
        <f aca="false">lien_hypertexte("https://eole.avh.asso.fr./lapr%C3%A8s-yalta", "L'après-Yalta")</f>
        <v>#NAME?</v>
      </c>
      <c r="B132" s="1" t="e">
        <f aca="false">lien_hypertexte("https://eole.avh.asso.fr./auteur/Conte, Arthur", "Conte, Arthur")</f>
        <v>#NAME?</v>
      </c>
      <c r="C132" s="1" t="s">
        <v>2</v>
      </c>
      <c r="D132" s="1" t="s">
        <v>3</v>
      </c>
      <c r="E132" s="1" t="s">
        <v>254</v>
      </c>
      <c r="F132" s="1"/>
      <c r="G132" s="1"/>
      <c r="H132" s="1" t="n">
        <v>167939</v>
      </c>
      <c r="I132" s="1" t="s">
        <v>255</v>
      </c>
    </row>
    <row r="133" customFormat="false" ht="12.8" hidden="false" customHeight="false" outlineLevel="0" collapsed="false">
      <c r="A133" s="1" t="e">
        <f aca="false">lien_hypertexte("https://eole.avh.asso.fr./terra-incognita-une-histoire-de-lignorance-xviiie-xixe-si%C3%A8cle", "Terra incognita : une histoire de l'ignorance XVIIIe-XIXe siècle")</f>
        <v>#NAME?</v>
      </c>
      <c r="B133" s="1" t="e">
        <f aca="false">lien_hypertexte("https://eole.avh.asso.fr./auteur/Corbin, Alain", "Corbin, Alain")</f>
        <v>#NAME?</v>
      </c>
      <c r="C133" s="1" t="s">
        <v>2</v>
      </c>
      <c r="D133" s="1" t="s">
        <v>3</v>
      </c>
      <c r="E133" s="1" t="s">
        <v>74</v>
      </c>
      <c r="F133" s="1" t="n">
        <v>550</v>
      </c>
      <c r="G133" s="1" t="n">
        <v>9782226449313</v>
      </c>
      <c r="H133" s="1" t="n">
        <v>198478</v>
      </c>
      <c r="I133" s="1" t="s">
        <v>256</v>
      </c>
    </row>
    <row r="134" customFormat="false" ht="12.8" hidden="false" customHeight="false" outlineLevel="0" collapsed="false">
      <c r="A134" s="1" t="e">
        <f aca="false">lien_hypertexte("https://eole.avh.asso.fr./de-la-cruaut%C3%A9-en-politique-de-lantiquit%C3%A9-aux-khmers-rouges", "De la cruauté en politique : de l'Antiquité aux Khmers rouges")</f>
        <v>#NAME?</v>
      </c>
      <c r="B134" s="1" t="e">
        <f aca="false">lien_hypertexte("https://eole.avh.asso.fr./auteur/Courtois, Stéphane", "Courtois, Stéphane")</f>
        <v>#NAME?</v>
      </c>
      <c r="C134" s="1" t="s">
        <v>2</v>
      </c>
      <c r="D134" s="1" t="s">
        <v>14</v>
      </c>
      <c r="E134" s="1" t="s">
        <v>257</v>
      </c>
      <c r="F134" s="1" t="n">
        <v>909</v>
      </c>
      <c r="G134" s="1" t="n">
        <v>9782262086121</v>
      </c>
      <c r="H134" s="1" t="n">
        <v>231498</v>
      </c>
      <c r="I134" s="1" t="s">
        <v>258</v>
      </c>
    </row>
    <row r="135" customFormat="false" ht="12.8" hidden="false" customHeight="false" outlineLevel="0" collapsed="false">
      <c r="A135" s="1" t="e">
        <f aca="false">lien_hypertexte("https://eole.avh.asso.fr./1969-ann%C3%A9e-fatidique-0", "1969, année fatidique")</f>
        <v>#NAME?</v>
      </c>
      <c r="B135" s="1" t="e">
        <f aca="false">lien_hypertexte("https://eole.avh.asso.fr./auteur/Couturier, Brice", "Couturier, Brice")</f>
        <v>#NAME?</v>
      </c>
      <c r="C135" s="1" t="s">
        <v>2</v>
      </c>
      <c r="D135" s="1" t="s">
        <v>3</v>
      </c>
      <c r="E135" s="1" t="s">
        <v>259</v>
      </c>
      <c r="F135" s="1" t="n">
        <v>909.82</v>
      </c>
      <c r="G135" s="1" t="n">
        <v>9791032903872</v>
      </c>
      <c r="H135" s="1" t="n">
        <v>214290</v>
      </c>
      <c r="I135" s="1" t="s">
        <v>260</v>
      </c>
    </row>
    <row r="136" customFormat="false" ht="12.8" hidden="false" customHeight="false" outlineLevel="0" collapsed="false">
      <c r="A136" s="1" t="e">
        <f aca="false">lien_hypertexte("https://eole.avh.asso.fr./le-pouvoir-sur-ordonnance-ces-drogu%C3%A9s-qui-ont-fait-le-xxe-si%C3%A8cle-0", "Le pouvoir sur ordonnance : ces drogués qui ont fait le XXe siècle")</f>
        <v>#NAME?</v>
      </c>
      <c r="B136" s="1" t="e">
        <f aca="false">lien_hypertexte("https://eole.avh.asso.fr./auteur/Crasnianski, Tania", "Crasnianski, Tania")</f>
        <v>#NAME?</v>
      </c>
      <c r="C136" s="1" t="s">
        <v>2</v>
      </c>
      <c r="D136" s="1" t="s">
        <v>14</v>
      </c>
      <c r="E136" s="1" t="s">
        <v>261</v>
      </c>
      <c r="F136" s="1" t="n">
        <v>909.82</v>
      </c>
      <c r="G136" s="1" t="n">
        <v>9782246812494</v>
      </c>
      <c r="H136" s="1" t="n">
        <v>171551</v>
      </c>
      <c r="I136" s="1" t="s">
        <v>262</v>
      </c>
    </row>
    <row r="137" customFormat="false" ht="12.8" hidden="false" customHeight="false" outlineLevel="0" collapsed="false">
      <c r="A137" s="1" t="e">
        <f aca="false">lien_hypertexte("https://eole.avh.asso.fr./journal-de-nathan-davidoff-le-juif-qui-voulait-sauver-le-tsar", "Journal de Nathan Davidoff : le juif qui voulait sauver le Tsar")</f>
        <v>#NAME?</v>
      </c>
      <c r="B137" s="1" t="e">
        <f aca="false">lien_hypertexte("https://eole.avh.asso.fr./auteur/Davidoff, Nathan", "Davidoff, Nathan")</f>
        <v>#NAME?</v>
      </c>
      <c r="C137" s="1" t="s">
        <v>2</v>
      </c>
      <c r="D137" s="1" t="s">
        <v>3</v>
      </c>
      <c r="E137" s="1" t="s">
        <v>263</v>
      </c>
      <c r="F137" s="1" t="n">
        <v>920.05</v>
      </c>
      <c r="G137" s="1" t="n">
        <v>9782846790116</v>
      </c>
      <c r="H137" s="1" t="n">
        <v>222755</v>
      </c>
      <c r="I137" s="1" t="s">
        <v>264</v>
      </c>
    </row>
    <row r="138" customFormat="false" ht="12.8" hidden="false" customHeight="false" outlineLevel="0" collapsed="false">
      <c r="A138" s="1" t="e">
        <f aca="false">lien_hypertexte("https://eole.avh.asso.fr./c%C3%A9tait-le-xx%C3%A8me-si%C3%A8cle-01-de-la-belle-%C3%A9poque-aux-ann%C3%A9es-folles-0", "C'était le XXème siècle 01 : De la belle époque aux années folles")</f>
        <v>#NAME?</v>
      </c>
      <c r="B138" s="1" t="e">
        <f aca="false">lien_hypertexte("https://eole.avh.asso.fr./auteur/Decaux, Alain", "Decaux, Alain")</f>
        <v>#NAME?</v>
      </c>
      <c r="C138" s="1" t="s">
        <v>2</v>
      </c>
      <c r="D138" s="1" t="s">
        <v>3</v>
      </c>
      <c r="E138" s="1" t="s">
        <v>265</v>
      </c>
      <c r="F138" s="1"/>
      <c r="G138" s="1" t="n">
        <v>9782840111641</v>
      </c>
      <c r="H138" s="1" t="n">
        <v>159757</v>
      </c>
      <c r="I138" s="1" t="s">
        <v>266</v>
      </c>
    </row>
    <row r="139" customFormat="false" ht="12.8" hidden="false" customHeight="false" outlineLevel="0" collapsed="false">
      <c r="A139" s="1" t="e">
        <f aca="false">lien_hypertexte("https://eole.avh.asso.fr./c%C3%A9tait-le-xx%C3%A8me-si%C3%A8cle-03-la-guerre-absolue-0", "C'était le XXème siècle 03 : La guerre absolue")</f>
        <v>#NAME?</v>
      </c>
      <c r="B139" s="1" t="e">
        <f aca="false">lien_hypertexte("https://eole.avh.asso.fr./auteur/Decaux, Alain", "Decaux, Alain")</f>
        <v>#NAME?</v>
      </c>
      <c r="C139" s="1" t="s">
        <v>2</v>
      </c>
      <c r="D139" s="1" t="s">
        <v>3</v>
      </c>
      <c r="E139" s="1" t="s">
        <v>267</v>
      </c>
      <c r="F139" s="1" t="n">
        <v>909</v>
      </c>
      <c r="G139" s="1" t="n">
        <v>9782262011796</v>
      </c>
      <c r="H139" s="1" t="n">
        <v>159758</v>
      </c>
      <c r="I139" s="1" t="s">
        <v>268</v>
      </c>
    </row>
    <row r="140" customFormat="false" ht="12.8" hidden="false" customHeight="false" outlineLevel="0" collapsed="false">
      <c r="A140" s="1" t="e">
        <f aca="false">lien_hypertexte("https://eole.avh.asso.fr./dossiers-secrets", "Dossiers secrets")</f>
        <v>#NAME?</v>
      </c>
      <c r="B140" s="1" t="e">
        <f aca="false">lien_hypertexte("https://eole.avh.asso.fr./auteur/Decaux, Alain", "Decaux, Alain")</f>
        <v>#NAME?</v>
      </c>
      <c r="C140" s="1" t="s">
        <v>2</v>
      </c>
      <c r="D140" s="1" t="s">
        <v>3</v>
      </c>
      <c r="E140" s="1" t="s">
        <v>269</v>
      </c>
      <c r="F140" s="1" t="n">
        <v>843</v>
      </c>
      <c r="G140" s="1"/>
      <c r="H140" s="1" t="n">
        <v>166891</v>
      </c>
      <c r="I140" s="1" t="s">
        <v>270</v>
      </c>
    </row>
    <row r="141" customFormat="false" ht="12.8" hidden="false" customHeight="false" outlineLevel="0" collapsed="false">
      <c r="A141" s="1" t="e">
        <f aca="false">lien_hypertexte("https://eole.avh.asso.fr./nouvelles-histoires-extraordinaires-02-0", "Nouvelles histoires extraordinaires 02")</f>
        <v>#NAME?</v>
      </c>
      <c r="B141" s="1" t="e">
        <f aca="false">lien_hypertexte("https://eole.avh.asso.fr./auteur/Decaux, Alain", "Decaux, Alain")</f>
        <v>#NAME?</v>
      </c>
      <c r="C141" s="1" t="s">
        <v>2</v>
      </c>
      <c r="D141" s="1" t="s">
        <v>3</v>
      </c>
      <c r="E141" s="1" t="s">
        <v>271</v>
      </c>
      <c r="F141" s="1"/>
      <c r="G141" s="1" t="n">
        <v>9782840111030</v>
      </c>
      <c r="H141" s="1" t="n">
        <v>160047</v>
      </c>
      <c r="I141" s="1" t="s">
        <v>272</v>
      </c>
    </row>
    <row r="142" customFormat="false" ht="12.8" hidden="false" customHeight="false" outlineLevel="0" collapsed="false">
      <c r="A142" s="1" t="e">
        <f aca="false">lien_hypertexte("https://eole.avh.asso.fr./nouveaux-dossiers-secrets-de-lhistoire-2", "Nouveaux dossiers secrets de l'histoire")</f>
        <v>#NAME?</v>
      </c>
      <c r="B142" s="1" t="e">
        <f aca="false">lien_hypertexte("https://eole.avh.asso.fr./auteur/Decaux, Alain", "Decaux, Alain")</f>
        <v>#NAME?</v>
      </c>
      <c r="C142" s="1" t="s">
        <v>2</v>
      </c>
      <c r="D142" s="1" t="s">
        <v>3</v>
      </c>
      <c r="E142" s="1" t="s">
        <v>273</v>
      </c>
      <c r="F142" s="1" t="n">
        <v>940</v>
      </c>
      <c r="G142" s="1"/>
      <c r="H142" s="1" t="n">
        <v>151683</v>
      </c>
      <c r="I142" s="1" t="s">
        <v>240</v>
      </c>
    </row>
    <row r="143" customFormat="false" ht="12.8" hidden="false" customHeight="false" outlineLevel="0" collapsed="false">
      <c r="A143" s="1" t="e">
        <f aca="false">lien_hypertexte("https://eole.avh.asso.fr./fabuleux-destins", "Fabuleux destins")</f>
        <v>#NAME?</v>
      </c>
      <c r="B143" s="1" t="e">
        <f aca="false">lien_hypertexte("https://eole.avh.asso.fr./auteur/Decaux, Alain", "Decaux, Alain")</f>
        <v>#NAME?</v>
      </c>
      <c r="C143" s="1" t="s">
        <v>2</v>
      </c>
      <c r="D143" s="1" t="s">
        <v>3</v>
      </c>
      <c r="E143" s="1" t="s">
        <v>274</v>
      </c>
      <c r="F143" s="1"/>
      <c r="G143" s="1" t="n">
        <v>9782840110040</v>
      </c>
      <c r="H143" s="1" t="n">
        <v>173945</v>
      </c>
      <c r="I143" s="1" t="s">
        <v>275</v>
      </c>
    </row>
    <row r="144" customFormat="false" ht="12.8" hidden="false" customHeight="false" outlineLevel="0" collapsed="false">
      <c r="A144" s="1" t="e">
        <f aca="false">lien_hypertexte("https://eole.avh.asso.fr./c%C3%A9tait-le-xx%C3%A8me-si%C3%A8cle-02-la-course-%C3%A0-lab%C3%AEme-0", "C'était le XXème siècle 02 : La course à l'abîme")</f>
        <v>#NAME?</v>
      </c>
      <c r="B144" s="1" t="e">
        <f aca="false">lien_hypertexte("https://eole.avh.asso.fr./auteur/Decaux, Alain", "Decaux, Alain")</f>
        <v>#NAME?</v>
      </c>
      <c r="C144" s="1" t="s">
        <v>2</v>
      </c>
      <c r="D144" s="1" t="s">
        <v>3</v>
      </c>
      <c r="E144" s="1" t="s">
        <v>276</v>
      </c>
      <c r="F144" s="1" t="n">
        <v>909.82</v>
      </c>
      <c r="G144" s="1" t="n">
        <v>9782262011789</v>
      </c>
      <c r="H144" s="1" t="n">
        <v>124653</v>
      </c>
      <c r="I144" s="1" t="s">
        <v>277</v>
      </c>
    </row>
    <row r="145" customFormat="false" ht="12.8" hidden="false" customHeight="false" outlineLevel="0" collapsed="false">
      <c r="A145" s="1" t="e">
        <f aca="false">lien_hypertexte("https://eole.avh.asso.fr./destins-fabuleux-2", "Destins fabuleux")</f>
        <v>#NAME?</v>
      </c>
      <c r="B145" s="1" t="e">
        <f aca="false">lien_hypertexte("https://eole.avh.asso.fr./auteur/Decaux, Alain", "Decaux, Alain")</f>
        <v>#NAME?</v>
      </c>
      <c r="C145" s="1" t="s">
        <v>2</v>
      </c>
      <c r="D145" s="1" t="s">
        <v>3</v>
      </c>
      <c r="E145" s="1" t="s">
        <v>278</v>
      </c>
      <c r="F145" s="1"/>
      <c r="G145" s="1"/>
      <c r="H145" s="1" t="n">
        <v>204581</v>
      </c>
      <c r="I145" s="1" t="s">
        <v>279</v>
      </c>
    </row>
    <row r="146" customFormat="false" ht="12.8" hidden="false" customHeight="false" outlineLevel="0" collapsed="false">
      <c r="A146" s="1" t="e">
        <f aca="false">lien_hypertexte("https://eole.avh.asso.fr./nouvelles-histoires-extraordinaires-01-0", "Nouvelles histoires extraordinaires 01")</f>
        <v>#NAME?</v>
      </c>
      <c r="B146" s="1" t="e">
        <f aca="false">lien_hypertexte("https://eole.avh.asso.fr./auteur/Decaux, Alain", "Decaux, Alain")</f>
        <v>#NAME?</v>
      </c>
      <c r="C146" s="1" t="s">
        <v>2</v>
      </c>
      <c r="D146" s="1" t="s">
        <v>3</v>
      </c>
      <c r="E146" s="1" t="s">
        <v>280</v>
      </c>
      <c r="F146" s="1"/>
      <c r="G146" s="1" t="n">
        <v>9782840111023</v>
      </c>
      <c r="H146" s="1" t="n">
        <v>160050</v>
      </c>
      <c r="I146" s="1" t="s">
        <v>281</v>
      </c>
    </row>
    <row r="147" customFormat="false" ht="12.8" hidden="false" customHeight="false" outlineLevel="0" collapsed="false">
      <c r="A147" s="1" t="e">
        <f aca="false">lien_hypertexte("https://eole.avh.asso.fr./histoires-extraordinaires-11", "Histoires extraordinaires")</f>
        <v>#NAME?</v>
      </c>
      <c r="B147" s="1" t="e">
        <f aca="false">lien_hypertexte("https://eole.avh.asso.fr./auteur/Decaux, Alain", "Decaux, Alain")</f>
        <v>#NAME?</v>
      </c>
      <c r="C147" s="1" t="s">
        <v>2</v>
      </c>
      <c r="D147" s="1" t="s">
        <v>3</v>
      </c>
      <c r="E147" s="1" t="s">
        <v>4</v>
      </c>
      <c r="F147" s="1" t="n">
        <v>920.02</v>
      </c>
      <c r="G147" s="1" t="n">
        <v>9782840110491</v>
      </c>
      <c r="H147" s="1" t="n">
        <v>159794</v>
      </c>
      <c r="I147" s="1" t="s">
        <v>282</v>
      </c>
    </row>
    <row r="148" customFormat="false" ht="12.8" hidden="false" customHeight="false" outlineLevel="0" collapsed="false">
      <c r="A148" s="1" t="e">
        <f aca="false">lien_hypertexte("https://eole.avh.asso.fr./lhistoire-m%C3%A9diatique-entretien-0", "L'histoire médiatique : entretien")</f>
        <v>#NAME?</v>
      </c>
      <c r="B148" s="1" t="e">
        <f aca="false">lien_hypertexte("https://eole.avh.asso.fr./auteur/Decaux, Alain", "Decaux, Alain")</f>
        <v>#NAME?</v>
      </c>
      <c r="C148" s="1" t="s">
        <v>2</v>
      </c>
      <c r="D148" s="1" t="s">
        <v>3</v>
      </c>
      <c r="E148" s="1" t="s">
        <v>283</v>
      </c>
      <c r="F148" s="1" t="n">
        <v>907.202</v>
      </c>
      <c r="G148" s="1" t="n">
        <v>9782072689123</v>
      </c>
      <c r="H148" s="1" t="n">
        <v>163319</v>
      </c>
      <c r="I148" s="1" t="s">
        <v>284</v>
      </c>
    </row>
    <row r="149" customFormat="false" ht="12.8" hidden="false" customHeight="false" outlineLevel="0" collapsed="false">
      <c r="A149" s="1" t="e">
        <f aca="false">lien_hypertexte("https://eole.avh.asso.fr./c%C3%A9tait-le-xx%C3%A8me-si%C3%A8cle-04-de-staline-%C3%A0-kennedy-0", "C'était le XXème siècle 04 : De Staline à Kennedy")</f>
        <v>#NAME?</v>
      </c>
      <c r="B149" s="1" t="e">
        <f aca="false">lien_hypertexte("https://eole.avh.asso.fr./auteur/Decaux, Alain", "Decaux, Alain")</f>
        <v>#NAME?</v>
      </c>
      <c r="C149" s="1" t="s">
        <v>2</v>
      </c>
      <c r="D149" s="1" t="s">
        <v>3</v>
      </c>
      <c r="E149" s="1" t="s">
        <v>285</v>
      </c>
      <c r="F149" s="1" t="n">
        <v>909.82</v>
      </c>
      <c r="G149" s="1"/>
      <c r="H149" s="1" t="n">
        <v>120592</v>
      </c>
      <c r="I149" s="1"/>
    </row>
    <row r="150" customFormat="false" ht="12.8" hidden="false" customHeight="false" outlineLevel="0" collapsed="false">
      <c r="A150" s="1" t="e">
        <f aca="false">lien_hypertexte("https://eole.avh.asso.fr./12-corsets-qui-ont-chang%C3%A9-lhistoire", "12 corsets qui ont changé l'histoire")</f>
        <v>#NAME?</v>
      </c>
      <c r="B150" s="1" t="e">
        <f aca="false">lien_hypertexte("https://eole.avh.asso.fr./auteur/Decker, Michel de", "Decker, Michel de")</f>
        <v>#NAME?</v>
      </c>
      <c r="C150" s="1" t="s">
        <v>2</v>
      </c>
      <c r="D150" s="1" t="s">
        <v>3</v>
      </c>
      <c r="E150" s="1" t="s">
        <v>286</v>
      </c>
      <c r="F150" s="1"/>
      <c r="G150" s="1" t="n">
        <v>9782756404264</v>
      </c>
      <c r="H150" s="1" t="n">
        <v>210209</v>
      </c>
      <c r="I150" s="1" t="s">
        <v>287</v>
      </c>
    </row>
    <row r="151" customFormat="false" ht="12.8" hidden="false" customHeight="false" outlineLevel="0" collapsed="false">
      <c r="A151" s="1" t="e">
        <f aca="false">lien_hypertexte("https://eole.avh.asso.fr./ils-admiraient-hitler-portraits-de-12-disciples-du-dictateur", "Ils admiraient Hitler : portraits de 12 disciples du dictateur")</f>
        <v>#NAME?</v>
      </c>
      <c r="B151" s="1" t="e">
        <f aca="false">lien_hypertexte("https://eole.avh.asso.fr./auteur/De la croix, Arnaud", "De la croix, Arnaud")</f>
        <v>#NAME?</v>
      </c>
      <c r="C151" s="1" t="s">
        <v>2</v>
      </c>
      <c r="D151" s="1" t="s">
        <v>3</v>
      </c>
      <c r="E151" s="1" t="s">
        <v>288</v>
      </c>
      <c r="F151" s="1" t="n">
        <v>943</v>
      </c>
      <c r="G151" s="1" t="n">
        <v>9782390250142</v>
      </c>
      <c r="H151" s="1" t="n">
        <v>182111</v>
      </c>
      <c r="I151" s="1" t="s">
        <v>289</v>
      </c>
    </row>
    <row r="152" customFormat="false" ht="12.8" hidden="false" customHeight="false" outlineLevel="0" collapsed="false">
      <c r="A152" s="1" t="e">
        <f aca="false">lien_hypertexte("https://eole.avh.asso.fr./les-th%C3%A9ories-folles-de-lhistoire", "Les théories folles de l'histoire")</f>
        <v>#NAME?</v>
      </c>
      <c r="B152" s="1" t="e">
        <f aca="false">lien_hypertexte("https://eole.avh.asso.fr./auteur/Delorme, Philippe", "Delorme, Philippe")</f>
        <v>#NAME?</v>
      </c>
      <c r="C152" s="1" t="s">
        <v>2</v>
      </c>
      <c r="D152" s="1" t="s">
        <v>3</v>
      </c>
      <c r="E152" s="2" t="s">
        <v>290</v>
      </c>
      <c r="F152" s="1"/>
      <c r="G152" s="1" t="n">
        <v>9782258134041</v>
      </c>
      <c r="H152" s="1" t="n">
        <v>169632</v>
      </c>
      <c r="I152" s="1" t="s">
        <v>291</v>
      </c>
    </row>
    <row r="153" customFormat="false" ht="12.8" hidden="false" customHeight="false" outlineLevel="0" collapsed="false">
      <c r="A153" s="1" t="e">
        <f aca="false">lien_hypertexte("https://eole.avh.asso.fr./les-rois-assassin%C3%A9s-2", "Les rois assassinés")</f>
        <v>#NAME?</v>
      </c>
      <c r="B153" s="1" t="e">
        <f aca="false">lien_hypertexte("https://eole.avh.asso.fr./auteur/Delorme, Philippe", "Delorme, Philippe")</f>
        <v>#NAME?</v>
      </c>
      <c r="C153" s="1" t="s">
        <v>2</v>
      </c>
      <c r="D153" s="1" t="s">
        <v>3</v>
      </c>
      <c r="E153" s="1" t="s">
        <v>292</v>
      </c>
      <c r="F153" s="1"/>
      <c r="G153" s="1"/>
      <c r="H153" s="1" t="n">
        <v>159722</v>
      </c>
      <c r="I153" s="1" t="s">
        <v>293</v>
      </c>
    </row>
    <row r="154" customFormat="false" ht="12.8" hidden="false" customHeight="false" outlineLevel="0" collapsed="false">
      <c r="A154" s="1" t="e">
        <f aca="false">lien_hypertexte("https://eole.avh.asso.fr./scandaleuses-princesses-criminelles-ou-volages", "Scandaleuses princesses : criminelles ou volages")</f>
        <v>#NAME?</v>
      </c>
      <c r="B154" s="1" t="e">
        <f aca="false">lien_hypertexte("https://eole.avh.asso.fr./auteur/Delorme, Philippe", "Delorme, Philippe")</f>
        <v>#NAME?</v>
      </c>
      <c r="C154" s="1" t="s">
        <v>2</v>
      </c>
      <c r="D154" s="1" t="s">
        <v>3</v>
      </c>
      <c r="E154" s="1" t="s">
        <v>294</v>
      </c>
      <c r="F154" s="1"/>
      <c r="G154" s="1" t="n">
        <v>9782843439056</v>
      </c>
      <c r="H154" s="1" t="n">
        <v>211838</v>
      </c>
      <c r="I154" s="1" t="s">
        <v>295</v>
      </c>
    </row>
    <row r="155" customFormat="false" ht="12.8" hidden="false" customHeight="false" outlineLevel="0" collapsed="false">
      <c r="A155" s="1" t="e">
        <f aca="false">lien_hypertexte("https://eole.avh.asso.fr./ombres-et-myst%C3%A8res-de-lhistoire-petits-myst%C3%A8res-et-grandes-%C3%A9nigmes-0", "Ombres et mystères de l'histoire : petits mystères et grandes énigmes")</f>
        <v>#NAME?</v>
      </c>
      <c r="B155" s="1" t="e">
        <f aca="false">lien_hypertexte("https://eole.avh.asso.fr./auteur/Delorme, Philippe", "Delorme, Philippe")</f>
        <v>#NAME?</v>
      </c>
      <c r="C155" s="1" t="s">
        <v>2</v>
      </c>
      <c r="D155" s="1" t="s">
        <v>14</v>
      </c>
      <c r="E155" s="1" t="s">
        <v>296</v>
      </c>
      <c r="F155" s="1" t="n">
        <v>909</v>
      </c>
      <c r="G155" s="1" t="n">
        <v>9791021030466</v>
      </c>
      <c r="H155" s="1" t="n">
        <v>178443</v>
      </c>
      <c r="I155" s="1" t="s">
        <v>297</v>
      </c>
    </row>
    <row r="156" customFormat="false" ht="12.8" hidden="false" customHeight="false" outlineLevel="0" collapsed="false">
      <c r="A156" s="1" t="e">
        <f aca="false">lien_hypertexte("https://eole.avh.asso.fr./la-guerre-froide-chronique-dune-longue-peur-0", "La guerre froide : chronique d'une longue peur")</f>
        <v>#NAME?</v>
      </c>
      <c r="B156" s="1" t="e">
        <f aca="false">lien_hypertexte("https://eole.avh.asso.fr./auteur/Demetz, Jean-Michel (Ed.)", "Demetz, Jean-Michel (Ed.)")</f>
        <v>#NAME?</v>
      </c>
      <c r="C156" s="1" t="s">
        <v>2</v>
      </c>
      <c r="D156" s="1" t="s">
        <v>3</v>
      </c>
      <c r="E156" s="1" t="s">
        <v>298</v>
      </c>
      <c r="F156" s="1" t="n">
        <v>909.82</v>
      </c>
      <c r="G156" s="1" t="n">
        <v>9782258134140</v>
      </c>
      <c r="H156" s="1" t="n">
        <v>172065</v>
      </c>
      <c r="I156" s="1" t="s">
        <v>299</v>
      </c>
    </row>
    <row r="157" customFormat="false" ht="12.8" hidden="false" customHeight="false" outlineLevel="0" collapsed="false">
      <c r="A157" s="1" t="e">
        <f aca="false">lien_hypertexte("https://eole.avh.asso.fr./homo-migrans-de-la-sortie-dafrique-au-grand-confinement", "Homo migrans : de la sortie d'Afrique au grand confinement")</f>
        <v>#NAME?</v>
      </c>
      <c r="B157" s="1" t="e">
        <f aca="false">lien_hypertexte("https://eole.avh.asso.fr./auteur/Demoule, Jean-Paul", "Demoule, Jean-Paul")</f>
        <v>#NAME?</v>
      </c>
      <c r="C157" s="1" t="s">
        <v>2</v>
      </c>
      <c r="D157" s="1" t="s">
        <v>3</v>
      </c>
      <c r="E157" s="1" t="s">
        <v>300</v>
      </c>
      <c r="F157" s="1" t="n">
        <v>909</v>
      </c>
      <c r="G157" s="1" t="n">
        <v>9782228930260</v>
      </c>
      <c r="H157" s="1" t="n">
        <v>219896</v>
      </c>
      <c r="I157" s="1" t="s">
        <v>301</v>
      </c>
    </row>
    <row r="158" customFormat="false" ht="12.8" hidden="false" customHeight="false" outlineLevel="0" collapsed="false">
      <c r="A158" s="1" t="e">
        <f aca="false">lien_hypertexte("https://eole.avh.asso.fr./mais-o%C3%B9-sont-pass%C3%A9s-les-indo-europ%C3%A9ens-le-mythe-dorigine-de-loccident-0", "Mais où sont passés les Indo-Européens ? : le mythe d'origine de l'Occident")</f>
        <v>#NAME?</v>
      </c>
      <c r="B158" s="1" t="e">
        <f aca="false">lien_hypertexte("https://eole.avh.asso.fr./auteur/Demoule, Jean-Paul", "Demoule, Jean-Paul")</f>
        <v>#NAME?</v>
      </c>
      <c r="C158" s="1" t="s">
        <v>2</v>
      </c>
      <c r="D158" s="1" t="s">
        <v>3</v>
      </c>
      <c r="E158" s="1" t="s">
        <v>302</v>
      </c>
      <c r="F158" s="1" t="n">
        <v>909.04</v>
      </c>
      <c r="G158" s="1" t="n">
        <v>9782757865910</v>
      </c>
      <c r="H158" s="1" t="n">
        <v>173230</v>
      </c>
      <c r="I158" s="1" t="s">
        <v>303</v>
      </c>
    </row>
    <row r="159" customFormat="false" ht="12.8" hidden="false" customHeight="false" outlineLevel="0" collapsed="false">
      <c r="A159" s="1" t="e">
        <f aca="false">lien_hypertexte("https://eole.avh.asso.fr./mensonges-detat-une-autre-histoire-de-la-ve-r%C3%A9publique", "Mensonges d'Etat : une autre histoire de la Ve République")</f>
        <v>#NAME?</v>
      </c>
      <c r="B159" s="1" t="e">
        <f aca="false">lien_hypertexte("https://eole.avh.asso.fr./auteur/Denoël, Yvonnick", "Denoël, Yvonnick")</f>
        <v>#NAME?</v>
      </c>
      <c r="C159" s="1" t="s">
        <v>2</v>
      </c>
      <c r="D159" s="1" t="s">
        <v>3</v>
      </c>
      <c r="E159" s="1" t="s">
        <v>304</v>
      </c>
      <c r="F159" s="1" t="n">
        <v>944.083</v>
      </c>
      <c r="G159" s="1" t="n">
        <v>9782380944075</v>
      </c>
      <c r="H159" s="1" t="n">
        <v>228570</v>
      </c>
      <c r="I159" s="1" t="s">
        <v>305</v>
      </c>
    </row>
    <row r="160" customFormat="false" ht="12.8" hidden="false" customHeight="false" outlineLevel="0" collapsed="false">
      <c r="A160" s="1" t="e">
        <f aca="false">lien_hypertexte("https://eole.avh.asso.fr./les-grandes-guerri%C3%A8res-de-lhistoire", "Les grandes guerrières de l'histoire")</f>
        <v>#NAME?</v>
      </c>
      <c r="B160" s="1" t="e">
        <f aca="false">lien_hypertexte("https://eole.avh.asso.fr./auteur/Depuydt, Louise", "Depuydt, Louise")</f>
        <v>#NAME?</v>
      </c>
      <c r="C160" s="1" t="s">
        <v>2</v>
      </c>
      <c r="D160" s="1" t="s">
        <v>3</v>
      </c>
      <c r="E160" s="1" t="s">
        <v>306</v>
      </c>
      <c r="F160" s="1"/>
      <c r="G160" s="1" t="n">
        <v>9782875571076</v>
      </c>
      <c r="H160" s="1" t="n">
        <v>175382</v>
      </c>
      <c r="I160" s="1" t="s">
        <v>307</v>
      </c>
    </row>
    <row r="161" customFormat="false" ht="12.8" hidden="false" customHeight="false" outlineLevel="0" collapsed="false">
      <c r="A161" s="1" t="e">
        <f aca="false">lien_hypertexte("https://eole.avh.asso.fr./entrez-dans-lhistoire-0", "Entrez dans l'histoire")</f>
        <v>#NAME?</v>
      </c>
      <c r="B161" s="1" t="e">
        <f aca="false">lien_hypertexte("https://eole.avh.asso.fr./auteur/Deutsch, Lorànt", "Deutsch, Lorànt")</f>
        <v>#NAME?</v>
      </c>
      <c r="C161" s="1" t="s">
        <v>2</v>
      </c>
      <c r="D161" s="1" t="s">
        <v>3</v>
      </c>
      <c r="E161" s="1" t="s">
        <v>308</v>
      </c>
      <c r="F161" s="1" t="n">
        <v>909</v>
      </c>
      <c r="G161" s="1" t="n">
        <v>9782749950983</v>
      </c>
      <c r="H161" s="1" t="n">
        <v>223971</v>
      </c>
      <c r="I161" s="1" t="s">
        <v>309</v>
      </c>
    </row>
    <row r="162" customFormat="false" ht="12.8" hidden="false" customHeight="false" outlineLevel="0" collapsed="false">
      <c r="A162" s="1" t="e">
        <f aca="false">lien_hypertexte("https://eole.avh.asso.fr./entrez-dans-lhistoire-02-0", "Entrez dans l'histoire 02")</f>
        <v>#NAME?</v>
      </c>
      <c r="B162" s="1" t="e">
        <f aca="false">lien_hypertexte("https://eole.avh.asso.fr./auteur/Deutsch, Lorànt (1975-....)", "Deutsch, Lorànt (1975-....)")</f>
        <v>#NAME?</v>
      </c>
      <c r="C162" s="1" t="s">
        <v>2</v>
      </c>
      <c r="D162" s="1" t="s">
        <v>14</v>
      </c>
      <c r="E162" s="1" t="s">
        <v>310</v>
      </c>
      <c r="F162" s="1" t="n">
        <v>909.08</v>
      </c>
      <c r="G162" s="1" t="n">
        <v>9782749954851</v>
      </c>
      <c r="H162" s="1" t="n">
        <v>229343</v>
      </c>
      <c r="I162" s="1" t="s">
        <v>311</v>
      </c>
    </row>
    <row r="163" customFormat="false" ht="12.8" hidden="false" customHeight="false" outlineLevel="0" collapsed="false">
      <c r="A163" s="1" t="e">
        <f aca="false">lien_hypertexte("https://eole.avh.asso.fr./les-toutes-toutes-premi%C3%A8res-fois-comment-tout-ou-presque-commenc%C3%A9-0", "Les toutes, toutes premières fois : comment tout (ou presque) a commencé...")</f>
        <v>#NAME?</v>
      </c>
      <c r="B163" s="1" t="e">
        <f aca="false">lien_hypertexte("https://eole.avh.asso.fr./auteur/Devos, Fabrice", "Devos, Fabrice")</f>
        <v>#NAME?</v>
      </c>
      <c r="C163" s="1" t="s">
        <v>2</v>
      </c>
      <c r="D163" s="1" t="s">
        <v>3</v>
      </c>
      <c r="E163" s="1" t="s">
        <v>312</v>
      </c>
      <c r="F163" s="1"/>
      <c r="G163" s="1" t="n">
        <v>9782226215963</v>
      </c>
      <c r="H163" s="1" t="n">
        <v>160242</v>
      </c>
      <c r="I163" s="1" t="s">
        <v>313</v>
      </c>
    </row>
    <row r="164" customFormat="false" ht="12.8" hidden="false" customHeight="false" outlineLevel="0" collapsed="false">
      <c r="A164" s="1" t="e">
        <f aca="false">lien_hypertexte("https://eole.avh.asso.fr./le-r%C3%AAve-de-lassimilation-de-lantiquit%C3%A9-%C3%A0-nos-jours", "Le rêve de l'assimilation : de l'Antiquité à nos jours")</f>
        <v>#NAME?</v>
      </c>
      <c r="B164" s="1" t="e">
        <f aca="false">lien_hypertexte("https://eole.avh.asso.fr./auteur/Doan, Raphaël", "Doan, Raphaël")</f>
        <v>#NAME?</v>
      </c>
      <c r="C164" s="1" t="s">
        <v>2</v>
      </c>
      <c r="D164" s="1" t="s">
        <v>3</v>
      </c>
      <c r="E164" s="1" t="s">
        <v>314</v>
      </c>
      <c r="F164" s="1"/>
      <c r="G164" s="1" t="n">
        <v>9782379336508</v>
      </c>
      <c r="H164" s="1" t="n">
        <v>232757</v>
      </c>
      <c r="I164" s="1" t="s">
        <v>315</v>
      </c>
    </row>
    <row r="165" customFormat="false" ht="12.8" hidden="false" customHeight="false" outlineLevel="0" collapsed="false">
      <c r="A165" s="1" t="e">
        <f aca="false">lien_hypertexte("https://eole.avh.asso.fr./secrets-dhistoire-et-autres-histoires-dalc%C3%B4ve", "Secrets d'histoire : et autres histoires d'alcôve")</f>
        <v>#NAME?</v>
      </c>
      <c r="B165" s="1" t="e">
        <f aca="false">lien_hypertexte("https://eole.avh.asso.fr./auteur/Dolby, Karen", "Dolby, Karen")</f>
        <v>#NAME?</v>
      </c>
      <c r="C165" s="1" t="s">
        <v>2</v>
      </c>
      <c r="D165" s="1" t="s">
        <v>3</v>
      </c>
      <c r="E165" s="1" t="s">
        <v>316</v>
      </c>
      <c r="F165" s="1"/>
      <c r="G165" s="1" t="n">
        <v>9782012312227</v>
      </c>
      <c r="H165" s="1" t="n">
        <v>187595</v>
      </c>
      <c r="I165" s="1" t="s">
        <v>317</v>
      </c>
    </row>
    <row r="166" customFormat="false" ht="12.8" hidden="false" customHeight="false" outlineLevel="0" collapsed="false">
      <c r="A166" s="1" t="e">
        <f aca="false">lien_hypertexte("https://eole.avh.asso.fr./le-fer-contre-la-for%C3%AAt", "Le fer contre la forêt")</f>
        <v>#NAME?</v>
      </c>
      <c r="B166" s="1" t="e">
        <f aca="false">lien_hypertexte("https://eole.avh.asso.fr./auteur/Dornic, François", "Dornic, François")</f>
        <v>#NAME?</v>
      </c>
      <c r="C166" s="1" t="s">
        <v>2</v>
      </c>
      <c r="D166" s="1" t="s">
        <v>3</v>
      </c>
      <c r="E166" s="1" t="s">
        <v>318</v>
      </c>
      <c r="F166" s="1"/>
      <c r="G166" s="1" t="n">
        <v>9782858827589</v>
      </c>
      <c r="H166" s="1" t="n">
        <v>230848</v>
      </c>
      <c r="I166" s="1" t="s">
        <v>319</v>
      </c>
    </row>
    <row r="167" customFormat="false" ht="12.8" hidden="false" customHeight="false" outlineLevel="0" collapsed="false">
      <c r="A167" s="1" t="e">
        <f aca="false">lien_hypertexte("https://eole.avh.asso.fr./r%C3%A9volution-dans-nos-origines", "Révolution dans nos origines")</f>
        <v>#NAME?</v>
      </c>
      <c r="B167" s="1" t="e">
        <f aca="false">lien_hypertexte("https://eole.avh.asso.fr./auteur/Dortier, Jean-François", "Dortier, Jean-François")</f>
        <v>#NAME?</v>
      </c>
      <c r="C167" s="1" t="s">
        <v>2</v>
      </c>
      <c r="D167" s="1" t="s">
        <v>3</v>
      </c>
      <c r="E167" s="1" t="s">
        <v>320</v>
      </c>
      <c r="F167" s="1"/>
      <c r="G167" s="1" t="n">
        <v>9782361063245</v>
      </c>
      <c r="H167" s="1" t="n">
        <v>217885</v>
      </c>
      <c r="I167" s="1" t="s">
        <v>321</v>
      </c>
    </row>
    <row r="168" customFormat="false" ht="12.8" hidden="false" customHeight="false" outlineLevel="0" collapsed="false">
      <c r="A168" s="1" t="e">
        <f aca="false">lien_hypertexte("https://eole.avh.asso.fr./lettres-du-tonkin-1884-1886", "Lettres du Tonkin : 1884-1886")</f>
        <v>#NAME?</v>
      </c>
      <c r="B168" s="1" t="e">
        <f aca="false">lien_hypertexte("https://eole.avh.asso.fr./auteur/Dreyfus, Gaston", "Dreyfus, Gaston")</f>
        <v>#NAME?</v>
      </c>
      <c r="C168" s="1" t="s">
        <v>2</v>
      </c>
      <c r="D168" s="1" t="s">
        <v>3</v>
      </c>
      <c r="E168" s="1" t="s">
        <v>322</v>
      </c>
      <c r="F168" s="1" t="s">
        <v>323</v>
      </c>
      <c r="G168" s="1" t="n">
        <v>9782747511285</v>
      </c>
      <c r="H168" s="1" t="n">
        <v>226002</v>
      </c>
      <c r="I168" s="1" t="s">
        <v>324</v>
      </c>
    </row>
    <row r="169" customFormat="false" ht="12.8" hidden="false" customHeight="false" outlineLevel="0" collapsed="false">
      <c r="A169" s="1" t="e">
        <f aca="false">lien_hypertexte("https://eole.avh.asso.fr./les-rois-fous", "Les rois fous")</f>
        <v>#NAME?</v>
      </c>
      <c r="B169" s="1" t="e">
        <f aca="false">lien_hypertexte("https://eole.avh.asso.fr./auteur/Du Bord, Claude-Henry", "Du Bord, Claude-Henry")</f>
        <v>#NAME?</v>
      </c>
      <c r="C169" s="1" t="s">
        <v>2</v>
      </c>
      <c r="D169" s="1" t="s">
        <v>3</v>
      </c>
      <c r="E169" s="1" t="s">
        <v>123</v>
      </c>
      <c r="F169" s="1"/>
      <c r="G169" s="1" t="n">
        <v>9782354174392</v>
      </c>
      <c r="H169" s="1" t="n">
        <v>187852</v>
      </c>
      <c r="I169" s="1" t="s">
        <v>325</v>
      </c>
    </row>
    <row r="170" customFormat="false" ht="12.8" hidden="false" customHeight="false" outlineLevel="0" collapsed="false">
      <c r="A170" s="1" t="e">
        <f aca="false">lien_hypertexte("https://eole.avh.asso.fr./lhistoire-continue-4", "L'histoire continue")</f>
        <v>#NAME?</v>
      </c>
      <c r="B170" s="1" t="e">
        <f aca="false">lien_hypertexte("https://eole.avh.asso.fr./auteur/Duby, Georges", "Duby, Georges")</f>
        <v>#NAME?</v>
      </c>
      <c r="C170" s="1" t="s">
        <v>2</v>
      </c>
      <c r="D170" s="1" t="s">
        <v>3</v>
      </c>
      <c r="E170" s="1" t="s">
        <v>326</v>
      </c>
      <c r="F170" s="1"/>
      <c r="G170" s="1" t="n">
        <v>9782738101341</v>
      </c>
      <c r="H170" s="1" t="n">
        <v>151256</v>
      </c>
      <c r="I170" s="1" t="s">
        <v>327</v>
      </c>
    </row>
    <row r="171" customFormat="false" ht="12.8" hidden="false" customHeight="false" outlineLevel="0" collapsed="false">
      <c r="A171" s="1" t="e">
        <f aca="false">lien_hypertexte("https://eole.avh.asso.fr./femmes-de-dictateur-01-0", "Femmes de dictateur 01")</f>
        <v>#NAME?</v>
      </c>
      <c r="B171" s="1" t="e">
        <f aca="false">lien_hypertexte("https://eole.avh.asso.fr./auteur/Ducret, Diane", "Ducret, Diane")</f>
        <v>#NAME?</v>
      </c>
      <c r="C171" s="1" t="s">
        <v>2</v>
      </c>
      <c r="D171" s="1" t="s">
        <v>3</v>
      </c>
      <c r="E171" s="1" t="s">
        <v>328</v>
      </c>
      <c r="F171" s="1" t="n">
        <v>923</v>
      </c>
      <c r="G171" s="1" t="n">
        <v>9782266220040</v>
      </c>
      <c r="H171" s="1" t="n">
        <v>131195</v>
      </c>
      <c r="I171" s="1" t="s">
        <v>329</v>
      </c>
    </row>
    <row r="172" customFormat="false" ht="12.8" hidden="false" customHeight="false" outlineLevel="0" collapsed="false">
      <c r="A172" s="1" t="e">
        <f aca="false">lien_hypertexte("https://eole.avh.asso.fr./femmes-de-dictateur-02-1", "Femmes de dictateur 02")</f>
        <v>#NAME?</v>
      </c>
      <c r="B172" s="1" t="e">
        <f aca="false">lien_hypertexte("https://eole.avh.asso.fr./auteur/Ducret, Diane", "Ducret, Diane")</f>
        <v>#NAME?</v>
      </c>
      <c r="C172" s="1" t="s">
        <v>2</v>
      </c>
      <c r="D172" s="1" t="s">
        <v>3</v>
      </c>
      <c r="E172" s="1" t="s">
        <v>330</v>
      </c>
      <c r="F172" s="1" t="n">
        <v>320.92</v>
      </c>
      <c r="G172" s="1" t="n">
        <v>9782266232326</v>
      </c>
      <c r="H172" s="1" t="n">
        <v>148412</v>
      </c>
      <c r="I172" s="1" t="s">
        <v>331</v>
      </c>
    </row>
    <row r="173" customFormat="false" ht="12.8" hidden="false" customHeight="false" outlineLevel="0" collapsed="false">
      <c r="A173" s="1" t="e">
        <f aca="false">lien_hypertexte("https://eole.avh.asso.fr./les-grands-amants", "Les grands amants")</f>
        <v>#NAME?</v>
      </c>
      <c r="B173" s="1" t="e">
        <f aca="false">lien_hypertexte("https://eole.avh.asso.fr./auteur/Dufresne, Claude", "Dufresne, Claude")</f>
        <v>#NAME?</v>
      </c>
      <c r="C173" s="1" t="s">
        <v>2</v>
      </c>
      <c r="D173" s="1" t="s">
        <v>3</v>
      </c>
      <c r="E173" s="1" t="s">
        <v>332</v>
      </c>
      <c r="F173" s="1"/>
      <c r="G173" s="1" t="n">
        <v>9782841002566</v>
      </c>
      <c r="H173" s="1" t="n">
        <v>180469</v>
      </c>
      <c r="I173" s="1" t="s">
        <v>333</v>
      </c>
    </row>
    <row r="174" customFormat="false" ht="12.8" hidden="false" customHeight="false" outlineLevel="0" collapsed="false">
      <c r="A174" s="1" t="e">
        <f aca="false">lien_hypertexte("https://eole.avh.asso.fr./les-reines-de-coeur-2", "Les reines de coeur")</f>
        <v>#NAME?</v>
      </c>
      <c r="B174" s="1" t="e">
        <f aca="false">lien_hypertexte("https://eole.avh.asso.fr./auteur/Dufresne, Claude", "Dufresne, Claude")</f>
        <v>#NAME?</v>
      </c>
      <c r="C174" s="1" t="s">
        <v>2</v>
      </c>
      <c r="D174" s="1" t="s">
        <v>3</v>
      </c>
      <c r="E174" s="1" t="s">
        <v>334</v>
      </c>
      <c r="F174" s="1"/>
      <c r="G174" s="1"/>
      <c r="H174" s="1" t="n">
        <v>166953</v>
      </c>
      <c r="I174" s="1" t="s">
        <v>335</v>
      </c>
    </row>
    <row r="175" customFormat="false" ht="12.8" hidden="false" customHeight="false" outlineLevel="0" collapsed="false">
      <c r="A175" s="1" t="e">
        <f aca="false">lien_hypertexte("https://eole.avh.asso.fr./la-comtesse-de-castiglione-0", "La comtesse de Castiglione")</f>
        <v>#NAME?</v>
      </c>
      <c r="B175" s="1" t="e">
        <f aca="false">lien_hypertexte("https://eole.avh.asso.fr./auteur/Dufresne, Claude", "Dufresne, Claude")</f>
        <v>#NAME?</v>
      </c>
      <c r="C175" s="1" t="s">
        <v>2</v>
      </c>
      <c r="D175" s="1" t="s">
        <v>3</v>
      </c>
      <c r="E175" s="1" t="s">
        <v>336</v>
      </c>
      <c r="F175" s="1" t="n">
        <v>920.04</v>
      </c>
      <c r="G175" s="1" t="n">
        <v>9782857047346</v>
      </c>
      <c r="H175" s="1" t="n">
        <v>159767</v>
      </c>
      <c r="I175" s="1" t="s">
        <v>337</v>
      </c>
    </row>
    <row r="176" customFormat="false" ht="12.8" hidden="false" customHeight="false" outlineLevel="0" collapsed="false">
      <c r="A176" s="1" t="e">
        <f aca="false">lien_hypertexte("https://eole.avh.asso.fr./les-grimaldi-de-monaco-histoire-dune-dynastie-1297-1993-0", "Les Grimaldi de Monaco : histoire d'une dynastie, 1297-1993")</f>
        <v>#NAME?</v>
      </c>
      <c r="B176" s="1" t="e">
        <f aca="false">lien_hypertexte("https://eole.avh.asso.fr./auteur/Edwards, Anne", "Edwards, Anne")</f>
        <v>#NAME?</v>
      </c>
      <c r="C176" s="1" t="s">
        <v>2</v>
      </c>
      <c r="D176" s="1" t="s">
        <v>3</v>
      </c>
      <c r="E176" s="1" t="s">
        <v>338</v>
      </c>
      <c r="F176" s="1" t="n">
        <v>920.04</v>
      </c>
      <c r="G176" s="1" t="n">
        <v>9782714430250</v>
      </c>
      <c r="H176" s="1" t="n">
        <v>159817</v>
      </c>
      <c r="I176" s="1" t="s">
        <v>339</v>
      </c>
    </row>
    <row r="177" customFormat="false" ht="12.8" hidden="false" customHeight="false" outlineLevel="0" collapsed="false">
      <c r="A177" s="1" t="e">
        <f aca="false">lien_hypertexte("https://eole.avh.asso.fr./les-croisades-au-del%C3%A0-des-mythes", "Les croisades... au-delà des mythes")</f>
        <v>#NAME?</v>
      </c>
      <c r="B177" s="1" t="e">
        <f aca="false">lien_hypertexte("https://eole.avh.asso.fr./auteur/Elouard, Daniel", "Elouard, Daniel")</f>
        <v>#NAME?</v>
      </c>
      <c r="C177" s="1" t="s">
        <v>2</v>
      </c>
      <c r="D177" s="1" t="s">
        <v>3</v>
      </c>
      <c r="E177" s="1" t="s">
        <v>340</v>
      </c>
      <c r="F177" s="1"/>
      <c r="G177" s="1" t="n">
        <v>9782220057873</v>
      </c>
      <c r="H177" s="1" t="n">
        <v>188788</v>
      </c>
      <c r="I177" s="1" t="s">
        <v>341</v>
      </c>
    </row>
    <row r="178" customFormat="false" ht="12.8" hidden="false" customHeight="false" outlineLevel="0" collapsed="false">
      <c r="A178" s="1" t="e">
        <f aca="false">lien_hypertexte("https://eole.avh.asso.fr./la-recherche-des-mondes-perdus", "A la recherche des mondes perdus")</f>
        <v>#NAME?</v>
      </c>
      <c r="B178" s="1" t="e">
        <f aca="false">lien_hypertexte("https://eole.avh.asso.fr./auteur/Eydoux, Henri-Paul", "Eydoux, Henri-Paul")</f>
        <v>#NAME?</v>
      </c>
      <c r="C178" s="1" t="s">
        <v>2</v>
      </c>
      <c r="D178" s="1" t="s">
        <v>3</v>
      </c>
      <c r="E178" s="1" t="s">
        <v>342</v>
      </c>
      <c r="F178" s="1"/>
      <c r="G178" s="1"/>
      <c r="H178" s="1" t="n">
        <v>174238</v>
      </c>
      <c r="I178" s="1" t="s">
        <v>343</v>
      </c>
    </row>
    <row r="179" customFormat="false" ht="12.8" hidden="false" customHeight="false" outlineLevel="0" collapsed="false">
      <c r="A179" s="1" t="e">
        <f aca="false">lien_hypertexte("https://eole.avh.asso.fr./vies-oubli%C3%A9es-au-coeur-du-xviiie-si%C3%A8cle", "Vies oubliées : au coeur du XVIIIe siècle")</f>
        <v>#NAME?</v>
      </c>
      <c r="B179" s="1" t="e">
        <f aca="false">lien_hypertexte("https://eole.avh.asso.fr./auteur/Farge, Arlette", "Farge, Arlette")</f>
        <v>#NAME?</v>
      </c>
      <c r="C179" s="1" t="s">
        <v>2</v>
      </c>
      <c r="D179" s="1" t="s">
        <v>14</v>
      </c>
      <c r="E179" s="1" t="s">
        <v>344</v>
      </c>
      <c r="F179" s="1" t="n">
        <v>907.2</v>
      </c>
      <c r="G179" s="1" t="n">
        <v>9782348045738</v>
      </c>
      <c r="H179" s="1" t="n">
        <v>191236</v>
      </c>
      <c r="I179" s="1" t="s">
        <v>345</v>
      </c>
    </row>
    <row r="180" customFormat="false" ht="12.8" hidden="false" customHeight="false" outlineLevel="0" collapsed="false">
      <c r="A180" s="1" t="e">
        <f aca="false">lien_hypertexte("https://eole.avh.asso.fr./tra%C3%AEtres-nouvelle-histoire-de-linfamie", "Traîtres : nouvelle histoire de l'infamie")</f>
        <v>#NAME?</v>
      </c>
      <c r="B180" s="1" t="e">
        <f aca="false">lien_hypertexte("https://eole.avh.asso.fr./auteur/Favier, Franck", "Favier, Franck")</f>
        <v>#NAME?</v>
      </c>
      <c r="C180" s="1" t="s">
        <v>2</v>
      </c>
      <c r="D180" s="1" t="s">
        <v>3</v>
      </c>
      <c r="E180" s="1" t="s">
        <v>346</v>
      </c>
      <c r="F180" s="1" t="n">
        <v>909</v>
      </c>
      <c r="G180" s="1" t="n">
        <v>9782379335631</v>
      </c>
      <c r="H180" s="1" t="n">
        <v>228952</v>
      </c>
      <c r="I180" s="1" t="s">
        <v>347</v>
      </c>
    </row>
    <row r="181" customFormat="false" ht="12.8" hidden="false" customHeight="false" outlineLevel="0" collapsed="false">
      <c r="A181" s="1" t="e">
        <f aca="false">lien_hypertexte("https://eole.avh.asso.fr./le-roman-de-lespionnage-0", "Le roman de l'espionnage")</f>
        <v>#NAME?</v>
      </c>
      <c r="B181" s="1" t="e">
        <f aca="false">lien_hypertexte("https://eole.avh.asso.fr./auteur/Fédorovski, Vladimir", "Fédorovski, Vladimir")</f>
        <v>#NAME?</v>
      </c>
      <c r="C181" s="1" t="s">
        <v>2</v>
      </c>
      <c r="D181" s="1" t="s">
        <v>3</v>
      </c>
      <c r="E181" s="1" t="s">
        <v>348</v>
      </c>
      <c r="F181" s="1" t="n">
        <v>327.12</v>
      </c>
      <c r="G181" s="1" t="n">
        <v>9782268071695</v>
      </c>
      <c r="H181" s="1" t="n">
        <v>139598</v>
      </c>
      <c r="I181" s="1" t="s">
        <v>349</v>
      </c>
    </row>
    <row r="182" customFormat="false" ht="12.8" hidden="false" customHeight="false" outlineLevel="0" collapsed="false">
      <c r="A182" s="1" t="e">
        <f aca="false">lien_hypertexte("https://eole.avh.asso.fr./au-coeur-de-lhistoire-02-0", "Au coeur de l'histoire 02")</f>
        <v>#NAME?</v>
      </c>
      <c r="B182" s="1" t="e">
        <f aca="false">lien_hypertexte("https://eole.avh.asso.fr./auteur/Ferrand, Franck", "Ferrand, Franck")</f>
        <v>#NAME?</v>
      </c>
      <c r="C182" s="1" t="s">
        <v>2</v>
      </c>
      <c r="D182" s="1" t="s">
        <v>3</v>
      </c>
      <c r="E182" s="1" t="s">
        <v>350</v>
      </c>
      <c r="F182" s="1" t="n">
        <v>909</v>
      </c>
      <c r="G182" s="1" t="n">
        <v>9782848684932</v>
      </c>
      <c r="H182" s="1" t="n">
        <v>142098</v>
      </c>
      <c r="I182" s="1" t="s">
        <v>351</v>
      </c>
    </row>
    <row r="183" customFormat="false" ht="12.8" hidden="false" customHeight="false" outlineLevel="0" collapsed="false">
      <c r="A183" s="1" t="e">
        <f aca="false">lien_hypertexte("https://eole.avh.asso.fr./du-sang-sur-lhistoire", "Du sang sur l'histoire")</f>
        <v>#NAME?</v>
      </c>
      <c r="B183" s="1" t="e">
        <f aca="false">lien_hypertexte("https://eole.avh.asso.fr./auteur/Ferrand, Franck", "Ferrand, Franck")</f>
        <v>#NAME?</v>
      </c>
      <c r="C183" s="1" t="s">
        <v>2</v>
      </c>
      <c r="D183" s="1" t="s">
        <v>3</v>
      </c>
      <c r="E183" s="1" t="s">
        <v>352</v>
      </c>
      <c r="F183" s="1" t="n">
        <v>364.94</v>
      </c>
      <c r="G183" s="1" t="n">
        <v>9782290074978</v>
      </c>
      <c r="H183" s="1" t="n">
        <v>181666</v>
      </c>
      <c r="I183" s="1" t="s">
        <v>353</v>
      </c>
    </row>
    <row r="184" customFormat="false" ht="12.8" hidden="false" customHeight="false" outlineLevel="0" collapsed="false">
      <c r="A184" s="1" t="e">
        <f aca="false">lien_hypertexte("https://eole.avh.asso.fr./au-coeur-de-lhistoire-01", "Au coeur de l'histoire 01")</f>
        <v>#NAME?</v>
      </c>
      <c r="B184" s="1" t="e">
        <f aca="false">lien_hypertexte("https://eole.avh.asso.fr./auteur/Ferrand, Franck", "Ferrand, Franck")</f>
        <v>#NAME?</v>
      </c>
      <c r="C184" s="1" t="s">
        <v>2</v>
      </c>
      <c r="D184" s="1" t="s">
        <v>3</v>
      </c>
      <c r="E184" s="1" t="s">
        <v>354</v>
      </c>
      <c r="F184" s="1" t="n">
        <v>909</v>
      </c>
      <c r="G184" s="1" t="n">
        <v>9782848684833</v>
      </c>
      <c r="H184" s="1" t="n">
        <v>162885</v>
      </c>
      <c r="I184" s="1" t="s">
        <v>355</v>
      </c>
    </row>
    <row r="185" customFormat="false" ht="12.8" hidden="false" customHeight="false" outlineLevel="0" collapsed="false">
      <c r="A185" s="1" t="e">
        <f aca="false">lien_hypertexte("https://eole.avh.asso.fr./lhistoire-au-jour-le-jour-0", "L'histoire au jour le jour")</f>
        <v>#NAME?</v>
      </c>
      <c r="B185" s="1" t="e">
        <f aca="false">lien_hypertexte("https://eole.avh.asso.fr./auteur/Ferrand, Franck", "Ferrand, Franck")</f>
        <v>#NAME?</v>
      </c>
      <c r="C185" s="1" t="s">
        <v>2</v>
      </c>
      <c r="D185" s="1" t="s">
        <v>3</v>
      </c>
      <c r="E185" s="1" t="s">
        <v>356</v>
      </c>
      <c r="F185" s="1" t="n">
        <v>909</v>
      </c>
      <c r="G185" s="1" t="n">
        <v>9782081300187</v>
      </c>
      <c r="H185" s="1" t="n">
        <v>161637</v>
      </c>
      <c r="I185" s="1" t="s">
        <v>357</v>
      </c>
    </row>
    <row r="186" customFormat="false" ht="12.8" hidden="false" customHeight="false" outlineLevel="0" collapsed="false">
      <c r="A186" s="1" t="e">
        <f aca="false">lien_hypertexte("https://eole.avh.asso.fr./mon-enfance-quelle-histoire-entretiens-avec-catherine-lalanne", "Mon enfance, quelle histoire ! : entretiens avec Catherine Lalanne")</f>
        <v>#NAME?</v>
      </c>
      <c r="B186" s="1" t="e">
        <f aca="false">lien_hypertexte("https://eole.avh.asso.fr./auteur/Ferrand, Franck", "Ferrand, Franck")</f>
        <v>#NAME?</v>
      </c>
      <c r="C186" s="1" t="s">
        <v>2</v>
      </c>
      <c r="D186" s="1" t="s">
        <v>3</v>
      </c>
      <c r="E186" s="1" t="s">
        <v>358</v>
      </c>
      <c r="F186" s="1" t="n">
        <v>907.202</v>
      </c>
      <c r="G186" s="1" t="n">
        <v>9782227494909</v>
      </c>
      <c r="H186" s="1" t="n">
        <v>193142</v>
      </c>
      <c r="I186" s="1" t="s">
        <v>359</v>
      </c>
    </row>
    <row r="187" customFormat="false" ht="12.8" hidden="false" customHeight="false" outlineLevel="0" collapsed="false">
      <c r="A187" s="1" t="e">
        <f aca="false">lien_hypertexte("https://eole.avh.asso.fr./franck-ferrand-raconte-0", "Franck Ferrand raconte")</f>
        <v>#NAME?</v>
      </c>
      <c r="B187" s="1" t="e">
        <f aca="false">lien_hypertexte("https://eole.avh.asso.fr./auteur/Ferrand, Franck", "Ferrand, Franck")</f>
        <v>#NAME?</v>
      </c>
      <c r="C187" s="1" t="s">
        <v>2</v>
      </c>
      <c r="D187" s="1" t="s">
        <v>3</v>
      </c>
      <c r="E187" s="1" t="s">
        <v>360</v>
      </c>
      <c r="F187" s="1" t="n">
        <v>909.08</v>
      </c>
      <c r="G187" s="1" t="n">
        <v>9782262077136</v>
      </c>
      <c r="H187" s="1" t="n">
        <v>188489</v>
      </c>
      <c r="I187" s="1" t="s">
        <v>361</v>
      </c>
    </row>
    <row r="188" customFormat="false" ht="12.8" hidden="false" customHeight="false" outlineLevel="0" collapsed="false">
      <c r="A188" s="1" t="e">
        <f aca="false">lien_hypertexte("https://eole.avh.asso.fr./les-individus-face-aux-crises-du-xxe-si%C3%A8cle-lhistoire-anonyme", "Les individus face aux crises du XXe siècle : l'histoire anonyme")</f>
        <v>#NAME?</v>
      </c>
      <c r="B188" s="1" t="e">
        <f aca="false">lien_hypertexte("https://eole.avh.asso.fr./auteur/Ferro, Marc", "Ferro, Marc")</f>
        <v>#NAME?</v>
      </c>
      <c r="C188" s="1" t="s">
        <v>2</v>
      </c>
      <c r="D188" s="1" t="s">
        <v>3</v>
      </c>
      <c r="E188" s="1" t="s">
        <v>362</v>
      </c>
      <c r="F188" s="1"/>
      <c r="G188" s="1" t="n">
        <v>9782738115683</v>
      </c>
      <c r="H188" s="1" t="n">
        <v>188561</v>
      </c>
      <c r="I188" s="1" t="s">
        <v>363</v>
      </c>
    </row>
    <row r="189" customFormat="false" ht="12.8" hidden="false" customHeight="false" outlineLevel="0" collapsed="false">
      <c r="A189" s="1" t="e">
        <f aca="false">lien_hypertexte("https://eole.avh.asso.fr./le-ressentiment-dans-lhistoire-comprendre-notre-temps-0", "Le ressentiment dans l'histoire : comprendre notre temps")</f>
        <v>#NAME?</v>
      </c>
      <c r="B189" s="1" t="e">
        <f aca="false">lien_hypertexte("https://eole.avh.asso.fr./auteur/Ferro, Marc", "Ferro, Marc")</f>
        <v>#NAME?</v>
      </c>
      <c r="C189" s="1" t="s">
        <v>2</v>
      </c>
      <c r="D189" s="1" t="s">
        <v>3</v>
      </c>
      <c r="E189" s="1" t="s">
        <v>364</v>
      </c>
      <c r="F189" s="1"/>
      <c r="G189" s="1" t="n">
        <v>9782738121615</v>
      </c>
      <c r="H189" s="1" t="n">
        <v>147829</v>
      </c>
      <c r="I189" s="1" t="s">
        <v>365</v>
      </c>
    </row>
    <row r="190" customFormat="false" ht="12.8" hidden="false" customHeight="false" outlineLevel="0" collapsed="false">
      <c r="A190" s="1" t="e">
        <f aca="false">lien_hypertexte("https://eole.avh.asso.fr./histoire-des-colonisations-des-conqu%C3%AAtes-aux-ind%C3%A9pendances-xiiie-xxe-si%C3%A8cle", "Histoire des colonisations : des conquêtes aux indépendances, XIIIe-XXe siècle")</f>
        <v>#NAME?</v>
      </c>
      <c r="B190" s="1" t="e">
        <f aca="false">lien_hypertexte("https://eole.avh.asso.fr./auteur/Ferro, Marc", "Ferro, Marc")</f>
        <v>#NAME?</v>
      </c>
      <c r="C190" s="1" t="s">
        <v>2</v>
      </c>
      <c r="D190" s="1" t="s">
        <v>3</v>
      </c>
      <c r="E190" s="1" t="s">
        <v>366</v>
      </c>
      <c r="F190" s="1"/>
      <c r="G190" s="1" t="n">
        <v>9782020183819</v>
      </c>
      <c r="H190" s="1" t="n">
        <v>213865</v>
      </c>
      <c r="I190" s="1" t="s">
        <v>367</v>
      </c>
    </row>
    <row r="191" customFormat="false" ht="12.8" hidden="false" customHeight="false" outlineLevel="0" collapsed="false">
      <c r="A191" s="1" t="e">
        <f aca="false">lien_hypertexte("https://eole.avh.asso.fr./suez-4", "Suez")</f>
        <v>#NAME?</v>
      </c>
      <c r="B191" s="1" t="e">
        <f aca="false">lien_hypertexte("https://eole.avh.asso.fr./auteur/Ferro, Marc", "Ferro, Marc")</f>
        <v>#NAME?</v>
      </c>
      <c r="C191" s="1" t="s">
        <v>2</v>
      </c>
      <c r="D191" s="1" t="s">
        <v>3</v>
      </c>
      <c r="E191" s="1" t="s">
        <v>368</v>
      </c>
      <c r="F191" s="1"/>
      <c r="G191" s="1"/>
      <c r="H191" s="1" t="n">
        <v>160066</v>
      </c>
      <c r="I191" s="1" t="s">
        <v>369</v>
      </c>
    </row>
    <row r="192" customFormat="false" ht="12.8" hidden="false" customHeight="false" outlineLevel="0" collapsed="false">
      <c r="A192" s="1" t="e">
        <f aca="false">lien_hypertexte("https://eole.avh.asso.fr./laveuglement-une-autre-histoire-de-notre-monde-0", "L'aveuglement : une autre histoire de notre monde")</f>
        <v>#NAME?</v>
      </c>
      <c r="B192" s="1" t="e">
        <f aca="false">lien_hypertexte("https://eole.avh.asso.fr./auteur/Ferro, Marc", "Ferro, Marc")</f>
        <v>#NAME?</v>
      </c>
      <c r="C192" s="1" t="s">
        <v>2</v>
      </c>
      <c r="D192" s="1" t="s">
        <v>3</v>
      </c>
      <c r="E192" s="1" t="s">
        <v>370</v>
      </c>
      <c r="F192" s="1" t="n">
        <v>909.82</v>
      </c>
      <c r="G192" s="1" t="n">
        <v>9791021005402</v>
      </c>
      <c r="H192" s="1" t="n">
        <v>158380</v>
      </c>
      <c r="I192" s="1" t="s">
        <v>371</v>
      </c>
    </row>
    <row r="193" customFormat="false" ht="12.8" hidden="false" customHeight="false" outlineLevel="0" collapsed="false">
      <c r="A193" s="1" t="e">
        <f aca="false">lien_hypertexte("https://eole.avh.asso.fr./les-tabous-de-lhistoire-3", "Les tabous de l'histoire")</f>
        <v>#NAME?</v>
      </c>
      <c r="B193" s="1" t="e">
        <f aca="false">lien_hypertexte("https://eole.avh.asso.fr./auteur/Ferro, Marc", "Ferro, Marc")</f>
        <v>#NAME?</v>
      </c>
      <c r="C193" s="1" t="s">
        <v>2</v>
      </c>
      <c r="D193" s="1" t="s">
        <v>3</v>
      </c>
      <c r="E193" s="1" t="s">
        <v>372</v>
      </c>
      <c r="F193" s="1" t="n">
        <v>909.82</v>
      </c>
      <c r="G193" s="1" t="n">
        <v>9782841111473</v>
      </c>
      <c r="H193" s="1" t="n">
        <v>122305</v>
      </c>
      <c r="I193" s="1" t="s">
        <v>373</v>
      </c>
    </row>
    <row r="194" customFormat="false" ht="12.8" hidden="false" customHeight="false" outlineLevel="0" collapsed="false">
      <c r="A194" s="1" t="e">
        <f aca="false">lien_hypertexte("https://eole.avh.asso.fr./leau-de-rose-de-marie-antoinette-et-autres-parfums-voluptueux-de-lhistoire-0", "L'eau de rose de Marie-Antoinette : et autres parfums voluptueux de l'histoire")</f>
        <v>#NAME?</v>
      </c>
      <c r="B194" s="1" t="e">
        <f aca="false">lien_hypertexte("https://eole.avh.asso.fr./auteur/Feydeau, Elisabeth de", "Feydeau, Elisabeth de")</f>
        <v>#NAME?</v>
      </c>
      <c r="C194" s="1" t="s">
        <v>2</v>
      </c>
      <c r="D194" s="1" t="s">
        <v>3</v>
      </c>
      <c r="E194" s="1" t="s">
        <v>225</v>
      </c>
      <c r="F194" s="1" t="n">
        <v>909</v>
      </c>
      <c r="G194" s="1" t="n">
        <v>9782810421152</v>
      </c>
      <c r="H194" s="1" t="n">
        <v>179697</v>
      </c>
      <c r="I194" s="1" t="s">
        <v>374</v>
      </c>
    </row>
    <row r="195" customFormat="false" ht="12.8" hidden="false" customHeight="false" outlineLevel="0" collapsed="false">
      <c r="A195" s="1" t="e">
        <f aca="false">lien_hypertexte("https://eole.avh.asso.fr./les-arabes-leur-destin-et-le-n%C3%B4tre-histoire-dune-lib%C3%A9ration-1", "Les Arabes, leur destin et le nôtre : histoire d'une libération")</f>
        <v>#NAME?</v>
      </c>
      <c r="B195" s="1" t="e">
        <f aca="false">lien_hypertexte("https://eole.avh.asso.fr./auteur/Filiu, Jean-Pierre", "Filiu, Jean-Pierre")</f>
        <v>#NAME?</v>
      </c>
      <c r="C195" s="1" t="s">
        <v>2</v>
      </c>
      <c r="D195" s="1" t="s">
        <v>3</v>
      </c>
      <c r="E195" s="1" t="s">
        <v>375</v>
      </c>
      <c r="F195" s="1" t="s">
        <v>376</v>
      </c>
      <c r="G195" s="1" t="n">
        <v>9782707186614</v>
      </c>
      <c r="H195" s="1" t="n">
        <v>156497</v>
      </c>
      <c r="I195" s="1" t="s">
        <v>377</v>
      </c>
    </row>
    <row r="196" customFormat="false" ht="12.8" hidden="false" customHeight="false" outlineLevel="0" collapsed="false">
      <c r="A196" s="1" t="e">
        <f aca="false">lien_hypertexte("https://eole.avh.asso.fr./le-supercontinent-une-histoire-naturelle-de-leurope", "Le supercontinent : une histoire naturelle de l'Europe")</f>
        <v>#NAME?</v>
      </c>
      <c r="B196" s="1" t="e">
        <f aca="false">lien_hypertexte("https://eole.avh.asso.fr./auteur/Flannery, Tim", "Flannery, Tim")</f>
        <v>#NAME?</v>
      </c>
      <c r="C196" s="1" t="s">
        <v>2</v>
      </c>
      <c r="D196" s="1" t="s">
        <v>3</v>
      </c>
      <c r="E196" s="1" t="s">
        <v>378</v>
      </c>
      <c r="F196" s="1"/>
      <c r="G196" s="1" t="n">
        <v>9782081491793</v>
      </c>
      <c r="H196" s="1" t="n">
        <v>222852</v>
      </c>
      <c r="I196" s="1" t="s">
        <v>379</v>
      </c>
    </row>
    <row r="197" customFormat="false" ht="12.8" hidden="false" customHeight="false" outlineLevel="0" collapsed="false">
      <c r="A197" s="1" t="e">
        <f aca="false">lien_hypertexte("https://eole.avh.asso.fr./jamais", "A jamais")</f>
        <v>#NAME?</v>
      </c>
      <c r="B197" s="1" t="e">
        <f aca="false">lien_hypertexte("https://eole.avh.asso.fr./auteur/Frain, Irène", "Frain, Irène")</f>
        <v>#NAME?</v>
      </c>
      <c r="C197" s="1" t="s">
        <v>2</v>
      </c>
      <c r="D197" s="1" t="s">
        <v>3</v>
      </c>
      <c r="E197" s="1" t="s">
        <v>380</v>
      </c>
      <c r="F197" s="1"/>
      <c r="G197" s="1" t="n">
        <v>9782226108302</v>
      </c>
      <c r="H197" s="1" t="n">
        <v>189323</v>
      </c>
      <c r="I197" s="1" t="s">
        <v>381</v>
      </c>
    </row>
    <row r="198" customFormat="false" ht="12.8" hidden="false" customHeight="false" outlineLevel="0" collapsed="false">
      <c r="A198" s="1" t="e">
        <f aca="false">lien_hypertexte("https://eole.avh.asso.fr./les-routes-de-la-soie", "Les routes de la soie")</f>
        <v>#NAME?</v>
      </c>
      <c r="B198" s="1" t="e">
        <f aca="false">lien_hypertexte("https://eole.avh.asso.fr./auteur/Frankopan, Peter", "Frankopan, Peter")</f>
        <v>#NAME?</v>
      </c>
      <c r="C198" s="1" t="s">
        <v>2</v>
      </c>
      <c r="D198" s="1" t="s">
        <v>3</v>
      </c>
      <c r="E198" s="1" t="s">
        <v>382</v>
      </c>
      <c r="F198" s="1" t="n">
        <v>909.83</v>
      </c>
      <c r="G198" s="1" t="n">
        <v>9782875231109</v>
      </c>
      <c r="H198" s="1" t="n">
        <v>181710</v>
      </c>
      <c r="I198" s="1" t="s">
        <v>383</v>
      </c>
    </row>
    <row r="199" customFormat="false" ht="12.8" hidden="false" customHeight="false" outlineLevel="0" collapsed="false">
      <c r="A199" s="1" t="e">
        <f aca="false">lien_hypertexte("https://eole.avh.asso.fr./ivresses-ces-moments-o%C3%B9-lalcool-changea-la-face-du-monde", "Ivresses : ces moments où l'alcool changea la face du monde")</f>
        <v>#NAME?</v>
      </c>
      <c r="B199" s="1" t="e">
        <f aca="false">lien_hypertexte("https://eole.avh.asso.fr./auteur/Franquebalme, Benoît", "Franquebalme, Benoît")</f>
        <v>#NAME?</v>
      </c>
      <c r="C199" s="1" t="s">
        <v>2</v>
      </c>
      <c r="D199" s="1" t="s">
        <v>3</v>
      </c>
      <c r="E199" s="1" t="s">
        <v>202</v>
      </c>
      <c r="F199" s="1"/>
      <c r="G199" s="1" t="n">
        <v>9782709666374</v>
      </c>
      <c r="H199" s="1" t="n">
        <v>211814</v>
      </c>
      <c r="I199" s="1" t="s">
        <v>384</v>
      </c>
    </row>
    <row r="200" customFormat="false" ht="12.8" hidden="false" customHeight="false" outlineLevel="0" collapsed="false">
      <c r="A200" s="1" t="e">
        <f aca="false">lien_hypertexte("https://eole.avh.asso.fr./les-guerres-stupides-de-lhistoire-0", "Les guerres stupides de l'histoire")</f>
        <v>#NAME?</v>
      </c>
      <c r="B200" s="1" t="e">
        <f aca="false">lien_hypertexte("https://eole.avh.asso.fr./auteur/Fuligni, Bruno", "Fuligni, Bruno")</f>
        <v>#NAME?</v>
      </c>
      <c r="C200" s="1" t="s">
        <v>2</v>
      </c>
      <c r="D200" s="1" t="s">
        <v>3</v>
      </c>
      <c r="E200" s="1" t="s">
        <v>385</v>
      </c>
      <c r="F200" s="1" t="n">
        <v>909</v>
      </c>
      <c r="G200" s="1" t="n">
        <v>9782711200238</v>
      </c>
      <c r="H200" s="1" t="n">
        <v>191689</v>
      </c>
      <c r="I200" s="1" t="s">
        <v>386</v>
      </c>
    </row>
    <row r="201" customFormat="false" ht="12.8" hidden="false" customHeight="false" outlineLevel="0" collapsed="false">
      <c r="A201" s="1" t="e">
        <f aca="false">lien_hypertexte("https://eole.avh.asso.fr./les-enfants-des-jours-un-calendrier-de-lhistoire-humaine", "Les enfants des jours : un calendrier de l'histoire humaine")</f>
        <v>#NAME?</v>
      </c>
      <c r="B201" s="1" t="e">
        <f aca="false">lien_hypertexte("https://eole.avh.asso.fr./auteur/Galeano, Eduardo", "Galeano, Eduardo")</f>
        <v>#NAME?</v>
      </c>
      <c r="C201" s="1" t="s">
        <v>2</v>
      </c>
      <c r="D201" s="1" t="s">
        <v>3</v>
      </c>
      <c r="E201" s="1" t="s">
        <v>387</v>
      </c>
      <c r="F201" s="1"/>
      <c r="G201" s="1"/>
      <c r="H201" s="1" t="n">
        <v>184905</v>
      </c>
      <c r="I201" s="1" t="s">
        <v>388</v>
      </c>
    </row>
    <row r="202" customFormat="false" ht="12.8" hidden="false" customHeight="false" outlineLevel="0" collapsed="false">
      <c r="A202" s="1" t="e">
        <f aca="false">lien_hypertexte("https://eole.avh.asso.fr./loubli-est-la-ruse-du-diable-m%C3%A9moires-0", "L'oubli est la ruse du diable : mémoires")</f>
        <v>#NAME?</v>
      </c>
      <c r="B202" s="1" t="e">
        <f aca="false">lien_hypertexte("https://eole.avh.asso.fr./auteur/Gallo, Max", "Gallo, Max")</f>
        <v>#NAME?</v>
      </c>
      <c r="C202" s="1" t="s">
        <v>2</v>
      </c>
      <c r="D202" s="1" t="s">
        <v>3</v>
      </c>
      <c r="E202" s="1" t="s">
        <v>389</v>
      </c>
      <c r="F202" s="1" t="n">
        <v>907.202</v>
      </c>
      <c r="G202" s="1" t="n">
        <v>9782845635494</v>
      </c>
      <c r="H202" s="1" t="n">
        <v>137749</v>
      </c>
      <c r="I202" s="1" t="s">
        <v>390</v>
      </c>
    </row>
    <row r="203" customFormat="false" ht="12.8" hidden="false" customHeight="false" outlineLevel="0" collapsed="false">
      <c r="A203" s="1" t="e">
        <f aca="false">lien_hypertexte("https://eole.avh.asso.fr./une-histoire-de-la-deuxi%C3%A8me-guerre-mondiale-01-1940-de-lab%C3%AEme-%C3%A0-lesp%C3%A9rance-0", "Une histoire de la Deuxième Guerre mondiale 01 : 1940, de l'abîme à l'espérance")</f>
        <v>#NAME?</v>
      </c>
      <c r="B203" s="1" t="e">
        <f aca="false">lien_hypertexte("https://eole.avh.asso.fr./auteur/Gallo, Max", "Gallo, Max")</f>
        <v>#NAME?</v>
      </c>
      <c r="C203" s="1" t="s">
        <v>2</v>
      </c>
      <c r="D203" s="1" t="s">
        <v>3</v>
      </c>
      <c r="E203" s="1" t="s">
        <v>391</v>
      </c>
      <c r="F203" s="1" t="n">
        <v>909.83</v>
      </c>
      <c r="G203" s="1" t="n">
        <v>9782845634534</v>
      </c>
      <c r="H203" s="1" t="n">
        <v>134932</v>
      </c>
      <c r="I203" s="1" t="s">
        <v>392</v>
      </c>
    </row>
    <row r="204" customFormat="false" ht="12.8" hidden="false" customHeight="false" outlineLevel="0" collapsed="false">
      <c r="A204" s="1" t="e">
        <f aca="false">lien_hypertexte("https://eole.avh.asso.fr./comment-lhomme-devint-humain", "Comment l'homme devint humain")</f>
        <v>#NAME?</v>
      </c>
      <c r="B204" s="1" t="e">
        <f aca="false">lien_hypertexte("https://eole.avh.asso.fr./auteur/Garaudy, Roger", "Garaudy, Roger")</f>
        <v>#NAME?</v>
      </c>
      <c r="C204" s="1" t="s">
        <v>2</v>
      </c>
      <c r="D204" s="1" t="s">
        <v>3</v>
      </c>
      <c r="E204" s="1" t="s">
        <v>393</v>
      </c>
      <c r="F204" s="1"/>
      <c r="G204" s="1"/>
      <c r="H204" s="1" t="n">
        <v>174895</v>
      </c>
      <c r="I204" s="1" t="s">
        <v>394</v>
      </c>
    </row>
    <row r="205" customFormat="false" ht="12.8" hidden="false" customHeight="false" outlineLevel="0" collapsed="false">
      <c r="A205" s="1" t="e">
        <f aca="false">lien_hypertexte("https://eole.avh.asso.fr./arch%C3%A9ologie-des-migrations", "Archéologie des migrations")</f>
        <v>#NAME?</v>
      </c>
      <c r="B205" s="1" t="e">
        <f aca="false">lien_hypertexte("https://eole.avh.asso.fr./auteur/Garcia, Dominique", "Garcia, Dominique")</f>
        <v>#NAME?</v>
      </c>
      <c r="C205" s="1" t="s">
        <v>2</v>
      </c>
      <c r="D205" s="1" t="s">
        <v>3</v>
      </c>
      <c r="E205" s="1" t="s">
        <v>395</v>
      </c>
      <c r="F205" s="1"/>
      <c r="G205" s="1" t="n">
        <v>9782707196507</v>
      </c>
      <c r="H205" s="1" t="n">
        <v>215226</v>
      </c>
      <c r="I205" s="1" t="s">
        <v>396</v>
      </c>
    </row>
    <row r="206" customFormat="false" ht="12.8" hidden="false" customHeight="false" outlineLevel="0" collapsed="false">
      <c r="A206" s="1" t="e">
        <f aca="false">lien_hypertexte("https://eole.avh.asso.fr./la-fabrique-de-la-france-20-ans-darch%C3%A9ologie-pr%C3%A9ventive-0", "La fabrique de la France : 20 ans d'archéologie préventive")</f>
        <v>#NAME?</v>
      </c>
      <c r="B206" s="1" t="e">
        <f aca="false">lien_hypertexte("https://eole.avh.asso.fr./auteur/Garcia, Dominique (Ed.)", "Garcia, Dominique (Ed.)")</f>
        <v>#NAME?</v>
      </c>
      <c r="C206" s="1" t="s">
        <v>2</v>
      </c>
      <c r="D206" s="1" t="s">
        <v>3</v>
      </c>
      <c r="E206" s="1" t="s">
        <v>397</v>
      </c>
      <c r="F206" s="1" t="n">
        <v>930.1</v>
      </c>
      <c r="G206" s="1" t="n">
        <v>9782080234704</v>
      </c>
      <c r="H206" s="1" t="n">
        <v>214005</v>
      </c>
      <c r="I206" s="1" t="s">
        <v>398</v>
      </c>
    </row>
    <row r="207" customFormat="false" ht="12.8" hidden="false" customHeight="false" outlineLevel="0" collapsed="false">
      <c r="A207" s="1" t="e">
        <f aca="false">lien_hypertexte("https://eole.avh.asso.fr./etre-brigand-du-moyen-age-%C3%A0-nos-jours-0", "Etre brigand du Moyen Age à nos jours")</f>
        <v>#NAME?</v>
      </c>
      <c r="B207" s="1" t="e">
        <f aca="false">lien_hypertexte("https://eole.avh.asso.fr./auteur/Garnot, Benoît", "Garnot, Benoît")</f>
        <v>#NAME?</v>
      </c>
      <c r="C207" s="1" t="s">
        <v>2</v>
      </c>
      <c r="D207" s="1" t="s">
        <v>3</v>
      </c>
      <c r="E207" s="1" t="s">
        <v>399</v>
      </c>
      <c r="F207" s="1" t="n">
        <v>364.9</v>
      </c>
      <c r="G207" s="1" t="n">
        <v>9782200286286</v>
      </c>
      <c r="H207" s="1" t="n">
        <v>143531</v>
      </c>
      <c r="I207" s="1" t="s">
        <v>400</v>
      </c>
    </row>
    <row r="208" customFormat="false" ht="12.8" hidden="false" customHeight="false" outlineLevel="0" collapsed="false">
      <c r="A208" s="1" t="e">
        <f aca="false">lien_hypertexte("https://eole.avh.asso.fr./les-plus-anciens-contes-de-lhumanit%C3%A9-mythes-et-l%C3%A9gendes-dil-y-3-500-ans", "Les plus anciens contes de l'humanité : mythes et légendes d'il y a 3 500 ans")</f>
        <v>#NAME?</v>
      </c>
      <c r="B208" s="1" t="e">
        <f aca="false">lien_hypertexte("https://eole.avh.asso.fr./auteur/Gaster, Theodor H.", "Gaster, Theodor H.")</f>
        <v>#NAME?</v>
      </c>
      <c r="C208" s="1" t="s">
        <v>2</v>
      </c>
      <c r="D208" s="1" t="s">
        <v>3</v>
      </c>
      <c r="E208" s="1" t="s">
        <v>209</v>
      </c>
      <c r="F208" s="1"/>
      <c r="G208" s="1" t="n">
        <v>9782228923965</v>
      </c>
      <c r="H208" s="1" t="n">
        <v>193066</v>
      </c>
      <c r="I208" s="1" t="s">
        <v>401</v>
      </c>
    </row>
    <row r="209" customFormat="false" ht="12.8" hidden="false" customHeight="false" outlineLevel="0" collapsed="false">
      <c r="A209" s="1" t="e">
        <f aca="false">lien_hypertexte("https://eole.avh.asso.fr./les-aigles-et-les-lions", "Les Aigles et les Lions")</f>
        <v>#NAME?</v>
      </c>
      <c r="B209" s="1" t="e">
        <f aca="false">lien_hypertexte("https://eole.avh.asso.fr./auteur/Gauthier, Guy", "Gauthier, Guy")</f>
        <v>#NAME?</v>
      </c>
      <c r="C209" s="1" t="s">
        <v>2</v>
      </c>
      <c r="D209" s="1" t="s">
        <v>3</v>
      </c>
      <c r="E209" s="1" t="s">
        <v>402</v>
      </c>
      <c r="F209" s="1"/>
      <c r="G209" s="1"/>
      <c r="H209" s="1" t="n">
        <v>165869</v>
      </c>
      <c r="I209" s="1" t="s">
        <v>403</v>
      </c>
    </row>
    <row r="210" customFormat="false" ht="12.8" hidden="false" customHeight="false" outlineLevel="0" collapsed="false">
      <c r="A210" s="1" t="e">
        <f aca="false">lien_hypertexte("https://eole.avh.asso.fr./une-journ%C3%A9e-particuli%C3%A8re-3", "Une journée particulière")</f>
        <v>#NAME?</v>
      </c>
      <c r="B210" s="1" t="e">
        <f aca="false">lien_hypertexte("https://eole.avh.asso.fr./auteur/Giesbert, Franz-Olivier (Ed.)", "Giesbert, Franz-Olivier (Ed.)")</f>
        <v>#NAME?</v>
      </c>
      <c r="C210" s="1" t="s">
        <v>2</v>
      </c>
      <c r="D210" s="1" t="s">
        <v>3</v>
      </c>
      <c r="E210" s="1" t="s">
        <v>404</v>
      </c>
      <c r="F210" s="1" t="n">
        <v>909</v>
      </c>
      <c r="G210" s="1" t="n">
        <v>9782262069919</v>
      </c>
      <c r="H210" s="1" t="n">
        <v>173227</v>
      </c>
      <c r="I210" s="1" t="s">
        <v>405</v>
      </c>
    </row>
    <row r="211" customFormat="false" ht="12.8" hidden="false" customHeight="false" outlineLevel="0" collapsed="false">
      <c r="A211" s="1" t="e">
        <f aca="false">lien_hypertexte("https://eole.avh.asso.fr./une-journ%C3%A9e-avec-charlemagne-fran%C3%A7ois-ier-henri-iv-louis-xiv-mme-de-pompadour-marie-antoinette-0", "Une journée avec : Charlemagne, François Ier, Henri IV, Louis XIV, Mme de Pompadour, Marie-Antoinette, Robespierre, Napoléon Ier, Nicolas II, Clémenceau, Churchill, Staline, Hitler, Pétain, Mao, de Gaulle, J. F. Kennedy, Khrouchtchev, Mitterrand, Elisabeth II")</f>
        <v>#NAME?</v>
      </c>
      <c r="B211" s="1" t="e">
        <f aca="false">lien_hypertexte("https://eole.avh.asso.fr./auteur/Giesbert, Franz-Olivier (Ed.)", "Giesbert, Franz-Olivier (Ed.)")</f>
        <v>#NAME?</v>
      </c>
      <c r="C211" s="1" t="s">
        <v>2</v>
      </c>
      <c r="D211" s="1" t="s">
        <v>3</v>
      </c>
      <c r="E211" s="1" t="s">
        <v>406</v>
      </c>
      <c r="F211" s="1" t="n">
        <v>909</v>
      </c>
      <c r="G211" s="1" t="n">
        <v>9782262050702</v>
      </c>
      <c r="H211" s="1" t="n">
        <v>162876</v>
      </c>
      <c r="I211" s="1" t="s">
        <v>407</v>
      </c>
    </row>
    <row r="212" customFormat="false" ht="12.8" hidden="false" customHeight="false" outlineLevel="0" collapsed="false">
      <c r="A212" s="1" t="e">
        <f aca="false">lien_hypertexte("https://eole.avh.asso.fr./br%C3%A8ve-histoire-du-monde-1", "Brève histoire du monde")</f>
        <v>#NAME?</v>
      </c>
      <c r="B212" s="1" t="e">
        <f aca="false">lien_hypertexte("https://eole.avh.asso.fr./auteur/Gombrich, Ernst Hans", "Gombrich, Ernst Hans")</f>
        <v>#NAME?</v>
      </c>
      <c r="C212" s="1" t="s">
        <v>2</v>
      </c>
      <c r="D212" s="1" t="s">
        <v>3</v>
      </c>
      <c r="E212" s="1" t="s">
        <v>408</v>
      </c>
      <c r="F212" s="1"/>
      <c r="G212" s="1" t="n">
        <v>9782754104265</v>
      </c>
      <c r="H212" s="1" t="n">
        <v>152831</v>
      </c>
      <c r="I212" s="1" t="s">
        <v>409</v>
      </c>
    </row>
    <row r="213" customFormat="false" ht="12.8" hidden="false" customHeight="false" outlineLevel="0" collapsed="false">
      <c r="A213" s="1" t="e">
        <f aca="false">lien_hypertexte("https://eole.avh.asso.fr./ad%C3%A8le-lautre-fille-de-victor-hugo-1830-1915-0", "Adèle, l'autre fille de Victor Hugo (1830-1915)")</f>
        <v>#NAME?</v>
      </c>
      <c r="B213" s="1" t="e">
        <f aca="false">lien_hypertexte("https://eole.avh.asso.fr./auteur/Gourdin, Henri", "Gourdin, Henri")</f>
        <v>#NAME?</v>
      </c>
      <c r="C213" s="1" t="s">
        <v>2</v>
      </c>
      <c r="D213" s="1" t="s">
        <v>3</v>
      </c>
      <c r="E213" s="1" t="s">
        <v>133</v>
      </c>
      <c r="F213" s="1" t="n">
        <v>920.04</v>
      </c>
      <c r="G213" s="1" t="n">
        <v>9782841146123</v>
      </c>
      <c r="H213" s="1" t="n">
        <v>159763</v>
      </c>
      <c r="I213" s="1" t="s">
        <v>410</v>
      </c>
    </row>
    <row r="214" customFormat="false" ht="12.8" hidden="false" customHeight="false" outlineLevel="0" collapsed="false">
      <c r="A214" s="1" t="e">
        <f aca="false">lien_hypertexte("https://eole.avh.asso.fr./au-commencement-%C3%A9tait-une-nouvelle-histoire-de-lhumanit%C3%A9-cd2", "Au commencement était... : une nouvelle histoire de l'humanité - cd2")</f>
        <v>#NAME?</v>
      </c>
      <c r="B214" s="1" t="e">
        <f aca="false">lien_hypertexte("https://eole.avh.asso.fr./auteur/Graeber, David", "Graeber, David")</f>
        <v>#NAME?</v>
      </c>
      <c r="C214" s="1" t="s">
        <v>2</v>
      </c>
      <c r="D214" s="1" t="s">
        <v>3</v>
      </c>
      <c r="E214" s="1" t="s">
        <v>411</v>
      </c>
      <c r="F214" s="1" t="n">
        <v>909</v>
      </c>
      <c r="G214" s="1" t="n">
        <v>9791020910301</v>
      </c>
      <c r="H214" s="1" t="n">
        <v>219992</v>
      </c>
      <c r="I214" s="1" t="s">
        <v>412</v>
      </c>
    </row>
    <row r="215" customFormat="false" ht="12.8" hidden="false" customHeight="false" outlineLevel="0" collapsed="false">
      <c r="A215" s="1" t="e">
        <f aca="false">lien_hypertexte("https://eole.avh.asso.fr./au-commencement-%C3%A9tait-une-nouvelle-histoire-de-lhumanit%C3%A9-cd1", "Au commencement était... : une nouvelle histoire de l'humanité - cd1")</f>
        <v>#NAME?</v>
      </c>
      <c r="B215" s="1" t="e">
        <f aca="false">lien_hypertexte("https://eole.avh.asso.fr./auteur/Graeber, David", "Graeber, David")</f>
        <v>#NAME?</v>
      </c>
      <c r="C215" s="1" t="s">
        <v>2</v>
      </c>
      <c r="D215" s="1" t="s">
        <v>3</v>
      </c>
      <c r="E215" s="1" t="s">
        <v>411</v>
      </c>
      <c r="F215" s="1" t="n">
        <v>909</v>
      </c>
      <c r="G215" s="1" t="n">
        <v>9791020910301</v>
      </c>
      <c r="H215" s="1" t="n">
        <v>219835</v>
      </c>
      <c r="I215" s="1" t="s">
        <v>412</v>
      </c>
    </row>
    <row r="216" customFormat="false" ht="12.8" hidden="false" customHeight="false" outlineLevel="0" collapsed="false">
      <c r="A216" s="1" t="e">
        <f aca="false">lien_hypertexte("https://eole.avh.asso.fr./une-promenade-singuli%C3%A8re-%C3%A0-travers-lhistoire-3", "Une promenade singulière à travers l'histoire")</f>
        <v>#NAME?</v>
      </c>
      <c r="B216" s="1" t="e">
        <f aca="false">lien_hypertexte("https://eole.avh.asso.fr./auteur/Grèce, Michel de", "Grèce, Michel de")</f>
        <v>#NAME?</v>
      </c>
      <c r="C216" s="1" t="s">
        <v>2</v>
      </c>
      <c r="D216" s="1" t="s">
        <v>14</v>
      </c>
      <c r="E216" s="1" t="s">
        <v>413</v>
      </c>
      <c r="F216" s="1" t="n">
        <v>909</v>
      </c>
      <c r="G216" s="1" t="n">
        <v>9782709642330</v>
      </c>
      <c r="H216" s="1" t="n">
        <v>143289</v>
      </c>
      <c r="I216" s="1" t="s">
        <v>414</v>
      </c>
    </row>
    <row r="217" customFormat="false" ht="12.8" hidden="false" customHeight="false" outlineLevel="0" collapsed="false">
      <c r="A217" s="1" t="e">
        <f aca="false">lien_hypertexte("https://eole.avh.asso.fr./une-promenade-singuli%C3%A8re-%C3%A0-travers-lhistoire-4", "Une promenade singulière à travers l'histoire")</f>
        <v>#NAME?</v>
      </c>
      <c r="B217" s="1" t="e">
        <f aca="false">lien_hypertexte("https://eole.avh.asso.fr./auteur/Grèce, Michel de prince de Grèce", "Grèce, Michel de prince de Grèce")</f>
        <v>#NAME?</v>
      </c>
      <c r="C217" s="1" t="s">
        <v>2</v>
      </c>
      <c r="D217" s="1" t="s">
        <v>3</v>
      </c>
      <c r="E217" s="1" t="s">
        <v>415</v>
      </c>
      <c r="F217" s="1" t="n">
        <v>909</v>
      </c>
      <c r="G217" s="1" t="n">
        <v>9782709642330</v>
      </c>
      <c r="H217" s="1" t="n">
        <v>143435</v>
      </c>
      <c r="I217" s="1" t="s">
        <v>414</v>
      </c>
    </row>
    <row r="218" customFormat="false" ht="12.8" hidden="false" customHeight="false" outlineLevel="0" collapsed="false">
      <c r="A218" s="1" t="e">
        <f aca="false">lien_hypertexte("https://eole.avh.asso.fr./1989-lann%C3%A9e-o%C3%B9-le-monde-bascul%C3%A9-0", "1989, l'année où le monde a basculé")</f>
        <v>#NAME?</v>
      </c>
      <c r="B218" s="1" t="e">
        <f aca="false">lien_hypertexte("https://eole.avh.asso.fr./auteur/Grosser, Pierre", "Grosser, Pierre")</f>
        <v>#NAME?</v>
      </c>
      <c r="C218" s="1" t="s">
        <v>2</v>
      </c>
      <c r="D218" s="1" t="s">
        <v>3</v>
      </c>
      <c r="E218" s="1" t="s">
        <v>416</v>
      </c>
      <c r="F218" s="1" t="n">
        <v>909.828</v>
      </c>
      <c r="G218" s="1" t="n">
        <v>9782262030322</v>
      </c>
      <c r="H218" s="1" t="n">
        <v>126277</v>
      </c>
      <c r="I218" s="1" t="s">
        <v>417</v>
      </c>
    </row>
    <row r="219" customFormat="false" ht="12.8" hidden="false" customHeight="false" outlineLevel="0" collapsed="false">
      <c r="A219" s="1" t="e">
        <f aca="false">lien_hypertexte("https://eole.avh.asso.fr./les-salopes-de-lhistoire-de-messaline-%C3%A0-mata-hari-0", "Les salopes de l'histoire : de Messaline à Mata Hari")</f>
        <v>#NAME?</v>
      </c>
      <c r="B219" s="1" t="e">
        <f aca="false">lien_hypertexte("https://eole.avh.asso.fr./auteur/Grossmann, Agnès", "Grossmann, Agnès")</f>
        <v>#NAME?</v>
      </c>
      <c r="C219" s="1" t="s">
        <v>2</v>
      </c>
      <c r="D219" s="1" t="s">
        <v>3</v>
      </c>
      <c r="E219" s="1" t="s">
        <v>418</v>
      </c>
      <c r="F219" s="1" t="n">
        <v>920.72</v>
      </c>
      <c r="G219" s="1" t="n">
        <v>9782735703982</v>
      </c>
      <c r="H219" s="1" t="n">
        <v>162288</v>
      </c>
      <c r="I219" s="1" t="s">
        <v>419</v>
      </c>
    </row>
    <row r="220" customFormat="false" ht="12.8" hidden="false" customHeight="false" outlineLevel="0" collapsed="false">
      <c r="A220" s="1" t="e">
        <f aca="false">lien_hypertexte("https://eole.avh.asso.fr./bilan-de-lhistoire-2", "Bilan de l'Histoire")</f>
        <v>#NAME?</v>
      </c>
      <c r="B220" s="1" t="e">
        <f aca="false">lien_hypertexte("https://eole.avh.asso.fr./auteur/Grousset, René", "Grousset, René")</f>
        <v>#NAME?</v>
      </c>
      <c r="C220" s="1" t="s">
        <v>2</v>
      </c>
      <c r="D220" s="1" t="s">
        <v>3</v>
      </c>
      <c r="E220" s="1" t="s">
        <v>420</v>
      </c>
      <c r="F220" s="1" t="n">
        <v>901</v>
      </c>
      <c r="G220" s="1" t="n">
        <v>9782220032108</v>
      </c>
      <c r="H220" s="1" t="n">
        <v>142852</v>
      </c>
      <c r="I220" s="1" t="s">
        <v>421</v>
      </c>
    </row>
    <row r="221" customFormat="false" ht="12.8" hidden="false" customHeight="false" outlineLevel="0" collapsed="false">
      <c r="A221" s="1" t="e">
        <f aca="false">lien_hypertexte("https://eole.avh.asso.fr./figures-de-proue-3", "Figures de proue")</f>
        <v>#NAME?</v>
      </c>
      <c r="B221" s="1" t="e">
        <f aca="false">lien_hypertexte("https://eole.avh.asso.fr./auteur/Grousset, René", "Grousset, René")</f>
        <v>#NAME?</v>
      </c>
      <c r="C221" s="1" t="s">
        <v>2</v>
      </c>
      <c r="D221" s="1" t="s">
        <v>3</v>
      </c>
      <c r="E221" s="1" t="s">
        <v>422</v>
      </c>
      <c r="F221" s="1"/>
      <c r="G221" s="1" t="n">
        <v>9782262037031</v>
      </c>
      <c r="H221" s="1" t="n">
        <v>218260</v>
      </c>
      <c r="I221" s="1" t="s">
        <v>423</v>
      </c>
    </row>
    <row r="222" customFormat="false" ht="12.8" hidden="false" customHeight="false" outlineLevel="0" collapsed="false">
      <c r="A222" s="1" t="e">
        <f aca="false">lien_hypertexte("https://eole.avh.asso.fr./les-grandes-histoires-navales-de-la-seconde-guerre-mondiale-1939-1945-0", "Les grandes histoires navales de la Seconde Guerre mondiale : 1939-1945")</f>
        <v>#NAME?</v>
      </c>
      <c r="B222" s="1" t="e">
        <f aca="false">lien_hypertexte("https://eole.avh.asso.fr./auteur/Guermeur, Loïc", "Guermeur, Loïc")</f>
        <v>#NAME?</v>
      </c>
      <c r="C222" s="1" t="s">
        <v>2</v>
      </c>
      <c r="D222" s="1" t="s">
        <v>14</v>
      </c>
      <c r="E222" s="1" t="s">
        <v>424</v>
      </c>
      <c r="F222" s="1" t="n">
        <v>940.545</v>
      </c>
      <c r="G222" s="1" t="n">
        <v>9782259317726</v>
      </c>
      <c r="H222" s="1" t="n">
        <v>229559</v>
      </c>
      <c r="I222" s="1" t="s">
        <v>425</v>
      </c>
    </row>
    <row r="223" customFormat="false" ht="12.8" hidden="false" customHeight="false" outlineLevel="0" collapsed="false">
      <c r="A223" s="1" t="e">
        <f aca="false">lien_hypertexte("https://eole.avh.asso.fr./dans-livresse-de-lhistoire-0", "Dans l'ivresse de l'Histoire")</f>
        <v>#NAME?</v>
      </c>
      <c r="B223" s="1" t="e">
        <f aca="false">lien_hypertexte("https://eole.avh.asso.fr./auteur/Guetta, Bernard", "Guetta, Bernard")</f>
        <v>#NAME?</v>
      </c>
      <c r="C223" s="1" t="s">
        <v>2</v>
      </c>
      <c r="D223" s="1" t="s">
        <v>3</v>
      </c>
      <c r="E223" s="1" t="s">
        <v>426</v>
      </c>
      <c r="F223" s="1"/>
      <c r="G223" s="1" t="n">
        <v>9782081409040</v>
      </c>
      <c r="H223" s="1" t="n">
        <v>212153</v>
      </c>
      <c r="I223" s="1" t="s">
        <v>427</v>
      </c>
    </row>
    <row r="224" customFormat="false" ht="12.8" hidden="false" customHeight="false" outlineLevel="0" collapsed="false">
      <c r="A224" s="1" t="e">
        <f aca="false">lien_hypertexte("https://eole.avh.asso.fr./une-chronique-familiale", "Une chronique familiale")</f>
        <v>#NAME?</v>
      </c>
      <c r="B224" s="1" t="e">
        <f aca="false">lien_hypertexte("https://eole.avh.asso.fr./auteur/Guggenheim, Daniel", "Guggenheim, Daniel")</f>
        <v>#NAME?</v>
      </c>
      <c r="C224" s="1" t="s">
        <v>2</v>
      </c>
      <c r="D224" s="1" t="s">
        <v>3</v>
      </c>
      <c r="E224" s="1" t="s">
        <v>428</v>
      </c>
      <c r="F224" s="1"/>
      <c r="G224" s="1" t="n">
        <v>9782832110362</v>
      </c>
      <c r="H224" s="1" t="n">
        <v>224868</v>
      </c>
      <c r="I224" s="1" t="s">
        <v>429</v>
      </c>
    </row>
    <row r="225" customFormat="false" ht="12.8" hidden="false" customHeight="false" outlineLevel="0" collapsed="false">
      <c r="A225" s="1" t="e">
        <f aca="false">lien_hypertexte("https://eole.avh.asso.fr./ils-se-sont-si-souvent-tromp%C3%A9s-10-grandes-erreurs-politiques-qui-ont-boulevers%C3%A9-l%C3%A9conomie-mondiale", "Ils se sont si souvent trompés : 10 grandes erreurs politiques qui ont bouleversé l'économie mondiale")</f>
        <v>#NAME?</v>
      </c>
      <c r="B225" s="1" t="e">
        <f aca="false">lien_hypertexte("https://eole.avh.asso.fr./auteur/Guigné, Anne de", "Guigné, Anne de")</f>
        <v>#NAME?</v>
      </c>
      <c r="C225" s="1" t="s">
        <v>2</v>
      </c>
      <c r="D225" s="1" t="s">
        <v>3</v>
      </c>
      <c r="E225" s="1" t="s">
        <v>430</v>
      </c>
      <c r="F225" s="1" t="n">
        <v>909</v>
      </c>
      <c r="G225" s="1" t="n">
        <v>9782268108810</v>
      </c>
      <c r="H225" s="1" t="n">
        <v>227517</v>
      </c>
      <c r="I225" s="1" t="s">
        <v>431</v>
      </c>
    </row>
    <row r="226" customFormat="false" ht="12.8" hidden="false" customHeight="false" outlineLevel="0" collapsed="false">
      <c r="A226" s="1" t="e">
        <f aca="false">lien_hypertexte("https://eole.avh.asso.fr./la-seconde-naissance-de-lhomme-le-n%C3%A9olithique", "La seconde naissance de l'homme : le néolithique")</f>
        <v>#NAME?</v>
      </c>
      <c r="B226" s="1" t="e">
        <f aca="false">lien_hypertexte("https://eole.avh.asso.fr./auteur/Guilaine, Jean", "Guilaine, Jean")</f>
        <v>#NAME?</v>
      </c>
      <c r="C226" s="1" t="s">
        <v>2</v>
      </c>
      <c r="D226" s="1" t="s">
        <v>3</v>
      </c>
      <c r="E226" s="1" t="s">
        <v>432</v>
      </c>
      <c r="F226" s="1"/>
      <c r="G226" s="1" t="n">
        <v>9782738132611</v>
      </c>
      <c r="H226" s="1" t="n">
        <v>189866</v>
      </c>
      <c r="I226" s="1" t="s">
        <v>433</v>
      </c>
    </row>
    <row r="227" customFormat="false" ht="12.8" hidden="false" customHeight="false" outlineLevel="0" collapsed="false">
      <c r="A227" s="1" t="e">
        <f aca="false">lien_hypertexte("https://eole.avh.asso.fr./le-go%C3%BBt-de-lavenir", "Le goût de l'avenir")</f>
        <v>#NAME?</v>
      </c>
      <c r="B227" s="1" t="e">
        <f aca="false">lien_hypertexte("https://eole.avh.asso.fr./auteur/Guillebaud, Jean-Claude", "Guillebaud, Jean-Claude")</f>
        <v>#NAME?</v>
      </c>
      <c r="C227" s="1" t="s">
        <v>2</v>
      </c>
      <c r="D227" s="1" t="s">
        <v>3</v>
      </c>
      <c r="E227" s="1" t="s">
        <v>434</v>
      </c>
      <c r="F227" s="1"/>
      <c r="G227" s="1" t="n">
        <v>9782020679114</v>
      </c>
      <c r="H227" s="1" t="n">
        <v>148896</v>
      </c>
      <c r="I227" s="1" t="s">
        <v>435</v>
      </c>
    </row>
    <row r="228" customFormat="false" ht="12.8" hidden="false" customHeight="false" outlineLevel="0" collapsed="false">
      <c r="A228" s="1" t="e">
        <f aca="false">lien_hypertexte("https://eole.avh.asso.fr./lan-1000-quand-les-explorateurs-ont-connect%C3%A9-le-monde-et-que-la-globalisation-est-n%C3%A9e", "L'an 1000 : quand les explorateurs ont connecté le monde et que la globalisation est née")</f>
        <v>#NAME?</v>
      </c>
      <c r="B228" s="1" t="e">
        <f aca="false">lien_hypertexte("https://eole.avh.asso.fr./auteur/Hansen, Valerie", "Hansen, Valerie")</f>
        <v>#NAME?</v>
      </c>
      <c r="C228" s="1" t="s">
        <v>2</v>
      </c>
      <c r="D228" s="1" t="s">
        <v>3</v>
      </c>
      <c r="E228" s="1" t="s">
        <v>436</v>
      </c>
      <c r="F228" s="1"/>
      <c r="G228" s="1" t="n">
        <v>9782889153787</v>
      </c>
      <c r="H228" s="1" t="n">
        <v>211139</v>
      </c>
      <c r="I228" s="1" t="s">
        <v>437</v>
      </c>
    </row>
    <row r="229" customFormat="false" ht="12.8" hidden="false" customHeight="false" outlineLevel="0" collapsed="false">
      <c r="A229" s="1" t="e">
        <f aca="false">lien_hypertexte("https://eole.avh.asso.fr./sapiens-une-br%C3%A8ve-histoire-de-lhumanit%C3%A9-1", "Sapiens : une brève histoire de l'humanité")</f>
        <v>#NAME?</v>
      </c>
      <c r="B229" s="1" t="e">
        <f aca="false">lien_hypertexte("https://eole.avh.asso.fr./auteur/Harari, Yuval Noah", "Harari, Yuval Noah")</f>
        <v>#NAME?</v>
      </c>
      <c r="C229" s="1" t="s">
        <v>2</v>
      </c>
      <c r="D229" s="1" t="s">
        <v>3</v>
      </c>
      <c r="E229" s="1" t="s">
        <v>438</v>
      </c>
      <c r="F229" s="1" t="n">
        <v>909</v>
      </c>
      <c r="G229" s="1" t="n">
        <v>9782226257017</v>
      </c>
      <c r="H229" s="1" t="n">
        <v>171276</v>
      </c>
      <c r="I229" s="1" t="s">
        <v>439</v>
      </c>
    </row>
    <row r="230" customFormat="false" ht="12.8" hidden="false" customHeight="false" outlineLevel="0" collapsed="false">
      <c r="A230" s="1" t="e">
        <f aca="false">lien_hypertexte("https://eole.avh.asso.fr./da%C3%A2h-le-premier-homme", "Daâh, le premier homme")</f>
        <v>#NAME?</v>
      </c>
      <c r="B230" s="1" t="e">
        <f aca="false">lien_hypertexte("https://eole.avh.asso.fr./auteur/Haraucourt, Edmond", "Haraucourt, Edmond")</f>
        <v>#NAME?</v>
      </c>
      <c r="C230" s="1" t="s">
        <v>2</v>
      </c>
      <c r="D230" s="1" t="s">
        <v>3</v>
      </c>
      <c r="E230" s="1" t="s">
        <v>440</v>
      </c>
      <c r="F230" s="1"/>
      <c r="G230" s="1"/>
      <c r="H230" s="1" t="n">
        <v>179959</v>
      </c>
      <c r="I230" s="1" t="s">
        <v>441</v>
      </c>
    </row>
    <row r="231" customFormat="false" ht="12.8" hidden="false" customHeight="false" outlineLevel="0" collapsed="false">
      <c r="A231" s="1" t="e">
        <f aca="false">lien_hypertexte("https://eole.avh.asso.fr./une-histoire-populaire-de-lhumanit%C3%A9-de-l%C3%A2ge-de-pierre-au-nouveau-mill%C3%A9naire", "Une histoire populaire de l'humanité : de l'âge de pierre au nouveau millénaire")</f>
        <v>#NAME?</v>
      </c>
      <c r="B231" s="1" t="e">
        <f aca="false">lien_hypertexte("https://eole.avh.asso.fr./auteur/Harman, Chris", "Harman, Chris")</f>
        <v>#NAME?</v>
      </c>
      <c r="C231" s="1" t="s">
        <v>2</v>
      </c>
      <c r="D231" s="1" t="s">
        <v>3</v>
      </c>
      <c r="E231" s="1" t="s">
        <v>442</v>
      </c>
      <c r="F231" s="1"/>
      <c r="G231" s="1" t="n">
        <v>9782764621660</v>
      </c>
      <c r="H231" s="1" t="n">
        <v>190287</v>
      </c>
      <c r="I231" s="1" t="s">
        <v>443</v>
      </c>
    </row>
    <row r="232" customFormat="false" ht="12.8" hidden="false" customHeight="false" outlineLevel="0" collapsed="false">
      <c r="A232" s="1" t="e">
        <f aca="false">lien_hypertexte("https://eole.avh.asso.fr./le-suppl%C3%A9ant", "Le suppléant")</f>
        <v>#NAME?</v>
      </c>
      <c r="B232" s="1" t="e">
        <f aca="false">lien_hypertexte("https://eole.avh.asso.fr./auteur/Harry (prince)", "Harry (prince)")</f>
        <v>#NAME?</v>
      </c>
      <c r="C232" s="1" t="s">
        <v>2</v>
      </c>
      <c r="D232" s="1" t="s">
        <v>3</v>
      </c>
      <c r="E232" s="1" t="s">
        <v>444</v>
      </c>
      <c r="F232" s="1" t="n">
        <v>920.04</v>
      </c>
      <c r="G232" s="1" t="n">
        <v>9782213725048</v>
      </c>
      <c r="H232" s="1" t="n">
        <v>227775</v>
      </c>
      <c r="I232" s="1" t="s">
        <v>445</v>
      </c>
    </row>
    <row r="233" customFormat="false" ht="12.8" hidden="false" customHeight="false" outlineLevel="0" collapsed="false">
      <c r="A233" s="1" t="e">
        <f aca="false">lien_hypertexte("https://eole.avh.asso.fr./confrontations-avec-l%E2%80%99histoire", "Confrontations avec l’histoire")</f>
        <v>#NAME?</v>
      </c>
      <c r="B233" s="1" t="e">
        <f aca="false">lien_hypertexte("https://eole.avh.asso.fr./auteur/Hartog, François", "Hartog, François")</f>
        <v>#NAME?</v>
      </c>
      <c r="C233" s="1" t="s">
        <v>2</v>
      </c>
      <c r="D233" s="1" t="s">
        <v>3</v>
      </c>
      <c r="E233" s="1" t="s">
        <v>53</v>
      </c>
      <c r="F233" s="1"/>
      <c r="G233" s="1" t="n">
        <v>9782072932007</v>
      </c>
      <c r="H233" s="1" t="n">
        <v>215526</v>
      </c>
      <c r="I233" s="1" t="s">
        <v>446</v>
      </c>
    </row>
    <row r="234" customFormat="false" ht="12.8" hidden="false" customHeight="false" outlineLevel="0" collapsed="false">
      <c r="A234" s="1" t="e">
        <f aca="false">lien_hypertexte("https://eole.avh.asso.fr./demain-au-creux-de-vos-mains", "Demain au creux de vos mains")</f>
        <v>#NAME?</v>
      </c>
      <c r="B234" s="1" t="e">
        <f aca="false">lien_hypertexte("https://eole.avh.asso.fr./auteur/Hollander-Lafon, Magda", "Hollander-Lafon, Magda")</f>
        <v>#NAME?</v>
      </c>
      <c r="C234" s="1" t="s">
        <v>2</v>
      </c>
      <c r="D234" s="1" t="s">
        <v>3</v>
      </c>
      <c r="E234" s="1" t="s">
        <v>447</v>
      </c>
      <c r="F234" s="1"/>
      <c r="G234" s="1" t="n">
        <v>9782227499706</v>
      </c>
      <c r="H234" s="1" t="n">
        <v>207872</v>
      </c>
      <c r="I234" s="1" t="s">
        <v>448</v>
      </c>
    </row>
    <row r="235" customFormat="false" ht="12.8" hidden="false" customHeight="false" outlineLevel="0" collapsed="false">
      <c r="A235" s="1" t="e">
        <f aca="false">lien_hypertexte("https://eole.avh.asso.fr./histoire-des-secrets-de-la-route-de-la-soie-%C3%A0-linternet-0", "Histoire des secrets : de la route de la soie à l'Internet")</f>
        <v>#NAME?</v>
      </c>
      <c r="B235" s="1" t="e">
        <f aca="false">lien_hypertexte("https://eole.avh.asso.fr./auteur/Huyghe, Edith", "Huyghe, Edith")</f>
        <v>#NAME?</v>
      </c>
      <c r="C235" s="1" t="s">
        <v>2</v>
      </c>
      <c r="D235" s="1" t="s">
        <v>3</v>
      </c>
      <c r="E235" s="1" t="s">
        <v>449</v>
      </c>
      <c r="F235" s="1"/>
      <c r="G235" s="1" t="n">
        <v>9782850257193</v>
      </c>
      <c r="H235" s="1" t="n">
        <v>160022</v>
      </c>
      <c r="I235" s="1" t="s">
        <v>450</v>
      </c>
    </row>
    <row r="236" customFormat="false" ht="12.8" hidden="false" customHeight="false" outlineLevel="0" collapsed="false">
      <c r="A236" s="1" t="e">
        <f aca="false">lien_hypertexte("https://eole.avh.asso.fr./histoire-des-grands-parents-que-je-nai-pas-eus-une-enqu%C3%AAte-0", "Histoire des grands-parents que je n'ai pas eus : une enquête")</f>
        <v>#NAME?</v>
      </c>
      <c r="B236" s="1" t="e">
        <f aca="false">lien_hypertexte("https://eole.avh.asso.fr./auteur/Jablonka, Ivan", "Jablonka, Ivan")</f>
        <v>#NAME?</v>
      </c>
      <c r="C236" s="1" t="s">
        <v>2</v>
      </c>
      <c r="D236" s="1" t="s">
        <v>3</v>
      </c>
      <c r="E236" s="1" t="s">
        <v>278</v>
      </c>
      <c r="F236" s="1" t="n">
        <v>929.2</v>
      </c>
      <c r="G236" s="1" t="n">
        <v>9782020991018</v>
      </c>
      <c r="H236" s="1" t="n">
        <v>137119</v>
      </c>
      <c r="I236" s="1" t="s">
        <v>451</v>
      </c>
    </row>
    <row r="237" customFormat="false" ht="12.8" hidden="false" customHeight="false" outlineLevel="0" collapsed="false">
      <c r="A237" s="1" t="e">
        <f aca="false">lien_hypertexte("https://eole.avh.asso.fr./la-moustache-dadolf-hitler-et-autres-essais-3", "La moustache d'Adolf Hitler : et autres essais")</f>
        <v>#NAME?</v>
      </c>
      <c r="B237" s="1" t="e">
        <f aca="false">lien_hypertexte("https://eole.avh.asso.fr./auteur/Jaubert, Alain", "Jaubert, Alain")</f>
        <v>#NAME?</v>
      </c>
      <c r="C237" s="1" t="s">
        <v>2</v>
      </c>
      <c r="D237" s="1" t="s">
        <v>14</v>
      </c>
      <c r="E237" s="1" t="s">
        <v>452</v>
      </c>
      <c r="F237" s="1"/>
      <c r="G237" s="1" t="n">
        <v>9782070197347</v>
      </c>
      <c r="H237" s="1" t="n">
        <v>162685</v>
      </c>
      <c r="I237" s="1" t="s">
        <v>453</v>
      </c>
    </row>
    <row r="238" customFormat="false" ht="12.8" hidden="false" customHeight="false" outlineLevel="0" collapsed="false">
      <c r="A238" s="1" t="e">
        <f aca="false">lien_hypertexte("https://eole.avh.asso.fr./crois%C3%A9s-une-histoire-%C3%A9pique-des-guerres-pour-la-terre-sainte-0", "Croisés : une histoire épique des guerres pour la Terre sainte")</f>
        <v>#NAME?</v>
      </c>
      <c r="B238" s="1" t="e">
        <f aca="false">lien_hypertexte("https://eole.avh.asso.fr./auteur/Jones, Dan", "Jones, Dan")</f>
        <v>#NAME?</v>
      </c>
      <c r="C238" s="1" t="s">
        <v>2</v>
      </c>
      <c r="D238" s="1" t="s">
        <v>3</v>
      </c>
      <c r="E238" s="1" t="s">
        <v>454</v>
      </c>
      <c r="F238" s="1" t="n">
        <v>909.07</v>
      </c>
      <c r="G238" s="1" t="n">
        <v>9782749173009</v>
      </c>
      <c r="H238" s="1" t="n">
        <v>219264</v>
      </c>
      <c r="I238" s="1" t="s">
        <v>455</v>
      </c>
    </row>
    <row r="239" customFormat="false" ht="12.8" hidden="false" customHeight="false" outlineLevel="0" collapsed="false">
      <c r="A239" s="1" t="e">
        <f aca="false">lien_hypertexte("https://eole.avh.asso.fr./ces-grandes-figures-qui-ont-fait-lhistoire-charisme-et-politique-au-xxe-si%C3%A8cle", "Ces grandes figures qui ont fait l'histoire : charisme et politique au XXe siècle")</f>
        <v>#NAME?</v>
      </c>
      <c r="B239" s="1" t="e">
        <f aca="false">lien_hypertexte("https://eole.avh.asso.fr./auteur/Kershaw, Ian", "Kershaw, Ian")</f>
        <v>#NAME?</v>
      </c>
      <c r="C239" s="1" t="s">
        <v>2</v>
      </c>
      <c r="D239" s="1" t="s">
        <v>3</v>
      </c>
      <c r="E239" s="1" t="s">
        <v>456</v>
      </c>
      <c r="F239" s="1" t="n">
        <v>909.82</v>
      </c>
      <c r="G239" s="1" t="n">
        <v>9782021488524</v>
      </c>
      <c r="H239" s="1" t="n">
        <v>231385</v>
      </c>
      <c r="I239" s="1" t="s">
        <v>457</v>
      </c>
    </row>
    <row r="240" customFormat="false" ht="12.8" hidden="false" customHeight="false" outlineLevel="0" collapsed="false">
      <c r="A240" s="1" t="e">
        <f aca="false">lien_hypertexte("https://eole.avh.asso.fr./les-grandes-batailles-de-lhistoire-1", "Les grandes batailles de l'histoire")</f>
        <v>#NAME?</v>
      </c>
      <c r="B240" s="1" t="e">
        <f aca="false">lien_hypertexte("https://eole.avh.asso.fr./auteur/Labiausse, Kevin", "Labiausse, Kevin")</f>
        <v>#NAME?</v>
      </c>
      <c r="C240" s="1" t="s">
        <v>2</v>
      </c>
      <c r="D240" s="1" t="s">
        <v>3</v>
      </c>
      <c r="E240" s="1" t="s">
        <v>458</v>
      </c>
      <c r="F240" s="1" t="n">
        <v>909</v>
      </c>
      <c r="G240" s="1" t="n">
        <v>9782290010716</v>
      </c>
      <c r="H240" s="1" t="n">
        <v>127500</v>
      </c>
      <c r="I240" s="1" t="s">
        <v>459</v>
      </c>
    </row>
    <row r="241" customFormat="false" ht="12.8" hidden="false" customHeight="false" outlineLevel="0" collapsed="false">
      <c r="A241" s="1" t="e">
        <f aca="false">lien_hypertexte("https://eole.avh.asso.fr./la-petite-histoire-les-grandes-%C3%A9nigmes-de-lhistoire-30-myst%C3%A8res-qui-agitent-les-historiens", "La petite histoire : les grandes énigmes de l'histoire : 30 mystères qui agitent les historiens")</f>
        <v>#NAME?</v>
      </c>
      <c r="B241" s="1" t="e">
        <f aca="false">lien_hypertexte("https://eole.avh.asso.fr./auteur/Labiausse, Kevin", "Labiausse, Kevin")</f>
        <v>#NAME?</v>
      </c>
      <c r="C241" s="1" t="s">
        <v>2</v>
      </c>
      <c r="D241" s="1" t="s">
        <v>3</v>
      </c>
      <c r="E241" s="1" t="s">
        <v>460</v>
      </c>
      <c r="F241" s="1"/>
      <c r="G241" s="1" t="n">
        <v>9782290010709</v>
      </c>
      <c r="H241" s="1" t="n">
        <v>204783</v>
      </c>
      <c r="I241" s="1" t="s">
        <v>461</v>
      </c>
    </row>
    <row r="242" customFormat="false" ht="12.8" hidden="false" customHeight="false" outlineLevel="0" collapsed="false">
      <c r="A242" s="1" t="e">
        <f aca="false">lien_hypertexte("https://eole.avh.asso.fr./la-g%C3%A9ographie-%C3%A7a-sert-dabord-%C3%A0-faire-la-guerre", "La Géographie, ça sert d'abord à faire la guerre")</f>
        <v>#NAME?</v>
      </c>
      <c r="B242" s="1" t="e">
        <f aca="false">lien_hypertexte("https://eole.avh.asso.fr./auteur/Lacoste, Yves", "Lacoste, Yves")</f>
        <v>#NAME?</v>
      </c>
      <c r="C242" s="1" t="s">
        <v>2</v>
      </c>
      <c r="D242" s="1" t="s">
        <v>3</v>
      </c>
      <c r="E242" s="1" t="s">
        <v>462</v>
      </c>
      <c r="F242" s="1"/>
      <c r="G242" s="1" t="n">
        <v>9782707115416</v>
      </c>
      <c r="H242" s="1" t="n">
        <v>214625</v>
      </c>
      <c r="I242" s="1" t="s">
        <v>463</v>
      </c>
    </row>
    <row r="243" customFormat="false" ht="12.8" hidden="false" customHeight="false" outlineLevel="0" collapsed="false">
      <c r="A243" s="1" t="e">
        <f aca="false">lien_hypertexte("https://eole.avh.asso.fr./ibn-khaldoun-naissance-de-lhistoire-pass%C3%A9-du-tiers-monde", "Ibn Khaldoun : naissance de l'histoire, passé du tiers-monde")</f>
        <v>#NAME?</v>
      </c>
      <c r="B243" s="1" t="e">
        <f aca="false">lien_hypertexte("https://eole.avh.asso.fr./auteur/Lacoste, Yves", "Lacoste, Yves")</f>
        <v>#NAME?</v>
      </c>
      <c r="C243" s="1" t="s">
        <v>2</v>
      </c>
      <c r="D243" s="1" t="s">
        <v>3</v>
      </c>
      <c r="E243" s="1" t="s">
        <v>464</v>
      </c>
      <c r="F243" s="1"/>
      <c r="G243" s="1" t="n">
        <v>9782707126801</v>
      </c>
      <c r="H243" s="1" t="n">
        <v>214659</v>
      </c>
      <c r="I243" s="1" t="s">
        <v>465</v>
      </c>
    </row>
    <row r="244" customFormat="false" ht="12.8" hidden="false" customHeight="false" outlineLevel="0" collapsed="false">
      <c r="A244" s="1" t="e">
        <f aca="false">lien_hypertexte("https://eole.avh.asso.fr./les-mots-c%C3%A9l%C3%A8bres-de-lhistoire-0", "Les mots célèbres de l'Histoire")</f>
        <v>#NAME?</v>
      </c>
      <c r="B244" s="1" t="e">
        <f aca="false">lien_hypertexte("https://eole.avh.asso.fr./auteur/Lacotte, Daniel", "Lacotte, Daniel")</f>
        <v>#NAME?</v>
      </c>
      <c r="C244" s="1" t="s">
        <v>2</v>
      </c>
      <c r="D244" s="1" t="s">
        <v>3</v>
      </c>
      <c r="E244" s="1" t="s">
        <v>466</v>
      </c>
      <c r="F244" s="1"/>
      <c r="G244" s="1"/>
      <c r="H244" s="1" t="n">
        <v>159746</v>
      </c>
      <c r="I244" s="1" t="s">
        <v>467</v>
      </c>
    </row>
    <row r="245" customFormat="false" ht="12.8" hidden="false" customHeight="false" outlineLevel="0" collapsed="false">
      <c r="A245" s="1" t="e">
        <f aca="false">lien_hypertexte("https://eole.avh.asso.fr./mes-h%C3%A9ros-et-nos-monstres-0", "Mes héros et nos monstres")</f>
        <v>#NAME?</v>
      </c>
      <c r="B245" s="1" t="e">
        <f aca="false">lien_hypertexte("https://eole.avh.asso.fr./auteur/Lacouture, Jean", "Lacouture, Jean")</f>
        <v>#NAME?</v>
      </c>
      <c r="C245" s="1" t="s">
        <v>2</v>
      </c>
      <c r="D245" s="1" t="s">
        <v>3</v>
      </c>
      <c r="E245" s="1" t="s">
        <v>468</v>
      </c>
      <c r="F245" s="1"/>
      <c r="G245" s="1"/>
      <c r="H245" s="1" t="n">
        <v>159916</v>
      </c>
      <c r="I245" s="1" t="s">
        <v>469</v>
      </c>
    </row>
    <row r="246" customFormat="false" ht="12.8" hidden="false" customHeight="false" outlineLevel="0" collapsed="false">
      <c r="A246" s="1" t="e">
        <f aca="false">lien_hypertexte("https://eole.avh.asso.fr./la-vie-pr%C3%A9historique-1", "La vie préhistorique")</f>
        <v>#NAME?</v>
      </c>
      <c r="B246" s="1" t="e">
        <f aca="false">lien_hypertexte("https://eole.avh.asso.fr./auteur/Lantier, Raymond", "Lantier, Raymond")</f>
        <v>#NAME?</v>
      </c>
      <c r="C246" s="1" t="s">
        <v>2</v>
      </c>
      <c r="D246" s="1" t="s">
        <v>3</v>
      </c>
      <c r="E246" s="1" t="s">
        <v>470</v>
      </c>
      <c r="F246" s="1"/>
      <c r="G246" s="1"/>
      <c r="H246" s="1" t="n">
        <v>195603</v>
      </c>
      <c r="I246" s="1"/>
    </row>
    <row r="247" customFormat="false" ht="12.8" hidden="false" customHeight="false" outlineLevel="0" collapsed="false">
      <c r="A247" s="1" t="e">
        <f aca="false">lien_hypertexte("https://eole.avh.asso.fr./mille-soleils-2", "Mille soleils")</f>
        <v>#NAME?</v>
      </c>
      <c r="B247" s="1" t="e">
        <f aca="false">lien_hypertexte("https://eole.avh.asso.fr./auteur/Lapierre, Dominique", "Lapierre, Dominique")</f>
        <v>#NAME?</v>
      </c>
      <c r="C247" s="1" t="s">
        <v>2</v>
      </c>
      <c r="D247" s="1" t="s">
        <v>3</v>
      </c>
      <c r="E247" s="1" t="s">
        <v>471</v>
      </c>
      <c r="F247" s="1" t="n">
        <v>920.02</v>
      </c>
      <c r="G247" s="1" t="n">
        <v>9780616146439</v>
      </c>
      <c r="H247" s="1" t="n">
        <v>155800</v>
      </c>
      <c r="I247" s="1" t="s">
        <v>472</v>
      </c>
    </row>
    <row r="248" customFormat="false" ht="12.8" hidden="false" customHeight="false" outlineLevel="0" collapsed="false">
      <c r="A248" s="1" t="e">
        <f aca="false">lien_hypertexte("https://eole.avh.asso.fr./il-%C3%A9tait-une-fois-les-r%C3%A9volutions", "Il était une fois les révolutions")</f>
        <v>#NAME?</v>
      </c>
      <c r="B248" s="1" t="e">
        <f aca="false">lien_hypertexte("https://eole.avh.asso.fr./auteur/Larrère, Mathilde", "Larrère, Mathilde")</f>
        <v>#NAME?</v>
      </c>
      <c r="C248" s="1" t="s">
        <v>2</v>
      </c>
      <c r="D248" s="1" t="s">
        <v>3</v>
      </c>
      <c r="E248" s="1" t="s">
        <v>473</v>
      </c>
      <c r="F248" s="1" t="n">
        <v>909.8</v>
      </c>
      <c r="G248" s="1" t="n">
        <v>9791097079468</v>
      </c>
      <c r="H248" s="1" t="n">
        <v>212005</v>
      </c>
      <c r="I248" s="1" t="s">
        <v>474</v>
      </c>
    </row>
    <row r="249" customFormat="false" ht="12.8" hidden="false" customHeight="false" outlineLevel="0" collapsed="false">
      <c r="A249" s="1" t="e">
        <f aca="false">lien_hypertexte("https://eole.avh.asso.fr./les-origines-de-lhomme-1", "Les origines de l'homme")</f>
        <v>#NAME?</v>
      </c>
      <c r="B249" s="1" t="e">
        <f aca="false">lien_hypertexte("https://eole.avh.asso.fr./auteur/Leakey, Richard", "Leakey, Richard")</f>
        <v>#NAME?</v>
      </c>
      <c r="C249" s="1" t="s">
        <v>2</v>
      </c>
      <c r="D249" s="1" t="s">
        <v>3</v>
      </c>
      <c r="E249" s="1" t="s">
        <v>475</v>
      </c>
      <c r="F249" s="1"/>
      <c r="G249" s="1"/>
      <c r="H249" s="1" t="n">
        <v>174971</v>
      </c>
      <c r="I249" s="1" t="s">
        <v>476</v>
      </c>
    </row>
    <row r="250" customFormat="false" ht="12.8" hidden="false" customHeight="false" outlineLevel="0" collapsed="false">
      <c r="A250" s="1" t="e">
        <f aca="false">lien_hypertexte("https://eole.avh.asso.fr./les-derniers-ultimes-num%C3%A9ros-derniers-sp%C3%A9cimens-histoires-de-fins", "Les derniers : ultimes numéros, derniers spécimens, histoires de fins")</f>
        <v>#NAME?</v>
      </c>
      <c r="B250" s="1" t="e">
        <f aca="false">lien_hypertexte("https://eole.avh.asso.fr./auteur/Léandri, Bruno", "Léandri, Bruno")</f>
        <v>#NAME?</v>
      </c>
      <c r="C250" s="1" t="s">
        <v>2</v>
      </c>
      <c r="D250" s="1" t="s">
        <v>14</v>
      </c>
      <c r="E250" s="1" t="s">
        <v>477</v>
      </c>
      <c r="F250" s="1" t="n">
        <v>909</v>
      </c>
      <c r="G250" s="1" t="n">
        <v>9791021018310</v>
      </c>
      <c r="H250" s="1" t="n">
        <v>169750</v>
      </c>
      <c r="I250" s="1" t="s">
        <v>478</v>
      </c>
    </row>
    <row r="251" customFormat="false" ht="12.8" hidden="false" customHeight="false" outlineLevel="0" collapsed="false">
      <c r="A251" s="1" t="e">
        <f aca="false">lien_hypertexte("https://eole.avh.asso.fr./duel-dans-le-pacifique", "Duel dans le Pacifique")</f>
        <v>#NAME?</v>
      </c>
      <c r="B251" s="1" t="e">
        <f aca="false">lien_hypertexte("https://eole.avh.asso.fr./auteur/Leckie, Robert", "Leckie, Robert")</f>
        <v>#NAME?</v>
      </c>
      <c r="C251" s="1" t="s">
        <v>2</v>
      </c>
      <c r="D251" s="1" t="s">
        <v>3</v>
      </c>
      <c r="E251" s="1" t="s">
        <v>479</v>
      </c>
      <c r="F251" s="1"/>
      <c r="G251" s="1"/>
      <c r="H251" s="1" t="n">
        <v>173942</v>
      </c>
      <c r="I251" s="1" t="s">
        <v>480</v>
      </c>
    </row>
    <row r="252" customFormat="false" ht="12.8" hidden="false" customHeight="false" outlineLevel="0" collapsed="false">
      <c r="A252" s="1" t="e">
        <f aca="false">lien_hypertexte("https://eole.avh.asso.fr./les-femmes-les-plus-cruelles-de-lhistoire", "Les femmes les plus cruelles de l'histoire")</f>
        <v>#NAME?</v>
      </c>
      <c r="B252" s="1" t="e">
        <f aca="false">lien_hypertexte("https://eole.avh.asso.fr./auteur/Leclercq, Alain", "Leclercq, Alain")</f>
        <v>#NAME?</v>
      </c>
      <c r="C252" s="1" t="s">
        <v>2</v>
      </c>
      <c r="D252" s="1" t="s">
        <v>3</v>
      </c>
      <c r="E252" s="1" t="s">
        <v>481</v>
      </c>
      <c r="F252" s="1"/>
      <c r="G252" s="1" t="n">
        <v>9782874662508</v>
      </c>
      <c r="H252" s="1" t="n">
        <v>195831</v>
      </c>
      <c r="I252" s="1" t="s">
        <v>482</v>
      </c>
    </row>
    <row r="253" customFormat="false" ht="12.8" hidden="false" customHeight="false" outlineLevel="0" collapsed="false">
      <c r="A253" s="1" t="e">
        <f aca="false">lien_hypertexte("https://eole.avh.asso.fr./histoires-insolites-des-dictateurs-dans-lintimit%C3%A9-des-grands-tyrans-de-lhistoire-0", "Histoires insolites des dictateurs : dans l'intimité des grands tyrans de l'histoire")</f>
        <v>#NAME?</v>
      </c>
      <c r="B253" s="1" t="e">
        <f aca="false">lien_hypertexte("https://eole.avh.asso.fr./auteur/Lefrançois, Marc", "Lefrançois, Marc")</f>
        <v>#NAME?</v>
      </c>
      <c r="C253" s="1" t="s">
        <v>2</v>
      </c>
      <c r="D253" s="1" t="s">
        <v>3</v>
      </c>
      <c r="E253" s="1" t="s">
        <v>483</v>
      </c>
      <c r="F253" s="1" t="n">
        <v>909</v>
      </c>
      <c r="G253" s="1" t="n">
        <v>9782824620305</v>
      </c>
      <c r="H253" s="1" t="n">
        <v>219229</v>
      </c>
      <c r="I253" s="1" t="s">
        <v>484</v>
      </c>
    </row>
    <row r="254" customFormat="false" ht="12.8" hidden="false" customHeight="false" outlineLevel="0" collapsed="false">
      <c r="A254" s="1" t="e">
        <f aca="false">lien_hypertexte("https://eole.avh.asso.fr./et-ils-mirent-dieu-%C3%A0-la-retraite-une-br%C3%A8ve-histoire-de-lhistoire", "Et ils mirent Dieu à la retraite : une brève histoire de l'histoire")</f>
        <v>#NAME?</v>
      </c>
      <c r="B254" s="1" t="e">
        <f aca="false">lien_hypertexte("https://eole.avh.asso.fr./auteur/Le Fur, Didier", "Le Fur, Didier")</f>
        <v>#NAME?</v>
      </c>
      <c r="C254" s="1" t="s">
        <v>2</v>
      </c>
      <c r="D254" s="1" t="s">
        <v>14</v>
      </c>
      <c r="E254" s="1" t="s">
        <v>485</v>
      </c>
      <c r="F254" s="1" t="n">
        <v>907.2</v>
      </c>
      <c r="G254" s="1" t="n">
        <v>9782379330032</v>
      </c>
      <c r="H254" s="1" t="n">
        <v>205390</v>
      </c>
      <c r="I254" s="1" t="s">
        <v>486</v>
      </c>
    </row>
    <row r="255" customFormat="false" ht="12.8" hidden="false" customHeight="false" outlineLevel="0" collapsed="false">
      <c r="A255" s="1" t="e">
        <f aca="false">lien_hypertexte("https://eole.avh.asso.fr./faut-il-vraiment-d%C3%A9couper-lhistoire-en-tranches-0", "Faut-il vraiment découper l'histoire en tranches ?")</f>
        <v>#NAME?</v>
      </c>
      <c r="B255" s="1" t="e">
        <f aca="false">lien_hypertexte("https://eole.avh.asso.fr./auteur/Le Goff, Jacques", "Le Goff, Jacques")</f>
        <v>#NAME?</v>
      </c>
      <c r="C255" s="1" t="s">
        <v>2</v>
      </c>
      <c r="D255" s="1" t="s">
        <v>3</v>
      </c>
      <c r="E255" s="1" t="s">
        <v>487</v>
      </c>
      <c r="F255" s="1" t="n">
        <v>907.2</v>
      </c>
      <c r="G255" s="1" t="n">
        <v>9782021106053</v>
      </c>
      <c r="H255" s="1" t="n">
        <v>144960</v>
      </c>
      <c r="I255" s="1" t="s">
        <v>488</v>
      </c>
    </row>
    <row r="256" customFormat="false" ht="12.8" hidden="false" customHeight="false" outlineLevel="0" collapsed="false">
      <c r="A256" s="1" t="e">
        <f aca="false">lien_hypertexte("https://eole.avh.asso.fr./les-catastrophes-au-moyen-age-0", "Les catastrophes au Moyen Age")</f>
        <v>#NAME?</v>
      </c>
      <c r="B256" s="1" t="e">
        <f aca="false">lien_hypertexte("https://eole.avh.asso.fr./auteur/Leguay, Jean-Pierre", "Leguay, Jean-Pierre")</f>
        <v>#NAME?</v>
      </c>
      <c r="C256" s="1" t="s">
        <v>2</v>
      </c>
      <c r="D256" s="1" t="s">
        <v>3</v>
      </c>
      <c r="E256" s="1" t="s">
        <v>332</v>
      </c>
      <c r="F256" s="1" t="n">
        <v>940.1</v>
      </c>
      <c r="G256" s="1" t="n">
        <v>9782755808315</v>
      </c>
      <c r="H256" s="1" t="n">
        <v>192409</v>
      </c>
      <c r="I256" s="1" t="s">
        <v>489</v>
      </c>
    </row>
    <row r="257" customFormat="false" ht="12.8" hidden="false" customHeight="false" outlineLevel="0" collapsed="false">
      <c r="A257" s="1" t="e">
        <f aca="false">lien_hypertexte("https://eole.avh.asso.fr./la-petite-histoire-des-courtisanes", "La petite histoire des courtisanes")</f>
        <v>#NAME?</v>
      </c>
      <c r="B257" s="1" t="e">
        <f aca="false">lien_hypertexte("https://eole.avh.asso.fr./auteur/Lemonier, Marc", "Lemonier, Marc")</f>
        <v>#NAME?</v>
      </c>
      <c r="C257" s="1" t="s">
        <v>2</v>
      </c>
      <c r="D257" s="1" t="s">
        <v>3</v>
      </c>
      <c r="E257" s="1" t="s">
        <v>490</v>
      </c>
      <c r="F257" s="1"/>
      <c r="G257" s="1" t="n">
        <v>9782874664960</v>
      </c>
      <c r="H257" s="1" t="n">
        <v>209832</v>
      </c>
      <c r="I257" s="1" t="s">
        <v>491</v>
      </c>
    </row>
    <row r="258" customFormat="false" ht="12.8" hidden="false" customHeight="false" outlineLevel="0" collapsed="false">
      <c r="A258" s="1" t="e">
        <f aca="false">lien_hypertexte("https://eole.avh.asso.fr./1918-l%C3%A9trange-victoire-0", "1918 : l'étrange victoire")</f>
        <v>#NAME?</v>
      </c>
      <c r="B258" s="1" t="e">
        <f aca="false">lien_hypertexte("https://eole.avh.asso.fr./auteur/Le Naour, Jean-Yves", "Le Naour, Jean-Yves")</f>
        <v>#NAME?</v>
      </c>
      <c r="C258" s="1" t="s">
        <v>2</v>
      </c>
      <c r="D258" s="1" t="s">
        <v>14</v>
      </c>
      <c r="E258" s="1" t="s">
        <v>492</v>
      </c>
      <c r="F258" s="1" t="n">
        <v>940.4</v>
      </c>
      <c r="G258" s="1" t="n">
        <v>9782262030384</v>
      </c>
      <c r="H258" s="1" t="n">
        <v>165109</v>
      </c>
      <c r="I258" s="1" t="s">
        <v>493</v>
      </c>
    </row>
    <row r="259" customFormat="false" ht="12.8" hidden="false" customHeight="false" outlineLevel="0" collapsed="false">
      <c r="A259" s="1" t="e">
        <f aca="false">lien_hypertexte("https://eole.avh.asso.fr./eloge-des-moches", "Eloge des moches")</f>
        <v>#NAME?</v>
      </c>
      <c r="B259" s="1" t="e">
        <f aca="false">lien_hypertexte("https://eole.avh.asso.fr./auteur/Lensel, Pierre-Louis", "Lensel, Pierre-Louis")</f>
        <v>#NAME?</v>
      </c>
      <c r="C259" s="1" t="s">
        <v>2</v>
      </c>
      <c r="D259" s="1" t="s">
        <v>14</v>
      </c>
      <c r="E259" s="1" t="s">
        <v>494</v>
      </c>
      <c r="F259" s="1" t="n">
        <v>909</v>
      </c>
      <c r="G259" s="1" t="n">
        <v>9782262096311</v>
      </c>
      <c r="H259" s="1" t="n">
        <v>232052</v>
      </c>
      <c r="I259" s="1" t="s">
        <v>495</v>
      </c>
    </row>
    <row r="260" customFormat="false" ht="12.8" hidden="false" customHeight="false" outlineLevel="0" collapsed="false">
      <c r="A260" s="1" t="e">
        <f aca="false">lien_hypertexte("https://eole.avh.asso.fr./villes-%C3%A9ternelles-en-r%C3%AAver-les-d%C3%A9couvrir", "Villes éternelles : en rêver, les découvrir")</f>
        <v>#NAME?</v>
      </c>
      <c r="B260" s="1" t="e">
        <f aca="false">lien_hypertexte("https://eole.avh.asso.fr./auteur/Le Tourneur d'Ison, Claudine", "Le Tourneur d'Ison, Claudine")</f>
        <v>#NAME?</v>
      </c>
      <c r="C260" s="1" t="s">
        <v>2</v>
      </c>
      <c r="D260" s="1" t="s">
        <v>3</v>
      </c>
      <c r="E260" s="1" t="s">
        <v>496</v>
      </c>
      <c r="F260" s="1"/>
      <c r="G260" s="1" t="n">
        <v>9782221105917</v>
      </c>
      <c r="H260" s="1" t="n">
        <v>195771</v>
      </c>
      <c r="I260" s="1" t="s">
        <v>497</v>
      </c>
    </row>
    <row r="261" customFormat="false" ht="12.8" hidden="false" customHeight="false" outlineLevel="0" collapsed="false">
      <c r="A261" s="1" t="e">
        <f aca="false">lien_hypertexte("https://eole.avh.asso.fr./pour-en-finir-avec-les-mythes-de-lhistoire", "Pour en finir avec les mythes de l'Histoire")</f>
        <v>#NAME?</v>
      </c>
      <c r="B261" s="1" t="e">
        <f aca="false">lien_hypertexte("https://eole.avh.asso.fr./auteur/Leurquin, Michel", "Leurquin, Michel")</f>
        <v>#NAME?</v>
      </c>
      <c r="C261" s="1" t="s">
        <v>2</v>
      </c>
      <c r="D261" s="1" t="s">
        <v>3</v>
      </c>
      <c r="E261" s="1" t="s">
        <v>498</v>
      </c>
      <c r="F261" s="1"/>
      <c r="G261" s="1" t="n">
        <v>9782874664472</v>
      </c>
      <c r="H261" s="1" t="n">
        <v>222479</v>
      </c>
      <c r="I261" s="1" t="s">
        <v>499</v>
      </c>
    </row>
    <row r="262" customFormat="false" ht="12.8" hidden="false" customHeight="false" outlineLevel="0" collapsed="false">
      <c r="A262" s="1" t="e">
        <f aca="false">lien_hypertexte("https://eole.avh.asso.fr./reflexions-sur-la-guerre-le-mal-et-la-fin-de-lhistoire-0", "Reflexions sur la guerre, le mal et la fin de l'histoire")</f>
        <v>#NAME?</v>
      </c>
      <c r="B262" s="1" t="e">
        <f aca="false">lien_hypertexte("https://eole.avh.asso.fr./auteur/Lévy, Bernard-Henri", "Lévy, Bernard-Henri")</f>
        <v>#NAME?</v>
      </c>
      <c r="C262" s="1" t="s">
        <v>2</v>
      </c>
      <c r="D262" s="1" t="s">
        <v>3</v>
      </c>
      <c r="E262" s="1" t="s">
        <v>500</v>
      </c>
      <c r="F262" s="1" t="n">
        <v>303.6</v>
      </c>
      <c r="G262" s="1" t="n">
        <v>9782253943532</v>
      </c>
      <c r="H262" s="1" t="n">
        <v>112077</v>
      </c>
      <c r="I262" s="1" t="s">
        <v>501</v>
      </c>
    </row>
    <row r="263" customFormat="false" ht="12.8" hidden="false" customHeight="false" outlineLevel="0" collapsed="false">
      <c r="A263" s="1" t="e">
        <f aca="false">lien_hypertexte("https://eole.avh.asso.fr./les-arabes-dans-lhistoire", "Les Arabes dans l'histoire")</f>
        <v>#NAME?</v>
      </c>
      <c r="B263" s="1" t="e">
        <f aca="false">lien_hypertexte("https://eole.avh.asso.fr./auteur/Lewis, Bernard", "Lewis, Bernard")</f>
        <v>#NAME?</v>
      </c>
      <c r="C263" s="1" t="s">
        <v>2</v>
      </c>
      <c r="D263" s="1" t="s">
        <v>3</v>
      </c>
      <c r="E263" s="1" t="s">
        <v>502</v>
      </c>
      <c r="F263" s="1"/>
      <c r="G263" s="1"/>
      <c r="H263" s="1" t="n">
        <v>167059</v>
      </c>
      <c r="I263" s="1" t="s">
        <v>503</v>
      </c>
    </row>
    <row r="264" customFormat="false" ht="12.8" hidden="false" customHeight="false" outlineLevel="0" collapsed="false">
      <c r="A264" s="1" t="e">
        <f aca="false">lien_hypertexte("https://eole.avh.asso.fr./zidou-lgouddam-en-avant-tunisie-italie-france-allemagne-autriche-de-1942-%C3%A0-1945-les-cahiers-dun", "Zidou l'Gouddam ! (en avant !) : Tunisie, Italie, France, Allemagne, Autriche, de 1942 à 1945, les cahiers d'un soldat de l'armée d'Afrique")</f>
        <v>#NAME?</v>
      </c>
      <c r="B264" s="1" t="e">
        <f aca="false">lien_hypertexte("https://eole.avh.asso.fr./auteur/Leygat, Jérôme", "Leygat, Jérôme")</f>
        <v>#NAME?</v>
      </c>
      <c r="C264" s="1" t="s">
        <v>2</v>
      </c>
      <c r="D264" s="1" t="s">
        <v>3</v>
      </c>
      <c r="E264" s="1" t="s">
        <v>504</v>
      </c>
      <c r="F264" s="1" t="s">
        <v>505</v>
      </c>
      <c r="G264" s="1" t="n">
        <v>9782844785725</v>
      </c>
      <c r="H264" s="1" t="n">
        <v>217341</v>
      </c>
      <c r="I264" s="1" t="s">
        <v>506</v>
      </c>
    </row>
    <row r="265" customFormat="false" ht="12.8" hidden="false" customHeight="false" outlineLevel="0" collapsed="false">
      <c r="A265" s="1" t="e">
        <f aca="false">lien_hypertexte("https://eole.avh.asso.fr./quand-les-grands-%C3%A9taient-petits-2", "Quand les Grands étaient petits")</f>
        <v>#NAME?</v>
      </c>
      <c r="B265" s="1" t="e">
        <f aca="false">lien_hypertexte("https://eole.avh.asso.fr./auteur/Leymergie, William", "Leymergie, William")</f>
        <v>#NAME?</v>
      </c>
      <c r="C265" s="1" t="s">
        <v>2</v>
      </c>
      <c r="D265" s="1" t="s">
        <v>3</v>
      </c>
      <c r="E265" s="1" t="s">
        <v>507</v>
      </c>
      <c r="F265" s="1"/>
      <c r="G265" s="1" t="n">
        <v>9782848682709</v>
      </c>
      <c r="H265" s="1" t="n">
        <v>159120</v>
      </c>
      <c r="I265" s="1" t="s">
        <v>508</v>
      </c>
    </row>
    <row r="266" customFormat="false" ht="12.8" hidden="false" customHeight="false" outlineLevel="0" collapsed="false">
      <c r="A266" s="1" t="e">
        <f aca="false">lien_hypertexte("https://eole.avh.asso.fr./de-latlantide-%C3%A0-leldorado-0", "De l'Atlantide à l'Eldorado")</f>
        <v>#NAME?</v>
      </c>
      <c r="B266" s="1" t="e">
        <f aca="false">lien_hypertexte("https://eole.avh.asso.fr./auteur/Ley, Willy", "Ley, Willy")</f>
        <v>#NAME?</v>
      </c>
      <c r="C266" s="1" t="s">
        <v>2</v>
      </c>
      <c r="D266" s="1" t="s">
        <v>3</v>
      </c>
      <c r="E266" s="1" t="s">
        <v>509</v>
      </c>
      <c r="F266" s="1" t="n">
        <v>930.1</v>
      </c>
      <c r="G266" s="1"/>
      <c r="H266" s="1" t="n">
        <v>161011</v>
      </c>
      <c r="I266" s="1" t="s">
        <v>510</v>
      </c>
    </row>
    <row r="267" customFormat="false" ht="12.8" hidden="false" customHeight="false" outlineLevel="0" collapsed="false">
      <c r="A267" s="1" t="e">
        <f aca="false">lien_hypertexte("https://eole.avh.asso.fr./amants-de-rois", "Amants de rois")</f>
        <v>#NAME?</v>
      </c>
      <c r="B267" s="1" t="e">
        <f aca="false">lien_hypertexte("https://eole.avh.asso.fr./auteur/Libert, Louise-Marie", "Libert, Louise-Marie")</f>
        <v>#NAME?</v>
      </c>
      <c r="C267" s="1" t="s">
        <v>2</v>
      </c>
      <c r="D267" s="1" t="s">
        <v>3</v>
      </c>
      <c r="E267" s="1" t="s">
        <v>511</v>
      </c>
      <c r="F267" s="1" t="n">
        <v>909</v>
      </c>
      <c r="G267" s="1" t="n">
        <v>9782874666001</v>
      </c>
      <c r="H267" s="1" t="n">
        <v>198475</v>
      </c>
      <c r="I267" s="1" t="s">
        <v>512</v>
      </c>
    </row>
    <row r="268" customFormat="false" ht="12.8" hidden="false" customHeight="false" outlineLevel="0" collapsed="false">
      <c r="A268" s="1" t="e">
        <f aca="false">lien_hypertexte("https://eole.avh.asso.fr./la-vie-apr%C3%A8s-0", "La vie après")</f>
        <v>#NAME?</v>
      </c>
      <c r="B268" s="1" t="e">
        <f aca="false">lien_hypertexte("https://eole.avh.asso.fr./auteur/Linhart, Virginie", "Linhart, Virginie")</f>
        <v>#NAME?</v>
      </c>
      <c r="C268" s="1" t="s">
        <v>2</v>
      </c>
      <c r="D268" s="1" t="s">
        <v>3</v>
      </c>
      <c r="E268" s="1" t="s">
        <v>513</v>
      </c>
      <c r="F268" s="1" t="n">
        <v>940.531</v>
      </c>
      <c r="G268" s="1" t="n">
        <v>9782021026689</v>
      </c>
      <c r="H268" s="1" t="n">
        <v>161263</v>
      </c>
      <c r="I268" s="1" t="s">
        <v>514</v>
      </c>
    </row>
    <row r="269" customFormat="false" ht="12.8" hidden="false" customHeight="false" outlineLevel="0" collapsed="false">
      <c r="A269" s="1" t="e">
        <f aca="false">lien_hypertexte("https://eole.avh.asso.fr./la-grande-guerre-carnet-du-centenaire-0", "La Grande Guerre : carnet du centenaire")</f>
        <v>#NAME?</v>
      </c>
      <c r="B269" s="1" t="e">
        <f aca="false">lien_hypertexte("https://eole.avh.asso.fr./auteur/Loez, André", "Loez, André")</f>
        <v>#NAME?</v>
      </c>
      <c r="C269" s="1" t="s">
        <v>2</v>
      </c>
      <c r="D269" s="1" t="s">
        <v>3</v>
      </c>
      <c r="E269" s="1" t="s">
        <v>511</v>
      </c>
      <c r="F269" s="1" t="n">
        <v>940.3</v>
      </c>
      <c r="G269" s="1" t="n">
        <v>9782226251497</v>
      </c>
      <c r="H269" s="1" t="n">
        <v>143546</v>
      </c>
      <c r="I269" s="1" t="s">
        <v>515</v>
      </c>
    </row>
    <row r="270" customFormat="false" ht="12.8" hidden="false" customHeight="false" outlineLevel="0" collapsed="false">
      <c r="A270" s="1" t="e">
        <f aca="false">lien_hypertexte("https://eole.avh.asso.fr./ils-ont-v%C3%A9cu-le-si%C3%A8cle-de-la-shoah-%C3%A0-la-syrie-soixante-deux-t%C3%A9moins-racontent", "Ils ont vécu le siècle : de la Shoah à la Syrie, soixante-deux témoins racontent")</f>
        <v>#NAME?</v>
      </c>
      <c r="B270" s="1" t="e">
        <f aca="false">lien_hypertexte("https://eole.avh.asso.fr./auteur/Loisel, Mélanie", "Loisel, Mélanie")</f>
        <v>#NAME?</v>
      </c>
      <c r="C270" s="1" t="s">
        <v>2</v>
      </c>
      <c r="D270" s="1" t="s">
        <v>3</v>
      </c>
      <c r="E270" s="1" t="s">
        <v>422</v>
      </c>
      <c r="F270" s="1"/>
      <c r="G270" s="1" t="n">
        <v>9782815913201</v>
      </c>
      <c r="H270" s="1" t="n">
        <v>223688</v>
      </c>
      <c r="I270" s="1" t="s">
        <v>516</v>
      </c>
    </row>
    <row r="271" customFormat="false" ht="12.8" hidden="false" customHeight="false" outlineLevel="0" collapsed="false">
      <c r="A271" s="1" t="e">
        <f aca="false">lien_hypertexte("https://eole.avh.asso.fr./l%C3%A9rotisme-au-moyen-age", "L'érotisme au Moyen Age")</f>
        <v>#NAME?</v>
      </c>
      <c r="B271" s="1" t="e">
        <f aca="false">lien_hypertexte("https://eole.avh.asso.fr./auteur/Lomenec'h, Gérard", "Lomenec'h, Gérard")</f>
        <v>#NAME?</v>
      </c>
      <c r="C271" s="1" t="s">
        <v>2</v>
      </c>
      <c r="D271" s="1" t="s">
        <v>3</v>
      </c>
      <c r="E271" s="1" t="s">
        <v>245</v>
      </c>
      <c r="F271" s="1" t="n">
        <v>940.1</v>
      </c>
      <c r="G271" s="1" t="n">
        <v>9782737369513</v>
      </c>
      <c r="H271" s="1" t="n">
        <v>192670</v>
      </c>
      <c r="I271" s="1" t="s">
        <v>517</v>
      </c>
    </row>
    <row r="272" customFormat="false" ht="12.8" hidden="false" customHeight="false" outlineLevel="0" collapsed="false">
      <c r="A272" s="1" t="e">
        <f aca="false">lien_hypertexte("https://eole.avh.asso.fr./r%C3%AAves-arctiques-imagination-et-d%C3%A9sirs-dans-un-paysage-nordique", "Rêves arctiques : imagination et désirs dans un paysage nordique")</f>
        <v>#NAME?</v>
      </c>
      <c r="B272" s="1" t="e">
        <f aca="false">lien_hypertexte("https://eole.avh.asso.fr./auteur/Lopez, Barry", "Lopez, Barry")</f>
        <v>#NAME?</v>
      </c>
      <c r="C272" s="1" t="s">
        <v>2</v>
      </c>
      <c r="D272" s="1" t="s">
        <v>14</v>
      </c>
      <c r="E272" s="1" t="s">
        <v>518</v>
      </c>
      <c r="F272" s="1" t="n">
        <v>919</v>
      </c>
      <c r="G272" s="1" t="n">
        <v>9782351788066</v>
      </c>
      <c r="H272" s="1" t="n">
        <v>225926</v>
      </c>
      <c r="I272" s="1" t="s">
        <v>519</v>
      </c>
    </row>
    <row r="273" customFormat="false" ht="12.8" hidden="false" customHeight="false" outlineLevel="0" collapsed="false">
      <c r="A273" s="1" t="e">
        <f aca="false">lien_hypertexte("https://eole.avh.asso.fr./la-nuit-du-titanic-10", "La nuit du Titanic")</f>
        <v>#NAME?</v>
      </c>
      <c r="B273" s="1" t="e">
        <f aca="false">lien_hypertexte("https://eole.avh.asso.fr./auteur/Lord, Walter", "Lord, Walter")</f>
        <v>#NAME?</v>
      </c>
      <c r="C273" s="1" t="s">
        <v>2</v>
      </c>
      <c r="D273" s="1" t="s">
        <v>73</v>
      </c>
      <c r="E273" s="1" t="s">
        <v>470</v>
      </c>
      <c r="F273" s="1" t="n">
        <v>910.452</v>
      </c>
      <c r="G273" s="1" t="n">
        <v>9782809806465</v>
      </c>
      <c r="H273" s="1" t="n">
        <v>140112</v>
      </c>
      <c r="I273" s="1" t="s">
        <v>520</v>
      </c>
    </row>
    <row r="274" customFormat="false" ht="12.8" hidden="false" customHeight="false" outlineLevel="0" collapsed="false">
      <c r="A274" s="1" t="e">
        <f aca="false">lien_hypertexte("https://eole.avh.asso.fr./les-v%C3%A9rit%C3%A9s-cach%C3%A9es-de-la-seconde-guerre-mondiale", "Les vérités cachées de la Seconde Guerre mondiale")</f>
        <v>#NAME?</v>
      </c>
      <c r="B274" s="1" t="e">
        <f aca="false">lien_hypertexte("https://eole.avh.asso.fr./auteur/Lormier, Dominique", "Lormier, Dominique")</f>
        <v>#NAME?</v>
      </c>
      <c r="C274" s="1" t="s">
        <v>2</v>
      </c>
      <c r="D274" s="1" t="s">
        <v>3</v>
      </c>
      <c r="E274" s="1" t="s">
        <v>521</v>
      </c>
      <c r="F274" s="1" t="n">
        <v>940.53</v>
      </c>
      <c r="G274" s="1" t="n">
        <v>9782268101903</v>
      </c>
      <c r="H274" s="1" t="n">
        <v>192731</v>
      </c>
      <c r="I274" s="1" t="s">
        <v>522</v>
      </c>
    </row>
    <row r="275" customFormat="false" ht="12.8" hidden="false" customHeight="false" outlineLevel="0" collapsed="false">
      <c r="A275" s="1" t="e">
        <f aca="false">lien_hypertexte("https://eole.avh.asso.fr./les-grandes-pol%C3%A9miques-de-la-seconde-guerre-mondiale-la-guerre-1939-1945-en-12-d%C3%A9bats-0", "Les grandes polémiques de la Seconde Guerre mondiale : la guerre 1939-1945 en 12 débats")</f>
        <v>#NAME?</v>
      </c>
      <c r="B275" s="1" t="e">
        <f aca="false">lien_hypertexte("https://eole.avh.asso.fr./auteur/Lormier, Dominique", "Lormier, Dominique")</f>
        <v>#NAME?</v>
      </c>
      <c r="C275" s="1" t="s">
        <v>2</v>
      </c>
      <c r="D275" s="1" t="s">
        <v>3</v>
      </c>
      <c r="E275" s="1" t="s">
        <v>523</v>
      </c>
      <c r="F275" s="1" t="n">
        <v>940.53</v>
      </c>
      <c r="G275" s="1" t="n">
        <v>9782379352768</v>
      </c>
      <c r="H275" s="1" t="n">
        <v>219852</v>
      </c>
      <c r="I275" s="1" t="s">
        <v>524</v>
      </c>
    </row>
    <row r="276" customFormat="false" ht="12.8" hidden="false" customHeight="false" outlineLevel="0" collapsed="false">
      <c r="A276" s="1" t="e">
        <f aca="false">lien_hypertexte("https://eole.avh.asso.fr./le-labyrinthe-des-%C3%A9gar%C3%A9s-loccident-et-ses-adversaires", "Le labyrinthe des égarés : l'Occident et ses adversaires")</f>
        <v>#NAME?</v>
      </c>
      <c r="B276" s="1" t="e">
        <f aca="false">lien_hypertexte("https://eole.avh.asso.fr./auteur/Maalouf, Amin", "Maalouf, Amin")</f>
        <v>#NAME?</v>
      </c>
      <c r="C276" s="1" t="s">
        <v>2</v>
      </c>
      <c r="D276" s="1" t="s">
        <v>3</v>
      </c>
      <c r="E276" s="1" t="s">
        <v>525</v>
      </c>
      <c r="F276" s="1" t="n">
        <v>909</v>
      </c>
      <c r="G276" s="1" t="n">
        <v>9782246830436</v>
      </c>
      <c r="H276" s="1" t="n">
        <v>231556</v>
      </c>
      <c r="I276" s="1" t="s">
        <v>526</v>
      </c>
    </row>
    <row r="277" customFormat="false" ht="12.8" hidden="false" customHeight="false" outlineLevel="0" collapsed="false">
      <c r="A277" s="1" t="e">
        <f aca="false">lien_hypertexte("https://eole.avh.asso.fr./et-si-les-f%C3%AAtes-m%C3%A9taient-cont%C3%A9es-origines-des-f%C3%AAtes-traditionnelles-0", "Et si les fêtes m'étaient contées : origines des fêtes traditionnelles")</f>
        <v>#NAME?</v>
      </c>
      <c r="B277" s="1" t="e">
        <f aca="false">lien_hypertexte("https://eole.avh.asso.fr./auteur/Maisonneuve, Alain de", "Maisonneuve, Alain de")</f>
        <v>#NAME?</v>
      </c>
      <c r="C277" s="1" t="s">
        <v>2</v>
      </c>
      <c r="D277" s="1" t="s">
        <v>3</v>
      </c>
      <c r="E277" s="1" t="s">
        <v>527</v>
      </c>
      <c r="F277" s="1"/>
      <c r="G277" s="1" t="n">
        <v>9782960018424</v>
      </c>
      <c r="H277" s="1" t="n">
        <v>162382</v>
      </c>
      <c r="I277" s="1" t="s">
        <v>528</v>
      </c>
    </row>
    <row r="278" customFormat="false" ht="12.8" hidden="false" customHeight="false" outlineLevel="0" collapsed="false">
      <c r="A278" s="1" t="e">
        <f aca="false">lien_hypertexte("https://eole.avh.asso.fr./le-30-f%C3%A9vrier-et-autres-curiosit%C3%A9s-de-la-mesure-du-temps", "Le 30 février et autres curiosités de la mesure du temps")</f>
        <v>#NAME?</v>
      </c>
      <c r="B278" s="1" t="e">
        <f aca="false">lien_hypertexte("https://eole.avh.asso.fr./auteur/Marchon, Olivier", "Marchon, Olivier")</f>
        <v>#NAME?</v>
      </c>
      <c r="C278" s="1" t="s">
        <v>2</v>
      </c>
      <c r="D278" s="1" t="s">
        <v>3</v>
      </c>
      <c r="E278" s="2" t="s">
        <v>529</v>
      </c>
      <c r="F278" s="1"/>
      <c r="G278" s="1" t="n">
        <v>9782021308693</v>
      </c>
      <c r="H278" s="1" t="n">
        <v>172907</v>
      </c>
      <c r="I278" s="1" t="s">
        <v>530</v>
      </c>
    </row>
    <row r="279" customFormat="false" ht="12.8" hidden="false" customHeight="false" outlineLevel="0" collapsed="false">
      <c r="A279" s="1" t="e">
        <f aca="false">lien_hypertexte("https://eole.avh.asso.fr./fr%C3%B4l%C3%A9-la-guerre-atomique-ces-7-journ%C3%A9es-o%C3%B9-le-monde-fut-au-bord-de-lapocalypse-0", "On a frôlé la guerre atomique : ces 7 journées où le monde fut au bord de l'apocalypse")</f>
        <v>#NAME?</v>
      </c>
      <c r="B279" s="1" t="e">
        <f aca="false">lien_hypertexte("https://eole.avh.asso.fr./auteur/Mary, Luc", "Mary, Luc")</f>
        <v>#NAME?</v>
      </c>
      <c r="C279" s="1" t="s">
        <v>2</v>
      </c>
      <c r="D279" s="1" t="s">
        <v>3</v>
      </c>
      <c r="E279" s="1" t="s">
        <v>531</v>
      </c>
      <c r="F279" s="1" t="s">
        <v>532</v>
      </c>
      <c r="G279" s="1" t="n">
        <v>9782809824797</v>
      </c>
      <c r="H279" s="1" t="n">
        <v>179366</v>
      </c>
      <c r="I279" s="1" t="s">
        <v>533</v>
      </c>
    </row>
    <row r="280" customFormat="false" ht="12.8" hidden="false" customHeight="false" outlineLevel="0" collapsed="false">
      <c r="A280" s="1" t="e">
        <f aca="false">lien_hypertexte("https://eole.avh.asso.fr./les-testicules-de-jeanne-darc-et-autres-surprises-de-lhistoire-0", "Les testicules de Jeanne d'Arc : et autres surprises de l'histoire")</f>
        <v>#NAME?</v>
      </c>
      <c r="B280" s="1" t="e">
        <f aca="false">lien_hypertexte("https://eole.avh.asso.fr./auteur/Mason, Phil", "Mason, Phil")</f>
        <v>#NAME?</v>
      </c>
      <c r="C280" s="1" t="s">
        <v>2</v>
      </c>
      <c r="D280" s="1" t="s">
        <v>3</v>
      </c>
      <c r="E280" s="1" t="s">
        <v>534</v>
      </c>
      <c r="F280" s="1"/>
      <c r="G280" s="1" t="n">
        <v>9782360750351</v>
      </c>
      <c r="H280" s="1" t="n">
        <v>146771</v>
      </c>
      <c r="I280" s="1" t="s">
        <v>535</v>
      </c>
    </row>
    <row r="281" customFormat="false" ht="12.8" hidden="false" customHeight="false" outlineLevel="0" collapsed="false">
      <c r="A281" s="1" t="e">
        <f aca="false">lien_hypertexte("https://eole.avh.asso.fr./de-mathusalem-%C3%A0-mao-zedong-quelle-histoire", "De Mathusalem à Mao Zedong : quelle histoire !")</f>
        <v>#NAME?</v>
      </c>
      <c r="B281" s="1" t="e">
        <f aca="false">lien_hypertexte("https://eole.avh.asso.fr./auteur/Mauduit, Xavier", "Mauduit, Xavier")</f>
        <v>#NAME?</v>
      </c>
      <c r="C281" s="1" t="s">
        <v>2</v>
      </c>
      <c r="D281" s="1" t="s">
        <v>3</v>
      </c>
      <c r="E281" s="2" t="s">
        <v>536</v>
      </c>
      <c r="F281" s="1"/>
      <c r="G281" s="1" t="n">
        <v>9791021032378</v>
      </c>
      <c r="H281" s="1" t="n">
        <v>179441</v>
      </c>
      <c r="I281" s="1" t="s">
        <v>537</v>
      </c>
    </row>
    <row r="282" customFormat="false" ht="12.8" hidden="false" customHeight="false" outlineLevel="0" collapsed="false">
      <c r="A282" s="1" t="e">
        <f aca="false">lien_hypertexte("https://eole.avh.asso.fr./madeleine-pauliac-linsoumise", "Madeleine Pauliac : l'insoumise")</f>
        <v>#NAME?</v>
      </c>
      <c r="B282" s="1" t="e">
        <f aca="false">lien_hypertexte("https://eole.avh.asso.fr./auteur/Maynial, Philippe", "Maynial, Philippe")</f>
        <v>#NAME?</v>
      </c>
      <c r="C282" s="1" t="s">
        <v>2</v>
      </c>
      <c r="D282" s="1" t="s">
        <v>3</v>
      </c>
      <c r="E282" s="1" t="s">
        <v>538</v>
      </c>
      <c r="F282" s="1" t="n">
        <v>940.531</v>
      </c>
      <c r="G282" s="1" t="n">
        <v>9782845638860</v>
      </c>
      <c r="H282" s="1" t="n">
        <v>192066</v>
      </c>
      <c r="I282" s="1" t="s">
        <v>539</v>
      </c>
    </row>
    <row r="283" customFormat="false" ht="12.8" hidden="false" customHeight="false" outlineLevel="0" collapsed="false">
      <c r="A283" s="1" t="e">
        <f aca="false">lien_hypertexte("https://eole.avh.asso.fr./le-voyage-%C3%A0-paris-les-am%C3%A9ricains-%C3%A0-l%C3%A9cole-de-la-france-1830-1900-0", "Le Voyage à Paris : les Américains à l'école de la France 1830-1900")</f>
        <v>#NAME?</v>
      </c>
      <c r="B283" s="1" t="e">
        <f aca="false">lien_hypertexte("https://eole.avh.asso.fr./auteur/McCullough, David Gaub", "McCullough, David Gaub")</f>
        <v>#NAME?</v>
      </c>
      <c r="C283" s="1" t="s">
        <v>2</v>
      </c>
      <c r="D283" s="1" t="s">
        <v>3</v>
      </c>
      <c r="E283" s="1" t="s">
        <v>540</v>
      </c>
      <c r="F283" s="1" t="n">
        <v>973.8</v>
      </c>
      <c r="G283" s="1" t="n">
        <v>9782311100242</v>
      </c>
      <c r="H283" s="1" t="n">
        <v>144343</v>
      </c>
      <c r="I283" s="1" t="s">
        <v>541</v>
      </c>
    </row>
    <row r="284" customFormat="false" ht="12.8" hidden="false" customHeight="false" outlineLevel="0" collapsed="false">
      <c r="A284" s="1" t="e">
        <f aca="false">lien_hypertexte("https://eole.avh.asso.fr./les-grands-hommes-et-leur-m%C3%A8re-louis-xiv-napol%C3%A9on-staline-et-les-autres", "Les grands hommes et leur mère : Louis XIV, Napoléon, Staline et les autres")</f>
        <v>#NAME?</v>
      </c>
      <c r="B284" s="1" t="e">
        <f aca="false">lien_hypertexte("https://eole.avh.asso.fr./auteur/Melchior-Bonnet, Sabine", "Melchior-Bonnet, Sabine")</f>
        <v>#NAME?</v>
      </c>
      <c r="C284" s="1" t="s">
        <v>2</v>
      </c>
      <c r="D284" s="1" t="s">
        <v>3</v>
      </c>
      <c r="E284" s="1" t="s">
        <v>542</v>
      </c>
      <c r="F284" s="1" t="n">
        <v>909.08</v>
      </c>
      <c r="G284" s="1" t="n">
        <v>9782738135162</v>
      </c>
      <c r="H284" s="1" t="n">
        <v>170279</v>
      </c>
      <c r="I284" s="1" t="s">
        <v>543</v>
      </c>
    </row>
    <row r="285" customFormat="false" ht="12.8" hidden="false" customHeight="false" outlineLevel="0" collapsed="false">
      <c r="A285" s="1" t="e">
        <f aca="false">lien_hypertexte("https://eole.avh.asso.fr./primo-levi-le-passage-dun-t%C3%A9moin-0", "Primo Levi : le passage d'un témoin")</f>
        <v>#NAME?</v>
      </c>
      <c r="B285" s="1" t="e">
        <f aca="false">lien_hypertexte("https://eole.avh.asso.fr./auteur/Mesnard, Philippe", "Mesnard, Philippe")</f>
        <v>#NAME?</v>
      </c>
      <c r="C285" s="1" t="s">
        <v>2</v>
      </c>
      <c r="D285" s="1" t="s">
        <v>3</v>
      </c>
      <c r="E285" s="1" t="s">
        <v>544</v>
      </c>
      <c r="F285" s="1" t="n">
        <v>920.71</v>
      </c>
      <c r="G285" s="1" t="n">
        <v>9782213643571</v>
      </c>
      <c r="H285" s="1" t="n">
        <v>137120</v>
      </c>
      <c r="I285" s="1" t="s">
        <v>545</v>
      </c>
    </row>
    <row r="286" customFormat="false" ht="12.8" hidden="false" customHeight="false" outlineLevel="0" collapsed="false">
      <c r="A286" s="1" t="e">
        <f aca="false">lien_hypertexte("https://eole.avh.asso.fr./4000-ans-de-mystifications-historiques-0", "4000 ans de mystifications historiques")</f>
        <v>#NAME?</v>
      </c>
      <c r="B286" s="1" t="e">
        <f aca="false">lien_hypertexte("https://eole.avh.asso.fr./auteur/Messadié, Gerald", "Messadié, Gerald")</f>
        <v>#NAME?</v>
      </c>
      <c r="C286" s="1" t="s">
        <v>2</v>
      </c>
      <c r="D286" s="1" t="s">
        <v>3</v>
      </c>
      <c r="E286" s="1" t="s">
        <v>546</v>
      </c>
      <c r="F286" s="1" t="n">
        <v>909</v>
      </c>
      <c r="G286" s="1" t="n">
        <v>9782809805468</v>
      </c>
      <c r="H286" s="1" t="n">
        <v>161253</v>
      </c>
      <c r="I286" s="1" t="s">
        <v>547</v>
      </c>
    </row>
    <row r="287" customFormat="false" ht="12.8" hidden="false" customHeight="false" outlineLevel="0" collapsed="false">
      <c r="A287" s="1" t="e">
        <f aca="false">lien_hypertexte("https://eole.avh.asso.fr./histoire-g%C3%A9n%C3%A9rale-de-lantis%C3%A9mitisme", "Histoire générale de l'antisémitisme")</f>
        <v>#NAME?</v>
      </c>
      <c r="B287" s="1" t="e">
        <f aca="false">lien_hypertexte("https://eole.avh.asso.fr./auteur/Messadié, Gérald", "Messadié, Gérald")</f>
        <v>#NAME?</v>
      </c>
      <c r="C287" s="1" t="s">
        <v>2</v>
      </c>
      <c r="D287" s="1" t="s">
        <v>3</v>
      </c>
      <c r="E287" s="1" t="s">
        <v>548</v>
      </c>
      <c r="F287" s="1"/>
      <c r="G287" s="1" t="n">
        <v>9782709619264</v>
      </c>
      <c r="H287" s="1" t="n">
        <v>202412</v>
      </c>
      <c r="I287" s="1" t="s">
        <v>549</v>
      </c>
    </row>
    <row r="288" customFormat="false" ht="12.8" hidden="false" customHeight="false" outlineLevel="0" collapsed="false">
      <c r="A288" s="1" t="e">
        <f aca="false">lien_hypertexte("https://eole.avh.asso.fr./le-fabuleux-destin-de-la-biblioth%C3%A8que-d%E2%80%99alexandrie", "Le fabuleux destin de la Bibliothèque d’Alexandrie")</f>
        <v>#NAME?</v>
      </c>
      <c r="B288" s="1" t="e">
        <f aca="false">lien_hypertexte("https://eole.avh.asso.fr./auteur/Meyer, Jean-Arcady ", "Meyer, Jean-Arcady ")</f>
        <v>#NAME?</v>
      </c>
      <c r="C288" s="1" t="s">
        <v>2</v>
      </c>
      <c r="D288" s="1" t="s">
        <v>3</v>
      </c>
      <c r="E288" s="1" t="s">
        <v>550</v>
      </c>
      <c r="F288" s="1"/>
      <c r="G288" s="1" t="n">
        <v>9782312128900</v>
      </c>
      <c r="H288" s="1" t="n">
        <v>232145</v>
      </c>
      <c r="I288" s="1" t="s">
        <v>551</v>
      </c>
    </row>
    <row r="289" customFormat="false" ht="12.8" hidden="false" customHeight="false" outlineLevel="0" collapsed="false">
      <c r="A289" s="1" t="e">
        <f aca="false">lien_hypertexte("https://eole.avh.asso.fr./journal-impoli-un-si%C3%A8cle-au-galop-2011-1928-0", "Journal impoli : un siècle au galop, 2011-1928")</f>
        <v>#NAME?</v>
      </c>
      <c r="B289" s="1" t="e">
        <f aca="false">lien_hypertexte("https://eole.avh.asso.fr./auteur/Millau, Christian", "Millau, Christian")</f>
        <v>#NAME?</v>
      </c>
      <c r="C289" s="1" t="s">
        <v>2</v>
      </c>
      <c r="D289" s="1" t="s">
        <v>3</v>
      </c>
      <c r="E289" s="1" t="s">
        <v>552</v>
      </c>
      <c r="F289" s="1" t="n">
        <v>904</v>
      </c>
      <c r="G289" s="1" t="n">
        <v>9782268070520</v>
      </c>
      <c r="H289" s="1" t="n">
        <v>132351</v>
      </c>
      <c r="I289" s="1" t="s">
        <v>553</v>
      </c>
    </row>
    <row r="290" customFormat="false" ht="12.8" hidden="false" customHeight="false" outlineLevel="0" collapsed="false">
      <c r="A290" s="1" t="e">
        <f aca="false">lien_hypertexte("https://eole.avh.asso.fr./la-grande-guerre-au-jour-le-jour-3", "La Grande Guerre au jour le jour")</f>
        <v>#NAME?</v>
      </c>
      <c r="B290" s="1" t="e">
        <f aca="false">lien_hypertexte("https://eole.avh.asso.fr./auteur/Miquel, Pierre", "Miquel, Pierre")</f>
        <v>#NAME?</v>
      </c>
      <c r="C290" s="1" t="s">
        <v>2</v>
      </c>
      <c r="D290" s="1" t="s">
        <v>14</v>
      </c>
      <c r="E290" s="1" t="s">
        <v>554</v>
      </c>
      <c r="F290" s="1" t="n">
        <v>940.3</v>
      </c>
      <c r="G290" s="1" t="n">
        <v>9782365590938</v>
      </c>
      <c r="H290" s="1" t="n">
        <v>144164</v>
      </c>
      <c r="I290" s="1" t="s">
        <v>555</v>
      </c>
    </row>
    <row r="291" customFormat="false" ht="12.8" hidden="false" customHeight="false" outlineLevel="0" collapsed="false">
      <c r="A291" s="1" t="e">
        <f aca="false">lien_hypertexte("https://eole.avh.asso.fr./les-mensonges-de-lhistoire-1", "Les mensonges de l'histoire")</f>
        <v>#NAME?</v>
      </c>
      <c r="B291" s="1" t="e">
        <f aca="false">lien_hypertexte("https://eole.avh.asso.fr./auteur/Miquel, Pierre", "Miquel, Pierre")</f>
        <v>#NAME?</v>
      </c>
      <c r="C291" s="1" t="s">
        <v>2</v>
      </c>
      <c r="D291" s="1" t="s">
        <v>3</v>
      </c>
      <c r="E291" s="1" t="s">
        <v>556</v>
      </c>
      <c r="F291" s="1" t="n">
        <v>909</v>
      </c>
      <c r="G291" s="1" t="n">
        <v>9782262019471</v>
      </c>
      <c r="H291" s="1" t="n">
        <v>112745</v>
      </c>
      <c r="I291" s="1" t="s">
        <v>557</v>
      </c>
    </row>
    <row r="292" customFormat="false" ht="12.8" hidden="false" customHeight="false" outlineLevel="0" collapsed="false">
      <c r="A292" s="1" t="e">
        <f aca="false">lien_hypertexte("https://eole.avh.asso.fr./les-faiseurs-dhistoire-01-de-cr%C3%A9sus-%C3%A0-jeanne-darc-0", "Les Faiseurs d'histoire 01 :De Crésus à Jeanne d'Arc")</f>
        <v>#NAME?</v>
      </c>
      <c r="B292" s="1" t="e">
        <f aca="false">lien_hypertexte("https://eole.avh.asso.fr./auteur/Miquel, Pierre", "Miquel, Pierre")</f>
        <v>#NAME?</v>
      </c>
      <c r="C292" s="1" t="s">
        <v>2</v>
      </c>
      <c r="D292" s="1" t="s">
        <v>3</v>
      </c>
      <c r="E292" s="1" t="s">
        <v>558</v>
      </c>
      <c r="F292" s="1" t="n">
        <v>920.04</v>
      </c>
      <c r="G292" s="1" t="n">
        <v>9782213011264</v>
      </c>
      <c r="H292" s="1" t="n">
        <v>160783</v>
      </c>
      <c r="I292" s="1" t="s">
        <v>559</v>
      </c>
    </row>
    <row r="293" customFormat="false" ht="12.8" hidden="false" customHeight="false" outlineLevel="0" collapsed="false">
      <c r="A293" s="1" t="e">
        <f aca="false">lien_hypertexte("https://eole.avh.asso.fr./ce-si%C3%A8cle-avait-mille-ans-0", "Ce siècle avait mille ans")</f>
        <v>#NAME?</v>
      </c>
      <c r="B293" s="1" t="e">
        <f aca="false">lien_hypertexte("https://eole.avh.asso.fr./auteur/Miquel, Pierre", "Miquel, Pierre")</f>
        <v>#NAME?</v>
      </c>
      <c r="C293" s="1" t="s">
        <v>2</v>
      </c>
      <c r="D293" s="1" t="s">
        <v>3</v>
      </c>
      <c r="E293" s="1" t="s">
        <v>560</v>
      </c>
      <c r="F293" s="1"/>
      <c r="G293" s="1" t="n">
        <v>222610833</v>
      </c>
      <c r="H293" s="1" t="n">
        <v>143819</v>
      </c>
      <c r="I293" s="1" t="s">
        <v>561</v>
      </c>
    </row>
    <row r="294" customFormat="false" ht="12.8" hidden="false" customHeight="false" outlineLevel="0" collapsed="false">
      <c r="A294" s="1" t="e">
        <f aca="false">lien_hypertexte("https://eole.avh.asso.fr./le-printemps-des-insoumis-0", "Le printemps des insoumis")</f>
        <v>#NAME?</v>
      </c>
      <c r="B294" s="1" t="e">
        <f aca="false">lien_hypertexte("https://eole.avh.asso.fr./auteur/Mitterrand, Danielle", "Mitterrand, Danielle")</f>
        <v>#NAME?</v>
      </c>
      <c r="C294" s="1" t="s">
        <v>2</v>
      </c>
      <c r="D294" s="1" t="s">
        <v>3</v>
      </c>
      <c r="E294" s="1" t="s">
        <v>562</v>
      </c>
      <c r="F294" s="1" t="n">
        <v>920.04</v>
      </c>
      <c r="G294" s="1" t="n">
        <v>9782841143467</v>
      </c>
      <c r="H294" s="1" t="n">
        <v>163354</v>
      </c>
      <c r="I294" s="1" t="s">
        <v>563</v>
      </c>
    </row>
    <row r="295" customFormat="false" ht="12.8" hidden="false" customHeight="false" outlineLevel="0" collapsed="false">
      <c r="A295" s="1" t="e">
        <f aca="false">lien_hypertexte("https://eole.avh.asso.fr./le-pourquoi-du-comment-mieux-vivre-gr%C3%A2ce-%C3%A0-lhistoire", "Le pourquoi du comment : mieux vivre grâce à l'histoire")</f>
        <v>#NAME?</v>
      </c>
      <c r="B295" s="1" t="e">
        <f aca="false">lien_hypertexte("https://eole.avh.asso.fr./auteur/Noiriel, Gérard", "Noiriel, Gérard")</f>
        <v>#NAME?</v>
      </c>
      <c r="C295" s="1" t="s">
        <v>2</v>
      </c>
      <c r="D295" s="1" t="s">
        <v>14</v>
      </c>
      <c r="E295" s="1" t="s">
        <v>564</v>
      </c>
      <c r="F295" s="1" t="n">
        <v>909</v>
      </c>
      <c r="G295" s="1" t="n">
        <v>9782749953434</v>
      </c>
      <c r="H295" s="1" t="n">
        <v>225764</v>
      </c>
      <c r="I295" s="1" t="s">
        <v>565</v>
      </c>
    </row>
    <row r="296" customFormat="false" ht="12.8" hidden="false" customHeight="false" outlineLevel="0" collapsed="false">
      <c r="A296" s="1" t="e">
        <f aca="false">lien_hypertexte("https://eole.avh.asso.fr./historien-public-6", "Historien public")</f>
        <v>#NAME?</v>
      </c>
      <c r="B296" s="1" t="e">
        <f aca="false">lien_hypertexte("https://eole.avh.asso.fr./auteur/Nora, Pierre", "Nora, Pierre")</f>
        <v>#NAME?</v>
      </c>
      <c r="C296" s="1" t="s">
        <v>2</v>
      </c>
      <c r="D296" s="1" t="s">
        <v>73</v>
      </c>
      <c r="E296" s="1" t="s">
        <v>566</v>
      </c>
      <c r="F296" s="1" t="n">
        <v>907.2</v>
      </c>
      <c r="G296" s="1" t="n">
        <v>9782070133703</v>
      </c>
      <c r="H296" s="1" t="n">
        <v>138579</v>
      </c>
      <c r="I296" s="1" t="s">
        <v>567</v>
      </c>
    </row>
    <row r="297" customFormat="false" ht="12.8" hidden="false" customHeight="false" outlineLevel="0" collapsed="false">
      <c r="A297" s="1" t="e">
        <f aca="false">lien_hypertexte("https://eole.avh.asso.fr./jeunesse-4", "Jeunesse")</f>
        <v>#NAME?</v>
      </c>
      <c r="B297" s="1" t="e">
        <f aca="false">lien_hypertexte("https://eole.avh.asso.fr./auteur/Nora, Pierre", "Nora, Pierre")</f>
        <v>#NAME?</v>
      </c>
      <c r="C297" s="1" t="s">
        <v>2</v>
      </c>
      <c r="D297" s="1" t="s">
        <v>14</v>
      </c>
      <c r="E297" s="1" t="s">
        <v>568</v>
      </c>
      <c r="F297" s="1" t="n">
        <v>844</v>
      </c>
      <c r="G297" s="1" t="n">
        <v>9782072938672</v>
      </c>
      <c r="H297" s="1" t="n">
        <v>206660</v>
      </c>
      <c r="I297" s="1" t="s">
        <v>569</v>
      </c>
    </row>
    <row r="298" customFormat="false" ht="12.8" hidden="false" customHeight="false" outlineLevel="0" collapsed="false">
      <c r="A298" s="1" t="e">
        <f aca="false">lien_hypertexte("https://eole.avh.asso.fr./une-%C3%A9trange-obstination", "Une étrange obstination")</f>
        <v>#NAME?</v>
      </c>
      <c r="B298" s="1" t="e">
        <f aca="false">lien_hypertexte("https://eole.avh.asso.fr./auteur/Nora, Pierre", "Nora, Pierre")</f>
        <v>#NAME?</v>
      </c>
      <c r="C298" s="1" t="s">
        <v>2</v>
      </c>
      <c r="D298" s="1" t="s">
        <v>14</v>
      </c>
      <c r="E298" s="1" t="s">
        <v>570</v>
      </c>
      <c r="F298" s="1" t="n">
        <v>844</v>
      </c>
      <c r="G298" s="1" t="n">
        <v>9782072995415</v>
      </c>
      <c r="H298" s="1" t="n">
        <v>219320</v>
      </c>
      <c r="I298" s="1" t="s">
        <v>571</v>
      </c>
    </row>
    <row r="299" customFormat="false" ht="12.8" hidden="false" customHeight="false" outlineLevel="0" collapsed="false">
      <c r="A299" s="1" t="e">
        <f aca="false">lien_hypertexte("https://eole.avh.asso.fr./le-sombre-ab%C3%AEme-du-temps-m%C3%A9moire-et-arch%C3%A9ologie", "Le sombre abîme du temps : mémoire et archéologie")</f>
        <v>#NAME?</v>
      </c>
      <c r="B299" s="1" t="e">
        <f aca="false">lien_hypertexte("https://eole.avh.asso.fr./auteur/Olivier, Laurent", "Olivier, Laurent")</f>
        <v>#NAME?</v>
      </c>
      <c r="C299" s="1" t="s">
        <v>2</v>
      </c>
      <c r="D299" s="1" t="s">
        <v>3</v>
      </c>
      <c r="E299" s="1" t="s">
        <v>572</v>
      </c>
      <c r="F299" s="1"/>
      <c r="G299" s="1" t="n">
        <v>9782020966375</v>
      </c>
      <c r="H299" s="1" t="n">
        <v>215732</v>
      </c>
      <c r="I299" s="1" t="s">
        <v>573</v>
      </c>
    </row>
    <row r="300" customFormat="false" ht="12.8" hidden="false" customHeight="false" outlineLevel="0" collapsed="false">
      <c r="A300" s="1" t="e">
        <f aca="false">lien_hypertexte("https://eole.avh.asso.fr./la-conversation-1", "La conversation")</f>
        <v>#NAME?</v>
      </c>
      <c r="B300" s="1" t="e">
        <f aca="false">lien_hypertexte("https://eole.avh.asso.fr./auteur/Ormesson, Jean d'", "Ormesson, Jean d'")</f>
        <v>#NAME?</v>
      </c>
      <c r="C300" s="1" t="s">
        <v>2</v>
      </c>
      <c r="D300" s="1" t="s">
        <v>3</v>
      </c>
      <c r="E300" s="1" t="s">
        <v>574</v>
      </c>
      <c r="F300" s="1" t="n">
        <v>909</v>
      </c>
      <c r="G300" s="1" t="n">
        <v>9782350871745</v>
      </c>
      <c r="H300" s="1" t="n">
        <v>134787</v>
      </c>
      <c r="I300" s="1" t="s">
        <v>575</v>
      </c>
    </row>
    <row r="301" customFormat="false" ht="12.8" hidden="false" customHeight="false" outlineLevel="0" collapsed="false">
      <c r="A301" s="1" t="e">
        <f aca="false">lien_hypertexte("https://eole.avh.asso.fr./curieuses-histoires-des-assassinats-les-morts-c%C3%A9l%C3%A8bres-qui-ont-chang%C3%A9-le-monde-0", "Curieuses histoires des assassinats : les morts célèbres qui ont changé le monde")</f>
        <v>#NAME?</v>
      </c>
      <c r="B301" s="1" t="e">
        <f aca="false">lien_hypertexte("https://eole.avh.asso.fr./auteur/Parissien, Stevens", "Parissien, Stevens")</f>
        <v>#NAME?</v>
      </c>
      <c r="C301" s="1" t="s">
        <v>2</v>
      </c>
      <c r="D301" s="1" t="s">
        <v>3</v>
      </c>
      <c r="E301" s="1" t="s">
        <v>576</v>
      </c>
      <c r="F301" s="1" t="n">
        <v>909</v>
      </c>
      <c r="G301" s="1" t="n">
        <v>9782874661952</v>
      </c>
      <c r="H301" s="1" t="n">
        <v>143347</v>
      </c>
      <c r="I301" s="1" t="s">
        <v>577</v>
      </c>
    </row>
    <row r="302" customFormat="false" ht="12.8" hidden="false" customHeight="false" outlineLevel="0" collapsed="false">
      <c r="A302" s="1" t="e">
        <f aca="false">lien_hypertexte("https://eole.avh.asso.fr./derni%C3%A8re-visite-chez-le-roi-arthur-histoire-dun-premier-livre", "Dernière visite chez le roi Arthur : histoire d'un premier livre")</f>
        <v>#NAME?</v>
      </c>
      <c r="B302" s="1" t="e">
        <f aca="false">lien_hypertexte("https://eole.avh.asso.fr./auteur/Pastoureau, Michel", "Pastoureau, Michel")</f>
        <v>#NAME?</v>
      </c>
      <c r="C302" s="1" t="s">
        <v>2</v>
      </c>
      <c r="D302" s="1" t="s">
        <v>3</v>
      </c>
      <c r="E302" s="1" t="s">
        <v>578</v>
      </c>
      <c r="F302" s="1" t="n">
        <v>907.202</v>
      </c>
      <c r="G302" s="1" t="n">
        <v>9782021512694</v>
      </c>
      <c r="H302" s="1" t="n">
        <v>227685</v>
      </c>
      <c r="I302" s="1" t="s">
        <v>579</v>
      </c>
    </row>
    <row r="303" customFormat="false" ht="12.8" hidden="false" customHeight="false" outlineLevel="0" collapsed="false">
      <c r="A303" s="1" t="e">
        <f aca="false">lien_hypertexte("https://eole.avh.asso.fr./sengager-en-historienne", "S'engager en historienne")</f>
        <v>#NAME?</v>
      </c>
      <c r="B303" s="1" t="e">
        <f aca="false">lien_hypertexte("https://eole.avh.asso.fr./auteur/Perrot, Michelle", "Perrot, Michelle")</f>
        <v>#NAME?</v>
      </c>
      <c r="C303" s="1" t="s">
        <v>2</v>
      </c>
      <c r="D303" s="1" t="s">
        <v>14</v>
      </c>
      <c r="E303" s="1" t="s">
        <v>580</v>
      </c>
      <c r="F303" s="1" t="n">
        <v>901</v>
      </c>
      <c r="G303" s="1" t="n">
        <v>9782271149404</v>
      </c>
      <c r="H303" s="1" t="n">
        <v>230268</v>
      </c>
      <c r="I303" s="1" t="s">
        <v>581</v>
      </c>
    </row>
    <row r="304" customFormat="false" ht="12.8" hidden="false" customHeight="false" outlineLevel="0" collapsed="false">
      <c r="A304" s="1" t="e">
        <f aca="false">lien_hypertexte("https://eole.avh.asso.fr./les-ma%C3%AEtres-de-la-terreur-fr%C3%A9d%C3%A9gonde-attila-ivan-le-terrible-qin-shi-huang-abd%C3%BClhamid-ii-himmler-pol", "Les maîtres de la terreur : Frédégonde, Attila, Ivan le Terrible, Qin Shi Huang, Abdülhamid II, Himmler, Pol Pot, Idi Amin Dada, Ratko Mladic, Kadhafi...")</f>
        <v>#NAME?</v>
      </c>
      <c r="B304" s="1" t="e">
        <f aca="false">lien_hypertexte("https://eole.avh.asso.fr./auteur/Pesnot, Patrick", "Pesnot, Patrick")</f>
        <v>#NAME?</v>
      </c>
      <c r="C304" s="1" t="s">
        <v>2</v>
      </c>
      <c r="D304" s="1" t="s">
        <v>3</v>
      </c>
      <c r="E304" s="1" t="s">
        <v>582</v>
      </c>
      <c r="F304" s="1"/>
      <c r="G304" s="1" t="n">
        <v>9782258119154</v>
      </c>
      <c r="H304" s="1" t="n">
        <v>182486</v>
      </c>
      <c r="I304" s="1" t="s">
        <v>583</v>
      </c>
    </row>
    <row r="305" customFormat="false" ht="12.8" hidden="false" customHeight="false" outlineLevel="0" collapsed="false">
      <c r="A305" s="1" t="e">
        <f aca="false">lien_hypertexte("https://eole.avh.asso.fr./les-grandes-mystifications-de-lhistoire-0", "Les grandes mystifications de l'Histoire")</f>
        <v>#NAME?</v>
      </c>
      <c r="B305" s="1" t="e">
        <f aca="false">lien_hypertexte("https://eole.avh.asso.fr./auteur/Pesnot, Patrick", "Pesnot, Patrick")</f>
        <v>#NAME?</v>
      </c>
      <c r="C305" s="1" t="s">
        <v>2</v>
      </c>
      <c r="D305" s="1" t="s">
        <v>3</v>
      </c>
      <c r="E305" s="1" t="s">
        <v>584</v>
      </c>
      <c r="F305" s="1"/>
      <c r="G305" s="1" t="n">
        <v>9782755614626</v>
      </c>
      <c r="H305" s="1" t="n">
        <v>157442</v>
      </c>
      <c r="I305" s="1" t="s">
        <v>585</v>
      </c>
    </row>
    <row r="306" customFormat="false" ht="12.8" hidden="false" customHeight="false" outlineLevel="0" collapsed="false">
      <c r="A306" s="1" t="e">
        <f aca="false">lien_hypertexte("https://eole.avh.asso.fr./les-grands-mensonges-de-lhistoire-1", "Les grands mensonges de l'Histoire")</f>
        <v>#NAME?</v>
      </c>
      <c r="B306" s="1" t="e">
        <f aca="false">lien_hypertexte("https://eole.avh.asso.fr./auteur/Pesnot, Patrick", "Pesnot, Patrick")</f>
        <v>#NAME?</v>
      </c>
      <c r="C306" s="1" t="s">
        <v>2</v>
      </c>
      <c r="D306" s="1" t="s">
        <v>3</v>
      </c>
      <c r="E306" s="1" t="s">
        <v>586</v>
      </c>
      <c r="F306" s="1"/>
      <c r="G306" s="1" t="n">
        <v>9782755611809</v>
      </c>
      <c r="H306" s="1" t="n">
        <v>143686</v>
      </c>
      <c r="I306" s="1" t="s">
        <v>587</v>
      </c>
    </row>
    <row r="307" customFormat="false" ht="12.8" hidden="false" customHeight="false" outlineLevel="0" collapsed="false">
      <c r="A307" s="1" t="e">
        <f aca="false">lien_hypertexte("https://eole.avh.asso.fr./les-%C3%A9nigmes-de-lhistoire-du-monde-0", "Les énigmes de l'histoire du monde")</f>
        <v>#NAME?</v>
      </c>
      <c r="B307" s="1" t="e">
        <f aca="false">lien_hypertexte("https://eole.avh.asso.fr./auteur/Petitfils, Jean-Christian 1944- ", "Petitfils, Jean-Christian 1944- ")</f>
        <v>#NAME?</v>
      </c>
      <c r="C307" s="1" t="s">
        <v>2</v>
      </c>
      <c r="D307" s="1" t="s">
        <v>3</v>
      </c>
      <c r="E307" s="1" t="s">
        <v>588</v>
      </c>
      <c r="F307" s="1" t="n">
        <v>909</v>
      </c>
      <c r="G307" s="1" t="n">
        <v>9782262077303</v>
      </c>
      <c r="H307" s="1" t="n">
        <v>191855</v>
      </c>
      <c r="I307" s="1" t="s">
        <v>589</v>
      </c>
    </row>
    <row r="308" customFormat="false" ht="12.8" hidden="false" customHeight="false" outlineLevel="0" collapsed="false">
      <c r="A308" s="1" t="e">
        <f aca="false">lien_hypertexte("https://eole.avh.asso.fr./les-grandes-%C3%A9nigmes-de-lhistoire-2", "Les grandes énigmes de l'histoire")</f>
        <v>#NAME?</v>
      </c>
      <c r="B308" s="1" t="e">
        <f aca="false">lien_hypertexte("https://eole.avh.asso.fr./auteur/Petitfils, Jean-Christian (Ed.)", "Petitfils, Jean-Christian (Ed.)")</f>
        <v>#NAME?</v>
      </c>
      <c r="C308" s="1" t="s">
        <v>2</v>
      </c>
      <c r="D308" s="1" t="s">
        <v>3</v>
      </c>
      <c r="E308" s="1" t="s">
        <v>590</v>
      </c>
      <c r="F308" s="1" t="n">
        <v>909</v>
      </c>
      <c r="G308" s="1" t="n">
        <v>9782262094225</v>
      </c>
      <c r="H308" s="1" t="n">
        <v>212053</v>
      </c>
      <c r="I308" s="1" t="s">
        <v>591</v>
      </c>
    </row>
    <row r="309" customFormat="false" ht="12.8" hidden="false" customHeight="false" outlineLevel="0" collapsed="false">
      <c r="A309" s="1" t="e">
        <f aca="false">lien_hypertexte("https://eole.avh.asso.fr./jules-michelet-lhomme-histoire-0", "Jules Michelet : l'homme histoire")</f>
        <v>#NAME?</v>
      </c>
      <c r="B309" s="1" t="e">
        <f aca="false">lien_hypertexte("https://eole.avh.asso.fr./auteur/Petitier, Paule", "Petitier, Paule")</f>
        <v>#NAME?</v>
      </c>
      <c r="C309" s="1" t="s">
        <v>2</v>
      </c>
      <c r="D309" s="1" t="s">
        <v>3</v>
      </c>
      <c r="E309" s="1" t="s">
        <v>592</v>
      </c>
      <c r="F309" s="1" t="n">
        <v>928</v>
      </c>
      <c r="G309" s="1"/>
      <c r="H309" s="1" t="n">
        <v>120708</v>
      </c>
      <c r="I309" s="1" t="s">
        <v>593</v>
      </c>
    </row>
    <row r="310" customFormat="false" ht="12.8" hidden="false" customHeight="false" outlineLevel="0" collapsed="false">
      <c r="A310" s="1" t="e">
        <f aca="false">lien_hypertexte("https://eole.avh.asso.fr./stonehenge-et-son-secret", "Stonehenge et son secret")</f>
        <v>#NAME?</v>
      </c>
      <c r="B310" s="1" t="e">
        <f aca="false">lien_hypertexte("https://eole.avh.asso.fr./auteur/Philibert, Myriam", "Philibert, Myriam")</f>
        <v>#NAME?</v>
      </c>
      <c r="C310" s="1" t="s">
        <v>2</v>
      </c>
      <c r="D310" s="1" t="s">
        <v>3</v>
      </c>
      <c r="E310" s="1" t="s">
        <v>594</v>
      </c>
      <c r="F310" s="1"/>
      <c r="G310" s="1" t="n">
        <v>9782268018263</v>
      </c>
      <c r="H310" s="1" t="n">
        <v>221414</v>
      </c>
      <c r="I310" s="1" t="s">
        <v>595</v>
      </c>
    </row>
    <row r="311" customFormat="false" ht="12.8" hidden="false" customHeight="false" outlineLevel="0" collapsed="false">
      <c r="A311" s="1" t="e">
        <f aca="false">lien_hypertexte("https://eole.avh.asso.fr./et-merde-comment-lhistoire-nous-montre-que-lerreur-est-humaine-0", "Et merde ! : comment l'histoire nous montre que l'erreur est humaine")</f>
        <v>#NAME?</v>
      </c>
      <c r="B311" s="1" t="e">
        <f aca="false">lien_hypertexte("https://eole.avh.asso.fr./auteur/Phillips, Tom", "Phillips, Tom")</f>
        <v>#NAME?</v>
      </c>
      <c r="C311" s="1" t="s">
        <v>2</v>
      </c>
      <c r="D311" s="1" t="s">
        <v>3</v>
      </c>
      <c r="E311" s="1" t="s">
        <v>4</v>
      </c>
      <c r="F311" s="1" t="n">
        <v>909</v>
      </c>
      <c r="G311" s="1" t="s">
        <v>596</v>
      </c>
      <c r="H311" s="1" t="n">
        <v>191688</v>
      </c>
      <c r="I311" s="1" t="s">
        <v>597</v>
      </c>
    </row>
    <row r="312" customFormat="false" ht="12.8" hidden="false" customHeight="false" outlineLevel="0" collapsed="false">
      <c r="A312" s="1" t="e">
        <f aca="false">lien_hypertexte("https://eole.avh.asso.fr./sapiens-face-%C3%A0-sapiens-la-splendide-et-tragique-histoire-de-lhumanit%C3%A9-0", "Sapiens face à sapiens : la splendide et tragique histoire de l'humanité")</f>
        <v>#NAME?</v>
      </c>
      <c r="B312" s="1" t="e">
        <f aca="false">lien_hypertexte("https://eole.avh.asso.fr./auteur/Picq, Pascal", "Picq, Pascal")</f>
        <v>#NAME?</v>
      </c>
      <c r="C312" s="1" t="s">
        <v>2</v>
      </c>
      <c r="D312" s="1" t="s">
        <v>3</v>
      </c>
      <c r="E312" s="1" t="s">
        <v>598</v>
      </c>
      <c r="F312" s="1" t="n">
        <v>599.93</v>
      </c>
      <c r="G312" s="1" t="n">
        <v>9782081424029</v>
      </c>
      <c r="H312" s="1" t="n">
        <v>192658</v>
      </c>
      <c r="I312" s="1" t="s">
        <v>599</v>
      </c>
    </row>
    <row r="313" customFormat="false" ht="12.8" hidden="false" customHeight="false" outlineLevel="0" collapsed="false">
      <c r="A313" s="1" t="e">
        <f aca="false">lien_hypertexte("https://eole.avh.asso.fr./la-pr%C3%A9histoire-2", "La préhistoire")</f>
        <v>#NAME?</v>
      </c>
      <c r="B313" s="1" t="e">
        <f aca="false">lien_hypertexte("https://eole.avh.asso.fr./auteur/Pincas, Eric", "Pincas, Eric")</f>
        <v>#NAME?</v>
      </c>
      <c r="C313" s="1" t="s">
        <v>2</v>
      </c>
      <c r="D313" s="1" t="s">
        <v>3</v>
      </c>
      <c r="E313" s="1" t="s">
        <v>600</v>
      </c>
      <c r="F313" s="1"/>
      <c r="G313" s="1" t="n">
        <v>9782262078881</v>
      </c>
      <c r="H313" s="1" t="n">
        <v>222932</v>
      </c>
      <c r="I313" s="1" t="s">
        <v>601</v>
      </c>
    </row>
    <row r="314" customFormat="false" ht="12.8" hidden="false" customHeight="false" outlineLevel="0" collapsed="false">
      <c r="A314" s="1" t="e">
        <f aca="false">lien_hypertexte("https://eole.avh.asso.fr./les-gueuletons-de-nos-anc%C3%AAtres", "Les gueuletons de nos ancêtres")</f>
        <v>#NAME?</v>
      </c>
      <c r="B314" s="1" t="e">
        <f aca="false">lien_hypertexte("https://eole.avh.asso.fr./auteur/Pivot, Monique", "Pivot, Monique")</f>
        <v>#NAME?</v>
      </c>
      <c r="C314" s="1" t="s">
        <v>2</v>
      </c>
      <c r="D314" s="1" t="s">
        <v>3</v>
      </c>
      <c r="E314" s="1" t="s">
        <v>602</v>
      </c>
      <c r="F314" s="1"/>
      <c r="G314" s="1" t="n">
        <v>9782841142972</v>
      </c>
      <c r="H314" s="1" t="n">
        <v>165675</v>
      </c>
      <c r="I314" s="1" t="s">
        <v>603</v>
      </c>
    </row>
    <row r="315" customFormat="false" ht="12.8" hidden="false" customHeight="false" outlineLevel="0" collapsed="false">
      <c r="A315" s="1" t="e">
        <f aca="false">lien_hypertexte("https://eole.avh.asso.fr./les-totalitarismes-du-xx%C3%A8me-si%C3%A8cle-un-ph%C3%A9nom%C3%A8ne-historique-d%C3%A9pass%C3%A9", "Les totalitarismes du XXème siècle : un phénomène historique dépassé ?")</f>
        <v>#NAME?</v>
      </c>
      <c r="B315" s="1" t="e">
        <f aca="false">lien_hypertexte("https://eole.avh.asso.fr./auteur/Poliakov, Léon", "Poliakov, Léon")</f>
        <v>#NAME?</v>
      </c>
      <c r="C315" s="1" t="s">
        <v>2</v>
      </c>
      <c r="D315" s="1" t="s">
        <v>3</v>
      </c>
      <c r="E315" s="1" t="s">
        <v>604</v>
      </c>
      <c r="F315" s="1"/>
      <c r="G315" s="1"/>
      <c r="H315" s="1" t="n">
        <v>174884</v>
      </c>
      <c r="I315" s="1" t="s">
        <v>605</v>
      </c>
    </row>
    <row r="316" customFormat="false" ht="12.8" hidden="false" customHeight="false" outlineLevel="0" collapsed="false">
      <c r="A316" s="1" t="e">
        <f aca="false">lien_hypertexte("https://eole.avh.asso.fr./elles-5", "Elles")</f>
        <v>#NAME?</v>
      </c>
      <c r="B316" s="1" t="e">
        <f aca="false">lien_hypertexte("https://eole.avh.asso.fr./auteur/Pontalis, Jean-Bertrand", "Pontalis, Jean-Bertrand")</f>
        <v>#NAME?</v>
      </c>
      <c r="C316" s="1" t="s">
        <v>2</v>
      </c>
      <c r="D316" s="1" t="s">
        <v>3</v>
      </c>
      <c r="E316" s="1" t="s">
        <v>606</v>
      </c>
      <c r="F316" s="1"/>
      <c r="G316" s="1" t="n">
        <v>9782070784745</v>
      </c>
      <c r="H316" s="1" t="n">
        <v>204903</v>
      </c>
      <c r="I316" s="1" t="s">
        <v>607</v>
      </c>
    </row>
    <row r="317" customFormat="false" ht="12.8" hidden="false" customHeight="false" outlineLevel="0" collapsed="false">
      <c r="A317" s="1" t="e">
        <f aca="false">lien_hypertexte("https://eole.avh.asso.fr./assassinat-une-histoire-du-meurtre-politique-0", "Assassinat : une histoire du meurtre politique")</f>
        <v>#NAME?</v>
      </c>
      <c r="B317" s="1" t="e">
        <f aca="false">lien_hypertexte("https://eole.avh.asso.fr./auteur/Porter, Lindsay", "Porter, Lindsay")</f>
        <v>#NAME?</v>
      </c>
      <c r="C317" s="1" t="s">
        <v>2</v>
      </c>
      <c r="D317" s="1" t="s">
        <v>3</v>
      </c>
      <c r="E317" s="1" t="s">
        <v>608</v>
      </c>
      <c r="F317" s="1" t="n">
        <v>909</v>
      </c>
      <c r="G317" s="1" t="n">
        <v>9782742792009</v>
      </c>
      <c r="H317" s="1" t="n">
        <v>161214</v>
      </c>
      <c r="I317" s="1" t="s">
        <v>609</v>
      </c>
    </row>
    <row r="318" customFormat="false" ht="12.8" hidden="false" customHeight="false" outlineLevel="0" collapsed="false">
      <c r="A318" s="1" t="e">
        <f aca="false">lien_hypertexte("https://eole.avh.asso.fr./douze-le%C3%A7ons-sur-lhistoire", "Douze leçons sur l'histoire")</f>
        <v>#NAME?</v>
      </c>
      <c r="B318" s="1" t="e">
        <f aca="false">lien_hypertexte("https://eole.avh.asso.fr./auteur/Prost, Antoine", "Prost, Antoine")</f>
        <v>#NAME?</v>
      </c>
      <c r="C318" s="1" t="s">
        <v>2</v>
      </c>
      <c r="D318" s="1" t="s">
        <v>3</v>
      </c>
      <c r="E318" s="1" t="s">
        <v>610</v>
      </c>
      <c r="F318" s="1"/>
      <c r="G318" s="1" t="n">
        <v>9782757820643</v>
      </c>
      <c r="H318" s="1" t="n">
        <v>217588</v>
      </c>
      <c r="I318" s="1" t="s">
        <v>611</v>
      </c>
    </row>
    <row r="319" customFormat="false" ht="12.8" hidden="false" customHeight="false" outlineLevel="0" collapsed="false">
      <c r="A319" s="1" t="e">
        <f aca="false">lien_hypertexte("https://eole.avh.asso.fr./libres-et-insoumis-portraits-dhommes-singuliers-0", "Libres et insoumis : portraits d'hommes singuliers")</f>
        <v>#NAME?</v>
      </c>
      <c r="B319" s="1" t="e">
        <f aca="false">lien_hypertexte("https://eole.avh.asso.fr./auteur/Pulvar, Audrey", "Pulvar, Audrey")</f>
        <v>#NAME?</v>
      </c>
      <c r="C319" s="1" t="s">
        <v>2</v>
      </c>
      <c r="D319" s="1" t="s">
        <v>3</v>
      </c>
      <c r="E319" s="1" t="s">
        <v>612</v>
      </c>
      <c r="F319" s="1" t="n">
        <v>909</v>
      </c>
      <c r="G319" s="1" t="n">
        <v>9782732474694</v>
      </c>
      <c r="H319" s="1" t="n">
        <v>158122</v>
      </c>
      <c r="I319" s="1" t="s">
        <v>613</v>
      </c>
    </row>
    <row r="320" customFormat="false" ht="12.8" hidden="false" customHeight="false" outlineLevel="0" collapsed="false">
      <c r="A320" s="1" t="e">
        <f aca="false">lien_hypertexte("https://eole.avh.asso.fr./les-op%C3%A9rations-les-plus-extraordinaires-de-la-seconde-guerre-mondiale", "Les opérations les plus extraordinaires de la Seconde Guerre mondiale")</f>
        <v>#NAME?</v>
      </c>
      <c r="B320" s="1" t="e">
        <f aca="false">lien_hypertexte("https://eole.avh.asso.fr./auteur/Quétel, Claude", "Quétel, Claude")</f>
        <v>#NAME?</v>
      </c>
      <c r="C320" s="1" t="s">
        <v>2</v>
      </c>
      <c r="D320" s="1" t="s">
        <v>3</v>
      </c>
      <c r="E320" s="1" t="s">
        <v>391</v>
      </c>
      <c r="F320" s="1" t="n">
        <v>940.541</v>
      </c>
      <c r="G320" s="1" t="n">
        <v>9782262074364</v>
      </c>
      <c r="H320" s="1" t="n">
        <v>192466</v>
      </c>
      <c r="I320" s="1" t="s">
        <v>614</v>
      </c>
    </row>
    <row r="321" customFormat="false" ht="12.8" hidden="false" customHeight="false" outlineLevel="0" collapsed="false">
      <c r="A321" s="1" t="e">
        <f aca="false">lien_hypertexte("https://eole.avh.asso.fr./leur-dernier-jour-histoires-de-morts-singuli%C3%A8res", "Leur dernier jour : histoires de morts singulières")</f>
        <v>#NAME?</v>
      </c>
      <c r="B321" s="1" t="e">
        <f aca="false">lien_hypertexte("https://eole.avh.asso.fr./auteur/Quétel, Claude", "Quétel, Claude")</f>
        <v>#NAME?</v>
      </c>
      <c r="C321" s="1" t="s">
        <v>2</v>
      </c>
      <c r="D321" s="1" t="s">
        <v>3</v>
      </c>
      <c r="E321" s="1" t="s">
        <v>615</v>
      </c>
      <c r="F321" s="1"/>
      <c r="G321" s="1" t="n">
        <v>9782283035719</v>
      </c>
      <c r="H321" s="1" t="n">
        <v>230744</v>
      </c>
      <c r="I321" s="1" t="s">
        <v>616</v>
      </c>
    </row>
    <row r="322" customFormat="false" ht="12.8" hidden="false" customHeight="false" outlineLevel="0" collapsed="false">
      <c r="A322" s="1" t="e">
        <f aca="false">lien_hypertexte("https://eole.avh.asso.fr./ils-se-croyaient-illustres-et-immortels-0", "Ils se croyaient illustres et immortels...")</f>
        <v>#NAME?</v>
      </c>
      <c r="B322" s="1" t="e">
        <f aca="false">lien_hypertexte("https://eole.avh.asso.fr./auteur/Ragon, Michel", "Ragon, Michel")</f>
        <v>#NAME?</v>
      </c>
      <c r="C322" s="1" t="s">
        <v>2</v>
      </c>
      <c r="D322" s="1" t="s">
        <v>3</v>
      </c>
      <c r="E322" s="1" t="s">
        <v>617</v>
      </c>
      <c r="F322" s="1" t="n">
        <v>920</v>
      </c>
      <c r="G322" s="1" t="n">
        <v>9782226218681</v>
      </c>
      <c r="H322" s="1" t="n">
        <v>136908</v>
      </c>
      <c r="I322" s="1" t="s">
        <v>618</v>
      </c>
    </row>
    <row r="323" customFormat="false" ht="12.8" hidden="false" customHeight="false" outlineLevel="0" collapsed="false">
      <c r="A323" s="1" t="e">
        <f aca="false">lien_hypertexte("https://eole.avh.asso.fr./figures-de-lhistoire", "Figures de l'histoire")</f>
        <v>#NAME?</v>
      </c>
      <c r="B323" s="1" t="e">
        <f aca="false">lien_hypertexte("https://eole.avh.asso.fr./auteur/Rancière, Jacques", "Rancière, Jacques")</f>
        <v>#NAME?</v>
      </c>
      <c r="C323" s="1" t="s">
        <v>2</v>
      </c>
      <c r="D323" s="1" t="s">
        <v>3</v>
      </c>
      <c r="E323" s="1" t="s">
        <v>619</v>
      </c>
      <c r="F323" s="1" t="n">
        <v>194</v>
      </c>
      <c r="G323" s="1" t="n">
        <v>9782130817314</v>
      </c>
      <c r="H323" s="1" t="n">
        <v>192163</v>
      </c>
      <c r="I323" s="1" t="s">
        <v>620</v>
      </c>
    </row>
    <row r="324" customFormat="false" ht="12.8" hidden="false" customHeight="false" outlineLevel="0" collapsed="false">
      <c r="A324" s="1" t="e">
        <f aca="false">lien_hypertexte("https://eole.avh.asso.fr./marche-forc%C3%A9e-2", "A marche forcée")</f>
        <v>#NAME?</v>
      </c>
      <c r="B324" s="1" t="e">
        <f aca="false">lien_hypertexte("https://eole.avh.asso.fr./auteur/Rawicz, Slavomir", "Rawicz, Slavomir")</f>
        <v>#NAME?</v>
      </c>
      <c r="C324" s="1" t="s">
        <v>2</v>
      </c>
      <c r="D324" s="1" t="s">
        <v>3</v>
      </c>
      <c r="E324" s="1" t="s">
        <v>621</v>
      </c>
      <c r="F324" s="1" t="s">
        <v>622</v>
      </c>
      <c r="G324" s="1" t="n">
        <v>9782848680774</v>
      </c>
      <c r="H324" s="1" t="n">
        <v>140359</v>
      </c>
      <c r="I324" s="1" t="s">
        <v>623</v>
      </c>
    </row>
    <row r="325" customFormat="false" ht="12.8" hidden="false" customHeight="false" outlineLevel="0" collapsed="false">
      <c r="A325" s="1" t="e">
        <f aca="false">lien_hypertexte("https://eole.avh.asso.fr./introduction-%C3%A0-lhistoire-de-notre-temps-02-le-xixe-si%C3%A8cle-1815-1914", "Introduction à l'histoire de notre temps 02 Le XIXe siècle 1815-1914")</f>
        <v>#NAME?</v>
      </c>
      <c r="B325" s="1" t="e">
        <f aca="false">lien_hypertexte("https://eole.avh.asso.fr./auteur/Rémond, René", "Rémond, René")</f>
        <v>#NAME?</v>
      </c>
      <c r="C325" s="1" t="s">
        <v>2</v>
      </c>
      <c r="D325" s="1" t="s">
        <v>3</v>
      </c>
      <c r="E325" s="1" t="s">
        <v>624</v>
      </c>
      <c r="F325" s="1"/>
      <c r="G325" s="1" t="n">
        <v>9782020006583</v>
      </c>
      <c r="H325" s="1" t="n">
        <v>202738</v>
      </c>
      <c r="I325" s="1" t="s">
        <v>625</v>
      </c>
    </row>
    <row r="326" customFormat="false" ht="12.8" hidden="false" customHeight="false" outlineLevel="0" collapsed="false">
      <c r="A326" s="1" t="e">
        <f aca="false">lien_hypertexte("https://eole.avh.asso.fr./introduction-%C3%A0-lhistoire-de-notre-temps-03-le-xxe-si%C3%A8cle-de-1914-%C3%A0-nos-jours", "Introduction à l'histoire de notre temps 03 Le XXe siècle, de 1914 à nos jours")</f>
        <v>#NAME?</v>
      </c>
      <c r="B326" s="1" t="e">
        <f aca="false">lien_hypertexte("https://eole.avh.asso.fr./auteur/Rémond, René", "Rémond, René")</f>
        <v>#NAME?</v>
      </c>
      <c r="C326" s="1" t="s">
        <v>2</v>
      </c>
      <c r="D326" s="1" t="s">
        <v>3</v>
      </c>
      <c r="E326" s="1" t="s">
        <v>626</v>
      </c>
      <c r="F326" s="1"/>
      <c r="G326" s="1" t="n">
        <v>9782020006590</v>
      </c>
      <c r="H326" s="1" t="n">
        <v>202739</v>
      </c>
      <c r="I326" s="1" t="s">
        <v>627</v>
      </c>
    </row>
    <row r="327" customFormat="false" ht="12.8" hidden="false" customHeight="false" outlineLevel="0" collapsed="false">
      <c r="A327" s="1" t="e">
        <f aca="false">lien_hypertexte("https://eole.avh.asso.fr./les-vacances-de-lhistoire-reines-dictateurs-et-pr%C3%A9sidents", "Les vacances de l'histoire : reines, dictateurs et présidents")</f>
        <v>#NAME?</v>
      </c>
      <c r="B327" s="1" t="e">
        <f aca="false">lien_hypertexte("https://eole.avh.asso.fr./auteur/Reynaert, François", "Reynaert, François")</f>
        <v>#NAME?</v>
      </c>
      <c r="C327" s="1" t="s">
        <v>2</v>
      </c>
      <c r="D327" s="1" t="s">
        <v>14</v>
      </c>
      <c r="E327" s="1" t="s">
        <v>628</v>
      </c>
      <c r="F327" s="1" t="n">
        <v>320.92</v>
      </c>
      <c r="G327" s="1" t="n">
        <v>9782080452139</v>
      </c>
      <c r="H327" s="1" t="n">
        <v>233897</v>
      </c>
      <c r="I327" s="1" t="s">
        <v>629</v>
      </c>
    </row>
    <row r="328" customFormat="false" ht="12.8" hidden="false" customHeight="false" outlineLevel="0" collapsed="false">
      <c r="A328" s="1" t="e">
        <f aca="false">lien_hypertexte("https://eole.avh.asso.fr./historama-quand-lhistoire-explique-lactualit%C3%A9-0", "Historama : quand l'histoire explique l'actualité")</f>
        <v>#NAME?</v>
      </c>
      <c r="B328" s="1" t="e">
        <f aca="false">lien_hypertexte("https://eole.avh.asso.fr./auteur/Reynaert, François", "Reynaert, François")</f>
        <v>#NAME?</v>
      </c>
      <c r="C328" s="1" t="s">
        <v>2</v>
      </c>
      <c r="D328" s="1" t="s">
        <v>14</v>
      </c>
      <c r="E328" s="1" t="s">
        <v>630</v>
      </c>
      <c r="F328" s="1" t="n">
        <v>909</v>
      </c>
      <c r="G328" s="1" t="n">
        <v>9791021029538</v>
      </c>
      <c r="H328" s="1" t="n">
        <v>172814</v>
      </c>
      <c r="I328" s="1" t="s">
        <v>631</v>
      </c>
    </row>
    <row r="329" customFormat="false" ht="12.8" hidden="false" customHeight="false" outlineLevel="0" collapsed="false">
      <c r="A329" s="1" t="e">
        <f aca="false">lien_hypertexte("https://eole.avh.asso.fr./la-grande-histoire-du-monde-arabe-dalexandre-le-grand-%C3%A0-lislamisme-radical", "La grande histoire du monde arabe d'Alexandre le Grand à l'islamisme radical")</f>
        <v>#NAME?</v>
      </c>
      <c r="B329" s="1" t="e">
        <f aca="false">lien_hypertexte("https://eole.avh.asso.fr./auteur/Reynaert, François", "Reynaert, François")</f>
        <v>#NAME?</v>
      </c>
      <c r="C329" s="1" t="s">
        <v>2</v>
      </c>
      <c r="D329" s="1" t="s">
        <v>3</v>
      </c>
      <c r="E329" s="1" t="s">
        <v>632</v>
      </c>
      <c r="F329" s="1"/>
      <c r="G329" s="1" t="n">
        <v>9782253068280</v>
      </c>
      <c r="H329" s="1" t="n">
        <v>202783</v>
      </c>
      <c r="I329" s="1" t="s">
        <v>633</v>
      </c>
    </row>
    <row r="330" customFormat="false" ht="12.8" hidden="false" customHeight="false" outlineLevel="0" collapsed="false">
      <c r="A330" s="1" t="e">
        <f aca="false">lien_hypertexte("https://eole.avh.asso.fr./les-grandeurs-de-lan-mille-0", "Les grandeurs de l'an Mille")</f>
        <v>#NAME?</v>
      </c>
      <c r="B330" s="1" t="e">
        <f aca="false">lien_hypertexte("https://eole.avh.asso.fr./auteur/Riché, Pierre", "Riché, Pierre")</f>
        <v>#NAME?</v>
      </c>
      <c r="C330" s="1" t="s">
        <v>2</v>
      </c>
      <c r="D330" s="1" t="s">
        <v>3</v>
      </c>
      <c r="E330" s="1" t="s">
        <v>634</v>
      </c>
      <c r="F330" s="1"/>
      <c r="G330" s="1" t="n">
        <v>9782841001859</v>
      </c>
      <c r="H330" s="1" t="n">
        <v>162411</v>
      </c>
      <c r="I330" s="1" t="s">
        <v>635</v>
      </c>
    </row>
    <row r="331" customFormat="false" ht="12.8" hidden="false" customHeight="false" outlineLevel="0" collapsed="false">
      <c r="A331" s="1" t="e">
        <f aca="false">lien_hypertexte("https://eole.avh.asso.fr./le-temps-sacr%C3%A9-des-cavernes-0", "Le temps sacré des cavernes")</f>
        <v>#NAME?</v>
      </c>
      <c r="B331" s="1" t="e">
        <f aca="false">lien_hypertexte("https://eole.avh.asso.fr./auteur/Rigal, Gwenn", "Rigal, Gwenn")</f>
        <v>#NAME?</v>
      </c>
      <c r="C331" s="1" t="s">
        <v>2</v>
      </c>
      <c r="D331" s="1" t="s">
        <v>3</v>
      </c>
      <c r="E331" s="1" t="s">
        <v>636</v>
      </c>
      <c r="F331" s="1"/>
      <c r="G331" s="1" t="n">
        <v>9782714311795</v>
      </c>
      <c r="H331" s="1" t="n">
        <v>212457</v>
      </c>
      <c r="I331" s="1" t="s">
        <v>637</v>
      </c>
    </row>
    <row r="332" customFormat="false" ht="12.8" hidden="false" customHeight="false" outlineLevel="0" collapsed="false">
      <c r="A332" s="1" t="e">
        <f aca="false">lien_hypertexte("https://eole.avh.asso.fr./impressions-de-chine-leurope-et-lenglobement-du-monde-xvie-xviie-si%C3%A8cles", "Impressions de Chine : l'Europe et l'englobement du monde, XVIe-XVIIe siècles")</f>
        <v>#NAME?</v>
      </c>
      <c r="B332" s="1" t="e">
        <f aca="false">lien_hypertexte("https://eole.avh.asso.fr./auteur/Romano, Antonella", "Romano, Antonella")</f>
        <v>#NAME?</v>
      </c>
      <c r="C332" s="1" t="s">
        <v>2</v>
      </c>
      <c r="D332" s="1" t="s">
        <v>3</v>
      </c>
      <c r="E332" s="1" t="s">
        <v>638</v>
      </c>
      <c r="F332" s="1"/>
      <c r="G332" s="1" t="n">
        <v>9782213682587</v>
      </c>
      <c r="H332" s="1" t="n">
        <v>218550</v>
      </c>
      <c r="I332" s="1" t="s">
        <v>639</v>
      </c>
    </row>
    <row r="333" customFormat="false" ht="12.8" hidden="false" customHeight="false" outlineLevel="0" collapsed="false">
      <c r="A333" s="1" t="e">
        <f aca="false">lien_hypertexte("https://eole.avh.asso.fr./un-choc-de-religions-la-longue-guerre-de-lislam-et-de-la-chr%C3%A9tient%C3%A9-622-2007-0", "Un choc de religions : la longue guerre de l'islam et de la chrétienté (622-2007)")</f>
        <v>#NAME?</v>
      </c>
      <c r="B333" s="1" t="e">
        <f aca="false">lien_hypertexte("https://eole.avh.asso.fr./auteur/Roux, Jean-Paul", "Roux, Jean-Paul")</f>
        <v>#NAME?</v>
      </c>
      <c r="C333" s="1" t="s">
        <v>2</v>
      </c>
      <c r="D333" s="1" t="s">
        <v>3</v>
      </c>
      <c r="E333" s="1" t="s">
        <v>640</v>
      </c>
      <c r="F333" s="1"/>
      <c r="G333" s="1" t="n">
        <v>9782213632582</v>
      </c>
      <c r="H333" s="1" t="n">
        <v>160905</v>
      </c>
      <c r="I333" s="1" t="s">
        <v>641</v>
      </c>
    </row>
    <row r="334" customFormat="false" ht="12.8" hidden="false" customHeight="false" outlineLevel="0" collapsed="false">
      <c r="A334" s="1" t="e">
        <f aca="false">lien_hypertexte("https://eole.avh.asso.fr./les-hommes-de-lombre-dans-lhistoire-0", "Les hommes de l'ombre dans l'histoire")</f>
        <v>#NAME?</v>
      </c>
      <c r="B334" s="1" t="e">
        <f aca="false">lien_hypertexte("https://eole.avh.asso.fr./auteur/Rowley, Anthony", "Rowley, Anthony")</f>
        <v>#NAME?</v>
      </c>
      <c r="C334" s="1" t="s">
        <v>2</v>
      </c>
      <c r="D334" s="1" t="s">
        <v>3</v>
      </c>
      <c r="E334" s="1" t="s">
        <v>642</v>
      </c>
      <c r="F334" s="1"/>
      <c r="G334" s="1"/>
      <c r="H334" s="1" t="n">
        <v>211064</v>
      </c>
      <c r="I334" s="1" t="s">
        <v>643</v>
      </c>
    </row>
    <row r="335" customFormat="false" ht="12.8" hidden="false" customHeight="false" outlineLevel="0" collapsed="false">
      <c r="A335" s="1" t="e">
        <f aca="false">lien_hypertexte("https://eole.avh.asso.fr./quand-lhistoire-nous-prend-par-les-sentiments-0", "Quand l'histoire nous prend par les sentiments")</f>
        <v>#NAME?</v>
      </c>
      <c r="B335" s="1" t="e">
        <f aca="false">lien_hypertexte("https://eole.avh.asso.fr./auteur/Rowley, Anthony", "Rowley, Anthony")</f>
        <v>#NAME?</v>
      </c>
      <c r="C335" s="1" t="s">
        <v>2</v>
      </c>
      <c r="D335" s="1" t="s">
        <v>3</v>
      </c>
      <c r="E335" s="1" t="s">
        <v>644</v>
      </c>
      <c r="F335" s="1" t="n">
        <v>909</v>
      </c>
      <c r="G335" s="1" t="n">
        <v>9782738129413</v>
      </c>
      <c r="H335" s="1" t="n">
        <v>161316</v>
      </c>
      <c r="I335" s="1" t="s">
        <v>645</v>
      </c>
    </row>
    <row r="336" customFormat="false" ht="12.8" hidden="false" customHeight="false" outlineLevel="0" collapsed="false">
      <c r="A336" s="1" t="e">
        <f aca="false">lien_hypertexte("https://eole.avh.asso.fr./et-si-refaisait-lhistoire-0", "Et si on refaisait l'histoire ?")</f>
        <v>#NAME?</v>
      </c>
      <c r="B336" s="1" t="e">
        <f aca="false">lien_hypertexte("https://eole.avh.asso.fr./auteur/Rowley, Anthony", "Rowley, Anthony")</f>
        <v>#NAME?</v>
      </c>
      <c r="C336" s="1" t="s">
        <v>2</v>
      </c>
      <c r="D336" s="1" t="s">
        <v>3</v>
      </c>
      <c r="E336" s="1" t="s">
        <v>375</v>
      </c>
      <c r="F336" s="1" t="n">
        <v>907</v>
      </c>
      <c r="G336" s="1" t="n">
        <v>9782738126375</v>
      </c>
      <c r="H336" s="1" t="n">
        <v>161333</v>
      </c>
      <c r="I336" s="1" t="s">
        <v>646</v>
      </c>
    </row>
    <row r="337" customFormat="false" ht="12.8" hidden="false" customHeight="false" outlineLevel="0" collapsed="false">
      <c r="A337" s="1" t="e">
        <f aca="false">lien_hypertexte("https://eole.avh.asso.fr./m%C3%A9moires-de-lhumanit%C3%A9-enqu%C3%AAtes-en-pr%C3%A9histoire", "Mémoires de l'humanité : enquêtes en préhistoire")</f>
        <v>#NAME?</v>
      </c>
      <c r="B337" s="1" t="e">
        <f aca="false">lien_hypertexte("https://eole.avh.asso.fr./auteur/Saint-Blanquat, Henri de", "Saint-Blanquat, Henri de")</f>
        <v>#NAME?</v>
      </c>
      <c r="C337" s="1" t="s">
        <v>2</v>
      </c>
      <c r="D337" s="1" t="s">
        <v>3</v>
      </c>
      <c r="E337" s="1" t="s">
        <v>647</v>
      </c>
      <c r="F337" s="1"/>
      <c r="G337" s="1" t="n">
        <v>9782020132060</v>
      </c>
      <c r="H337" s="1" t="n">
        <v>219563</v>
      </c>
      <c r="I337" s="1" t="s">
        <v>648</v>
      </c>
    </row>
    <row r="338" customFormat="false" ht="12.8" hidden="false" customHeight="false" outlineLevel="0" collapsed="false">
      <c r="A338" s="1" t="e">
        <f aca="false">lien_hypertexte("https://eole.avh.asso.fr./m%C3%A9moires-les-champs-de-braises", "Mémoires, les champs de braises")</f>
        <v>#NAME?</v>
      </c>
      <c r="B338" s="1" t="e">
        <f aca="false">lien_hypertexte("https://eole.avh.asso.fr./auteur/Saint Marc, Hélie de", "Saint Marc, Hélie de")</f>
        <v>#NAME?</v>
      </c>
      <c r="C338" s="1" t="s">
        <v>2</v>
      </c>
      <c r="D338" s="1" t="s">
        <v>3</v>
      </c>
      <c r="E338" s="1" t="s">
        <v>649</v>
      </c>
      <c r="F338" s="1"/>
      <c r="G338" s="1" t="n">
        <v>9782262018931</v>
      </c>
      <c r="H338" s="1" t="n">
        <v>218524</v>
      </c>
      <c r="I338" s="1" t="s">
        <v>650</v>
      </c>
    </row>
    <row r="339" customFormat="false" ht="12.8" hidden="false" customHeight="false" outlineLevel="0" collapsed="false">
      <c r="A339" s="1" t="e">
        <f aca="false">lien_hypertexte("https://eole.avh.asso.fr./la-m%C3%A9canique-de-lhistoire-id%C3%A9es-re%C3%A7ues-sur-lhistorien-et-sa-discipline", "La mécanique de l'histoire : idées reçues sur l'historien et sa discipline")</f>
        <v>#NAME?</v>
      </c>
      <c r="B339" s="1" t="e">
        <f aca="false">lien_hypertexte("https://eole.avh.asso.fr./auteur/Sallée, Frédéric", "Sallée, Frédéric")</f>
        <v>#NAME?</v>
      </c>
      <c r="C339" s="1" t="s">
        <v>2</v>
      </c>
      <c r="D339" s="1" t="s">
        <v>14</v>
      </c>
      <c r="E339" s="1" t="s">
        <v>651</v>
      </c>
      <c r="F339" s="1" t="n">
        <v>901</v>
      </c>
      <c r="G339" s="1" t="n">
        <v>9791031806150</v>
      </c>
      <c r="H339" s="1" t="n">
        <v>230202</v>
      </c>
      <c r="I339" s="1" t="s">
        <v>652</v>
      </c>
    </row>
    <row r="340" customFormat="false" ht="12.8" hidden="false" customHeight="false" outlineLevel="0" collapsed="false">
      <c r="A340" s="1" t="e">
        <f aca="false">lien_hypertexte("https://eole.avh.asso.fr./cr%C3%A9puscule-de-lhistoire", "Crépuscule de l'histoire")</f>
        <v>#NAME?</v>
      </c>
      <c r="B340" s="1" t="e">
        <f aca="false">lien_hypertexte("https://eole.avh.asso.fr./auteur/Sand, Shlomo", "Sand, Shlomo")</f>
        <v>#NAME?</v>
      </c>
      <c r="C340" s="1" t="s">
        <v>2</v>
      </c>
      <c r="D340" s="1" t="s">
        <v>3</v>
      </c>
      <c r="E340" s="1" t="s">
        <v>653</v>
      </c>
      <c r="F340" s="1"/>
      <c r="G340" s="1" t="n">
        <v>9782081310117</v>
      </c>
      <c r="H340" s="1" t="n">
        <v>166604</v>
      </c>
      <c r="I340" s="1" t="s">
        <v>654</v>
      </c>
    </row>
    <row r="341" customFormat="false" ht="12.8" hidden="false" customHeight="false" outlineLevel="0" collapsed="false">
      <c r="A341" s="1" t="e">
        <f aca="false">lien_hypertexte("https://eole.avh.asso.fr./lawrence-d%E2%80%99arabie-la-jeunesse-d%E2%80%99une-l%C3%A9gende", "Lawrence d’Arabie : la jeunesse d’une légende")</f>
        <v>#NAME?</v>
      </c>
      <c r="B341" s="1" t="e">
        <f aca="false">lien_hypertexte("https://eole.avh.asso.fr./auteur/Sattin, Anthony", "Sattin, Anthony")</f>
        <v>#NAME?</v>
      </c>
      <c r="C341" s="1" t="s">
        <v>2</v>
      </c>
      <c r="D341" s="1" t="s">
        <v>3</v>
      </c>
      <c r="E341" s="2" t="s">
        <v>655</v>
      </c>
      <c r="F341" s="1"/>
      <c r="G341" s="1" t="n">
        <v>9782882505347</v>
      </c>
      <c r="H341" s="1" t="n">
        <v>184581</v>
      </c>
      <c r="I341" s="1" t="s">
        <v>656</v>
      </c>
    </row>
    <row r="342" customFormat="false" ht="12.8" hidden="false" customHeight="false" outlineLevel="0" collapsed="false">
      <c r="A342" s="1" t="e">
        <f aca="false">lien_hypertexte("https://eole.avh.asso.fr./une-vie-darch%C3%A9ologue", "Une Vie d'archéologue")</f>
        <v>#NAME?</v>
      </c>
      <c r="B342" s="1" t="e">
        <f aca="false">lien_hypertexte("https://eole.avh.asso.fr./auteur/Schliemann, Heinrich", "Schliemann, Heinrich")</f>
        <v>#NAME?</v>
      </c>
      <c r="C342" s="1" t="s">
        <v>2</v>
      </c>
      <c r="D342" s="1" t="s">
        <v>3</v>
      </c>
      <c r="E342" s="1" t="s">
        <v>657</v>
      </c>
      <c r="F342" s="1"/>
      <c r="G342" s="1" t="n">
        <v>9782865530144</v>
      </c>
      <c r="H342" s="1" t="n">
        <v>218527</v>
      </c>
      <c r="I342" s="1" t="s">
        <v>658</v>
      </c>
    </row>
    <row r="343" customFormat="false" ht="12.8" hidden="false" customHeight="false" outlineLevel="0" collapsed="false">
      <c r="A343" s="1" t="e">
        <f aca="false">lien_hypertexte("https://eole.avh.asso.fr./purifier-et-d%C3%A9truire-usages-politiques-des-massacres-et-g%C3%A9nocides", "Purifier et détruire : usages politiques des massacres et génocides")</f>
        <v>#NAME?</v>
      </c>
      <c r="B343" s="1" t="e">
        <f aca="false">lien_hypertexte("https://eole.avh.asso.fr./auteur/Sémelin, Jacques", "Sémelin, Jacques")</f>
        <v>#NAME?</v>
      </c>
      <c r="C343" s="1" t="s">
        <v>2</v>
      </c>
      <c r="D343" s="1" t="s">
        <v>3</v>
      </c>
      <c r="E343" s="2" t="s">
        <v>659</v>
      </c>
      <c r="F343" s="1"/>
      <c r="G343" s="1" t="n">
        <v>9782020478472</v>
      </c>
      <c r="H343" s="1" t="n">
        <v>173827</v>
      </c>
      <c r="I343" s="1" t="s">
        <v>660</v>
      </c>
    </row>
    <row r="344" customFormat="false" ht="12.8" hidden="false" customHeight="false" outlineLevel="0" collapsed="false">
      <c r="A344" s="1" t="e">
        <f aca="false">lien_hypertexte("https://eole.avh.asso.fr./lhistoire-de-lor", "L'histoire de l'or")</f>
        <v>#NAME?</v>
      </c>
      <c r="B344" s="1" t="e">
        <f aca="false">lien_hypertexte("https://eole.avh.asso.fr./auteur/Seroussi, Roland", "Seroussi, Roland")</f>
        <v>#NAME?</v>
      </c>
      <c r="C344" s="1" t="s">
        <v>2</v>
      </c>
      <c r="D344" s="1" t="s">
        <v>3</v>
      </c>
      <c r="E344" s="1" t="s">
        <v>661</v>
      </c>
      <c r="F344" s="1"/>
      <c r="G344" s="1"/>
      <c r="H344" s="1" t="n">
        <v>166232</v>
      </c>
      <c r="I344" s="1" t="s">
        <v>662</v>
      </c>
    </row>
    <row r="345" customFormat="false" ht="12.8" hidden="false" customHeight="false" outlineLevel="0" collapsed="false">
      <c r="A345" s="1" t="e">
        <f aca="false">lien_hypertexte("https://eole.avh.asso.fr./darwin-bonaparte-et-le-samaritain-une-philosophie-de-lhistoire-1", "Darwin, Bonaparte et le samaritain : une philosophie de l'histoire")</f>
        <v>#NAME?</v>
      </c>
      <c r="B345" s="1" t="e">
        <f aca="false">lien_hypertexte("https://eole.avh.asso.fr./auteur/Serres, Michel", "Serres, Michel")</f>
        <v>#NAME?</v>
      </c>
      <c r="C345" s="1" t="s">
        <v>2</v>
      </c>
      <c r="D345" s="1" t="s">
        <v>3</v>
      </c>
      <c r="E345" s="1" t="s">
        <v>527</v>
      </c>
      <c r="F345" s="1"/>
      <c r="G345" s="1" t="n">
        <v>9782746510982</v>
      </c>
      <c r="H345" s="1" t="n">
        <v>175122</v>
      </c>
      <c r="I345" s="1" t="s">
        <v>663</v>
      </c>
    </row>
    <row r="346" customFormat="false" ht="12.8" hidden="false" customHeight="false" outlineLevel="0" collapsed="false">
      <c r="A346" s="1" t="e">
        <f aca="false">lien_hypertexte("https://eole.avh.asso.fr./parachut%C3%A9es-en-terre-ennemie-0", "Parachutées en terre ennemie")</f>
        <v>#NAME?</v>
      </c>
      <c r="B346" s="1" t="e">
        <f aca="false">lien_hypertexte("https://eole.avh.asso.fr./auteur/Siedentopf, Monika", "Siedentopf, Monika")</f>
        <v>#NAME?</v>
      </c>
      <c r="C346" s="1" t="s">
        <v>2</v>
      </c>
      <c r="D346" s="1" t="s">
        <v>3</v>
      </c>
      <c r="E346" s="1" t="s">
        <v>664</v>
      </c>
      <c r="F346" s="1" t="n">
        <v>944.081</v>
      </c>
      <c r="G346" s="1" t="n">
        <v>9782262027841</v>
      </c>
      <c r="H346" s="1" t="n">
        <v>161007</v>
      </c>
      <c r="I346" s="1" t="s">
        <v>665</v>
      </c>
    </row>
    <row r="347" customFormat="false" ht="12.8" hidden="false" customHeight="false" outlineLevel="0" collapsed="false">
      <c r="A347" s="1" t="e">
        <f aca="false">lien_hypertexte("https://eole.avh.asso.fr./suez-3", "Suez")</f>
        <v>#NAME?</v>
      </c>
      <c r="B347" s="1" t="e">
        <f aca="false">lien_hypertexte("https://eole.avh.asso.fr./auteur/Simiot, Bernard", "Simiot, Bernard")</f>
        <v>#NAME?</v>
      </c>
      <c r="C347" s="1" t="s">
        <v>2</v>
      </c>
      <c r="D347" s="1" t="s">
        <v>3</v>
      </c>
      <c r="E347" s="1" t="s">
        <v>666</v>
      </c>
      <c r="F347" s="1"/>
      <c r="G347" s="1"/>
      <c r="H347" s="1" t="n">
        <v>159000</v>
      </c>
      <c r="I347" s="1" t="s">
        <v>667</v>
      </c>
    </row>
    <row r="348" customFormat="false" ht="12.8" hidden="false" customHeight="false" outlineLevel="0" collapsed="false">
      <c r="A348" s="1" t="e">
        <f aca="false">lien_hypertexte("https://eole.avh.asso.fr./12-passions-amoureuses-qui-ont-chang%C3%A9-lhistoire", "12 passions amoureuses qui ont changé l'histoire")</f>
        <v>#NAME?</v>
      </c>
      <c r="B348" s="1" t="e">
        <f aca="false">lien_hypertexte("https://eole.avh.asso.fr./auteur/Sinoué, Gilbert", "Sinoué, Gilbert")</f>
        <v>#NAME?</v>
      </c>
      <c r="C348" s="1" t="s">
        <v>2</v>
      </c>
      <c r="D348" s="1" t="s">
        <v>3</v>
      </c>
      <c r="E348" s="1" t="s">
        <v>668</v>
      </c>
      <c r="F348" s="1" t="n">
        <v>920.04</v>
      </c>
      <c r="G348" s="1" t="n">
        <v>9782756414324</v>
      </c>
      <c r="H348" s="1" t="n">
        <v>182118</v>
      </c>
      <c r="I348" s="1" t="s">
        <v>669</v>
      </c>
    </row>
    <row r="349" customFormat="false" ht="12.8" hidden="false" customHeight="false" outlineLevel="0" collapsed="false">
      <c r="A349" s="1" t="e">
        <f aca="false">lien_hypertexte("https://eole.avh.asso.fr./le-voyageur-dhistoire", "Le voyageur d'histoire")</f>
        <v>#NAME?</v>
      </c>
      <c r="B349" s="1" t="e">
        <f aca="false">lien_hypertexte("https://eole.avh.asso.fr./auteur/Solo, Bruno", "Solo, Bruno")</f>
        <v>#NAME?</v>
      </c>
      <c r="C349" s="1" t="s">
        <v>2</v>
      </c>
      <c r="D349" s="1" t="s">
        <v>14</v>
      </c>
      <c r="E349" s="1" t="s">
        <v>670</v>
      </c>
      <c r="F349" s="1" t="n">
        <v>909</v>
      </c>
      <c r="G349" s="1" t="n">
        <v>9782268109589</v>
      </c>
      <c r="H349" s="1" t="n">
        <v>229674</v>
      </c>
      <c r="I349" s="1" t="s">
        <v>671</v>
      </c>
    </row>
    <row r="350" customFormat="false" ht="12.8" hidden="false" customHeight="false" outlineLevel="0" collapsed="false">
      <c r="A350" s="1" t="e">
        <f aca="false">lien_hypertexte("https://eole.avh.asso.fr./portraits-de-grandes-familles-0", "Portraits de grandes familles")</f>
        <v>#NAME?</v>
      </c>
      <c r="B350" s="1" t="e">
        <f aca="false">lien_hypertexte("https://eole.avh.asso.fr./auteur/Stephany, Pierre", "Stephany, Pierre")</f>
        <v>#NAME?</v>
      </c>
      <c r="C350" s="1" t="s">
        <v>2</v>
      </c>
      <c r="D350" s="1" t="s">
        <v>3</v>
      </c>
      <c r="E350" s="1" t="s">
        <v>672</v>
      </c>
      <c r="F350" s="1"/>
      <c r="G350" s="1" t="n">
        <v>9782873863821</v>
      </c>
      <c r="H350" s="1" t="n">
        <v>223261</v>
      </c>
      <c r="I350" s="1" t="s">
        <v>673</v>
      </c>
    </row>
    <row r="351" customFormat="false" ht="12.8" hidden="false" customHeight="false" outlineLevel="0" collapsed="false">
      <c r="A351" s="1" t="e">
        <f aca="false">lien_hypertexte("https://eole.avh.asso.fr./larriv%C3%A9e-de-constantine-%C3%A0-paris-1962-1972", "L'arrivée : de Constantine à Paris, 1962-1972")</f>
        <v>#NAME?</v>
      </c>
      <c r="B351" s="1" t="e">
        <f aca="false">lien_hypertexte("https://eole.avh.asso.fr./auteur/Stora, Benjamin", "Stora, Benjamin")</f>
        <v>#NAME?</v>
      </c>
      <c r="C351" s="1" t="s">
        <v>2</v>
      </c>
      <c r="D351" s="1" t="s">
        <v>3</v>
      </c>
      <c r="E351" s="1" t="s">
        <v>670</v>
      </c>
      <c r="F351" s="1" t="n">
        <v>944.083</v>
      </c>
      <c r="G351" s="1" t="n">
        <v>9791021054448</v>
      </c>
      <c r="H351" s="1" t="n">
        <v>229194</v>
      </c>
      <c r="I351" s="1" t="s">
        <v>674</v>
      </c>
    </row>
    <row r="352" customFormat="false" ht="12.8" hidden="false" customHeight="false" outlineLevel="0" collapsed="false">
      <c r="A352" s="1" t="e">
        <f aca="false">lien_hypertexte("https://eole.avh.asso.fr./les-chasseurs-cueilleurs-ou-lorigine-des-in%C3%A9galit%C3%A9s-0", "Les chasseurs-cueilleurs ou L'origine des inégalités")</f>
        <v>#NAME?</v>
      </c>
      <c r="B352" s="1" t="e">
        <f aca="false">lien_hypertexte("https://eole.avh.asso.fr./auteur/Testart, Alain", "Testart, Alain")</f>
        <v>#NAME?</v>
      </c>
      <c r="C352" s="1" t="s">
        <v>2</v>
      </c>
      <c r="D352" s="1" t="s">
        <v>3</v>
      </c>
      <c r="E352" s="1" t="s">
        <v>675</v>
      </c>
      <c r="F352" s="1" t="n">
        <v>930.1</v>
      </c>
      <c r="G352" s="1" t="n">
        <v>9782072961533</v>
      </c>
      <c r="H352" s="1" t="n">
        <v>224121</v>
      </c>
      <c r="I352" s="1" t="s">
        <v>676</v>
      </c>
    </row>
    <row r="353" customFormat="false" ht="12.8" hidden="false" customHeight="false" outlineLevel="0" collapsed="false">
      <c r="A353" s="1" t="e">
        <f aca="false">lien_hypertexte("https://eole.avh.asso.fr./cataclysmes-une-histoire-environnementale-de-lhumanit%C3%A9", "Cataclysmes : une histoire environnementale de l'humanité")</f>
        <v>#NAME?</v>
      </c>
      <c r="B353" s="1" t="e">
        <f aca="false">lien_hypertexte("https://eole.avh.asso.fr./auteur/Testot, Laurent", "Testot, Laurent")</f>
        <v>#NAME?</v>
      </c>
      <c r="C353" s="1" t="s">
        <v>2</v>
      </c>
      <c r="D353" s="1" t="s">
        <v>3</v>
      </c>
      <c r="E353" s="1" t="s">
        <v>677</v>
      </c>
      <c r="F353" s="1" t="n">
        <v>909.83</v>
      </c>
      <c r="G353" s="1" t="n">
        <v>9782901096832</v>
      </c>
      <c r="H353" s="1" t="n">
        <v>181685</v>
      </c>
      <c r="I353" s="1" t="s">
        <v>678</v>
      </c>
    </row>
    <row r="354" customFormat="false" ht="12.8" hidden="false" customHeight="false" outlineLevel="0" collapsed="false">
      <c r="A354" s="1" t="e">
        <f aca="false">lien_hypertexte("https://eole.avh.asso.fr./nos-premi%C3%A8res-fois", "Nos premières fois")</f>
        <v>#NAME?</v>
      </c>
      <c r="B354" s="1" t="e">
        <f aca="false">lien_hypertexte("https://eole.avh.asso.fr./auteur/Teyssandier, Nicolas", "Teyssandier, Nicolas")</f>
        <v>#NAME?</v>
      </c>
      <c r="C354" s="1" t="s">
        <v>2</v>
      </c>
      <c r="D354" s="1" t="s">
        <v>3</v>
      </c>
      <c r="E354" s="1" t="s">
        <v>679</v>
      </c>
      <c r="F354" s="1"/>
      <c r="G354" s="1" t="n">
        <v>9782360121144</v>
      </c>
      <c r="H354" s="1" t="n">
        <v>210066</v>
      </c>
      <c r="I354" s="1" t="s">
        <v>680</v>
      </c>
    </row>
    <row r="355" customFormat="false" ht="12.8" hidden="false" customHeight="false" outlineLevel="0" collapsed="false">
      <c r="A355" s="1" t="e">
        <f aca="false">lien_hypertexte("https://eole.avh.asso.fr./atlas-des-cit%C3%A9s-perdues", "Atlas des cités perdues")</f>
        <v>#NAME?</v>
      </c>
      <c r="B355" s="1" t="e">
        <f aca="false">lien_hypertexte("https://eole.avh.asso.fr./auteur/Tocqueville, Aude de", "Tocqueville, Aude de")</f>
        <v>#NAME?</v>
      </c>
      <c r="C355" s="1" t="s">
        <v>2</v>
      </c>
      <c r="D355" s="1" t="s">
        <v>3</v>
      </c>
      <c r="E355" s="1" t="s">
        <v>681</v>
      </c>
      <c r="F355" s="1"/>
      <c r="G355" s="1" t="n">
        <v>9782081314689</v>
      </c>
      <c r="H355" s="1" t="n">
        <v>221063</v>
      </c>
      <c r="I355" s="1" t="s">
        <v>682</v>
      </c>
    </row>
    <row r="356" customFormat="false" ht="12.8" hidden="false" customHeight="false" outlineLevel="0" collapsed="false">
      <c r="A356" s="1" t="e">
        <f aca="false">lien_hypertexte("https://eole.avh.asso.fr./r%C3%A9volution-une-histoire-culturelle", "Révolution : une histoire culturelle")</f>
        <v>#NAME?</v>
      </c>
      <c r="B356" s="1" t="e">
        <f aca="false">lien_hypertexte("https://eole.avh.asso.fr./auteur/Traverso, Enzo", "Traverso, Enzo")</f>
        <v>#NAME?</v>
      </c>
      <c r="C356" s="1" t="s">
        <v>2</v>
      </c>
      <c r="D356" s="1" t="s">
        <v>3</v>
      </c>
      <c r="E356" s="1" t="s">
        <v>683</v>
      </c>
      <c r="F356" s="1"/>
      <c r="G356" s="1" t="s">
        <v>684</v>
      </c>
      <c r="H356" s="1" t="n">
        <v>230674</v>
      </c>
      <c r="I356" s="1" t="s">
        <v>685</v>
      </c>
    </row>
    <row r="357" customFormat="false" ht="12.8" hidden="false" customHeight="false" outlineLevel="0" collapsed="false">
      <c r="A357" s="1" t="e">
        <f aca="false">lien_hypertexte("https://eole.avh.asso.fr./le-mythe-de-latlantide-0", "Le mythe de l'Atlantide")</f>
        <v>#NAME?</v>
      </c>
      <c r="B357" s="1" t="e">
        <f aca="false">lien_hypertexte("https://eole.avh.asso.fr./auteur/Treuil, René", "Treuil, René")</f>
        <v>#NAME?</v>
      </c>
      <c r="C357" s="1" t="s">
        <v>2</v>
      </c>
      <c r="D357" s="1" t="s">
        <v>3</v>
      </c>
      <c r="E357" s="1" t="s">
        <v>686</v>
      </c>
      <c r="F357" s="1"/>
      <c r="G357" s="1" t="n">
        <v>9782271073945</v>
      </c>
      <c r="H357" s="1" t="n">
        <v>153863</v>
      </c>
      <c r="I357" s="1" t="s">
        <v>687</v>
      </c>
    </row>
    <row r="358" customFormat="false" ht="12.8" hidden="false" customHeight="false" outlineLevel="0" collapsed="false">
      <c r="A358" s="1" t="e">
        <f aca="false">lien_hypertexte("https://eole.avh.asso.fr./histoire-mondiale-de-lart-02-des-%C3%A9trusques-%C3%A0-la-fin-du-moyen-%C3%A2ge", "Histoire mondiale de l'art 02 : Des Étrusques à la fin du Moyen Âge")</f>
        <v>#NAME?</v>
      </c>
      <c r="B358" s="1" t="e">
        <f aca="false">lien_hypertexte("https://eole.avh.asso.fr./auteur/Upjohn, Everard M.", "Upjohn, Everard M.")</f>
        <v>#NAME?</v>
      </c>
      <c r="C358" s="1" t="s">
        <v>2</v>
      </c>
      <c r="D358" s="1" t="s">
        <v>3</v>
      </c>
      <c r="E358" s="1" t="s">
        <v>688</v>
      </c>
      <c r="F358" s="1"/>
      <c r="G358" s="1"/>
      <c r="H358" s="1" t="n">
        <v>194393</v>
      </c>
      <c r="I358" s="1"/>
    </row>
    <row r="359" customFormat="false" ht="12.8" hidden="false" customHeight="false" outlineLevel="0" collapsed="false">
      <c r="A359" s="1" t="e">
        <f aca="false">lien_hypertexte("https://eole.avh.asso.fr./histoire-du-xxe-si%C3%A8cle", "Histoire du XXe siècle")</f>
        <v>#NAME?</v>
      </c>
      <c r="B359" s="1" t="e">
        <f aca="false">lien_hypertexte("https://eole.avh.asso.fr./auteur/Vallaud, Pierre", "Vallaud, Pierre")</f>
        <v>#NAME?</v>
      </c>
      <c r="C359" s="1" t="s">
        <v>2</v>
      </c>
      <c r="D359" s="1" t="s">
        <v>3</v>
      </c>
      <c r="E359" s="1" t="s">
        <v>538</v>
      </c>
      <c r="F359" s="1"/>
      <c r="G359" s="1" t="n">
        <v>9782501011792</v>
      </c>
      <c r="H359" s="1" t="n">
        <v>200317</v>
      </c>
      <c r="I359" s="1" t="s">
        <v>689</v>
      </c>
    </row>
    <row r="360" customFormat="false" ht="12.8" hidden="false" customHeight="false" outlineLevel="0" collapsed="false">
      <c r="A360" s="1" t="e">
        <f aca="false">lien_hypertexte("https://eole.avh.asso.fr./salut-%C3%A0-quelques-personnages-0", "Salut à quelques personnages")</f>
        <v>#NAME?</v>
      </c>
      <c r="B360" s="1" t="e">
        <f aca="false">lien_hypertexte("https://eole.avh.asso.fr./auteur/Vallotton, Paul", "Vallotton, Paul")</f>
        <v>#NAME?</v>
      </c>
      <c r="C360" s="1" t="s">
        <v>2</v>
      </c>
      <c r="D360" s="1" t="s">
        <v>3</v>
      </c>
      <c r="E360" s="1" t="s">
        <v>690</v>
      </c>
      <c r="F360" s="1"/>
      <c r="G360" s="1" t="n">
        <v>9782882950635</v>
      </c>
      <c r="H360" s="1" t="n">
        <v>149362</v>
      </c>
      <c r="I360" s="1" t="s">
        <v>240</v>
      </c>
    </row>
    <row r="361" customFormat="false" ht="12.8" hidden="false" customHeight="false" outlineLevel="0" collapsed="false">
      <c r="A361" s="1" t="e">
        <f aca="false">lien_hypertexte("https://eole.avh.asso.fr./les-grands-tra%C3%AEtres-de-lhistoire-0", "Les grands traîtres de l'histoire")</f>
        <v>#NAME?</v>
      </c>
      <c r="B361" s="1" t="e">
        <f aca="false">lien_hypertexte("https://eole.avh.asso.fr./auteur/Valode, Philippe", "Valode, Philippe")</f>
        <v>#NAME?</v>
      </c>
      <c r="C361" s="1" t="s">
        <v>2</v>
      </c>
      <c r="D361" s="1" t="s">
        <v>3</v>
      </c>
      <c r="E361" s="1" t="s">
        <v>691</v>
      </c>
      <c r="F361" s="1" t="n">
        <v>909</v>
      </c>
      <c r="G361" s="1" t="n">
        <v>9782754004589</v>
      </c>
      <c r="H361" s="1" t="n">
        <v>143548</v>
      </c>
      <c r="I361" s="1" t="s">
        <v>692</v>
      </c>
    </row>
    <row r="362" customFormat="false" ht="12.8" hidden="false" customHeight="false" outlineLevel="0" collapsed="false">
      <c r="A362" s="1" t="e">
        <f aca="false">lien_hypertexte("https://eole.avh.asso.fr./histoire-du-terrorisme", "Histoire du terrorisme")</f>
        <v>#NAME?</v>
      </c>
      <c r="B362" s="1" t="e">
        <f aca="false">lien_hypertexte("https://eole.avh.asso.fr./auteur/Venner, Dominique", "Venner, Dominique")</f>
        <v>#NAME?</v>
      </c>
      <c r="C362" s="1" t="s">
        <v>2</v>
      </c>
      <c r="D362" s="1" t="s">
        <v>3</v>
      </c>
      <c r="E362" s="1" t="s">
        <v>693</v>
      </c>
      <c r="F362" s="1"/>
      <c r="G362" s="1" t="n">
        <v>9782857047490</v>
      </c>
      <c r="H362" s="1" t="n">
        <v>200380</v>
      </c>
      <c r="I362" s="1" t="s">
        <v>694</v>
      </c>
    </row>
    <row r="363" customFormat="false" ht="12.8" hidden="false" customHeight="false" outlineLevel="0" collapsed="false">
      <c r="A363" s="1" t="e">
        <f aca="false">lien_hypertexte("https://eole.avh.asso.fr./limpr%C3%A9vu-dans-lhistoire-treize-meurtres-exemplaires-0", "L'imprévu dans l'histoire : treize meurtres exemplaires")</f>
        <v>#NAME?</v>
      </c>
      <c r="B363" s="1" t="e">
        <f aca="false">lien_hypertexte("https://eole.avh.asso.fr./auteur/Venner, Dominique", "Venner, Dominique")</f>
        <v>#NAME?</v>
      </c>
      <c r="C363" s="1" t="s">
        <v>2</v>
      </c>
      <c r="D363" s="1" t="s">
        <v>3</v>
      </c>
      <c r="E363" s="1" t="s">
        <v>53</v>
      </c>
      <c r="F363" s="1" t="n">
        <v>909.82</v>
      </c>
      <c r="G363" s="1" t="n">
        <v>9782363710239</v>
      </c>
      <c r="H363" s="1" t="n">
        <v>137942</v>
      </c>
      <c r="I363" s="1" t="s">
        <v>695</v>
      </c>
    </row>
    <row r="364" customFormat="false" ht="12.8" hidden="false" customHeight="false" outlineLevel="0" collapsed="false">
      <c r="A364" s="1" t="e">
        <f aca="false">lien_hypertexte("https://eole.avh.asso.fr./comment-%C3%A9crit-lhistoire", "Comment on écrit l'histoire")</f>
        <v>#NAME?</v>
      </c>
      <c r="B364" s="1" t="e">
        <f aca="false">lien_hypertexte("https://eole.avh.asso.fr./auteur/Veyne, Paul", "Veyne, Paul")</f>
        <v>#NAME?</v>
      </c>
      <c r="C364" s="1" t="s">
        <v>2</v>
      </c>
      <c r="D364" s="1" t="s">
        <v>3</v>
      </c>
      <c r="E364" s="1" t="s">
        <v>696</v>
      </c>
      <c r="F364" s="1"/>
      <c r="G364" s="1" t="n">
        <v>9782020287784</v>
      </c>
      <c r="H364" s="1" t="n">
        <v>220999</v>
      </c>
      <c r="I364" s="1" t="s">
        <v>697</v>
      </c>
    </row>
    <row r="365" customFormat="false" ht="12.8" hidden="false" customHeight="false" outlineLevel="0" collapsed="false">
      <c r="A365" s="1" t="e">
        <f aca="false">lien_hypertexte("https://eole.avh.asso.fr./et-dans-l%C3%A9ternit%C3%A9-je-ne-mennuierai-pas-souvenirs-4", "Et dans l'éternité, je ne m'ennuierai pas : souvenirs")</f>
        <v>#NAME?</v>
      </c>
      <c r="B365" s="1" t="e">
        <f aca="false">lien_hypertexte("https://eole.avh.asso.fr./auteur/Veyne, Paul", "Veyne, Paul")</f>
        <v>#NAME?</v>
      </c>
      <c r="C365" s="1" t="s">
        <v>2</v>
      </c>
      <c r="D365" s="1" t="s">
        <v>3</v>
      </c>
      <c r="E365" s="1" t="s">
        <v>19</v>
      </c>
      <c r="F365" s="1" t="n">
        <v>907.202</v>
      </c>
      <c r="G365" s="1" t="n">
        <v>9782226256881</v>
      </c>
      <c r="H365" s="1" t="n">
        <v>142426</v>
      </c>
      <c r="I365" s="1" t="s">
        <v>698</v>
      </c>
    </row>
    <row r="366" customFormat="false" ht="12.8" hidden="false" customHeight="false" outlineLevel="0" collapsed="false">
      <c r="A366" s="1" t="e">
        <f aca="false">lien_hypertexte("https://eole.avh.asso.fr./tueurs-de-rois-de-reines-de-princes-et-de-puissants", "Tueurs de rois, de reines, de princes et de puissants")</f>
        <v>#NAME?</v>
      </c>
      <c r="B366" s="1" t="e">
        <f aca="false">lien_hypertexte("https://eole.avh.asso.fr./auteur/Veyrin-Forrer, Christophe", "Veyrin-Forrer, Christophe")</f>
        <v>#NAME?</v>
      </c>
      <c r="C366" s="1" t="s">
        <v>2</v>
      </c>
      <c r="D366" s="1" t="s">
        <v>14</v>
      </c>
      <c r="E366" s="1" t="s">
        <v>699</v>
      </c>
      <c r="F366" s="1" t="n">
        <v>909</v>
      </c>
      <c r="G366" s="1" t="n">
        <v>9782380158458</v>
      </c>
      <c r="H366" s="1" t="n">
        <v>231512</v>
      </c>
      <c r="I366" s="1" t="s">
        <v>700</v>
      </c>
    </row>
    <row r="367" customFormat="false" ht="12.8" hidden="false" customHeight="false" outlineLevel="0" collapsed="false">
      <c r="A367" s="1" t="e">
        <f aca="false">lien_hypertexte("https://eole.avh.asso.fr./lhistoire-est-mon-combat-entretiens-avec-dominique-bourel-et-h%C3%A9l%C3%A8ne-monsacr%C3%A9-0", "L'histoire est mon combat : entretiens avec Dominique Bourel et Hélène Monsacré")</f>
        <v>#NAME?</v>
      </c>
      <c r="B367" s="1" t="e">
        <f aca="false">lien_hypertexte("https://eole.avh.asso.fr./auteur/Vidal-Naquet, Pierre", "Vidal-Naquet, Pierre")</f>
        <v>#NAME?</v>
      </c>
      <c r="C367" s="1" t="s">
        <v>2</v>
      </c>
      <c r="D367" s="1" t="s">
        <v>3</v>
      </c>
      <c r="E367" s="1" t="s">
        <v>701</v>
      </c>
      <c r="F367" s="1" t="n">
        <v>928</v>
      </c>
      <c r="G367" s="1" t="n">
        <v>9782226171030</v>
      </c>
      <c r="H367" s="1" t="n">
        <v>120966</v>
      </c>
      <c r="I367" s="1" t="s">
        <v>702</v>
      </c>
    </row>
    <row r="368" customFormat="false" ht="12.8" hidden="false" customHeight="false" outlineLevel="0" collapsed="false">
      <c r="A368" s="1" t="e">
        <f aca="false">lien_hypertexte("https://eole.avh.asso.fr./histoire-de-la-fatigue-du-moyen-age-%C3%A0-nos-jours-0", "Histoire de la fatigue : du Moyen Age à nos jours")</f>
        <v>#NAME?</v>
      </c>
      <c r="B368" s="1" t="e">
        <f aca="false">lien_hypertexte("https://eole.avh.asso.fr./auteur/Vigarello, Georges", "Vigarello, Georges")</f>
        <v>#NAME?</v>
      </c>
      <c r="C368" s="1" t="s">
        <v>2</v>
      </c>
      <c r="D368" s="1" t="s">
        <v>3</v>
      </c>
      <c r="E368" s="1" t="s">
        <v>703</v>
      </c>
      <c r="F368" s="1" t="n">
        <v>909</v>
      </c>
      <c r="G368" s="1" t="n">
        <v>9782021291919</v>
      </c>
      <c r="H368" s="1" t="n">
        <v>205172</v>
      </c>
      <c r="I368" s="1" t="s">
        <v>704</v>
      </c>
    </row>
    <row r="369" customFormat="false" ht="12.8" hidden="false" customHeight="false" outlineLevel="0" collapsed="false">
      <c r="A369" s="1" t="e">
        <f aca="false">lien_hypertexte("https://eole.avh.asso.fr./id%C3%A9ologies-et-mentalit%C3%A9s", "Idéologies et mentalités")</f>
        <v>#NAME?</v>
      </c>
      <c r="B369" s="1" t="e">
        <f aca="false">lien_hypertexte("https://eole.avh.asso.fr./auteur/Vovelle, Michel", "Vovelle, Michel")</f>
        <v>#NAME?</v>
      </c>
      <c r="C369" s="1" t="s">
        <v>2</v>
      </c>
      <c r="D369" s="1" t="s">
        <v>3</v>
      </c>
      <c r="E369" s="1" t="s">
        <v>308</v>
      </c>
      <c r="F369" s="1"/>
      <c r="G369" s="1" t="n">
        <v>9782707112897</v>
      </c>
      <c r="H369" s="1" t="n">
        <v>221801</v>
      </c>
      <c r="I369" s="1" t="s">
        <v>705</v>
      </c>
    </row>
    <row r="370" customFormat="false" ht="12.8" hidden="false" customHeight="false" outlineLevel="0" collapsed="false">
      <c r="A370" s="1" t="e">
        <f aca="false">lien_hypertexte("https://eole.avh.asso.fr./hiver-histoire-dune-saison-0", "Hiver : histoire d'une saison")</f>
        <v>#NAME?</v>
      </c>
      <c r="B370" s="1" t="e">
        <f aca="false">lien_hypertexte("https://eole.avh.asso.fr./auteur/Walter, Francois", "Walter, Francois")</f>
        <v>#NAME?</v>
      </c>
      <c r="C370" s="1" t="s">
        <v>2</v>
      </c>
      <c r="D370" s="1" t="s">
        <v>3</v>
      </c>
      <c r="E370" s="1" t="s">
        <v>706</v>
      </c>
      <c r="F370" s="1" t="n">
        <v>909</v>
      </c>
      <c r="G370" s="1" t="n">
        <v>9782228910224</v>
      </c>
      <c r="H370" s="1" t="n">
        <v>161367</v>
      </c>
      <c r="I370" s="1" t="s">
        <v>707</v>
      </c>
    </row>
    <row r="371" customFormat="false" ht="12.8" hidden="false" customHeight="false" outlineLevel="0" collapsed="false">
      <c r="A371" s="1" t="e">
        <f aca="false">lien_hypertexte("https://eole.avh.asso.fr./apocalypses-et-mill%C3%A9narismes-proph%C3%A9ties-cultes-et-croyances-mill%C3%A9naristes-%C3%A0-travers-les-%C3%A2ges", "Apocalypses et millénarismes [prophéties, cultes et croyances millénaristes à travers les âges]")</f>
        <v>#NAME?</v>
      </c>
      <c r="B371" s="1" t="e">
        <f aca="false">lien_hypertexte("https://eole.avh.asso.fr./auteur/Weber, Eugen", "Weber, Eugen")</f>
        <v>#NAME?</v>
      </c>
      <c r="C371" s="1" t="s">
        <v>2</v>
      </c>
      <c r="D371" s="1" t="s">
        <v>3</v>
      </c>
      <c r="E371" s="1" t="s">
        <v>708</v>
      </c>
      <c r="F371" s="1"/>
      <c r="G371" s="1" t="n">
        <v>9782213605272</v>
      </c>
      <c r="H371" s="1" t="n">
        <v>200580</v>
      </c>
      <c r="I371" s="1" t="s">
        <v>709</v>
      </c>
    </row>
    <row r="372" customFormat="false" ht="12.8" hidden="false" customHeight="false" outlineLevel="0" collapsed="false">
      <c r="A372" s="1" t="e">
        <f aca="false">lien_hypertexte("https://eole.avh.asso.fr./reines-princesses-et-intrigantes-de-cl%C3%A9%C3%B4patre-%C3%A0-elizabeth-ii-les-femmes-qui-ont-fait-lhistoire", "Reines, princesses et intrigantes de Cléôpatre à Elizabeth II, les femmes qui ont fait l'histoire")</f>
        <v>#NAME?</v>
      </c>
      <c r="B372" s="1" t="e">
        <f aca="false">lien_hypertexte("https://eole.avh.asso.fr./auteur/Weber, Patrick", "Weber, Patrick")</f>
        <v>#NAME?</v>
      </c>
      <c r="C372" s="1" t="s">
        <v>2</v>
      </c>
      <c r="D372" s="1" t="s">
        <v>3</v>
      </c>
      <c r="E372" s="1" t="s">
        <v>710</v>
      </c>
      <c r="F372" s="1"/>
      <c r="G372" s="1" t="n">
        <v>9782012374218</v>
      </c>
      <c r="H372" s="1" t="n">
        <v>200583</v>
      </c>
      <c r="I372" s="1" t="s">
        <v>711</v>
      </c>
    </row>
    <row r="373" customFormat="false" ht="12.8" hidden="false" customHeight="false" outlineLevel="0" collapsed="false">
      <c r="A373" s="1" t="e">
        <f aca="false">lien_hypertexte("https://eole.avh.asso.fr./les-pires-d%C3%A9cisions-de-lhistoire-et-les-gens-qui-les-ont-prises", "Les pires décisions de l'histoire : et les gens qui les ont prises")</f>
        <v>#NAME?</v>
      </c>
      <c r="B373" s="1" t="e">
        <f aca="false">lien_hypertexte("https://eole.avh.asso.fr./auteur/Weir, Stephen", "Weir, Stephen")</f>
        <v>#NAME?</v>
      </c>
      <c r="C373" s="1" t="s">
        <v>2</v>
      </c>
      <c r="D373" s="1" t="s">
        <v>3</v>
      </c>
      <c r="E373" s="1" t="s">
        <v>79</v>
      </c>
      <c r="F373" s="1"/>
      <c r="G373" s="1" t="n">
        <v>9782355301285</v>
      </c>
      <c r="H373" s="1" t="n">
        <v>200589</v>
      </c>
      <c r="I373" s="1" t="s">
        <v>712</v>
      </c>
    </row>
    <row r="374" customFormat="false" ht="12.8" hidden="false" customHeight="false" outlineLevel="0" collapsed="false">
      <c r="A374" s="1" t="e">
        <f aca="false">lien_hypertexte("https://eole.avh.asso.fr./les-croisades", "Les croisades")</f>
        <v>#NAME?</v>
      </c>
      <c r="B374" s="1" t="e">
        <f aca="false">lien_hypertexte("https://eole.avh.asso.fr./auteur/Willemart, Pierre", "Willemart, Pierre")</f>
        <v>#NAME?</v>
      </c>
      <c r="C374" s="1" t="s">
        <v>2</v>
      </c>
      <c r="D374" s="1" t="s">
        <v>3</v>
      </c>
      <c r="E374" s="1" t="s">
        <v>713</v>
      </c>
      <c r="F374" s="1"/>
      <c r="G374" s="1"/>
      <c r="H374" s="1" t="n">
        <v>174124</v>
      </c>
      <c r="I374" s="1" t="s">
        <v>714</v>
      </c>
    </row>
    <row r="375" customFormat="false" ht="12.8" hidden="false" customHeight="false" outlineLevel="0" collapsed="false">
      <c r="A375" s="1" t="e">
        <f aca="false">lien_hypertexte("https://eole.avh.asso.fr./le-myst%C3%A8re-du-triangle-des-bermudes-0", "Le mystère du triangle des Bermudes")</f>
        <v>#NAME?</v>
      </c>
      <c r="B375" s="1" t="e">
        <f aca="false">lien_hypertexte("https://eole.avh.asso.fr./auteur/Winer, Richard", "Winer, Richard")</f>
        <v>#NAME?</v>
      </c>
      <c r="C375" s="1" t="s">
        <v>2</v>
      </c>
      <c r="D375" s="1" t="s">
        <v>3</v>
      </c>
      <c r="E375" s="1" t="s">
        <v>715</v>
      </c>
      <c r="F375" s="1"/>
      <c r="G375" s="1"/>
      <c r="H375" s="1" t="n">
        <v>159026</v>
      </c>
      <c r="I375" s="1" t="s">
        <v>716</v>
      </c>
    </row>
    <row r="376" customFormat="false" ht="12.8" hidden="false" customHeight="false" outlineLevel="0" collapsed="false">
      <c r="A376" s="1" t="e">
        <f aca="false">lien_hypertexte("https://eole.avh.asso.fr./chronique-des-ann%C3%A9es-soixante", "Chronique des années soixante")</f>
        <v>#NAME?</v>
      </c>
      <c r="B376" s="1" t="e">
        <f aca="false">lien_hypertexte("https://eole.avh.asso.fr./auteur/Winock, Michel", "Winock, Michel")</f>
        <v>#NAME?</v>
      </c>
      <c r="C376" s="1" t="s">
        <v>2</v>
      </c>
      <c r="D376" s="1" t="s">
        <v>3</v>
      </c>
      <c r="E376" s="1" t="s">
        <v>717</v>
      </c>
      <c r="F376" s="1"/>
      <c r="G376" s="1"/>
      <c r="H376" s="1" t="n">
        <v>174892</v>
      </c>
      <c r="I376" s="1" t="s">
        <v>718</v>
      </c>
    </row>
    <row r="377" customFormat="false" ht="12.8" hidden="false" customHeight="false" outlineLevel="0" collapsed="false">
      <c r="A377" s="1" t="e">
        <f aca="false">lien_hypertexte("https://eole.avh.asso.fr./au-temps-des-vikings", "Au temps des Vikings")</f>
        <v>#NAME?</v>
      </c>
      <c r="B377" s="1" t="e">
        <f aca="false">lien_hypertexte("https://eole.avh.asso.fr./auteur/Winroth, Anders", "Winroth, Anders")</f>
        <v>#NAME?</v>
      </c>
      <c r="C377" s="1" t="s">
        <v>2</v>
      </c>
      <c r="D377" s="1" t="s">
        <v>3</v>
      </c>
      <c r="E377" s="1" t="s">
        <v>719</v>
      </c>
      <c r="F377" s="1" t="n">
        <v>948</v>
      </c>
      <c r="G377" s="1" t="n">
        <v>9782707196514</v>
      </c>
      <c r="H377" s="1" t="n">
        <v>182960</v>
      </c>
      <c r="I377" s="1" t="s">
        <v>720</v>
      </c>
    </row>
    <row r="378" customFormat="false" ht="12.8" hidden="false" customHeight="false" outlineLevel="0" collapsed="false">
      <c r="A378" s="1" t="e">
        <f aca="false">lien_hypertexte("https://eole.avh.asso.fr./la-saga-des-molson-1763-1983-6", "La saga des Molson, 1763-1983")</f>
        <v>#NAME?</v>
      </c>
      <c r="B378" s="1" t="e">
        <f aca="false">lien_hypertexte("https://eole.avh.asso.fr./auteur/Woods, Shirley E.", "Woods, Shirley E.")</f>
        <v>#NAME?</v>
      </c>
      <c r="C378" s="1" t="s">
        <v>2</v>
      </c>
      <c r="D378" s="1" t="s">
        <v>3</v>
      </c>
      <c r="E378" s="1" t="s">
        <v>721</v>
      </c>
      <c r="F378" s="1"/>
      <c r="G378" s="1" t="n">
        <v>9780616380024</v>
      </c>
      <c r="H378" s="1" t="n">
        <v>152418</v>
      </c>
      <c r="I378" s="1" t="s">
        <v>722</v>
      </c>
    </row>
    <row r="379" customFormat="false" ht="12.8" hidden="false" customHeight="false" outlineLevel="0" collapsed="false">
      <c r="A379" s="1" t="e">
        <f aca="false">lien_hypertexte("https://eole.avh.asso.fr./les-tr%C3%A8s-riches-heures-de-lhumanit%C3%A9-0", "Les très riches heures de l'humanité")</f>
        <v>#NAME?</v>
      </c>
      <c r="B379" s="1" t="e">
        <f aca="false">lien_hypertexte("https://eole.avh.asso.fr./auteur/Zweig, Stefan", "Zweig, Stefan")</f>
        <v>#NAME?</v>
      </c>
      <c r="C379" s="1" t="s">
        <v>2</v>
      </c>
      <c r="D379" s="1" t="s">
        <v>3</v>
      </c>
      <c r="E379" s="1" t="s">
        <v>332</v>
      </c>
      <c r="F379" s="1" t="n">
        <v>909</v>
      </c>
      <c r="G379" s="1" t="n">
        <v>9782253130598</v>
      </c>
      <c r="H379" s="1" t="n">
        <v>140184</v>
      </c>
      <c r="I379" s="1" t="s">
        <v>7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